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7"/>
  </bookViews>
  <sheets>
    <sheet name="Passport 2018" sheetId="1" state="visible" r:id="rId2"/>
    <sheet name="Obsah" sheetId="2" state="visible" r:id="rId3"/>
    <sheet name="Sumár" sheetId="3" state="visible" r:id="rId4"/>
    <sheet name="OM č.1" sheetId="4" state="visible" r:id="rId5"/>
    <sheet name="OM č.2" sheetId="5" state="visible" r:id="rId6"/>
    <sheet name="OM č.3" sheetId="6" state="visible" r:id="rId7"/>
    <sheet name="OM č.4" sheetId="7" state="visible" r:id="rId8"/>
    <sheet name="OM č.5" sheetId="8" state="visible" r:id="rId9"/>
    <sheet name="OM č.10" sheetId="9" state="visible" r:id="rId10"/>
    <sheet name="OM č.6" sheetId="10" state="visible" r:id="rId11"/>
    <sheet name="OM č.7" sheetId="11" state="visible" r:id="rId12"/>
    <sheet name="OM č.8" sheetId="12" state="visible" r:id="rId13"/>
    <sheet name="OM č.9" sheetId="13" state="visible" r:id="rId14"/>
    <sheet name="OM č.11" sheetId="14" state="visible" r:id="rId15"/>
    <sheet name="OM č.12" sheetId="15" state="visible" r:id="rId16"/>
    <sheet name="OM č.13" sheetId="16" state="visible" r:id="rId17"/>
    <sheet name="OM č.14" sheetId="17" state="visible" r:id="rId18"/>
    <sheet name="OM č.15" sheetId="18" state="visible" r:id="rId19"/>
    <sheet name="OM č.16" sheetId="19" state="visible" r:id="rId20"/>
    <sheet name="OM č.17" sheetId="20" state="visible" r:id="rId21"/>
    <sheet name="OM č.18" sheetId="21" state="visible" r:id="rId22"/>
    <sheet name="OM č.19" sheetId="22" state="visible" r:id="rId23"/>
    <sheet name="OM č.20" sheetId="23" state="visible" r:id="rId24"/>
    <sheet name="OM č.21" sheetId="24" state="visible" r:id="rId25"/>
    <sheet name="OM č.22" sheetId="25" state="visible" r:id="rId26"/>
    <sheet name="OM č.23" sheetId="26" state="visible" r:id="rId27"/>
    <sheet name="OM č.24" sheetId="27" state="visible" r:id="rId28"/>
    <sheet name="OM č.25" sheetId="28" state="visible" r:id="rId29"/>
    <sheet name="OM č.26" sheetId="29" state="visible" r:id="rId30"/>
    <sheet name="OM č.27" sheetId="30" state="visible" r:id="rId31"/>
    <sheet name="OM č.28" sheetId="31" state="visible" r:id="rId32"/>
    <sheet name="OM č.29" sheetId="32" state="visible" r:id="rId33"/>
    <sheet name="OM č.30" sheetId="33" state="visible" r:id="rId34"/>
    <sheet name="OM č.31" sheetId="34" state="visible" r:id="rId35"/>
    <sheet name="OM č.32" sheetId="35" state="visible" r:id="rId36"/>
    <sheet name="OM č.33" sheetId="36" state="visible" r:id="rId37"/>
    <sheet name="OM č.34" sheetId="37" state="visible" r:id="rId38"/>
    <sheet name="OM č.35" sheetId="38" state="visible" r:id="rId39"/>
    <sheet name="OM č.36" sheetId="39" state="visible" r:id="rId40"/>
    <sheet name="OM č.37" sheetId="40" state="visible" r:id="rId41"/>
    <sheet name="OM č.38" sheetId="41" state="visible" r:id="rId42"/>
    <sheet name="OM č.39" sheetId="42" state="visible" r:id="rId43"/>
    <sheet name="OM č.39.1" sheetId="43" state="visible" r:id="rId44"/>
    <sheet name="OM č.40" sheetId="44" state="visible" r:id="rId45"/>
    <sheet name="OMč.40-1" sheetId="45" state="visible" r:id="rId46"/>
    <sheet name="R10-1" sheetId="46" state="visible" r:id="rId47"/>
    <sheet name="RVO kvet." sheetId="47" state="visible" r:id="rId48"/>
    <sheet name="OM č.41" sheetId="48" state="visible" r:id="rId49"/>
    <sheet name="OM č.42" sheetId="49" state="visible" r:id="rId50"/>
    <sheet name="OM č.43" sheetId="50" state="visible" r:id="rId51"/>
    <sheet name="OM č.44" sheetId="51" state="visible" r:id="rId52"/>
    <sheet name="OM č.45" sheetId="52" state="visible" r:id="rId53"/>
    <sheet name="OM č.46" sheetId="53" state="visible" r:id="rId54"/>
    <sheet name="OM č.47" sheetId="54" state="visible" r:id="rId55"/>
    <sheet name="OM č.48" sheetId="55" state="visible" r:id="rId56"/>
    <sheet name="OM č.49" sheetId="56" state="visible" r:id="rId57"/>
    <sheet name="OM č.50" sheetId="57" state="visible" r:id="rId58"/>
    <sheet name="OM č.51" sheetId="58" state="visible" r:id="rId59"/>
    <sheet name="OM č.52" sheetId="59" state="visible" r:id="rId60"/>
    <sheet name="OM č.53" sheetId="60" state="visible" r:id="rId61"/>
    <sheet name="OM č.54" sheetId="61" state="visible" r:id="rId62"/>
    <sheet name="OM č.55" sheetId="62" state="visible" r:id="rId63"/>
    <sheet name="OM č.56" sheetId="63" state="visible" r:id="rId64"/>
    <sheet name="OM č.57" sheetId="64" state="visible" r:id="rId65"/>
    <sheet name="OM č.58" sheetId="65" state="visible" r:id="rId66"/>
    <sheet name="OM č.59" sheetId="66" state="visible" r:id="rId67"/>
    <sheet name="OM č.60" sheetId="67" state="visible" r:id="rId68"/>
    <sheet name="OM č.61" sheetId="68" state="visible" r:id="rId69"/>
    <sheet name="Hárok1" sheetId="69" state="visible" r:id="rId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apájaná z O.M. Fialková č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</xdr:row>
                <xdr:rowOff>1</xdr:rowOff>
              </xdr:from>
              <xdr:to>
                <xdr:col>5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apájaná z Mojmírovej ul stĺpu č. 15/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</xdr:row>
                <xdr:rowOff>1</xdr:rowOff>
              </xdr:from>
              <xdr:to>
                <xdr:col>5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Napájaná z Podjavorinskej č.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8</xdr:row>
                <xdr:rowOff>1</xdr:rowOff>
              </xdr:from>
              <xdr:to>
                <xdr:col>9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9" uniqueCount="4101">
  <si>
    <t xml:space="preserve">Mesto Topoľčany</t>
  </si>
  <si>
    <t xml:space="preserve">Passport verejného osvetlenia a cestnej svetelnej signalizácie</t>
  </si>
  <si>
    <t xml:space="preserve">Správca verejného osvetlenia</t>
  </si>
  <si>
    <t xml:space="preserve">OBSAH</t>
  </si>
  <si>
    <t xml:space="preserve">OM č.1</t>
  </si>
  <si>
    <t xml:space="preserve">Odbojárov</t>
  </si>
  <si>
    <t xml:space="preserve">OM č.48</t>
  </si>
  <si>
    <t xml:space="preserve">Bernoláková - Krušovska</t>
  </si>
  <si>
    <t xml:space="preserve">OM č.2</t>
  </si>
  <si>
    <t xml:space="preserve">Jaseľska I.</t>
  </si>
  <si>
    <t xml:space="preserve">OM č.49</t>
  </si>
  <si>
    <t xml:space="preserve">Bernoláková 1515</t>
  </si>
  <si>
    <t xml:space="preserve">OM č.3</t>
  </si>
  <si>
    <t xml:space="preserve">Jaseľska II.</t>
  </si>
  <si>
    <t xml:space="preserve">OM č.50</t>
  </si>
  <si>
    <t xml:space="preserve">V. Beniaka</t>
  </si>
  <si>
    <t xml:space="preserve">OM č.4</t>
  </si>
  <si>
    <t xml:space="preserve">Družby</t>
  </si>
  <si>
    <t xml:space="preserve">OM č.51</t>
  </si>
  <si>
    <t xml:space="preserve">Krušovská Daňový úrad</t>
  </si>
  <si>
    <t xml:space="preserve">OM č.5</t>
  </si>
  <si>
    <t xml:space="preserve">Dopravna</t>
  </si>
  <si>
    <t xml:space="preserve">OM č.52</t>
  </si>
  <si>
    <t xml:space="preserve">Palárikova Mexiko</t>
  </si>
  <si>
    <t xml:space="preserve">OM č.6</t>
  </si>
  <si>
    <t xml:space="preserve">Pod kalváriou</t>
  </si>
  <si>
    <t xml:space="preserve">OM č.53</t>
  </si>
  <si>
    <t xml:space="preserve">Gogolova</t>
  </si>
  <si>
    <t xml:space="preserve">OM č.7</t>
  </si>
  <si>
    <t xml:space="preserve">Stummerova Osivar</t>
  </si>
  <si>
    <t xml:space="preserve">OM č.54</t>
  </si>
  <si>
    <t xml:space="preserve">Podjavorinskej</t>
  </si>
  <si>
    <t xml:space="preserve">OM č.8</t>
  </si>
  <si>
    <t xml:space="preserve">Brezová-Javorová</t>
  </si>
  <si>
    <t xml:space="preserve">OM č.55</t>
  </si>
  <si>
    <t xml:space="preserve">Zahradnícka - súkromná ul. Selecký a spol.</t>
  </si>
  <si>
    <t xml:space="preserve">OM č.9</t>
  </si>
  <si>
    <t xml:space="preserve">Agátová</t>
  </si>
  <si>
    <t xml:space="preserve">OM č.56</t>
  </si>
  <si>
    <t xml:space="preserve">M. Bedzany</t>
  </si>
  <si>
    <t xml:space="preserve">OM č.10</t>
  </si>
  <si>
    <t xml:space="preserve">Fialková</t>
  </si>
  <si>
    <t xml:space="preserve">OM č.57</t>
  </si>
  <si>
    <t xml:space="preserve">V. Bedzany</t>
  </si>
  <si>
    <t xml:space="preserve">OM č.11</t>
  </si>
  <si>
    <t xml:space="preserve">A. Hlinku</t>
  </si>
  <si>
    <t xml:space="preserve">OM č.58</t>
  </si>
  <si>
    <t xml:space="preserve">Semafor Športka</t>
  </si>
  <si>
    <t xml:space="preserve">OM č.12</t>
  </si>
  <si>
    <t xml:space="preserve">Sládkovičova - zrušené O.M.</t>
  </si>
  <si>
    <t xml:space="preserve">OM č.59</t>
  </si>
  <si>
    <t xml:space="preserve">Semafor Stummerova ČSLA Tovarnícka a Stumerova Adámiho Rázusa</t>
  </si>
  <si>
    <t xml:space="preserve">OM č.13</t>
  </si>
  <si>
    <t xml:space="preserve">Sedmikráskova</t>
  </si>
  <si>
    <t xml:space="preserve">OM č.60</t>
  </si>
  <si>
    <t xml:space="preserve">Semafor Továrnicka Družby Slobody</t>
  </si>
  <si>
    <t xml:space="preserve">OM č.14</t>
  </si>
  <si>
    <t xml:space="preserve">Skýcovska</t>
  </si>
  <si>
    <t xml:space="preserve">OM č.61</t>
  </si>
  <si>
    <t xml:space="preserve">Semafor Továrnicka prechod</t>
  </si>
  <si>
    <t xml:space="preserve">OM č.15</t>
  </si>
  <si>
    <t xml:space="preserve">Mojmírova</t>
  </si>
  <si>
    <t xml:space="preserve">OM č.16</t>
  </si>
  <si>
    <t xml:space="preserve">Jilemnického - zrušené O.M.</t>
  </si>
  <si>
    <t xml:space="preserve">OM č.17</t>
  </si>
  <si>
    <t xml:space="preserve">Pod nadjazdom Elektrokarbon</t>
  </si>
  <si>
    <t xml:space="preserve">OM č.18</t>
  </si>
  <si>
    <t xml:space="preserve">Továrnicka - drogéria</t>
  </si>
  <si>
    <t xml:space="preserve">OM č.19</t>
  </si>
  <si>
    <t xml:space="preserve">Továrnicka - kasárne</t>
  </si>
  <si>
    <t xml:space="preserve">OM č.20</t>
  </si>
  <si>
    <t xml:space="preserve">Stummerova park</t>
  </si>
  <si>
    <t xml:space="preserve">OM č.21</t>
  </si>
  <si>
    <t xml:space="preserve">Stummerova Most</t>
  </si>
  <si>
    <t xml:space="preserve">OM č.22</t>
  </si>
  <si>
    <t xml:space="preserve">Športovcov</t>
  </si>
  <si>
    <t xml:space="preserve">OM č.23</t>
  </si>
  <si>
    <t xml:space="preserve">Timravy</t>
  </si>
  <si>
    <t xml:space="preserve">OM č.24</t>
  </si>
  <si>
    <t xml:space="preserve">Adamyho</t>
  </si>
  <si>
    <t xml:space="preserve">OM č.25</t>
  </si>
  <si>
    <t xml:space="preserve">Fullu</t>
  </si>
  <si>
    <t xml:space="preserve">OM č.26</t>
  </si>
  <si>
    <t xml:space="preserve">Jurkoviča</t>
  </si>
  <si>
    <t xml:space="preserve">OM č.27</t>
  </si>
  <si>
    <t xml:space="preserve">Bazovského</t>
  </si>
  <si>
    <t xml:space="preserve">OM č.28</t>
  </si>
  <si>
    <t xml:space="preserve">Hviezdoslavova - dopr. ihrisko</t>
  </si>
  <si>
    <t xml:space="preserve">OM č.29</t>
  </si>
  <si>
    <t xml:space="preserve">Hviezdoslavova zvonica</t>
  </si>
  <si>
    <t xml:space="preserve">OM č.30</t>
  </si>
  <si>
    <t xml:space="preserve">Hviezdoslavova + Gagarinova</t>
  </si>
  <si>
    <t xml:space="preserve">OM č.31</t>
  </si>
  <si>
    <t xml:space="preserve">Hviezdoslavova - Letné kúpalisko</t>
  </si>
  <si>
    <t xml:space="preserve">OM č.32</t>
  </si>
  <si>
    <t xml:space="preserve">Hviezdoslavova Domov Dôchodcov</t>
  </si>
  <si>
    <t xml:space="preserve">OM č.33</t>
  </si>
  <si>
    <t xml:space="preserve">Pivovarnícka</t>
  </si>
  <si>
    <t xml:space="preserve">OM č.34</t>
  </si>
  <si>
    <t xml:space="preserve">Jesenského Matador</t>
  </si>
  <si>
    <t xml:space="preserve">OM č.35</t>
  </si>
  <si>
    <t xml:space="preserve">J. Matušku</t>
  </si>
  <si>
    <t xml:space="preserve">OM č.36</t>
  </si>
  <si>
    <t xml:space="preserve">Tríbečská Marína</t>
  </si>
  <si>
    <t xml:space="preserve">OM č.37</t>
  </si>
  <si>
    <t xml:space="preserve">Tríbečská - Kotolňa</t>
  </si>
  <si>
    <t xml:space="preserve">OM č.38</t>
  </si>
  <si>
    <t xml:space="preserve">Wollkra</t>
  </si>
  <si>
    <t xml:space="preserve">OM č.39</t>
  </si>
  <si>
    <t xml:space="preserve">nám. M.R. Štefánika</t>
  </si>
  <si>
    <t xml:space="preserve">OM č.39/1</t>
  </si>
  <si>
    <t xml:space="preserve">podružné k 39 M.R.Štefánika</t>
  </si>
  <si>
    <t xml:space="preserve">OM č.40</t>
  </si>
  <si>
    <t xml:space="preserve">Cyrila Metoda radnica</t>
  </si>
  <si>
    <t xml:space="preserve">OM č 40/1</t>
  </si>
  <si>
    <t xml:space="preserve">podružné k OM č. 40</t>
  </si>
  <si>
    <t xml:space="preserve">R10/1</t>
  </si>
  <si>
    <t xml:space="preserve">Rozvádzač mobiliaru hodín a kamier</t>
  </si>
  <si>
    <t xml:space="preserve">RVO kvet.</t>
  </si>
  <si>
    <t xml:space="preserve">RVO Kvetináče</t>
  </si>
  <si>
    <t xml:space="preserve">OM č.41</t>
  </si>
  <si>
    <t xml:space="preserve">Nadjazd pri plavárni</t>
  </si>
  <si>
    <t xml:space="preserve">OM č.42</t>
  </si>
  <si>
    <t xml:space="preserve">17. Novembra - Jaroša</t>
  </si>
  <si>
    <t xml:space="preserve">OM č.43</t>
  </si>
  <si>
    <t xml:space="preserve">17.Novembra dets. zdrav.stredisko</t>
  </si>
  <si>
    <t xml:space="preserve">OM č.44</t>
  </si>
  <si>
    <t xml:space="preserve">Bernoláková Mliekareň</t>
  </si>
  <si>
    <t xml:space="preserve">OM č.45</t>
  </si>
  <si>
    <t xml:space="preserve">Bernoláková SAD</t>
  </si>
  <si>
    <t xml:space="preserve">OM č.46</t>
  </si>
  <si>
    <t xml:space="preserve">Bernoláková Geodézia</t>
  </si>
  <si>
    <t xml:space="preserve">OM č.47</t>
  </si>
  <si>
    <t xml:space="preserve">Bernoláková stred.</t>
  </si>
  <si>
    <t xml:space="preserve">Sumár</t>
  </si>
  <si>
    <t xml:space="preserve">Názov</t>
  </si>
  <si>
    <t xml:space="preserve">Počet</t>
  </si>
  <si>
    <t xml:space="preserve">Poznámka</t>
  </si>
  <si>
    <t xml:space="preserve">Počet rozvádzačov VO</t>
  </si>
  <si>
    <t xml:space="preserve">kusov</t>
  </si>
  <si>
    <t xml:space="preserve">Počet fakturačných rozvádzačov VO</t>
  </si>
  <si>
    <t xml:space="preserve">Počet svietidiel OM č.1 - OM č.30</t>
  </si>
  <si>
    <t xml:space="preserve">Počet svietidiel OM č.31 - OM č.57</t>
  </si>
  <si>
    <t xml:space="preserve">Počet svietidiel OM celkom</t>
  </si>
  <si>
    <t xml:space="preserve">2.631</t>
  </si>
  <si>
    <t xml:space="preserve">Počet svetelných bodov OM č.1 - OM č.30</t>
  </si>
  <si>
    <t xml:space="preserve">Počet svetelných bodov OM č.31 - OM č.57</t>
  </si>
  <si>
    <t xml:space="preserve">Počet svetelných bodov celkom</t>
  </si>
  <si>
    <t xml:space="preserve">2.603</t>
  </si>
  <si>
    <t xml:space="preserve">z toho oceľových</t>
  </si>
  <si>
    <t xml:space="preserve">1.743</t>
  </si>
  <si>
    <t xml:space="preserve">Súčet výkonov VO OM č.1 - OM č.30</t>
  </si>
  <si>
    <t xml:space="preserve">W</t>
  </si>
  <si>
    <t xml:space="preserve">bez semaforov</t>
  </si>
  <si>
    <t xml:space="preserve">Súčet výkonov VO OM č.31 - OM č.57</t>
  </si>
  <si>
    <t xml:space="preserve">Súčet výkonov VO celkom</t>
  </si>
  <si>
    <t xml:space="preserve">216.182</t>
  </si>
  <si>
    <r>
      <rPr>
        <b val="true"/>
        <sz val="11"/>
        <color rgb="FF000000"/>
        <rFont val="Calibri"/>
        <family val="2"/>
        <charset val="238"/>
      </rPr>
      <t xml:space="preserve">Odberné miesto č. 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ODBOJÁROV</t>
    </r>
    <r>
      <rPr>
        <sz val="11"/>
        <color rgb="FF000000"/>
        <rFont val="Calibri"/>
        <family val="2"/>
      </rPr>
      <t xml:space="preserve">...Odbojárov....č.d.309....č.s.525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49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53  B - 40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60660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ieť. Stihnute jedným káblom do OM aj z OM AYKY 4Bx16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ulica Odbojárov vzduch , ulica Tovarnícka vzduch, trojaký pri Baránku zem ..................................chocina zem 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trojaký pri Baránku sú napájané cez HDS zo stĺpu 520 ZSE do zeme......... ...............................Chocina je napájaná zo stĺpu číslo 363 ZSE ulica Komenského do zeme .......................................................
</t>
    </r>
  </si>
  <si>
    <t xml:space="preserve">Č. stĺpu</t>
  </si>
  <si>
    <t xml:space="preserve">Typ stĺpu</t>
  </si>
  <si>
    <t xml:space="preserve">Typ svietidla</t>
  </si>
  <si>
    <t xml:space="preserve">Ulica</t>
  </si>
  <si>
    <t xml:space="preserve">1/1</t>
  </si>
  <si>
    <t xml:space="preserve">betón. stĺp</t>
  </si>
  <si>
    <t xml:space="preserve">LV 1x36</t>
  </si>
  <si>
    <t xml:space="preserve">Komenského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oceľ 5m </t>
  </si>
  <si>
    <t xml:space="preserve">chocina</t>
  </si>
  <si>
    <t xml:space="preserve">1/17</t>
  </si>
  <si>
    <t xml:space="preserve">1/18</t>
  </si>
  <si>
    <t xml:space="preserve">1/19</t>
  </si>
  <si>
    <t xml:space="preserve">1/20</t>
  </si>
  <si>
    <t xml:space="preserve">1/21</t>
  </si>
  <si>
    <t xml:space="preserve">1/22</t>
  </si>
  <si>
    <t xml:space="preserve">1/23</t>
  </si>
  <si>
    <t xml:space="preserve">SHC 250</t>
  </si>
  <si>
    <t xml:space="preserve">Prepoj na stož č. 1/48</t>
  </si>
  <si>
    <t xml:space="preserve">1/24</t>
  </si>
  <si>
    <t xml:space="preserve">1/25</t>
  </si>
  <si>
    <t xml:space="preserve">1/26</t>
  </si>
  <si>
    <t xml:space="preserve">SHC 150</t>
  </si>
  <si>
    <t xml:space="preserve">1/27</t>
  </si>
  <si>
    <t xml:space="preserve">1/28</t>
  </si>
  <si>
    <t xml:space="preserve">drevený stĺp</t>
  </si>
  <si>
    <t xml:space="preserve">1/29</t>
  </si>
  <si>
    <t xml:space="preserve">oceľ stĺp</t>
  </si>
  <si>
    <t xml:space="preserve">1/30</t>
  </si>
  <si>
    <t xml:space="preserve">1/31</t>
  </si>
  <si>
    <t xml:space="preserve">1/32</t>
  </si>
  <si>
    <t xml:space="preserve">1/33</t>
  </si>
  <si>
    <t xml:space="preserve">1/34</t>
  </si>
  <si>
    <t xml:space="preserve">1/35</t>
  </si>
  <si>
    <t xml:space="preserve">1/36</t>
  </si>
  <si>
    <t xml:space="preserve">LED 75</t>
  </si>
  <si>
    <t xml:space="preserve">č. modulu 2217</t>
  </si>
  <si>
    <t xml:space="preserve">1/37</t>
  </si>
  <si>
    <t xml:space="preserve">č. modulu 2281</t>
  </si>
  <si>
    <t xml:space="preserve">1/38</t>
  </si>
  <si>
    <t xml:space="preserve">č. modulu 2330</t>
  </si>
  <si>
    <t xml:space="preserve">1/39</t>
  </si>
  <si>
    <t xml:space="preserve">č. modulu 2205</t>
  </si>
  <si>
    <t xml:space="preserve">1/40</t>
  </si>
  <si>
    <t xml:space="preserve">č. modulu 2252</t>
  </si>
  <si>
    <t xml:space="preserve">1/41</t>
  </si>
  <si>
    <t xml:space="preserve">č. modulu 2201</t>
  </si>
  <si>
    <t xml:space="preserve">1/42</t>
  </si>
  <si>
    <t xml:space="preserve">č. modulu 2277</t>
  </si>
  <si>
    <t xml:space="preserve">1/43</t>
  </si>
  <si>
    <t xml:space="preserve">č. modulu 2321</t>
  </si>
  <si>
    <t xml:space="preserve">1/44</t>
  </si>
  <si>
    <t xml:space="preserve">č. modulu 2270</t>
  </si>
  <si>
    <t xml:space="preserve">1/45 A</t>
  </si>
  <si>
    <t xml:space="preserve">oceľ 11m</t>
  </si>
  <si>
    <t xml:space="preserve">Baranok</t>
  </si>
  <si>
    <t xml:space="preserve">dvojak</t>
  </si>
  <si>
    <t xml:space="preserve">1/45 B</t>
  </si>
  <si>
    <t xml:space="preserve">1/46 A</t>
  </si>
  <si>
    <t xml:space="preserve">1/46 B</t>
  </si>
  <si>
    <t xml:space="preserve">1/47 A</t>
  </si>
  <si>
    <t xml:space="preserve">1/47 B</t>
  </si>
  <si>
    <t xml:space="preserve">1/48</t>
  </si>
  <si>
    <t xml:space="preserve">ocel  8m</t>
  </si>
  <si>
    <t xml:space="preserve">SHC 100</t>
  </si>
  <si>
    <t xml:space="preserve">Odbojárov HYZA</t>
  </si>
  <si>
    <t xml:space="preserve">Pripoj z č. 1/23 vzduchom</t>
  </si>
  <si>
    <t xml:space="preserve">1/49</t>
  </si>
  <si>
    <t xml:space="preserve">ocel 8m</t>
  </si>
  <si>
    <t xml:space="preserve">1/50</t>
  </si>
  <si>
    <t xml:space="preserve">1/51</t>
  </si>
  <si>
    <t xml:space="preserve">ocel 8 m</t>
  </si>
  <si>
    <t xml:space="preserve">1/52</t>
  </si>
  <si>
    <t xml:space="preserve">1/53</t>
  </si>
  <si>
    <t xml:space="preserve">1/54</t>
  </si>
  <si>
    <t xml:space="preserve">1/55</t>
  </si>
  <si>
    <t xml:space="preserve">sumár</t>
  </si>
  <si>
    <t xml:space="preserve">Úspora</t>
  </si>
  <si>
    <r>
      <rPr>
        <b val="true"/>
        <sz val="11"/>
        <color rgb="FF000000"/>
        <rFont val="Calibri"/>
        <family val="2"/>
        <charset val="238"/>
      </rPr>
      <t xml:space="preserve">Odberné miesto č. 2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JASELSKÁ</t>
    </r>
    <r>
      <rPr>
        <sz val="11"/>
        <color rgb="FF000000"/>
        <rFont val="Calibri"/>
        <family val="2"/>
      </rPr>
      <t xml:space="preserve">...Jaselská I......č. stĺpu 403.................................................................</t>
    </r>
  </si>
  <si>
    <t xml:space="preserve">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79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C-50 A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322460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ieť 4 fázy AYKY 35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Topoľová, Budovateľská, Jaselská, Inovecká, A. Grznára, Pionierska, Družby, Kalinčiaková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fotobunka v skrini...Vývod zemou Ayky 4 x16 mm na st´p č. 2/44......................................................................................................</t>
    </r>
  </si>
  <si>
    <t xml:space="preserve">2/1</t>
  </si>
  <si>
    <t xml:space="preserve">Betón</t>
  </si>
  <si>
    <t xml:space="preserve">2/2</t>
  </si>
  <si>
    <t xml:space="preserve">2/3</t>
  </si>
  <si>
    <t xml:space="preserve">2/4</t>
  </si>
  <si>
    <t xml:space="preserve">2/5</t>
  </si>
  <si>
    <t xml:space="preserve">2/6</t>
  </si>
  <si>
    <t xml:space="preserve">2/7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Kalinčiakova</t>
  </si>
  <si>
    <t xml:space="preserve">2/13</t>
  </si>
  <si>
    <t xml:space="preserve">LV 2x36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t xml:space="preserve">2/23</t>
  </si>
  <si>
    <t xml:space="preserve">A. Grznára</t>
  </si>
  <si>
    <t xml:space="preserve">2/24</t>
  </si>
  <si>
    <t xml:space="preserve">2/25</t>
  </si>
  <si>
    <t xml:space="preserve">2/26</t>
  </si>
  <si>
    <t xml:space="preserve">2/27</t>
  </si>
  <si>
    <t xml:space="preserve">2/28</t>
  </si>
  <si>
    <t xml:space="preserve">2/29</t>
  </si>
  <si>
    <t xml:space="preserve">2/30</t>
  </si>
  <si>
    <t xml:space="preserve">2/31</t>
  </si>
  <si>
    <t xml:space="preserve">2/32</t>
  </si>
  <si>
    <t xml:space="preserve">Pionierska</t>
  </si>
  <si>
    <t xml:space="preserve">2/33</t>
  </si>
  <si>
    <t xml:space="preserve">2/34</t>
  </si>
  <si>
    <t xml:space="preserve">2/35</t>
  </si>
  <si>
    <t xml:space="preserve">2/36</t>
  </si>
  <si>
    <t xml:space="preserve">2/37</t>
  </si>
  <si>
    <t xml:space="preserve">2/38</t>
  </si>
  <si>
    <t xml:space="preserve">2/39</t>
  </si>
  <si>
    <t xml:space="preserve">2/40</t>
  </si>
  <si>
    <t xml:space="preserve">Inovecká</t>
  </si>
  <si>
    <t xml:space="preserve">2/41</t>
  </si>
  <si>
    <t xml:space="preserve">2/42</t>
  </si>
  <si>
    <t xml:space="preserve">2/43</t>
  </si>
  <si>
    <t xml:space="preserve">2/44</t>
  </si>
  <si>
    <t xml:space="preserve">ocel 6m</t>
  </si>
  <si>
    <t xml:space="preserve">SHC 70</t>
  </si>
  <si>
    <t xml:space="preserve">Jaselská</t>
  </si>
  <si>
    <t xml:space="preserve">2/45</t>
  </si>
  <si>
    <t xml:space="preserve">Prív. zemou z odb. miesta</t>
  </si>
  <si>
    <t xml:space="preserve">2/46</t>
  </si>
  <si>
    <t xml:space="preserve">2/47</t>
  </si>
  <si>
    <t xml:space="preserve">2/48</t>
  </si>
  <si>
    <t xml:space="preserve">2/49</t>
  </si>
  <si>
    <t xml:space="preserve">Budovatelska</t>
  </si>
  <si>
    <t xml:space="preserve">2/50</t>
  </si>
  <si>
    <t xml:space="preserve">2/51</t>
  </si>
  <si>
    <t xml:space="preserve">2/52</t>
  </si>
  <si>
    <t xml:space="preserve">2/53</t>
  </si>
  <si>
    <t xml:space="preserve">Topoľová</t>
  </si>
  <si>
    <t xml:space="preserve">2/54</t>
  </si>
  <si>
    <t xml:space="preserve">2/55</t>
  </si>
  <si>
    <t xml:space="preserve">2/56</t>
  </si>
  <si>
    <t xml:space="preserve">2/57</t>
  </si>
  <si>
    <t xml:space="preserve">2/58</t>
  </si>
  <si>
    <t xml:space="preserve">2/59</t>
  </si>
  <si>
    <t xml:space="preserve">betón</t>
  </si>
  <si>
    <t xml:space="preserve">SHC 150 </t>
  </si>
  <si>
    <t xml:space="preserve">Topolová</t>
  </si>
  <si>
    <r>
      <rPr>
        <b val="true"/>
        <sz val="11"/>
        <color rgb="FF000000"/>
        <rFont val="Calibri"/>
        <family val="2"/>
        <charset val="238"/>
      </rPr>
      <t xml:space="preserve">Odberné miesto č. 3.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JASELSKÁ....</t>
    </r>
    <r>
      <rPr>
        <sz val="11"/>
        <color rgb="FF000000"/>
        <rFont val="Calibri"/>
        <family val="2"/>
        <charset val="238"/>
      </rPr>
      <t xml:space="preserve">Jaselská II</t>
    </r>
    <r>
      <rPr>
        <sz val="11"/>
        <color rgb="FF000000"/>
        <rFont val="Calibri"/>
        <family val="2"/>
      </rPr>
      <t xml:space="preserve">....................TS - 73...................................................</t>
    </r>
  </si>
  <si>
    <t xml:space="preserve">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7957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Deón J2 RV 50A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24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ieť 3 žily  AYKY 4 x50..........................................................................</t>
    </r>
  </si>
  <si>
    <t xml:space="preserve">.................jeden vývod  do zeme 3 žily - k Chocine nefunkčný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Topolova, Budovatelska, Jaselska, Inovecka, Slov. Partizanov, Hurbanova, .................</t>
    </r>
  </si>
  <si>
    <t xml:space="preserve">..................Cukrovarenska, Vajanskeho, M. Závodného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z čísla 3/33 ide do zeme cez HDS do stĺpu 3/32......................................................</t>
    </r>
  </si>
  <si>
    <t xml:space="preserve">.........................................................................................................................................................</t>
  </si>
  <si>
    <t xml:space="preserve">3/1</t>
  </si>
  <si>
    <t xml:space="preserve">Topoľova</t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Cukrovarenska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Inovecka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Hurbanova</t>
  </si>
  <si>
    <t xml:space="preserve">3/28</t>
  </si>
  <si>
    <t xml:space="preserve">3/29</t>
  </si>
  <si>
    <t xml:space="preserve">3/30</t>
  </si>
  <si>
    <t xml:space="preserve">Betón 5m</t>
  </si>
  <si>
    <t xml:space="preserve">LV 136</t>
  </si>
  <si>
    <t xml:space="preserve">M. Závodného</t>
  </si>
  <si>
    <t xml:space="preserve">zem</t>
  </si>
  <si>
    <t xml:space="preserve">3/31</t>
  </si>
  <si>
    <t xml:space="preserve">3/32</t>
  </si>
  <si>
    <t xml:space="preserve">3/33</t>
  </si>
  <si>
    <t xml:space="preserve">vzduch</t>
  </si>
  <si>
    <t xml:space="preserve">3/34</t>
  </si>
  <si>
    <t xml:space="preserve">3/35</t>
  </si>
  <si>
    <t xml:space="preserve">3/36</t>
  </si>
  <si>
    <t xml:space="preserve">3/37</t>
  </si>
  <si>
    <t xml:space="preserve">3/38</t>
  </si>
  <si>
    <t xml:space="preserve">3/39</t>
  </si>
  <si>
    <t xml:space="preserve">Vajanského</t>
  </si>
  <si>
    <t xml:space="preserve">3/40</t>
  </si>
  <si>
    <t xml:space="preserve">RVLX 125</t>
  </si>
  <si>
    <t xml:space="preserve">3/41</t>
  </si>
  <si>
    <t xml:space="preserve">LED 23</t>
  </si>
  <si>
    <t xml:space="preserve">3/42</t>
  </si>
  <si>
    <t xml:space="preserve">3/43</t>
  </si>
  <si>
    <t xml:space="preserve">3/44</t>
  </si>
  <si>
    <t xml:space="preserve">3/45</t>
  </si>
  <si>
    <t xml:space="preserve">3/46</t>
  </si>
  <si>
    <t xml:space="preserve">3/47</t>
  </si>
  <si>
    <t xml:space="preserve">3/48</t>
  </si>
  <si>
    <t xml:space="preserve">3/49</t>
  </si>
  <si>
    <t xml:space="preserve">3/50</t>
  </si>
  <si>
    <t xml:space="preserve">3/51</t>
  </si>
  <si>
    <t xml:space="preserve">3/52</t>
  </si>
  <si>
    <t xml:space="preserve">3/53</t>
  </si>
  <si>
    <t xml:space="preserve">Slov. Partizánov</t>
  </si>
  <si>
    <t xml:space="preserve">3/54</t>
  </si>
  <si>
    <t xml:space="preserve">3/55</t>
  </si>
  <si>
    <t xml:space="preserve">3/56</t>
  </si>
  <si>
    <t xml:space="preserve">3/57</t>
  </si>
  <si>
    <t xml:space="preserve">3/58</t>
  </si>
  <si>
    <t xml:space="preserve">3/59</t>
  </si>
  <si>
    <t xml:space="preserve">3/60</t>
  </si>
  <si>
    <t xml:space="preserve">Jaselska</t>
  </si>
  <si>
    <t xml:space="preserve">3/61</t>
  </si>
  <si>
    <t xml:space="preserve">3/62</t>
  </si>
  <si>
    <t xml:space="preserve">3/63</t>
  </si>
  <si>
    <t xml:space="preserve">3/64</t>
  </si>
  <si>
    <t xml:space="preserve">3/65</t>
  </si>
  <si>
    <t xml:space="preserve">3/66</t>
  </si>
  <si>
    <t xml:space="preserve">Oceľ 5m</t>
  </si>
  <si>
    <t xml:space="preserve">3/67</t>
  </si>
  <si>
    <t xml:space="preserve">3/68</t>
  </si>
  <si>
    <t xml:space="preserve">Drev. stlp</t>
  </si>
  <si>
    <r>
      <rPr>
        <b val="true"/>
        <sz val="11"/>
        <color rgb="FF000000"/>
        <rFont val="Calibri"/>
        <family val="2"/>
        <charset val="238"/>
      </rPr>
      <t xml:space="preserve">Odberné miesto č. 4.</t>
    </r>
    <r>
      <rPr>
        <sz val="11"/>
        <color rgb="FF000000"/>
        <rFont val="Calibri"/>
        <family val="2"/>
      </rPr>
      <t xml:space="preserve">...</t>
    </r>
    <r>
      <rPr>
        <b val="true"/>
        <sz val="11"/>
        <color rgb="FF000000"/>
        <rFont val="Calibri"/>
        <family val="2"/>
        <charset val="238"/>
      </rPr>
      <t xml:space="preserve">DRUŽBY</t>
    </r>
    <r>
      <rPr>
        <sz val="11"/>
        <color rgb="FF000000"/>
        <rFont val="Calibri"/>
        <family val="2"/>
      </rPr>
      <t xml:space="preserve">....Družby, Puškinova.......č. </t>
    </r>
    <r>
      <rPr>
        <sz val="11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</rPr>
      <t xml:space="preserve">tĺpu 321..............................................................</t>
    </r>
  </si>
  <si>
    <t xml:space="preserve">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63..C 25 A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920799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zeme AYKY 4 x16..................................................................................</t>
    </r>
  </si>
  <si>
    <t xml:space="preserve">.................jeden vývod na sieť 2x4 AYKY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Družby vzduch, Puškinova zem, sidl. Kablo zem, okolo zim. Štadióna zem 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</t>
    </r>
  </si>
  <si>
    <t xml:space="preserve">4/1</t>
  </si>
  <si>
    <t xml:space="preserve">Puškinova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Oceľ 9m</t>
  </si>
  <si>
    <t xml:space="preserve">1x150</t>
  </si>
  <si>
    <t xml:space="preserve">4/8 A</t>
  </si>
  <si>
    <t xml:space="preserve">zem, dvojak</t>
  </si>
  <si>
    <t xml:space="preserve">4/8 B</t>
  </si>
  <si>
    <t xml:space="preserve">4/9</t>
  </si>
  <si>
    <t xml:space="preserve">napojene z 4/8 vzduch</t>
  </si>
  <si>
    <t xml:space="preserve">4/10</t>
  </si>
  <si>
    <t xml:space="preserve">4/11</t>
  </si>
  <si>
    <t xml:space="preserve">Zimný štadión</t>
  </si>
  <si>
    <t xml:space="preserve">parkovy</t>
  </si>
  <si>
    <t xml:space="preserve">4/12</t>
  </si>
  <si>
    <t xml:space="preserve">4/13</t>
  </si>
  <si>
    <t xml:space="preserve">4/14</t>
  </si>
  <si>
    <t xml:space="preserve">Beton 5m</t>
  </si>
  <si>
    <t xml:space="preserve">4/15</t>
  </si>
  <si>
    <t xml:space="preserve">Zinok 5m</t>
  </si>
  <si>
    <t xml:space="preserve">4/16</t>
  </si>
  <si>
    <t xml:space="preserve">4/17</t>
  </si>
  <si>
    <t xml:space="preserve">4/18</t>
  </si>
  <si>
    <t xml:space="preserve">4/19</t>
  </si>
  <si>
    <t xml:space="preserve">4/20</t>
  </si>
  <si>
    <t xml:space="preserve">Oceľ 6m</t>
  </si>
  <si>
    <t xml:space="preserve">Sídlisko Kablo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t xml:space="preserve">4/31</t>
  </si>
  <si>
    <t xml:space="preserve">Betón. stĺp</t>
  </si>
  <si>
    <t xml:space="preserve">4/32</t>
  </si>
  <si>
    <t xml:space="preserve">4/33</t>
  </si>
  <si>
    <t xml:space="preserve">Napájaná z jaselskej</t>
  </si>
  <si>
    <r>
      <rPr>
        <b val="true"/>
        <sz val="11"/>
        <color rgb="FF000000"/>
        <rFont val="Calibri"/>
        <family val="2"/>
        <charset val="238"/>
      </rPr>
      <t xml:space="preserve">Odberné miesto č. 5.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DOPRAVNÁ</t>
    </r>
    <r>
      <rPr>
        <sz val="11"/>
        <color rgb="FF000000"/>
        <rFont val="Calibri"/>
        <family val="2"/>
      </rPr>
      <t xml:space="preserve">.......Dopravná...............pilier pri Profi plaste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415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63..B - 40 A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trojfázový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643869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AYKY 4Bx25 do zeme..................................................................................</t>
    </r>
  </si>
  <si>
    <t xml:space="preserve">................jeden vývod AYKY 4Bx25 do zeme - nefunkčný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ulica Dopravná, ul. Dopravná lávka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</t>
  </si>
  <si>
    <t xml:space="preserve">5/1 </t>
  </si>
  <si>
    <t xml:space="preserve">Oceľový 6m</t>
  </si>
  <si>
    <t xml:space="preserve">1x36</t>
  </si>
  <si>
    <t xml:space="preserve">Dopravná lávka</t>
  </si>
  <si>
    <t xml:space="preserve">5/2</t>
  </si>
  <si>
    <t xml:space="preserve">5/3</t>
  </si>
  <si>
    <t xml:space="preserve">5/4</t>
  </si>
  <si>
    <t xml:space="preserve">Oceľový 9m</t>
  </si>
  <si>
    <t xml:space="preserve">Led Lamberga</t>
  </si>
  <si>
    <t xml:space="preserve">Dopravná </t>
  </si>
  <si>
    <t xml:space="preserve">č.4   kód - 1965</t>
  </si>
  <si>
    <t xml:space="preserve">5/5</t>
  </si>
  <si>
    <t xml:space="preserve">č.4   kód - 1976</t>
  </si>
  <si>
    <t xml:space="preserve">5/6</t>
  </si>
  <si>
    <t xml:space="preserve">č.4   kód - 2019</t>
  </si>
  <si>
    <t xml:space="preserve">5/7</t>
  </si>
  <si>
    <t xml:space="preserve">č.4   kód - 1962</t>
  </si>
  <si>
    <t xml:space="preserve">5/8</t>
  </si>
  <si>
    <t xml:space="preserve">č.4   kód - 2008</t>
  </si>
  <si>
    <t xml:space="preserve">5/9</t>
  </si>
  <si>
    <t xml:space="preserve">č.4   kód - 1963</t>
  </si>
  <si>
    <t xml:space="preserve">5/10</t>
  </si>
  <si>
    <t xml:space="preserve">č.4   kód - 2066</t>
  </si>
  <si>
    <t xml:space="preserve">5/11</t>
  </si>
  <si>
    <t xml:space="preserve">č.4   kód - 1979</t>
  </si>
  <si>
    <t xml:space="preserve">5/12</t>
  </si>
  <si>
    <t xml:space="preserve">č.4   kód - 2072</t>
  </si>
  <si>
    <t xml:space="preserve">5/13</t>
  </si>
  <si>
    <t xml:space="preserve">č.4   kód - 2015</t>
  </si>
  <si>
    <t xml:space="preserve">5/14</t>
  </si>
  <si>
    <t xml:space="preserve">č.4   kód - 2013</t>
  </si>
  <si>
    <t xml:space="preserve">5/15</t>
  </si>
  <si>
    <t xml:space="preserve">č.4   kód - 1972</t>
  </si>
  <si>
    <t xml:space="preserve">5/16</t>
  </si>
  <si>
    <t xml:space="preserve">č.4   kód - 1974</t>
  </si>
  <si>
    <t xml:space="preserve">5/17</t>
  </si>
  <si>
    <t xml:space="preserve">č.4   kód - 2005</t>
  </si>
  <si>
    <t xml:space="preserve">5/18</t>
  </si>
  <si>
    <t xml:space="preserve">č.4   kód - 2017</t>
  </si>
  <si>
    <t xml:space="preserve">5/19</t>
  </si>
  <si>
    <t xml:space="preserve">č.4  kód - 2030</t>
  </si>
  <si>
    <t xml:space="preserve">5/20</t>
  </si>
  <si>
    <t xml:space="preserve">č.4   kód - 2028</t>
  </si>
  <si>
    <t xml:space="preserve">5/21</t>
  </si>
  <si>
    <t xml:space="preserve">č.4   kód - 1973</t>
  </si>
  <si>
    <t xml:space="preserve">5/22</t>
  </si>
  <si>
    <t xml:space="preserve">č.4   kód - 1970</t>
  </si>
  <si>
    <t xml:space="preserve">5/23</t>
  </si>
  <si>
    <t xml:space="preserve">č.4   kód - 2016</t>
  </si>
  <si>
    <t xml:space="preserve">5/24</t>
  </si>
  <si>
    <t xml:space="preserve">č.4   kód - 1978</t>
  </si>
  <si>
    <t xml:space="preserve">5/25</t>
  </si>
  <si>
    <t xml:space="preserve">č.4   kód - 1969</t>
  </si>
  <si>
    <t xml:space="preserve">5/26</t>
  </si>
  <si>
    <t xml:space="preserve">č.4   kód - 2026</t>
  </si>
  <si>
    <t xml:space="preserve">5/27</t>
  </si>
  <si>
    <t xml:space="preserve">č.4   kód - 1975</t>
  </si>
  <si>
    <t xml:space="preserve">5/28</t>
  </si>
  <si>
    <t xml:space="preserve">č.4   kód - 2021</t>
  </si>
  <si>
    <t xml:space="preserve">5/29</t>
  </si>
  <si>
    <t xml:space="preserve">č.4  kód - 2034</t>
  </si>
  <si>
    <t xml:space="preserve">5/30</t>
  </si>
  <si>
    <t xml:space="preserve">č.4   kód - 2010</t>
  </si>
  <si>
    <t xml:space="preserve">5/31</t>
  </si>
  <si>
    <t xml:space="preserve">č.4   kód - 2014</t>
  </si>
  <si>
    <t xml:space="preserve">5/32</t>
  </si>
  <si>
    <t xml:space="preserve">č.4   kód - 2036</t>
  </si>
  <si>
    <t xml:space="preserve">5/33</t>
  </si>
  <si>
    <t xml:space="preserve">č.4   kód - 2001</t>
  </si>
  <si>
    <t xml:space="preserve">5/34</t>
  </si>
  <si>
    <t xml:space="preserve">č.4   kód - 1964</t>
  </si>
  <si>
    <t xml:space="preserve">5/35</t>
  </si>
  <si>
    <t xml:space="preserve">č.4   kód - 2011</t>
  </si>
  <si>
    <t xml:space="preserve">5/36</t>
  </si>
  <si>
    <t xml:space="preserve">č.4   kód - 2034</t>
  </si>
  <si>
    <t xml:space="preserve">5/37</t>
  </si>
  <si>
    <t xml:space="preserve">č.4   kód - 2033</t>
  </si>
  <si>
    <t xml:space="preserve">5/38</t>
  </si>
  <si>
    <t xml:space="preserve">č.4   kód - 1968</t>
  </si>
  <si>
    <t xml:space="preserve">5/39</t>
  </si>
  <si>
    <t xml:space="preserve">č.4   kód - 1966</t>
  </si>
  <si>
    <t xml:space="preserve">5/40</t>
  </si>
  <si>
    <t xml:space="preserve">č.4   kód - 2040</t>
  </si>
  <si>
    <t xml:space="preserve">5/41</t>
  </si>
  <si>
    <t xml:space="preserve">č.4   kód - 2031</t>
  </si>
  <si>
    <r>
      <rPr>
        <b val="true"/>
        <sz val="11"/>
        <color rgb="FF000000"/>
        <rFont val="Calibri"/>
        <family val="2"/>
        <charset val="238"/>
      </rPr>
      <t xml:space="preserve">Odberné miesto č. 10.</t>
    </r>
    <r>
      <rPr>
        <sz val="11"/>
        <color rgb="FF000000"/>
        <rFont val="Calibri"/>
        <family val="2"/>
      </rPr>
      <t xml:space="preserve">......</t>
    </r>
    <r>
      <rPr>
        <b val="true"/>
        <sz val="11"/>
        <color rgb="FF000000"/>
        <rFont val="Calibri"/>
        <family val="2"/>
        <charset val="238"/>
      </rPr>
      <t xml:space="preserve">FIALKOVA</t>
    </r>
    <r>
      <rPr>
        <sz val="11"/>
        <color rgb="FF000000"/>
        <rFont val="Calibri"/>
        <family val="2"/>
      </rPr>
      <t xml:space="preserve">..............Fialkova....................TS - 55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590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25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660884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AYKY 4Bx25 do zeme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Tulipánova, Fialkova, Snežienkova, Muškatova, Malinova, Brezova, Agatova, Lipova.......</t>
    </r>
  </si>
  <si>
    <t xml:space="preserve">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Zo stož. 10/68 je vývod na vduch ulica Sládkovičova cez IPS 1 fáza 16 mm...........................................................................................................................................</t>
    </r>
  </si>
  <si>
    <t xml:space="preserve">10/1</t>
  </si>
  <si>
    <t xml:space="preserve">Snežienkova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10/7</t>
  </si>
  <si>
    <t xml:space="preserve">Fialkova</t>
  </si>
  <si>
    <t xml:space="preserve">10/8</t>
  </si>
  <si>
    <t xml:space="preserve">10/9</t>
  </si>
  <si>
    <t xml:space="preserve">10/10</t>
  </si>
  <si>
    <t xml:space="preserve">10/11</t>
  </si>
  <si>
    <t xml:space="preserve">10/12</t>
  </si>
  <si>
    <t xml:space="preserve">10/13</t>
  </si>
  <si>
    <t xml:space="preserve">Tulipanova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LED 59</t>
  </si>
  <si>
    <t xml:space="preserve">Lipova</t>
  </si>
  <si>
    <t xml:space="preserve">10/20</t>
  </si>
  <si>
    <t xml:space="preserve">Muškátova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10/28</t>
  </si>
  <si>
    <t xml:space="preserve">LED 33</t>
  </si>
  <si>
    <t xml:space="preserve">10/29</t>
  </si>
  <si>
    <t xml:space="preserve">10/30</t>
  </si>
  <si>
    <t xml:space="preserve">10/31</t>
  </si>
  <si>
    <t xml:space="preserve">10/32</t>
  </si>
  <si>
    <t xml:space="preserve">10/33</t>
  </si>
  <si>
    <t xml:space="preserve">10/34</t>
  </si>
  <si>
    <t xml:space="preserve">10/35</t>
  </si>
  <si>
    <t xml:space="preserve">10/36</t>
  </si>
  <si>
    <t xml:space="preserve">10/37</t>
  </si>
  <si>
    <t xml:space="preserve">Agatova</t>
  </si>
  <si>
    <t xml:space="preserve">10/38</t>
  </si>
  <si>
    <t xml:space="preserve">Brezová</t>
  </si>
  <si>
    <t xml:space="preserve">10/39</t>
  </si>
  <si>
    <t xml:space="preserve">10/40</t>
  </si>
  <si>
    <t xml:space="preserve">Malinová</t>
  </si>
  <si>
    <t xml:space="preserve">10/41</t>
  </si>
  <si>
    <t xml:space="preserve">10/42</t>
  </si>
  <si>
    <t xml:space="preserve">10/43</t>
  </si>
  <si>
    <t xml:space="preserve">10/44</t>
  </si>
  <si>
    <t xml:space="preserve">10/45</t>
  </si>
  <si>
    <t xml:space="preserve">10/46</t>
  </si>
  <si>
    <t xml:space="preserve">10/47</t>
  </si>
  <si>
    <t xml:space="preserve">10/48</t>
  </si>
  <si>
    <t xml:space="preserve">10/49</t>
  </si>
  <si>
    <t xml:space="preserve">10/50</t>
  </si>
  <si>
    <t xml:space="preserve">10/51</t>
  </si>
  <si>
    <t xml:space="preserve">10/52</t>
  </si>
  <si>
    <t xml:space="preserve">10/53</t>
  </si>
  <si>
    <t xml:space="preserve">10/54</t>
  </si>
  <si>
    <t xml:space="preserve">10/55</t>
  </si>
  <si>
    <t xml:space="preserve">10/56</t>
  </si>
  <si>
    <t xml:space="preserve">10/57</t>
  </si>
  <si>
    <t xml:space="preserve">10/58</t>
  </si>
  <si>
    <t xml:space="preserve">Rastislavova</t>
  </si>
  <si>
    <t xml:space="preserve">10/59</t>
  </si>
  <si>
    <t xml:space="preserve">10/60</t>
  </si>
  <si>
    <t xml:space="preserve">10/61</t>
  </si>
  <si>
    <t xml:space="preserve">10/62</t>
  </si>
  <si>
    <t xml:space="preserve">10/63</t>
  </si>
  <si>
    <t xml:space="preserve">Odbočka kostol</t>
  </si>
  <si>
    <t xml:space="preserve">10/64</t>
  </si>
  <si>
    <t xml:space="preserve">10/65</t>
  </si>
  <si>
    <t xml:space="preserve">10/66</t>
  </si>
  <si>
    <t xml:space="preserve">10/67</t>
  </si>
  <si>
    <t xml:space="preserve">10/68</t>
  </si>
  <si>
    <t xml:space="preserve">Vývod na Sládkovičovú</t>
  </si>
  <si>
    <t xml:space="preserve">10/69</t>
  </si>
  <si>
    <t xml:space="preserve">10/70</t>
  </si>
  <si>
    <t xml:space="preserve">10/71</t>
  </si>
  <si>
    <t xml:space="preserve">10/72</t>
  </si>
  <si>
    <t xml:space="preserve">10/73</t>
  </si>
  <si>
    <t xml:space="preserve">10/74</t>
  </si>
  <si>
    <t xml:space="preserve">10/75</t>
  </si>
  <si>
    <t xml:space="preserve">Sládkovičova</t>
  </si>
  <si>
    <t xml:space="preserve">Pripoj.z Rastisl. Č.10/68</t>
  </si>
  <si>
    <t xml:space="preserve">10/76</t>
  </si>
  <si>
    <t xml:space="preserve">10/77</t>
  </si>
  <si>
    <t xml:space="preserve">10/78</t>
  </si>
  <si>
    <t xml:space="preserve">10/79</t>
  </si>
  <si>
    <t xml:space="preserve">10/80</t>
  </si>
  <si>
    <t xml:space="preserve">SHC 70 </t>
  </si>
  <si>
    <t xml:space="preserve">10/81</t>
  </si>
  <si>
    <t xml:space="preserve">10/82</t>
  </si>
  <si>
    <t xml:space="preserve">10/83</t>
  </si>
  <si>
    <t xml:space="preserve">10/84</t>
  </si>
  <si>
    <r>
      <rPr>
        <b val="true"/>
        <sz val="11"/>
        <color rgb="FF000000"/>
        <rFont val="Calibri"/>
        <family val="2"/>
        <charset val="238"/>
      </rPr>
      <t xml:space="preserve">Odberné miesto č. 6.</t>
    </r>
    <r>
      <rPr>
        <sz val="11"/>
        <color rgb="FF000000"/>
        <rFont val="Calibri"/>
        <family val="2"/>
      </rPr>
      <t xml:space="preserve">......</t>
    </r>
    <r>
      <rPr>
        <b val="true"/>
        <sz val="11"/>
        <color rgb="FF000000"/>
        <rFont val="Calibri"/>
        <family val="2"/>
        <charset val="238"/>
      </rPr>
      <t xml:space="preserve">POD KALVÁRIOU</t>
    </r>
    <r>
      <rPr>
        <sz val="11"/>
        <color rgb="FF000000"/>
        <rFont val="Calibri"/>
        <family val="2"/>
      </rPr>
      <t xml:space="preserve">.....Pod Kalváriou..............č. stĺpu 6/17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Deón J21 V 50A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trojfázový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857374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vzduch  2 fázy AYKY 4Bx16......................................................................................................</t>
    </r>
  </si>
  <si>
    <t xml:space="preserve">druhý vývod zemou AYKY 4 x 16 smer stĺp č 6/82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ul. Pod Kalváriou vzduch, ul. Stummerova vzduch, nový cintorín napájaný vzduchom zo stĺpu </t>
    </r>
  </si>
  <si>
    <t xml:space="preserve">č. 216.  Azylový dom napájaný vzduchom zo stĺpu č 285</t>
  </si>
  <si>
    <t xml:space="preserve">napájaný nový cintorín, zo stĺpa č. 6/51 na cintoríne je to rozvetvené zemou.........................................................................</t>
  </si>
  <si>
    <t xml:space="preserve">6/1</t>
  </si>
  <si>
    <t xml:space="preserve">Oceľ 8m </t>
  </si>
  <si>
    <t xml:space="preserve">Pod Kalváriou - Agrostav</t>
  </si>
  <si>
    <t xml:space="preserve">6/2</t>
  </si>
  <si>
    <t xml:space="preserve">Pod Kalváriou</t>
  </si>
  <si>
    <t xml:space="preserve">6/3</t>
  </si>
  <si>
    <t xml:space="preserve">6/4</t>
  </si>
  <si>
    <t xml:space="preserve">6/5 A</t>
  </si>
  <si>
    <t xml:space="preserve">Azylový dom</t>
  </si>
  <si>
    <t xml:space="preserve">dvojak (Fasá. azyl. Dom)</t>
  </si>
  <si>
    <t xml:space="preserve">6/5 B</t>
  </si>
  <si>
    <t xml:space="preserve">dvojak, (Fasá. azyl. Dom)</t>
  </si>
  <si>
    <t xml:space="preserve">6/6</t>
  </si>
  <si>
    <t xml:space="preserve">Vzduch</t>
  </si>
  <si>
    <t xml:space="preserve">6/7</t>
  </si>
  <si>
    <t xml:space="preserve">6/70</t>
  </si>
  <si>
    <t xml:space="preserve">Oceľ 8m</t>
  </si>
  <si>
    <t xml:space="preserve">Zem</t>
  </si>
  <si>
    <t xml:space="preserve">6/71</t>
  </si>
  <si>
    <t xml:space="preserve">6/72</t>
  </si>
  <si>
    <t xml:space="preserve">6/73</t>
  </si>
  <si>
    <t xml:space="preserve">6/74</t>
  </si>
  <si>
    <t xml:space="preserve">6/75</t>
  </si>
  <si>
    <t xml:space="preserve">Oceľ 8 m</t>
  </si>
  <si>
    <t xml:space="preserve">6/76</t>
  </si>
  <si>
    <t xml:space="preserve">6/77</t>
  </si>
  <si>
    <t xml:space="preserve">6/78</t>
  </si>
  <si>
    <t xml:space="preserve">6/79</t>
  </si>
  <si>
    <t xml:space="preserve">6/80</t>
  </si>
  <si>
    <t xml:space="preserve">6/81</t>
  </si>
  <si>
    <t xml:space="preserve">6/82</t>
  </si>
  <si>
    <t xml:space="preserve">6/17</t>
  </si>
  <si>
    <t xml:space="preserve">Betón stĺp</t>
  </si>
  <si>
    <t xml:space="preserve">6/18</t>
  </si>
  <si>
    <t xml:space="preserve">SHC100</t>
  </si>
  <si>
    <t xml:space="preserve">6/19</t>
  </si>
  <si>
    <t xml:space="preserve">6/20</t>
  </si>
  <si>
    <t xml:space="preserve"> 6/20 a </t>
  </si>
  <si>
    <t xml:space="preserve">6/21</t>
  </si>
  <si>
    <t xml:space="preserve">6/22</t>
  </si>
  <si>
    <t xml:space="preserve">6/23</t>
  </si>
  <si>
    <t xml:space="preserve">6/24</t>
  </si>
  <si>
    <t xml:space="preserve">6/25</t>
  </si>
  <si>
    <t xml:space="preserve">                 vzduch</t>
  </si>
  <si>
    <t xml:space="preserve">6/26</t>
  </si>
  <si>
    <t xml:space="preserve">Drevený stĺp</t>
  </si>
  <si>
    <t xml:space="preserve">Pod Kalváriou - dvor</t>
  </si>
  <si>
    <t xml:space="preserve">6/stav</t>
  </si>
  <si>
    <t xml:space="preserve">Pod Kalváriou staveb</t>
  </si>
  <si>
    <t xml:space="preserve">6/27</t>
  </si>
  <si>
    <t xml:space="preserve">Pod Kalváriou </t>
  </si>
  <si>
    <t xml:space="preserve">6/28</t>
  </si>
  <si>
    <t xml:space="preserve">6/29</t>
  </si>
  <si>
    <t xml:space="preserve">6/30</t>
  </si>
  <si>
    <t xml:space="preserve">6/31</t>
  </si>
  <si>
    <t xml:space="preserve">6/32</t>
  </si>
  <si>
    <t xml:space="preserve">6/33</t>
  </si>
  <si>
    <t xml:space="preserve">6/34</t>
  </si>
  <si>
    <t xml:space="preserve">6/35</t>
  </si>
  <si>
    <t xml:space="preserve">6/36</t>
  </si>
  <si>
    <t xml:space="preserve">6/37</t>
  </si>
  <si>
    <t xml:space="preserve">Stummerova ul.</t>
  </si>
  <si>
    <t xml:space="preserve">6/38</t>
  </si>
  <si>
    <t xml:space="preserve">6/39</t>
  </si>
  <si>
    <t xml:space="preserve">6/40</t>
  </si>
  <si>
    <t xml:space="preserve">6/41</t>
  </si>
  <si>
    <t xml:space="preserve">6/42</t>
  </si>
  <si>
    <t xml:space="preserve">6/43</t>
  </si>
  <si>
    <t xml:space="preserve">6/44</t>
  </si>
  <si>
    <t xml:space="preserve">6/45</t>
  </si>
  <si>
    <t xml:space="preserve">6/46</t>
  </si>
  <si>
    <t xml:space="preserve">6/47</t>
  </si>
  <si>
    <t xml:space="preserve">Cintorínska</t>
  </si>
  <si>
    <t xml:space="preserve">6/48</t>
  </si>
  <si>
    <t xml:space="preserve">6/49</t>
  </si>
  <si>
    <t xml:space="preserve">6/50</t>
  </si>
  <si>
    <t xml:space="preserve">                      vzduch</t>
  </si>
  <si>
    <t xml:space="preserve">6/51</t>
  </si>
  <si>
    <t xml:space="preserve">Betón - parkový</t>
  </si>
  <si>
    <t xml:space="preserve">RVLX 250</t>
  </si>
  <si>
    <t xml:space="preserve">nový cintorín</t>
  </si>
  <si>
    <t xml:space="preserve">                      zem</t>
  </si>
  <si>
    <t xml:space="preserve">6/52</t>
  </si>
  <si>
    <t xml:space="preserve">6/53</t>
  </si>
  <si>
    <t xml:space="preserve">6/54</t>
  </si>
  <si>
    <t xml:space="preserve">6/55</t>
  </si>
  <si>
    <t xml:space="preserve">6/56</t>
  </si>
  <si>
    <t xml:space="preserve">6/57</t>
  </si>
  <si>
    <t xml:space="preserve">6/58</t>
  </si>
  <si>
    <t xml:space="preserve">6/59</t>
  </si>
  <si>
    <t xml:space="preserve">6/60</t>
  </si>
  <si>
    <t xml:space="preserve">6/61</t>
  </si>
  <si>
    <t xml:space="preserve">6/62</t>
  </si>
  <si>
    <t xml:space="preserve">6/63</t>
  </si>
  <si>
    <t xml:space="preserve">6/64</t>
  </si>
  <si>
    <t xml:space="preserve">6/65</t>
  </si>
  <si>
    <t xml:space="preserve">6/66</t>
  </si>
  <si>
    <t xml:space="preserve">6/67</t>
  </si>
  <si>
    <t xml:space="preserve">6/68</t>
  </si>
  <si>
    <t xml:space="preserve">6/69</t>
  </si>
  <si>
    <r>
      <rPr>
        <b val="true"/>
        <sz val="11"/>
        <color rgb="FF000000"/>
        <rFont val="Calibri"/>
        <family val="2"/>
        <charset val="238"/>
      </rPr>
      <t xml:space="preserve">Odberné miesto č. 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TUMMEROVÁ OSIVAR</t>
    </r>
    <r>
      <rPr>
        <sz val="11"/>
        <color rgb="FF000000"/>
        <rFont val="Calibri"/>
        <family val="2"/>
      </rPr>
      <t xml:space="preserve">....Stummerová Osivar............č. stĺpu 136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18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1 fáza RI 51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jednofázový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540306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stiahnute jedným káblom AYKY 4Bx16 prívod aj vývodB x16 do OM aj z OM 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Osivar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fotobunka na stĺpe 3Cx1,5, vzdušné vedenie - betónové stĺpy - retileus ............</t>
    </r>
  </si>
  <si>
    <t xml:space="preserve">........................zo stožiara č. 138 sú napájané oceĺové stožiare vzduchom, Opraviť závesny kábel .........................................</t>
  </si>
  <si>
    <t xml:space="preserve">7/1</t>
  </si>
  <si>
    <t xml:space="preserve">Betón. Stĺp</t>
  </si>
  <si>
    <t xml:space="preserve">Osivár</t>
  </si>
  <si>
    <t xml:space="preserve">7/2</t>
  </si>
  <si>
    <t xml:space="preserve">7/3</t>
  </si>
  <si>
    <t xml:space="preserve">7/4</t>
  </si>
  <si>
    <t xml:space="preserve">ZN 8m</t>
  </si>
  <si>
    <t xml:space="preserve">7/5</t>
  </si>
  <si>
    <t xml:space="preserve">7/6</t>
  </si>
  <si>
    <t xml:space="preserve">7/7</t>
  </si>
  <si>
    <t xml:space="preserve">Byt. Dom</t>
  </si>
  <si>
    <t xml:space="preserve">MH 70</t>
  </si>
  <si>
    <r>
      <rPr>
        <b val="true"/>
        <sz val="11"/>
        <color rgb="FF000000"/>
        <rFont val="Calibri"/>
        <family val="2"/>
        <charset val="238"/>
      </rPr>
      <t xml:space="preserve">Odberné miesto č. 8.</t>
    </r>
    <r>
      <rPr>
        <sz val="11"/>
        <color rgb="FF000000"/>
        <rFont val="Calibri"/>
        <family val="2"/>
      </rPr>
      <t xml:space="preserve">........</t>
    </r>
    <r>
      <rPr>
        <b val="true"/>
        <sz val="11"/>
        <color rgb="FF000000"/>
        <rFont val="Calibri"/>
        <family val="2"/>
        <charset val="238"/>
      </rPr>
      <t xml:space="preserve">BREZOVÁ - JAVOROVÁ</t>
    </r>
    <r>
      <rPr>
        <sz val="11"/>
        <color rgb="FF000000"/>
        <rFont val="Calibri"/>
        <family val="2"/>
      </rPr>
      <t xml:space="preserve">....ul. Brezová..............TS - 48........................................................</t>
    </r>
  </si>
  <si>
    <t xml:space="preserve">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30 -120 A dvojtarif............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21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AYKY 4Bx35 z toho jeden nepripojený do zeme........................................................</t>
    </r>
  </si>
  <si>
    <t xml:space="preserve">..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Brezová, Javorová, Nezábudková, Laliová, Ružová, Šípová, OÚ Továrniky - Drieňová,</t>
    </r>
  </si>
  <si>
    <t xml:space="preserve">Jazmínová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</t>
  </si>
  <si>
    <t xml:space="preserve">8/1</t>
  </si>
  <si>
    <t xml:space="preserve">Betón. Parkové</t>
  </si>
  <si>
    <t xml:space="preserve">Šípová</t>
  </si>
  <si>
    <t xml:space="preserve">8/2</t>
  </si>
  <si>
    <t xml:space="preserve">8/3</t>
  </si>
  <si>
    <t xml:space="preserve">Ružová</t>
  </si>
  <si>
    <t xml:space="preserve">8/4</t>
  </si>
  <si>
    <t xml:space="preserve">8/5</t>
  </si>
  <si>
    <t xml:space="preserve">8/6</t>
  </si>
  <si>
    <t xml:space="preserve">Drieňová</t>
  </si>
  <si>
    <t xml:space="preserve">OÚ Továrniky</t>
  </si>
  <si>
    <t xml:space="preserve">8/7</t>
  </si>
  <si>
    <t xml:space="preserve">8/8</t>
  </si>
  <si>
    <t xml:space="preserve">8/9</t>
  </si>
  <si>
    <t xml:space="preserve">Laliová</t>
  </si>
  <si>
    <t xml:space="preserve">8/10</t>
  </si>
  <si>
    <t xml:space="preserve">8/11</t>
  </si>
  <si>
    <t xml:space="preserve">Jazminová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8/20</t>
  </si>
  <si>
    <t xml:space="preserve">8/21</t>
  </si>
  <si>
    <t xml:space="preserve">8/22</t>
  </si>
  <si>
    <t xml:space="preserve">8/23</t>
  </si>
  <si>
    <t xml:space="preserve">8/24</t>
  </si>
  <si>
    <t xml:space="preserve">8/25</t>
  </si>
  <si>
    <t xml:space="preserve">8/26</t>
  </si>
  <si>
    <t xml:space="preserve">8/27</t>
  </si>
  <si>
    <t xml:space="preserve">8/28</t>
  </si>
  <si>
    <t xml:space="preserve">8/29</t>
  </si>
  <si>
    <t xml:space="preserve">8/30</t>
  </si>
  <si>
    <t xml:space="preserve">8/31</t>
  </si>
  <si>
    <t xml:space="preserve">8/32</t>
  </si>
  <si>
    <t xml:space="preserve">8/33</t>
  </si>
  <si>
    <t xml:space="preserve">8/34</t>
  </si>
  <si>
    <t xml:space="preserve">8/35</t>
  </si>
  <si>
    <t xml:space="preserve">Nezábudková</t>
  </si>
  <si>
    <t xml:space="preserve">8/36</t>
  </si>
  <si>
    <t xml:space="preserve">8/37</t>
  </si>
  <si>
    <t xml:space="preserve">8/38</t>
  </si>
  <si>
    <t xml:space="preserve">Javorová</t>
  </si>
  <si>
    <t xml:space="preserve">8/39</t>
  </si>
  <si>
    <t xml:space="preserve">8/40</t>
  </si>
  <si>
    <t xml:space="preserve">8/41</t>
  </si>
  <si>
    <t xml:space="preserve">8/42</t>
  </si>
  <si>
    <t xml:space="preserve">8/43</t>
  </si>
  <si>
    <t xml:space="preserve">8/44</t>
  </si>
  <si>
    <t xml:space="preserve">8/45</t>
  </si>
  <si>
    <r>
      <rPr>
        <b val="true"/>
        <sz val="11"/>
        <color rgb="FF000000"/>
        <rFont val="Calibri"/>
        <family val="2"/>
        <charset val="238"/>
      </rPr>
      <t xml:space="preserve">Odberné miesto č. 9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AGÁTOVÁ</t>
    </r>
    <r>
      <rPr>
        <sz val="11"/>
        <color rgb="FF000000"/>
        <rFont val="Calibri"/>
        <family val="2"/>
      </rPr>
      <t xml:space="preserve">.......Agátová................TS - 43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482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B-32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430522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z toho tri sú AYKY 4Bx35 a dva AKY 4Bx25 do zeme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Nezábudková, Brezová, Agátová, Slnečná, Astrova, Orgovanova, Margaretkova,</t>
    </r>
  </si>
  <si>
    <t xml:space="preserve"> Narcisova, Sedmikraskova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Medzi 9/47 a 9/48 je vzdušný prepoj...  Medzi.9/5  a  9/6  T odb.na novú ul..........................................................................</t>
    </r>
  </si>
  <si>
    <t xml:space="preserve">...................................................................................................................................................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"T"odbočka na novú ulicu</t>
  </si>
  <si>
    <t xml:space="preserve">9/5a</t>
  </si>
  <si>
    <t xml:space="preserve">Oceľ 5 m</t>
  </si>
  <si>
    <t xml:space="preserve">Nezábud. - nová</t>
  </si>
  <si>
    <t xml:space="preserve">9/5b</t>
  </si>
  <si>
    <t xml:space="preserve">9/5c</t>
  </si>
  <si>
    <t xml:space="preserve">9/5d</t>
  </si>
  <si>
    <t xml:space="preserve">9/5e</t>
  </si>
  <si>
    <t xml:space="preserve">9/5f</t>
  </si>
  <si>
    <t xml:space="preserve">9/5g</t>
  </si>
  <si>
    <t xml:space="preserve">9/6</t>
  </si>
  <si>
    <t xml:space="preserve">Nezábudkova</t>
  </si>
  <si>
    <t xml:space="preserve">9/7</t>
  </si>
  <si>
    <t xml:space="preserve">9/8</t>
  </si>
  <si>
    <t xml:space="preserve">9/9</t>
  </si>
  <si>
    <t xml:space="preserve">9/10</t>
  </si>
  <si>
    <t xml:space="preserve">9/11</t>
  </si>
  <si>
    <t xml:space="preserve">Astrova</t>
  </si>
  <si>
    <t xml:space="preserve">9/12</t>
  </si>
  <si>
    <t xml:space="preserve">Narcisová</t>
  </si>
  <si>
    <t xml:space="preserve">parkové</t>
  </si>
  <si>
    <t xml:space="preserve">9/13</t>
  </si>
  <si>
    <t xml:space="preserve">Beton. Stĺp.</t>
  </si>
  <si>
    <t xml:space="preserve">9/14</t>
  </si>
  <si>
    <t xml:space="preserve">9/15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9/23</t>
  </si>
  <si>
    <t xml:space="preserve">9/24</t>
  </si>
  <si>
    <t xml:space="preserve">9/25</t>
  </si>
  <si>
    <t xml:space="preserve">9/26</t>
  </si>
  <si>
    <t xml:space="preserve">9/27</t>
  </si>
  <si>
    <t xml:space="preserve">Prepoj vzduch na č. 9/50</t>
  </si>
  <si>
    <t xml:space="preserve">9/28</t>
  </si>
  <si>
    <t xml:space="preserve">9/29</t>
  </si>
  <si>
    <t xml:space="preserve">9/30</t>
  </si>
  <si>
    <t xml:space="preserve">9/31</t>
  </si>
  <si>
    <t xml:space="preserve">9/32</t>
  </si>
  <si>
    <t xml:space="preserve">9/33</t>
  </si>
  <si>
    <t xml:space="preserve">9/34</t>
  </si>
  <si>
    <t xml:space="preserve">9/35</t>
  </si>
  <si>
    <t xml:space="preserve">Margaretova</t>
  </si>
  <si>
    <t xml:space="preserve">9/36</t>
  </si>
  <si>
    <t xml:space="preserve">Orgovanova</t>
  </si>
  <si>
    <t xml:space="preserve">9/37</t>
  </si>
  <si>
    <t xml:space="preserve">9/38</t>
  </si>
  <si>
    <t xml:space="preserve">9/39</t>
  </si>
  <si>
    <t xml:space="preserve">Brezova</t>
  </si>
  <si>
    <t xml:space="preserve">9/40</t>
  </si>
  <si>
    <t xml:space="preserve">9/41</t>
  </si>
  <si>
    <t xml:space="preserve">9/42</t>
  </si>
  <si>
    <t xml:space="preserve">9/43</t>
  </si>
  <si>
    <t xml:space="preserve">9/44</t>
  </si>
  <si>
    <t xml:space="preserve">9/45</t>
  </si>
  <si>
    <t xml:space="preserve">9/46</t>
  </si>
  <si>
    <t xml:space="preserve">9/47</t>
  </si>
  <si>
    <t xml:space="preserve">9/48</t>
  </si>
  <si>
    <t xml:space="preserve">9/49</t>
  </si>
  <si>
    <t xml:space="preserve">Sedmikrásková</t>
  </si>
  <si>
    <t xml:space="preserve">9/50</t>
  </si>
  <si>
    <t xml:space="preserve">Prepoj vzduch z č. 9/27</t>
  </si>
  <si>
    <t xml:space="preserve">9/51</t>
  </si>
  <si>
    <t xml:space="preserve">9/52</t>
  </si>
  <si>
    <t xml:space="preserve">9/53</t>
  </si>
  <si>
    <t xml:space="preserve">9/54</t>
  </si>
  <si>
    <t xml:space="preserve">9/55</t>
  </si>
  <si>
    <t xml:space="preserve">9/56</t>
  </si>
  <si>
    <t xml:space="preserve">9/57</t>
  </si>
  <si>
    <t xml:space="preserve">9/58</t>
  </si>
  <si>
    <t xml:space="preserve">9/59</t>
  </si>
  <si>
    <t xml:space="preserve">Slnečná</t>
  </si>
  <si>
    <t xml:space="preserve">9/60</t>
  </si>
  <si>
    <t xml:space="preserve">9/61</t>
  </si>
  <si>
    <t xml:space="preserve">9/62</t>
  </si>
  <si>
    <t xml:space="preserve">9/63</t>
  </si>
  <si>
    <t xml:space="preserve">9/64</t>
  </si>
  <si>
    <t xml:space="preserve">9/65</t>
  </si>
  <si>
    <t xml:space="preserve">9/66</t>
  </si>
  <si>
    <t xml:space="preserve">9/67</t>
  </si>
  <si>
    <t xml:space="preserve">9/68</t>
  </si>
  <si>
    <t xml:space="preserve">9/69</t>
  </si>
  <si>
    <r>
      <rPr>
        <b val="true"/>
        <sz val="11"/>
        <color rgb="FF000000"/>
        <rFont val="Calibri"/>
        <family val="2"/>
        <charset val="238"/>
      </rPr>
      <t xml:space="preserve">Odberné miesto č. 11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A. HLINKU</t>
    </r>
    <r>
      <rPr>
        <sz val="11"/>
        <color rgb="FF000000"/>
        <rFont val="Calibri"/>
        <family val="2"/>
      </rPr>
      <t xml:space="preserve">............Rastislavova...............TS - 102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62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FNG B-20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5-80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8184953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AYKY 4B x25 do zeme 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A. Hlinku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</t>
    </r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r>
      <rPr>
        <sz val="11"/>
        <color rgb="FF000000"/>
        <rFont val="Calibri"/>
        <family val="2"/>
      </rPr>
      <t xml:space="preserve">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ZRUŠENÉ ODBERN0 MIESTO</t>
    </r>
  </si>
  <si>
    <r>
      <rPr>
        <b val="true"/>
        <sz val="11"/>
        <color rgb="FF000000"/>
        <rFont val="Calibri"/>
        <family val="2"/>
        <charset val="238"/>
      </rPr>
      <t xml:space="preserve">SLÁDKOVIČOVA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</t>
  </si>
  <si>
    <t xml:space="preserve">Napájaná z Fialkovej</t>
  </si>
  <si>
    <t xml:space="preserve">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Odberné miesto č. 13.</t>
    </r>
    <r>
      <rPr>
        <sz val="11"/>
        <color rgb="FF000000"/>
        <rFont val="Calibri"/>
        <family val="2"/>
      </rPr>
      <t xml:space="preserve">...</t>
    </r>
    <r>
      <rPr>
        <b val="true"/>
        <sz val="11"/>
        <color rgb="FF000000"/>
        <rFont val="Calibri"/>
        <family val="2"/>
        <charset val="238"/>
      </rPr>
      <t xml:space="preserve">SEDMÍKRASKOVA</t>
    </r>
    <r>
      <rPr>
        <sz val="11"/>
        <color rgb="FF000000"/>
        <rFont val="Calibri"/>
        <family val="2"/>
      </rPr>
      <t xml:space="preserve">.......Sedmíkraskova..........TS - 44.....Križovatka Lipová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919984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päť vývodovdo zeme tri kusy AYKY 4Bx35, dva kusy AYKY 4Bx25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Sedmikráskova, Lipova, Hrebičkova, Jahodova, Rastislavova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na stĺpe 13/16 je reflektor MH - 150 W na kostol........................................................................</t>
    </r>
  </si>
  <si>
    <t xml:space="preserve">13/1</t>
  </si>
  <si>
    <t xml:space="preserve">13/2</t>
  </si>
  <si>
    <t xml:space="preserve">13/3</t>
  </si>
  <si>
    <t xml:space="preserve">13/4</t>
  </si>
  <si>
    <t xml:space="preserve">13/5</t>
  </si>
  <si>
    <t xml:space="preserve">13/6</t>
  </si>
  <si>
    <t xml:space="preserve">13/7</t>
  </si>
  <si>
    <t xml:space="preserve">13/8</t>
  </si>
  <si>
    <t xml:space="preserve">13/9</t>
  </si>
  <si>
    <t xml:space="preserve">13/10 A</t>
  </si>
  <si>
    <t xml:space="preserve">Dvojaky</t>
  </si>
  <si>
    <t xml:space="preserve">13/10 B</t>
  </si>
  <si>
    <t xml:space="preserve">13/11 A</t>
  </si>
  <si>
    <t xml:space="preserve">13/11 B</t>
  </si>
  <si>
    <t xml:space="preserve">13/12 A</t>
  </si>
  <si>
    <t xml:space="preserve">13/12 B</t>
  </si>
  <si>
    <t xml:space="preserve">13/13</t>
  </si>
  <si>
    <t xml:space="preserve">13/14</t>
  </si>
  <si>
    <t xml:space="preserve">13/15</t>
  </si>
  <si>
    <t xml:space="preserve">13/16</t>
  </si>
  <si>
    <t xml:space="preserve">13/17</t>
  </si>
  <si>
    <t xml:space="preserve">13/18</t>
  </si>
  <si>
    <t xml:space="preserve">13/19</t>
  </si>
  <si>
    <t xml:space="preserve">Oceľ 9m ZN</t>
  </si>
  <si>
    <t xml:space="preserve">Kostol</t>
  </si>
  <si>
    <t xml:space="preserve">13/20</t>
  </si>
  <si>
    <t xml:space="preserve">13/21</t>
  </si>
  <si>
    <t xml:space="preserve">13/22</t>
  </si>
  <si>
    <t xml:space="preserve">malé stĺpy</t>
  </si>
  <si>
    <t xml:space="preserve">žiarovka 75</t>
  </si>
  <si>
    <t xml:space="preserve">13/23</t>
  </si>
  <si>
    <t xml:space="preserve">13/24</t>
  </si>
  <si>
    <t xml:space="preserve">13/25</t>
  </si>
  <si>
    <t xml:space="preserve">zemne</t>
  </si>
  <si>
    <t xml:space="preserve">MH 150</t>
  </si>
  <si>
    <t xml:space="preserve">13/26</t>
  </si>
  <si>
    <t xml:space="preserve">13/27</t>
  </si>
  <si>
    <t xml:space="preserve">13/28</t>
  </si>
  <si>
    <t xml:space="preserve">betón. Stĺp</t>
  </si>
  <si>
    <t xml:space="preserve">Jahodova</t>
  </si>
  <si>
    <t xml:space="preserve">13/29</t>
  </si>
  <si>
    <t xml:space="preserve">13/30</t>
  </si>
  <si>
    <t xml:space="preserve">13/31</t>
  </si>
  <si>
    <t xml:space="preserve">2x36</t>
  </si>
  <si>
    <t xml:space="preserve">Hrebičkova</t>
  </si>
  <si>
    <t xml:space="preserve">13/32</t>
  </si>
  <si>
    <t xml:space="preserve">13/33</t>
  </si>
  <si>
    <t xml:space="preserve">13/34</t>
  </si>
  <si>
    <t xml:space="preserve">13/35</t>
  </si>
  <si>
    <t xml:space="preserve">13/36</t>
  </si>
  <si>
    <t xml:space="preserve">Ratislavova</t>
  </si>
  <si>
    <t xml:space="preserve">13/37</t>
  </si>
  <si>
    <t xml:space="preserve">13/38</t>
  </si>
  <si>
    <t xml:space="preserve">13/39</t>
  </si>
  <si>
    <t xml:space="preserve">13/40</t>
  </si>
  <si>
    <t xml:space="preserve">13/41</t>
  </si>
  <si>
    <t xml:space="preserve">13/42</t>
  </si>
  <si>
    <t xml:space="preserve">13/43</t>
  </si>
  <si>
    <t xml:space="preserve">13/44</t>
  </si>
  <si>
    <t xml:space="preserve">13/45</t>
  </si>
  <si>
    <r>
      <rPr>
        <b val="true"/>
        <sz val="11"/>
        <color rgb="FF000000"/>
        <rFont val="Calibri"/>
        <family val="2"/>
        <charset val="238"/>
      </rPr>
      <t xml:space="preserve">Odberné miesto č. 14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SKYCOVSKA</t>
    </r>
    <r>
      <rPr>
        <sz val="11"/>
        <color rgb="FF000000"/>
        <rFont val="Calibri"/>
        <family val="2"/>
      </rPr>
      <t xml:space="preserve">......Skycovska................TS -45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štítok nečitatelný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25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51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zem AYKY 4B x16 4ks, zem AYKY 4Bx35 1ks, zem AYKY 4Bx16 1ks neznamy - neblokovany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Skycovska, Kpt. Žalmana, SNP, Povstania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Stĺp č. 14/30 nie je zinkovy. Natreť! Zo stĺpu č. 14/35 ide zemou na bet. stĺp...........</t>
    </r>
  </si>
  <si>
    <t xml:space="preserve">...........č. 14/36 a tam cez IPS ide na lampu č. 14/36 a naspäť do zeme na stĺp č. 14/37..................................</t>
  </si>
  <si>
    <t xml:space="preserve">14/1</t>
  </si>
  <si>
    <t xml:space="preserve">Oceľ 6m </t>
  </si>
  <si>
    <t xml:space="preserve">Erika</t>
  </si>
  <si>
    <t xml:space="preserve">14/2</t>
  </si>
  <si>
    <t xml:space="preserve">14/3</t>
  </si>
  <si>
    <t xml:space="preserve">14/4</t>
  </si>
  <si>
    <t xml:space="preserve">14/5</t>
  </si>
  <si>
    <t xml:space="preserve">Oceľ 6m ZN</t>
  </si>
  <si>
    <t xml:space="preserve">blok 1683</t>
  </si>
  <si>
    <t xml:space="preserve">14/6</t>
  </si>
  <si>
    <t xml:space="preserve">14/7</t>
  </si>
  <si>
    <t xml:space="preserve">14/8</t>
  </si>
  <si>
    <t xml:space="preserve">Potraviny</t>
  </si>
  <si>
    <t xml:space="preserve">14/9</t>
  </si>
  <si>
    <t xml:space="preserve">14/10</t>
  </si>
  <si>
    <t xml:space="preserve">14/11</t>
  </si>
  <si>
    <t xml:space="preserve">14/12</t>
  </si>
  <si>
    <t xml:space="preserve">LV 2x36 </t>
  </si>
  <si>
    <t xml:space="preserve">14/13</t>
  </si>
  <si>
    <t xml:space="preserve">blok 1685</t>
  </si>
  <si>
    <t xml:space="preserve">14/14</t>
  </si>
  <si>
    <t xml:space="preserve">14/15</t>
  </si>
  <si>
    <t xml:space="preserve">blok 1715</t>
  </si>
  <si>
    <t xml:space="preserve">14/16</t>
  </si>
  <si>
    <t xml:space="preserve">14/17</t>
  </si>
  <si>
    <t xml:space="preserve">14/18</t>
  </si>
  <si>
    <t xml:space="preserve">14/19</t>
  </si>
  <si>
    <t xml:space="preserve">blok 1714</t>
  </si>
  <si>
    <t xml:space="preserve">14/20</t>
  </si>
  <si>
    <t xml:space="preserve">14/21</t>
  </si>
  <si>
    <t xml:space="preserve">za blok 1715</t>
  </si>
  <si>
    <t xml:space="preserve">14/22</t>
  </si>
  <si>
    <t xml:space="preserve">14/23</t>
  </si>
  <si>
    <t xml:space="preserve">14/24</t>
  </si>
  <si>
    <t xml:space="preserve">za blok 1714</t>
  </si>
  <si>
    <t xml:space="preserve">14/25</t>
  </si>
  <si>
    <t xml:space="preserve">14/26</t>
  </si>
  <si>
    <t xml:space="preserve">za blok 1716</t>
  </si>
  <si>
    <t xml:space="preserve">14/27</t>
  </si>
  <si>
    <t xml:space="preserve">Oceľ 8m ZN</t>
  </si>
  <si>
    <t xml:space="preserve">Povstania</t>
  </si>
  <si>
    <t xml:space="preserve">14/28</t>
  </si>
  <si>
    <t xml:space="preserve">14/29</t>
  </si>
  <si>
    <t xml:space="preserve">14/30</t>
  </si>
  <si>
    <t xml:space="preserve">14/31</t>
  </si>
  <si>
    <t xml:space="preserve">14/32</t>
  </si>
  <si>
    <t xml:space="preserve">14/33</t>
  </si>
  <si>
    <t xml:space="preserve">14/34</t>
  </si>
  <si>
    <t xml:space="preserve">14/35</t>
  </si>
  <si>
    <t xml:space="preserve">14/36</t>
  </si>
  <si>
    <t xml:space="preserve">14/37</t>
  </si>
  <si>
    <t xml:space="preserve">14/38</t>
  </si>
  <si>
    <t xml:space="preserve">Betón stĺp.</t>
  </si>
  <si>
    <t xml:space="preserve">SNP</t>
  </si>
  <si>
    <t xml:space="preserve">14/39</t>
  </si>
  <si>
    <t xml:space="preserve">14/40</t>
  </si>
  <si>
    <t xml:space="preserve">14/41</t>
  </si>
  <si>
    <t xml:space="preserve">14/42</t>
  </si>
  <si>
    <t xml:space="preserve">14/43</t>
  </si>
  <si>
    <t xml:space="preserve">14/44</t>
  </si>
  <si>
    <t xml:space="preserve">14/45</t>
  </si>
  <si>
    <r>
      <rPr>
        <b val="true"/>
        <sz val="11"/>
        <color rgb="FF000000"/>
        <rFont val="Calibri"/>
        <family val="2"/>
        <charset val="238"/>
      </rPr>
      <t xml:space="preserve">Odberné miesto č. 15.</t>
    </r>
    <r>
      <rPr>
        <sz val="11"/>
        <color rgb="FF000000"/>
        <rFont val="Calibri"/>
        <family val="2"/>
      </rPr>
      <t xml:space="preserve">....</t>
    </r>
    <r>
      <rPr>
        <b val="true"/>
        <sz val="11"/>
        <color rgb="FF000000"/>
        <rFont val="Calibri"/>
        <family val="2"/>
        <charset val="238"/>
      </rPr>
      <t xml:space="preserve">MOJMÍROVA</t>
    </r>
    <r>
      <rPr>
        <sz val="11"/>
        <color rgb="FF000000"/>
        <rFont val="Calibri"/>
        <family val="2"/>
      </rPr>
      <t xml:space="preserve">.....pilierový rozvádzač..typ RVO....400/230 V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004.........rok výr. 2011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32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922716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zemou AYKY 4B x 25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Jilemnickeho 1ks s. bod, Vaclavska, Slobody, Radlinskeho, Svätopluka, Mojmírova............................................................</t>
    </r>
  </si>
  <si>
    <t xml:space="preserve">..........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zo stĺpa č. 15/53 prechádza za stĺp č. 15/22 a odtial pokračuje zemou až po DECODOM a tam končí.                                                                                                                                                   Z  RVO na ul. Mojmírovej je vedený zemou sólo kábel AYKY 4B x 25 mm pre napájanie vzdušnej siete . a je vyvedený na ul. Radlinského stĺp č. 15/41.                                                                                                                    Zo.stĺpa č. 15/53 je vývod na Pílsku .Stĺp č 15/66 napája Jilemnického stĺp č 15/70</t>
    </r>
  </si>
  <si>
    <t xml:space="preserve">15/47</t>
  </si>
  <si>
    <t xml:space="preserve">zinok 8 m</t>
  </si>
  <si>
    <t xml:space="preserve">Mojmírová</t>
  </si>
  <si>
    <t xml:space="preserve">zem  rekonštr. Júl 2011     pri Povst.</t>
  </si>
  <si>
    <t xml:space="preserve">15/48</t>
  </si>
  <si>
    <t xml:space="preserve">zem  rekonštr. Júl 2011</t>
  </si>
  <si>
    <t xml:space="preserve">15/49</t>
  </si>
  <si>
    <t xml:space="preserve">15/50</t>
  </si>
  <si>
    <t xml:space="preserve">15/51</t>
  </si>
  <si>
    <t xml:space="preserve">15/52</t>
  </si>
  <si>
    <t xml:space="preserve">15/53</t>
  </si>
  <si>
    <t xml:space="preserve">zem  rek. Júl 2011    výv. na Pílsku</t>
  </si>
  <si>
    <t xml:space="preserve">15/54</t>
  </si>
  <si>
    <t xml:space="preserve">15/54-PPP</t>
  </si>
  <si>
    <t xml:space="preserve">SHC 150 W</t>
  </si>
  <si>
    <t xml:space="preserve">Prechod pre chodcov 150 W</t>
  </si>
  <si>
    <t xml:space="preserve">15/55</t>
  </si>
  <si>
    <t xml:space="preserve">15/56</t>
  </si>
  <si>
    <t xml:space="preserve">15/57</t>
  </si>
  <si>
    <t xml:space="preserve">15/58</t>
  </si>
  <si>
    <t xml:space="preserve">15/59</t>
  </si>
  <si>
    <t xml:space="preserve">zem  rekonštr. Júl 2011   prív. z RVO</t>
  </si>
  <si>
    <t xml:space="preserve">15/60</t>
  </si>
  <si>
    <t xml:space="preserve">15/61</t>
  </si>
  <si>
    <t xml:space="preserve">15/62</t>
  </si>
  <si>
    <t xml:space="preserve">15/63</t>
  </si>
  <si>
    <t xml:space="preserve">15/64</t>
  </si>
  <si>
    <t xml:space="preserve">15/65</t>
  </si>
  <si>
    <t xml:space="preserve">15/66</t>
  </si>
  <si>
    <t xml:space="preserve">zem  rekon. Júl 2011  pripojenie  Jilem.</t>
  </si>
  <si>
    <t xml:space="preserve">15/12</t>
  </si>
  <si>
    <t xml:space="preserve">Jilemnickeho</t>
  </si>
  <si>
    <t xml:space="preserve">15/13</t>
  </si>
  <si>
    <t xml:space="preserve">Svätopluka</t>
  </si>
  <si>
    <t xml:space="preserve">15/14</t>
  </si>
  <si>
    <t xml:space="preserve">15/15</t>
  </si>
  <si>
    <t xml:space="preserve">15/16</t>
  </si>
  <si>
    <t xml:space="preserve">15/17</t>
  </si>
  <si>
    <t xml:space="preserve">15/18</t>
  </si>
  <si>
    <t xml:space="preserve">15/19</t>
  </si>
  <si>
    <t xml:space="preserve">15/20</t>
  </si>
  <si>
    <t xml:space="preserve">15/22</t>
  </si>
  <si>
    <t xml:space="preserve">Pílska</t>
  </si>
  <si>
    <t xml:space="preserve">zem prí. z Mojm. 15/53 a späť na Mojm.</t>
  </si>
  <si>
    <t xml:space="preserve">15/23 A</t>
  </si>
  <si>
    <t xml:space="preserve">15/23 B</t>
  </si>
  <si>
    <t xml:space="preserve">15/24</t>
  </si>
  <si>
    <t xml:space="preserve">15/25 A</t>
  </si>
  <si>
    <t xml:space="preserve">zem, dvojaky</t>
  </si>
  <si>
    <t xml:space="preserve">15/25 B</t>
  </si>
  <si>
    <t xml:space="preserve">15/26</t>
  </si>
  <si>
    <t xml:space="preserve">15/27 A</t>
  </si>
  <si>
    <t xml:space="preserve">15/27 B</t>
  </si>
  <si>
    <t xml:space="preserve">15/28</t>
  </si>
  <si>
    <t xml:space="preserve">15/30</t>
  </si>
  <si>
    <t xml:space="preserve">Slobody</t>
  </si>
  <si>
    <t xml:space="preserve">15/31</t>
  </si>
  <si>
    <t xml:space="preserve">15/32</t>
  </si>
  <si>
    <t xml:space="preserve">LED 30</t>
  </si>
  <si>
    <t xml:space="preserve">15/33</t>
  </si>
  <si>
    <t xml:space="preserve">15/34</t>
  </si>
  <si>
    <t xml:space="preserve">15/35</t>
  </si>
  <si>
    <t xml:space="preserve">15/36</t>
  </si>
  <si>
    <t xml:space="preserve">15/37</t>
  </si>
  <si>
    <t xml:space="preserve">Radlinskeho</t>
  </si>
  <si>
    <t xml:space="preserve">15/38</t>
  </si>
  <si>
    <t xml:space="preserve">15/39</t>
  </si>
  <si>
    <t xml:space="preserve">15/40</t>
  </si>
  <si>
    <t xml:space="preserve">15/41</t>
  </si>
  <si>
    <t xml:space="preserve">vzduch prív. zo zeme z RVO</t>
  </si>
  <si>
    <t xml:space="preserve">15/42</t>
  </si>
  <si>
    <t xml:space="preserve">Vaclavska</t>
  </si>
  <si>
    <t xml:space="preserve">15/43</t>
  </si>
  <si>
    <t xml:space="preserve">15/44</t>
  </si>
  <si>
    <t xml:space="preserve">15/45</t>
  </si>
  <si>
    <t xml:space="preserve">15/46</t>
  </si>
  <si>
    <t xml:space="preserve">15/67</t>
  </si>
  <si>
    <t xml:space="preserve">Ocelový 9m</t>
  </si>
  <si>
    <t xml:space="preserve">Jilemnického</t>
  </si>
  <si>
    <t xml:space="preserve">zem </t>
  </si>
  <si>
    <t xml:space="preserve">15/68</t>
  </si>
  <si>
    <t xml:space="preserve">15/69</t>
  </si>
  <si>
    <t xml:space="preserve">15/70</t>
  </si>
  <si>
    <t xml:space="preserve"> Ocelový 9m</t>
  </si>
  <si>
    <t xml:space="preserve">zem    Pripojenie z Mojmírovej  č. 15/66</t>
  </si>
  <si>
    <t xml:space="preserve">15/71</t>
  </si>
  <si>
    <t xml:space="preserve">15/72</t>
  </si>
  <si>
    <t xml:space="preserve">15/73</t>
  </si>
  <si>
    <t xml:space="preserve">15/74</t>
  </si>
  <si>
    <t xml:space="preserve">15/75</t>
  </si>
  <si>
    <t xml:space="preserve">15/76</t>
  </si>
  <si>
    <t xml:space="preserve">15/77</t>
  </si>
  <si>
    <t xml:space="preserve">15/78</t>
  </si>
  <si>
    <t xml:space="preserve">15/79</t>
  </si>
  <si>
    <t xml:space="preserve">15/80</t>
  </si>
  <si>
    <t xml:space="preserve">15/81</t>
  </si>
  <si>
    <t xml:space="preserve">15/82</t>
  </si>
  <si>
    <t xml:space="preserve">15/83</t>
  </si>
  <si>
    <r>
      <rPr>
        <b val="true"/>
        <sz val="11"/>
        <color rgb="FF000000"/>
        <rFont val="Calibri"/>
        <family val="2"/>
        <charset val="238"/>
      </rPr>
      <t xml:space="preserve">Odberné miesto č. 16.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JILEMNICKÉHO</t>
    </r>
    <r>
      <rPr>
        <sz val="11"/>
        <color rgb="FF000000"/>
        <rFont val="Calibri"/>
        <family val="2"/>
      </rPr>
      <t xml:space="preserve">.......</t>
    </r>
    <r>
      <rPr>
        <b val="true"/>
        <sz val="11"/>
        <color rgb="FF000000"/>
        <rFont val="Calibri"/>
        <family val="2"/>
        <charset val="238"/>
      </rPr>
      <t xml:space="preserve">zrušené</t>
    </r>
    <r>
      <rPr>
        <sz val="11"/>
        <color rgb="FF000000"/>
        <rFont val="Calibri"/>
        <family val="2"/>
      </rPr>
      <t xml:space="preserve">   IV 2013 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.Ul. Jilemnického je napájaná z odb. miesta Mojmírova  stožiar č. 15/66........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štítku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Jilemnického  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</t>
  </si>
  <si>
    <r>
      <rPr>
        <b val="true"/>
        <sz val="11"/>
        <color rgb="FF000000"/>
        <rFont val="Calibri"/>
        <family val="2"/>
        <charset val="238"/>
      </rPr>
      <t xml:space="preserve">Odberné miesto č. 1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OD NADJAZDOM</t>
    </r>
    <r>
      <rPr>
        <sz val="11"/>
        <color rgb="FF000000"/>
        <rFont val="Calibri"/>
        <family val="2"/>
      </rPr>
      <t xml:space="preserve">...Tovarnicka pod nadjazdom.......oproti ZOOCHOVU 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39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50 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x/5 (nepriame)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618097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AYKY 4Bx35 do zeme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Pod nadjazdom, Jilemnického, Schody, Nadjazd, Tovarnícka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</t>
    </r>
  </si>
  <si>
    <t xml:space="preserve">17/1</t>
  </si>
  <si>
    <t xml:space="preserve">Oceľ. 11m</t>
  </si>
  <si>
    <t xml:space="preserve">LED 75 </t>
  </si>
  <si>
    <t xml:space="preserve">nadjazd</t>
  </si>
  <si>
    <t xml:space="preserve">17/2</t>
  </si>
  <si>
    <t xml:space="preserve">č. kódu 2416</t>
  </si>
  <si>
    <t xml:space="preserve">17/3</t>
  </si>
  <si>
    <t xml:space="preserve">č. kódu 2361</t>
  </si>
  <si>
    <t xml:space="preserve">17/4</t>
  </si>
  <si>
    <t xml:space="preserve">17/5</t>
  </si>
  <si>
    <t xml:space="preserve">17/6</t>
  </si>
  <si>
    <t xml:space="preserve">17/7</t>
  </si>
  <si>
    <t xml:space="preserve">17/8 A</t>
  </si>
  <si>
    <t xml:space="preserve">Tovarnícka</t>
  </si>
  <si>
    <t xml:space="preserve">17/8 B</t>
  </si>
  <si>
    <t xml:space="preserve">Ocel</t>
  </si>
  <si>
    <t xml:space="preserve">17/9</t>
  </si>
  <si>
    <t xml:space="preserve">Tovarnicka</t>
  </si>
  <si>
    <t xml:space="preserve">17/10</t>
  </si>
  <si>
    <t xml:space="preserve">17/11</t>
  </si>
  <si>
    <t xml:space="preserve">17/12</t>
  </si>
  <si>
    <t xml:space="preserve">17/13</t>
  </si>
  <si>
    <t xml:space="preserve">17/14</t>
  </si>
  <si>
    <t xml:space="preserve">17/15</t>
  </si>
  <si>
    <t xml:space="preserve">17/16</t>
  </si>
  <si>
    <t xml:space="preserve">17/17</t>
  </si>
  <si>
    <t xml:space="preserve">17/18</t>
  </si>
  <si>
    <t xml:space="preserve">17/19</t>
  </si>
  <si>
    <t xml:space="preserve">17/20</t>
  </si>
  <si>
    <t xml:space="preserve">17/21</t>
  </si>
  <si>
    <t xml:space="preserve">17/22</t>
  </si>
  <si>
    <t xml:space="preserve">17/23</t>
  </si>
  <si>
    <t xml:space="preserve">pod nadjazdom</t>
  </si>
  <si>
    <t xml:space="preserve">Strop nadjazd</t>
  </si>
  <si>
    <t xml:space="preserve">17/24</t>
  </si>
  <si>
    <t xml:space="preserve">strop nadjazd</t>
  </si>
  <si>
    <t xml:space="preserve">17/25</t>
  </si>
  <si>
    <t xml:space="preserve">schody nadjazd</t>
  </si>
  <si>
    <t xml:space="preserve">žiarivka, Strop nadja</t>
  </si>
  <si>
    <t xml:space="preserve">17/26 A</t>
  </si>
  <si>
    <t xml:space="preserve">Oceľ. 9m</t>
  </si>
  <si>
    <t xml:space="preserve">LED 33 W</t>
  </si>
  <si>
    <t xml:space="preserve">chodník nadjazd</t>
  </si>
  <si>
    <t xml:space="preserve">trojak</t>
  </si>
  <si>
    <t xml:space="preserve">17/26 B</t>
  </si>
  <si>
    <t xml:space="preserve">17/26 C</t>
  </si>
  <si>
    <t xml:space="preserve">17/27</t>
  </si>
  <si>
    <t xml:space="preserve">Oceľ. 8m</t>
  </si>
  <si>
    <t xml:space="preserve">17/28</t>
  </si>
  <si>
    <r>
      <rPr>
        <b val="true"/>
        <sz val="11"/>
        <color rgb="FF000000"/>
        <rFont val="Calibri"/>
        <family val="2"/>
        <charset val="238"/>
      </rPr>
      <t xml:space="preserve">Odberné miesto č. 18.</t>
    </r>
    <r>
      <rPr>
        <sz val="11"/>
        <color rgb="FF000000"/>
        <rFont val="Calibri"/>
        <family val="2"/>
      </rPr>
      <t xml:space="preserve">...</t>
    </r>
    <r>
      <rPr>
        <b val="true"/>
        <sz val="11"/>
        <color rgb="FF000000"/>
        <rFont val="Calibri"/>
        <family val="2"/>
        <charset val="238"/>
      </rPr>
      <t xml:space="preserve">TOVARNICKA - DROGERIA</t>
    </r>
    <r>
      <rPr>
        <sz val="11"/>
        <color rgb="FF000000"/>
        <rFont val="Calibri"/>
        <family val="2"/>
      </rPr>
      <t xml:space="preserve">.....Továrnicka pilier pri Husquarne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54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619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tri vývody AYKY 4B x35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Tovarnícka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</t>
    </r>
  </si>
  <si>
    <t xml:space="preserve">18/1</t>
  </si>
  <si>
    <t xml:space="preserve">Oceľový 11m</t>
  </si>
  <si>
    <t xml:space="preserve">LED 82,1</t>
  </si>
  <si>
    <t xml:space="preserve">Tovarnícka hlavná</t>
  </si>
  <si>
    <t xml:space="preserve">18/2</t>
  </si>
  <si>
    <t xml:space="preserve">18/3</t>
  </si>
  <si>
    <t xml:space="preserve">18/4</t>
  </si>
  <si>
    <t xml:space="preserve">18/5</t>
  </si>
  <si>
    <t xml:space="preserve">18/6</t>
  </si>
  <si>
    <t xml:space="preserve">18/7</t>
  </si>
  <si>
    <t xml:space="preserve">18/8</t>
  </si>
  <si>
    <t xml:space="preserve">18/9</t>
  </si>
  <si>
    <t xml:space="preserve">18/10</t>
  </si>
  <si>
    <t xml:space="preserve">18/11 A</t>
  </si>
  <si>
    <t xml:space="preserve">18/11 B</t>
  </si>
  <si>
    <t xml:space="preserve">18/12</t>
  </si>
  <si>
    <t xml:space="preserve">18/13</t>
  </si>
  <si>
    <t xml:space="preserve">18/14</t>
  </si>
  <si>
    <t xml:space="preserve">18/15</t>
  </si>
  <si>
    <t xml:space="preserve">LED 55</t>
  </si>
  <si>
    <t xml:space="preserve">Prechod </t>
  </si>
  <si>
    <t xml:space="preserve">18/16</t>
  </si>
  <si>
    <r>
      <rPr>
        <b val="true"/>
        <sz val="11"/>
        <color rgb="FF000000"/>
        <rFont val="Calibri"/>
        <family val="2"/>
        <charset val="238"/>
      </rPr>
      <t xml:space="preserve">Odberné miesto č. 19.</t>
    </r>
    <r>
      <rPr>
        <sz val="11"/>
        <color rgb="FF000000"/>
        <rFont val="Calibri"/>
        <family val="2"/>
      </rPr>
      <t xml:space="preserve">.....</t>
    </r>
    <r>
      <rPr>
        <b val="true"/>
        <sz val="11"/>
        <color rgb="FF000000"/>
        <rFont val="Calibri"/>
        <family val="2"/>
        <charset val="238"/>
      </rPr>
      <t xml:space="preserve">TOVARNÍCKA KASÁRNE</t>
    </r>
    <r>
      <rPr>
        <sz val="11"/>
        <color rgb="FF000000"/>
        <rFont val="Calibri"/>
        <family val="2"/>
      </rPr>
      <t xml:space="preserve">....Toarnicka pilier koniec kasarni  pr TS - 8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70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..B-25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62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AYKY 4Bx35 do zeme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Tovarnicka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</t>
    </r>
  </si>
  <si>
    <t xml:space="preserve">19/1</t>
  </si>
  <si>
    <t xml:space="preserve">oceľový 9m</t>
  </si>
  <si>
    <t xml:space="preserve">LED 75,2</t>
  </si>
  <si>
    <t xml:space="preserve">19/2</t>
  </si>
  <si>
    <t xml:space="preserve">19/3</t>
  </si>
  <si>
    <t xml:space="preserve">19/4</t>
  </si>
  <si>
    <t xml:space="preserve">19/5</t>
  </si>
  <si>
    <t xml:space="preserve">19/6</t>
  </si>
  <si>
    <t xml:space="preserve">19/7</t>
  </si>
  <si>
    <t xml:space="preserve">19/8</t>
  </si>
  <si>
    <t xml:space="preserve">19/9 A</t>
  </si>
  <si>
    <t xml:space="preserve">19/9 B</t>
  </si>
  <si>
    <t xml:space="preserve">19/10</t>
  </si>
  <si>
    <t xml:space="preserve">19/11</t>
  </si>
  <si>
    <t xml:space="preserve">19/12</t>
  </si>
  <si>
    <t xml:space="preserve">19/13 A</t>
  </si>
  <si>
    <t xml:space="preserve">19/13 B</t>
  </si>
  <si>
    <t xml:space="preserve">19/14</t>
  </si>
  <si>
    <t xml:space="preserve">19/15</t>
  </si>
  <si>
    <t xml:space="preserve">19/16</t>
  </si>
  <si>
    <t xml:space="preserve">19/17</t>
  </si>
  <si>
    <r>
      <rPr>
        <b val="true"/>
        <sz val="11"/>
        <color rgb="FF000000"/>
        <rFont val="Calibri"/>
        <family val="2"/>
        <charset val="238"/>
      </rPr>
      <t xml:space="preserve">Odberné miesto č. 2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TUMMEROVA PARK</t>
    </r>
    <r>
      <rPr>
        <sz val="11"/>
        <color rgb="FF000000"/>
        <rFont val="Calibri"/>
        <family val="2"/>
      </rPr>
      <t xml:space="preserve">...Park železničiarov pilier v uličke na Stummerovu .................... pri stĺpe č. 39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59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LSN 3 fázy B-2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19784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do zem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Park železničiarov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</t>
    </r>
  </si>
  <si>
    <t xml:space="preserve">20/1</t>
  </si>
  <si>
    <t xml:space="preserve">Oceľ. 6m</t>
  </si>
  <si>
    <t xml:space="preserve">LED 29</t>
  </si>
  <si>
    <t xml:space="preserve">Park železničiarov</t>
  </si>
  <si>
    <t xml:space="preserve">20/2</t>
  </si>
  <si>
    <t xml:space="preserve">20/3</t>
  </si>
  <si>
    <t xml:space="preserve">20/4</t>
  </si>
  <si>
    <t xml:space="preserve">20/5</t>
  </si>
  <si>
    <t xml:space="preserve">20/6</t>
  </si>
  <si>
    <t xml:space="preserve">20/7</t>
  </si>
  <si>
    <t xml:space="preserve">20/8</t>
  </si>
  <si>
    <t xml:space="preserve">20/9</t>
  </si>
  <si>
    <t xml:space="preserve">20/10</t>
  </si>
  <si>
    <t xml:space="preserve">20/11</t>
  </si>
  <si>
    <t xml:space="preserve">20/12</t>
  </si>
  <si>
    <t xml:space="preserve">20/13</t>
  </si>
  <si>
    <t xml:space="preserve">20/14</t>
  </si>
  <si>
    <t xml:space="preserve">20/15</t>
  </si>
  <si>
    <t xml:space="preserve">20/16</t>
  </si>
  <si>
    <t xml:space="preserve">20/17</t>
  </si>
  <si>
    <t xml:space="preserve">20/18</t>
  </si>
  <si>
    <t xml:space="preserve">20/19</t>
  </si>
  <si>
    <t xml:space="preserve">20/20</t>
  </si>
  <si>
    <t xml:space="preserve">20/21</t>
  </si>
  <si>
    <t xml:space="preserve">20/22</t>
  </si>
  <si>
    <t xml:space="preserve">20/23</t>
  </si>
  <si>
    <t xml:space="preserve">20/24</t>
  </si>
  <si>
    <t xml:space="preserve">20/25</t>
  </si>
  <si>
    <r>
      <rPr>
        <b val="true"/>
        <sz val="11"/>
        <color rgb="FF000000"/>
        <rFont val="Calibri"/>
        <family val="2"/>
        <charset val="238"/>
      </rPr>
      <t xml:space="preserve">Odberné miesto č. 2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TUMMEROVA MOST</t>
    </r>
    <r>
      <rPr>
        <sz val="11"/>
        <color rgb="FF000000"/>
        <rFont val="Calibri"/>
        <family val="2"/>
      </rPr>
      <t xml:space="preserve">...Stummerov na Betonovom stĺpe č. 30.......  ..........................oproti jakubovi 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618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1961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jednofázové vývody na sieť AY-3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tummerova, Záhradnícka, Stummerova ulička do parku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na ul. Záhradnickej je zo siete napajana zem cez IPS zo tĺpa č. 25.................................................</t>
    </r>
  </si>
  <si>
    <t xml:space="preserve">21/1</t>
  </si>
  <si>
    <t xml:space="preserve">betón stlp</t>
  </si>
  <si>
    <t xml:space="preserve">chodník do parku</t>
  </si>
  <si>
    <t xml:space="preserve">21/2</t>
  </si>
  <si>
    <t xml:space="preserve">21/3</t>
  </si>
  <si>
    <t xml:space="preserve">21/4</t>
  </si>
  <si>
    <t xml:space="preserve">Záhradnícka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oceľ 6m</t>
  </si>
  <si>
    <t xml:space="preserve">21/10</t>
  </si>
  <si>
    <t xml:space="preserve">21/11</t>
  </si>
  <si>
    <t xml:space="preserve">21/12</t>
  </si>
  <si>
    <t xml:space="preserve">LED 55,5</t>
  </si>
  <si>
    <t xml:space="preserve">Stummerova</t>
  </si>
  <si>
    <t xml:space="preserve">21/13</t>
  </si>
  <si>
    <t xml:space="preserve">21/14</t>
  </si>
  <si>
    <t xml:space="preserve">21/15</t>
  </si>
  <si>
    <t xml:space="preserve">21/16</t>
  </si>
  <si>
    <t xml:space="preserve">21/17</t>
  </si>
  <si>
    <t xml:space="preserve">21/18</t>
  </si>
  <si>
    <t xml:space="preserve">21/19</t>
  </si>
  <si>
    <t xml:space="preserve">21/20</t>
  </si>
  <si>
    <t xml:space="preserve">21/21</t>
  </si>
  <si>
    <t xml:space="preserve">21/22</t>
  </si>
  <si>
    <t xml:space="preserve">21/23</t>
  </si>
  <si>
    <t xml:space="preserve">21/24</t>
  </si>
  <si>
    <t xml:space="preserve">21/25  </t>
  </si>
  <si>
    <t xml:space="preserve">21/25-1</t>
  </si>
  <si>
    <t xml:space="preserve">oceľ 8m</t>
  </si>
  <si>
    <t xml:space="preserve">LED 88 OMS</t>
  </si>
  <si>
    <t xml:space="preserve">PPP</t>
  </si>
  <si>
    <t xml:space="preserve">21/25-1 </t>
  </si>
  <si>
    <t xml:space="preserve">21/26</t>
  </si>
  <si>
    <t xml:space="preserve">21/27</t>
  </si>
  <si>
    <t xml:space="preserve">21/28</t>
  </si>
  <si>
    <t xml:space="preserve">RVO           2352</t>
  </si>
  <si>
    <t xml:space="preserve">21/29</t>
  </si>
  <si>
    <t xml:space="preserve">21/30</t>
  </si>
  <si>
    <t xml:space="preserve">21/31</t>
  </si>
  <si>
    <t xml:space="preserve">21/32</t>
  </si>
  <si>
    <t xml:space="preserve">21/33</t>
  </si>
  <si>
    <t xml:space="preserve">21/34</t>
  </si>
  <si>
    <t xml:space="preserve">21/35</t>
  </si>
  <si>
    <t xml:space="preserve">21/36</t>
  </si>
  <si>
    <t xml:space="preserve">21/37</t>
  </si>
  <si>
    <t xml:space="preserve">21/38</t>
  </si>
  <si>
    <t xml:space="preserve">21/39</t>
  </si>
  <si>
    <t xml:space="preserve">21/40</t>
  </si>
  <si>
    <t xml:space="preserve">21/41</t>
  </si>
  <si>
    <t xml:space="preserve">21/42</t>
  </si>
  <si>
    <r>
      <rPr>
        <b val="true"/>
        <sz val="11"/>
        <color rgb="FF000000"/>
        <rFont val="Calibri"/>
        <family val="2"/>
        <charset val="238"/>
      </rPr>
      <t xml:space="preserve">Odberné miesto č. 2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ŠPORTOVCOV</t>
    </r>
    <r>
      <rPr>
        <sz val="11"/>
        <color rgb="FF000000"/>
        <rFont val="Calibri"/>
        <family val="2"/>
      </rPr>
      <t xml:space="preserve">...Športovcov križivtka Mier n beton. stĺpe č 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0.7975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deón</t>
    </r>
    <r>
      <rPr>
        <sz val="11"/>
        <color rgb="FF000000"/>
        <rFont val="Calibri"/>
        <family val="2"/>
      </rPr>
      <t xml:space="preserve"> ..............................J2RV 50 A  60 A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80559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jednofázové vývody na sieť AY 16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Športovcov, Mieru, Adámiho, F. Krála, Fut. Š.tadión, Pavlovova, Kollara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napajanie zo vzduchu z Adamyho a cez stĺp č 22/12 ide do zeme, 22/30 je napojeny zo stĺpa č.22/31 na ul. Mieru ide zo vzduchu cez IPS do zeme, Kollára je napájané zo vzduchu na ul. Športovcov stĺp č. 64 cez IPS do zeme a do stĺpu č.22/53 ................................................</t>
    </r>
  </si>
  <si>
    <t xml:space="preserve">22/1</t>
  </si>
  <si>
    <t xml:space="preserve">Adámiho</t>
  </si>
  <si>
    <t xml:space="preserve">22/2</t>
  </si>
  <si>
    <t xml:space="preserve">22/3</t>
  </si>
  <si>
    <t xml:space="preserve">22/4</t>
  </si>
  <si>
    <t xml:space="preserve">22/5</t>
  </si>
  <si>
    <t xml:space="preserve">22/6</t>
  </si>
  <si>
    <t xml:space="preserve">22/7</t>
  </si>
  <si>
    <t xml:space="preserve">22/8</t>
  </si>
  <si>
    <t xml:space="preserve">22/9</t>
  </si>
  <si>
    <t xml:space="preserve">22/10</t>
  </si>
  <si>
    <t xml:space="preserve">22/11</t>
  </si>
  <si>
    <t xml:space="preserve">22/12</t>
  </si>
  <si>
    <t xml:space="preserve">bet. stĺp 6m</t>
  </si>
  <si>
    <t xml:space="preserve">Fut. Štadión</t>
  </si>
  <si>
    <t xml:space="preserve">22/13</t>
  </si>
  <si>
    <t xml:space="preserve">22/14</t>
  </si>
  <si>
    <t xml:space="preserve">22/15</t>
  </si>
  <si>
    <t xml:space="preserve">22/16</t>
  </si>
  <si>
    <t xml:space="preserve">22/17</t>
  </si>
  <si>
    <t xml:space="preserve">22/18</t>
  </si>
  <si>
    <t xml:space="preserve">22/19</t>
  </si>
  <si>
    <t xml:space="preserve">22/20</t>
  </si>
  <si>
    <t xml:space="preserve">F. Králla</t>
  </si>
  <si>
    <t xml:space="preserve">22/21</t>
  </si>
  <si>
    <t xml:space="preserve">22/22</t>
  </si>
  <si>
    <t xml:space="preserve">22/23</t>
  </si>
  <si>
    <t xml:space="preserve">22/24</t>
  </si>
  <si>
    <t xml:space="preserve">22/25</t>
  </si>
  <si>
    <t xml:space="preserve">Nezapojená</t>
  </si>
  <si>
    <t xml:space="preserve">22/26</t>
  </si>
  <si>
    <t xml:space="preserve">22/27</t>
  </si>
  <si>
    <t xml:space="preserve">22/28</t>
  </si>
  <si>
    <t xml:space="preserve">22/29</t>
  </si>
  <si>
    <t xml:space="preserve">22/30</t>
  </si>
  <si>
    <t xml:space="preserve">oceľ 8m </t>
  </si>
  <si>
    <t xml:space="preserve">Pavlovova</t>
  </si>
  <si>
    <t xml:space="preserve">22/31</t>
  </si>
  <si>
    <t xml:space="preserve">Mieru</t>
  </si>
  <si>
    <t xml:space="preserve">22/32</t>
  </si>
  <si>
    <t xml:space="preserve">22/33</t>
  </si>
  <si>
    <t xml:space="preserve">22/34</t>
  </si>
  <si>
    <t xml:space="preserve">22/35</t>
  </si>
  <si>
    <t xml:space="preserve">22/36</t>
  </si>
  <si>
    <t xml:space="preserve">22/37</t>
  </si>
  <si>
    <t xml:space="preserve">22/38</t>
  </si>
  <si>
    <t xml:space="preserve">22/39</t>
  </si>
  <si>
    <t xml:space="preserve">22/40</t>
  </si>
  <si>
    <t xml:space="preserve">22/41</t>
  </si>
  <si>
    <t xml:space="preserve">22/42</t>
  </si>
  <si>
    <t xml:space="preserve">22/43</t>
  </si>
  <si>
    <t xml:space="preserve">22/44</t>
  </si>
  <si>
    <t xml:space="preserve">22/45</t>
  </si>
  <si>
    <t xml:space="preserve">22/46</t>
  </si>
  <si>
    <t xml:space="preserve">22/47</t>
  </si>
  <si>
    <t xml:space="preserve">22/48</t>
  </si>
  <si>
    <t xml:space="preserve">22/49</t>
  </si>
  <si>
    <t xml:space="preserve">22/50</t>
  </si>
  <si>
    <t xml:space="preserve">22/51</t>
  </si>
  <si>
    <t xml:space="preserve">RVI 400</t>
  </si>
  <si>
    <t xml:space="preserve">garáže Športovcov</t>
  </si>
  <si>
    <t xml:space="preserve">22/52</t>
  </si>
  <si>
    <t xml:space="preserve">22/53</t>
  </si>
  <si>
    <t xml:space="preserve">LV 1x136</t>
  </si>
  <si>
    <t xml:space="preserve">Kollára</t>
  </si>
  <si>
    <t xml:space="preserve">22/54</t>
  </si>
  <si>
    <t xml:space="preserve">22/55</t>
  </si>
  <si>
    <t xml:space="preserve">22/56</t>
  </si>
  <si>
    <t xml:space="preserve">22/57</t>
  </si>
  <si>
    <r>
      <rPr>
        <b val="true"/>
        <sz val="11"/>
        <color rgb="FF000000"/>
        <rFont val="Calibri"/>
        <family val="2"/>
        <charset val="238"/>
      </rPr>
      <t xml:space="preserve">Odberné miesto č. 2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TIMRAVY</t>
    </r>
    <r>
      <rPr>
        <sz val="11"/>
        <color rgb="FF000000"/>
        <rFont val="Calibri"/>
        <family val="2"/>
      </rPr>
      <t xml:space="preserve">...Timravy sídl. Topoľ TS - 94 - 020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76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B-2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04519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do zeme AYKY 4Bx16 z toho jeden nepripojený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ídl. Topoľ, Škultétyho, nám. Ľ. Štúra.........................................................................................</t>
    </r>
  </si>
  <si>
    <t xml:space="preserve">23/1</t>
  </si>
  <si>
    <t xml:space="preserve">sídl. Topoľ</t>
  </si>
  <si>
    <t xml:space="preserve">zinok</t>
  </si>
  <si>
    <t xml:space="preserve">23/2</t>
  </si>
  <si>
    <t xml:space="preserve">23/3</t>
  </si>
  <si>
    <t xml:space="preserve">23/4</t>
  </si>
  <si>
    <t xml:space="preserve">23/5</t>
  </si>
  <si>
    <t xml:space="preserve">23/6</t>
  </si>
  <si>
    <t xml:space="preserve">23/7</t>
  </si>
  <si>
    <t xml:space="preserve">23/8</t>
  </si>
  <si>
    <t xml:space="preserve">23/9</t>
  </si>
  <si>
    <t xml:space="preserve">23/10</t>
  </si>
  <si>
    <t xml:space="preserve">oceľ 9m</t>
  </si>
  <si>
    <t xml:space="preserve">Škultétyho</t>
  </si>
  <si>
    <t xml:space="preserve">23/15</t>
  </si>
  <si>
    <t xml:space="preserve">Nám. Ľ.Štúra</t>
  </si>
  <si>
    <t xml:space="preserve">23/16</t>
  </si>
  <si>
    <t xml:space="preserve">23/17</t>
  </si>
  <si>
    <t xml:space="preserve">23/18</t>
  </si>
  <si>
    <t xml:space="preserve">Spol. dom</t>
  </si>
  <si>
    <t xml:space="preserve">parkove</t>
  </si>
  <si>
    <t xml:space="preserve">23/19</t>
  </si>
  <si>
    <r>
      <rPr>
        <b val="true"/>
        <sz val="11"/>
        <color rgb="FF000000"/>
        <rFont val="Calibri"/>
        <family val="2"/>
        <charset val="238"/>
      </rPr>
      <t xml:space="preserve">Odberné miesto č. 2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ADÁMIHO</t>
    </r>
    <r>
      <rPr>
        <sz val="11"/>
        <color rgb="FF000000"/>
        <rFont val="Calibri"/>
        <family val="2"/>
      </rPr>
      <t xml:space="preserve">...Adámiho TS - 94 -019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7862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FNG B-32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02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do zeme 2x AYKY 4Bx16, 1x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treďanská okolo činžiakov 1796, 1532, 1831, 1764, 1537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z 24/3 prechádza zo zeme na vzduch cez IPS na č. 24/4, z č. 24/31 je vzduš. prepoj na 24/32 osvet. prechodu LED diodove 1x55 W.........................................................................</t>
    </r>
  </si>
  <si>
    <t xml:space="preserve">24/1</t>
  </si>
  <si>
    <t xml:space="preserve">Streďanská</t>
  </si>
  <si>
    <t xml:space="preserve">24/2</t>
  </si>
  <si>
    <t xml:space="preserve">oceľ 9m </t>
  </si>
  <si>
    <t xml:space="preserve">LED 42</t>
  </si>
  <si>
    <t xml:space="preserve">24/3</t>
  </si>
  <si>
    <t xml:space="preserve">24/4</t>
  </si>
  <si>
    <t xml:space="preserve">ČSLA</t>
  </si>
  <si>
    <t xml:space="preserve">24/5</t>
  </si>
  <si>
    <t xml:space="preserve">24/6</t>
  </si>
  <si>
    <t xml:space="preserve">24/7</t>
  </si>
  <si>
    <t xml:space="preserve">24/8 a</t>
  </si>
  <si>
    <t xml:space="preserve">24/8 b</t>
  </si>
  <si>
    <t xml:space="preserve">dioda 1x55</t>
  </si>
  <si>
    <t xml:space="preserve">Prechod</t>
  </si>
  <si>
    <t xml:space="preserve">24/9</t>
  </si>
  <si>
    <t xml:space="preserve">24/10</t>
  </si>
  <si>
    <t xml:space="preserve">24/11</t>
  </si>
  <si>
    <t xml:space="preserve">24/12 A</t>
  </si>
  <si>
    <t xml:space="preserve">24/12 B</t>
  </si>
  <si>
    <t xml:space="preserve">24/13 A</t>
  </si>
  <si>
    <t xml:space="preserve">24/13 B</t>
  </si>
  <si>
    <t xml:space="preserve">24/14</t>
  </si>
  <si>
    <t xml:space="preserve">24/15</t>
  </si>
  <si>
    <t xml:space="preserve">24/16</t>
  </si>
  <si>
    <t xml:space="preserve">24/17</t>
  </si>
  <si>
    <t xml:space="preserve">24/18</t>
  </si>
  <si>
    <t xml:space="preserve">24/19 A</t>
  </si>
  <si>
    <t xml:space="preserve">24/19 B</t>
  </si>
  <si>
    <t xml:space="preserve">24/20</t>
  </si>
  <si>
    <t xml:space="preserve">24/21</t>
  </si>
  <si>
    <t xml:space="preserve">24/22</t>
  </si>
  <si>
    <t xml:space="preserve">24/23</t>
  </si>
  <si>
    <t xml:space="preserve">vým. stož +sviet. 18,4,2011</t>
  </si>
  <si>
    <t xml:space="preserve">24/24</t>
  </si>
  <si>
    <t xml:space="preserve">24/25</t>
  </si>
  <si>
    <t xml:space="preserve">24/26</t>
  </si>
  <si>
    <t xml:space="preserve">24/27</t>
  </si>
  <si>
    <t xml:space="preserve">24/28</t>
  </si>
  <si>
    <t xml:space="preserve">24/29</t>
  </si>
  <si>
    <t xml:space="preserve">24/30</t>
  </si>
  <si>
    <t xml:space="preserve">24/31 A</t>
  </si>
  <si>
    <t xml:space="preserve">oceľ 9 m </t>
  </si>
  <si>
    <t xml:space="preserve">24/31 B</t>
  </si>
  <si>
    <t xml:space="preserve">24/32</t>
  </si>
  <si>
    <t xml:space="preserve">24/33</t>
  </si>
  <si>
    <t xml:space="preserve">24/34</t>
  </si>
  <si>
    <t xml:space="preserve">24/35</t>
  </si>
  <si>
    <t xml:space="preserve">24/36</t>
  </si>
  <si>
    <t xml:space="preserve">betón 8m</t>
  </si>
  <si>
    <t xml:space="preserve">24/37</t>
  </si>
  <si>
    <t xml:space="preserve">24/38</t>
  </si>
  <si>
    <t xml:space="preserve">betón 8m </t>
  </si>
  <si>
    <t xml:space="preserve">24/39</t>
  </si>
  <si>
    <r>
      <rPr>
        <b val="true"/>
        <sz val="11"/>
        <color rgb="FF000000"/>
        <rFont val="Calibri"/>
        <family val="2"/>
        <charset val="238"/>
      </rPr>
      <t xml:space="preserve">Odberné miesto č. 25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FULLU</t>
    </r>
    <r>
      <rPr>
        <sz val="11"/>
        <color rgb="FF000000"/>
        <rFont val="Calibri"/>
        <family val="2"/>
      </rPr>
      <t xml:space="preserve">...Fullu TS - 36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čitatelné za HDO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FNG C-63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8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osem vývodov do zeme AYKY 4Bx25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parkove okolo škôlky, Streďnská 2731, 2617, Alexyho, okolo činžiaku 2778, ul. Krátka, Fullu 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</t>
    </r>
  </si>
  <si>
    <t xml:space="preserve">25/1</t>
  </si>
  <si>
    <t xml:space="preserve">blok 2731 Streďanská</t>
  </si>
  <si>
    <t xml:space="preserve">25/2</t>
  </si>
  <si>
    <t xml:space="preserve">25/3</t>
  </si>
  <si>
    <t xml:space="preserve">25/4</t>
  </si>
  <si>
    <t xml:space="preserve">25/5</t>
  </si>
  <si>
    <t xml:space="preserve">25/6</t>
  </si>
  <si>
    <t xml:space="preserve">25/7</t>
  </si>
  <si>
    <t xml:space="preserve">25/8</t>
  </si>
  <si>
    <t xml:space="preserve">25/9</t>
  </si>
  <si>
    <t xml:space="preserve">25/10</t>
  </si>
  <si>
    <t xml:space="preserve">25/11</t>
  </si>
  <si>
    <t xml:space="preserve">blok 2617 Streďanská</t>
  </si>
  <si>
    <t xml:space="preserve">25/12</t>
  </si>
  <si>
    <t xml:space="preserve">25/13</t>
  </si>
  <si>
    <t xml:space="preserve">25/14</t>
  </si>
  <si>
    <t xml:space="preserve">25/15</t>
  </si>
  <si>
    <t xml:space="preserve">trčia káble zo stožiarov pri prechode do zeme</t>
  </si>
  <si>
    <t xml:space="preserve">25/16</t>
  </si>
  <si>
    <t xml:space="preserve">oceľ 5m</t>
  </si>
  <si>
    <t xml:space="preserve">25/17</t>
  </si>
  <si>
    <t xml:space="preserve">25/18</t>
  </si>
  <si>
    <t xml:space="preserve">25/19</t>
  </si>
  <si>
    <t xml:space="preserve">25/20</t>
  </si>
  <si>
    <t xml:space="preserve">25/21</t>
  </si>
  <si>
    <t xml:space="preserve">25/22</t>
  </si>
  <si>
    <t xml:space="preserve">LED 20 W</t>
  </si>
  <si>
    <t xml:space="preserve">25/23</t>
  </si>
  <si>
    <t xml:space="preserve">blok 2495 Fullu</t>
  </si>
  <si>
    <t xml:space="preserve">25/24</t>
  </si>
  <si>
    <t xml:space="preserve">vým 12,4,2011</t>
  </si>
  <si>
    <t xml:space="preserve">25/25</t>
  </si>
  <si>
    <t xml:space="preserve">vým. 12,4,2011</t>
  </si>
  <si>
    <t xml:space="preserve">25/26</t>
  </si>
  <si>
    <t xml:space="preserve">25/27</t>
  </si>
  <si>
    <t xml:space="preserve">25/28</t>
  </si>
  <si>
    <t xml:space="preserve">blok 2661 Alexyho</t>
  </si>
  <si>
    <t xml:space="preserve">25/29</t>
  </si>
  <si>
    <t xml:space="preserve">25/30</t>
  </si>
  <si>
    <t xml:space="preserve">25/31</t>
  </si>
  <si>
    <t xml:space="preserve">25/32</t>
  </si>
  <si>
    <t xml:space="preserve">25/33</t>
  </si>
  <si>
    <t xml:space="preserve">25/34</t>
  </si>
  <si>
    <t xml:space="preserve">25/35</t>
  </si>
  <si>
    <t xml:space="preserve">25/36</t>
  </si>
  <si>
    <t xml:space="preserve">25/37</t>
  </si>
  <si>
    <t xml:space="preserve">25/38</t>
  </si>
  <si>
    <t xml:space="preserve">25/39</t>
  </si>
  <si>
    <t xml:space="preserve">25/40</t>
  </si>
  <si>
    <t xml:space="preserve">blok 2699 Alexyho</t>
  </si>
  <si>
    <t xml:space="preserve">25/41</t>
  </si>
  <si>
    <t xml:space="preserve">25/42</t>
  </si>
  <si>
    <t xml:space="preserve">25/43</t>
  </si>
  <si>
    <t xml:space="preserve">25/44</t>
  </si>
  <si>
    <t xml:space="preserve">25/45</t>
  </si>
  <si>
    <t xml:space="preserve">LED 35,2</t>
  </si>
  <si>
    <t xml:space="preserve">25/46</t>
  </si>
  <si>
    <t xml:space="preserve">25/47</t>
  </si>
  <si>
    <t xml:space="preserve">Alexyho 2700</t>
  </si>
  <si>
    <t xml:space="preserve">2478  nefunkčný</t>
  </si>
  <si>
    <t xml:space="preserve">25/48</t>
  </si>
  <si>
    <t xml:space="preserve">25/49</t>
  </si>
  <si>
    <t xml:space="preserve">25/50</t>
  </si>
  <si>
    <t xml:space="preserve">25/51</t>
  </si>
  <si>
    <t xml:space="preserve">25/52</t>
  </si>
  <si>
    <t xml:space="preserve">Alexyho 2677</t>
  </si>
  <si>
    <t xml:space="preserve">25/53</t>
  </si>
  <si>
    <t xml:space="preserve">25/54</t>
  </si>
  <si>
    <t xml:space="preserve">25/55</t>
  </si>
  <si>
    <t xml:space="preserve">25/56</t>
  </si>
  <si>
    <t xml:space="preserve">Alexyho 2778</t>
  </si>
  <si>
    <t xml:space="preserve">V- TAC</t>
  </si>
  <si>
    <t xml:space="preserve">25/57</t>
  </si>
  <si>
    <t xml:space="preserve">V-TAC</t>
  </si>
  <si>
    <t xml:space="preserve">25/58</t>
  </si>
  <si>
    <t xml:space="preserve">25/59</t>
  </si>
  <si>
    <t xml:space="preserve">25/60</t>
  </si>
  <si>
    <t xml:space="preserve">25/61</t>
  </si>
  <si>
    <t xml:space="preserve">25/62</t>
  </si>
  <si>
    <t xml:space="preserve">Fullu 2661</t>
  </si>
  <si>
    <t xml:space="preserve">25/63</t>
  </si>
  <si>
    <t xml:space="preserve">25/64</t>
  </si>
  <si>
    <t xml:space="preserve">25/65</t>
  </si>
  <si>
    <t xml:space="preserve">25/66</t>
  </si>
  <si>
    <t xml:space="preserve">25/67</t>
  </si>
  <si>
    <t xml:space="preserve">Fullu 2566</t>
  </si>
  <si>
    <t xml:space="preserve">25/68</t>
  </si>
  <si>
    <t xml:space="preserve">25/69</t>
  </si>
  <si>
    <t xml:space="preserve">25/70</t>
  </si>
  <si>
    <t xml:space="preserve">25/71</t>
  </si>
  <si>
    <t xml:space="preserve">25/72</t>
  </si>
  <si>
    <t xml:space="preserve">Streďanská 2617</t>
  </si>
  <si>
    <t xml:space="preserve">vým. 14,4,2011</t>
  </si>
  <si>
    <t xml:space="preserve">25/73</t>
  </si>
  <si>
    <t xml:space="preserve">vým,14,4,2011</t>
  </si>
  <si>
    <t xml:space="preserve">25/74</t>
  </si>
  <si>
    <t xml:space="preserve">vým, 14,4,2011</t>
  </si>
  <si>
    <t xml:space="preserve">25/75</t>
  </si>
  <si>
    <t xml:space="preserve">25/76</t>
  </si>
  <si>
    <t xml:space="preserve">hlavná Streďanská</t>
  </si>
  <si>
    <t xml:space="preserve">25/77</t>
  </si>
  <si>
    <t xml:space="preserve">25/78</t>
  </si>
  <si>
    <t xml:space="preserve">25/79</t>
  </si>
  <si>
    <t xml:space="preserve">Fullu Kratka</t>
  </si>
  <si>
    <t xml:space="preserve">25/80</t>
  </si>
  <si>
    <t xml:space="preserve">sumár </t>
  </si>
  <si>
    <r>
      <rPr>
        <b val="true"/>
        <sz val="11"/>
        <color rgb="FF000000"/>
        <rFont val="Calibri"/>
        <family val="2"/>
        <charset val="238"/>
      </rPr>
      <t xml:space="preserve">Odberné miesto č. 2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JURKOVIČA</t>
    </r>
    <r>
      <rPr>
        <sz val="11"/>
        <color rgb="FF000000"/>
        <rFont val="Calibri"/>
        <family val="2"/>
      </rPr>
      <t xml:space="preserve">...Jurkoviča TS - 94 - 031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čitatelne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LSN 3N B-2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1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zem 1x AYKY 4Bx35, zem 3x AYKY 4Bx25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Jurkoviča, Obchodné centrum, dvor čin. č. 2366, nové 4659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, okolie nových bytoviek na Juhu 4697, 4698, 4699 napájané zo stožiara 26/16, zábavné centrum napájané z 26/60 .....................................................................................</t>
    </r>
  </si>
  <si>
    <t xml:space="preserve">26/1</t>
  </si>
  <si>
    <t xml:space="preserve">Fullu 2526</t>
  </si>
  <si>
    <t xml:space="preserve">26/2</t>
  </si>
  <si>
    <t xml:space="preserve">26/3 </t>
  </si>
  <si>
    <t xml:space="preserve">zrušený</t>
  </si>
  <si>
    <t xml:space="preserve">26/4</t>
  </si>
  <si>
    <t xml:space="preserve">Fullu 2517</t>
  </si>
  <si>
    <t xml:space="preserve">26/5</t>
  </si>
  <si>
    <t xml:space="preserve">26/6</t>
  </si>
  <si>
    <t xml:space="preserve">26/7</t>
  </si>
  <si>
    <t xml:space="preserve">26/8</t>
  </si>
  <si>
    <t xml:space="preserve">26/9</t>
  </si>
  <si>
    <t xml:space="preserve">Fullu 2489</t>
  </si>
  <si>
    <t xml:space="preserve">26/10</t>
  </si>
  <si>
    <t xml:space="preserve">26/11</t>
  </si>
  <si>
    <t xml:space="preserve">26/12</t>
  </si>
  <si>
    <t xml:space="preserve">Jurkoviča 2399</t>
  </si>
  <si>
    <t xml:space="preserve">26/13</t>
  </si>
  <si>
    <t xml:space="preserve">26/13-1</t>
  </si>
  <si>
    <t xml:space="preserve">26/14</t>
  </si>
  <si>
    <t xml:space="preserve">26/15</t>
  </si>
  <si>
    <t xml:space="preserve">26/16</t>
  </si>
  <si>
    <t xml:space="preserve">Jurkoviča 2366</t>
  </si>
  <si>
    <t xml:space="preserve">26/17</t>
  </si>
  <si>
    <t xml:space="preserve">26/18</t>
  </si>
  <si>
    <t xml:space="preserve">26/19</t>
  </si>
  <si>
    <t xml:space="preserve">26/20</t>
  </si>
  <si>
    <t xml:space="preserve">26/21</t>
  </si>
  <si>
    <t xml:space="preserve">26/22</t>
  </si>
  <si>
    <t xml:space="preserve">Jurkoviča 2362</t>
  </si>
  <si>
    <t xml:space="preserve">26/23</t>
  </si>
  <si>
    <t xml:space="preserve">26/24</t>
  </si>
  <si>
    <t xml:space="preserve">26/25</t>
  </si>
  <si>
    <t xml:space="preserve">26/26</t>
  </si>
  <si>
    <t xml:space="preserve">26/27</t>
  </si>
  <si>
    <t xml:space="preserve">Jurkoviča dvor 2362</t>
  </si>
  <si>
    <t xml:space="preserve">26/28</t>
  </si>
  <si>
    <t xml:space="preserve">Menené   3,3,2011</t>
  </si>
  <si>
    <t xml:space="preserve">26/29</t>
  </si>
  <si>
    <t xml:space="preserve">26/30</t>
  </si>
  <si>
    <t xml:space="preserve">26/31</t>
  </si>
  <si>
    <t xml:space="preserve">26/32</t>
  </si>
  <si>
    <t xml:space="preserve">LV1x36</t>
  </si>
  <si>
    <t xml:space="preserve">26/33</t>
  </si>
  <si>
    <t xml:space="preserve">26/34</t>
  </si>
  <si>
    <t xml:space="preserve">26/35</t>
  </si>
  <si>
    <t xml:space="preserve">26/36</t>
  </si>
  <si>
    <t xml:space="preserve">Menené 11,4,2011</t>
  </si>
  <si>
    <t xml:space="preserve">26/37</t>
  </si>
  <si>
    <t xml:space="preserve">Jurkoviča 2407</t>
  </si>
  <si>
    <t xml:space="preserve">26/38</t>
  </si>
  <si>
    <t xml:space="preserve">26/39</t>
  </si>
  <si>
    <t xml:space="preserve">26/40</t>
  </si>
  <si>
    <t xml:space="preserve">Menené 11,42011</t>
  </si>
  <si>
    <t xml:space="preserve">26/41</t>
  </si>
  <si>
    <t xml:space="preserve">26/42</t>
  </si>
  <si>
    <t xml:space="preserve">26/43</t>
  </si>
  <si>
    <t xml:space="preserve">Jurkoviča - chodník</t>
  </si>
  <si>
    <t xml:space="preserve">26/44</t>
  </si>
  <si>
    <t xml:space="preserve">26/45</t>
  </si>
  <si>
    <t xml:space="preserve">26/46</t>
  </si>
  <si>
    <t xml:space="preserve">26/47</t>
  </si>
  <si>
    <t xml:space="preserve">26/48</t>
  </si>
  <si>
    <t xml:space="preserve">26/49</t>
  </si>
  <si>
    <t xml:space="preserve">26/50</t>
  </si>
  <si>
    <t xml:space="preserve">26/51</t>
  </si>
  <si>
    <t xml:space="preserve">26/52</t>
  </si>
  <si>
    <t xml:space="preserve">26/53</t>
  </si>
  <si>
    <t xml:space="preserve">Benku 4661 dvor</t>
  </si>
  <si>
    <t xml:space="preserve">26/54</t>
  </si>
  <si>
    <t xml:space="preserve">26/55</t>
  </si>
  <si>
    <t xml:space="preserve">26/56</t>
  </si>
  <si>
    <t xml:space="preserve">ZN - 5m</t>
  </si>
  <si>
    <t xml:space="preserve">nové bytovky juh, nové 4697, 4698, 4699</t>
  </si>
  <si>
    <t xml:space="preserve">26/57</t>
  </si>
  <si>
    <t xml:space="preserve">26/58</t>
  </si>
  <si>
    <t xml:space="preserve">26/59</t>
  </si>
  <si>
    <t xml:space="preserve">26/60</t>
  </si>
  <si>
    <t xml:space="preserve">napája č. 26/77, AYKY 4x16</t>
  </si>
  <si>
    <t xml:space="preserve">26/61</t>
  </si>
  <si>
    <t xml:space="preserve">26/62</t>
  </si>
  <si>
    <t xml:space="preserve">26/63</t>
  </si>
  <si>
    <t xml:space="preserve">26/64</t>
  </si>
  <si>
    <t xml:space="preserve">26/65</t>
  </si>
  <si>
    <t xml:space="preserve">SHC 1x70</t>
  </si>
  <si>
    <t xml:space="preserve">26/66</t>
  </si>
  <si>
    <t xml:space="preserve">26/67</t>
  </si>
  <si>
    <t xml:space="preserve">26/68</t>
  </si>
  <si>
    <t xml:space="preserve">26/69</t>
  </si>
  <si>
    <t xml:space="preserve">26/70</t>
  </si>
  <si>
    <t xml:space="preserve">26/71</t>
  </si>
  <si>
    <t xml:space="preserve">26/72</t>
  </si>
  <si>
    <t xml:space="preserve">26/73</t>
  </si>
  <si>
    <t xml:space="preserve">26/74</t>
  </si>
  <si>
    <t xml:space="preserve">26/75</t>
  </si>
  <si>
    <t xml:space="preserve">26/76</t>
  </si>
  <si>
    <t xml:space="preserve">26/77</t>
  </si>
  <si>
    <t xml:space="preserve">ZN - 6m</t>
  </si>
  <si>
    <t xml:space="preserve">zábavné centrum</t>
  </si>
  <si>
    <t xml:space="preserve">zem, nap z č. 26/60 AYKY 4x16</t>
  </si>
  <si>
    <t xml:space="preserve">26/78</t>
  </si>
  <si>
    <t xml:space="preserve">zem, AYKY 4x16</t>
  </si>
  <si>
    <t xml:space="preserve">26/79</t>
  </si>
  <si>
    <t xml:space="preserve">26/80</t>
  </si>
  <si>
    <t xml:space="preserve"> AYKY 4x16 napoj. Vetvy chodníka</t>
  </si>
  <si>
    <t xml:space="preserve">26/80-1</t>
  </si>
  <si>
    <t xml:space="preserve">ZN- 6m</t>
  </si>
  <si>
    <t xml:space="preserve">záb. centr chodník</t>
  </si>
  <si>
    <t xml:space="preserve">AYKY 4x16</t>
  </si>
  <si>
    <t xml:space="preserve">26/80-2</t>
  </si>
  <si>
    <t xml:space="preserve">záb centr. chodník</t>
  </si>
  <si>
    <t xml:space="preserve">26/80-3</t>
  </si>
  <si>
    <t xml:space="preserve">záb.centr. chodník</t>
  </si>
  <si>
    <t xml:space="preserve">26/80-4</t>
  </si>
  <si>
    <t xml:space="preserve">26/80-5</t>
  </si>
  <si>
    <t xml:space="preserve">26/80-6 </t>
  </si>
  <si>
    <t xml:space="preserve">26/80-7</t>
  </si>
  <si>
    <t xml:space="preserve">SHC1x70</t>
  </si>
  <si>
    <t xml:space="preserve">26/80-8</t>
  </si>
  <si>
    <t xml:space="preserve">26/80-9</t>
  </si>
  <si>
    <t xml:space="preserve">26/80-10</t>
  </si>
  <si>
    <t xml:space="preserve">26/80-11</t>
  </si>
  <si>
    <t xml:space="preserve">26/80-12</t>
  </si>
  <si>
    <t xml:space="preserve">26/80-13</t>
  </si>
  <si>
    <t xml:space="preserve">26/80-14</t>
  </si>
  <si>
    <t xml:space="preserve">26/80-15</t>
  </si>
  <si>
    <t xml:space="preserve">SHC 1x70 </t>
  </si>
  <si>
    <t xml:space="preserve">26/80-16</t>
  </si>
  <si>
    <t xml:space="preserve">26/81</t>
  </si>
  <si>
    <t xml:space="preserve">26/82</t>
  </si>
  <si>
    <t xml:space="preserve">26/83</t>
  </si>
  <si>
    <t xml:space="preserve">26/84</t>
  </si>
  <si>
    <t xml:space="preserve">26/85</t>
  </si>
  <si>
    <t xml:space="preserve">26/86</t>
  </si>
  <si>
    <t xml:space="preserve">26/87</t>
  </si>
  <si>
    <t xml:space="preserve">26/88</t>
  </si>
  <si>
    <t xml:space="preserve">26/89</t>
  </si>
  <si>
    <t xml:space="preserve">bytovka č.</t>
  </si>
  <si>
    <t xml:space="preserve">26/90</t>
  </si>
  <si>
    <t xml:space="preserve">26/91</t>
  </si>
  <si>
    <t xml:space="preserve">ZN - 5 m</t>
  </si>
  <si>
    <t xml:space="preserve">26/92</t>
  </si>
  <si>
    <t xml:space="preserve">26/93</t>
  </si>
  <si>
    <t xml:space="preserve">ZN-  5m</t>
  </si>
  <si>
    <t xml:space="preserve">26/94</t>
  </si>
  <si>
    <t xml:space="preserve">ZN -  5m</t>
  </si>
  <si>
    <t xml:space="preserve">26/95</t>
  </si>
  <si>
    <r>
      <rPr>
        <b val="true"/>
        <sz val="11"/>
        <color rgb="FF000000"/>
        <rFont val="Calibri"/>
        <family val="2"/>
        <charset val="238"/>
      </rPr>
      <t xml:space="preserve">Odberné miesto č. 2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AZOVSKÉHO</t>
    </r>
    <r>
      <rPr>
        <sz val="11"/>
        <color rgb="FF000000"/>
        <rFont val="Calibri"/>
        <family val="2"/>
      </rPr>
      <t xml:space="preserve">...Bazovského pri Plynároch TS - 94 - 029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čísla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3c-2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63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do zeme AYKY 4Bx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azovského, Benku, okolo činžiakov 2423, 2348, 2430, 2351, 2355, 2462, 2430, 2462, nové 4661, 4697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</t>
    </r>
  </si>
  <si>
    <t xml:space="preserve">27/1</t>
  </si>
  <si>
    <t xml:space="preserve">M. Benku hlavná</t>
  </si>
  <si>
    <t xml:space="preserve">27/2</t>
  </si>
  <si>
    <t xml:space="preserve">27/3</t>
  </si>
  <si>
    <t xml:space="preserve">27/4</t>
  </si>
  <si>
    <t xml:space="preserve">27/5</t>
  </si>
  <si>
    <t xml:space="preserve">27/6</t>
  </si>
  <si>
    <t xml:space="preserve">27/7</t>
  </si>
  <si>
    <t xml:space="preserve">27/8</t>
  </si>
  <si>
    <t xml:space="preserve">27/9</t>
  </si>
  <si>
    <t xml:space="preserve">27/10</t>
  </si>
  <si>
    <t xml:space="preserve">27/11</t>
  </si>
  <si>
    <t xml:space="preserve">27/12</t>
  </si>
  <si>
    <t xml:space="preserve">27/13</t>
  </si>
  <si>
    <t xml:space="preserve">27/14</t>
  </si>
  <si>
    <t xml:space="preserve">27/15</t>
  </si>
  <si>
    <t xml:space="preserve">27/16</t>
  </si>
  <si>
    <t xml:space="preserve">27/17</t>
  </si>
  <si>
    <t xml:space="preserve">27/18</t>
  </si>
  <si>
    <t xml:space="preserve">27/19</t>
  </si>
  <si>
    <t xml:space="preserve">27/20</t>
  </si>
  <si>
    <t xml:space="preserve">27/21 A</t>
  </si>
  <si>
    <t xml:space="preserve">27/21 B</t>
  </si>
  <si>
    <t xml:space="preserve">27/22</t>
  </si>
  <si>
    <t xml:space="preserve">Bazovského hlavná</t>
  </si>
  <si>
    <t xml:space="preserve">27/23</t>
  </si>
  <si>
    <t xml:space="preserve">27/24</t>
  </si>
  <si>
    <t xml:space="preserve">27/25</t>
  </si>
  <si>
    <t xml:space="preserve">27/26</t>
  </si>
  <si>
    <t xml:space="preserve">27/27</t>
  </si>
  <si>
    <t xml:space="preserve">27/28</t>
  </si>
  <si>
    <t xml:space="preserve">27/29</t>
  </si>
  <si>
    <t xml:space="preserve">27/30</t>
  </si>
  <si>
    <t xml:space="preserve">27/31</t>
  </si>
  <si>
    <t xml:space="preserve">LED 38</t>
  </si>
  <si>
    <t xml:space="preserve">27/32</t>
  </si>
  <si>
    <t xml:space="preserve">27/33</t>
  </si>
  <si>
    <t xml:space="preserve">27/34</t>
  </si>
  <si>
    <t xml:space="preserve">27/35</t>
  </si>
  <si>
    <t xml:space="preserve">Bazovského za 2360</t>
  </si>
  <si>
    <t xml:space="preserve">27/36</t>
  </si>
  <si>
    <t xml:space="preserve">27/37</t>
  </si>
  <si>
    <t xml:space="preserve">27/38</t>
  </si>
  <si>
    <t xml:space="preserve">Bazovského za 2355</t>
  </si>
  <si>
    <t xml:space="preserve">27/39</t>
  </si>
  <si>
    <t xml:space="preserve">27/40</t>
  </si>
  <si>
    <t xml:space="preserve">27/41</t>
  </si>
  <si>
    <t xml:space="preserve">27/42 A</t>
  </si>
  <si>
    <t xml:space="preserve">Bazovského dvor</t>
  </si>
  <si>
    <t xml:space="preserve">27/43 A</t>
  </si>
  <si>
    <t xml:space="preserve">27/44 A</t>
  </si>
  <si>
    <t xml:space="preserve">27/45 A</t>
  </si>
  <si>
    <t xml:space="preserve">27/46 A</t>
  </si>
  <si>
    <t xml:space="preserve">27/47 A</t>
  </si>
  <si>
    <t xml:space="preserve">27/48 A</t>
  </si>
  <si>
    <t xml:space="preserve">27/49 A</t>
  </si>
  <si>
    <t xml:space="preserve">27/50 A</t>
  </si>
  <si>
    <t xml:space="preserve">Lv 136</t>
  </si>
  <si>
    <t xml:space="preserve">27/51 A</t>
  </si>
  <si>
    <t xml:space="preserve">27/52 A</t>
  </si>
  <si>
    <t xml:space="preserve">27/53 A</t>
  </si>
  <si>
    <t xml:space="preserve">27/54 A</t>
  </si>
  <si>
    <t xml:space="preserve">27/55 </t>
  </si>
  <si>
    <t xml:space="preserve">27/56 A</t>
  </si>
  <si>
    <t xml:space="preserve">27/57 A</t>
  </si>
  <si>
    <t xml:space="preserve">27/58 A</t>
  </si>
  <si>
    <t xml:space="preserve">27/59 A</t>
  </si>
  <si>
    <t xml:space="preserve">27/60 A</t>
  </si>
  <si>
    <t xml:space="preserve">27/61 A</t>
  </si>
  <si>
    <t xml:space="preserve">27/62 </t>
  </si>
  <si>
    <t xml:space="preserve">Benku za 2423</t>
  </si>
  <si>
    <t xml:space="preserve">27/63 </t>
  </si>
  <si>
    <t xml:space="preserve">27/64 </t>
  </si>
  <si>
    <t xml:space="preserve">27/65 </t>
  </si>
  <si>
    <t xml:space="preserve">27/66 </t>
  </si>
  <si>
    <t xml:space="preserve">27/67 </t>
  </si>
  <si>
    <t xml:space="preserve">27/68</t>
  </si>
  <si>
    <t xml:space="preserve">Benku pred 2423</t>
  </si>
  <si>
    <t xml:space="preserve">27/69</t>
  </si>
  <si>
    <t xml:space="preserve">27/70</t>
  </si>
  <si>
    <t xml:space="preserve">27/71</t>
  </si>
  <si>
    <t xml:space="preserve">Benku okolo 2430 a 2462</t>
  </si>
  <si>
    <t xml:space="preserve">27/72</t>
  </si>
  <si>
    <t xml:space="preserve">VL 136</t>
  </si>
  <si>
    <t xml:space="preserve">27/73</t>
  </si>
  <si>
    <t xml:space="preserve">27/74</t>
  </si>
  <si>
    <t xml:space="preserve">27/75</t>
  </si>
  <si>
    <t xml:space="preserve">27/76</t>
  </si>
  <si>
    <t xml:space="preserve">27/77</t>
  </si>
  <si>
    <t xml:space="preserve">27/78</t>
  </si>
  <si>
    <t xml:space="preserve">27/79</t>
  </si>
  <si>
    <t xml:space="preserve">27/80</t>
  </si>
  <si>
    <t xml:space="preserve">27/81</t>
  </si>
  <si>
    <t xml:space="preserve">27/82</t>
  </si>
  <si>
    <t xml:space="preserve">27/83</t>
  </si>
  <si>
    <t xml:space="preserve">pred 4661</t>
  </si>
  <si>
    <t xml:space="preserve">napájané 227/19</t>
  </si>
  <si>
    <t xml:space="preserve">27/84</t>
  </si>
  <si>
    <t xml:space="preserve">27/85</t>
  </si>
  <si>
    <r>
      <rPr>
        <b val="true"/>
        <sz val="11"/>
        <color rgb="FF000000"/>
        <rFont val="Calibri"/>
        <family val="2"/>
        <charset val="238"/>
      </rPr>
      <t xml:space="preserve">Odberné miesto č. 2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-DOPR.IHRIKO</t>
    </r>
    <r>
      <rPr>
        <sz val="11"/>
        <color rgb="FF000000"/>
        <rFont val="Calibri"/>
        <family val="2"/>
      </rPr>
      <t xml:space="preserve">...Hviezdoslvova TS - 94 - 028...............................................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 25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N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552618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5 vývodov do zeme AYKY 4Bx35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ul. Hviezdoslavova, Bloky 2262, 2266, 2165, 2159 + 2169, 2270, 2148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ové stožiare: 28/4, 28/32, 28/33.................................................................................................................................</t>
    </r>
  </si>
  <si>
    <t xml:space="preserve">28/1</t>
  </si>
  <si>
    <t xml:space="preserve">LED 43 </t>
  </si>
  <si>
    <t xml:space="preserve">Hviedoslvova Hlavná</t>
  </si>
  <si>
    <t xml:space="preserve">28/2</t>
  </si>
  <si>
    <t xml:space="preserve">28/3</t>
  </si>
  <si>
    <t xml:space="preserve">28/4</t>
  </si>
  <si>
    <t xml:space="preserve">28/5</t>
  </si>
  <si>
    <t xml:space="preserve">28/6</t>
  </si>
  <si>
    <t xml:space="preserve">LED 43</t>
  </si>
  <si>
    <t xml:space="preserve">28/7</t>
  </si>
  <si>
    <t xml:space="preserve">28/8</t>
  </si>
  <si>
    <t xml:space="preserve">LED 56</t>
  </si>
  <si>
    <t xml:space="preserve">28/9</t>
  </si>
  <si>
    <t xml:space="preserve">28/10</t>
  </si>
  <si>
    <t xml:space="preserve">28/11</t>
  </si>
  <si>
    <t xml:space="preserve">28/12</t>
  </si>
  <si>
    <t xml:space="preserve">28/13</t>
  </si>
  <si>
    <t xml:space="preserve">28/14</t>
  </si>
  <si>
    <t xml:space="preserve">28/15</t>
  </si>
  <si>
    <t xml:space="preserve">28/16</t>
  </si>
  <si>
    <t xml:space="preserve">28/17</t>
  </si>
  <si>
    <t xml:space="preserve">28/18</t>
  </si>
  <si>
    <t xml:space="preserve">28/19</t>
  </si>
  <si>
    <t xml:space="preserve">28/20</t>
  </si>
  <si>
    <t xml:space="preserve">28/21</t>
  </si>
  <si>
    <t xml:space="preserve">28/22</t>
  </si>
  <si>
    <t xml:space="preserve">28/23</t>
  </si>
  <si>
    <t xml:space="preserve">28/24</t>
  </si>
  <si>
    <t xml:space="preserve">28/25</t>
  </si>
  <si>
    <t xml:space="preserve">28/26</t>
  </si>
  <si>
    <t xml:space="preserve">28/27</t>
  </si>
  <si>
    <t xml:space="preserve">28/28</t>
  </si>
  <si>
    <t xml:space="preserve">28/29</t>
  </si>
  <si>
    <t xml:space="preserve">28/30</t>
  </si>
  <si>
    <t xml:space="preserve">28/31</t>
  </si>
  <si>
    <t xml:space="preserve">28/32</t>
  </si>
  <si>
    <t xml:space="preserve">28/33</t>
  </si>
  <si>
    <t xml:space="preserve">28/34</t>
  </si>
  <si>
    <t xml:space="preserve">pred 2262</t>
  </si>
  <si>
    <t xml:space="preserve">28/35</t>
  </si>
  <si>
    <t xml:space="preserve">28/36</t>
  </si>
  <si>
    <t xml:space="preserve">28/37</t>
  </si>
  <si>
    <t xml:space="preserve">okolo 2266</t>
  </si>
  <si>
    <t xml:space="preserve">28/38</t>
  </si>
  <si>
    <t xml:space="preserve">28/39</t>
  </si>
  <si>
    <t xml:space="preserve">28/40</t>
  </si>
  <si>
    <t xml:space="preserve">28/41</t>
  </si>
  <si>
    <t xml:space="preserve">28/42</t>
  </si>
  <si>
    <t xml:space="preserve">28/43</t>
  </si>
  <si>
    <t xml:space="preserve">28/44</t>
  </si>
  <si>
    <t xml:space="preserve">okolo 2270</t>
  </si>
  <si>
    <t xml:space="preserve">28/45</t>
  </si>
  <si>
    <t xml:space="preserve">28/46</t>
  </si>
  <si>
    <t xml:space="preserve">28/47</t>
  </si>
  <si>
    <t xml:space="preserve">28/48</t>
  </si>
  <si>
    <t xml:space="preserve">28/49</t>
  </si>
  <si>
    <t xml:space="preserve">28/50</t>
  </si>
  <si>
    <t xml:space="preserve">28/51</t>
  </si>
  <si>
    <t xml:space="preserve">28/52</t>
  </si>
  <si>
    <t xml:space="preserve">28/53</t>
  </si>
  <si>
    <t xml:space="preserve">garáže</t>
  </si>
  <si>
    <t xml:space="preserve">28/54</t>
  </si>
  <si>
    <t xml:space="preserve">pri dopr. ihrisku</t>
  </si>
  <si>
    <t xml:space="preserve">28/55</t>
  </si>
  <si>
    <t xml:space="preserve">28/56</t>
  </si>
  <si>
    <t xml:space="preserve">28/57</t>
  </si>
  <si>
    <t xml:space="preserve">28/58</t>
  </si>
  <si>
    <t xml:space="preserve">28/59</t>
  </si>
  <si>
    <t xml:space="preserve">28/60</t>
  </si>
  <si>
    <t xml:space="preserve">28/61</t>
  </si>
  <si>
    <t xml:space="preserve">28/62</t>
  </si>
  <si>
    <t xml:space="preserve">28/63</t>
  </si>
  <si>
    <t xml:space="preserve">28/64</t>
  </si>
  <si>
    <t xml:space="preserve">28/65</t>
  </si>
  <si>
    <t xml:space="preserve">28/66</t>
  </si>
  <si>
    <t xml:space="preserve">záhradky</t>
  </si>
  <si>
    <t xml:space="preserve">natreť</t>
  </si>
  <si>
    <t xml:space="preserve">28/67</t>
  </si>
  <si>
    <t xml:space="preserve">28/68</t>
  </si>
  <si>
    <t xml:space="preserve">okolo 2148</t>
  </si>
  <si>
    <t xml:space="preserve">28/69</t>
  </si>
  <si>
    <t xml:space="preserve">28/70</t>
  </si>
  <si>
    <t xml:space="preserve">28/71</t>
  </si>
  <si>
    <t xml:space="preserve">28/72</t>
  </si>
  <si>
    <t xml:space="preserve">28/73</t>
  </si>
  <si>
    <t xml:space="preserve">28/74</t>
  </si>
  <si>
    <t xml:space="preserve">plecháč</t>
  </si>
  <si>
    <r>
      <rPr>
        <b val="true"/>
        <sz val="11"/>
        <color rgb="FF000000"/>
        <rFont val="Calibri"/>
        <family val="2"/>
        <charset val="238"/>
      </rPr>
      <t xml:space="preserve">Odberné miesto č. 2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ZVONICA</t>
    </r>
    <r>
      <rPr>
        <sz val="11"/>
        <color rgb="FF000000"/>
        <rFont val="Calibri"/>
        <family val="2"/>
      </rPr>
      <t xml:space="preserve">...Hviezdoslvova TS -94 - 027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261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B-25 3 fázy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75888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4 vývody do zeme 2x AYKY 4Bx35 2x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ul. Hviezdoslavova, blok za 2262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ové stožiare: 29/1, 29/4, 29/5........................................................................................................</t>
    </r>
  </si>
  <si>
    <t xml:space="preserve">29/1</t>
  </si>
  <si>
    <t xml:space="preserve">Hviezdosl. Hlavna</t>
  </si>
  <si>
    <t xml:space="preserve">29/2</t>
  </si>
  <si>
    <t xml:space="preserve">29/3</t>
  </si>
  <si>
    <t xml:space="preserve">29/4</t>
  </si>
  <si>
    <t xml:space="preserve">29/5</t>
  </si>
  <si>
    <t xml:space="preserve">29/6</t>
  </si>
  <si>
    <t xml:space="preserve">29/7</t>
  </si>
  <si>
    <t xml:space="preserve">29/8</t>
  </si>
  <si>
    <t xml:space="preserve">29/9</t>
  </si>
  <si>
    <t xml:space="preserve">29/10</t>
  </si>
  <si>
    <t xml:space="preserve">29/11</t>
  </si>
  <si>
    <t xml:space="preserve">29/12</t>
  </si>
  <si>
    <t xml:space="preserve">29/13</t>
  </si>
  <si>
    <t xml:space="preserve">29/14</t>
  </si>
  <si>
    <t xml:space="preserve">29/15</t>
  </si>
  <si>
    <t xml:space="preserve">29/16</t>
  </si>
  <si>
    <t xml:space="preserve">blok 2262</t>
  </si>
  <si>
    <t xml:space="preserve">29/17</t>
  </si>
  <si>
    <t xml:space="preserve">29/18</t>
  </si>
  <si>
    <t xml:space="preserve">29/19</t>
  </si>
  <si>
    <t xml:space="preserve">29/20</t>
  </si>
  <si>
    <r>
      <rPr>
        <b val="true"/>
        <sz val="11"/>
        <color rgb="FF000000"/>
        <rFont val="Calibri"/>
        <family val="2"/>
        <charset val="238"/>
      </rPr>
      <t xml:space="preserve">Odberné miesto č. 3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+ GAGRINOVA</t>
    </r>
    <r>
      <rPr>
        <sz val="11"/>
        <color rgb="FF000000"/>
        <rFont val="Calibri"/>
        <family val="2"/>
      </rPr>
      <t xml:space="preserve">......................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 3 fázy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14822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3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ul. Hviezdoslavova, ul. Pivovarnicka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ové stožiare - 30/1 až 30/12; 30/14 až 30/17; 30/22; 30/23; 30/25; 30/26; 30/27..........................................</t>
    </r>
  </si>
  <si>
    <t xml:space="preserve">30/1</t>
  </si>
  <si>
    <t xml:space="preserve">Hviezdoslav. Hlavna</t>
  </si>
  <si>
    <t xml:space="preserve">30/2</t>
  </si>
  <si>
    <t xml:space="preserve">30/3</t>
  </si>
  <si>
    <t xml:space="preserve">30/4</t>
  </si>
  <si>
    <t xml:space="preserve">30/5</t>
  </si>
  <si>
    <t xml:space="preserve">30/6</t>
  </si>
  <si>
    <t xml:space="preserve">30/7</t>
  </si>
  <si>
    <t xml:space="preserve">30/8</t>
  </si>
  <si>
    <t xml:space="preserve">30/9</t>
  </si>
  <si>
    <t xml:space="preserve">30/10</t>
  </si>
  <si>
    <t xml:space="preserve">30/11</t>
  </si>
  <si>
    <t xml:space="preserve">30/12</t>
  </si>
  <si>
    <t xml:space="preserve">30/13</t>
  </si>
  <si>
    <t xml:space="preserve">30/14</t>
  </si>
  <si>
    <t xml:space="preserve">30/15</t>
  </si>
  <si>
    <t xml:space="preserve">30/16</t>
  </si>
  <si>
    <t xml:space="preserve">30/17</t>
  </si>
  <si>
    <t xml:space="preserve">30/18</t>
  </si>
  <si>
    <t xml:space="preserve">30/19</t>
  </si>
  <si>
    <t xml:space="preserve">Zrušené</t>
  </si>
  <si>
    <t xml:space="preserve">30/20</t>
  </si>
  <si>
    <t xml:space="preserve">30/21</t>
  </si>
  <si>
    <t xml:space="preserve">30/22</t>
  </si>
  <si>
    <t xml:space="preserve">30/23</t>
  </si>
  <si>
    <t xml:space="preserve">30/24</t>
  </si>
  <si>
    <t xml:space="preserve">30/25</t>
  </si>
  <si>
    <t xml:space="preserve">30/25 A</t>
  </si>
  <si>
    <t xml:space="preserve">Hviezdoslav. Bočná </t>
  </si>
  <si>
    <t xml:space="preserve">blok</t>
  </si>
  <si>
    <t xml:space="preserve">30/25 B</t>
  </si>
  <si>
    <t xml:space="preserve">LED 30 </t>
  </si>
  <si>
    <t xml:space="preserve">Hviezdoslav Bočná</t>
  </si>
  <si>
    <t xml:space="preserve">30/25 C</t>
  </si>
  <si>
    <t xml:space="preserve">30/25 D</t>
  </si>
  <si>
    <t xml:space="preserve">30/26</t>
  </si>
  <si>
    <t xml:space="preserve">30/27</t>
  </si>
  <si>
    <t xml:space="preserve">30/28</t>
  </si>
  <si>
    <t xml:space="preserve">oceľ 7m</t>
  </si>
  <si>
    <t xml:space="preserve">Pivovrnicka</t>
  </si>
  <si>
    <t xml:space="preserve">30/29</t>
  </si>
  <si>
    <t xml:space="preserve">30/30</t>
  </si>
  <si>
    <t xml:space="preserve">30/31</t>
  </si>
  <si>
    <t xml:space="preserve">30/32</t>
  </si>
  <si>
    <t xml:space="preserve">30/33</t>
  </si>
  <si>
    <r>
      <rPr>
        <b val="true"/>
        <sz val="11"/>
        <color rgb="FF000000"/>
        <rFont val="Calibri"/>
        <family val="2"/>
        <charset val="238"/>
      </rPr>
      <t xml:space="preserve">Odberné miesto č. 3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- LETNÉ KÚPALISKO.</t>
    </r>
    <r>
      <rPr>
        <sz val="11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1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 53 C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916336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do zeme AYKY 4Bx16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osvetlenie pred letným kúpaliskom, a prechod z kúpaliska na pivovarnícku ul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Natreť.............................................................................................................................</t>
    </r>
  </si>
  <si>
    <t xml:space="preserve">31/1</t>
  </si>
  <si>
    <t xml:space="preserve">31/2</t>
  </si>
  <si>
    <t xml:space="preserve">Prech.na Piv.ul.</t>
  </si>
  <si>
    <t xml:space="preserve">Napájací bod</t>
  </si>
  <si>
    <t xml:space="preserve">31/2-1</t>
  </si>
  <si>
    <t xml:space="preserve">31/2-2</t>
  </si>
  <si>
    <t xml:space="preserve">31/2-3</t>
  </si>
  <si>
    <t xml:space="preserve">31/2-4</t>
  </si>
  <si>
    <t xml:space="preserve">LED</t>
  </si>
  <si>
    <t xml:space="preserve">31/2-5</t>
  </si>
  <si>
    <t xml:space="preserve">31/2-6</t>
  </si>
  <si>
    <t xml:space="preserve">31/2-7</t>
  </si>
  <si>
    <t xml:space="preserve">31/2-8</t>
  </si>
  <si>
    <t xml:space="preserve">31/2-9</t>
  </si>
  <si>
    <t xml:space="preserve">31/2-10</t>
  </si>
  <si>
    <t xml:space="preserve">31/2-11</t>
  </si>
  <si>
    <t xml:space="preserve">31/2-12</t>
  </si>
  <si>
    <t xml:space="preserve">31/2-13</t>
  </si>
  <si>
    <t xml:space="preserve">Rez. prep. na 30/33</t>
  </si>
  <si>
    <t xml:space="preserve">31/3</t>
  </si>
  <si>
    <t xml:space="preserve">oceľ 4m</t>
  </si>
  <si>
    <t xml:space="preserve">ATTACHE 1x36</t>
  </si>
  <si>
    <t xml:space="preserve">31/4</t>
  </si>
  <si>
    <t xml:space="preserve">31/5</t>
  </si>
  <si>
    <r>
      <rPr>
        <b val="true"/>
        <sz val="11"/>
        <color rgb="FF000000"/>
        <rFont val="Calibri"/>
        <family val="2"/>
        <charset val="238"/>
      </rPr>
      <t xml:space="preserve">Odberné miesto č. 3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HVIEZDOSLAVOVA DOMOV DÔCHODCOV </t>
    </r>
    <r>
      <rPr>
        <sz val="11"/>
        <color rgb="FF000000"/>
        <rFont val="Calibri"/>
        <family val="2"/>
      </rPr>
      <t xml:space="preserve">...TS - 94 - 025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0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4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IOK - 2306, 2332, 2331, 2330, 2324..........................................................................................</t>
    </r>
  </si>
  <si>
    <t xml:space="preserve">32/1</t>
  </si>
  <si>
    <t xml:space="preserve">okolo 2331</t>
  </si>
  <si>
    <t xml:space="preserve">32/2</t>
  </si>
  <si>
    <t xml:space="preserve">32/3</t>
  </si>
  <si>
    <t xml:space="preserve">32/4</t>
  </si>
  <si>
    <t xml:space="preserve">32/5</t>
  </si>
  <si>
    <t xml:space="preserve">32/6</t>
  </si>
  <si>
    <t xml:space="preserve">32/7</t>
  </si>
  <si>
    <t xml:space="preserve">32/8</t>
  </si>
  <si>
    <t xml:space="preserve">32/9</t>
  </si>
  <si>
    <t xml:space="preserve">32/10</t>
  </si>
  <si>
    <t xml:space="preserve">za 2324</t>
  </si>
  <si>
    <t xml:space="preserve">32/11</t>
  </si>
  <si>
    <t xml:space="preserve">32/12</t>
  </si>
  <si>
    <t xml:space="preserve">32/13</t>
  </si>
  <si>
    <t xml:space="preserve">32/14</t>
  </si>
  <si>
    <t xml:space="preserve">32/15</t>
  </si>
  <si>
    <t xml:space="preserve">pri 2328</t>
  </si>
  <si>
    <t xml:space="preserve">32/16</t>
  </si>
  <si>
    <t xml:space="preserve">32/17</t>
  </si>
  <si>
    <t xml:space="preserve">32/18</t>
  </si>
  <si>
    <t xml:space="preserve">pri hokejbal. ihrisku</t>
  </si>
  <si>
    <t xml:space="preserve">32/19</t>
  </si>
  <si>
    <t xml:space="preserve">32/20</t>
  </si>
  <si>
    <t xml:space="preserve">32/21</t>
  </si>
  <si>
    <t xml:space="preserve">32/22</t>
  </si>
  <si>
    <t xml:space="preserve">32/23</t>
  </si>
  <si>
    <t xml:space="preserve">32/24</t>
  </si>
  <si>
    <t xml:space="preserve">32/24-1</t>
  </si>
  <si>
    <t xml:space="preserve">LED alMa 29 W</t>
  </si>
  <si>
    <t xml:space="preserve">Parkovisko  hokejb</t>
  </si>
  <si>
    <t xml:space="preserve">32/24/2</t>
  </si>
  <si>
    <t xml:space="preserve">Parkovisko hokelb</t>
  </si>
  <si>
    <t xml:space="preserve">32/25</t>
  </si>
  <si>
    <t xml:space="preserve">32/25-1</t>
  </si>
  <si>
    <t xml:space="preserve">Parkovisko hokejb</t>
  </si>
  <si>
    <t xml:space="preserve">32/25-2</t>
  </si>
  <si>
    <t xml:space="preserve">Parkovisko hokejbal</t>
  </si>
  <si>
    <t xml:space="preserve">32/26</t>
  </si>
  <si>
    <r>
      <rPr>
        <b val="true"/>
        <sz val="11"/>
        <color rgb="FF000000"/>
        <rFont val="Calibri"/>
        <family val="2"/>
        <charset val="238"/>
      </rPr>
      <t xml:space="preserve">Odberné miesto č. 3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IVOVARNÍCKA</t>
    </r>
    <r>
      <rPr>
        <sz val="11"/>
        <color rgb="FF000000"/>
        <rFont val="Calibri"/>
        <family val="2"/>
      </rPr>
      <t xml:space="preserve">...TS - 94 - 005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 63 C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7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6 vývodov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LOK 2278, 2285, 2302, okolo VII.zš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33/38 - zakajlovať..................................................................................................................................</t>
    </r>
  </si>
  <si>
    <t xml:space="preserve">33/1</t>
  </si>
  <si>
    <t xml:space="preserve">chodník k DD</t>
  </si>
  <si>
    <t xml:space="preserve">33/2</t>
  </si>
  <si>
    <t xml:space="preserve">33/3</t>
  </si>
  <si>
    <t xml:space="preserve">33/4</t>
  </si>
  <si>
    <t xml:space="preserve">33/5</t>
  </si>
  <si>
    <t xml:space="preserve">33/6</t>
  </si>
  <si>
    <t xml:space="preserve">33/7</t>
  </si>
  <si>
    <t xml:space="preserve">33/8</t>
  </si>
  <si>
    <t xml:space="preserve">okolo 2278</t>
  </si>
  <si>
    <t xml:space="preserve">33/9</t>
  </si>
  <si>
    <t xml:space="preserve">33/10</t>
  </si>
  <si>
    <t xml:space="preserve">33/11</t>
  </si>
  <si>
    <t xml:space="preserve">33/12</t>
  </si>
  <si>
    <t xml:space="preserve">33/13</t>
  </si>
  <si>
    <t xml:space="preserve">33/14</t>
  </si>
  <si>
    <t xml:space="preserve">33/15</t>
  </si>
  <si>
    <t xml:space="preserve">33/16</t>
  </si>
  <si>
    <t xml:space="preserve">33/17</t>
  </si>
  <si>
    <t xml:space="preserve">Pivovrnícka</t>
  </si>
  <si>
    <t xml:space="preserve">nefunkčná</t>
  </si>
  <si>
    <t xml:space="preserve">33/18</t>
  </si>
  <si>
    <t xml:space="preserve">33/19</t>
  </si>
  <si>
    <t xml:space="preserve">za 2285</t>
  </si>
  <si>
    <t xml:space="preserve">33/20</t>
  </si>
  <si>
    <t xml:space="preserve">33/21</t>
  </si>
  <si>
    <t xml:space="preserve">33/22</t>
  </si>
  <si>
    <t xml:space="preserve">33/23</t>
  </si>
  <si>
    <t xml:space="preserve">okolo 2302</t>
  </si>
  <si>
    <t xml:space="preserve">33/24</t>
  </si>
  <si>
    <t xml:space="preserve"> LV 1x36</t>
  </si>
  <si>
    <t xml:space="preserve">33/25</t>
  </si>
  <si>
    <t xml:space="preserve">33/26</t>
  </si>
  <si>
    <t xml:space="preserve">33/27</t>
  </si>
  <si>
    <t xml:space="preserve">33/28</t>
  </si>
  <si>
    <t xml:space="preserve">33/29</t>
  </si>
  <si>
    <t xml:space="preserve">33/30</t>
  </si>
  <si>
    <t xml:space="preserve">33/31</t>
  </si>
  <si>
    <t xml:space="preserve">33/32</t>
  </si>
  <si>
    <t xml:space="preserve">33/33</t>
  </si>
  <si>
    <t xml:space="preserve">33/34</t>
  </si>
  <si>
    <t xml:space="preserve">33/35</t>
  </si>
  <si>
    <t xml:space="preserve">33/36</t>
  </si>
  <si>
    <t xml:space="preserve">33/37</t>
  </si>
  <si>
    <t xml:space="preserve">33/38</t>
  </si>
  <si>
    <t xml:space="preserve">pri 1573</t>
  </si>
  <si>
    <t xml:space="preserve">33/39</t>
  </si>
  <si>
    <t xml:space="preserve">pri 1574</t>
  </si>
  <si>
    <t xml:space="preserve">33/40</t>
  </si>
  <si>
    <t xml:space="preserve">škola VII.</t>
  </si>
  <si>
    <t xml:space="preserve">33/41</t>
  </si>
  <si>
    <t xml:space="preserve">33/42</t>
  </si>
  <si>
    <t xml:space="preserve">33/43</t>
  </si>
  <si>
    <t xml:space="preserve">LV 236</t>
  </si>
  <si>
    <t xml:space="preserve">33/44</t>
  </si>
  <si>
    <t xml:space="preserve">33/45</t>
  </si>
  <si>
    <t xml:space="preserve">33/46</t>
  </si>
  <si>
    <t xml:space="preserve">33/47</t>
  </si>
  <si>
    <t xml:space="preserve">33/48</t>
  </si>
  <si>
    <t xml:space="preserve">33/48 -1</t>
  </si>
  <si>
    <t xml:space="preserve">33/49</t>
  </si>
  <si>
    <t xml:space="preserve">Ocel 6 m </t>
  </si>
  <si>
    <t xml:space="preserve">33/50</t>
  </si>
  <si>
    <t xml:space="preserve">33/51 A</t>
  </si>
  <si>
    <t xml:space="preserve">oceľ 8 m</t>
  </si>
  <si>
    <t xml:space="preserve">Bytovka</t>
  </si>
  <si>
    <t xml:space="preserve">33/51 B</t>
  </si>
  <si>
    <t xml:space="preserve">33/52 A</t>
  </si>
  <si>
    <t xml:space="preserve">33/52 B</t>
  </si>
  <si>
    <t xml:space="preserve">33/53 A</t>
  </si>
  <si>
    <t xml:space="preserve">33/53 B</t>
  </si>
  <si>
    <t xml:space="preserve">33/54</t>
  </si>
  <si>
    <t xml:space="preserve">SON I 70</t>
  </si>
  <si>
    <t xml:space="preserve">33/55</t>
  </si>
  <si>
    <t xml:space="preserve">33/56</t>
  </si>
  <si>
    <t xml:space="preserve">33/87</t>
  </si>
  <si>
    <r>
      <rPr>
        <b val="true"/>
        <sz val="11"/>
        <color rgb="FF000000"/>
        <rFont val="Calibri"/>
        <family val="2"/>
        <charset val="238"/>
      </rPr>
      <t xml:space="preserve">Odberné miesto č. 3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JESENSKÉHO MATADOR</t>
    </r>
    <r>
      <rPr>
        <sz val="11"/>
        <color rgb="FF000000"/>
        <rFont val="Calibri"/>
        <family val="2"/>
      </rPr>
      <t xml:space="preserve">...Jesensého TS - 94 - 006 pri Matadore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597725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Jesenského, Gagrinova, činžiak 2316.........................................................................................</t>
    </r>
  </si>
  <si>
    <t xml:space="preserve">34/1</t>
  </si>
  <si>
    <t xml:space="preserve">Jesenského</t>
  </si>
  <si>
    <t xml:space="preserve">34/2</t>
  </si>
  <si>
    <t xml:space="preserve">34/3</t>
  </si>
  <si>
    <t xml:space="preserve">34/4 A</t>
  </si>
  <si>
    <t xml:space="preserve">34/4 B</t>
  </si>
  <si>
    <t xml:space="preserve">34/4 C</t>
  </si>
  <si>
    <t xml:space="preserve">34/5 A</t>
  </si>
  <si>
    <t xml:space="preserve">34/5 B</t>
  </si>
  <si>
    <t xml:space="preserve">34/6 A</t>
  </si>
  <si>
    <t xml:space="preserve">34/6 B</t>
  </si>
  <si>
    <t xml:space="preserve">34/7 A</t>
  </si>
  <si>
    <t xml:space="preserve">34/7 B</t>
  </si>
  <si>
    <t xml:space="preserve">34/7 C</t>
  </si>
  <si>
    <t xml:space="preserve">34/8</t>
  </si>
  <si>
    <t xml:space="preserve">34/9</t>
  </si>
  <si>
    <t xml:space="preserve">priečna ul. Matador</t>
  </si>
  <si>
    <t xml:space="preserve">34/10</t>
  </si>
  <si>
    <t xml:space="preserve">34/11</t>
  </si>
  <si>
    <t xml:space="preserve">34/12</t>
  </si>
  <si>
    <t xml:space="preserve">34/13</t>
  </si>
  <si>
    <t xml:space="preserve">34/14</t>
  </si>
  <si>
    <t xml:space="preserve">Gagarinova</t>
  </si>
  <si>
    <t xml:space="preserve">34/15</t>
  </si>
  <si>
    <t xml:space="preserve">34/16</t>
  </si>
  <si>
    <t xml:space="preserve">34/17</t>
  </si>
  <si>
    <t xml:space="preserve">34/18</t>
  </si>
  <si>
    <t xml:space="preserve">34/19</t>
  </si>
  <si>
    <t xml:space="preserve">34/20</t>
  </si>
  <si>
    <t xml:space="preserve">34/21</t>
  </si>
  <si>
    <t xml:space="preserve">okolo 2311</t>
  </si>
  <si>
    <t xml:space="preserve">34/22</t>
  </si>
  <si>
    <t xml:space="preserve">34/23</t>
  </si>
  <si>
    <t xml:space="preserve">34/24</t>
  </si>
  <si>
    <t xml:space="preserve">34/25</t>
  </si>
  <si>
    <t xml:space="preserve">LV 235</t>
  </si>
  <si>
    <t xml:space="preserve">34/26</t>
  </si>
  <si>
    <t xml:space="preserve">34/27</t>
  </si>
  <si>
    <t xml:space="preserve">34/28</t>
  </si>
  <si>
    <t xml:space="preserve">okolo 2311 Gagarinova</t>
  </si>
  <si>
    <t xml:space="preserve">34/29</t>
  </si>
  <si>
    <r>
      <rPr>
        <b val="true"/>
        <sz val="11"/>
        <color rgb="FF000000"/>
        <rFont val="Calibri"/>
        <family val="2"/>
        <charset val="238"/>
      </rPr>
      <t xml:space="preserve">Odberné miesto č. 35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J. MATUŠKU</t>
    </r>
    <r>
      <rPr>
        <sz val="11"/>
        <color rgb="FF000000"/>
        <rFont val="Calibri"/>
        <family val="2"/>
      </rPr>
      <t xml:space="preserve">...J. Matuška............. TS - 94 - 008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1966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AYKY 4Bx35 do zem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J. Matušku, činžiak 2250, 2220, 2234, okolo Billy........................................................................</t>
    </r>
  </si>
  <si>
    <t xml:space="preserve">35/1 A</t>
  </si>
  <si>
    <t xml:space="preserve">35/1 B</t>
  </si>
  <si>
    <t xml:space="preserve">35/2</t>
  </si>
  <si>
    <t xml:space="preserve">35/3</t>
  </si>
  <si>
    <t xml:space="preserve">35/4</t>
  </si>
  <si>
    <t xml:space="preserve">35/5</t>
  </si>
  <si>
    <t xml:space="preserve">35/6</t>
  </si>
  <si>
    <t xml:space="preserve">35/7</t>
  </si>
  <si>
    <t xml:space="preserve">35/8</t>
  </si>
  <si>
    <t xml:space="preserve">35/9</t>
  </si>
  <si>
    <t xml:space="preserve">35/10</t>
  </si>
  <si>
    <t xml:space="preserve">35/11</t>
  </si>
  <si>
    <t xml:space="preserve">35/12</t>
  </si>
  <si>
    <t xml:space="preserve">35/13</t>
  </si>
  <si>
    <t xml:space="preserve">35/14</t>
  </si>
  <si>
    <t xml:space="preserve">35/15</t>
  </si>
  <si>
    <t xml:space="preserve">35/16</t>
  </si>
  <si>
    <t xml:space="preserve">RVLX</t>
  </si>
  <si>
    <t xml:space="preserve">za 2250</t>
  </si>
  <si>
    <t xml:space="preserve">nefunkčné</t>
  </si>
  <si>
    <t xml:space="preserve">35/17</t>
  </si>
  <si>
    <t xml:space="preserve">35/18</t>
  </si>
  <si>
    <t xml:space="preserve">35/19</t>
  </si>
  <si>
    <t xml:space="preserve">35/20</t>
  </si>
  <si>
    <t xml:space="preserve">35/21</t>
  </si>
  <si>
    <t xml:space="preserve">35/22</t>
  </si>
  <si>
    <t xml:space="preserve">35/23</t>
  </si>
  <si>
    <t xml:space="preserve">za 2234</t>
  </si>
  <si>
    <t xml:space="preserve">35/24</t>
  </si>
  <si>
    <t xml:space="preserve">35/25</t>
  </si>
  <si>
    <t xml:space="preserve">zrušené</t>
  </si>
  <si>
    <t xml:space="preserve">35/26</t>
  </si>
  <si>
    <t xml:space="preserve">35/27</t>
  </si>
  <si>
    <t xml:space="preserve">35/28</t>
  </si>
  <si>
    <t xml:space="preserve">35/29</t>
  </si>
  <si>
    <t xml:space="preserve">35/30</t>
  </si>
  <si>
    <t xml:space="preserve">za 2220</t>
  </si>
  <si>
    <t xml:space="preserve">35/31</t>
  </si>
  <si>
    <t xml:space="preserve">35/32</t>
  </si>
  <si>
    <t xml:space="preserve">35/33</t>
  </si>
  <si>
    <t xml:space="preserve">za Juniorom </t>
  </si>
  <si>
    <t xml:space="preserve">35/34</t>
  </si>
  <si>
    <t xml:space="preserve">35/35</t>
  </si>
  <si>
    <t xml:space="preserve">35/36</t>
  </si>
  <si>
    <r>
      <rPr>
        <b val="true"/>
        <sz val="11"/>
        <color rgb="FF000000"/>
        <rFont val="Calibri"/>
        <family val="2"/>
        <charset val="238"/>
      </rPr>
      <t xml:space="preserve">Odberné miesto č. 3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TRÍBEČSK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ARÍNA</t>
    </r>
    <r>
      <rPr>
        <sz val="11"/>
        <color rgb="FF000000"/>
        <rFont val="Calibri"/>
        <family val="2"/>
      </rPr>
      <t xml:space="preserve">...Tríbečská............. TS -10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66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19916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Tríbečká, za modrakom, schody k modraku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medzi 36/16 a 36/19 je vzušný prepoj. Nie porucha. 36/14 a 36/16 natreť..........................................................</t>
    </r>
  </si>
  <si>
    <t xml:space="preserve">36/1</t>
  </si>
  <si>
    <t xml:space="preserve">za modrakom</t>
  </si>
  <si>
    <t xml:space="preserve">36/2</t>
  </si>
  <si>
    <t xml:space="preserve">36/3</t>
  </si>
  <si>
    <t xml:space="preserve">36/4</t>
  </si>
  <si>
    <t xml:space="preserve">36/5</t>
  </si>
  <si>
    <t xml:space="preserve">36/6</t>
  </si>
  <si>
    <t xml:space="preserve">36/7</t>
  </si>
  <si>
    <t xml:space="preserve">36/8</t>
  </si>
  <si>
    <t xml:space="preserve">36/9</t>
  </si>
  <si>
    <t xml:space="preserve">36/10</t>
  </si>
  <si>
    <t xml:space="preserve">36/11</t>
  </si>
  <si>
    <t xml:space="preserve">36/12</t>
  </si>
  <si>
    <t xml:space="preserve">36/13</t>
  </si>
  <si>
    <t xml:space="preserve">schody - Tríbečská</t>
  </si>
  <si>
    <t xml:space="preserve">36/14</t>
  </si>
  <si>
    <t xml:space="preserve">Tríbečská škôlka</t>
  </si>
  <si>
    <t xml:space="preserve">36/15</t>
  </si>
  <si>
    <t xml:space="preserve">36/16</t>
  </si>
  <si>
    <t xml:space="preserve">36/17</t>
  </si>
  <si>
    <t xml:space="preserve">Tríbečská chodník</t>
  </si>
  <si>
    <t xml:space="preserve">36/18</t>
  </si>
  <si>
    <t xml:space="preserve">36/19</t>
  </si>
  <si>
    <t xml:space="preserve">Tríbečská</t>
  </si>
  <si>
    <t xml:space="preserve">36/20</t>
  </si>
  <si>
    <t xml:space="preserve">36/21</t>
  </si>
  <si>
    <t xml:space="preserve">36/22</t>
  </si>
  <si>
    <t xml:space="preserve">36/23</t>
  </si>
  <si>
    <t xml:space="preserve">36/24</t>
  </si>
  <si>
    <t xml:space="preserve">36/25</t>
  </si>
  <si>
    <t xml:space="preserve">36/26</t>
  </si>
  <si>
    <t xml:space="preserve">36/27 A</t>
  </si>
  <si>
    <t xml:space="preserve">36/27 B</t>
  </si>
  <si>
    <t xml:space="preserve">36/28</t>
  </si>
  <si>
    <r>
      <rPr>
        <b val="true"/>
        <sz val="11"/>
        <color rgb="FF000000"/>
        <rFont val="Calibri"/>
        <family val="2"/>
        <charset val="238"/>
      </rPr>
      <t xml:space="preserve">Odberné miesto č. 3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TRÍBEČKÁ - KOTOLŇA</t>
    </r>
    <r>
      <rPr>
        <sz val="11"/>
        <color rgb="FF000000"/>
        <rFont val="Calibri"/>
        <family val="2"/>
      </rPr>
      <t xml:space="preserve">...Tríbečská.............. TS - 94 - 024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bez čísla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5321550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do zeme 2x AYKY 4Bx35 do zeme, 1x AYKY 4Bx25 do zeme, 1x AYKY 4Bx16 do zeme 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Tríbečská parkovisko TS - 94 - 024, činžiak 2136, J. Matušku, činžiak 2148, ČSLA, činžiak 1540, 1549, 1554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</t>
    </r>
  </si>
  <si>
    <t xml:space="preserve">37/1 A</t>
  </si>
  <si>
    <t xml:space="preserve">dvoják</t>
  </si>
  <si>
    <t xml:space="preserve">37/1 B</t>
  </si>
  <si>
    <t xml:space="preserve">37/2</t>
  </si>
  <si>
    <t xml:space="preserve">37/3</t>
  </si>
  <si>
    <t xml:space="preserve">37/4</t>
  </si>
  <si>
    <t xml:space="preserve">37/5</t>
  </si>
  <si>
    <t xml:space="preserve">37/6 A</t>
  </si>
  <si>
    <t xml:space="preserve">37/6 B</t>
  </si>
  <si>
    <t xml:space="preserve">37/7</t>
  </si>
  <si>
    <t xml:space="preserve">37/8</t>
  </si>
  <si>
    <t xml:space="preserve">37/9</t>
  </si>
  <si>
    <t xml:space="preserve">37/10</t>
  </si>
  <si>
    <t xml:space="preserve">J. Matušku 2139</t>
  </si>
  <si>
    <t xml:space="preserve">37/11</t>
  </si>
  <si>
    <t xml:space="preserve">37/12</t>
  </si>
  <si>
    <t xml:space="preserve">37/13</t>
  </si>
  <si>
    <t xml:space="preserve">37/14 A</t>
  </si>
  <si>
    <t xml:space="preserve">37/14 B</t>
  </si>
  <si>
    <t xml:space="preserve">J Matušku</t>
  </si>
  <si>
    <t xml:space="preserve">37/15</t>
  </si>
  <si>
    <t xml:space="preserve">dvor blok 2136 Tríbečská</t>
  </si>
  <si>
    <t xml:space="preserve">37/16</t>
  </si>
  <si>
    <t xml:space="preserve">37/17</t>
  </si>
  <si>
    <t xml:space="preserve">37/18</t>
  </si>
  <si>
    <t xml:space="preserve">37/19</t>
  </si>
  <si>
    <t xml:space="preserve">37/20</t>
  </si>
  <si>
    <t xml:space="preserve">37/21</t>
  </si>
  <si>
    <t xml:space="preserve">37/22</t>
  </si>
  <si>
    <t xml:space="preserve">37/23</t>
  </si>
  <si>
    <t xml:space="preserve">37/24</t>
  </si>
  <si>
    <t xml:space="preserve">za 2136</t>
  </si>
  <si>
    <t xml:space="preserve">37/25</t>
  </si>
  <si>
    <t xml:space="preserve">37/26</t>
  </si>
  <si>
    <t xml:space="preserve">37/27</t>
  </si>
  <si>
    <t xml:space="preserve">37/28</t>
  </si>
  <si>
    <t xml:space="preserve">okolo 1554 Tríbečská</t>
  </si>
  <si>
    <t xml:space="preserve">37/29</t>
  </si>
  <si>
    <t xml:space="preserve">37/30</t>
  </si>
  <si>
    <t xml:space="preserve">37/31</t>
  </si>
  <si>
    <t xml:space="preserve">37/32</t>
  </si>
  <si>
    <r>
      <rPr>
        <b val="true"/>
        <sz val="11"/>
        <color rgb="FF000000"/>
        <rFont val="Calibri"/>
        <family val="2"/>
        <charset val="238"/>
      </rPr>
      <t xml:space="preserve">Odberné miesto č. 3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WOLLKRA</t>
    </r>
    <r>
      <rPr>
        <sz val="11"/>
        <color rgb="FF000000"/>
        <rFont val="Calibri"/>
        <family val="2"/>
      </rPr>
      <t xml:space="preserve">...Wollkra z boku na bloku 1840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7860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333679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2x AYKY 4Bx16 do zeme, 1x AYKY 4Bx25 do zeme 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Vansovej, Wollkra, blok 1831, 1859, 1840..........................................................................................</t>
    </r>
  </si>
  <si>
    <t xml:space="preserve">38/1</t>
  </si>
  <si>
    <t xml:space="preserve">múzeum</t>
  </si>
  <si>
    <t xml:space="preserve">38/2</t>
  </si>
  <si>
    <t xml:space="preserve">38/3</t>
  </si>
  <si>
    <t xml:space="preserve">blok 1859</t>
  </si>
  <si>
    <t xml:space="preserve">38/4</t>
  </si>
  <si>
    <t xml:space="preserve">38/5</t>
  </si>
  <si>
    <t xml:space="preserve">38/6</t>
  </si>
  <si>
    <t xml:space="preserve">blok 1840</t>
  </si>
  <si>
    <t xml:space="preserve">38/7</t>
  </si>
  <si>
    <t xml:space="preserve">38/8</t>
  </si>
  <si>
    <t xml:space="preserve">SOŠO</t>
  </si>
  <si>
    <t xml:space="preserve">38/9</t>
  </si>
  <si>
    <t xml:space="preserve">38/10</t>
  </si>
  <si>
    <t xml:space="preserve">SHC 400</t>
  </si>
  <si>
    <t xml:space="preserve">38/11</t>
  </si>
  <si>
    <t xml:space="preserve">Vansovej</t>
  </si>
  <si>
    <t xml:space="preserve">38/12</t>
  </si>
  <si>
    <t xml:space="preserve">38/13</t>
  </si>
  <si>
    <t xml:space="preserve">38/14</t>
  </si>
  <si>
    <r>
      <rPr>
        <b val="true"/>
        <sz val="11"/>
        <color rgb="FF000000"/>
        <rFont val="Calibri"/>
        <family val="2"/>
        <charset val="238"/>
      </rPr>
      <t xml:space="preserve">Odberné miesto č. 3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nám. M.R.ŠTEFÁNIKA</t>
    </r>
    <r>
      <rPr>
        <sz val="11"/>
        <color rgb="FF000000"/>
        <rFont val="Calibri"/>
        <family val="2"/>
      </rPr>
      <t xml:space="preserve">...nám.M.R.Štefńika pri verejnom WC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7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LST  B-40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985524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AYKY 4Bx16 do zeme, dva vývody CYKY 4Bx4 do zeme, tri vývody CYKY 4Bx2,5 do zeme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</t>
    </r>
    <r>
      <rPr>
        <b val="true"/>
        <sz val="11"/>
        <color rgb="FF000000"/>
        <rFont val="Calibri"/>
        <family val="2"/>
        <charset val="238"/>
      </rPr>
      <t xml:space="preserve">nám M.R.Štefánika, osvetlenie kostola, osvetlenie radnice, osvetlenie sôch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+ RVO 39-1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    </t>
    </r>
    <r>
      <rPr>
        <b val="true"/>
        <sz val="11"/>
        <color rgb="FF000000"/>
        <rFont val="Calibri"/>
        <family val="2"/>
        <charset val="238"/>
      </rPr>
      <t xml:space="preserve">RVO 39-1 je podružný rozvádzač k RVO 39</t>
    </r>
  </si>
  <si>
    <t xml:space="preserve">39/1</t>
  </si>
  <si>
    <t xml:space="preserve">nám M.R.Štefánika</t>
  </si>
  <si>
    <t xml:space="preserve">39/2</t>
  </si>
  <si>
    <t xml:space="preserve">39/3</t>
  </si>
  <si>
    <t xml:space="preserve">39/4</t>
  </si>
  <si>
    <t xml:space="preserve">39/5</t>
  </si>
  <si>
    <t xml:space="preserve">39/6</t>
  </si>
  <si>
    <t xml:space="preserve">39/7</t>
  </si>
  <si>
    <t xml:space="preserve">39/8</t>
  </si>
  <si>
    <t xml:space="preserve">39/9</t>
  </si>
  <si>
    <t xml:space="preserve">osvetl. radnice</t>
  </si>
  <si>
    <t xml:space="preserve">39/10</t>
  </si>
  <si>
    <t xml:space="preserve">39/11</t>
  </si>
  <si>
    <t xml:space="preserve">39/12</t>
  </si>
  <si>
    <t xml:space="preserve">39/13</t>
  </si>
  <si>
    <t xml:space="preserve">MH 150 + 70</t>
  </si>
  <si>
    <t xml:space="preserve">osvetl. kostola</t>
  </si>
  <si>
    <t xml:space="preserve">39/14</t>
  </si>
  <si>
    <t xml:space="preserve">39/15</t>
  </si>
  <si>
    <t xml:space="preserve">39/16</t>
  </si>
  <si>
    <t xml:space="preserve">39/17</t>
  </si>
  <si>
    <t xml:space="preserve">39/18</t>
  </si>
  <si>
    <t xml:space="preserve">39/19</t>
  </si>
  <si>
    <t xml:space="preserve">39/20</t>
  </si>
  <si>
    <t xml:space="preserve">39/21</t>
  </si>
  <si>
    <t xml:space="preserve">39/22</t>
  </si>
  <si>
    <t xml:space="preserve">39/23</t>
  </si>
  <si>
    <t xml:space="preserve">39/24</t>
  </si>
  <si>
    <t xml:space="preserve">39/25</t>
  </si>
  <si>
    <t xml:space="preserve">pilier</t>
  </si>
  <si>
    <t xml:space="preserve">lucerna úsporná 22</t>
  </si>
  <si>
    <t xml:space="preserve">pri kostole lavá</t>
  </si>
  <si>
    <t xml:space="preserve">39/26</t>
  </si>
  <si>
    <t xml:space="preserve">pri kostole pravá</t>
  </si>
  <si>
    <t xml:space="preserve">39/27</t>
  </si>
  <si>
    <t xml:space="preserve">halogén bodový 35</t>
  </si>
  <si>
    <t xml:space="preserve">kostol na sochy lavý</t>
  </si>
  <si>
    <t xml:space="preserve">39/28</t>
  </si>
  <si>
    <t xml:space="preserve">kostol na sochy pravý</t>
  </si>
  <si>
    <t xml:space="preserve">39/29</t>
  </si>
  <si>
    <t xml:space="preserve">osvtl. kostola vzadu</t>
  </si>
  <si>
    <t xml:space="preserve">39/30</t>
  </si>
  <si>
    <t xml:space="preserve">39/31 A</t>
  </si>
  <si>
    <t xml:space="preserve">trojaky </t>
  </si>
  <si>
    <t xml:space="preserve">39/31 B</t>
  </si>
  <si>
    <t xml:space="preserve">fontána</t>
  </si>
  <si>
    <t xml:space="preserve">trojaky</t>
  </si>
  <si>
    <t xml:space="preserve">39/31 C</t>
  </si>
  <si>
    <t xml:space="preserve">39/32 A</t>
  </si>
  <si>
    <t xml:space="preserve">39/32 B</t>
  </si>
  <si>
    <t xml:space="preserve">kocka</t>
  </si>
  <si>
    <t xml:space="preserve">39/32 C</t>
  </si>
  <si>
    <t xml:space="preserve">39/33 A</t>
  </si>
  <si>
    <t xml:space="preserve">39/33 B</t>
  </si>
  <si>
    <t xml:space="preserve">Florida</t>
  </si>
  <si>
    <t xml:space="preserve">39/33 C</t>
  </si>
  <si>
    <t xml:space="preserve">39/34 A</t>
  </si>
  <si>
    <t xml:space="preserve">39/34 B</t>
  </si>
  <si>
    <t xml:space="preserve">hračky</t>
  </si>
  <si>
    <t xml:space="preserve">39/34 C</t>
  </si>
  <si>
    <t xml:space="preserve">39/35 A</t>
  </si>
  <si>
    <t xml:space="preserve">39/35 B</t>
  </si>
  <si>
    <t xml:space="preserve">M. úrad</t>
  </si>
  <si>
    <t xml:space="preserve">39/35 C</t>
  </si>
  <si>
    <t xml:space="preserve">39/36 A</t>
  </si>
  <si>
    <t xml:space="preserve">39/36 B</t>
  </si>
  <si>
    <t xml:space="preserve">Súd</t>
  </si>
  <si>
    <t xml:space="preserve">39/36 C</t>
  </si>
  <si>
    <t xml:space="preserve">39/37</t>
  </si>
  <si>
    <t xml:space="preserve">zemné</t>
  </si>
  <si>
    <t xml:space="preserve">socha pri fare vpredu</t>
  </si>
  <si>
    <t xml:space="preserve">39/38</t>
  </si>
  <si>
    <t xml:space="preserve">socha pri fare vzadu</t>
  </si>
  <si>
    <t xml:space="preserve">39/39</t>
  </si>
  <si>
    <t xml:space="preserve">socha pri hrač. vpredu</t>
  </si>
  <si>
    <t xml:space="preserve">39/40</t>
  </si>
  <si>
    <t xml:space="preserve">socha pri hrač. vazdu</t>
  </si>
  <si>
    <t xml:space="preserve">39/41</t>
  </si>
  <si>
    <t xml:space="preserve">socha pri font. vpredu</t>
  </si>
  <si>
    <t xml:space="preserve">39/42</t>
  </si>
  <si>
    <t xml:space="preserve">socha pri font. vzadu</t>
  </si>
  <si>
    <t xml:space="preserve">39/43</t>
  </si>
  <si>
    <t xml:space="preserve">strech. Rad.</t>
  </si>
  <si>
    <t xml:space="preserve">halogén 35</t>
  </si>
  <si>
    <t xml:space="preserve">znak radnice lavý</t>
  </si>
  <si>
    <t xml:space="preserve">39/44</t>
  </si>
  <si>
    <t xml:space="preserve">znak radnice pravý</t>
  </si>
  <si>
    <r>
      <rPr>
        <b val="true"/>
        <sz val="11"/>
        <color rgb="FF000000"/>
        <rFont val="Calibri"/>
        <family val="2"/>
        <charset val="238"/>
      </rPr>
      <t xml:space="preserve">Odberné miesto č. 39-1/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odružné k č.39</t>
    </r>
    <r>
      <rPr>
        <sz val="11"/>
        <color rgb="FF000000"/>
        <rFont val="Calibri"/>
        <family val="2"/>
      </rPr>
      <t xml:space="preserve">...nám. M.R.Štefánika, nám. SND pri KMK - kinček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43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ASN 32 A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AYKY 4Bx16 - 9ks do zeme; CYKY 4Bx4  - 1 ks do zeme; CYKY 4Bx2,5 - 4ks do zeme; CYKY 4Bx1,2 - 1ks do zeme; CYKY 2Bx1,5 - 1ks do zeme 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M.R.Štefánika, Šturova, Mudroňa, Sochy.....................................................................................................................</t>
    </r>
  </si>
  <si>
    <t xml:space="preserve">39/45</t>
  </si>
  <si>
    <t xml:space="preserve">39-1/46</t>
  </si>
  <si>
    <t xml:space="preserve">39-1/47</t>
  </si>
  <si>
    <t xml:space="preserve">39-1/48</t>
  </si>
  <si>
    <t xml:space="preserve">39-1/49</t>
  </si>
  <si>
    <t xml:space="preserve">39-1/50</t>
  </si>
  <si>
    <t xml:space="preserve">39-1/51</t>
  </si>
  <si>
    <t xml:space="preserve">39-1/52</t>
  </si>
  <si>
    <t xml:space="preserve">39-1/53</t>
  </si>
  <si>
    <t xml:space="preserve">39-1/54</t>
  </si>
  <si>
    <t xml:space="preserve">39-1/55</t>
  </si>
  <si>
    <t xml:space="preserve">39-1/56</t>
  </si>
  <si>
    <t xml:space="preserve">Štúrova</t>
  </si>
  <si>
    <t xml:space="preserve">39-1/57</t>
  </si>
  <si>
    <t xml:space="preserve">39-1/58</t>
  </si>
  <si>
    <t xml:space="preserve">39-1/59</t>
  </si>
  <si>
    <t xml:space="preserve">39-1/60</t>
  </si>
  <si>
    <t xml:space="preserve">39-1/61</t>
  </si>
  <si>
    <t xml:space="preserve">39-1/62</t>
  </si>
  <si>
    <t xml:space="preserve">39-1/63</t>
  </si>
  <si>
    <t xml:space="preserve">39-1/64</t>
  </si>
  <si>
    <t xml:space="preserve">obchodny dom</t>
  </si>
  <si>
    <t xml:space="preserve">39-1/65</t>
  </si>
  <si>
    <t xml:space="preserve">39-1/66</t>
  </si>
  <si>
    <t xml:space="preserve">39-1/67</t>
  </si>
  <si>
    <t xml:space="preserve">socha pri floride vpredu</t>
  </si>
  <si>
    <t xml:space="preserve">39-1/68</t>
  </si>
  <si>
    <t xml:space="preserve">socha pri floride vzadu</t>
  </si>
  <si>
    <r>
      <rPr>
        <b val="true"/>
        <sz val="11"/>
        <color rgb="FF000000"/>
        <rFont val="Calibri"/>
        <family val="2"/>
        <charset val="238"/>
      </rPr>
      <t xml:space="preserve">Odberné miesto č. 4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CYRILA A METODA RADNICA</t>
    </r>
    <r>
      <rPr>
        <sz val="11"/>
        <color rgb="FF000000"/>
        <rFont val="Calibri"/>
        <family val="2"/>
      </rPr>
      <t xml:space="preserve">...Cyrila a Metoda za radnicou TS - 94 - 015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8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                                                           PR-63  B - 40 A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5-10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8456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esť vývodov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</rPr>
      <t xml:space="preserve">Cyrila Metoda,  RVO 40-1, R 10, Škultétyho 1. časť, Štúrovu vedľa spol. domu,  ČSLA ocelové, RVO kvetináče, Mudroňa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z č. 40/27 prechádza na vzduch prepojom na č. 40/28 ...............................................................................................................................</t>
    </r>
  </si>
  <si>
    <t xml:space="preserve">40/1</t>
  </si>
  <si>
    <t xml:space="preserve">SON - I 70</t>
  </si>
  <si>
    <t xml:space="preserve">Cyrila Metoda</t>
  </si>
  <si>
    <t xml:space="preserve">40/2</t>
  </si>
  <si>
    <t xml:space="preserve">40/3</t>
  </si>
  <si>
    <t xml:space="preserve">40/4</t>
  </si>
  <si>
    <t xml:space="preserve">40/5</t>
  </si>
  <si>
    <t xml:space="preserve">40/6</t>
  </si>
  <si>
    <t xml:space="preserve">40/7</t>
  </si>
  <si>
    <t xml:space="preserve">40/8</t>
  </si>
  <si>
    <t xml:space="preserve">40/9</t>
  </si>
  <si>
    <t xml:space="preserve">40/10</t>
  </si>
  <si>
    <t xml:space="preserve">40/11</t>
  </si>
  <si>
    <t xml:space="preserve">40/12</t>
  </si>
  <si>
    <t xml:space="preserve">40/13</t>
  </si>
  <si>
    <t xml:space="preserve">40-1</t>
  </si>
  <si>
    <t xml:space="preserve">Disano</t>
  </si>
  <si>
    <t xml:space="preserve">okolo čapkárne</t>
  </si>
  <si>
    <t xml:space="preserve">Podr. R 40-1</t>
  </si>
  <si>
    <t xml:space="preserve">Podr.  R 40-1</t>
  </si>
  <si>
    <t xml:space="preserve">podr. R 40-1</t>
  </si>
  <si>
    <t xml:space="preserve">Podr R 40-1</t>
  </si>
  <si>
    <t xml:space="preserve">40/25</t>
  </si>
  <si>
    <t xml:space="preserve">Revitalizácia máj 2011</t>
  </si>
  <si>
    <t xml:space="preserve">40/26</t>
  </si>
  <si>
    <t xml:space="preserve">40/27</t>
  </si>
  <si>
    <t xml:space="preserve">40/28</t>
  </si>
  <si>
    <t xml:space="preserve">40/29</t>
  </si>
  <si>
    <t xml:space="preserve">40/30</t>
  </si>
  <si>
    <t xml:space="preserve">40/31</t>
  </si>
  <si>
    <t xml:space="preserve">ocel 5m</t>
  </si>
  <si>
    <t xml:space="preserve">40/32</t>
  </si>
  <si>
    <t xml:space="preserve">ocel 5 m</t>
  </si>
  <si>
    <t xml:space="preserve">40/33</t>
  </si>
  <si>
    <t xml:space="preserve">ocel/5m</t>
  </si>
  <si>
    <t xml:space="preserve">40/34</t>
  </si>
  <si>
    <t xml:space="preserve">40/35</t>
  </si>
  <si>
    <t xml:space="preserve">SHC70</t>
  </si>
  <si>
    <t xml:space="preserve">40/36</t>
  </si>
  <si>
    <t xml:space="preserve">škultétyho</t>
  </si>
  <si>
    <t xml:space="preserve">40/37</t>
  </si>
  <si>
    <t xml:space="preserve">40/38</t>
  </si>
  <si>
    <t xml:space="preserve">40/39</t>
  </si>
  <si>
    <t xml:space="preserve">40/40 </t>
  </si>
  <si>
    <t xml:space="preserve">ČSLA hlavná</t>
  </si>
  <si>
    <t xml:space="preserve">40/41</t>
  </si>
  <si>
    <t xml:space="preserve">ocel 9m</t>
  </si>
  <si>
    <t xml:space="preserve">40/42</t>
  </si>
  <si>
    <t xml:space="preserve">40/43</t>
  </si>
  <si>
    <t xml:space="preserve">40/44 A</t>
  </si>
  <si>
    <t xml:space="preserve">40/44 B</t>
  </si>
  <si>
    <t xml:space="preserve">40/45 A</t>
  </si>
  <si>
    <t xml:space="preserve">40/45 B</t>
  </si>
  <si>
    <t xml:space="preserve">40/46 A</t>
  </si>
  <si>
    <t xml:space="preserve">40/46 B</t>
  </si>
  <si>
    <t xml:space="preserve">40/47 A</t>
  </si>
  <si>
    <t xml:space="preserve">ocel 9 m</t>
  </si>
  <si>
    <t xml:space="preserve">40/47 B</t>
  </si>
  <si>
    <t xml:space="preserve">40/48 A</t>
  </si>
  <si>
    <t xml:space="preserve">40/48 B</t>
  </si>
  <si>
    <t xml:space="preserve">40/49 </t>
  </si>
  <si>
    <t xml:space="preserve">Mudroňa</t>
  </si>
  <si>
    <t xml:space="preserve">40/50</t>
  </si>
  <si>
    <t xml:space="preserve">beton 5m</t>
  </si>
  <si>
    <t xml:space="preserve">40/51</t>
  </si>
  <si>
    <t xml:space="preserve">RVO kvet</t>
  </si>
  <si>
    <t xml:space="preserve">PVLX 125</t>
  </si>
  <si>
    <t xml:space="preserve">kvetináč</t>
  </si>
  <si>
    <t xml:space="preserve">Podr. RVO kvetináče</t>
  </si>
  <si>
    <t xml:space="preserve">Podr.RVO kvetináče</t>
  </si>
  <si>
    <t xml:space="preserve">Podr . RVO kvetináče</t>
  </si>
  <si>
    <r>
      <rPr>
        <b val="true"/>
        <sz val="11"/>
        <color rgb="FF000000"/>
        <rFont val="Calibri"/>
        <family val="2"/>
        <charset val="238"/>
      </rPr>
      <t xml:space="preserve">Podružný rozvádzač č. 40 -1.</t>
    </r>
    <r>
      <rPr>
        <sz val="11"/>
        <color rgb="FF000000"/>
        <rFont val="Calibri"/>
        <family val="2"/>
      </rPr>
      <t xml:space="preserve">.ul.</t>
    </r>
    <r>
      <rPr>
        <b val="true"/>
        <sz val="11"/>
        <color rgb="FF000000"/>
        <rFont val="Calibri"/>
        <family val="2"/>
        <charset val="238"/>
      </rPr>
      <t xml:space="preserve">Štúrov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  29.</t>
    </r>
  </si>
  <si>
    <r>
      <rPr>
        <b val="true"/>
        <sz val="11"/>
        <color rgb="FF000000"/>
        <rFont val="Calibri"/>
        <family val="2"/>
        <charset val="238"/>
      </rPr>
      <t xml:space="preserve">Hl. vypínač</t>
    </r>
    <r>
      <rPr>
        <sz val="11"/>
        <color rgb="FF000000"/>
        <rFont val="Calibri"/>
        <family val="2"/>
      </rPr>
      <t xml:space="preserve"> ..............................RV 63 A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päť vývodov do zeme pre svietidlá,  tri pre mobiliár,  jeden pre podr. rozv. RVO kvetináč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</rPr>
      <t xml:space="preserve">Cyrila Metoda, za spol. domom, Škultétyho 1. časť, Štúrovu vedľa spol. domu, RVO ČSLA kvetináče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 Podružný rozvádzač k RVO 40 </t>
    </r>
  </si>
  <si>
    <t xml:space="preserve">41-1/1</t>
  </si>
  <si>
    <t xml:space="preserve">AL</t>
  </si>
  <si>
    <t xml:space="preserve">40-1/2</t>
  </si>
  <si>
    <t xml:space="preserve">40-1/3</t>
  </si>
  <si>
    <t xml:space="preserve">40-1/4</t>
  </si>
  <si>
    <t xml:space="preserve">40-1/5</t>
  </si>
  <si>
    <t xml:space="preserve">40-1/6</t>
  </si>
  <si>
    <t xml:space="preserve">40-1/7</t>
  </si>
  <si>
    <t xml:space="preserve">40-1/8</t>
  </si>
  <si>
    <t xml:space="preserve">40-1/9</t>
  </si>
  <si>
    <t xml:space="preserve">40-1/10</t>
  </si>
  <si>
    <t xml:space="preserve">40-1/11</t>
  </si>
  <si>
    <t xml:space="preserve">40-1/12</t>
  </si>
  <si>
    <t xml:space="preserve">oceľ 6 m</t>
  </si>
  <si>
    <t xml:space="preserve">Albena 2</t>
  </si>
  <si>
    <t xml:space="preserve">40-1/13</t>
  </si>
  <si>
    <t xml:space="preserve">40-1/14</t>
  </si>
  <si>
    <t xml:space="preserve">40-1/15</t>
  </si>
  <si>
    <t xml:space="preserve">OSUD 8 m</t>
  </si>
  <si>
    <t xml:space="preserve">NV 100 2x</t>
  </si>
  <si>
    <t xml:space="preserve">40-1/16</t>
  </si>
  <si>
    <t xml:space="preserve">40-1/17</t>
  </si>
  <si>
    <t xml:space="preserve">40-1/18</t>
  </si>
  <si>
    <t xml:space="preserve">NV 100</t>
  </si>
  <si>
    <t xml:space="preserve">40-1/19</t>
  </si>
  <si>
    <t xml:space="preserve">40-1/20</t>
  </si>
  <si>
    <t xml:space="preserve">Katrina </t>
  </si>
  <si>
    <t xml:space="preserve">40-1/21</t>
  </si>
  <si>
    <t xml:space="preserve">AL 1,1 m</t>
  </si>
  <si>
    <t xml:space="preserve">40-1/22</t>
  </si>
  <si>
    <t xml:space="preserve">40-1/23</t>
  </si>
  <si>
    <t xml:space="preserve">40-1/24</t>
  </si>
  <si>
    <t xml:space="preserve">40-1/25</t>
  </si>
  <si>
    <t xml:space="preserve">40-1/26</t>
  </si>
  <si>
    <t xml:space="preserve">40-1/27</t>
  </si>
  <si>
    <t xml:space="preserve">40-1/28</t>
  </si>
  <si>
    <t xml:space="preserve">šachy</t>
  </si>
  <si>
    <t xml:space="preserve">cyky 3x2,5</t>
  </si>
  <si>
    <t xml:space="preserve">Nezapojené</t>
  </si>
  <si>
    <t xml:space="preserve">40-1/29</t>
  </si>
  <si>
    <t xml:space="preserve">vod. valec</t>
  </si>
  <si>
    <t xml:space="preserve">40-1/30</t>
  </si>
  <si>
    <t xml:space="preserve">info stĺp</t>
  </si>
  <si>
    <t xml:space="preserve">cyky 5x2,5</t>
  </si>
  <si>
    <t xml:space="preserve">40-1/31 </t>
  </si>
  <si>
    <t xml:space="preserve">RVO kveti</t>
  </si>
  <si>
    <t xml:space="preserve">ayky 4x25</t>
  </si>
  <si>
    <t xml:space="preserve">napájanie RVO kvetináče</t>
  </si>
  <si>
    <r>
      <rPr>
        <b val="true"/>
        <sz val="11"/>
        <color rgb="FF000000"/>
        <rFont val="Calibri"/>
        <family val="2"/>
        <charset val="238"/>
      </rPr>
      <t xml:space="preserve">Podružný rozvádzač R - 10/1.</t>
    </r>
    <r>
      <rPr>
        <sz val="11"/>
        <color rgb="FF000000"/>
        <rFont val="Calibri"/>
        <family val="2"/>
      </rPr>
      <t xml:space="preserve">.ul.</t>
    </r>
    <r>
      <rPr>
        <b val="true"/>
        <sz val="11"/>
        <color rgb="FF000000"/>
        <rFont val="Calibri"/>
        <family val="2"/>
        <charset val="238"/>
      </rPr>
      <t xml:space="preserve">Štúrov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  27.</t>
    </r>
  </si>
  <si>
    <t xml:space="preserve">Vývody:  Hodiny, Kamera EVK2, Kamera EVK3, Hudobné kreslo, Tanečná zvonkohra</t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  <charset val="238"/>
      </rPr>
      <t xml:space="preserve">Hodiny, Kamery EVK2, EVK3, hudobné kreslo, tanečnú zvonkohru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 Podružný rozvádzač k RH 10 v rozvodni MÚ </t>
    </r>
  </si>
  <si>
    <t xml:space="preserve"> Vývod</t>
  </si>
  <si>
    <t xml:space="preserve">Kábel</t>
  </si>
  <si>
    <t xml:space="preserve">Typ spotrebiča</t>
  </si>
  <si>
    <t xml:space="preserve">R10/1- H</t>
  </si>
  <si>
    <t xml:space="preserve">Hodiny</t>
  </si>
  <si>
    <t xml:space="preserve">R10/1- K2</t>
  </si>
  <si>
    <t xml:space="preserve">cyky 5x4</t>
  </si>
  <si>
    <t xml:space="preserve">kamera EKV 2</t>
  </si>
  <si>
    <t xml:space="preserve">R10/1-K3</t>
  </si>
  <si>
    <t xml:space="preserve">kamera EKV 3</t>
  </si>
  <si>
    <t xml:space="preserve">R10/1- HK</t>
  </si>
  <si>
    <t xml:space="preserve">hudob. Kreslo</t>
  </si>
  <si>
    <t xml:space="preserve">nezapojené</t>
  </si>
  <si>
    <t xml:space="preserve">R10/1- TZ</t>
  </si>
  <si>
    <t xml:space="preserve">cyky 4x1,5</t>
  </si>
  <si>
    <t xml:space="preserve">taneč. Zvonkohra</t>
  </si>
  <si>
    <r>
      <rPr>
        <b val="true"/>
        <sz val="11"/>
        <color rgb="FF000000"/>
        <rFont val="Calibri"/>
        <family val="2"/>
        <charset val="238"/>
      </rPr>
      <t xml:space="preserve">Podružný rozvádzač RVO kvetináče</t>
    </r>
    <r>
      <rPr>
        <sz val="11"/>
        <color rgb="FF000000"/>
        <rFont val="Calibri"/>
        <family val="2"/>
      </rPr>
      <t xml:space="preserve">.ul.</t>
    </r>
    <r>
      <rPr>
        <b val="true"/>
        <sz val="11"/>
        <color rgb="FF000000"/>
        <rFont val="Calibri"/>
        <family val="2"/>
        <charset val="238"/>
      </rPr>
      <t xml:space="preserve">ČSLA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  34.</t>
    </r>
  </si>
  <si>
    <r>
      <rPr>
        <b val="true"/>
        <sz val="11"/>
        <color rgb="FF000000"/>
        <rFont val="Calibri"/>
        <family val="2"/>
        <charset val="238"/>
      </rPr>
      <t xml:space="preserve">Hl. vypínač</t>
    </r>
    <r>
      <rPr>
        <sz val="11"/>
        <color rgb="FF000000"/>
        <rFont val="Calibri"/>
        <family val="2"/>
      </rPr>
      <t xml:space="preserve"> ..............................PR 61 B  4 x 10 A 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Svietidlá pred Domom kultúry v kvetináčoch</t>
    </r>
  </si>
  <si>
    <r>
      <rPr>
        <b val="true"/>
        <sz val="11"/>
        <color rgb="FF000000"/>
        <rFont val="Calibri"/>
        <family val="2"/>
        <charset val="238"/>
      </rPr>
      <t xml:space="preserve">Napája: </t>
    </r>
    <r>
      <rPr>
        <sz val="11"/>
        <color rgb="FF000000"/>
        <rFont val="Calibri"/>
        <family val="2"/>
        <charset val="238"/>
      </rPr>
      <t xml:space="preserve">Svietidlá pred Domom kultúry v kvetináčoch</t>
    </r>
  </si>
  <si>
    <t xml:space="preserve">40/52 A-B</t>
  </si>
  <si>
    <t xml:space="preserve">Ocel 4 m</t>
  </si>
  <si>
    <t xml:space="preserve">RVLX 2x 125</t>
  </si>
  <si>
    <t xml:space="preserve">40/53 A-B</t>
  </si>
  <si>
    <t xml:space="preserve">40/54 A-B</t>
  </si>
  <si>
    <t xml:space="preserve">40/55 A-B</t>
  </si>
  <si>
    <t xml:space="preserve">40/56 A-B</t>
  </si>
  <si>
    <t xml:space="preserve">40/57 A-B</t>
  </si>
  <si>
    <t xml:space="preserve">40/58 A-B</t>
  </si>
  <si>
    <t xml:space="preserve">40/59 A-B</t>
  </si>
  <si>
    <r>
      <rPr>
        <b val="true"/>
        <sz val="11"/>
        <color rgb="FF000000"/>
        <rFont val="Calibri"/>
        <family val="2"/>
        <charset val="238"/>
      </rPr>
      <t xml:space="preserve">Odberné miesto č. 4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NADJAZD 1.</t>
    </r>
    <r>
      <rPr>
        <sz val="11"/>
        <color rgb="FF000000"/>
        <rFont val="Calibri"/>
        <family val="2"/>
      </rPr>
      <t xml:space="preserve">...Pod nadjazdom oproti zdravotnej školy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40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-63 C-63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489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AYKY 4Bx35 - 7ks do zeme; AYKY 4Bx10 - 3ks do zeme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Nadjazd, ČSLA, Stummerova, Rázusa, Pod nadjazdom, Schody nadjazd, Železničiarska, 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zo stĺpa 41/45 prechádza zemou na stĺp č. 41/46 cez IPS na vzduch.............................................................................</t>
    </r>
  </si>
  <si>
    <t xml:space="preserve">41/1</t>
  </si>
  <si>
    <t xml:space="preserve">bez výložníka a svietidla</t>
  </si>
  <si>
    <t xml:space="preserve">41/2</t>
  </si>
  <si>
    <t xml:space="preserve">41/3</t>
  </si>
  <si>
    <t xml:space="preserve">41/4</t>
  </si>
  <si>
    <t xml:space="preserve">41/5</t>
  </si>
  <si>
    <t xml:space="preserve">41/6</t>
  </si>
  <si>
    <t xml:space="preserve">41/7</t>
  </si>
  <si>
    <t xml:space="preserve">41/8</t>
  </si>
  <si>
    <t xml:space="preserve">41/9</t>
  </si>
  <si>
    <t xml:space="preserve">41/10</t>
  </si>
  <si>
    <t xml:space="preserve">41/11</t>
  </si>
  <si>
    <t xml:space="preserve">41/12</t>
  </si>
  <si>
    <t xml:space="preserve">41/13</t>
  </si>
  <si>
    <t xml:space="preserve">41/14</t>
  </si>
  <si>
    <t xml:space="preserve">41/15</t>
  </si>
  <si>
    <t xml:space="preserve">41/16</t>
  </si>
  <si>
    <t xml:space="preserve">41/17</t>
  </si>
  <si>
    <t xml:space="preserve">41/18</t>
  </si>
  <si>
    <t xml:space="preserve">41/19</t>
  </si>
  <si>
    <t xml:space="preserve">41/20</t>
  </si>
  <si>
    <t xml:space="preserve">41/21</t>
  </si>
  <si>
    <t xml:space="preserve">41/22</t>
  </si>
  <si>
    <t xml:space="preserve">41/23</t>
  </si>
  <si>
    <t xml:space="preserve">41/24</t>
  </si>
  <si>
    <t xml:space="preserve">41/25</t>
  </si>
  <si>
    <t xml:space="preserve">41/26</t>
  </si>
  <si>
    <t xml:space="preserve">41/27</t>
  </si>
  <si>
    <t xml:space="preserve">41/28</t>
  </si>
  <si>
    <t xml:space="preserve">41/29</t>
  </si>
  <si>
    <t xml:space="preserve">41/30</t>
  </si>
  <si>
    <t xml:space="preserve">41/31</t>
  </si>
  <si>
    <t xml:space="preserve">41/32</t>
  </si>
  <si>
    <t xml:space="preserve">Rázusa</t>
  </si>
  <si>
    <t xml:space="preserve">41/33</t>
  </si>
  <si>
    <t xml:space="preserve">41/34</t>
  </si>
  <si>
    <t xml:space="preserve">41/35</t>
  </si>
  <si>
    <t xml:space="preserve">41/36</t>
  </si>
  <si>
    <t xml:space="preserve">41/37</t>
  </si>
  <si>
    <t xml:space="preserve">41/38</t>
  </si>
  <si>
    <t xml:space="preserve">41/39</t>
  </si>
  <si>
    <t xml:space="preserve">41/40</t>
  </si>
  <si>
    <t xml:space="preserve">41/41</t>
  </si>
  <si>
    <t xml:space="preserve">strop</t>
  </si>
  <si>
    <t xml:space="preserve">nadjazd strop</t>
  </si>
  <si>
    <t xml:space="preserve">41/42</t>
  </si>
  <si>
    <t xml:space="preserve">41/43</t>
  </si>
  <si>
    <t xml:space="preserve">žiarivka 2x36</t>
  </si>
  <si>
    <t xml:space="preserve">strop pre peších</t>
  </si>
  <si>
    <t xml:space="preserve">41/44 A</t>
  </si>
  <si>
    <t xml:space="preserve">41/44 B</t>
  </si>
  <si>
    <t xml:space="preserve">41/44 C</t>
  </si>
  <si>
    <t xml:space="preserve">41/45</t>
  </si>
  <si>
    <t xml:space="preserve">Železničiarska</t>
  </si>
  <si>
    <t xml:space="preserve">41/46</t>
  </si>
  <si>
    <t xml:space="preserve">41/47</t>
  </si>
  <si>
    <t xml:space="preserve">41/48</t>
  </si>
  <si>
    <t xml:space="preserve">41/49</t>
  </si>
  <si>
    <t xml:space="preserve">41/50</t>
  </si>
  <si>
    <t xml:space="preserve">41/51</t>
  </si>
  <si>
    <t xml:space="preserve">41/52</t>
  </si>
  <si>
    <t xml:space="preserve">Tovarnická</t>
  </si>
  <si>
    <t xml:space="preserve">41/53</t>
  </si>
  <si>
    <t xml:space="preserve">41/54</t>
  </si>
  <si>
    <t xml:space="preserve">41/55</t>
  </si>
  <si>
    <t xml:space="preserve">41/56</t>
  </si>
  <si>
    <t xml:space="preserve">nám. Ľ.Štúra</t>
  </si>
  <si>
    <t xml:space="preserve">41/57</t>
  </si>
  <si>
    <t xml:space="preserve">41/58</t>
  </si>
  <si>
    <t xml:space="preserve">41/59</t>
  </si>
  <si>
    <t xml:space="preserve">41/60</t>
  </si>
  <si>
    <t xml:space="preserve">strop </t>
  </si>
  <si>
    <t xml:space="preserve">Rázusa </t>
  </si>
  <si>
    <r>
      <rPr>
        <b val="true"/>
        <sz val="11"/>
        <color rgb="FF000000"/>
        <rFont val="Calibri"/>
        <family val="2"/>
        <charset val="238"/>
      </rPr>
      <t xml:space="preserve">Odberné miesto č. 4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17. NOVEMBRA-JAROŠA</t>
    </r>
    <r>
      <rPr>
        <sz val="11"/>
        <color rgb="FF000000"/>
        <rFont val="Calibri"/>
        <family val="2"/>
      </rPr>
      <t xml:space="preserve">...17. Novembra z hudobnou školou..pilier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173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B-25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19434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AYKY 4Bx16, AYKY 4Bx25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Moyzesova, Ktp. Jaroša, Obchodna,17. Novembra, Park A. Dubčeka, Kamera - 1 fáza stála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Výmena RVO 24.05 2012...............................................................................................................................................</t>
    </r>
  </si>
  <si>
    <t xml:space="preserve">42/1</t>
  </si>
  <si>
    <t xml:space="preserve">oceľ 3,5m</t>
  </si>
  <si>
    <t xml:space="preserve">Obchodná</t>
  </si>
  <si>
    <t xml:space="preserve">42/2</t>
  </si>
  <si>
    <t xml:space="preserve">42/3</t>
  </si>
  <si>
    <t xml:space="preserve">42/4</t>
  </si>
  <si>
    <t xml:space="preserve">42/5</t>
  </si>
  <si>
    <t xml:space="preserve">42/6</t>
  </si>
  <si>
    <t xml:space="preserve">42/7</t>
  </si>
  <si>
    <t xml:space="preserve">42/8</t>
  </si>
  <si>
    <t xml:space="preserve">42/9</t>
  </si>
  <si>
    <t xml:space="preserve">42/10</t>
  </si>
  <si>
    <t xml:space="preserve">42/11</t>
  </si>
  <si>
    <t xml:space="preserve">42/12</t>
  </si>
  <si>
    <t xml:space="preserve">42/13</t>
  </si>
  <si>
    <t xml:space="preserve">42/14</t>
  </si>
  <si>
    <t xml:space="preserve">42/15</t>
  </si>
  <si>
    <t xml:space="preserve">42/16</t>
  </si>
  <si>
    <t xml:space="preserve">42/17</t>
  </si>
  <si>
    <t xml:space="preserve">42/18</t>
  </si>
  <si>
    <t xml:space="preserve">42/19</t>
  </si>
  <si>
    <t xml:space="preserve">42/20</t>
  </si>
  <si>
    <t xml:space="preserve">42/21</t>
  </si>
  <si>
    <t xml:space="preserve">42/22</t>
  </si>
  <si>
    <t xml:space="preserve">42/23</t>
  </si>
  <si>
    <t xml:space="preserve">42/24</t>
  </si>
  <si>
    <t xml:space="preserve">42/25</t>
  </si>
  <si>
    <t xml:space="preserve">42/26</t>
  </si>
  <si>
    <t xml:space="preserve">oceľ 2m</t>
  </si>
  <si>
    <t xml:space="preserve">úsporna 20</t>
  </si>
  <si>
    <t xml:space="preserve">Obch. mala gula</t>
  </si>
  <si>
    <t xml:space="preserve">42/27</t>
  </si>
  <si>
    <t xml:space="preserve">42/28</t>
  </si>
  <si>
    <t xml:space="preserve">42/29</t>
  </si>
  <si>
    <t xml:space="preserve">42/30</t>
  </si>
  <si>
    <t xml:space="preserve">Kpt. Jaroša</t>
  </si>
  <si>
    <t xml:space="preserve">Revital. Jún 2011</t>
  </si>
  <si>
    <t xml:space="preserve">42/31</t>
  </si>
  <si>
    <t xml:space="preserve">42/32</t>
  </si>
  <si>
    <t xml:space="preserve">42/33</t>
  </si>
  <si>
    <t xml:space="preserve">42/34</t>
  </si>
  <si>
    <t xml:space="preserve">42/35</t>
  </si>
  <si>
    <t xml:space="preserve">42/36</t>
  </si>
  <si>
    <t xml:space="preserve">42/37</t>
  </si>
  <si>
    <t xml:space="preserve">SON - 100</t>
  </si>
  <si>
    <t xml:space="preserve">Moyzesova</t>
  </si>
  <si>
    <t xml:space="preserve">42/38</t>
  </si>
  <si>
    <t xml:space="preserve">42/39</t>
  </si>
  <si>
    <t xml:space="preserve">42/40</t>
  </si>
  <si>
    <t xml:space="preserve">42/41</t>
  </si>
  <si>
    <t xml:space="preserve">42/42</t>
  </si>
  <si>
    <t xml:space="preserve">42/43</t>
  </si>
  <si>
    <t xml:space="preserve">42/44</t>
  </si>
  <si>
    <t xml:space="preserve">Pretlak  na  Škultétyho</t>
  </si>
  <si>
    <t xml:space="preserve">42/45</t>
  </si>
  <si>
    <t xml:space="preserve">SON 70</t>
  </si>
  <si>
    <t xml:space="preserve">parko. za hud šk.</t>
  </si>
  <si>
    <t xml:space="preserve">42/46</t>
  </si>
  <si>
    <t xml:space="preserve">42/47</t>
  </si>
  <si>
    <t xml:space="preserve">17, Novemdra</t>
  </si>
  <si>
    <t xml:space="preserve">Revital. August 2011</t>
  </si>
  <si>
    <t xml:space="preserve">42/48</t>
  </si>
  <si>
    <t xml:space="preserve">son 100</t>
  </si>
  <si>
    <t xml:space="preserve">17, Novembra</t>
  </si>
  <si>
    <t xml:space="preserve">42/49</t>
  </si>
  <si>
    <t xml:space="preserve">SON 100</t>
  </si>
  <si>
    <t xml:space="preserve">42/50</t>
  </si>
  <si>
    <t xml:space="preserve">17. Novembra</t>
  </si>
  <si>
    <t xml:space="preserve">42/51</t>
  </si>
  <si>
    <t xml:space="preserve">42/52</t>
  </si>
  <si>
    <t xml:space="preserve">Prívod z O.M. č. 42</t>
  </si>
  <si>
    <t xml:space="preserve">42/53</t>
  </si>
  <si>
    <t xml:space="preserve">Revital.August 2011</t>
  </si>
  <si>
    <t xml:space="preserve">42/54</t>
  </si>
  <si>
    <t xml:space="preserve">42/55</t>
  </si>
  <si>
    <r>
      <rPr>
        <b val="true"/>
        <sz val="11"/>
        <color rgb="FF000000"/>
        <rFont val="Calibri"/>
        <family val="2"/>
        <charset val="238"/>
      </rPr>
      <t xml:space="preserve">Odberné miesto č. 4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17. NOVEMBRA</t>
    </r>
    <r>
      <rPr>
        <sz val="11"/>
        <color rgb="FF000000"/>
        <rFont val="Calibri"/>
        <family val="2"/>
      </rPr>
      <t xml:space="preserve">...17. Novembra pilier v areáli dets.zdrav. strediska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646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98274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 17. Novembra- gymnázium,  Hollého, </t>
    </r>
  </si>
  <si>
    <t xml:space="preserve">Č. O.M./stľpu</t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</rPr>
      <t xml:space="preserve"> A</t>
    </r>
  </si>
  <si>
    <t xml:space="preserve">Holleho</t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</rPr>
      <t xml:space="preserve">,B</t>
    </r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A</t>
    </r>
  </si>
  <si>
    <r>
      <rPr>
        <sz val="11"/>
        <color rgb="FF000000"/>
        <rFont val="Calibri"/>
        <family val="2"/>
      </rPr>
      <t xml:space="preserve">43/</t>
    </r>
    <r>
      <rPr>
        <b val="true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B</t>
    </r>
  </si>
  <si>
    <t xml:space="preserve">43/3A</t>
  </si>
  <si>
    <t xml:space="preserve">43/3 B</t>
  </si>
  <si>
    <t xml:space="preserve">43/4 A</t>
  </si>
  <si>
    <t xml:space="preserve">43/4 B</t>
  </si>
  <si>
    <t xml:space="preserve">43/5 A</t>
  </si>
  <si>
    <t xml:space="preserve">Gymnázium</t>
  </si>
  <si>
    <t xml:space="preserve">43/5 B</t>
  </si>
  <si>
    <t xml:space="preserve">43/6 A</t>
  </si>
  <si>
    <t xml:space="preserve">43/6 B</t>
  </si>
  <si>
    <t xml:space="preserve">43/7 A</t>
  </si>
  <si>
    <t xml:space="preserve">43/7 B</t>
  </si>
  <si>
    <t xml:space="preserve">43/8 A</t>
  </si>
  <si>
    <t xml:space="preserve">43/8 B</t>
  </si>
  <si>
    <t xml:space="preserve">43/9 A</t>
  </si>
  <si>
    <t xml:space="preserve">43/9 B</t>
  </si>
  <si>
    <t xml:space="preserve">43/10 A</t>
  </si>
  <si>
    <t xml:space="preserve">43/10 B</t>
  </si>
  <si>
    <t xml:space="preserve">43/11 A</t>
  </si>
  <si>
    <t xml:space="preserve">43/11 B</t>
  </si>
  <si>
    <t xml:space="preserve">43/12 A</t>
  </si>
  <si>
    <t xml:space="preserve">43/12 B</t>
  </si>
  <si>
    <t xml:space="preserve">43/13 A</t>
  </si>
  <si>
    <t xml:space="preserve">43/13 B</t>
  </si>
  <si>
    <t xml:space="preserve">43/14 A</t>
  </si>
  <si>
    <t xml:space="preserve">43/14 B</t>
  </si>
  <si>
    <t xml:space="preserve">43/15 A</t>
  </si>
  <si>
    <t xml:space="preserve">43/15 B</t>
  </si>
  <si>
    <t xml:space="preserve">43/16 A</t>
  </si>
  <si>
    <t xml:space="preserve">43/16 B</t>
  </si>
  <si>
    <t xml:space="preserve">43/17 A</t>
  </si>
  <si>
    <t xml:space="preserve">43/17 B</t>
  </si>
  <si>
    <t xml:space="preserve">Rekonštrukcia: Marec 2011</t>
  </si>
  <si>
    <r>
      <rPr>
        <b val="true"/>
        <sz val="11"/>
        <color rgb="FF000000"/>
        <rFont val="Calibri"/>
        <family val="2"/>
        <charset val="238"/>
      </rPr>
      <t xml:space="preserve">Odberné miesto č. 4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AKOVÁ MLIEKAREŇ</t>
    </r>
    <r>
      <rPr>
        <sz val="11"/>
        <color rgb="FF000000"/>
        <rFont val="Calibri"/>
        <family val="2"/>
      </rPr>
      <t xml:space="preserve">...Bernolkova bývalá mliekareň....TS - bez čísla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216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B-25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8102070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Bernolkova, Rázusova, Kukučínova, Bottova, Plarikova.............................................................................</t>
    </r>
  </si>
  <si>
    <t xml:space="preserve">44/1</t>
  </si>
  <si>
    <t xml:space="preserve">Bernolakova</t>
  </si>
  <si>
    <t xml:space="preserve">44/2</t>
  </si>
  <si>
    <t xml:space="preserve">44/3</t>
  </si>
  <si>
    <t xml:space="preserve">44/4</t>
  </si>
  <si>
    <t xml:space="preserve">44/5</t>
  </si>
  <si>
    <t xml:space="preserve">44/6</t>
  </si>
  <si>
    <t xml:space="preserve">44/7</t>
  </si>
  <si>
    <t xml:space="preserve">44/8</t>
  </si>
  <si>
    <t xml:space="preserve">44/9</t>
  </si>
  <si>
    <t xml:space="preserve">44/10</t>
  </si>
  <si>
    <t xml:space="preserve">J. Bottu</t>
  </si>
  <si>
    <t xml:space="preserve">44/11</t>
  </si>
  <si>
    <t xml:space="preserve">44/12</t>
  </si>
  <si>
    <t xml:space="preserve">44/13</t>
  </si>
  <si>
    <t xml:space="preserve">44/14</t>
  </si>
  <si>
    <t xml:space="preserve">44/15</t>
  </si>
  <si>
    <t xml:space="preserve">44/16</t>
  </si>
  <si>
    <t xml:space="preserve">Kukučínova</t>
  </si>
  <si>
    <t xml:space="preserve">44/17</t>
  </si>
  <si>
    <t xml:space="preserve">44/18</t>
  </si>
  <si>
    <t xml:space="preserve">44/19</t>
  </si>
  <si>
    <t xml:space="preserve">44/20</t>
  </si>
  <si>
    <t xml:space="preserve">44/21</t>
  </si>
  <si>
    <t xml:space="preserve">44/22</t>
  </si>
  <si>
    <t xml:space="preserve">LED 49</t>
  </si>
  <si>
    <t xml:space="preserve">Palarikova</t>
  </si>
  <si>
    <t xml:space="preserve">44/23</t>
  </si>
  <si>
    <t xml:space="preserve">44/24</t>
  </si>
  <si>
    <t xml:space="preserve">44/25</t>
  </si>
  <si>
    <t xml:space="preserve">44/26</t>
  </si>
  <si>
    <t xml:space="preserve">44/27</t>
  </si>
  <si>
    <t xml:space="preserve">44/28</t>
  </si>
  <si>
    <t xml:space="preserve">B. Němcovej</t>
  </si>
  <si>
    <t xml:space="preserve">44/29</t>
  </si>
  <si>
    <t xml:space="preserve">44/30</t>
  </si>
  <si>
    <r>
      <rPr>
        <b val="true"/>
        <sz val="11"/>
        <color rgb="FF000000"/>
        <rFont val="Calibri"/>
        <family val="2"/>
        <charset val="238"/>
      </rPr>
      <t xml:space="preserve">Odberné miesto č. 45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AKOVA SAD</t>
    </r>
    <r>
      <rPr>
        <sz val="11"/>
        <color rgb="FF000000"/>
        <rFont val="Calibri"/>
        <family val="2"/>
      </rPr>
      <t xml:space="preserve">...Bernolakova pri parkovisku piliér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347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B-25 3 fázy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5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60889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2x AYKY 4Bx25 do zeme, 1x AYKY 4Bx16 do zeme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autobusová stanica, Rázusa, Bernolákova..........................................................................................</t>
    </r>
  </si>
  <si>
    <t xml:space="preserve">45/1 A</t>
  </si>
  <si>
    <t xml:space="preserve">diodova 55</t>
  </si>
  <si>
    <t xml:space="preserve">lampa na prechod, dvojak</t>
  </si>
  <si>
    <t xml:space="preserve">45/1 B</t>
  </si>
  <si>
    <t xml:space="preserve">45/2</t>
  </si>
  <si>
    <t xml:space="preserve">45/3</t>
  </si>
  <si>
    <t xml:space="preserve">45/4</t>
  </si>
  <si>
    <t xml:space="preserve">45/5</t>
  </si>
  <si>
    <t xml:space="preserve">45/6</t>
  </si>
  <si>
    <t xml:space="preserve">45/7</t>
  </si>
  <si>
    <t xml:space="preserve">45/8</t>
  </si>
  <si>
    <t xml:space="preserve">45/9 A</t>
  </si>
  <si>
    <t xml:space="preserve">45/9 B</t>
  </si>
  <si>
    <t xml:space="preserve">45/10 A</t>
  </si>
  <si>
    <t xml:space="preserve">45/10 B</t>
  </si>
  <si>
    <t xml:space="preserve">45/11</t>
  </si>
  <si>
    <t xml:space="preserve">45/12</t>
  </si>
  <si>
    <t xml:space="preserve">SAD</t>
  </si>
  <si>
    <t xml:space="preserve">45/13</t>
  </si>
  <si>
    <t xml:space="preserve">45/14</t>
  </si>
  <si>
    <t xml:space="preserve">45/15</t>
  </si>
  <si>
    <t xml:space="preserve">45/16</t>
  </si>
  <si>
    <t xml:space="preserve">45/17</t>
  </si>
  <si>
    <t xml:space="preserve">45/18</t>
  </si>
  <si>
    <t xml:space="preserve">45/19</t>
  </si>
  <si>
    <t xml:space="preserve">45/20</t>
  </si>
  <si>
    <t xml:space="preserve">45/21</t>
  </si>
  <si>
    <t xml:space="preserve">45/22</t>
  </si>
  <si>
    <t xml:space="preserve">Prip. park Dubček 2347</t>
  </si>
  <si>
    <t xml:space="preserve">45/23</t>
  </si>
  <si>
    <t xml:space="preserve">45/24</t>
  </si>
  <si>
    <t xml:space="preserve">45/25</t>
  </si>
  <si>
    <t xml:space="preserve">45/26</t>
  </si>
  <si>
    <t xml:space="preserve">park A. Dubčeka</t>
  </si>
  <si>
    <t xml:space="preserve">Revital. Apríl 2011</t>
  </si>
  <si>
    <t xml:space="preserve">45/27</t>
  </si>
  <si>
    <t xml:space="preserve">45/28</t>
  </si>
  <si>
    <t xml:space="preserve">45/29</t>
  </si>
  <si>
    <t xml:space="preserve">45/30</t>
  </si>
  <si>
    <t xml:space="preserve">Prípr. na prep. K 17. Nov.</t>
  </si>
  <si>
    <t xml:space="preserve">45/31</t>
  </si>
  <si>
    <t xml:space="preserve">45/32</t>
  </si>
  <si>
    <t xml:space="preserve">45/33</t>
  </si>
  <si>
    <r>
      <rPr>
        <b val="true"/>
        <sz val="11"/>
        <color rgb="FF000000"/>
        <rFont val="Calibri"/>
        <family val="2"/>
        <charset val="238"/>
      </rPr>
      <t xml:space="preserve">Odberné miesto č. 4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AKOV GEODEZIA</t>
    </r>
    <r>
      <rPr>
        <sz val="11"/>
        <color rgb="FF000000"/>
        <rFont val="Calibri"/>
        <family val="2"/>
      </rPr>
      <t xml:space="preserve">...Bernolkova pri Geodezii...TS - bez čisla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453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620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Bernolákova, parkovisko Nová poliklinika, parkovisko Životné prostredie, S. Chalupku, Škultétyho2.časť  pri VI. ZŠ, činžiak 2112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Škultétyho, nové npojenie z 46/32.........................................................................................................................................</t>
    </r>
  </si>
  <si>
    <t xml:space="preserve">46/1</t>
  </si>
  <si>
    <t xml:space="preserve">Bernolákova</t>
  </si>
  <si>
    <t xml:space="preserve">46/2</t>
  </si>
  <si>
    <t xml:space="preserve">46/3</t>
  </si>
  <si>
    <t xml:space="preserve">S. Chalupku</t>
  </si>
  <si>
    <t xml:space="preserve">46/4</t>
  </si>
  <si>
    <t xml:space="preserve">46/5</t>
  </si>
  <si>
    <t xml:space="preserve">46/6</t>
  </si>
  <si>
    <t xml:space="preserve">46/7</t>
  </si>
  <si>
    <t xml:space="preserve">46/8</t>
  </si>
  <si>
    <t xml:space="preserve">46/9</t>
  </si>
  <si>
    <t xml:space="preserve">46/10</t>
  </si>
  <si>
    <t xml:space="preserve">46/11</t>
  </si>
  <si>
    <t xml:space="preserve">46/12</t>
  </si>
  <si>
    <t xml:space="preserve">46/13</t>
  </si>
  <si>
    <t xml:space="preserve">46/14 A</t>
  </si>
  <si>
    <t xml:space="preserve">46/14 B</t>
  </si>
  <si>
    <t xml:space="preserve">46/15 A</t>
  </si>
  <si>
    <t xml:space="preserve">46/15 B</t>
  </si>
  <si>
    <t xml:space="preserve">46/16 A</t>
  </si>
  <si>
    <t xml:space="preserve">46/16 B</t>
  </si>
  <si>
    <t xml:space="preserve">46/17</t>
  </si>
  <si>
    <t xml:space="preserve">46/18</t>
  </si>
  <si>
    <t xml:space="preserve">46/19</t>
  </si>
  <si>
    <t xml:space="preserve">46/20</t>
  </si>
  <si>
    <t xml:space="preserve">46/21</t>
  </si>
  <si>
    <t xml:space="preserve">46/22</t>
  </si>
  <si>
    <t xml:space="preserve">46/23</t>
  </si>
  <si>
    <t xml:space="preserve">46/24</t>
  </si>
  <si>
    <t xml:space="preserve">46/25</t>
  </si>
  <si>
    <t xml:space="preserve">46/26</t>
  </si>
  <si>
    <t xml:space="preserve">46/27</t>
  </si>
  <si>
    <t xml:space="preserve">46/28</t>
  </si>
  <si>
    <t xml:space="preserve">46/29</t>
  </si>
  <si>
    <t xml:space="preserve">46/30</t>
  </si>
  <si>
    <t xml:space="preserve">46/31</t>
  </si>
  <si>
    <t xml:space="preserve">46/32</t>
  </si>
  <si>
    <t xml:space="preserve">46/33</t>
  </si>
  <si>
    <t xml:space="preserve">Pred  ZŠ</t>
  </si>
  <si>
    <t xml:space="preserve">46/34</t>
  </si>
  <si>
    <t xml:space="preserve">46/35</t>
  </si>
  <si>
    <t xml:space="preserve">46/36</t>
  </si>
  <si>
    <t xml:space="preserve">46/37</t>
  </si>
  <si>
    <t xml:space="preserve">Rekonš. Nov.2010</t>
  </si>
  <si>
    <t xml:space="preserve">46/38</t>
  </si>
  <si>
    <t xml:space="preserve">46/39</t>
  </si>
  <si>
    <t xml:space="preserve">46/40</t>
  </si>
  <si>
    <t xml:space="preserve">46/41</t>
  </si>
  <si>
    <t xml:space="preserve">46/42</t>
  </si>
  <si>
    <t xml:space="preserve">46/43</t>
  </si>
  <si>
    <t xml:space="preserve">46/44</t>
  </si>
  <si>
    <r>
      <rPr>
        <b val="true"/>
        <sz val="11"/>
        <color rgb="FF000000"/>
        <rFont val="Calibri"/>
        <family val="2"/>
        <charset val="238"/>
      </rPr>
      <t xml:space="preserve">Odberné miesto č. 4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ÁKOVA STRED I.</t>
    </r>
    <r>
      <rPr>
        <sz val="11"/>
        <color rgb="FF000000"/>
        <rFont val="Calibri"/>
        <family val="2"/>
      </rPr>
      <t xml:space="preserve">...Bernolákova stred ..... TS - 94 - 011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8457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C-25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20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74599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tred. I., Bernolákova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..</t>
    </r>
  </si>
  <si>
    <t xml:space="preserve">47/1</t>
  </si>
  <si>
    <t xml:space="preserve">ul. Bernolákova</t>
  </si>
  <si>
    <t xml:space="preserve">47/2</t>
  </si>
  <si>
    <t xml:space="preserve">47/3</t>
  </si>
  <si>
    <t xml:space="preserve">47/4</t>
  </si>
  <si>
    <t xml:space="preserve">47/5</t>
  </si>
  <si>
    <t xml:space="preserve">47/6</t>
  </si>
  <si>
    <t xml:space="preserve">47/7</t>
  </si>
  <si>
    <t xml:space="preserve">47/8</t>
  </si>
  <si>
    <t xml:space="preserve">47/9</t>
  </si>
  <si>
    <t xml:space="preserve">strana geodezia 2059</t>
  </si>
  <si>
    <t xml:space="preserve">47/10</t>
  </si>
  <si>
    <t xml:space="preserve">47/11</t>
  </si>
  <si>
    <t xml:space="preserve">47/12</t>
  </si>
  <si>
    <t xml:space="preserve">47/13</t>
  </si>
  <si>
    <t xml:space="preserve">47/14</t>
  </si>
  <si>
    <t xml:space="preserve">47/15</t>
  </si>
  <si>
    <t xml:space="preserve">47/16</t>
  </si>
  <si>
    <t xml:space="preserve">47/17</t>
  </si>
  <si>
    <t xml:space="preserve">47/18</t>
  </si>
  <si>
    <t xml:space="preserve">47/19</t>
  </si>
  <si>
    <t xml:space="preserve">stred. I Blok 2058 pred</t>
  </si>
  <si>
    <t xml:space="preserve">47/20</t>
  </si>
  <si>
    <t xml:space="preserve">47/21</t>
  </si>
  <si>
    <t xml:space="preserve">47/22</t>
  </si>
  <si>
    <t xml:space="preserve">stred. I Blok 2058 za a 2046 pred</t>
  </si>
  <si>
    <t xml:space="preserve">47/23</t>
  </si>
  <si>
    <t xml:space="preserve">47/24</t>
  </si>
  <si>
    <t xml:space="preserve">47/25</t>
  </si>
  <si>
    <t xml:space="preserve">47/26</t>
  </si>
  <si>
    <t xml:space="preserve">47/27</t>
  </si>
  <si>
    <t xml:space="preserve">47/28</t>
  </si>
  <si>
    <t xml:space="preserve">47/29</t>
  </si>
  <si>
    <t xml:space="preserve">stred. I Blok 2046 za a 2037 pred</t>
  </si>
  <si>
    <t xml:space="preserve">47/30</t>
  </si>
  <si>
    <t xml:space="preserve">47/31</t>
  </si>
  <si>
    <t xml:space="preserve">47/32</t>
  </si>
  <si>
    <t xml:space="preserve">47/33</t>
  </si>
  <si>
    <t xml:space="preserve">47/34</t>
  </si>
  <si>
    <t xml:space="preserve">47/35</t>
  </si>
  <si>
    <t xml:space="preserve">47/36</t>
  </si>
  <si>
    <t xml:space="preserve">47/37</t>
  </si>
  <si>
    <t xml:space="preserve">stred. I Blok 2037 za a 2036 pred</t>
  </si>
  <si>
    <t xml:space="preserve">47/38</t>
  </si>
  <si>
    <t xml:space="preserve">47/39</t>
  </si>
  <si>
    <t xml:space="preserve">47/40</t>
  </si>
  <si>
    <t xml:space="preserve">47/41</t>
  </si>
  <si>
    <t xml:space="preserve">47/42</t>
  </si>
  <si>
    <t xml:space="preserve">47/43</t>
  </si>
  <si>
    <r>
      <rPr>
        <b val="true"/>
        <sz val="11"/>
        <color rgb="FF000000"/>
        <rFont val="Calibri"/>
        <family val="2"/>
        <charset val="238"/>
      </rPr>
      <t xml:space="preserve">Odberné miesto č. 4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ÁKOVA - KRUŠOVKÁ</t>
    </r>
    <r>
      <rPr>
        <sz val="11"/>
        <color rgb="FF000000"/>
        <rFont val="Calibri"/>
        <family val="2"/>
      </rPr>
      <t xml:space="preserve">...Bernolákova stred...... TS - 94 - 011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čitatelné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R . 63  C - 4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4324383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tri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Krušovská, J. Krála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Svietidlá LED Lamberga Katrina 91 W 4000K ...................................................................................................................................</t>
    </r>
  </si>
  <si>
    <t xml:space="preserve">48/1</t>
  </si>
  <si>
    <t xml:space="preserve">LED 91 W</t>
  </si>
  <si>
    <t xml:space="preserve">Krušovská</t>
  </si>
  <si>
    <t xml:space="preserve">od 10.2014</t>
  </si>
  <si>
    <t xml:space="preserve">LED 88</t>
  </si>
  <si>
    <t xml:space="preserve">PPP - OMS</t>
  </si>
  <si>
    <t xml:space="preserve">48/2</t>
  </si>
  <si>
    <t xml:space="preserve">od 10 2014</t>
  </si>
  <si>
    <t xml:space="preserve">48/3</t>
  </si>
  <si>
    <t xml:space="preserve">48/4</t>
  </si>
  <si>
    <t xml:space="preserve">48/5</t>
  </si>
  <si>
    <t xml:space="preserve">48/6</t>
  </si>
  <si>
    <t xml:space="preserve">48/7</t>
  </si>
  <si>
    <t xml:space="preserve">48/8</t>
  </si>
  <si>
    <t xml:space="preserve">48/9</t>
  </si>
  <si>
    <t xml:space="preserve">48/10</t>
  </si>
  <si>
    <t xml:space="preserve">48/11</t>
  </si>
  <si>
    <t xml:space="preserve">10.2014</t>
  </si>
  <si>
    <t xml:space="preserve">48/12</t>
  </si>
  <si>
    <t xml:space="preserve">48/13</t>
  </si>
  <si>
    <t xml:space="preserve">Plecháč</t>
  </si>
  <si>
    <t xml:space="preserve">48/14 A</t>
  </si>
  <si>
    <t xml:space="preserve">dvojak  10 2014</t>
  </si>
  <si>
    <t xml:space="preserve">48/14 B</t>
  </si>
  <si>
    <t xml:space="preserve">dvojak 10 2014</t>
  </si>
  <si>
    <t xml:space="preserve">48/15 A</t>
  </si>
  <si>
    <t xml:space="preserve">48/15 B</t>
  </si>
  <si>
    <t xml:space="preserve">48/16 A</t>
  </si>
  <si>
    <t xml:space="preserve">dvojak 10.2014</t>
  </si>
  <si>
    <t xml:space="preserve">48/16 B</t>
  </si>
  <si>
    <t xml:space="preserve">48/17 A</t>
  </si>
  <si>
    <t xml:space="preserve">48/17 B</t>
  </si>
  <si>
    <t xml:space="preserve">48/18 A</t>
  </si>
  <si>
    <t xml:space="preserve">48/18 B</t>
  </si>
  <si>
    <t xml:space="preserve">48/19 A</t>
  </si>
  <si>
    <t xml:space="preserve">48/19 B</t>
  </si>
  <si>
    <t xml:space="preserve">48/20 A</t>
  </si>
  <si>
    <t xml:space="preserve">dvojak 10,2014</t>
  </si>
  <si>
    <t xml:space="preserve">48/20 B</t>
  </si>
  <si>
    <t xml:space="preserve">48/21 A</t>
  </si>
  <si>
    <t xml:space="preserve">48/21 B</t>
  </si>
  <si>
    <t xml:space="preserve">48/22</t>
  </si>
  <si>
    <t xml:space="preserve">48/23</t>
  </si>
  <si>
    <t xml:space="preserve">48/24</t>
  </si>
  <si>
    <t xml:space="preserve">48/25</t>
  </si>
  <si>
    <t xml:space="preserve">48/26</t>
  </si>
  <si>
    <t xml:space="preserve">48/26-1</t>
  </si>
  <si>
    <t xml:space="preserve">48/27</t>
  </si>
  <si>
    <t xml:space="preserve">48/28</t>
  </si>
  <si>
    <t xml:space="preserve">48/29 A</t>
  </si>
  <si>
    <t xml:space="preserve">LED 49  W</t>
  </si>
  <si>
    <t xml:space="preserve">J. Krála</t>
  </si>
  <si>
    <t xml:space="preserve">48/29 B</t>
  </si>
  <si>
    <t xml:space="preserve">48/30 A</t>
  </si>
  <si>
    <t xml:space="preserve">48/30 B</t>
  </si>
  <si>
    <t xml:space="preserve">48/31 A</t>
  </si>
  <si>
    <t xml:space="preserve">48/31 B</t>
  </si>
  <si>
    <t xml:space="preserve">48/32</t>
  </si>
  <si>
    <t xml:space="preserve">48/33</t>
  </si>
  <si>
    <t xml:space="preserve">48/34</t>
  </si>
  <si>
    <t xml:space="preserve">48/35</t>
  </si>
  <si>
    <t xml:space="preserve">48/36</t>
  </si>
  <si>
    <t xml:space="preserve">za blokom 4617</t>
  </si>
  <si>
    <t xml:space="preserve">48/37</t>
  </si>
  <si>
    <t xml:space="preserve">48/38</t>
  </si>
  <si>
    <t xml:space="preserve">48/39</t>
  </si>
  <si>
    <t xml:space="preserve">48/40</t>
  </si>
  <si>
    <t xml:space="preserve">SHC 1x250</t>
  </si>
  <si>
    <t xml:space="preserve">odbočka KZŠ vedľa 1626</t>
  </si>
  <si>
    <r>
      <rPr>
        <b val="true"/>
        <sz val="11"/>
        <color rgb="FF000000"/>
        <rFont val="Calibri"/>
        <family val="2"/>
        <charset val="238"/>
      </rPr>
      <t xml:space="preserve">Odberné miesto č. 4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BERNOLÁKOVA 1515</t>
    </r>
    <r>
      <rPr>
        <sz val="11"/>
        <color rgb="FF000000"/>
        <rFont val="Calibri"/>
        <family val="2"/>
      </rPr>
      <t xml:space="preserve">...Bernolákova blok 1515 vchod B v stupčke na prízemy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1 fáza LSE B - 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640597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na stenu činžiaku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jeden kus svietidla na fsáde bytovky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</t>
    </r>
  </si>
  <si>
    <t xml:space="preserve">49/1</t>
  </si>
  <si>
    <t xml:space="preserve">na stene</t>
  </si>
  <si>
    <t xml:space="preserve">Bernolákova 1515/B</t>
  </si>
  <si>
    <r>
      <rPr>
        <b val="true"/>
        <sz val="11"/>
        <color rgb="FF000000"/>
        <rFont val="Calibri"/>
        <family val="2"/>
        <charset val="238"/>
      </rPr>
      <t xml:space="preserve">Odberné miesto č. 5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V.BENIAKA</t>
    </r>
    <r>
      <rPr>
        <sz val="11"/>
        <color rgb="FF000000"/>
        <rFont val="Calibri"/>
        <family val="2"/>
      </rPr>
      <t xml:space="preserve">...Beniaka Bronx.......... TS - 94 - 018 - vo vnútry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217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20226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sídl. Beniaka.....................................................................................................................</t>
    </r>
  </si>
  <si>
    <t xml:space="preserve">50/1</t>
  </si>
  <si>
    <t xml:space="preserve">50/2</t>
  </si>
  <si>
    <t xml:space="preserve">50/3</t>
  </si>
  <si>
    <t xml:space="preserve">50/4</t>
  </si>
  <si>
    <t xml:space="preserve">50/5</t>
  </si>
  <si>
    <t xml:space="preserve">50/6</t>
  </si>
  <si>
    <t xml:space="preserve">LED 35</t>
  </si>
  <si>
    <t xml:space="preserve">50/7</t>
  </si>
  <si>
    <t xml:space="preserve">50/8</t>
  </si>
  <si>
    <t xml:space="preserve">50/9</t>
  </si>
  <si>
    <t xml:space="preserve">50/10</t>
  </si>
  <si>
    <t xml:space="preserve">50/11</t>
  </si>
  <si>
    <t xml:space="preserve">50/12</t>
  </si>
  <si>
    <t xml:space="preserve">50/13</t>
  </si>
  <si>
    <r>
      <rPr>
        <b val="true"/>
        <sz val="11"/>
        <color rgb="FF000000"/>
        <rFont val="Calibri"/>
        <family val="2"/>
        <charset val="238"/>
      </rPr>
      <t xml:space="preserve">Odberné miesto č. 5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KRUŠOVSKÁ DAŇOVÝ ÚRAD</t>
    </r>
    <r>
      <rPr>
        <sz val="11"/>
        <color rgb="FF000000"/>
        <rFont val="Calibri"/>
        <family val="2"/>
      </rPr>
      <t xml:space="preserve">...Krušovská pilier oproti Daňovému úradu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4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C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65848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dva vývody do zeme AYKY 4Bx16, jeden vývod - podatelňa KENO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Kuzmanyho, Tríbečská, Jesenského................................................................................................</t>
    </r>
  </si>
  <si>
    <t xml:space="preserve">51/1</t>
  </si>
  <si>
    <t xml:space="preserve">betón 9m</t>
  </si>
  <si>
    <t xml:space="preserve">51/2</t>
  </si>
  <si>
    <t xml:space="preserve">51/3</t>
  </si>
  <si>
    <t xml:space="preserve">Kuzmanyho</t>
  </si>
  <si>
    <t xml:space="preserve">51/4</t>
  </si>
  <si>
    <t xml:space="preserve">51/5</t>
  </si>
  <si>
    <t xml:space="preserve">51/6</t>
  </si>
  <si>
    <t xml:space="preserve">51/7</t>
  </si>
  <si>
    <t xml:space="preserve">51/8</t>
  </si>
  <si>
    <t xml:space="preserve">51/9</t>
  </si>
  <si>
    <t xml:space="preserve">51/10</t>
  </si>
  <si>
    <t xml:space="preserve">51/11</t>
  </si>
  <si>
    <t xml:space="preserve">51/12</t>
  </si>
  <si>
    <t xml:space="preserve">51/13</t>
  </si>
  <si>
    <t xml:space="preserve">51/14</t>
  </si>
  <si>
    <t xml:space="preserve">51/15</t>
  </si>
  <si>
    <t xml:space="preserve">51/16</t>
  </si>
  <si>
    <t xml:space="preserve">51/17</t>
  </si>
  <si>
    <t xml:space="preserve">51/18</t>
  </si>
  <si>
    <t xml:space="preserve">51/19</t>
  </si>
  <si>
    <t xml:space="preserve">51/20</t>
  </si>
  <si>
    <t xml:space="preserve">51/21</t>
  </si>
  <si>
    <t xml:space="preserve">51/22</t>
  </si>
  <si>
    <t xml:space="preserve">51/23</t>
  </si>
  <si>
    <t xml:space="preserve">51/24</t>
  </si>
  <si>
    <t xml:space="preserve">51/25</t>
  </si>
  <si>
    <t xml:space="preserve">beton 6m</t>
  </si>
  <si>
    <t xml:space="preserve">51/26</t>
  </si>
  <si>
    <t xml:space="preserve">51/27</t>
  </si>
  <si>
    <t xml:space="preserve">51/28</t>
  </si>
  <si>
    <r>
      <rPr>
        <b val="true"/>
        <sz val="11"/>
        <color rgb="FF000000"/>
        <rFont val="Calibri"/>
        <family val="2"/>
        <charset val="238"/>
      </rPr>
      <t xml:space="preserve">Odberné miesto č. 52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ALÁRIKOVA MEXIKO</t>
    </r>
    <r>
      <rPr>
        <sz val="11"/>
        <color rgb="FF000000"/>
        <rFont val="Calibri"/>
        <family val="2"/>
      </rPr>
      <t xml:space="preserve">...Palŕikova dvor ........ TS - 94 - 61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67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ETIMAT  B-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9827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y vývody do zeme AYKY 4Bx25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Palarikova, Šafarikova, Palkoviča..............................................................................................</t>
    </r>
  </si>
  <si>
    <t xml:space="preserve">52/1</t>
  </si>
  <si>
    <t xml:space="preserve">Šafarikova</t>
  </si>
  <si>
    <t xml:space="preserve">52/2</t>
  </si>
  <si>
    <t xml:space="preserve">52/3</t>
  </si>
  <si>
    <t xml:space="preserve">52/4</t>
  </si>
  <si>
    <t xml:space="preserve">52/5</t>
  </si>
  <si>
    <t xml:space="preserve">52/6</t>
  </si>
  <si>
    <t xml:space="preserve">52/7</t>
  </si>
  <si>
    <t xml:space="preserve">52/8</t>
  </si>
  <si>
    <t xml:space="preserve">52/9</t>
  </si>
  <si>
    <t xml:space="preserve">52/10</t>
  </si>
  <si>
    <t xml:space="preserve">52/11</t>
  </si>
  <si>
    <t xml:space="preserve">52/12</t>
  </si>
  <si>
    <t xml:space="preserve">52/13</t>
  </si>
  <si>
    <t xml:space="preserve">52/14</t>
  </si>
  <si>
    <t xml:space="preserve">52/15</t>
  </si>
  <si>
    <t xml:space="preserve">52/16</t>
  </si>
  <si>
    <t xml:space="preserve">Palkoviča</t>
  </si>
  <si>
    <t xml:space="preserve">52/17</t>
  </si>
  <si>
    <t xml:space="preserve">52/18</t>
  </si>
  <si>
    <t xml:space="preserve">52/19</t>
  </si>
  <si>
    <t xml:space="preserve">52/20</t>
  </si>
  <si>
    <t xml:space="preserve">52/21</t>
  </si>
  <si>
    <t xml:space="preserve">52/22</t>
  </si>
  <si>
    <t xml:space="preserve">52/23</t>
  </si>
  <si>
    <t xml:space="preserve">52/24</t>
  </si>
  <si>
    <t xml:space="preserve">52/25</t>
  </si>
  <si>
    <t xml:space="preserve">52/26</t>
  </si>
  <si>
    <t xml:space="preserve">52/27</t>
  </si>
  <si>
    <t xml:space="preserve">52/28</t>
  </si>
  <si>
    <t xml:space="preserve">52/29</t>
  </si>
  <si>
    <t xml:space="preserve">52/30</t>
  </si>
  <si>
    <t xml:space="preserve">52/31</t>
  </si>
  <si>
    <t xml:space="preserve">52/32</t>
  </si>
  <si>
    <t xml:space="preserve">52/33</t>
  </si>
  <si>
    <t xml:space="preserve">52/34</t>
  </si>
  <si>
    <t xml:space="preserve">52/35</t>
  </si>
  <si>
    <t xml:space="preserve">52/36</t>
  </si>
  <si>
    <t xml:space="preserve">52/37</t>
  </si>
  <si>
    <t xml:space="preserve">52/38</t>
  </si>
  <si>
    <t xml:space="preserve">52/39</t>
  </si>
  <si>
    <t xml:space="preserve">52/40</t>
  </si>
  <si>
    <t xml:space="preserve">52/41</t>
  </si>
  <si>
    <t xml:space="preserve">52/42</t>
  </si>
  <si>
    <t xml:space="preserve">52/43</t>
  </si>
  <si>
    <t xml:space="preserve">52/44</t>
  </si>
  <si>
    <t xml:space="preserve">52/45</t>
  </si>
  <si>
    <t xml:space="preserve">52/46</t>
  </si>
  <si>
    <t xml:space="preserve">LV 2x32</t>
  </si>
  <si>
    <t xml:space="preserve">52/47</t>
  </si>
  <si>
    <t xml:space="preserve">52/48</t>
  </si>
  <si>
    <t xml:space="preserve">52/49</t>
  </si>
  <si>
    <t xml:space="preserve">52/50</t>
  </si>
  <si>
    <t xml:space="preserve">52/51</t>
  </si>
  <si>
    <t xml:space="preserve">52/52</t>
  </si>
  <si>
    <r>
      <rPr>
        <b val="true"/>
        <sz val="11"/>
        <color rgb="FF000000"/>
        <rFont val="Calibri"/>
        <family val="2"/>
        <charset val="238"/>
      </rPr>
      <t xml:space="preserve">Odberné miesto č. 53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GOGOLOVA</t>
    </r>
    <r>
      <rPr>
        <sz val="11"/>
        <color rgb="FF000000"/>
        <rFont val="Calibri"/>
        <family val="2"/>
      </rPr>
      <t xml:space="preserve">...Gogolova pri V. ZŠ..... TS - 94 - 002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má štítok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30-12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83538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AYKY 4Bx25 - 2ks do zeme; AYKY 4Bx16 - 1ks neznámy (nie náš); CYKY 4Bx6 novinový tánok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Gogolova, Podjvorinskej, Němcovej, Clementisova, chodník Gogolova -  Gorkého, Gorkého, okolo Dukly, Starý cintorín.............................................................................................................................</t>
    </r>
  </si>
  <si>
    <t xml:space="preserve">53/1</t>
  </si>
  <si>
    <t xml:space="preserve">Gogolová</t>
  </si>
  <si>
    <t xml:space="preserve">53/2</t>
  </si>
  <si>
    <t xml:space="preserve">53/3</t>
  </si>
  <si>
    <t xml:space="preserve">53/4</t>
  </si>
  <si>
    <t xml:space="preserve">53/5</t>
  </si>
  <si>
    <t xml:space="preserve">53/6</t>
  </si>
  <si>
    <t xml:space="preserve">53/7</t>
  </si>
  <si>
    <t xml:space="preserve">2x16</t>
  </si>
  <si>
    <t xml:space="preserve">LED trubice 20.10.2011</t>
  </si>
  <si>
    <t xml:space="preserve">53/8</t>
  </si>
  <si>
    <t xml:space="preserve">53/9</t>
  </si>
  <si>
    <t xml:space="preserve">53/10</t>
  </si>
  <si>
    <t xml:space="preserve">53/11</t>
  </si>
  <si>
    <t xml:space="preserve">53/12</t>
  </si>
  <si>
    <t xml:space="preserve">53/13</t>
  </si>
  <si>
    <t xml:space="preserve">53/14</t>
  </si>
  <si>
    <t xml:space="preserve">53/15</t>
  </si>
  <si>
    <t xml:space="preserve">53/16</t>
  </si>
  <si>
    <t xml:space="preserve">53/17</t>
  </si>
  <si>
    <t xml:space="preserve">53/18</t>
  </si>
  <si>
    <t xml:space="preserve">53/19</t>
  </si>
  <si>
    <t xml:space="preserve">53/20</t>
  </si>
  <si>
    <t xml:space="preserve">53/21</t>
  </si>
  <si>
    <t xml:space="preserve">53/22</t>
  </si>
  <si>
    <t xml:space="preserve">53/23</t>
  </si>
  <si>
    <t xml:space="preserve">53/24</t>
  </si>
  <si>
    <t xml:space="preserve">53/25</t>
  </si>
  <si>
    <t xml:space="preserve">Nap.. z OM č 44   44/28</t>
  </si>
  <si>
    <t xml:space="preserve">Nap. z OM č 44   44/29</t>
  </si>
  <si>
    <t xml:space="preserve">Nap. z OM č 44   44/30</t>
  </si>
  <si>
    <t xml:space="preserve">53/29</t>
  </si>
  <si>
    <t xml:space="preserve">Gorkeho</t>
  </si>
  <si>
    <t xml:space="preserve">53/30</t>
  </si>
  <si>
    <t xml:space="preserve">53/31</t>
  </si>
  <si>
    <t xml:space="preserve">Nap. lávky Gork.-Palkovič.</t>
  </si>
  <si>
    <t xml:space="preserve">53/32</t>
  </si>
  <si>
    <t xml:space="preserve">53/33</t>
  </si>
  <si>
    <t xml:space="preserve">53/34</t>
  </si>
  <si>
    <t xml:space="preserve">53/35</t>
  </si>
  <si>
    <t xml:space="preserve">53/36</t>
  </si>
  <si>
    <t xml:space="preserve">53/37</t>
  </si>
  <si>
    <t xml:space="preserve">53/38</t>
  </si>
  <si>
    <t xml:space="preserve">53/39</t>
  </si>
  <si>
    <t xml:space="preserve">53/40</t>
  </si>
  <si>
    <t xml:space="preserve">Beniaka 1472</t>
  </si>
  <si>
    <t xml:space="preserve">parkova</t>
  </si>
  <si>
    <t xml:space="preserve">53/41</t>
  </si>
  <si>
    <t xml:space="preserve">Beniaka 1463</t>
  </si>
  <si>
    <t xml:space="preserve">53/42</t>
  </si>
  <si>
    <t xml:space="preserve">Beniaka 1464</t>
  </si>
  <si>
    <t xml:space="preserve">53/43</t>
  </si>
  <si>
    <t xml:space="preserve">Beniaka 1465</t>
  </si>
  <si>
    <t xml:space="preserve">Nap. z 53/37 vzduchom</t>
  </si>
  <si>
    <t xml:space="preserve">53/44</t>
  </si>
  <si>
    <t xml:space="preserve">za garážami</t>
  </si>
  <si>
    <t xml:space="preserve">Nap. z 53/43 vzduchom</t>
  </si>
  <si>
    <t xml:space="preserve">53/45</t>
  </si>
  <si>
    <t xml:space="preserve">"F" okolo Dukly</t>
  </si>
  <si>
    <t xml:space="preserve">Parkove</t>
  </si>
  <si>
    <t xml:space="preserve">53/46</t>
  </si>
  <si>
    <t xml:space="preserve">53/47</t>
  </si>
  <si>
    <t xml:space="preserve">53/48</t>
  </si>
  <si>
    <t xml:space="preserve">53/49</t>
  </si>
  <si>
    <t xml:space="preserve">53/50</t>
  </si>
  <si>
    <t xml:space="preserve">53/51</t>
  </si>
  <si>
    <t xml:space="preserve">53/52</t>
  </si>
  <si>
    <t xml:space="preserve">"F" blok 1888</t>
  </si>
  <si>
    <t xml:space="preserve">53/53</t>
  </si>
  <si>
    <t xml:space="preserve">53/54</t>
  </si>
  <si>
    <t xml:space="preserve">"F" blok 1883</t>
  </si>
  <si>
    <t xml:space="preserve">53/55</t>
  </si>
  <si>
    <t xml:space="preserve">53/56</t>
  </si>
  <si>
    <t xml:space="preserve">"F" blok 1882</t>
  </si>
  <si>
    <t xml:space="preserve">53/57</t>
  </si>
  <si>
    <t xml:space="preserve">53/58</t>
  </si>
  <si>
    <t xml:space="preserve">"F" blok 1899</t>
  </si>
  <si>
    <t xml:space="preserve">53/59</t>
  </si>
  <si>
    <t xml:space="preserve">53/60</t>
  </si>
  <si>
    <t xml:space="preserve">"F" za blokom 1905</t>
  </si>
  <si>
    <t xml:space="preserve">53/61</t>
  </si>
  <si>
    <t xml:space="preserve">53/62</t>
  </si>
  <si>
    <t xml:space="preserve">53/63</t>
  </si>
  <si>
    <t xml:space="preserve">Podjvorinskej</t>
  </si>
  <si>
    <t xml:space="preserve">53/64</t>
  </si>
  <si>
    <t xml:space="preserve">53/65</t>
  </si>
  <si>
    <t xml:space="preserve">53/66</t>
  </si>
  <si>
    <t xml:space="preserve">53/67</t>
  </si>
  <si>
    <t xml:space="preserve">53/68</t>
  </si>
  <si>
    <t xml:space="preserve">53/69</t>
  </si>
  <si>
    <t xml:space="preserve">53/70</t>
  </si>
  <si>
    <t xml:space="preserve">53/71</t>
  </si>
  <si>
    <t xml:space="preserve">53/72</t>
  </si>
  <si>
    <t xml:space="preserve">53/73</t>
  </si>
  <si>
    <t xml:space="preserve">53/74</t>
  </si>
  <si>
    <t xml:space="preserve">53/75</t>
  </si>
  <si>
    <t xml:space="preserve">53/76</t>
  </si>
  <si>
    <t xml:space="preserve">53/77</t>
  </si>
  <si>
    <t xml:space="preserve">53/78</t>
  </si>
  <si>
    <t xml:space="preserve">53/79</t>
  </si>
  <si>
    <t xml:space="preserve">53/80</t>
  </si>
  <si>
    <t xml:space="preserve">53/81</t>
  </si>
  <si>
    <t xml:space="preserve">53/82</t>
  </si>
  <si>
    <t xml:space="preserve">Clementisova</t>
  </si>
  <si>
    <t xml:space="preserve">53/83</t>
  </si>
  <si>
    <t xml:space="preserve">53/84</t>
  </si>
  <si>
    <t xml:space="preserve">53/85</t>
  </si>
  <si>
    <t xml:space="preserve">53/86</t>
  </si>
  <si>
    <t xml:space="preserve">53/87</t>
  </si>
  <si>
    <t xml:space="preserve">53/88</t>
  </si>
  <si>
    <t xml:space="preserve">53/89</t>
  </si>
  <si>
    <t xml:space="preserve">53/90</t>
  </si>
  <si>
    <t xml:space="preserve">53/91</t>
  </si>
  <si>
    <t xml:space="preserve">53/92</t>
  </si>
  <si>
    <t xml:space="preserve">chod. Gogol.-Gork</t>
  </si>
  <si>
    <t xml:space="preserve">Napoj. Starého cintorína</t>
  </si>
  <si>
    <t xml:space="preserve">53/93</t>
  </si>
  <si>
    <t xml:space="preserve">oceľ 6 m </t>
  </si>
  <si>
    <t xml:space="preserve">chod.  Gogol.-Gork.</t>
  </si>
  <si>
    <t xml:space="preserve">53/94</t>
  </si>
  <si>
    <t xml:space="preserve">ocel 4 m</t>
  </si>
  <si>
    <t xml:space="preserve">Starý cintorín</t>
  </si>
  <si>
    <t xml:space="preserve">AYKY 4x10 mm</t>
  </si>
  <si>
    <t xml:space="preserve">53/95</t>
  </si>
  <si>
    <t xml:space="preserve">ocel 4m</t>
  </si>
  <si>
    <t xml:space="preserve">AYKY 4x10mm</t>
  </si>
  <si>
    <t xml:space="preserve">53/96</t>
  </si>
  <si>
    <t xml:space="preserve">53/97</t>
  </si>
  <si>
    <t xml:space="preserve">53/98</t>
  </si>
  <si>
    <t xml:space="preserve">53/99</t>
  </si>
  <si>
    <t xml:space="preserve">53/100</t>
  </si>
  <si>
    <t xml:space="preserve">AYKY 4y10 mm</t>
  </si>
  <si>
    <t xml:space="preserve">53/101</t>
  </si>
  <si>
    <t xml:space="preserve">53/102</t>
  </si>
  <si>
    <t xml:space="preserve">53/31-L1</t>
  </si>
  <si>
    <t xml:space="preserve">Jockl 4m</t>
  </si>
  <si>
    <t xml:space="preserve">LED 10 W</t>
  </si>
  <si>
    <t xml:space="preserve">Lávka Gork-Palko</t>
  </si>
  <si>
    <t xml:space="preserve">Napoj. z Gork. 53/31</t>
  </si>
  <si>
    <t xml:space="preserve">53/31-L2</t>
  </si>
  <si>
    <t xml:space="preserve">Cyky 5c x 2,5 mm</t>
  </si>
  <si>
    <t xml:space="preserve">53/31-L3</t>
  </si>
  <si>
    <t xml:space="preserve">53/31-L4</t>
  </si>
  <si>
    <t xml:space="preserve">53/31-L5</t>
  </si>
  <si>
    <t xml:space="preserve">53/31-L6</t>
  </si>
  <si>
    <t xml:space="preserve">53/31-L7</t>
  </si>
  <si>
    <t xml:space="preserve">53/31-L8</t>
  </si>
  <si>
    <t xml:space="preserve">53/31-L9</t>
  </si>
  <si>
    <t xml:space="preserve">53/31-L10</t>
  </si>
  <si>
    <t xml:space="preserve">53/31-L11</t>
  </si>
  <si>
    <t xml:space="preserve">53/31-L12</t>
  </si>
  <si>
    <t xml:space="preserve">53/31-L13</t>
  </si>
  <si>
    <t xml:space="preserve">53/31-L14</t>
  </si>
  <si>
    <r>
      <rPr>
        <b val="true"/>
        <sz val="11"/>
        <color rgb="FF000000"/>
        <rFont val="Calibri"/>
        <family val="2"/>
        <charset val="238"/>
      </rPr>
      <t xml:space="preserve">Odberné miesto č. 54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PODJAVORINSKEJ</t>
    </r>
    <r>
      <rPr>
        <sz val="11"/>
        <color rgb="FF000000"/>
        <rFont val="Calibri"/>
        <family val="2"/>
      </rPr>
      <t xml:space="preserve">...Podjavorinskej......... TS - 94 - 003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.....nemá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 C-50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5-8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45892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štyri vývody do zeme AYKY 4Bx25 do zeme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Krušovská..Sladovnícka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...z čísla 54/39 je napojeny vzduch na hrade cez IPS 54/37, 54/39 - narazeny! nový...............................................................................................................................</t>
    </r>
  </si>
  <si>
    <t xml:space="preserve">54/1</t>
  </si>
  <si>
    <t xml:space="preserve">54/2</t>
  </si>
  <si>
    <t xml:space="preserve">od 10/2014</t>
  </si>
  <si>
    <t xml:space="preserve">54/3</t>
  </si>
  <si>
    <t xml:space="preserve">54/4</t>
  </si>
  <si>
    <t xml:space="preserve">Gorkého</t>
  </si>
  <si>
    <t xml:space="preserve">54/5</t>
  </si>
  <si>
    <t xml:space="preserve">54/6</t>
  </si>
  <si>
    <t xml:space="preserve">54/7</t>
  </si>
  <si>
    <t xml:space="preserve">54/8</t>
  </si>
  <si>
    <t xml:space="preserve">54/9</t>
  </si>
  <si>
    <t xml:space="preserve">Gogoľova</t>
  </si>
  <si>
    <t xml:space="preserve">54/10</t>
  </si>
  <si>
    <t xml:space="preserve">54/10-1</t>
  </si>
  <si>
    <t xml:space="preserve">LED  88 W</t>
  </si>
  <si>
    <t xml:space="preserve">Kušovská</t>
  </si>
  <si>
    <t xml:space="preserve">PPP oproti Dukle</t>
  </si>
  <si>
    <t xml:space="preserve">54/11</t>
  </si>
  <si>
    <t xml:space="preserve">54/12</t>
  </si>
  <si>
    <t xml:space="preserve">54/13</t>
  </si>
  <si>
    <t xml:space="preserve">54/14</t>
  </si>
  <si>
    <t xml:space="preserve">54/15</t>
  </si>
  <si>
    <t xml:space="preserve">54/16</t>
  </si>
  <si>
    <t xml:space="preserve">Sladovnícka</t>
  </si>
  <si>
    <t xml:space="preserve">Nap. celá Sladovnícka</t>
  </si>
  <si>
    <t xml:space="preserve">54/17</t>
  </si>
  <si>
    <t xml:space="preserve">54/18</t>
  </si>
  <si>
    <t xml:space="preserve">54/19</t>
  </si>
  <si>
    <t xml:space="preserve">LED  91 W</t>
  </si>
  <si>
    <t xml:space="preserve">54/20</t>
  </si>
  <si>
    <t xml:space="preserve">54/21</t>
  </si>
  <si>
    <t xml:space="preserve">SHC 250 W</t>
  </si>
  <si>
    <t xml:space="preserve">54/22</t>
  </si>
  <si>
    <t xml:space="preserve">54/23</t>
  </si>
  <si>
    <t xml:space="preserve">54/24</t>
  </si>
  <si>
    <t xml:space="preserve">LED 91 + RVI 150</t>
  </si>
  <si>
    <t xml:space="preserve">Krušovská + hasiči</t>
  </si>
  <si>
    <t xml:space="preserve">54/25</t>
  </si>
  <si>
    <t xml:space="preserve">LED 91 +  RVI 150</t>
  </si>
  <si>
    <t xml:space="preserve">54/26</t>
  </si>
  <si>
    <t xml:space="preserve">54/27</t>
  </si>
  <si>
    <t xml:space="preserve">LED 98 W</t>
  </si>
  <si>
    <t xml:space="preserve">54/28</t>
  </si>
  <si>
    <t xml:space="preserve">54/29</t>
  </si>
  <si>
    <t xml:space="preserve">54/30</t>
  </si>
  <si>
    <t xml:space="preserve">54/31</t>
  </si>
  <si>
    <t xml:space="preserve">54/32</t>
  </si>
  <si>
    <t xml:space="preserve">54/33</t>
  </si>
  <si>
    <t xml:space="preserve">54/34</t>
  </si>
  <si>
    <t xml:space="preserve">54/35</t>
  </si>
  <si>
    <t xml:space="preserve">54/36</t>
  </si>
  <si>
    <t xml:space="preserve">54/37</t>
  </si>
  <si>
    <t xml:space="preserve">Krušovská, Hrad</t>
  </si>
  <si>
    <t xml:space="preserve">54/38</t>
  </si>
  <si>
    <t xml:space="preserve">54/39</t>
  </si>
  <si>
    <t xml:space="preserve">nové</t>
  </si>
  <si>
    <t xml:space="preserve">54/40</t>
  </si>
  <si>
    <t xml:space="preserve">54/41</t>
  </si>
  <si>
    <t xml:space="preserve">54/42</t>
  </si>
  <si>
    <t xml:space="preserve">54/43</t>
  </si>
  <si>
    <t xml:space="preserve">54/44</t>
  </si>
  <si>
    <t xml:space="preserve">54/45</t>
  </si>
  <si>
    <t xml:space="preserve">54/46</t>
  </si>
  <si>
    <t xml:space="preserve">54/47</t>
  </si>
  <si>
    <t xml:space="preserve">54/48</t>
  </si>
  <si>
    <t xml:space="preserve">54/49</t>
  </si>
  <si>
    <t xml:space="preserve">54/50</t>
  </si>
  <si>
    <t xml:space="preserve">54/51</t>
  </si>
  <si>
    <t xml:space="preserve">54/52</t>
  </si>
  <si>
    <t xml:space="preserve">54/53</t>
  </si>
  <si>
    <t xml:space="preserve">54/54</t>
  </si>
  <si>
    <t xml:space="preserve">54/55</t>
  </si>
  <si>
    <t xml:space="preserve">54/56</t>
  </si>
  <si>
    <t xml:space="preserve">54/57</t>
  </si>
  <si>
    <t xml:space="preserve">54/58</t>
  </si>
  <si>
    <t xml:space="preserve">54/59</t>
  </si>
  <si>
    <t xml:space="preserve">54/60</t>
  </si>
  <si>
    <t xml:space="preserve">54/61</t>
  </si>
  <si>
    <t xml:space="preserve">54/61-1</t>
  </si>
  <si>
    <t xml:space="preserve">PPP   OMS</t>
  </si>
  <si>
    <t xml:space="preserve">54/62</t>
  </si>
  <si>
    <t xml:space="preserve">54/63</t>
  </si>
  <si>
    <t xml:space="preserve">54/64</t>
  </si>
  <si>
    <t xml:space="preserve">54/65</t>
  </si>
  <si>
    <t xml:space="preserve">54/66</t>
  </si>
  <si>
    <t xml:space="preserve">54/67</t>
  </si>
  <si>
    <t xml:space="preserve">54/68</t>
  </si>
  <si>
    <t xml:space="preserve">54/69</t>
  </si>
  <si>
    <t xml:space="preserve">54/70</t>
  </si>
  <si>
    <t xml:space="preserve">54/71</t>
  </si>
  <si>
    <t xml:space="preserve">54/72</t>
  </si>
  <si>
    <t xml:space="preserve">54/73</t>
  </si>
  <si>
    <t xml:space="preserve">PPP oproti Bleskos.</t>
  </si>
  <si>
    <t xml:space="preserve">54/74</t>
  </si>
  <si>
    <t xml:space="preserve">beton 9m</t>
  </si>
  <si>
    <t xml:space="preserve">54/75</t>
  </si>
  <si>
    <t xml:space="preserve">54/76</t>
  </si>
  <si>
    <t xml:space="preserve">54/77</t>
  </si>
  <si>
    <t xml:space="preserve">54/78</t>
  </si>
  <si>
    <t xml:space="preserve">54/79</t>
  </si>
  <si>
    <t xml:space="preserve">54/80</t>
  </si>
  <si>
    <t xml:space="preserve">Odberné miesto č. 55 Záhradnícka  </t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 RVO 43842/2017</t>
    </r>
  </si>
  <si>
    <t xml:space="preserve">Hl. istič  PR 61 B 20A</t>
  </si>
  <si>
    <t xml:space="preserve">Elektromer</t>
  </si>
  <si>
    <t xml:space="preserve">Vývody:   4B x 16 mm</t>
  </si>
  <si>
    <t xml:space="preserve">Napája :  Súkromný pozemok  Selecký a spol</t>
  </si>
  <si>
    <t xml:space="preserve">Poznámky :</t>
  </si>
  <si>
    <t xml:space="preserve">55/1</t>
  </si>
  <si>
    <t xml:space="preserve">Ocel 6m</t>
  </si>
  <si>
    <t xml:space="preserve">Záhradnicka</t>
  </si>
  <si>
    <t xml:space="preserve">Súkromná -Selecký</t>
  </si>
  <si>
    <t xml:space="preserve">55/2</t>
  </si>
  <si>
    <t xml:space="preserve">55/3</t>
  </si>
  <si>
    <t xml:space="preserve">Ocel 6m </t>
  </si>
  <si>
    <r>
      <rPr>
        <b val="true"/>
        <sz val="11"/>
        <color rgb="FF000000"/>
        <rFont val="Calibri"/>
        <family val="2"/>
        <charset val="238"/>
      </rPr>
      <t xml:space="preserve">Odberné miesto č. 56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M. BEDZANY</t>
    </r>
    <r>
      <rPr>
        <sz val="11"/>
        <color rgb="FF000000"/>
        <rFont val="Calibri"/>
        <family val="2"/>
      </rPr>
      <t xml:space="preserve">...M. Bedzany pri kotole na bet. Stĺpe............. č. 56/21 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.......RVO.....416/2010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PL-6  B-32/3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752611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4 vývody AES 4x16 vzduch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Hlavná, Záhradkarska, Záhumnie, Príjazd do Bedzian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zo stĺpu 56/17 ide do zeme cez IPS na cintorín do RSP a z RSP zemou do stožiara č. 56/57.............................................................................................................................................................</t>
    </r>
  </si>
  <si>
    <t xml:space="preserve">56/1</t>
  </si>
  <si>
    <t xml:space="preserve">príjazd štát. cesta</t>
  </si>
  <si>
    <t xml:space="preserve">Vývod č. 4</t>
  </si>
  <si>
    <t xml:space="preserve">56/2</t>
  </si>
  <si>
    <t xml:space="preserve">56/3</t>
  </si>
  <si>
    <t xml:space="preserve">56/4</t>
  </si>
  <si>
    <t xml:space="preserve">56/5</t>
  </si>
  <si>
    <t xml:space="preserve">56/6</t>
  </si>
  <si>
    <t xml:space="preserve">56/7</t>
  </si>
  <si>
    <t xml:space="preserve">Hlavná</t>
  </si>
  <si>
    <t xml:space="preserve">56/8</t>
  </si>
  <si>
    <t xml:space="preserve">Vývod č. 4 - zás 230 V</t>
  </si>
  <si>
    <t xml:space="preserve">56/9</t>
  </si>
  <si>
    <t xml:space="preserve">Vývod č. 4  - zás 230 V </t>
  </si>
  <si>
    <t xml:space="preserve">56/10</t>
  </si>
  <si>
    <t xml:space="preserve">56/11</t>
  </si>
  <si>
    <t xml:space="preserve">Vývod č. 4 - zás. 230 V</t>
  </si>
  <si>
    <t xml:space="preserve">56/12</t>
  </si>
  <si>
    <t xml:space="preserve">56/13</t>
  </si>
  <si>
    <t xml:space="preserve">56/14</t>
  </si>
  <si>
    <t xml:space="preserve">56/15</t>
  </si>
  <si>
    <t xml:space="preserve">56/16</t>
  </si>
  <si>
    <t xml:space="preserve">56/17</t>
  </si>
  <si>
    <t xml:space="preserve">Výv.č.4 do zeme cez IPS na /57</t>
  </si>
  <si>
    <t xml:space="preserve">56/18</t>
  </si>
  <si>
    <t xml:space="preserve">Vývod č. 3</t>
  </si>
  <si>
    <t xml:space="preserve">56/19</t>
  </si>
  <si>
    <t xml:space="preserve">56/20</t>
  </si>
  <si>
    <t xml:space="preserve">56/21</t>
  </si>
  <si>
    <t xml:space="preserve">Vývod č. 2 - zás. 230 V</t>
  </si>
  <si>
    <t xml:space="preserve">56/22</t>
  </si>
  <si>
    <t xml:space="preserve">Vývod č. 2</t>
  </si>
  <si>
    <t xml:space="preserve">56/23</t>
  </si>
  <si>
    <t xml:space="preserve">56/24</t>
  </si>
  <si>
    <t xml:space="preserve">56/25</t>
  </si>
  <si>
    <t xml:space="preserve">56/26</t>
  </si>
  <si>
    <t xml:space="preserve">56/27</t>
  </si>
  <si>
    <t xml:space="preserve">56/28</t>
  </si>
  <si>
    <t xml:space="preserve">56/29</t>
  </si>
  <si>
    <t xml:space="preserve">Vývod č. 2 - zás 230 V</t>
  </si>
  <si>
    <t xml:space="preserve">56/30</t>
  </si>
  <si>
    <t xml:space="preserve">Záhradkarska</t>
  </si>
  <si>
    <t xml:space="preserve">Vývod č. 1</t>
  </si>
  <si>
    <t xml:space="preserve">56/31</t>
  </si>
  <si>
    <t xml:space="preserve">56/32</t>
  </si>
  <si>
    <t xml:space="preserve">56/33</t>
  </si>
  <si>
    <t xml:space="preserve">56/34</t>
  </si>
  <si>
    <t xml:space="preserve">56/35</t>
  </si>
  <si>
    <t xml:space="preserve">56/36</t>
  </si>
  <si>
    <t xml:space="preserve">56/37</t>
  </si>
  <si>
    <t xml:space="preserve">56/38</t>
  </si>
  <si>
    <t xml:space="preserve">56/39</t>
  </si>
  <si>
    <t xml:space="preserve">56/40</t>
  </si>
  <si>
    <t xml:space="preserve">56/41</t>
  </si>
  <si>
    <t xml:space="preserve">56/42</t>
  </si>
  <si>
    <t xml:space="preserve">56/43</t>
  </si>
  <si>
    <t xml:space="preserve">56/44</t>
  </si>
  <si>
    <t xml:space="preserve">56/45</t>
  </si>
  <si>
    <t xml:space="preserve">56/46</t>
  </si>
  <si>
    <t xml:space="preserve">Záhumnie</t>
  </si>
  <si>
    <t xml:space="preserve">56/47</t>
  </si>
  <si>
    <t xml:space="preserve">56/48</t>
  </si>
  <si>
    <t xml:space="preserve">56/49</t>
  </si>
  <si>
    <t xml:space="preserve">56/50</t>
  </si>
  <si>
    <t xml:space="preserve">56/51</t>
  </si>
  <si>
    <t xml:space="preserve">56/52</t>
  </si>
  <si>
    <t xml:space="preserve">56/53</t>
  </si>
  <si>
    <t xml:space="preserve">56/54</t>
  </si>
  <si>
    <t xml:space="preserve">Vývod č. 3 - zás 230 V</t>
  </si>
  <si>
    <t xml:space="preserve">56/55</t>
  </si>
  <si>
    <t xml:space="preserve">56/56</t>
  </si>
  <si>
    <t xml:space="preserve">56/57</t>
  </si>
  <si>
    <t xml:space="preserve">PL 236</t>
  </si>
  <si>
    <t xml:space="preserve">cintorín</t>
  </si>
  <si>
    <t xml:space="preserve">Vývod č. 4 cez SPP.  Ovlád v RSP</t>
  </si>
  <si>
    <t xml:space="preserve">56/58</t>
  </si>
  <si>
    <t xml:space="preserve"> PL 236</t>
  </si>
  <si>
    <t xml:space="preserve">56/59</t>
  </si>
  <si>
    <t xml:space="preserve">56/60</t>
  </si>
  <si>
    <t xml:space="preserve">56/61</t>
  </si>
  <si>
    <r>
      <rPr>
        <b val="true"/>
        <sz val="11"/>
        <color rgb="FF000000"/>
        <rFont val="Calibri"/>
        <family val="2"/>
        <charset val="238"/>
      </rPr>
      <t xml:space="preserve">Odberné miesto č. 57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.V. BEDZANY</t>
    </r>
    <r>
      <rPr>
        <sz val="11"/>
        <color rgb="FF000000"/>
        <rFont val="Calibri"/>
        <family val="2"/>
      </rPr>
      <t xml:space="preserve">...Veľké Bedzany na bet stĺpe.....č. pri krčme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 ........RVO........415/2010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</t>
    </r>
    <r>
      <rPr>
        <sz val="11"/>
        <color rgb="FF000000"/>
        <rFont val="Calibri"/>
        <family val="2"/>
      </rPr>
      <t xml:space="preserve"> ..............................RI-63 C-50 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3 fázy 10-40 A dvoj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7920369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4. trojfázové vývody AES 4x16..vzduch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Čerešnov, Chmelov, Gaštanova, Brokyňova, Ovocna, Orechova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ovocná 8m je napájaná vzduchom z č. 57/93 2ks druhé, ovocná 8m je napájaná vzduchom z č. 57/74 2ks prvé, 57/49 - svieti len do dvora lampa tam nebola .............................</t>
    </r>
  </si>
  <si>
    <t xml:space="preserve">57/1</t>
  </si>
  <si>
    <t xml:space="preserve">Čerešnova</t>
  </si>
  <si>
    <t xml:space="preserve">vzduch, vetva č. 4</t>
  </si>
  <si>
    <t xml:space="preserve">57/2</t>
  </si>
  <si>
    <t xml:space="preserve">vzduch, vetva č. 4 - zás. 230 V</t>
  </si>
  <si>
    <t xml:space="preserve">57/3</t>
  </si>
  <si>
    <t xml:space="preserve">57/4</t>
  </si>
  <si>
    <t xml:space="preserve">57/5</t>
  </si>
  <si>
    <t xml:space="preserve">57/6</t>
  </si>
  <si>
    <t xml:space="preserve">57/7</t>
  </si>
  <si>
    <t xml:space="preserve">57/8</t>
  </si>
  <si>
    <t xml:space="preserve">vzduch, vetva č. 4 - zás. 230 V 2x</t>
  </si>
  <si>
    <t xml:space="preserve">57/9</t>
  </si>
  <si>
    <t xml:space="preserve">vzd, prep. Na č. 57/113 vetva č. 4</t>
  </si>
  <si>
    <t xml:space="preserve">57/10</t>
  </si>
  <si>
    <t xml:space="preserve">Chmelova</t>
  </si>
  <si>
    <t xml:space="preserve">57/11</t>
  </si>
  <si>
    <t xml:space="preserve">57/12</t>
  </si>
  <si>
    <t xml:space="preserve">57/13</t>
  </si>
  <si>
    <t xml:space="preserve">57/14</t>
  </si>
  <si>
    <t xml:space="preserve">57/15</t>
  </si>
  <si>
    <t xml:space="preserve">57/16</t>
  </si>
  <si>
    <t xml:space="preserve">57/17</t>
  </si>
  <si>
    <t xml:space="preserve">57/18</t>
  </si>
  <si>
    <t xml:space="preserve">57/19</t>
  </si>
  <si>
    <t xml:space="preserve">57/20</t>
  </si>
  <si>
    <t xml:space="preserve">57/21</t>
  </si>
  <si>
    <t xml:space="preserve">57/22</t>
  </si>
  <si>
    <t xml:space="preserve">57/23</t>
  </si>
  <si>
    <t xml:space="preserve">57/24</t>
  </si>
  <si>
    <t xml:space="preserve">57/25</t>
  </si>
  <si>
    <t xml:space="preserve">57/25 A</t>
  </si>
  <si>
    <t xml:space="preserve">kamenár, vzduch, vetva č. 4</t>
  </si>
  <si>
    <t xml:space="preserve">57/26</t>
  </si>
  <si>
    <t xml:space="preserve">57/27</t>
  </si>
  <si>
    <t xml:space="preserve">57/28</t>
  </si>
  <si>
    <t xml:space="preserve">57/29</t>
  </si>
  <si>
    <t xml:space="preserve">57/30</t>
  </si>
  <si>
    <t xml:space="preserve">57/31</t>
  </si>
  <si>
    <t xml:space="preserve">57/32</t>
  </si>
  <si>
    <t xml:space="preserve">vzduch, vetva č. 3</t>
  </si>
  <si>
    <t xml:space="preserve">57/33</t>
  </si>
  <si>
    <t xml:space="preserve">57/34</t>
  </si>
  <si>
    <t xml:space="preserve">57/35</t>
  </si>
  <si>
    <t xml:space="preserve">vzduch, vetva č. 3 - zás. 230 V</t>
  </si>
  <si>
    <t xml:space="preserve">57/36</t>
  </si>
  <si>
    <t xml:space="preserve">57/37</t>
  </si>
  <si>
    <t xml:space="preserve">57/38</t>
  </si>
  <si>
    <t xml:space="preserve">57/39</t>
  </si>
  <si>
    <t xml:space="preserve">57/40</t>
  </si>
  <si>
    <t xml:space="preserve">57/41</t>
  </si>
  <si>
    <t xml:space="preserve">57/43</t>
  </si>
  <si>
    <t xml:space="preserve">57/44</t>
  </si>
  <si>
    <t xml:space="preserve">57/45</t>
  </si>
  <si>
    <t xml:space="preserve">57/46</t>
  </si>
  <si>
    <t xml:space="preserve">57/47</t>
  </si>
  <si>
    <t xml:space="preserve">57/48</t>
  </si>
  <si>
    <t xml:space="preserve">57/49</t>
  </si>
  <si>
    <t xml:space="preserve">siréna DK</t>
  </si>
  <si>
    <t xml:space="preserve">Ovocná</t>
  </si>
  <si>
    <t xml:space="preserve">vzduch, vetva č. 2</t>
  </si>
  <si>
    <t xml:space="preserve">57/50</t>
  </si>
  <si>
    <t xml:space="preserve">57/51</t>
  </si>
  <si>
    <t xml:space="preserve">57/52</t>
  </si>
  <si>
    <t xml:space="preserve">57/53</t>
  </si>
  <si>
    <t xml:space="preserve">57/54</t>
  </si>
  <si>
    <t xml:space="preserve">57/55</t>
  </si>
  <si>
    <t xml:space="preserve">57/56</t>
  </si>
  <si>
    <t xml:space="preserve">57/57</t>
  </si>
  <si>
    <t xml:space="preserve">57/58</t>
  </si>
  <si>
    <t xml:space="preserve">57/59</t>
  </si>
  <si>
    <t xml:space="preserve">57/60</t>
  </si>
  <si>
    <t xml:space="preserve">57/61</t>
  </si>
  <si>
    <t xml:space="preserve">57/62</t>
  </si>
  <si>
    <t xml:space="preserve">57/63</t>
  </si>
  <si>
    <t xml:space="preserve">57/64</t>
  </si>
  <si>
    <t xml:space="preserve">57/65</t>
  </si>
  <si>
    <t xml:space="preserve">Ovocna</t>
  </si>
  <si>
    <t xml:space="preserve">vzduch, vetva č. 3 - zás 230 V</t>
  </si>
  <si>
    <t xml:space="preserve">57/66</t>
  </si>
  <si>
    <t xml:space="preserve">57/67</t>
  </si>
  <si>
    <t xml:space="preserve">vzduch, vetva č.1 - zás 230 V stro</t>
  </si>
  <si>
    <t xml:space="preserve">57/68</t>
  </si>
  <si>
    <t xml:space="preserve">vzduch, vetva č.1</t>
  </si>
  <si>
    <t xml:space="preserve">57/69</t>
  </si>
  <si>
    <t xml:space="preserve">57/70</t>
  </si>
  <si>
    <t xml:space="preserve">vz. prep. zo stlpa 57/74 vetv č. 1</t>
  </si>
  <si>
    <t xml:space="preserve">57/71</t>
  </si>
  <si>
    <t xml:space="preserve">vzduch, vetva č. 1</t>
  </si>
  <si>
    <t xml:space="preserve">57/72</t>
  </si>
  <si>
    <t xml:space="preserve">57/73</t>
  </si>
  <si>
    <t xml:space="preserve">vz. Prep. zo 57/93 vetv č.1</t>
  </si>
  <si>
    <t xml:space="preserve">57/74</t>
  </si>
  <si>
    <t xml:space="preserve">Gaštanova</t>
  </si>
  <si>
    <t xml:space="preserve"> Prep. na 57/70 vetv č.1-zás. 230 </t>
  </si>
  <si>
    <t xml:space="preserve">57/75</t>
  </si>
  <si>
    <t xml:space="preserve">57/76</t>
  </si>
  <si>
    <t xml:space="preserve">57/77</t>
  </si>
  <si>
    <t xml:space="preserve">57/78</t>
  </si>
  <si>
    <t xml:space="preserve">57/79</t>
  </si>
  <si>
    <t xml:space="preserve">57/80</t>
  </si>
  <si>
    <t xml:space="preserve">57/81</t>
  </si>
  <si>
    <t xml:space="preserve">57/82</t>
  </si>
  <si>
    <t xml:space="preserve">57/83</t>
  </si>
  <si>
    <t xml:space="preserve">57/84</t>
  </si>
  <si>
    <t xml:space="preserve">57/85</t>
  </si>
  <si>
    <t xml:space="preserve">57/86</t>
  </si>
  <si>
    <t xml:space="preserve">57/87</t>
  </si>
  <si>
    <t xml:space="preserve">57/88</t>
  </si>
  <si>
    <t xml:space="preserve">Orechova</t>
  </si>
  <si>
    <t xml:space="preserve">57/89</t>
  </si>
  <si>
    <t xml:space="preserve">57/90</t>
  </si>
  <si>
    <t xml:space="preserve">57/91</t>
  </si>
  <si>
    <t xml:space="preserve">57/92 </t>
  </si>
  <si>
    <t xml:space="preserve">Vinohradná</t>
  </si>
  <si>
    <t xml:space="preserve">57/93</t>
  </si>
  <si>
    <t xml:space="preserve">vzd. prep. na 57/73 vetv. č. 1</t>
  </si>
  <si>
    <t xml:space="preserve">57/94</t>
  </si>
  <si>
    <t xml:space="preserve">57/95</t>
  </si>
  <si>
    <t xml:space="preserve">57/96</t>
  </si>
  <si>
    <t xml:space="preserve">57/97</t>
  </si>
  <si>
    <t xml:space="preserve">57/98</t>
  </si>
  <si>
    <t xml:space="preserve">57/99</t>
  </si>
  <si>
    <t xml:space="preserve">Broskyňová</t>
  </si>
  <si>
    <t xml:space="preserve">vzduch, vetva č. 2 - zás. 230 V</t>
  </si>
  <si>
    <t xml:space="preserve">57/100</t>
  </si>
  <si>
    <t xml:space="preserve">57/101</t>
  </si>
  <si>
    <t xml:space="preserve">57/102</t>
  </si>
  <si>
    <t xml:space="preserve">57/103</t>
  </si>
  <si>
    <t xml:space="preserve">57/104</t>
  </si>
  <si>
    <t xml:space="preserve">57/105</t>
  </si>
  <si>
    <t xml:space="preserve">57/106</t>
  </si>
  <si>
    <t xml:space="preserve">57/107</t>
  </si>
  <si>
    <t xml:space="preserve">57/108</t>
  </si>
  <si>
    <t xml:space="preserve">57/109</t>
  </si>
  <si>
    <t xml:space="preserve">vzduch, vetva č. 2 - zás 230 V</t>
  </si>
  <si>
    <t xml:space="preserve">57/110</t>
  </si>
  <si>
    <t xml:space="preserve">57/111</t>
  </si>
  <si>
    <t xml:space="preserve">57/112</t>
  </si>
  <si>
    <t xml:space="preserve">57/113</t>
  </si>
  <si>
    <t xml:space="preserve">PL 2x36</t>
  </si>
  <si>
    <t xml:space="preserve">zem, prepoj zo stlpa 57/9</t>
  </si>
  <si>
    <t xml:space="preserve">57/114</t>
  </si>
  <si>
    <t xml:space="preserve">zem, vetva č. 4</t>
  </si>
  <si>
    <t xml:space="preserve">57/115</t>
  </si>
  <si>
    <t xml:space="preserve">57/116</t>
  </si>
  <si>
    <t xml:space="preserve">57/117</t>
  </si>
  <si>
    <t xml:space="preserve">57/118</t>
  </si>
  <si>
    <t xml:space="preserve">57/119</t>
  </si>
  <si>
    <t xml:space="preserve">57/120</t>
  </si>
  <si>
    <r>
      <rPr>
        <b val="true"/>
        <sz val="11"/>
        <color rgb="FF000000"/>
        <rFont val="Calibri"/>
        <family val="2"/>
        <charset val="238"/>
      </rPr>
      <t xml:space="preserve">Odberné miesto č. 58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ŠPORTKA</t>
    </r>
    <r>
      <rPr>
        <sz val="11"/>
        <color rgb="FF000000"/>
        <rFont val="Calibri"/>
        <family val="2"/>
      </rPr>
      <t xml:space="preserve">...ČSLA križovatka krušovká a streďanská pilier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 MR</t>
    </r>
    <r>
      <rPr>
        <sz val="11"/>
        <color rgb="FF000000"/>
        <rFont val="Calibri"/>
        <family val="2"/>
      </rPr>
      <t xml:space="preserve"> ....................125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 MR</t>
    </r>
    <r>
      <rPr>
        <sz val="11"/>
        <color rgb="FF000000"/>
        <rFont val="Calibri"/>
        <family val="2"/>
      </rPr>
      <t xml:space="preserve"> .............................RI-61  B 25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2598282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radiča CYKY 4Bx10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križovatka Streďnská Krušovská a prechod pre chodcov na Krušovskej.........................................................</t>
    </r>
  </si>
  <si>
    <t xml:space="preserve">Typ stožiara</t>
  </si>
  <si>
    <t xml:space="preserve">Návestidlo</t>
  </si>
  <si>
    <t xml:space="preserve">Vým. žiar.</t>
  </si>
  <si>
    <t xml:space="preserve">Revízie</t>
  </si>
  <si>
    <t xml:space="preserve">1</t>
  </si>
  <si>
    <t xml:space="preserve">výložník</t>
  </si>
  <si>
    <t xml:space="preserve">3. kom. 300</t>
  </si>
  <si>
    <t xml:space="preserve">dopravne</t>
  </si>
  <si>
    <t xml:space="preserve">3. kom. 210</t>
  </si>
  <si>
    <t xml:space="preserve">2. kom. 210</t>
  </si>
  <si>
    <t xml:space="preserve">chodec cez ČSLA, klepátko</t>
  </si>
  <si>
    <t xml:space="preserve">1. kom. 210</t>
  </si>
  <si>
    <t xml:space="preserve">vyprazňovačka</t>
  </si>
  <si>
    <t xml:space="preserve">osv. prechodu diodove svietidlo</t>
  </si>
  <si>
    <t xml:space="preserve">2.</t>
  </si>
  <si>
    <t xml:space="preserve">malý</t>
  </si>
  <si>
    <t xml:space="preserve">3.</t>
  </si>
  <si>
    <t xml:space="preserve">3. kom 210</t>
  </si>
  <si>
    <t xml:space="preserve">chodec cez Krušovskú, klepátko</t>
  </si>
  <si>
    <t xml:space="preserve">1. kom 210</t>
  </si>
  <si>
    <t xml:space="preserve">doplnková šipka</t>
  </si>
  <si>
    <t xml:space="preserve">4.</t>
  </si>
  <si>
    <t xml:space="preserve">5.</t>
  </si>
  <si>
    <t xml:space="preserve">3. kom, 210</t>
  </si>
  <si>
    <t xml:space="preserve">2. kom, 210</t>
  </si>
  <si>
    <t xml:space="preserve">1. kom, 210</t>
  </si>
  <si>
    <t xml:space="preserve">tlačidlo pre chodcov</t>
  </si>
  <si>
    <t xml:space="preserve">6.</t>
  </si>
  <si>
    <t xml:space="preserve">7.</t>
  </si>
  <si>
    <t xml:space="preserve">chodec cez Streďansku, klepátko</t>
  </si>
  <si>
    <t xml:space="preserve">fotobunka</t>
  </si>
  <si>
    <t xml:space="preserve">8.</t>
  </si>
  <si>
    <t xml:space="preserve">VO 24/3</t>
  </si>
  <si>
    <t xml:space="preserve">2. kom.210 </t>
  </si>
  <si>
    <t xml:space="preserve">9.</t>
  </si>
  <si>
    <t xml:space="preserve">blikač napájaný z RIS blok 1526</t>
  </si>
  <si>
    <t xml:space="preserve">maják</t>
  </si>
  <si>
    <t xml:space="preserve">2x úsporna žiarovka</t>
  </si>
  <si>
    <t xml:space="preserve">PPP Modrák</t>
  </si>
  <si>
    <t xml:space="preserve">10.</t>
  </si>
  <si>
    <t xml:space="preserve">dopravné modrák</t>
  </si>
  <si>
    <t xml:space="preserve">chodec cez Krušovskú modrák, klep.</t>
  </si>
  <si>
    <t xml:space="preserve">11.</t>
  </si>
  <si>
    <t xml:space="preserve">stĺpy sú prepojené záv. káblom</t>
  </si>
  <si>
    <t xml:space="preserve">37 komôr</t>
  </si>
  <si>
    <r>
      <rPr>
        <b val="true"/>
        <sz val="11"/>
        <color rgb="FF000000"/>
        <rFont val="Calibri"/>
        <family val="2"/>
        <charset val="238"/>
      </rPr>
      <t xml:space="preserve">Odberné miesto č. 59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STUMMEROVA ČSLA TOVARNÍCKA A STUMEROVA RÁZUSA ADAMYHO</t>
    </r>
    <r>
      <rPr>
        <sz val="11"/>
        <color rgb="FF000000"/>
        <rFont val="Calibri"/>
        <family val="2"/>
      </rPr>
      <t xml:space="preserve">...Stummerova pri Slovenskej sporitelni pilier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 MR</t>
    </r>
    <r>
      <rPr>
        <sz val="11"/>
        <color rgb="FF000000"/>
        <rFont val="Calibri"/>
        <family val="2"/>
      </rPr>
      <t xml:space="preserve"> ..............4799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 MR</t>
    </r>
    <r>
      <rPr>
        <sz val="11"/>
        <color rgb="FF000000"/>
        <rFont val="Calibri"/>
        <family val="2"/>
      </rPr>
      <t xml:space="preserve"> .............................LSN B-25 1 fáza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3331593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radiča CYKY 4Bx10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.....v zátvorke číslovanie podla výkresu.........................................................................................................................</t>
    </r>
  </si>
  <si>
    <t xml:space="preserve">Križovatka ČSLA Tovarnícka Stummerova</t>
  </si>
  <si>
    <t xml:space="preserve">Výmena ž.</t>
  </si>
  <si>
    <t xml:space="preserve">Revízia</t>
  </si>
  <si>
    <t xml:space="preserve">1. (4)</t>
  </si>
  <si>
    <t xml:space="preserve">dopravná</t>
  </si>
  <si>
    <t xml:space="preserve">chodec na ostrovček, klepátko</t>
  </si>
  <si>
    <t xml:space="preserve">2. (3)</t>
  </si>
  <si>
    <t xml:space="preserve">chodec cez Stummerovu</t>
  </si>
  <si>
    <t xml:space="preserve">chodec cez Tovarnícku</t>
  </si>
  <si>
    <t xml:space="preserve">chodec na ostrovček </t>
  </si>
  <si>
    <t xml:space="preserve">3. (5)</t>
  </si>
  <si>
    <t xml:space="preserve">chodec cez Tovarnícku, klepátko</t>
  </si>
  <si>
    <t xml:space="preserve">4. (6)</t>
  </si>
  <si>
    <t xml:space="preserve">dopravná rovno</t>
  </si>
  <si>
    <t xml:space="preserve">dopravná vlavo</t>
  </si>
  <si>
    <t xml:space="preserve">3 kom. 210</t>
  </si>
  <si>
    <t xml:space="preserve">5. (7)</t>
  </si>
  <si>
    <t xml:space="preserve">6. (2)</t>
  </si>
  <si>
    <t xml:space="preserve">chodec cez Stummerovu, klep.</t>
  </si>
  <si>
    <t xml:space="preserve">7. (1)</t>
  </si>
  <si>
    <t xml:space="preserve">blikač</t>
  </si>
  <si>
    <t xml:space="preserve">44 komôr</t>
  </si>
  <si>
    <t xml:space="preserve">Križovatka Stummerova Rázusa Adámyho</t>
  </si>
  <si>
    <t xml:space="preserve">1.</t>
  </si>
  <si>
    <t xml:space="preserve">2. </t>
  </si>
  <si>
    <t xml:space="preserve">chodec cez Adámiho</t>
  </si>
  <si>
    <t xml:space="preserve">3. </t>
  </si>
  <si>
    <t xml:space="preserve">1. kom. 300</t>
  </si>
  <si>
    <t xml:space="preserve">oranžový chodec</t>
  </si>
  <si>
    <t xml:space="preserve">chodec cez Rázusa, klep.</t>
  </si>
  <si>
    <t xml:space="preserve">osv. prechodu diódové sv.</t>
  </si>
  <si>
    <t xml:space="preserve">2x úsporná žiarovka</t>
  </si>
  <si>
    <t xml:space="preserve">41 komôr</t>
  </si>
  <si>
    <r>
      <rPr>
        <b val="true"/>
        <sz val="11"/>
        <color rgb="FF000000"/>
        <rFont val="Calibri"/>
        <family val="2"/>
        <charset val="238"/>
      </rPr>
      <t xml:space="preserve">Odberné miesto č. 60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TOVARNÍCKA</t>
    </r>
    <r>
      <rPr>
        <sz val="11"/>
        <color rgb="FF000000"/>
        <rFont val="Calibri"/>
        <family val="2"/>
      </rPr>
      <t xml:space="preserve">...Tovarnícka križovatka Slobody a Družby pilier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 MR</t>
    </r>
    <r>
      <rPr>
        <sz val="11"/>
        <color rgb="FF000000"/>
        <rFont val="Calibri"/>
        <family val="2"/>
      </rPr>
      <t xml:space="preserve"> ..............88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6020735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</t>
    </r>
  </si>
  <si>
    <t xml:space="preserve">návestidlo</t>
  </si>
  <si>
    <t xml:space="preserve">chodec cez Družby, klep.</t>
  </si>
  <si>
    <t xml:space="preserve">vypráznovačka</t>
  </si>
  <si>
    <t xml:space="preserve">chodec cez Slobody, klep.</t>
  </si>
  <si>
    <t xml:space="preserve">chodec cez Tovarnicku, klep.</t>
  </si>
  <si>
    <t xml:space="preserve">osv. prechodu diódové svietidlo</t>
  </si>
  <si>
    <t xml:space="preserve">VO 17/12</t>
  </si>
  <si>
    <t xml:space="preserve">3.kom.210</t>
  </si>
  <si>
    <t xml:space="preserve">34 komôr</t>
  </si>
  <si>
    <r>
      <rPr>
        <b val="true"/>
        <sz val="11"/>
        <color rgb="FF000000"/>
        <rFont val="Calibri"/>
        <family val="2"/>
        <charset val="238"/>
      </rPr>
      <t xml:space="preserve">Odberné miesto č. 61.</t>
    </r>
    <r>
      <rPr>
        <sz val="11"/>
        <color rgb="FF000000"/>
        <rFont val="Calibri"/>
        <family val="2"/>
      </rPr>
      <t xml:space="preserve">..</t>
    </r>
    <r>
      <rPr>
        <b val="true"/>
        <sz val="11"/>
        <color rgb="FF000000"/>
        <rFont val="Calibri"/>
        <family val="2"/>
        <charset val="238"/>
      </rPr>
      <t xml:space="preserve">SEMAFOR TOVARNÍCKA PRECHOD</t>
    </r>
    <r>
      <rPr>
        <sz val="11"/>
        <color rgb="FF000000"/>
        <rFont val="Calibri"/>
        <family val="2"/>
      </rPr>
      <t xml:space="preserve">...A. Grznár pilier v ohrade školy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robné čislo</t>
    </r>
    <r>
      <rPr>
        <sz val="11"/>
        <color rgb="FF000000"/>
        <rFont val="Calibri"/>
        <family val="2"/>
      </rPr>
      <t xml:space="preserve">..............MR-427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Hl. istič MR</t>
    </r>
    <r>
      <rPr>
        <sz val="11"/>
        <color rgb="FF000000"/>
        <rFont val="Calibri"/>
        <family val="2"/>
      </rPr>
      <t xml:space="preserve"> .............................ITM-25 A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Elektromer</t>
    </r>
    <r>
      <rPr>
        <sz val="11"/>
        <color rgb="FF000000"/>
        <rFont val="Calibri"/>
        <family val="2"/>
      </rPr>
      <t xml:space="preserve"> ..1 fáza 10-40 A jednotarif ...............</t>
    </r>
    <r>
      <rPr>
        <b val="true"/>
        <sz val="11"/>
        <color rgb="FF000000"/>
        <rFont val="Calibri"/>
        <family val="2"/>
        <charset val="238"/>
      </rPr>
      <t xml:space="preserve">číslo</t>
    </r>
    <r>
      <rPr>
        <sz val="11"/>
        <color rgb="FF000000"/>
        <rFont val="Calibri"/>
        <family val="2"/>
      </rPr>
      <t xml:space="preserve">......1545883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Vývody</t>
    </r>
    <r>
      <rPr>
        <sz val="11"/>
        <color rgb="FF000000"/>
        <rFont val="Calibri"/>
        <family val="2"/>
      </rPr>
      <t xml:space="preserve">.....jeden vývod do radiča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Napája</t>
    </r>
    <r>
      <rPr>
        <sz val="11"/>
        <color rgb="FF000000"/>
        <rFont val="Calibri"/>
        <family val="2"/>
      </rPr>
      <t xml:space="preserve"> 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Calibri"/>
        <family val="2"/>
        <charset val="238"/>
      </rPr>
      <t xml:space="preserve">Poznámky</t>
    </r>
    <r>
      <rPr>
        <sz val="11"/>
        <color rgb="FF000000"/>
        <rFont val="Calibri"/>
        <family val="2"/>
      </rPr>
      <t xml:space="preserve"> .Návestidlá sú osadené </t>
    </r>
    <r>
      <rPr>
        <b val="true"/>
        <sz val="11"/>
        <color rgb="FF000000"/>
        <rFont val="Calibri"/>
        <family val="2"/>
        <charset val="238"/>
      </rPr>
      <t xml:space="preserve">LED</t>
    </r>
    <r>
      <rPr>
        <sz val="11"/>
        <color rgb="FF000000"/>
        <rFont val="Calibri"/>
        <family val="2"/>
      </rPr>
      <t xml:space="preserve"> diódami....................................................................................................................................................</t>
    </r>
  </si>
  <si>
    <t xml:space="preserve">Vým. Žiar.</t>
  </si>
  <si>
    <t xml:space="preserve">vyložník</t>
  </si>
  <si>
    <t xml:space="preserve">3. kom. 300 </t>
  </si>
  <si>
    <t xml:space="preserve">2. kom. 210 </t>
  </si>
  <si>
    <t xml:space="preserve">chodec cez Továrnicku, klep.</t>
  </si>
  <si>
    <t xml:space="preserve">tlačídlo pre chodcov</t>
  </si>
  <si>
    <t xml:space="preserve">3. kom. 210 </t>
  </si>
  <si>
    <t xml:space="preserve">16 komô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\50,&quot;kusov&quot;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14</xdr:row>
      <xdr:rowOff>9720</xdr:rowOff>
    </xdr:from>
    <xdr:to>
      <xdr:col>4</xdr:col>
      <xdr:colOff>957600</xdr:colOff>
      <xdr:row>20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14240" y="2676600"/>
          <a:ext cx="12340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760</xdr:colOff>
      <xdr:row>47</xdr:row>
      <xdr:rowOff>28080</xdr:rowOff>
    </xdr:from>
    <xdr:to>
      <xdr:col>3</xdr:col>
      <xdr:colOff>297000</xdr:colOff>
      <xdr:row>49</xdr:row>
      <xdr:rowOff>123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7760" y="8981640"/>
          <a:ext cx="2288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7" t="s">
        <v>0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6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6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6"/>
    </row>
    <row r="13" customFormat="false" ht="15" hidden="false" customHeight="true" outlineLevel="0" collapsed="false">
      <c r="A13" s="4"/>
      <c r="B13" s="5"/>
      <c r="C13" s="5"/>
      <c r="D13" s="8"/>
      <c r="E13" s="5"/>
      <c r="F13" s="5"/>
      <c r="G13" s="6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6"/>
    </row>
    <row r="15" customFormat="false" ht="15" hidden="false" customHeight="true" outlineLevel="0" collapsed="false">
      <c r="A15" s="4"/>
      <c r="B15" s="5"/>
      <c r="C15" s="5"/>
      <c r="D15" s="8"/>
      <c r="E15" s="8"/>
      <c r="F15" s="5"/>
      <c r="G15" s="6"/>
    </row>
    <row r="16" customFormat="false" ht="15" hidden="false" customHeight="true" outlineLevel="0" collapsed="false">
      <c r="A16" s="4"/>
      <c r="B16" s="5"/>
      <c r="C16" s="5"/>
      <c r="D16" s="8"/>
      <c r="E16" s="8"/>
      <c r="F16" s="5"/>
      <c r="G16" s="6"/>
    </row>
    <row r="17" customFormat="false" ht="15" hidden="false" customHeight="true" outlineLevel="0" collapsed="false">
      <c r="A17" s="4"/>
      <c r="B17" s="5"/>
      <c r="C17" s="5"/>
      <c r="D17" s="8"/>
      <c r="E17" s="8"/>
      <c r="F17" s="5"/>
      <c r="G17" s="6"/>
    </row>
    <row r="18" customFormat="false" ht="15" hidden="false" customHeight="true" outlineLevel="0" collapsed="false">
      <c r="A18" s="4"/>
      <c r="B18" s="5"/>
      <c r="C18" s="5"/>
      <c r="D18" s="8"/>
      <c r="E18" s="8"/>
      <c r="F18" s="5"/>
      <c r="G18" s="6"/>
    </row>
    <row r="19" customFormat="false" ht="15" hidden="false" customHeight="true" outlineLevel="0" collapsed="false">
      <c r="A19" s="4"/>
      <c r="B19" s="5"/>
      <c r="C19" s="5"/>
      <c r="D19" s="8"/>
      <c r="E19" s="8"/>
      <c r="F19" s="5"/>
      <c r="G19" s="6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6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6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6"/>
    </row>
    <row r="23" customFormat="false" ht="15" hidden="false" customHeight="true" outlineLevel="0" collapsed="false">
      <c r="A23" s="4"/>
      <c r="B23" s="5"/>
      <c r="C23" s="5"/>
      <c r="D23" s="5"/>
      <c r="E23" s="5"/>
      <c r="F23" s="5"/>
      <c r="G23" s="6"/>
    </row>
    <row r="24" customFormat="false" ht="15" hidden="false" customHeight="true" outlineLevel="0" collapsed="false">
      <c r="A24" s="4"/>
      <c r="B24" s="5"/>
      <c r="C24" s="5"/>
      <c r="D24" s="5"/>
      <c r="E24" s="5"/>
      <c r="F24" s="5"/>
      <c r="G24" s="6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6"/>
    </row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6"/>
    </row>
    <row r="27" customFormat="false" ht="15" hidden="false" customHeight="true" outlineLevel="0" collapsed="false">
      <c r="A27" s="9" t="s">
        <v>1</v>
      </c>
      <c r="B27" s="9"/>
      <c r="C27" s="9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true" outlineLevel="0" collapsed="false">
      <c r="A33" s="4"/>
      <c r="B33" s="5"/>
      <c r="C33" s="5"/>
      <c r="D33" s="5"/>
      <c r="E33" s="5"/>
      <c r="F33" s="5"/>
      <c r="G33" s="6"/>
    </row>
    <row r="34" customFormat="false" ht="15" hidden="false" customHeight="true" outlineLevel="0" collapsed="false">
      <c r="A34" s="4"/>
      <c r="B34" s="5"/>
      <c r="C34" s="5"/>
      <c r="D34" s="5"/>
      <c r="E34" s="5"/>
      <c r="F34" s="5"/>
      <c r="G34" s="6"/>
    </row>
    <row r="35" customFormat="false" ht="15" hidden="false" customHeight="true" outlineLevel="0" collapsed="false">
      <c r="A35" s="4"/>
      <c r="B35" s="5"/>
      <c r="C35" s="5"/>
      <c r="D35" s="5"/>
      <c r="E35" s="5"/>
      <c r="F35" s="5"/>
      <c r="G35" s="6"/>
    </row>
    <row r="36" customFormat="false" ht="15" hidden="false" customHeight="true" outlineLevel="0" collapsed="false">
      <c r="A36" s="4"/>
      <c r="B36" s="5"/>
      <c r="C36" s="5"/>
      <c r="D36" s="8" t="n">
        <v>2018</v>
      </c>
      <c r="E36" s="8"/>
      <c r="F36" s="5"/>
      <c r="G36" s="6"/>
    </row>
    <row r="37" customFormat="false" ht="15" hidden="false" customHeight="true" outlineLevel="0" collapsed="false">
      <c r="A37" s="4"/>
      <c r="B37" s="5"/>
      <c r="C37" s="5"/>
      <c r="D37" s="8"/>
      <c r="E37" s="8"/>
      <c r="F37" s="5"/>
      <c r="G37" s="6"/>
    </row>
    <row r="38" customFormat="false" ht="15" hidden="false" customHeight="true" outlineLevel="0" collapsed="false">
      <c r="A38" s="4"/>
      <c r="B38" s="5"/>
      <c r="C38" s="5"/>
      <c r="D38" s="8"/>
      <c r="E38" s="8"/>
      <c r="F38" s="5"/>
      <c r="G38" s="6"/>
    </row>
    <row r="39" customFormat="false" ht="15" hidden="false" customHeight="true" outlineLevel="0" collapsed="false">
      <c r="A39" s="4"/>
      <c r="B39" s="5"/>
      <c r="C39" s="5"/>
      <c r="D39" s="8"/>
      <c r="E39" s="8"/>
      <c r="F39" s="5"/>
      <c r="G39" s="6"/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6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6"/>
    </row>
    <row r="42" customFormat="false" ht="15" hidden="false" customHeight="true" outlineLevel="0" collapsed="false">
      <c r="A42" s="4"/>
      <c r="B42" s="5"/>
      <c r="C42" s="5"/>
      <c r="D42" s="5"/>
      <c r="E42" s="5"/>
      <c r="F42" s="5"/>
      <c r="G42" s="6"/>
    </row>
    <row r="43" customFormat="false" ht="15" hidden="false" customHeight="true" outlineLevel="0" collapsed="false">
      <c r="A43" s="4"/>
      <c r="B43" s="5"/>
      <c r="C43" s="5"/>
      <c r="D43" s="5"/>
      <c r="E43" s="5"/>
      <c r="F43" s="5"/>
      <c r="G43" s="6"/>
    </row>
    <row r="44" customFormat="false" ht="15" hidden="false" customHeight="true" outlineLevel="0" collapsed="false">
      <c r="A44" s="4"/>
      <c r="B44" s="5"/>
      <c r="C44" s="5"/>
      <c r="D44" s="5"/>
      <c r="E44" s="5"/>
      <c r="F44" s="5"/>
      <c r="G44" s="6"/>
    </row>
    <row r="45" customFormat="false" ht="15" hidden="false" customHeight="true" outlineLevel="0" collapsed="false">
      <c r="A45" s="4"/>
      <c r="B45" s="5"/>
      <c r="C45" s="5"/>
      <c r="D45" s="5"/>
      <c r="E45" s="5"/>
      <c r="F45" s="5"/>
      <c r="G45" s="6"/>
    </row>
    <row r="46" customFormat="false" ht="15" hidden="false" customHeight="true" outlineLevel="0" collapsed="false">
      <c r="A46" s="4"/>
      <c r="B46" s="5"/>
      <c r="C46" s="5"/>
      <c r="D46" s="5"/>
      <c r="E46" s="5"/>
      <c r="F46" s="5"/>
      <c r="G46" s="6"/>
    </row>
    <row r="47" customFormat="false" ht="15" hidden="false" customHeight="true" outlineLevel="0" collapsed="false">
      <c r="A47" s="4"/>
      <c r="B47" s="5"/>
      <c r="C47" s="5"/>
      <c r="D47" s="5"/>
      <c r="E47" s="5"/>
      <c r="F47" s="5"/>
      <c r="G47" s="6"/>
    </row>
    <row r="48" customFormat="false" ht="15" hidden="false" customHeight="true" outlineLevel="0" collapsed="false">
      <c r="A48" s="4"/>
      <c r="B48" s="5"/>
      <c r="C48" s="5"/>
      <c r="D48" s="5"/>
      <c r="E48" s="5"/>
      <c r="F48" s="5"/>
      <c r="G48" s="6"/>
    </row>
    <row r="49" customFormat="false" ht="15" hidden="false" customHeight="true" outlineLevel="0" collapsed="false">
      <c r="A49" s="10"/>
      <c r="B49" s="10"/>
      <c r="C49" s="10"/>
      <c r="D49" s="5"/>
      <c r="E49" s="11" t="s">
        <v>2</v>
      </c>
      <c r="F49" s="11"/>
      <c r="G49" s="11"/>
    </row>
    <row r="50" customFormat="false" ht="15" hidden="false" customHeight="true" outlineLevel="0" collapsed="false">
      <c r="A50" s="10"/>
      <c r="B50" s="10"/>
      <c r="C50" s="10"/>
      <c r="D50" s="5"/>
      <c r="E50" s="5"/>
      <c r="F50" s="5"/>
      <c r="G50" s="6"/>
    </row>
    <row r="51" customFormat="false" ht="15" hidden="false" customHeight="true" outlineLevel="0" collapsed="false">
      <c r="A51" s="10"/>
      <c r="B51" s="10"/>
      <c r="C51" s="10"/>
      <c r="D51" s="5"/>
      <c r="E51" s="5"/>
      <c r="F51" s="5"/>
      <c r="G51" s="6"/>
    </row>
    <row r="52" customFormat="false" ht="15" hidden="false" customHeight="true" outlineLevel="0" collapsed="false">
      <c r="A52" s="12"/>
      <c r="B52" s="13"/>
      <c r="C52" s="13"/>
      <c r="D52" s="13"/>
      <c r="E52" s="13"/>
      <c r="F52" s="13"/>
      <c r="G52" s="14"/>
    </row>
  </sheetData>
  <mergeCells count="6">
    <mergeCell ref="A6:G9"/>
    <mergeCell ref="D15:E19"/>
    <mergeCell ref="A27:G32"/>
    <mergeCell ref="D36:E39"/>
    <mergeCell ref="A49:C51"/>
    <mergeCell ref="E49:G49"/>
  </mergeCells>
  <printOptions headings="false" gridLines="false" gridLinesSet="true" horizontalCentered="false" verticalCentered="false"/>
  <pageMargins left="0.53125" right="0.260416666666667" top="0.4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5" min="5" style="0" width="20.99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57" t="s">
        <v>69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693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69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69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69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69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698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699</v>
      </c>
      <c r="B8" s="44"/>
      <c r="C8" s="44"/>
      <c r="D8" s="44"/>
      <c r="E8" s="44"/>
      <c r="F8" s="44"/>
    </row>
    <row r="9" customFormat="false" ht="15" hidden="false" customHeight="true" outlineLevel="0" collapsed="false">
      <c r="A9" s="75" t="s">
        <v>700</v>
      </c>
      <c r="B9" s="75"/>
      <c r="C9" s="75"/>
      <c r="D9" s="75"/>
      <c r="E9" s="75"/>
      <c r="F9" s="75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70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/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702</v>
      </c>
      <c r="B13" s="49" t="s">
        <v>703</v>
      </c>
      <c r="C13" s="49" t="s">
        <v>243</v>
      </c>
      <c r="D13" s="49" t="n">
        <v>100</v>
      </c>
      <c r="E13" s="49" t="s">
        <v>704</v>
      </c>
      <c r="F13" s="49" t="s">
        <v>392</v>
      </c>
    </row>
    <row r="14" customFormat="false" ht="15" hidden="false" customHeight="false" outlineLevel="0" collapsed="false">
      <c r="A14" s="48" t="s">
        <v>705</v>
      </c>
      <c r="B14" s="49" t="s">
        <v>703</v>
      </c>
      <c r="C14" s="49" t="s">
        <v>243</v>
      </c>
      <c r="D14" s="49" t="n">
        <v>100</v>
      </c>
      <c r="E14" s="49" t="s">
        <v>706</v>
      </c>
      <c r="F14" s="49" t="s">
        <v>392</v>
      </c>
    </row>
    <row r="15" customFormat="false" ht="15" hidden="false" customHeight="false" outlineLevel="0" collapsed="false">
      <c r="A15" s="48" t="s">
        <v>707</v>
      </c>
      <c r="B15" s="49" t="s">
        <v>703</v>
      </c>
      <c r="C15" s="49" t="s">
        <v>243</v>
      </c>
      <c r="D15" s="49" t="n">
        <v>100</v>
      </c>
      <c r="E15" s="49" t="s">
        <v>706</v>
      </c>
      <c r="F15" s="49" t="s">
        <v>392</v>
      </c>
    </row>
    <row r="16" customFormat="false" ht="15" hidden="false" customHeight="false" outlineLevel="0" collapsed="false">
      <c r="A16" s="48" t="s">
        <v>708</v>
      </c>
      <c r="B16" s="49" t="s">
        <v>487</v>
      </c>
      <c r="C16" s="49" t="s">
        <v>243</v>
      </c>
      <c r="D16" s="49" t="n">
        <v>100</v>
      </c>
      <c r="E16" s="49" t="s">
        <v>706</v>
      </c>
      <c r="F16" s="49" t="s">
        <v>392</v>
      </c>
    </row>
    <row r="17" customFormat="false" ht="15" hidden="false" customHeight="false" outlineLevel="0" collapsed="false">
      <c r="A17" s="48" t="s">
        <v>709</v>
      </c>
      <c r="B17" s="49"/>
      <c r="C17" s="49" t="s">
        <v>196</v>
      </c>
      <c r="D17" s="49" t="n">
        <v>250</v>
      </c>
      <c r="E17" s="49" t="s">
        <v>710</v>
      </c>
      <c r="F17" s="49" t="s">
        <v>711</v>
      </c>
    </row>
    <row r="18" customFormat="false" ht="15" hidden="false" customHeight="false" outlineLevel="0" collapsed="false">
      <c r="A18" s="48" t="s">
        <v>712</v>
      </c>
      <c r="B18" s="49"/>
      <c r="C18" s="49" t="s">
        <v>196</v>
      </c>
      <c r="D18" s="49" t="n">
        <v>250</v>
      </c>
      <c r="E18" s="49" t="s">
        <v>710</v>
      </c>
      <c r="F18" s="49" t="s">
        <v>713</v>
      </c>
    </row>
    <row r="19" customFormat="false" ht="15" hidden="false" customHeight="false" outlineLevel="0" collapsed="false">
      <c r="A19" s="48" t="s">
        <v>714</v>
      </c>
      <c r="B19" s="49" t="s">
        <v>487</v>
      </c>
      <c r="C19" s="49" t="s">
        <v>243</v>
      </c>
      <c r="D19" s="49" t="n">
        <v>100</v>
      </c>
      <c r="E19" s="49" t="s">
        <v>706</v>
      </c>
      <c r="F19" s="49" t="s">
        <v>715</v>
      </c>
    </row>
    <row r="20" customFormat="false" ht="15" hidden="false" customHeight="false" outlineLevel="0" collapsed="false">
      <c r="A20" s="48" t="s">
        <v>716</v>
      </c>
      <c r="B20" s="49" t="s">
        <v>487</v>
      </c>
      <c r="C20" s="49" t="s">
        <v>243</v>
      </c>
      <c r="D20" s="49" t="n">
        <v>100</v>
      </c>
      <c r="E20" s="49" t="s">
        <v>706</v>
      </c>
      <c r="F20" s="49" t="s">
        <v>392</v>
      </c>
    </row>
    <row r="21" customFormat="false" ht="15" hidden="false" customHeight="false" outlineLevel="0" collapsed="false">
      <c r="A21" s="48" t="s">
        <v>717</v>
      </c>
      <c r="B21" s="49" t="s">
        <v>718</v>
      </c>
      <c r="C21" s="49" t="s">
        <v>243</v>
      </c>
      <c r="D21" s="49" t="n">
        <v>100</v>
      </c>
      <c r="E21" s="49" t="s">
        <v>706</v>
      </c>
      <c r="F21" s="49" t="s">
        <v>719</v>
      </c>
    </row>
    <row r="22" customFormat="false" ht="15" hidden="false" customHeight="false" outlineLevel="0" collapsed="false">
      <c r="A22" s="48" t="s">
        <v>720</v>
      </c>
      <c r="B22" s="49" t="s">
        <v>718</v>
      </c>
      <c r="C22" s="49" t="s">
        <v>243</v>
      </c>
      <c r="D22" s="49" t="n">
        <v>100</v>
      </c>
      <c r="E22" s="49" t="s">
        <v>706</v>
      </c>
      <c r="F22" s="49" t="s">
        <v>388</v>
      </c>
    </row>
    <row r="23" customFormat="false" ht="15" hidden="false" customHeight="false" outlineLevel="0" collapsed="false">
      <c r="A23" s="48" t="s">
        <v>721</v>
      </c>
      <c r="B23" s="49" t="s">
        <v>718</v>
      </c>
      <c r="C23" s="49" t="s">
        <v>243</v>
      </c>
      <c r="D23" s="49" t="n">
        <v>100</v>
      </c>
      <c r="E23" s="49" t="s">
        <v>706</v>
      </c>
      <c r="F23" s="49" t="s">
        <v>388</v>
      </c>
    </row>
    <row r="24" customFormat="false" ht="15" hidden="false" customHeight="false" outlineLevel="0" collapsed="false">
      <c r="A24" s="48" t="s">
        <v>722</v>
      </c>
      <c r="B24" s="49" t="s">
        <v>718</v>
      </c>
      <c r="C24" s="49" t="s">
        <v>243</v>
      </c>
      <c r="D24" s="49" t="n">
        <v>100</v>
      </c>
      <c r="E24" s="49" t="s">
        <v>706</v>
      </c>
      <c r="F24" s="49" t="s">
        <v>388</v>
      </c>
    </row>
    <row r="25" customFormat="false" ht="15" hidden="false" customHeight="false" outlineLevel="0" collapsed="false">
      <c r="A25" s="48" t="s">
        <v>723</v>
      </c>
      <c r="B25" s="49" t="s">
        <v>718</v>
      </c>
      <c r="C25" s="49" t="s">
        <v>243</v>
      </c>
      <c r="D25" s="49" t="n">
        <v>100</v>
      </c>
      <c r="E25" s="49" t="s">
        <v>706</v>
      </c>
      <c r="F25" s="49" t="s">
        <v>388</v>
      </c>
    </row>
    <row r="26" customFormat="false" ht="15" hidden="false" customHeight="false" outlineLevel="0" collapsed="false">
      <c r="A26" s="48" t="s">
        <v>724</v>
      </c>
      <c r="B26" s="49" t="s">
        <v>725</v>
      </c>
      <c r="C26" s="49" t="s">
        <v>243</v>
      </c>
      <c r="D26" s="49" t="n">
        <v>100</v>
      </c>
      <c r="E26" s="49" t="s">
        <v>706</v>
      </c>
      <c r="F26" s="49" t="s">
        <v>388</v>
      </c>
    </row>
    <row r="27" customFormat="false" ht="15" hidden="false" customHeight="false" outlineLevel="0" collapsed="false">
      <c r="A27" s="48" t="s">
        <v>726</v>
      </c>
      <c r="B27" s="49" t="s">
        <v>725</v>
      </c>
      <c r="C27" s="49" t="s">
        <v>243</v>
      </c>
      <c r="D27" s="49" t="n">
        <v>100</v>
      </c>
      <c r="E27" s="49" t="s">
        <v>706</v>
      </c>
      <c r="F27" s="49" t="s">
        <v>388</v>
      </c>
    </row>
    <row r="28" customFormat="false" ht="15" hidden="false" customHeight="false" outlineLevel="0" collapsed="false">
      <c r="A28" s="48" t="s">
        <v>727</v>
      </c>
      <c r="B28" s="49" t="s">
        <v>725</v>
      </c>
      <c r="C28" s="49" t="s">
        <v>243</v>
      </c>
      <c r="D28" s="49" t="n">
        <v>100</v>
      </c>
      <c r="E28" s="49" t="s">
        <v>706</v>
      </c>
      <c r="F28" s="49" t="s">
        <v>388</v>
      </c>
    </row>
    <row r="29" customFormat="false" ht="15" hidden="false" customHeight="false" outlineLevel="0" collapsed="false">
      <c r="A29" s="48" t="s">
        <v>728</v>
      </c>
      <c r="B29" s="49" t="s">
        <v>725</v>
      </c>
      <c r="C29" s="49" t="s">
        <v>243</v>
      </c>
      <c r="D29" s="49" t="n">
        <v>100</v>
      </c>
      <c r="E29" s="49" t="s">
        <v>706</v>
      </c>
      <c r="F29" s="49" t="s">
        <v>388</v>
      </c>
    </row>
    <row r="30" customFormat="false" ht="15" hidden="false" customHeight="false" outlineLevel="0" collapsed="false">
      <c r="A30" s="48" t="s">
        <v>729</v>
      </c>
      <c r="B30" s="49" t="s">
        <v>725</v>
      </c>
      <c r="C30" s="49" t="s">
        <v>243</v>
      </c>
      <c r="D30" s="49" t="n">
        <v>100</v>
      </c>
      <c r="E30" s="49" t="s">
        <v>706</v>
      </c>
      <c r="F30" s="49" t="s">
        <v>388</v>
      </c>
    </row>
    <row r="31" customFormat="false" ht="15" hidden="false" customHeight="false" outlineLevel="0" collapsed="false">
      <c r="A31" s="48" t="s">
        <v>730</v>
      </c>
      <c r="B31" s="49" t="s">
        <v>725</v>
      </c>
      <c r="C31" s="49" t="s">
        <v>243</v>
      </c>
      <c r="D31" s="49" t="n">
        <v>100</v>
      </c>
      <c r="E31" s="49" t="s">
        <v>706</v>
      </c>
      <c r="F31" s="49" t="s">
        <v>388</v>
      </c>
    </row>
    <row r="32" customFormat="false" ht="15" hidden="false" customHeight="false" outlineLevel="0" collapsed="false">
      <c r="A32" s="48" t="s">
        <v>731</v>
      </c>
      <c r="B32" s="49" t="s">
        <v>725</v>
      </c>
      <c r="C32" s="49" t="s">
        <v>243</v>
      </c>
      <c r="D32" s="49" t="n">
        <v>100</v>
      </c>
      <c r="E32" s="49" t="s">
        <v>706</v>
      </c>
      <c r="F32" s="49" t="s">
        <v>388</v>
      </c>
    </row>
    <row r="33" customFormat="false" ht="15" hidden="false" customHeight="false" outlineLevel="0" collapsed="false">
      <c r="A33" s="48" t="s">
        <v>732</v>
      </c>
      <c r="B33" s="49" t="s">
        <v>725</v>
      </c>
      <c r="C33" s="49" t="s">
        <v>243</v>
      </c>
      <c r="D33" s="49" t="n">
        <v>100</v>
      </c>
      <c r="E33" s="49" t="s">
        <v>706</v>
      </c>
      <c r="F33" s="49" t="s">
        <v>388</v>
      </c>
    </row>
    <row r="34" customFormat="false" ht="15" hidden="false" customHeight="false" outlineLevel="0" collapsed="false">
      <c r="A34" s="48" t="s">
        <v>733</v>
      </c>
      <c r="B34" s="49" t="s">
        <v>734</v>
      </c>
      <c r="C34" s="49" t="s">
        <v>243</v>
      </c>
      <c r="D34" s="49" t="n">
        <v>100</v>
      </c>
      <c r="E34" s="49" t="s">
        <v>706</v>
      </c>
      <c r="F34" s="49" t="s">
        <v>715</v>
      </c>
    </row>
    <row r="35" customFormat="false" ht="15" hidden="false" customHeight="false" outlineLevel="0" collapsed="false">
      <c r="A35" s="48" t="s">
        <v>735</v>
      </c>
      <c r="B35" s="49" t="s">
        <v>734</v>
      </c>
      <c r="C35" s="49" t="s">
        <v>736</v>
      </c>
      <c r="D35" s="49" t="n">
        <v>100</v>
      </c>
      <c r="E35" s="49" t="s">
        <v>706</v>
      </c>
      <c r="F35" s="49" t="s">
        <v>392</v>
      </c>
    </row>
    <row r="36" customFormat="false" ht="15" hidden="false" customHeight="false" outlineLevel="0" collapsed="false">
      <c r="A36" s="48" t="s">
        <v>737</v>
      </c>
      <c r="B36" s="49" t="s">
        <v>734</v>
      </c>
      <c r="C36" s="49" t="s">
        <v>736</v>
      </c>
      <c r="D36" s="49" t="n">
        <v>100</v>
      </c>
      <c r="E36" s="49" t="s">
        <v>706</v>
      </c>
      <c r="F36" s="49" t="s">
        <v>392</v>
      </c>
    </row>
    <row r="37" customFormat="false" ht="15" hidden="false" customHeight="false" outlineLevel="0" collapsed="false">
      <c r="A37" s="48" t="s">
        <v>738</v>
      </c>
      <c r="B37" s="49" t="s">
        <v>734</v>
      </c>
      <c r="C37" s="49" t="s">
        <v>736</v>
      </c>
      <c r="D37" s="49" t="n">
        <v>100</v>
      </c>
      <c r="E37" s="49" t="s">
        <v>706</v>
      </c>
      <c r="F37" s="49" t="s">
        <v>392</v>
      </c>
    </row>
    <row r="38" customFormat="false" ht="15" hidden="false" customHeight="false" outlineLevel="0" collapsed="false">
      <c r="A38" s="48" t="s">
        <v>739</v>
      </c>
      <c r="B38" s="49" t="s">
        <v>734</v>
      </c>
      <c r="C38" s="49" t="s">
        <v>243</v>
      </c>
      <c r="D38" s="49" t="n">
        <v>100</v>
      </c>
      <c r="E38" s="49" t="s">
        <v>706</v>
      </c>
      <c r="F38" s="49" t="s">
        <v>392</v>
      </c>
    </row>
    <row r="39" customFormat="false" ht="15" hidden="false" customHeight="false" outlineLevel="0" collapsed="false">
      <c r="A39" s="48" t="s">
        <v>740</v>
      </c>
      <c r="B39" s="49" t="s">
        <v>734</v>
      </c>
      <c r="C39" s="49" t="s">
        <v>736</v>
      </c>
      <c r="D39" s="49" t="n">
        <v>100</v>
      </c>
      <c r="E39" s="49" t="s">
        <v>706</v>
      </c>
      <c r="F39" s="49" t="s">
        <v>392</v>
      </c>
    </row>
    <row r="40" customFormat="false" ht="15" hidden="false" customHeight="false" outlineLevel="0" collapsed="false">
      <c r="A40" s="48" t="s">
        <v>741</v>
      </c>
      <c r="B40" s="49" t="s">
        <v>734</v>
      </c>
      <c r="C40" s="49" t="s">
        <v>736</v>
      </c>
      <c r="D40" s="49" t="n">
        <v>100</v>
      </c>
      <c r="E40" s="49" t="s">
        <v>706</v>
      </c>
      <c r="F40" s="49" t="s">
        <v>392</v>
      </c>
    </row>
    <row r="41" customFormat="false" ht="15" hidden="false" customHeight="false" outlineLevel="0" collapsed="false">
      <c r="A41" s="48" t="s">
        <v>742</v>
      </c>
      <c r="B41" s="49" t="s">
        <v>487</v>
      </c>
      <c r="C41" s="49" t="s">
        <v>243</v>
      </c>
      <c r="D41" s="49" t="n">
        <v>100</v>
      </c>
      <c r="E41" s="49" t="s">
        <v>706</v>
      </c>
      <c r="F41" s="49" t="s">
        <v>392</v>
      </c>
    </row>
    <row r="42" customFormat="false" ht="15" hidden="false" customHeight="false" outlineLevel="0" collapsed="false">
      <c r="A42" s="48" t="s">
        <v>743</v>
      </c>
      <c r="B42" s="49" t="s">
        <v>487</v>
      </c>
      <c r="C42" s="49" t="s">
        <v>243</v>
      </c>
      <c r="D42" s="49" t="n">
        <v>100</v>
      </c>
      <c r="E42" s="49" t="s">
        <v>706</v>
      </c>
      <c r="F42" s="49" t="s">
        <v>392</v>
      </c>
    </row>
    <row r="43" customFormat="false" ht="15" hidden="false" customHeight="false" outlineLevel="0" collapsed="false">
      <c r="A43" s="48" t="s">
        <v>744</v>
      </c>
      <c r="B43" s="49" t="s">
        <v>487</v>
      </c>
      <c r="C43" s="49" t="s">
        <v>243</v>
      </c>
      <c r="D43" s="49" t="n">
        <v>100</v>
      </c>
      <c r="E43" s="49" t="s">
        <v>706</v>
      </c>
      <c r="F43" s="63" t="s">
        <v>745</v>
      </c>
    </row>
    <row r="44" customFormat="false" ht="15" hidden="false" customHeight="false" outlineLevel="0" collapsed="false">
      <c r="A44" s="48" t="s">
        <v>746</v>
      </c>
      <c r="B44" s="73" t="s">
        <v>747</v>
      </c>
      <c r="C44" s="73" t="s">
        <v>243</v>
      </c>
      <c r="D44" s="73" t="n">
        <v>100</v>
      </c>
      <c r="E44" s="73" t="s">
        <v>748</v>
      </c>
      <c r="F44" s="63" t="s">
        <v>745</v>
      </c>
    </row>
    <row r="45" customFormat="false" ht="15" hidden="false" customHeight="false" outlineLevel="0" collapsed="false">
      <c r="A45" s="48" t="s">
        <v>749</v>
      </c>
      <c r="B45" s="73" t="s">
        <v>734</v>
      </c>
      <c r="C45" s="73" t="s">
        <v>243</v>
      </c>
      <c r="D45" s="73" t="n">
        <v>100</v>
      </c>
      <c r="E45" s="73" t="s">
        <v>750</v>
      </c>
      <c r="F45" s="63" t="s">
        <v>745</v>
      </c>
    </row>
    <row r="46" customFormat="false" ht="15" hidden="false" customHeight="false" outlineLevel="0" collapsed="false">
      <c r="A46" s="48" t="s">
        <v>751</v>
      </c>
      <c r="B46" s="73" t="s">
        <v>487</v>
      </c>
      <c r="C46" s="73" t="s">
        <v>243</v>
      </c>
      <c r="D46" s="73" t="n">
        <v>100</v>
      </c>
      <c r="E46" s="73" t="s">
        <v>752</v>
      </c>
      <c r="F46" s="63" t="s">
        <v>745</v>
      </c>
    </row>
    <row r="47" customFormat="false" ht="15" hidden="false" customHeight="false" outlineLevel="0" collapsed="false">
      <c r="A47" s="48" t="s">
        <v>753</v>
      </c>
      <c r="B47" s="73" t="s">
        <v>487</v>
      </c>
      <c r="C47" s="73" t="s">
        <v>243</v>
      </c>
      <c r="D47" s="73" t="n">
        <v>100</v>
      </c>
      <c r="E47" s="73" t="s">
        <v>752</v>
      </c>
      <c r="F47" s="63"/>
    </row>
    <row r="48" customFormat="false" ht="15" hidden="false" customHeight="false" outlineLevel="0" collapsed="false">
      <c r="A48" s="48" t="s">
        <v>754</v>
      </c>
      <c r="B48" s="73" t="s">
        <v>487</v>
      </c>
      <c r="C48" s="73" t="s">
        <v>243</v>
      </c>
      <c r="D48" s="73" t="n">
        <v>100</v>
      </c>
      <c r="E48" s="73" t="s">
        <v>752</v>
      </c>
      <c r="F48" s="63"/>
    </row>
    <row r="49" customFormat="false" ht="15" hidden="false" customHeight="false" outlineLevel="0" collapsed="false">
      <c r="A49" s="48" t="s">
        <v>755</v>
      </c>
      <c r="B49" s="73" t="s">
        <v>487</v>
      </c>
      <c r="C49" s="73" t="s">
        <v>243</v>
      </c>
      <c r="D49" s="73" t="n">
        <v>100</v>
      </c>
      <c r="E49" s="73" t="s">
        <v>752</v>
      </c>
      <c r="F49" s="63"/>
    </row>
    <row r="50" customFormat="false" ht="15" hidden="false" customHeight="false" outlineLevel="0" collapsed="false">
      <c r="A50" s="48" t="s">
        <v>756</v>
      </c>
      <c r="B50" s="73" t="s">
        <v>487</v>
      </c>
      <c r="C50" s="73" t="s">
        <v>243</v>
      </c>
      <c r="D50" s="73" t="n">
        <v>100</v>
      </c>
      <c r="E50" s="73" t="s">
        <v>752</v>
      </c>
      <c r="F50" s="63"/>
    </row>
    <row r="51" customFormat="false" ht="15" hidden="false" customHeight="false" outlineLevel="0" collapsed="false">
      <c r="A51" s="48" t="s">
        <v>757</v>
      </c>
      <c r="B51" s="73" t="s">
        <v>487</v>
      </c>
      <c r="C51" s="73" t="s">
        <v>243</v>
      </c>
      <c r="D51" s="73" t="n">
        <v>100</v>
      </c>
      <c r="E51" s="73" t="s">
        <v>752</v>
      </c>
      <c r="F51" s="63"/>
    </row>
    <row r="52" customFormat="false" ht="15" hidden="false" customHeight="false" outlineLevel="0" collapsed="false">
      <c r="A52" s="48" t="s">
        <v>758</v>
      </c>
      <c r="B52" s="73" t="s">
        <v>487</v>
      </c>
      <c r="C52" s="73" t="s">
        <v>243</v>
      </c>
      <c r="D52" s="73" t="n">
        <v>100</v>
      </c>
      <c r="E52" s="73" t="s">
        <v>752</v>
      </c>
      <c r="F52" s="63"/>
    </row>
    <row r="53" customFormat="false" ht="15" hidden="false" customHeight="false" outlineLevel="0" collapsed="false">
      <c r="A53" s="48" t="s">
        <v>759</v>
      </c>
      <c r="B53" s="73" t="s">
        <v>487</v>
      </c>
      <c r="C53" s="73" t="s">
        <v>243</v>
      </c>
      <c r="D53" s="73" t="n">
        <v>100</v>
      </c>
      <c r="E53" s="73" t="s">
        <v>752</v>
      </c>
      <c r="F53" s="63"/>
    </row>
    <row r="54" customFormat="false" ht="15" hidden="false" customHeight="false" outlineLevel="0" collapsed="false">
      <c r="A54" s="48" t="s">
        <v>760</v>
      </c>
      <c r="B54" s="73" t="s">
        <v>487</v>
      </c>
      <c r="C54" s="73" t="s">
        <v>243</v>
      </c>
      <c r="D54" s="73" t="n">
        <v>100</v>
      </c>
      <c r="E54" s="73" t="s">
        <v>706</v>
      </c>
      <c r="F54" s="63"/>
    </row>
    <row r="55" customFormat="false" ht="15" hidden="false" customHeight="false" outlineLevel="0" collapsed="false">
      <c r="A55" s="48" t="s">
        <v>761</v>
      </c>
      <c r="B55" s="73" t="s">
        <v>487</v>
      </c>
      <c r="C55" s="73" t="s">
        <v>243</v>
      </c>
      <c r="D55" s="73" t="n">
        <v>100</v>
      </c>
      <c r="E55" s="73" t="s">
        <v>706</v>
      </c>
      <c r="F55" s="63"/>
    </row>
    <row r="56" customFormat="false" ht="15" hidden="false" customHeight="false" outlineLevel="0" collapsed="false">
      <c r="A56" s="48" t="s">
        <v>762</v>
      </c>
      <c r="B56" s="73" t="s">
        <v>487</v>
      </c>
      <c r="C56" s="73" t="s">
        <v>243</v>
      </c>
      <c r="D56" s="73" t="n">
        <v>100</v>
      </c>
      <c r="E56" s="73" t="s">
        <v>763</v>
      </c>
      <c r="F56" s="63"/>
    </row>
    <row r="57" customFormat="false" ht="15" hidden="false" customHeight="false" outlineLevel="0" collapsed="false">
      <c r="A57" s="48" t="s">
        <v>764</v>
      </c>
      <c r="B57" s="73" t="s">
        <v>487</v>
      </c>
      <c r="C57" s="73" t="s">
        <v>243</v>
      </c>
      <c r="D57" s="73" t="n">
        <v>100</v>
      </c>
      <c r="E57" s="73" t="s">
        <v>763</v>
      </c>
      <c r="F57" s="63"/>
    </row>
    <row r="58" customFormat="false" ht="15" hidden="false" customHeight="false" outlineLevel="0" collapsed="false">
      <c r="A58" s="48" t="s">
        <v>765</v>
      </c>
      <c r="B58" s="73" t="s">
        <v>487</v>
      </c>
      <c r="C58" s="73" t="s">
        <v>243</v>
      </c>
      <c r="D58" s="73" t="n">
        <v>100</v>
      </c>
      <c r="E58" s="73" t="s">
        <v>763</v>
      </c>
      <c r="F58" s="63"/>
    </row>
    <row r="59" customFormat="false" ht="15" hidden="false" customHeight="false" outlineLevel="0" collapsed="false">
      <c r="A59" s="48" t="s">
        <v>766</v>
      </c>
      <c r="B59" s="73" t="s">
        <v>487</v>
      </c>
      <c r="C59" s="73" t="s">
        <v>243</v>
      </c>
      <c r="D59" s="73" t="n">
        <v>100</v>
      </c>
      <c r="E59" s="73" t="s">
        <v>763</v>
      </c>
      <c r="F59" s="63"/>
    </row>
    <row r="60" customFormat="false" ht="15" hidden="false" customHeight="false" outlineLevel="0" collapsed="false">
      <c r="A60" s="48" t="s">
        <v>767</v>
      </c>
      <c r="B60" s="73" t="s">
        <v>487</v>
      </c>
      <c r="C60" s="73" t="s">
        <v>243</v>
      </c>
      <c r="D60" s="73" t="n">
        <v>100</v>
      </c>
      <c r="E60" s="73" t="s">
        <v>763</v>
      </c>
      <c r="F60" s="63"/>
    </row>
    <row r="61" customFormat="false" ht="15" hidden="false" customHeight="false" outlineLevel="0" collapsed="false">
      <c r="A61" s="48" t="s">
        <v>768</v>
      </c>
      <c r="B61" s="73" t="s">
        <v>487</v>
      </c>
      <c r="C61" s="73" t="s">
        <v>243</v>
      </c>
      <c r="D61" s="73" t="n">
        <v>100</v>
      </c>
      <c r="E61" s="73" t="s">
        <v>763</v>
      </c>
      <c r="F61" s="63"/>
    </row>
    <row r="62" customFormat="false" ht="15" hidden="false" customHeight="false" outlineLevel="0" collapsed="false">
      <c r="A62" s="48" t="s">
        <v>769</v>
      </c>
      <c r="B62" s="73" t="s">
        <v>487</v>
      </c>
      <c r="C62" s="73" t="s">
        <v>243</v>
      </c>
      <c r="D62" s="73" t="n">
        <v>100</v>
      </c>
      <c r="E62" s="73" t="s">
        <v>763</v>
      </c>
      <c r="F62" s="63"/>
    </row>
    <row r="63" customFormat="false" ht="15" hidden="false" customHeight="false" outlineLevel="0" collapsed="false">
      <c r="A63" s="48" t="s">
        <v>770</v>
      </c>
      <c r="B63" s="73" t="s">
        <v>487</v>
      </c>
      <c r="C63" s="73" t="s">
        <v>243</v>
      </c>
      <c r="D63" s="73" t="n">
        <v>100</v>
      </c>
      <c r="E63" s="73" t="s">
        <v>763</v>
      </c>
      <c r="F63" s="63"/>
    </row>
    <row r="64" customFormat="false" ht="15" hidden="false" customHeight="false" outlineLevel="0" collapsed="false">
      <c r="A64" s="48" t="s">
        <v>771</v>
      </c>
      <c r="B64" s="73" t="s">
        <v>487</v>
      </c>
      <c r="C64" s="73" t="s">
        <v>243</v>
      </c>
      <c r="D64" s="73" t="n">
        <v>100</v>
      </c>
      <c r="E64" s="73" t="s">
        <v>763</v>
      </c>
      <c r="F64" s="63"/>
    </row>
    <row r="65" customFormat="false" ht="15" hidden="false" customHeight="false" outlineLevel="0" collapsed="false">
      <c r="A65" s="48" t="s">
        <v>772</v>
      </c>
      <c r="B65" s="73" t="s">
        <v>487</v>
      </c>
      <c r="C65" s="73" t="s">
        <v>243</v>
      </c>
      <c r="D65" s="73" t="n">
        <v>100</v>
      </c>
      <c r="E65" s="73" t="s">
        <v>763</v>
      </c>
      <c r="F65" s="63"/>
    </row>
    <row r="66" customFormat="false" ht="15" hidden="false" customHeight="false" outlineLevel="0" collapsed="false">
      <c r="A66" s="48" t="s">
        <v>773</v>
      </c>
      <c r="B66" s="73" t="s">
        <v>487</v>
      </c>
      <c r="C66" s="73" t="s">
        <v>243</v>
      </c>
      <c r="D66" s="73" t="n">
        <v>100</v>
      </c>
      <c r="E66" s="73" t="s">
        <v>774</v>
      </c>
      <c r="F66" s="63"/>
    </row>
    <row r="67" customFormat="false" ht="15" hidden="false" customHeight="false" outlineLevel="0" collapsed="false">
      <c r="A67" s="48" t="s">
        <v>775</v>
      </c>
      <c r="B67" s="73" t="s">
        <v>487</v>
      </c>
      <c r="C67" s="73" t="s">
        <v>243</v>
      </c>
      <c r="D67" s="73" t="n">
        <v>100</v>
      </c>
      <c r="E67" s="73" t="s">
        <v>774</v>
      </c>
      <c r="F67" s="63"/>
    </row>
    <row r="68" customFormat="false" ht="15" hidden="false" customHeight="false" outlineLevel="0" collapsed="false">
      <c r="A68" s="48" t="s">
        <v>776</v>
      </c>
      <c r="B68" s="73" t="s">
        <v>487</v>
      </c>
      <c r="C68" s="73" t="s">
        <v>243</v>
      </c>
      <c r="D68" s="73" t="n">
        <v>100</v>
      </c>
      <c r="E68" s="73" t="s">
        <v>774</v>
      </c>
      <c r="F68" s="63"/>
    </row>
    <row r="69" customFormat="false" ht="15" hidden="false" customHeight="false" outlineLevel="0" collapsed="false">
      <c r="A69" s="48" t="s">
        <v>777</v>
      </c>
      <c r="B69" s="73" t="s">
        <v>431</v>
      </c>
      <c r="C69" s="73" t="s">
        <v>170</v>
      </c>
      <c r="D69" s="73" t="n">
        <v>36</v>
      </c>
      <c r="E69" s="73" t="s">
        <v>748</v>
      </c>
      <c r="F69" s="63" t="s">
        <v>778</v>
      </c>
    </row>
    <row r="70" customFormat="false" ht="15" hidden="false" customHeight="false" outlineLevel="0" collapsed="false">
      <c r="A70" s="48" t="s">
        <v>779</v>
      </c>
      <c r="B70" s="73" t="s">
        <v>780</v>
      </c>
      <c r="C70" s="73" t="s">
        <v>781</v>
      </c>
      <c r="D70" s="73" t="n">
        <v>250</v>
      </c>
      <c r="E70" s="73" t="s">
        <v>782</v>
      </c>
      <c r="F70" s="63" t="s">
        <v>783</v>
      </c>
    </row>
    <row r="71" customFormat="false" ht="15" hidden="false" customHeight="false" outlineLevel="0" collapsed="false">
      <c r="A71" s="48" t="s">
        <v>784</v>
      </c>
      <c r="B71" s="73" t="s">
        <v>780</v>
      </c>
      <c r="C71" s="73" t="s">
        <v>781</v>
      </c>
      <c r="D71" s="73" t="n">
        <v>250</v>
      </c>
      <c r="E71" s="73" t="s">
        <v>782</v>
      </c>
      <c r="F71" s="63" t="s">
        <v>388</v>
      </c>
    </row>
    <row r="72" customFormat="false" ht="15" hidden="false" customHeight="false" outlineLevel="0" collapsed="false">
      <c r="A72" s="48" t="s">
        <v>785</v>
      </c>
      <c r="B72" s="73" t="s">
        <v>780</v>
      </c>
      <c r="C72" s="73" t="s">
        <v>781</v>
      </c>
      <c r="D72" s="73" t="n">
        <v>250</v>
      </c>
      <c r="E72" s="73" t="s">
        <v>782</v>
      </c>
      <c r="F72" s="63" t="s">
        <v>388</v>
      </c>
    </row>
    <row r="73" customFormat="false" ht="15" hidden="false" customHeight="false" outlineLevel="0" collapsed="false">
      <c r="A73" s="48" t="s">
        <v>786</v>
      </c>
      <c r="B73" s="73" t="s">
        <v>780</v>
      </c>
      <c r="C73" s="73" t="s">
        <v>781</v>
      </c>
      <c r="D73" s="73" t="n">
        <v>250</v>
      </c>
      <c r="E73" s="73" t="s">
        <v>782</v>
      </c>
      <c r="F73" s="63" t="s">
        <v>388</v>
      </c>
    </row>
    <row r="74" customFormat="false" ht="15" hidden="false" customHeight="false" outlineLevel="0" collapsed="false">
      <c r="A74" s="48" t="s">
        <v>787</v>
      </c>
      <c r="B74" s="73" t="s">
        <v>780</v>
      </c>
      <c r="C74" s="73" t="s">
        <v>781</v>
      </c>
      <c r="D74" s="73" t="n">
        <v>250</v>
      </c>
      <c r="E74" s="73" t="s">
        <v>782</v>
      </c>
      <c r="F74" s="63" t="s">
        <v>388</v>
      </c>
    </row>
    <row r="75" customFormat="false" ht="15" hidden="false" customHeight="false" outlineLevel="0" collapsed="false">
      <c r="A75" s="48" t="s">
        <v>788</v>
      </c>
      <c r="B75" s="73" t="s">
        <v>780</v>
      </c>
      <c r="C75" s="73" t="s">
        <v>781</v>
      </c>
      <c r="D75" s="73" t="n">
        <v>250</v>
      </c>
      <c r="E75" s="73" t="s">
        <v>782</v>
      </c>
      <c r="F75" s="63" t="s">
        <v>388</v>
      </c>
    </row>
    <row r="76" customFormat="false" ht="15" hidden="false" customHeight="false" outlineLevel="0" collapsed="false">
      <c r="A76" s="48" t="s">
        <v>789</v>
      </c>
      <c r="B76" s="73" t="s">
        <v>780</v>
      </c>
      <c r="C76" s="73" t="s">
        <v>781</v>
      </c>
      <c r="D76" s="73" t="n">
        <v>250</v>
      </c>
      <c r="E76" s="73" t="s">
        <v>782</v>
      </c>
      <c r="F76" s="63" t="s">
        <v>388</v>
      </c>
    </row>
    <row r="77" customFormat="false" ht="15" hidden="false" customHeight="false" outlineLevel="0" collapsed="false">
      <c r="A77" s="48" t="s">
        <v>790</v>
      </c>
      <c r="B77" s="73" t="s">
        <v>780</v>
      </c>
      <c r="C77" s="73" t="s">
        <v>781</v>
      </c>
      <c r="D77" s="73" t="n">
        <v>250</v>
      </c>
      <c r="E77" s="73" t="s">
        <v>782</v>
      </c>
      <c r="F77" s="63" t="s">
        <v>388</v>
      </c>
    </row>
    <row r="78" customFormat="false" ht="15" hidden="false" customHeight="false" outlineLevel="0" collapsed="false">
      <c r="A78" s="48" t="s">
        <v>791</v>
      </c>
      <c r="B78" s="73" t="s">
        <v>780</v>
      </c>
      <c r="C78" s="73" t="s">
        <v>781</v>
      </c>
      <c r="D78" s="73" t="n">
        <v>250</v>
      </c>
      <c r="E78" s="73" t="s">
        <v>782</v>
      </c>
      <c r="F78" s="63" t="s">
        <v>388</v>
      </c>
    </row>
    <row r="79" customFormat="false" ht="15" hidden="false" customHeight="false" outlineLevel="0" collapsed="false">
      <c r="A79" s="48" t="s">
        <v>792</v>
      </c>
      <c r="B79" s="73" t="s">
        <v>780</v>
      </c>
      <c r="C79" s="73" t="s">
        <v>781</v>
      </c>
      <c r="D79" s="73" t="n">
        <v>250</v>
      </c>
      <c r="E79" s="73" t="s">
        <v>782</v>
      </c>
      <c r="F79" s="63" t="s">
        <v>388</v>
      </c>
    </row>
    <row r="80" customFormat="false" ht="15" hidden="false" customHeight="false" outlineLevel="0" collapsed="false">
      <c r="A80" s="48" t="s">
        <v>793</v>
      </c>
      <c r="B80" s="73" t="s">
        <v>780</v>
      </c>
      <c r="C80" s="73" t="s">
        <v>781</v>
      </c>
      <c r="D80" s="73" t="n">
        <v>250</v>
      </c>
      <c r="E80" s="73" t="s">
        <v>782</v>
      </c>
      <c r="F80" s="63" t="s">
        <v>388</v>
      </c>
    </row>
    <row r="81" customFormat="false" ht="15" hidden="false" customHeight="false" outlineLevel="0" collapsed="false">
      <c r="A81" s="48" t="s">
        <v>794</v>
      </c>
      <c r="B81" s="73" t="s">
        <v>780</v>
      </c>
      <c r="C81" s="73" t="s">
        <v>781</v>
      </c>
      <c r="D81" s="73" t="n">
        <v>250</v>
      </c>
      <c r="E81" s="73" t="s">
        <v>782</v>
      </c>
      <c r="F81" s="63" t="s">
        <v>388</v>
      </c>
    </row>
    <row r="82" customFormat="false" ht="15" hidden="false" customHeight="false" outlineLevel="0" collapsed="false">
      <c r="A82" s="48" t="s">
        <v>795</v>
      </c>
      <c r="B82" s="73" t="s">
        <v>780</v>
      </c>
      <c r="C82" s="73" t="s">
        <v>781</v>
      </c>
      <c r="D82" s="73" t="n">
        <v>250</v>
      </c>
      <c r="E82" s="73" t="s">
        <v>782</v>
      </c>
      <c r="F82" s="63" t="s">
        <v>388</v>
      </c>
    </row>
    <row r="83" customFormat="false" ht="15" hidden="false" customHeight="false" outlineLevel="0" collapsed="false">
      <c r="A83" s="48" t="s">
        <v>796</v>
      </c>
      <c r="B83" s="73" t="s">
        <v>780</v>
      </c>
      <c r="C83" s="73" t="s">
        <v>781</v>
      </c>
      <c r="D83" s="73" t="n">
        <v>250</v>
      </c>
      <c r="E83" s="73" t="s">
        <v>782</v>
      </c>
      <c r="F83" s="63" t="s">
        <v>388</v>
      </c>
    </row>
    <row r="84" customFormat="false" ht="15" hidden="false" customHeight="false" outlineLevel="0" collapsed="false">
      <c r="A84" s="48" t="s">
        <v>797</v>
      </c>
      <c r="B84" s="73" t="s">
        <v>780</v>
      </c>
      <c r="C84" s="73" t="s">
        <v>781</v>
      </c>
      <c r="D84" s="73" t="n">
        <v>250</v>
      </c>
      <c r="E84" s="73" t="s">
        <v>782</v>
      </c>
      <c r="F84" s="63" t="s">
        <v>388</v>
      </c>
    </row>
    <row r="85" customFormat="false" ht="15" hidden="false" customHeight="false" outlineLevel="0" collapsed="false">
      <c r="A85" s="48" t="s">
        <v>798</v>
      </c>
      <c r="B85" s="73" t="s">
        <v>780</v>
      </c>
      <c r="C85" s="73" t="s">
        <v>781</v>
      </c>
      <c r="D85" s="73" t="n">
        <v>250</v>
      </c>
      <c r="E85" s="73" t="s">
        <v>782</v>
      </c>
      <c r="F85" s="63" t="s">
        <v>388</v>
      </c>
    </row>
    <row r="86" customFormat="false" ht="15" hidden="false" customHeight="false" outlineLevel="0" collapsed="false">
      <c r="A86" s="48" t="s">
        <v>799</v>
      </c>
      <c r="B86" s="73" t="s">
        <v>780</v>
      </c>
      <c r="C86" s="73" t="s">
        <v>781</v>
      </c>
      <c r="D86" s="73" t="n">
        <v>250</v>
      </c>
      <c r="E86" s="73" t="s">
        <v>782</v>
      </c>
      <c r="F86" s="63" t="s">
        <v>388</v>
      </c>
    </row>
    <row r="87" customFormat="false" ht="15" hidden="false" customHeight="false" outlineLevel="0" collapsed="false">
      <c r="A87" s="48" t="s">
        <v>800</v>
      </c>
      <c r="B87" s="73" t="s">
        <v>780</v>
      </c>
      <c r="C87" s="73" t="s">
        <v>781</v>
      </c>
      <c r="D87" s="73" t="n">
        <v>250</v>
      </c>
      <c r="E87" s="73" t="s">
        <v>782</v>
      </c>
      <c r="F87" s="63" t="s">
        <v>388</v>
      </c>
    </row>
    <row r="88" customFormat="false" ht="15" hidden="false" customHeight="false" outlineLevel="0" collapsed="false">
      <c r="A88" s="48" t="s">
        <v>801</v>
      </c>
      <c r="B88" s="73" t="s">
        <v>780</v>
      </c>
      <c r="C88" s="73" t="s">
        <v>781</v>
      </c>
      <c r="D88" s="73" t="n">
        <v>250</v>
      </c>
      <c r="E88" s="73" t="s">
        <v>782</v>
      </c>
      <c r="F88" s="63" t="s">
        <v>388</v>
      </c>
    </row>
    <row r="89" customFormat="false" ht="15" hidden="false" customHeight="false" outlineLevel="0" collapsed="false">
      <c r="A89" s="49" t="s">
        <v>255</v>
      </c>
      <c r="B89" s="49" t="n">
        <f aca="false">COUNTIF(B13:B88,"&lt;&gt;")</f>
        <v>74</v>
      </c>
      <c r="C89" s="49" t="n">
        <f aca="false">COUNTIF(C13:C88,"&lt;&gt;")</f>
        <v>76</v>
      </c>
      <c r="D89" s="49" t="n">
        <f aca="false">SUM(D13:D88)</f>
        <v>10686</v>
      </c>
      <c r="E89" s="49"/>
      <c r="F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41666666666666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80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03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80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805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806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807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350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808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09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810</v>
      </c>
      <c r="B13" s="49" t="s">
        <v>811</v>
      </c>
      <c r="C13" s="49" t="s">
        <v>317</v>
      </c>
      <c r="D13" s="49" t="n">
        <v>70</v>
      </c>
      <c r="E13" s="49" t="s">
        <v>812</v>
      </c>
      <c r="F13" s="49" t="s">
        <v>392</v>
      </c>
    </row>
    <row r="14" customFormat="false" ht="15" hidden="false" customHeight="false" outlineLevel="0" collapsed="false">
      <c r="A14" s="48" t="s">
        <v>813</v>
      </c>
      <c r="B14" s="49" t="s">
        <v>811</v>
      </c>
      <c r="C14" s="49" t="s">
        <v>317</v>
      </c>
      <c r="D14" s="49" t="n">
        <v>70</v>
      </c>
      <c r="E14" s="49" t="s">
        <v>812</v>
      </c>
      <c r="F14" s="49" t="s">
        <v>392</v>
      </c>
    </row>
    <row r="15" customFormat="false" ht="15" hidden="false" customHeight="false" outlineLevel="0" collapsed="false">
      <c r="A15" s="48" t="s">
        <v>814</v>
      </c>
      <c r="B15" s="49" t="s">
        <v>811</v>
      </c>
      <c r="C15" s="49" t="s">
        <v>317</v>
      </c>
      <c r="D15" s="49" t="n">
        <v>70</v>
      </c>
      <c r="E15" s="49" t="s">
        <v>812</v>
      </c>
      <c r="F15" s="49" t="s">
        <v>392</v>
      </c>
    </row>
    <row r="16" customFormat="false" ht="15" hidden="false" customHeight="false" outlineLevel="0" collapsed="false">
      <c r="A16" s="48" t="s">
        <v>815</v>
      </c>
      <c r="B16" s="49" t="s">
        <v>816</v>
      </c>
      <c r="C16" s="49" t="s">
        <v>317</v>
      </c>
      <c r="D16" s="49" t="n">
        <v>70</v>
      </c>
      <c r="E16" s="49" t="s">
        <v>812</v>
      </c>
      <c r="F16" s="49" t="s">
        <v>388</v>
      </c>
    </row>
    <row r="17" customFormat="false" ht="15" hidden="false" customHeight="false" outlineLevel="0" collapsed="false">
      <c r="A17" s="48" t="s">
        <v>817</v>
      </c>
      <c r="B17" s="49" t="s">
        <v>718</v>
      </c>
      <c r="C17" s="49" t="s">
        <v>281</v>
      </c>
      <c r="D17" s="49" t="n">
        <v>72</v>
      </c>
      <c r="E17" s="49" t="s">
        <v>812</v>
      </c>
      <c r="F17" s="49" t="s">
        <v>392</v>
      </c>
    </row>
    <row r="18" customFormat="false" ht="15" hidden="false" customHeight="false" outlineLevel="0" collapsed="false">
      <c r="A18" s="48" t="s">
        <v>818</v>
      </c>
      <c r="B18" s="49" t="s">
        <v>718</v>
      </c>
      <c r="C18" s="49" t="s">
        <v>281</v>
      </c>
      <c r="D18" s="49" t="n">
        <v>72</v>
      </c>
      <c r="E18" s="49" t="s">
        <v>812</v>
      </c>
      <c r="F18" s="49" t="s">
        <v>392</v>
      </c>
    </row>
    <row r="19" customFormat="false" ht="15" hidden="false" customHeight="false" outlineLevel="0" collapsed="false">
      <c r="A19" s="50" t="s">
        <v>819</v>
      </c>
      <c r="B19" s="51" t="s">
        <v>820</v>
      </c>
      <c r="C19" s="51" t="s">
        <v>821</v>
      </c>
      <c r="D19" s="51" t="n">
        <v>70</v>
      </c>
      <c r="E19" s="51" t="s">
        <v>812</v>
      </c>
      <c r="F19" s="51" t="s">
        <v>392</v>
      </c>
    </row>
    <row r="20" customFormat="false" ht="15" hidden="false" customHeight="false" outlineLevel="0" collapsed="false">
      <c r="A20" s="50"/>
      <c r="B20" s="51"/>
      <c r="C20" s="51"/>
      <c r="D20" s="51"/>
      <c r="E20" s="51"/>
      <c r="F20" s="51"/>
    </row>
    <row r="21" customFormat="false" ht="15" hidden="false" customHeight="false" outlineLevel="0" collapsed="false">
      <c r="A21" s="49" t="s">
        <v>255</v>
      </c>
      <c r="B21" s="49" t="n">
        <f aca="false">COUNTIF(B13:B18,"&lt;&gt;")</f>
        <v>6</v>
      </c>
      <c r="C21" s="49" t="n">
        <v>7</v>
      </c>
      <c r="D21" s="49" t="n">
        <f aca="false">SUM(D13:D19)</f>
        <v>494</v>
      </c>
      <c r="E21" s="49"/>
      <c r="F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82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823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2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82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82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82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828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829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830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831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32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833</v>
      </c>
      <c r="B13" s="49" t="s">
        <v>834</v>
      </c>
      <c r="C13" s="49" t="s">
        <v>170</v>
      </c>
      <c r="D13" s="49" t="n">
        <v>36</v>
      </c>
      <c r="E13" s="49" t="s">
        <v>835</v>
      </c>
      <c r="F13" s="49"/>
    </row>
    <row r="14" customFormat="false" ht="15" hidden="false" customHeight="false" outlineLevel="0" collapsed="false">
      <c r="A14" s="48" t="s">
        <v>836</v>
      </c>
      <c r="B14" s="49" t="s">
        <v>834</v>
      </c>
      <c r="C14" s="49" t="s">
        <v>170</v>
      </c>
      <c r="D14" s="49" t="n">
        <v>36</v>
      </c>
      <c r="E14" s="49" t="s">
        <v>835</v>
      </c>
      <c r="F14" s="49"/>
    </row>
    <row r="15" customFormat="false" ht="15" hidden="false" customHeight="false" outlineLevel="0" collapsed="false">
      <c r="A15" s="48" t="s">
        <v>837</v>
      </c>
      <c r="B15" s="49" t="s">
        <v>834</v>
      </c>
      <c r="C15" s="49" t="s">
        <v>170</v>
      </c>
      <c r="D15" s="49" t="n">
        <v>36</v>
      </c>
      <c r="E15" s="49" t="s">
        <v>838</v>
      </c>
      <c r="F15" s="49"/>
    </row>
    <row r="16" customFormat="false" ht="15" hidden="false" customHeight="false" outlineLevel="0" collapsed="false">
      <c r="A16" s="48" t="s">
        <v>839</v>
      </c>
      <c r="B16" s="49" t="s">
        <v>834</v>
      </c>
      <c r="C16" s="49" t="s">
        <v>170</v>
      </c>
      <c r="D16" s="49" t="n">
        <v>36</v>
      </c>
      <c r="E16" s="49" t="s">
        <v>838</v>
      </c>
      <c r="F16" s="49"/>
    </row>
    <row r="17" customFormat="false" ht="15" hidden="false" customHeight="false" outlineLevel="0" collapsed="false">
      <c r="A17" s="48" t="s">
        <v>840</v>
      </c>
      <c r="B17" s="49" t="s">
        <v>834</v>
      </c>
      <c r="C17" s="49" t="s">
        <v>170</v>
      </c>
      <c r="D17" s="49" t="n">
        <v>36</v>
      </c>
      <c r="E17" s="49" t="s">
        <v>838</v>
      </c>
      <c r="F17" s="49"/>
    </row>
    <row r="18" customFormat="false" ht="15" hidden="false" customHeight="false" outlineLevel="0" collapsed="false">
      <c r="A18" s="48" t="s">
        <v>841</v>
      </c>
      <c r="B18" s="49" t="s">
        <v>431</v>
      </c>
      <c r="C18" s="49" t="s">
        <v>170</v>
      </c>
      <c r="D18" s="49" t="n">
        <v>36</v>
      </c>
      <c r="E18" s="49" t="s">
        <v>842</v>
      </c>
      <c r="F18" s="49" t="s">
        <v>843</v>
      </c>
    </row>
    <row r="19" customFormat="false" ht="15" hidden="false" customHeight="false" outlineLevel="0" collapsed="false">
      <c r="A19" s="48" t="s">
        <v>844</v>
      </c>
      <c r="B19" s="49" t="s">
        <v>431</v>
      </c>
      <c r="C19" s="49" t="s">
        <v>170</v>
      </c>
      <c r="D19" s="49" t="n">
        <v>36</v>
      </c>
      <c r="E19" s="49" t="s">
        <v>842</v>
      </c>
      <c r="F19" s="49" t="s">
        <v>843</v>
      </c>
    </row>
    <row r="20" customFormat="false" ht="15" hidden="false" customHeight="false" outlineLevel="0" collapsed="false">
      <c r="A20" s="48" t="s">
        <v>845</v>
      </c>
      <c r="B20" s="49" t="s">
        <v>431</v>
      </c>
      <c r="C20" s="49" t="s">
        <v>170</v>
      </c>
      <c r="D20" s="49" t="n">
        <v>36</v>
      </c>
      <c r="E20" s="49" t="s">
        <v>842</v>
      </c>
      <c r="F20" s="49" t="s">
        <v>843</v>
      </c>
    </row>
    <row r="21" customFormat="false" ht="15" hidden="false" customHeight="false" outlineLevel="0" collapsed="false">
      <c r="A21" s="48" t="s">
        <v>846</v>
      </c>
      <c r="B21" s="49" t="s">
        <v>834</v>
      </c>
      <c r="C21" s="49" t="s">
        <v>170</v>
      </c>
      <c r="D21" s="49" t="n">
        <v>36</v>
      </c>
      <c r="E21" s="49" t="s">
        <v>847</v>
      </c>
      <c r="F21" s="49"/>
    </row>
    <row r="22" customFormat="false" ht="15" hidden="false" customHeight="false" outlineLevel="0" collapsed="false">
      <c r="A22" s="48" t="s">
        <v>848</v>
      </c>
      <c r="B22" s="49" t="s">
        <v>834</v>
      </c>
      <c r="C22" s="49" t="s">
        <v>170</v>
      </c>
      <c r="D22" s="49" t="n">
        <v>36</v>
      </c>
      <c r="E22" s="49" t="s">
        <v>847</v>
      </c>
      <c r="F22" s="49"/>
    </row>
    <row r="23" customFormat="false" ht="15" hidden="false" customHeight="false" outlineLevel="0" collapsed="false">
      <c r="A23" s="48" t="s">
        <v>849</v>
      </c>
      <c r="B23" s="49" t="s">
        <v>452</v>
      </c>
      <c r="C23" s="49" t="s">
        <v>281</v>
      </c>
      <c r="D23" s="49" t="n">
        <v>72</v>
      </c>
      <c r="E23" s="49" t="s">
        <v>850</v>
      </c>
      <c r="F23" s="49" t="s">
        <v>843</v>
      </c>
    </row>
    <row r="24" customFormat="false" ht="15" hidden="false" customHeight="false" outlineLevel="0" collapsed="false">
      <c r="A24" s="48" t="s">
        <v>851</v>
      </c>
      <c r="B24" s="49" t="s">
        <v>452</v>
      </c>
      <c r="C24" s="49" t="s">
        <v>281</v>
      </c>
      <c r="D24" s="49" t="n">
        <v>72</v>
      </c>
      <c r="E24" s="49" t="s">
        <v>850</v>
      </c>
      <c r="F24" s="49" t="s">
        <v>843</v>
      </c>
    </row>
    <row r="25" customFormat="false" ht="15" hidden="false" customHeight="false" outlineLevel="0" collapsed="false">
      <c r="A25" s="48" t="s">
        <v>852</v>
      </c>
      <c r="B25" s="49" t="s">
        <v>452</v>
      </c>
      <c r="C25" s="49" t="s">
        <v>281</v>
      </c>
      <c r="D25" s="49" t="n">
        <v>72</v>
      </c>
      <c r="E25" s="49" t="s">
        <v>638</v>
      </c>
      <c r="F25" s="49"/>
    </row>
    <row r="26" customFormat="false" ht="15" hidden="false" customHeight="false" outlineLevel="0" collapsed="false">
      <c r="A26" s="48" t="s">
        <v>853</v>
      </c>
      <c r="B26" s="49" t="s">
        <v>452</v>
      </c>
      <c r="C26" s="49" t="s">
        <v>281</v>
      </c>
      <c r="D26" s="49" t="n">
        <v>72</v>
      </c>
      <c r="E26" s="49" t="s">
        <v>638</v>
      </c>
      <c r="F26" s="49"/>
    </row>
    <row r="27" customFormat="false" ht="15" hidden="false" customHeight="false" outlineLevel="0" collapsed="false">
      <c r="A27" s="48" t="s">
        <v>854</v>
      </c>
      <c r="B27" s="49" t="s">
        <v>452</v>
      </c>
      <c r="C27" s="49" t="s">
        <v>281</v>
      </c>
      <c r="D27" s="49" t="n">
        <v>72</v>
      </c>
      <c r="E27" s="49" t="s">
        <v>638</v>
      </c>
      <c r="F27" s="49"/>
    </row>
    <row r="28" customFormat="false" ht="15" hidden="false" customHeight="false" outlineLevel="0" collapsed="false">
      <c r="A28" s="48" t="s">
        <v>855</v>
      </c>
      <c r="B28" s="49" t="s">
        <v>452</v>
      </c>
      <c r="C28" s="49" t="s">
        <v>281</v>
      </c>
      <c r="D28" s="49" t="n">
        <v>72</v>
      </c>
      <c r="E28" s="49" t="s">
        <v>638</v>
      </c>
      <c r="F28" s="49"/>
    </row>
    <row r="29" customFormat="false" ht="15" hidden="false" customHeight="false" outlineLevel="0" collapsed="false">
      <c r="A29" s="48" t="s">
        <v>856</v>
      </c>
      <c r="B29" s="49" t="s">
        <v>452</v>
      </c>
      <c r="C29" s="49" t="s">
        <v>281</v>
      </c>
      <c r="D29" s="49" t="n">
        <v>72</v>
      </c>
      <c r="E29" s="49" t="s">
        <v>638</v>
      </c>
      <c r="F29" s="49"/>
    </row>
    <row r="30" customFormat="false" ht="15" hidden="false" customHeight="false" outlineLevel="0" collapsed="false">
      <c r="A30" s="48" t="s">
        <v>857</v>
      </c>
      <c r="B30" s="49" t="s">
        <v>452</v>
      </c>
      <c r="C30" s="49" t="s">
        <v>281</v>
      </c>
      <c r="D30" s="49" t="n">
        <v>72</v>
      </c>
      <c r="E30" s="49" t="s">
        <v>638</v>
      </c>
      <c r="F30" s="49"/>
    </row>
    <row r="31" customFormat="false" ht="15" hidden="false" customHeight="false" outlineLevel="0" collapsed="false">
      <c r="A31" s="48" t="s">
        <v>858</v>
      </c>
      <c r="B31" s="49" t="s">
        <v>452</v>
      </c>
      <c r="C31" s="49" t="s">
        <v>281</v>
      </c>
      <c r="D31" s="49" t="n">
        <v>72</v>
      </c>
      <c r="E31" s="49" t="s">
        <v>638</v>
      </c>
      <c r="F31" s="49"/>
    </row>
    <row r="32" customFormat="false" ht="15" hidden="false" customHeight="false" outlineLevel="0" collapsed="false">
      <c r="A32" s="48" t="s">
        <v>859</v>
      </c>
      <c r="B32" s="49" t="s">
        <v>452</v>
      </c>
      <c r="C32" s="49" t="s">
        <v>281</v>
      </c>
      <c r="D32" s="49" t="n">
        <v>72</v>
      </c>
      <c r="E32" s="49" t="s">
        <v>638</v>
      </c>
      <c r="F32" s="49"/>
    </row>
    <row r="33" customFormat="false" ht="15" hidden="false" customHeight="false" outlineLevel="0" collapsed="false">
      <c r="A33" s="48" t="s">
        <v>860</v>
      </c>
      <c r="B33" s="49" t="s">
        <v>452</v>
      </c>
      <c r="C33" s="49" t="s">
        <v>281</v>
      </c>
      <c r="D33" s="49" t="n">
        <v>72</v>
      </c>
      <c r="E33" s="49" t="s">
        <v>638</v>
      </c>
      <c r="F33" s="49"/>
    </row>
    <row r="34" customFormat="false" ht="15" hidden="false" customHeight="false" outlineLevel="0" collapsed="false">
      <c r="A34" s="48" t="s">
        <v>861</v>
      </c>
      <c r="B34" s="49" t="s">
        <v>452</v>
      </c>
      <c r="C34" s="49" t="s">
        <v>281</v>
      </c>
      <c r="D34" s="49" t="n">
        <v>72</v>
      </c>
      <c r="E34" s="49" t="s">
        <v>638</v>
      </c>
      <c r="F34" s="49"/>
    </row>
    <row r="35" customFormat="false" ht="15" hidden="false" customHeight="false" outlineLevel="0" collapsed="false">
      <c r="A35" s="48" t="s">
        <v>862</v>
      </c>
      <c r="B35" s="49" t="s">
        <v>452</v>
      </c>
      <c r="C35" s="49" t="s">
        <v>281</v>
      </c>
      <c r="D35" s="49" t="n">
        <v>72</v>
      </c>
      <c r="E35" s="49" t="s">
        <v>638</v>
      </c>
      <c r="F35" s="49"/>
    </row>
    <row r="36" customFormat="false" ht="15" hidden="false" customHeight="false" outlineLevel="0" collapsed="false">
      <c r="A36" s="48" t="s">
        <v>863</v>
      </c>
      <c r="B36" s="49" t="s">
        <v>452</v>
      </c>
      <c r="C36" s="49" t="s">
        <v>281</v>
      </c>
      <c r="D36" s="49" t="n">
        <v>72</v>
      </c>
      <c r="E36" s="49" t="s">
        <v>638</v>
      </c>
      <c r="F36" s="49"/>
    </row>
    <row r="37" customFormat="false" ht="15" hidden="false" customHeight="false" outlineLevel="0" collapsed="false">
      <c r="A37" s="48" t="s">
        <v>864</v>
      </c>
      <c r="B37" s="49" t="s">
        <v>452</v>
      </c>
      <c r="C37" s="49" t="s">
        <v>281</v>
      </c>
      <c r="D37" s="49" t="n">
        <v>72</v>
      </c>
      <c r="E37" s="49" t="s">
        <v>638</v>
      </c>
      <c r="F37" s="63"/>
    </row>
    <row r="38" customFormat="false" ht="15" hidden="false" customHeight="false" outlineLevel="0" collapsed="false">
      <c r="A38" s="48" t="s">
        <v>865</v>
      </c>
      <c r="B38" s="49" t="s">
        <v>452</v>
      </c>
      <c r="C38" s="49" t="s">
        <v>281</v>
      </c>
      <c r="D38" s="49" t="n">
        <v>72</v>
      </c>
      <c r="E38" s="49" t="s">
        <v>638</v>
      </c>
      <c r="F38" s="63"/>
    </row>
    <row r="39" customFormat="false" ht="15" hidden="false" customHeight="false" outlineLevel="0" collapsed="false">
      <c r="A39" s="48" t="s">
        <v>866</v>
      </c>
      <c r="B39" s="49" t="s">
        <v>452</v>
      </c>
      <c r="C39" s="49" t="s">
        <v>281</v>
      </c>
      <c r="D39" s="49" t="n">
        <v>72</v>
      </c>
      <c r="E39" s="49" t="s">
        <v>638</v>
      </c>
      <c r="F39" s="63"/>
    </row>
    <row r="40" customFormat="false" ht="15" hidden="false" customHeight="false" outlineLevel="0" collapsed="false">
      <c r="A40" s="48" t="s">
        <v>867</v>
      </c>
      <c r="B40" s="49" t="s">
        <v>452</v>
      </c>
      <c r="C40" s="49" t="s">
        <v>281</v>
      </c>
      <c r="D40" s="49" t="n">
        <v>72</v>
      </c>
      <c r="E40" s="49" t="s">
        <v>638</v>
      </c>
      <c r="F40" s="63"/>
    </row>
    <row r="41" customFormat="false" ht="15" hidden="false" customHeight="false" outlineLevel="0" collapsed="false">
      <c r="A41" s="48" t="s">
        <v>868</v>
      </c>
      <c r="B41" s="49" t="s">
        <v>452</v>
      </c>
      <c r="C41" s="49" t="s">
        <v>281</v>
      </c>
      <c r="D41" s="49" t="n">
        <v>72</v>
      </c>
      <c r="E41" s="49" t="s">
        <v>638</v>
      </c>
      <c r="F41" s="63"/>
    </row>
    <row r="42" customFormat="false" ht="15" hidden="false" customHeight="false" outlineLevel="0" collapsed="false">
      <c r="A42" s="48" t="s">
        <v>869</v>
      </c>
      <c r="B42" s="49" t="s">
        <v>452</v>
      </c>
      <c r="C42" s="49" t="s">
        <v>281</v>
      </c>
      <c r="D42" s="49" t="n">
        <v>72</v>
      </c>
      <c r="E42" s="49" t="s">
        <v>638</v>
      </c>
      <c r="F42" s="63"/>
    </row>
    <row r="43" customFormat="false" ht="15" hidden="false" customHeight="false" outlineLevel="0" collapsed="false">
      <c r="A43" s="48" t="s">
        <v>870</v>
      </c>
      <c r="B43" s="49" t="s">
        <v>452</v>
      </c>
      <c r="C43" s="49" t="s">
        <v>281</v>
      </c>
      <c r="D43" s="49" t="n">
        <v>72</v>
      </c>
      <c r="E43" s="49" t="s">
        <v>638</v>
      </c>
      <c r="F43" s="63"/>
    </row>
    <row r="44" customFormat="false" ht="15" hidden="false" customHeight="false" outlineLevel="0" collapsed="false">
      <c r="A44" s="48" t="s">
        <v>871</v>
      </c>
      <c r="B44" s="49" t="s">
        <v>452</v>
      </c>
      <c r="C44" s="49" t="s">
        <v>281</v>
      </c>
      <c r="D44" s="49" t="n">
        <v>72</v>
      </c>
      <c r="E44" s="49" t="s">
        <v>638</v>
      </c>
      <c r="F44" s="63"/>
    </row>
    <row r="45" customFormat="false" ht="15" hidden="false" customHeight="false" outlineLevel="0" collapsed="false">
      <c r="A45" s="48" t="s">
        <v>872</v>
      </c>
      <c r="B45" s="49" t="s">
        <v>452</v>
      </c>
      <c r="C45" s="49" t="s">
        <v>281</v>
      </c>
      <c r="D45" s="49" t="n">
        <v>72</v>
      </c>
      <c r="E45" s="49" t="s">
        <v>638</v>
      </c>
      <c r="F45" s="63"/>
    </row>
    <row r="46" customFormat="false" ht="15" hidden="false" customHeight="false" outlineLevel="0" collapsed="false">
      <c r="A46" s="48" t="s">
        <v>873</v>
      </c>
      <c r="B46" s="49" t="s">
        <v>452</v>
      </c>
      <c r="C46" s="49" t="s">
        <v>281</v>
      </c>
      <c r="D46" s="49" t="n">
        <v>72</v>
      </c>
      <c r="E46" s="49" t="s">
        <v>638</v>
      </c>
      <c r="F46" s="63"/>
    </row>
    <row r="47" customFormat="false" ht="15" hidden="false" customHeight="false" outlineLevel="0" collapsed="false">
      <c r="A47" s="48" t="s">
        <v>874</v>
      </c>
      <c r="B47" s="49" t="s">
        <v>452</v>
      </c>
      <c r="C47" s="49" t="s">
        <v>281</v>
      </c>
      <c r="D47" s="49" t="n">
        <v>72</v>
      </c>
      <c r="E47" s="73" t="s">
        <v>875</v>
      </c>
      <c r="F47" s="63"/>
    </row>
    <row r="48" customFormat="false" ht="15" hidden="false" customHeight="false" outlineLevel="0" collapsed="false">
      <c r="A48" s="48" t="s">
        <v>876</v>
      </c>
      <c r="B48" s="49" t="s">
        <v>452</v>
      </c>
      <c r="C48" s="49" t="s">
        <v>281</v>
      </c>
      <c r="D48" s="49" t="n">
        <v>72</v>
      </c>
      <c r="E48" s="73" t="s">
        <v>875</v>
      </c>
      <c r="F48" s="63"/>
    </row>
    <row r="49" customFormat="false" ht="15" hidden="false" customHeight="false" outlineLevel="0" collapsed="false">
      <c r="A49" s="48" t="s">
        <v>877</v>
      </c>
      <c r="B49" s="49" t="s">
        <v>452</v>
      </c>
      <c r="C49" s="49" t="s">
        <v>281</v>
      </c>
      <c r="D49" s="49" t="n">
        <v>72</v>
      </c>
      <c r="E49" s="73" t="s">
        <v>875</v>
      </c>
      <c r="F49" s="63"/>
    </row>
    <row r="50" customFormat="false" ht="15" hidden="false" customHeight="false" outlineLevel="0" collapsed="false">
      <c r="A50" s="48" t="s">
        <v>878</v>
      </c>
      <c r="B50" s="49" t="s">
        <v>452</v>
      </c>
      <c r="C50" s="49" t="s">
        <v>281</v>
      </c>
      <c r="D50" s="49" t="n">
        <v>72</v>
      </c>
      <c r="E50" s="73" t="s">
        <v>879</v>
      </c>
      <c r="F50" s="63"/>
    </row>
    <row r="51" customFormat="false" ht="15" hidden="false" customHeight="false" outlineLevel="0" collapsed="false">
      <c r="A51" s="48" t="s">
        <v>880</v>
      </c>
      <c r="B51" s="49" t="s">
        <v>452</v>
      </c>
      <c r="C51" s="49" t="s">
        <v>281</v>
      </c>
      <c r="D51" s="49" t="n">
        <v>72</v>
      </c>
      <c r="E51" s="73" t="s">
        <v>879</v>
      </c>
      <c r="F51" s="63"/>
    </row>
    <row r="52" customFormat="false" ht="15" hidden="false" customHeight="false" outlineLevel="0" collapsed="false">
      <c r="A52" s="48" t="s">
        <v>881</v>
      </c>
      <c r="B52" s="49" t="s">
        <v>452</v>
      </c>
      <c r="C52" s="49" t="s">
        <v>281</v>
      </c>
      <c r="D52" s="49" t="n">
        <v>72</v>
      </c>
      <c r="E52" s="73" t="s">
        <v>879</v>
      </c>
      <c r="F52" s="63"/>
    </row>
    <row r="53" customFormat="false" ht="15" hidden="false" customHeight="false" outlineLevel="0" collapsed="false">
      <c r="A53" s="48" t="s">
        <v>882</v>
      </c>
      <c r="B53" s="49" t="s">
        <v>452</v>
      </c>
      <c r="C53" s="49" t="s">
        <v>281</v>
      </c>
      <c r="D53" s="49" t="n">
        <v>72</v>
      </c>
      <c r="E53" s="73" t="s">
        <v>879</v>
      </c>
      <c r="F53" s="63"/>
    </row>
    <row r="54" customFormat="false" ht="15" hidden="false" customHeight="false" outlineLevel="0" collapsed="false">
      <c r="A54" s="48" t="s">
        <v>883</v>
      </c>
      <c r="B54" s="49" t="s">
        <v>452</v>
      </c>
      <c r="C54" s="49" t="s">
        <v>281</v>
      </c>
      <c r="D54" s="49" t="n">
        <v>72</v>
      </c>
      <c r="E54" s="73" t="s">
        <v>879</v>
      </c>
      <c r="F54" s="63"/>
    </row>
    <row r="55" customFormat="false" ht="15" hidden="false" customHeight="false" outlineLevel="0" collapsed="false">
      <c r="A55" s="48" t="s">
        <v>884</v>
      </c>
      <c r="B55" s="49" t="s">
        <v>452</v>
      </c>
      <c r="C55" s="49" t="s">
        <v>281</v>
      </c>
      <c r="D55" s="49" t="n">
        <v>72</v>
      </c>
      <c r="E55" s="73" t="s">
        <v>879</v>
      </c>
      <c r="F55" s="63"/>
    </row>
    <row r="56" customFormat="false" ht="15" hidden="false" customHeight="false" outlineLevel="0" collapsed="false">
      <c r="A56" s="48" t="s">
        <v>885</v>
      </c>
      <c r="B56" s="49" t="s">
        <v>452</v>
      </c>
      <c r="C56" s="49" t="s">
        <v>281</v>
      </c>
      <c r="D56" s="49" t="n">
        <v>72</v>
      </c>
      <c r="E56" s="73" t="s">
        <v>879</v>
      </c>
      <c r="F56" s="63"/>
    </row>
    <row r="57" customFormat="false" ht="15" hidden="false" customHeight="false" outlineLevel="0" collapsed="false">
      <c r="A57" s="50" t="s">
        <v>886</v>
      </c>
      <c r="B57" s="51" t="s">
        <v>452</v>
      </c>
      <c r="C57" s="51" t="s">
        <v>281</v>
      </c>
      <c r="D57" s="51" t="n">
        <v>72</v>
      </c>
      <c r="E57" s="73" t="s">
        <v>879</v>
      </c>
      <c r="F57" s="63"/>
    </row>
    <row r="58" customFormat="false" ht="15" hidden="false" customHeight="false" outlineLevel="0" collapsed="false">
      <c r="A58" s="49" t="s">
        <v>255</v>
      </c>
      <c r="B58" s="49" t="n">
        <f aca="false">COUNTIF(B13:B57,"&lt;&gt;")</f>
        <v>45</v>
      </c>
      <c r="C58" s="49" t="n">
        <f aca="false">COUNTIF(C13:C57,"&lt;&gt;")</f>
        <v>45</v>
      </c>
      <c r="D58" s="49" t="n">
        <f aca="false">SUM(D13:D57)</f>
        <v>2880</v>
      </c>
      <c r="E58" s="49"/>
      <c r="F58" s="35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35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88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88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88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89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89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89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89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894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95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896</v>
      </c>
      <c r="B13" s="49" t="s">
        <v>452</v>
      </c>
      <c r="C13" s="49" t="s">
        <v>281</v>
      </c>
      <c r="D13" s="49" t="n">
        <v>72</v>
      </c>
      <c r="E13" s="49" t="s">
        <v>875</v>
      </c>
      <c r="F13" s="49"/>
    </row>
    <row r="14" customFormat="false" ht="15" hidden="false" customHeight="false" outlineLevel="0" collapsed="false">
      <c r="A14" s="48" t="s">
        <v>897</v>
      </c>
      <c r="B14" s="49" t="s">
        <v>452</v>
      </c>
      <c r="C14" s="49" t="s">
        <v>281</v>
      </c>
      <c r="D14" s="49" t="n">
        <v>72</v>
      </c>
      <c r="E14" s="49" t="s">
        <v>875</v>
      </c>
      <c r="F14" s="49"/>
    </row>
    <row r="15" customFormat="false" ht="15" hidden="false" customHeight="false" outlineLevel="0" collapsed="false">
      <c r="A15" s="48" t="s">
        <v>898</v>
      </c>
      <c r="B15" s="49" t="s">
        <v>452</v>
      </c>
      <c r="C15" s="49" t="s">
        <v>281</v>
      </c>
      <c r="D15" s="49" t="n">
        <v>72</v>
      </c>
      <c r="E15" s="49" t="s">
        <v>875</v>
      </c>
      <c r="F15" s="49"/>
    </row>
    <row r="16" customFormat="false" ht="15" hidden="false" customHeight="false" outlineLevel="0" collapsed="false">
      <c r="A16" s="48" t="s">
        <v>899</v>
      </c>
      <c r="B16" s="49" t="s">
        <v>452</v>
      </c>
      <c r="C16" s="49" t="s">
        <v>281</v>
      </c>
      <c r="D16" s="49" t="n">
        <v>72</v>
      </c>
      <c r="E16" s="49" t="s">
        <v>875</v>
      </c>
      <c r="F16" s="49"/>
    </row>
    <row r="17" customFormat="false" ht="15" hidden="false" customHeight="false" outlineLevel="0" collapsed="false">
      <c r="A17" s="76" t="s">
        <v>900</v>
      </c>
      <c r="B17" s="77" t="s">
        <v>452</v>
      </c>
      <c r="C17" s="49" t="s">
        <v>281</v>
      </c>
      <c r="D17" s="49" t="n">
        <v>72</v>
      </c>
      <c r="E17" s="49" t="s">
        <v>875</v>
      </c>
      <c r="F17" s="49" t="s">
        <v>901</v>
      </c>
    </row>
    <row r="18" customFormat="false" ht="15" hidden="false" customHeight="false" outlineLevel="0" collapsed="false">
      <c r="A18" s="76" t="s">
        <v>902</v>
      </c>
      <c r="B18" s="77" t="s">
        <v>903</v>
      </c>
      <c r="C18" s="49" t="s">
        <v>687</v>
      </c>
      <c r="D18" s="49" t="n">
        <v>70</v>
      </c>
      <c r="E18" s="49" t="s">
        <v>904</v>
      </c>
      <c r="F18" s="49"/>
    </row>
    <row r="19" customFormat="false" ht="15" hidden="false" customHeight="false" outlineLevel="0" collapsed="false">
      <c r="A19" s="76" t="s">
        <v>905</v>
      </c>
      <c r="B19" s="77" t="s">
        <v>431</v>
      </c>
      <c r="C19" s="49" t="s">
        <v>687</v>
      </c>
      <c r="D19" s="49" t="n">
        <v>70</v>
      </c>
      <c r="E19" s="49" t="s">
        <v>904</v>
      </c>
      <c r="F19" s="49"/>
    </row>
    <row r="20" customFormat="false" ht="15" hidden="false" customHeight="false" outlineLevel="0" collapsed="false">
      <c r="A20" s="76" t="s">
        <v>906</v>
      </c>
      <c r="B20" s="77" t="s">
        <v>431</v>
      </c>
      <c r="C20" s="49" t="s">
        <v>687</v>
      </c>
      <c r="D20" s="49" t="n">
        <v>70</v>
      </c>
      <c r="E20" s="49" t="s">
        <v>904</v>
      </c>
      <c r="F20" s="49"/>
    </row>
    <row r="21" customFormat="false" ht="15" hidden="false" customHeight="false" outlineLevel="0" collapsed="false">
      <c r="A21" s="76" t="s">
        <v>907</v>
      </c>
      <c r="B21" s="77" t="s">
        <v>431</v>
      </c>
      <c r="C21" s="49" t="s">
        <v>687</v>
      </c>
      <c r="D21" s="49" t="n">
        <v>70</v>
      </c>
      <c r="E21" s="49" t="s">
        <v>904</v>
      </c>
      <c r="F21" s="49"/>
    </row>
    <row r="22" customFormat="false" ht="15" hidden="false" customHeight="false" outlineLevel="0" collapsed="false">
      <c r="A22" s="76" t="s">
        <v>908</v>
      </c>
      <c r="B22" s="77" t="s">
        <v>431</v>
      </c>
      <c r="C22" s="49" t="s">
        <v>687</v>
      </c>
      <c r="D22" s="49" t="n">
        <v>70</v>
      </c>
      <c r="E22" s="49" t="s">
        <v>904</v>
      </c>
      <c r="F22" s="49"/>
    </row>
    <row r="23" customFormat="false" ht="15" hidden="false" customHeight="false" outlineLevel="0" collapsed="false">
      <c r="A23" s="76" t="s">
        <v>909</v>
      </c>
      <c r="B23" s="77" t="s">
        <v>431</v>
      </c>
      <c r="C23" s="49" t="s">
        <v>687</v>
      </c>
      <c r="D23" s="49" t="n">
        <v>70</v>
      </c>
      <c r="E23" s="49" t="s">
        <v>904</v>
      </c>
      <c r="F23" s="49"/>
    </row>
    <row r="24" customFormat="false" ht="15" hidden="false" customHeight="false" outlineLevel="0" collapsed="false">
      <c r="A24" s="76" t="s">
        <v>910</v>
      </c>
      <c r="B24" s="77" t="s">
        <v>431</v>
      </c>
      <c r="C24" s="49" t="s">
        <v>687</v>
      </c>
      <c r="D24" s="49" t="n">
        <v>70</v>
      </c>
      <c r="E24" s="49" t="s">
        <v>904</v>
      </c>
      <c r="F24" s="49"/>
    </row>
    <row r="25" customFormat="false" ht="15" hidden="false" customHeight="false" outlineLevel="0" collapsed="false">
      <c r="A25" s="48" t="s">
        <v>911</v>
      </c>
      <c r="B25" s="49" t="s">
        <v>431</v>
      </c>
      <c r="C25" s="49" t="s">
        <v>281</v>
      </c>
      <c r="D25" s="49" t="n">
        <v>72</v>
      </c>
      <c r="E25" s="49" t="s">
        <v>912</v>
      </c>
      <c r="F25" s="49"/>
    </row>
    <row r="26" customFormat="false" ht="15" hidden="false" customHeight="false" outlineLevel="0" collapsed="false">
      <c r="A26" s="48" t="s">
        <v>913</v>
      </c>
      <c r="B26" s="49" t="s">
        <v>431</v>
      </c>
      <c r="C26" s="49" t="s">
        <v>281</v>
      </c>
      <c r="D26" s="49" t="n">
        <v>72</v>
      </c>
      <c r="E26" s="49" t="s">
        <v>875</v>
      </c>
      <c r="F26" s="49"/>
    </row>
    <row r="27" customFormat="false" ht="15" hidden="false" customHeight="false" outlineLevel="0" collapsed="false">
      <c r="A27" s="48" t="s">
        <v>914</v>
      </c>
      <c r="B27" s="49" t="s">
        <v>431</v>
      </c>
      <c r="C27" s="49" t="s">
        <v>281</v>
      </c>
      <c r="D27" s="49" t="n">
        <v>72</v>
      </c>
      <c r="E27" s="49" t="s">
        <v>875</v>
      </c>
      <c r="F27" s="49"/>
    </row>
    <row r="28" customFormat="false" ht="15" hidden="false" customHeight="false" outlineLevel="0" collapsed="false">
      <c r="A28" s="48" t="s">
        <v>915</v>
      </c>
      <c r="B28" s="49" t="s">
        <v>431</v>
      </c>
      <c r="C28" s="49" t="s">
        <v>281</v>
      </c>
      <c r="D28" s="49" t="n">
        <v>72</v>
      </c>
      <c r="E28" s="49" t="s">
        <v>875</v>
      </c>
      <c r="F28" s="49"/>
    </row>
    <row r="29" customFormat="false" ht="15" hidden="false" customHeight="false" outlineLevel="0" collapsed="false">
      <c r="A29" s="48" t="s">
        <v>916</v>
      </c>
      <c r="B29" s="49" t="s">
        <v>431</v>
      </c>
      <c r="C29" s="49" t="s">
        <v>281</v>
      </c>
      <c r="D29" s="49" t="n">
        <v>72</v>
      </c>
      <c r="E29" s="49" t="s">
        <v>875</v>
      </c>
      <c r="F29" s="49"/>
    </row>
    <row r="30" customFormat="false" ht="15" hidden="false" customHeight="false" outlineLevel="0" collapsed="false">
      <c r="A30" s="48" t="s">
        <v>917</v>
      </c>
      <c r="B30" s="49" t="s">
        <v>431</v>
      </c>
      <c r="C30" s="49" t="s">
        <v>281</v>
      </c>
      <c r="D30" s="49" t="n">
        <v>72</v>
      </c>
      <c r="E30" s="49" t="s">
        <v>918</v>
      </c>
      <c r="F30" s="49"/>
    </row>
    <row r="31" customFormat="false" ht="15" hidden="false" customHeight="false" outlineLevel="0" collapsed="false">
      <c r="A31" s="48" t="s">
        <v>919</v>
      </c>
      <c r="B31" s="49" t="s">
        <v>431</v>
      </c>
      <c r="C31" s="49" t="s">
        <v>170</v>
      </c>
      <c r="D31" s="49" t="n">
        <v>36</v>
      </c>
      <c r="E31" s="49" t="s">
        <v>920</v>
      </c>
      <c r="F31" s="49" t="s">
        <v>921</v>
      </c>
    </row>
    <row r="32" customFormat="false" ht="15" hidden="false" customHeight="false" outlineLevel="0" collapsed="false">
      <c r="A32" s="48" t="s">
        <v>922</v>
      </c>
      <c r="B32" s="49" t="s">
        <v>923</v>
      </c>
      <c r="C32" s="49" t="s">
        <v>170</v>
      </c>
      <c r="D32" s="49" t="n">
        <v>36</v>
      </c>
      <c r="E32" s="49" t="s">
        <v>920</v>
      </c>
      <c r="F32" s="49" t="s">
        <v>921</v>
      </c>
    </row>
    <row r="33" customFormat="false" ht="15" hidden="false" customHeight="false" outlineLevel="0" collapsed="false">
      <c r="A33" s="48" t="s">
        <v>924</v>
      </c>
      <c r="B33" s="49" t="s">
        <v>923</v>
      </c>
      <c r="C33" s="49" t="s">
        <v>170</v>
      </c>
      <c r="D33" s="49" t="n">
        <v>36</v>
      </c>
      <c r="E33" s="49" t="s">
        <v>920</v>
      </c>
      <c r="F33" s="49" t="s">
        <v>921</v>
      </c>
    </row>
    <row r="34" customFormat="false" ht="15" hidden="false" customHeight="false" outlineLevel="0" collapsed="false">
      <c r="A34" s="48" t="s">
        <v>925</v>
      </c>
      <c r="B34" s="49" t="s">
        <v>923</v>
      </c>
      <c r="C34" s="49" t="s">
        <v>281</v>
      </c>
      <c r="D34" s="49" t="n">
        <v>72</v>
      </c>
      <c r="E34" s="49" t="s">
        <v>920</v>
      </c>
      <c r="F34" s="49" t="s">
        <v>921</v>
      </c>
    </row>
    <row r="35" customFormat="false" ht="15" hidden="false" customHeight="false" outlineLevel="0" collapsed="false">
      <c r="A35" s="48" t="s">
        <v>926</v>
      </c>
      <c r="B35" s="49" t="s">
        <v>923</v>
      </c>
      <c r="C35" s="49" t="s">
        <v>170</v>
      </c>
      <c r="D35" s="49" t="n">
        <v>36</v>
      </c>
      <c r="E35" s="49" t="s">
        <v>920</v>
      </c>
      <c r="F35" s="49" t="s">
        <v>921</v>
      </c>
    </row>
    <row r="36" customFormat="false" ht="15" hidden="false" customHeight="false" outlineLevel="0" collapsed="false">
      <c r="A36" s="48" t="s">
        <v>927</v>
      </c>
      <c r="B36" s="49" t="s">
        <v>923</v>
      </c>
      <c r="C36" s="49" t="s">
        <v>170</v>
      </c>
      <c r="D36" s="49" t="n">
        <v>36</v>
      </c>
      <c r="E36" s="49" t="s">
        <v>920</v>
      </c>
      <c r="F36" s="49" t="s">
        <v>921</v>
      </c>
    </row>
    <row r="37" customFormat="false" ht="15" hidden="false" customHeight="false" outlineLevel="0" collapsed="false">
      <c r="A37" s="48" t="s">
        <v>928</v>
      </c>
      <c r="B37" s="49" t="s">
        <v>923</v>
      </c>
      <c r="C37" s="49" t="s">
        <v>170</v>
      </c>
      <c r="D37" s="49" t="n">
        <v>36</v>
      </c>
      <c r="E37" s="49" t="s">
        <v>920</v>
      </c>
      <c r="F37" s="49" t="s">
        <v>921</v>
      </c>
    </row>
    <row r="38" customFormat="false" ht="15" hidden="false" customHeight="false" outlineLevel="0" collapsed="false">
      <c r="A38" s="48" t="s">
        <v>929</v>
      </c>
      <c r="B38" s="49" t="s">
        <v>923</v>
      </c>
      <c r="C38" s="49" t="s">
        <v>281</v>
      </c>
      <c r="D38" s="49" t="n">
        <v>72</v>
      </c>
      <c r="E38" s="49" t="s">
        <v>920</v>
      </c>
      <c r="F38" s="49" t="s">
        <v>921</v>
      </c>
    </row>
    <row r="39" customFormat="false" ht="15" hidden="false" customHeight="false" outlineLevel="0" collapsed="false">
      <c r="A39" s="48" t="s">
        <v>930</v>
      </c>
      <c r="B39" s="49" t="s">
        <v>923</v>
      </c>
      <c r="C39" s="49" t="s">
        <v>170</v>
      </c>
      <c r="D39" s="49" t="n">
        <v>36</v>
      </c>
      <c r="E39" s="49" t="s">
        <v>920</v>
      </c>
      <c r="F39" s="49" t="s">
        <v>921</v>
      </c>
    </row>
    <row r="40" customFormat="false" ht="15" hidden="false" customHeight="false" outlineLevel="0" collapsed="false">
      <c r="A40" s="48" t="s">
        <v>931</v>
      </c>
      <c r="B40" s="49" t="s">
        <v>452</v>
      </c>
      <c r="C40" s="49" t="s">
        <v>281</v>
      </c>
      <c r="D40" s="49" t="n">
        <v>72</v>
      </c>
      <c r="E40" s="49" t="s">
        <v>636</v>
      </c>
      <c r="F40" s="49"/>
    </row>
    <row r="41" customFormat="false" ht="15" hidden="false" customHeight="false" outlineLevel="0" collapsed="false">
      <c r="A41" s="48" t="s">
        <v>932</v>
      </c>
      <c r="B41" s="49" t="s">
        <v>452</v>
      </c>
      <c r="C41" s="49" t="s">
        <v>281</v>
      </c>
      <c r="D41" s="49" t="n">
        <v>72</v>
      </c>
      <c r="E41" s="49" t="s">
        <v>636</v>
      </c>
      <c r="F41" s="49"/>
    </row>
    <row r="42" customFormat="false" ht="15" hidden="false" customHeight="false" outlineLevel="0" collapsed="false">
      <c r="A42" s="48" t="s">
        <v>933</v>
      </c>
      <c r="B42" s="49" t="s">
        <v>452</v>
      </c>
      <c r="C42" s="49" t="s">
        <v>281</v>
      </c>
      <c r="D42" s="49" t="n">
        <v>72</v>
      </c>
      <c r="E42" s="49" t="s">
        <v>636</v>
      </c>
      <c r="F42" s="49"/>
    </row>
    <row r="43" customFormat="false" ht="15" hidden="false" customHeight="false" outlineLevel="0" collapsed="false">
      <c r="A43" s="48" t="s">
        <v>934</v>
      </c>
      <c r="B43" s="49" t="s">
        <v>452</v>
      </c>
      <c r="C43" s="49" t="s">
        <v>281</v>
      </c>
      <c r="D43" s="49" t="n">
        <v>72</v>
      </c>
      <c r="E43" s="49" t="s">
        <v>636</v>
      </c>
      <c r="F43" s="49"/>
    </row>
    <row r="44" customFormat="false" ht="15" hidden="false" customHeight="false" outlineLevel="0" collapsed="false">
      <c r="A44" s="48" t="s">
        <v>935</v>
      </c>
      <c r="B44" s="49" t="s">
        <v>452</v>
      </c>
      <c r="C44" s="49" t="s">
        <v>281</v>
      </c>
      <c r="D44" s="49" t="n">
        <v>72</v>
      </c>
      <c r="E44" s="49" t="s">
        <v>636</v>
      </c>
      <c r="F44" s="49"/>
    </row>
    <row r="45" customFormat="false" ht="15" hidden="false" customHeight="false" outlineLevel="0" collapsed="false">
      <c r="A45" s="48" t="s">
        <v>936</v>
      </c>
      <c r="B45" s="49" t="s">
        <v>452</v>
      </c>
      <c r="C45" s="49" t="s">
        <v>281</v>
      </c>
      <c r="D45" s="49" t="n">
        <v>72</v>
      </c>
      <c r="E45" s="49" t="s">
        <v>636</v>
      </c>
      <c r="F45" s="49"/>
    </row>
    <row r="46" customFormat="false" ht="15" hidden="false" customHeight="false" outlineLevel="0" collapsed="false">
      <c r="A46" s="48" t="s">
        <v>937</v>
      </c>
      <c r="B46" s="49" t="s">
        <v>452</v>
      </c>
      <c r="C46" s="49" t="s">
        <v>281</v>
      </c>
      <c r="D46" s="49" t="n">
        <v>72</v>
      </c>
      <c r="E46" s="49" t="s">
        <v>636</v>
      </c>
      <c r="F46" s="49" t="s">
        <v>938</v>
      </c>
    </row>
    <row r="47" customFormat="false" ht="15" hidden="false" customHeight="false" outlineLevel="0" collapsed="false">
      <c r="A47" s="48" t="s">
        <v>939</v>
      </c>
      <c r="B47" s="49" t="s">
        <v>452</v>
      </c>
      <c r="C47" s="49" t="s">
        <v>281</v>
      </c>
      <c r="D47" s="49" t="n">
        <v>72</v>
      </c>
      <c r="E47" s="49" t="s">
        <v>636</v>
      </c>
      <c r="F47" s="49"/>
    </row>
    <row r="48" customFormat="false" ht="15" hidden="false" customHeight="false" outlineLevel="0" collapsed="false">
      <c r="A48" s="48" t="s">
        <v>940</v>
      </c>
      <c r="B48" s="49" t="s">
        <v>452</v>
      </c>
      <c r="C48" s="49" t="s">
        <v>281</v>
      </c>
      <c r="D48" s="49" t="n">
        <v>72</v>
      </c>
      <c r="E48" s="49" t="s">
        <v>636</v>
      </c>
      <c r="F48" s="49"/>
    </row>
    <row r="49" customFormat="false" ht="15" hidden="false" customHeight="false" outlineLevel="0" collapsed="false">
      <c r="A49" s="48" t="s">
        <v>941</v>
      </c>
      <c r="B49" s="49" t="s">
        <v>452</v>
      </c>
      <c r="C49" s="49" t="s">
        <v>281</v>
      </c>
      <c r="D49" s="49" t="n">
        <v>72</v>
      </c>
      <c r="E49" s="49" t="s">
        <v>636</v>
      </c>
      <c r="F49" s="49"/>
    </row>
    <row r="50" customFormat="false" ht="15" hidden="false" customHeight="false" outlineLevel="0" collapsed="false">
      <c r="A50" s="48" t="s">
        <v>942</v>
      </c>
      <c r="B50" s="49" t="s">
        <v>452</v>
      </c>
      <c r="C50" s="49" t="s">
        <v>281</v>
      </c>
      <c r="D50" s="49" t="n">
        <v>72</v>
      </c>
      <c r="E50" s="49" t="s">
        <v>636</v>
      </c>
      <c r="F50" s="49"/>
    </row>
    <row r="51" customFormat="false" ht="15" hidden="false" customHeight="false" outlineLevel="0" collapsed="false">
      <c r="A51" s="48" t="s">
        <v>943</v>
      </c>
      <c r="B51" s="49" t="s">
        <v>452</v>
      </c>
      <c r="C51" s="49" t="s">
        <v>281</v>
      </c>
      <c r="D51" s="49" t="n">
        <v>72</v>
      </c>
      <c r="E51" s="49" t="s">
        <v>636</v>
      </c>
      <c r="F51" s="49"/>
    </row>
    <row r="52" customFormat="false" ht="15" hidden="false" customHeight="false" outlineLevel="0" collapsed="false">
      <c r="A52" s="48" t="s">
        <v>944</v>
      </c>
      <c r="B52" s="49" t="s">
        <v>452</v>
      </c>
      <c r="C52" s="49" t="s">
        <v>281</v>
      </c>
      <c r="D52" s="49" t="n">
        <v>72</v>
      </c>
      <c r="E52" s="49" t="s">
        <v>636</v>
      </c>
      <c r="F52" s="49"/>
    </row>
    <row r="53" customFormat="false" ht="15" hidden="false" customHeight="false" outlineLevel="0" collapsed="false">
      <c r="A53" s="48" t="s">
        <v>945</v>
      </c>
      <c r="B53" s="49" t="s">
        <v>452</v>
      </c>
      <c r="C53" s="49" t="s">
        <v>281</v>
      </c>
      <c r="D53" s="49" t="n">
        <v>72</v>
      </c>
      <c r="E53" s="49" t="s">
        <v>636</v>
      </c>
      <c r="F53" s="49"/>
    </row>
    <row r="54" customFormat="false" ht="15" hidden="false" customHeight="false" outlineLevel="0" collapsed="false">
      <c r="A54" s="48" t="s">
        <v>946</v>
      </c>
      <c r="B54" s="49" t="s">
        <v>452</v>
      </c>
      <c r="C54" s="49" t="s">
        <v>281</v>
      </c>
      <c r="D54" s="49" t="n">
        <v>72</v>
      </c>
      <c r="E54" s="49" t="s">
        <v>947</v>
      </c>
      <c r="F54" s="49"/>
    </row>
    <row r="55" customFormat="false" ht="15" hidden="false" customHeight="false" outlineLevel="0" collapsed="false">
      <c r="A55" s="48" t="s">
        <v>948</v>
      </c>
      <c r="B55" s="49" t="s">
        <v>452</v>
      </c>
      <c r="C55" s="49" t="s">
        <v>281</v>
      </c>
      <c r="D55" s="49" t="n">
        <v>72</v>
      </c>
      <c r="E55" s="49" t="s">
        <v>949</v>
      </c>
      <c r="F55" s="49"/>
    </row>
    <row r="56" customFormat="false" ht="15" hidden="false" customHeight="false" outlineLevel="0" collapsed="false">
      <c r="A56" s="48" t="s">
        <v>950</v>
      </c>
      <c r="B56" s="49" t="s">
        <v>431</v>
      </c>
      <c r="C56" s="49" t="s">
        <v>281</v>
      </c>
      <c r="D56" s="49" t="n">
        <v>72</v>
      </c>
      <c r="E56" s="49" t="s">
        <v>949</v>
      </c>
      <c r="F56" s="49"/>
    </row>
    <row r="57" customFormat="false" ht="15" hidden="false" customHeight="false" outlineLevel="0" collapsed="false">
      <c r="A57" s="48" t="s">
        <v>951</v>
      </c>
      <c r="B57" s="49" t="s">
        <v>452</v>
      </c>
      <c r="C57" s="49" t="s">
        <v>281</v>
      </c>
      <c r="D57" s="49" t="n">
        <v>72</v>
      </c>
      <c r="E57" s="49" t="s">
        <v>949</v>
      </c>
      <c r="F57" s="49"/>
    </row>
    <row r="58" customFormat="false" ht="15" hidden="false" customHeight="false" outlineLevel="0" collapsed="false">
      <c r="A58" s="48" t="s">
        <v>952</v>
      </c>
      <c r="B58" s="49" t="s">
        <v>452</v>
      </c>
      <c r="C58" s="49" t="s">
        <v>281</v>
      </c>
      <c r="D58" s="49" t="n">
        <v>72</v>
      </c>
      <c r="E58" s="49" t="s">
        <v>953</v>
      </c>
      <c r="F58" s="49"/>
    </row>
    <row r="59" customFormat="false" ht="15" hidden="false" customHeight="false" outlineLevel="0" collapsed="false">
      <c r="A59" s="48" t="s">
        <v>954</v>
      </c>
      <c r="B59" s="49" t="s">
        <v>452</v>
      </c>
      <c r="C59" s="49" t="s">
        <v>281</v>
      </c>
      <c r="D59" s="49" t="n">
        <v>72</v>
      </c>
      <c r="E59" s="49" t="s">
        <v>953</v>
      </c>
      <c r="F59" s="49"/>
    </row>
    <row r="60" customFormat="false" ht="15" hidden="false" customHeight="false" outlineLevel="0" collapsed="false">
      <c r="A60" s="48" t="s">
        <v>955</v>
      </c>
      <c r="B60" s="49" t="s">
        <v>452</v>
      </c>
      <c r="C60" s="49" t="s">
        <v>281</v>
      </c>
      <c r="D60" s="49" t="n">
        <v>72</v>
      </c>
      <c r="E60" s="49" t="s">
        <v>953</v>
      </c>
      <c r="F60" s="49"/>
    </row>
    <row r="61" customFormat="false" ht="15" hidden="false" customHeight="false" outlineLevel="0" collapsed="false">
      <c r="A61" s="48" t="s">
        <v>956</v>
      </c>
      <c r="B61" s="49" t="s">
        <v>452</v>
      </c>
      <c r="C61" s="49" t="s">
        <v>281</v>
      </c>
      <c r="D61" s="49" t="n">
        <v>72</v>
      </c>
      <c r="E61" s="49" t="s">
        <v>953</v>
      </c>
      <c r="F61" s="49"/>
    </row>
    <row r="62" customFormat="false" ht="15" hidden="false" customHeight="false" outlineLevel="0" collapsed="false">
      <c r="A62" s="48" t="s">
        <v>957</v>
      </c>
      <c r="B62" s="49" t="s">
        <v>452</v>
      </c>
      <c r="C62" s="49" t="s">
        <v>281</v>
      </c>
      <c r="D62" s="49" t="n">
        <v>72</v>
      </c>
      <c r="E62" s="49" t="s">
        <v>953</v>
      </c>
      <c r="F62" s="49"/>
    </row>
    <row r="63" customFormat="false" ht="15" hidden="false" customHeight="false" outlineLevel="0" collapsed="false">
      <c r="A63" s="48" t="s">
        <v>958</v>
      </c>
      <c r="B63" s="49" t="s">
        <v>452</v>
      </c>
      <c r="C63" s="49" t="s">
        <v>281</v>
      </c>
      <c r="D63" s="49" t="n">
        <v>72</v>
      </c>
      <c r="E63" s="49" t="s">
        <v>953</v>
      </c>
      <c r="F63" s="49"/>
    </row>
    <row r="64" customFormat="false" ht="15" hidden="false" customHeight="false" outlineLevel="0" collapsed="false">
      <c r="A64" s="48" t="s">
        <v>959</v>
      </c>
      <c r="B64" s="49" t="s">
        <v>452</v>
      </c>
      <c r="C64" s="49" t="s">
        <v>281</v>
      </c>
      <c r="D64" s="49" t="n">
        <v>72</v>
      </c>
      <c r="E64" s="49" t="s">
        <v>953</v>
      </c>
      <c r="F64" s="49"/>
    </row>
    <row r="65" customFormat="false" ht="15" hidden="false" customHeight="false" outlineLevel="0" collapsed="false">
      <c r="A65" s="48" t="s">
        <v>960</v>
      </c>
      <c r="B65" s="49" t="s">
        <v>452</v>
      </c>
      <c r="C65" s="49" t="s">
        <v>281</v>
      </c>
      <c r="D65" s="49" t="n">
        <v>72</v>
      </c>
      <c r="E65" s="49" t="s">
        <v>953</v>
      </c>
      <c r="F65" s="49"/>
    </row>
    <row r="66" customFormat="false" ht="15" hidden="false" customHeight="false" outlineLevel="0" collapsed="false">
      <c r="A66" s="48" t="s">
        <v>961</v>
      </c>
      <c r="B66" s="49" t="s">
        <v>452</v>
      </c>
      <c r="C66" s="49" t="s">
        <v>281</v>
      </c>
      <c r="D66" s="49" t="n">
        <v>72</v>
      </c>
      <c r="E66" s="49" t="s">
        <v>953</v>
      </c>
      <c r="F66" s="49"/>
    </row>
    <row r="67" customFormat="false" ht="15" hidden="false" customHeight="false" outlineLevel="0" collapsed="false">
      <c r="A67" s="48" t="s">
        <v>962</v>
      </c>
      <c r="B67" s="49" t="s">
        <v>452</v>
      </c>
      <c r="C67" s="49" t="s">
        <v>281</v>
      </c>
      <c r="D67" s="49" t="n">
        <v>72</v>
      </c>
      <c r="E67" s="49" t="s">
        <v>953</v>
      </c>
      <c r="F67" s="49"/>
    </row>
    <row r="68" customFormat="false" ht="15" hidden="false" customHeight="false" outlineLevel="0" collapsed="false">
      <c r="A68" s="48" t="s">
        <v>963</v>
      </c>
      <c r="B68" s="49" t="s">
        <v>452</v>
      </c>
      <c r="C68" s="49" t="s">
        <v>281</v>
      </c>
      <c r="D68" s="49" t="n">
        <v>72</v>
      </c>
      <c r="E68" s="49" t="s">
        <v>964</v>
      </c>
      <c r="F68" s="49"/>
    </row>
    <row r="69" customFormat="false" ht="15" hidden="false" customHeight="false" outlineLevel="0" collapsed="false">
      <c r="A69" s="48" t="s">
        <v>965</v>
      </c>
      <c r="B69" s="49" t="s">
        <v>452</v>
      </c>
      <c r="C69" s="49" t="s">
        <v>281</v>
      </c>
      <c r="D69" s="49" t="n">
        <v>72</v>
      </c>
      <c r="E69" s="49" t="s">
        <v>964</v>
      </c>
      <c r="F69" s="49" t="s">
        <v>966</v>
      </c>
    </row>
    <row r="70" customFormat="false" ht="15" hidden="false" customHeight="false" outlineLevel="0" collapsed="false">
      <c r="A70" s="48" t="s">
        <v>967</v>
      </c>
      <c r="B70" s="49" t="s">
        <v>452</v>
      </c>
      <c r="C70" s="49" t="s">
        <v>281</v>
      </c>
      <c r="D70" s="49" t="n">
        <v>72</v>
      </c>
      <c r="E70" s="49" t="s">
        <v>964</v>
      </c>
      <c r="F70" s="49"/>
    </row>
    <row r="71" customFormat="false" ht="15" hidden="false" customHeight="false" outlineLevel="0" collapsed="false">
      <c r="A71" s="48" t="s">
        <v>968</v>
      </c>
      <c r="B71" s="49" t="s">
        <v>452</v>
      </c>
      <c r="C71" s="49" t="s">
        <v>281</v>
      </c>
      <c r="D71" s="49" t="n">
        <v>72</v>
      </c>
      <c r="E71" s="49" t="s">
        <v>964</v>
      </c>
      <c r="F71" s="49"/>
    </row>
    <row r="72" customFormat="false" ht="15" hidden="false" customHeight="false" outlineLevel="0" collapsed="false">
      <c r="A72" s="48" t="s">
        <v>969</v>
      </c>
      <c r="B72" s="49" t="s">
        <v>452</v>
      </c>
      <c r="C72" s="49" t="s">
        <v>281</v>
      </c>
      <c r="D72" s="49" t="n">
        <v>72</v>
      </c>
      <c r="E72" s="49" t="s">
        <v>964</v>
      </c>
      <c r="F72" s="49"/>
    </row>
    <row r="73" customFormat="false" ht="15" hidden="false" customHeight="false" outlineLevel="0" collapsed="false">
      <c r="A73" s="48" t="s">
        <v>970</v>
      </c>
      <c r="B73" s="49" t="s">
        <v>452</v>
      </c>
      <c r="C73" s="49" t="s">
        <v>281</v>
      </c>
      <c r="D73" s="49" t="n">
        <v>72</v>
      </c>
      <c r="E73" s="49" t="s">
        <v>964</v>
      </c>
      <c r="F73" s="49"/>
    </row>
    <row r="74" customFormat="false" ht="15" hidden="false" customHeight="false" outlineLevel="0" collapsed="false">
      <c r="A74" s="48" t="s">
        <v>971</v>
      </c>
      <c r="B74" s="49" t="s">
        <v>452</v>
      </c>
      <c r="C74" s="49" t="s">
        <v>281</v>
      </c>
      <c r="D74" s="49" t="n">
        <v>72</v>
      </c>
      <c r="E74" s="49" t="s">
        <v>964</v>
      </c>
      <c r="F74" s="49"/>
    </row>
    <row r="75" customFormat="false" ht="15" hidden="false" customHeight="false" outlineLevel="0" collapsed="false">
      <c r="A75" s="48" t="s">
        <v>972</v>
      </c>
      <c r="B75" s="49" t="s">
        <v>452</v>
      </c>
      <c r="C75" s="49" t="s">
        <v>281</v>
      </c>
      <c r="D75" s="49" t="n">
        <v>72</v>
      </c>
      <c r="E75" s="49" t="s">
        <v>964</v>
      </c>
      <c r="F75" s="49"/>
    </row>
    <row r="76" customFormat="false" ht="15" hidden="false" customHeight="false" outlineLevel="0" collapsed="false">
      <c r="A76" s="48" t="s">
        <v>973</v>
      </c>
      <c r="B76" s="49" t="s">
        <v>452</v>
      </c>
      <c r="C76" s="49" t="s">
        <v>281</v>
      </c>
      <c r="D76" s="49" t="n">
        <v>72</v>
      </c>
      <c r="E76" s="49" t="s">
        <v>964</v>
      </c>
      <c r="F76" s="49"/>
    </row>
    <row r="77" customFormat="false" ht="15" hidden="false" customHeight="false" outlineLevel="0" collapsed="false">
      <c r="A77" s="48" t="s">
        <v>974</v>
      </c>
      <c r="B77" s="49" t="s">
        <v>452</v>
      </c>
      <c r="C77" s="49" t="s">
        <v>281</v>
      </c>
      <c r="D77" s="49" t="n">
        <v>72</v>
      </c>
      <c r="E77" s="49" t="s">
        <v>964</v>
      </c>
      <c r="F77" s="49"/>
    </row>
    <row r="78" customFormat="false" ht="15" hidden="false" customHeight="false" outlineLevel="0" collapsed="false">
      <c r="A78" s="48" t="s">
        <v>975</v>
      </c>
      <c r="B78" s="49" t="s">
        <v>452</v>
      </c>
      <c r="C78" s="49" t="s">
        <v>281</v>
      </c>
      <c r="D78" s="49" t="n">
        <v>72</v>
      </c>
      <c r="E78" s="49" t="s">
        <v>976</v>
      </c>
      <c r="F78" s="49"/>
    </row>
    <row r="79" customFormat="false" ht="15" hidden="false" customHeight="false" outlineLevel="0" collapsed="false">
      <c r="A79" s="48" t="s">
        <v>977</v>
      </c>
      <c r="B79" s="49" t="s">
        <v>452</v>
      </c>
      <c r="C79" s="49" t="s">
        <v>281</v>
      </c>
      <c r="D79" s="49" t="n">
        <v>72</v>
      </c>
      <c r="E79" s="49" t="s">
        <v>976</v>
      </c>
      <c r="F79" s="49"/>
    </row>
    <row r="80" customFormat="false" ht="15" hidden="false" customHeight="false" outlineLevel="0" collapsed="false">
      <c r="A80" s="48" t="s">
        <v>978</v>
      </c>
      <c r="B80" s="49" t="s">
        <v>452</v>
      </c>
      <c r="C80" s="49" t="s">
        <v>281</v>
      </c>
      <c r="D80" s="49" t="n">
        <v>72</v>
      </c>
      <c r="E80" s="49" t="s">
        <v>976</v>
      </c>
      <c r="F80" s="49"/>
    </row>
    <row r="81" customFormat="false" ht="15" hidden="false" customHeight="false" outlineLevel="0" collapsed="false">
      <c r="A81" s="48" t="s">
        <v>979</v>
      </c>
      <c r="B81" s="49" t="s">
        <v>452</v>
      </c>
      <c r="C81" s="49" t="s">
        <v>281</v>
      </c>
      <c r="D81" s="49" t="n">
        <v>72</v>
      </c>
      <c r="E81" s="49" t="s">
        <v>976</v>
      </c>
      <c r="F81" s="49"/>
    </row>
    <row r="82" customFormat="false" ht="15" hidden="false" customHeight="false" outlineLevel="0" collapsed="false">
      <c r="A82" s="48" t="s">
        <v>980</v>
      </c>
      <c r="B82" s="49" t="s">
        <v>452</v>
      </c>
      <c r="C82" s="49" t="s">
        <v>281</v>
      </c>
      <c r="D82" s="49" t="n">
        <v>72</v>
      </c>
      <c r="E82" s="49" t="s">
        <v>976</v>
      </c>
      <c r="F82" s="49"/>
    </row>
    <row r="83" customFormat="false" ht="15" hidden="false" customHeight="false" outlineLevel="0" collapsed="false">
      <c r="A83" s="48" t="s">
        <v>981</v>
      </c>
      <c r="B83" s="49" t="s">
        <v>452</v>
      </c>
      <c r="C83" s="49" t="s">
        <v>281</v>
      </c>
      <c r="D83" s="49" t="n">
        <v>72</v>
      </c>
      <c r="E83" s="49" t="s">
        <v>976</v>
      </c>
      <c r="F83" s="49"/>
    </row>
    <row r="84" customFormat="false" ht="15" hidden="false" customHeight="false" outlineLevel="0" collapsed="false">
      <c r="A84" s="48" t="s">
        <v>982</v>
      </c>
      <c r="B84" s="49" t="s">
        <v>452</v>
      </c>
      <c r="C84" s="49" t="s">
        <v>281</v>
      </c>
      <c r="D84" s="49" t="n">
        <v>72</v>
      </c>
      <c r="E84" s="49" t="s">
        <v>976</v>
      </c>
      <c r="F84" s="49"/>
    </row>
    <row r="85" customFormat="false" ht="15" hidden="false" customHeight="false" outlineLevel="0" collapsed="false">
      <c r="A85" s="48" t="s">
        <v>983</v>
      </c>
      <c r="B85" s="49" t="s">
        <v>452</v>
      </c>
      <c r="C85" s="49" t="s">
        <v>281</v>
      </c>
      <c r="D85" s="49" t="n">
        <v>72</v>
      </c>
      <c r="E85" s="49" t="s">
        <v>976</v>
      </c>
      <c r="F85" s="49"/>
    </row>
    <row r="86" customFormat="false" ht="15" hidden="false" customHeight="false" outlineLevel="0" collapsed="false">
      <c r="A86" s="48" t="s">
        <v>984</v>
      </c>
      <c r="B86" s="49" t="s">
        <v>452</v>
      </c>
      <c r="C86" s="49" t="s">
        <v>281</v>
      </c>
      <c r="D86" s="49" t="n">
        <v>72</v>
      </c>
      <c r="E86" s="49" t="s">
        <v>976</v>
      </c>
      <c r="F86" s="49"/>
    </row>
    <row r="87" customFormat="false" ht="15" hidden="false" customHeight="false" outlineLevel="0" collapsed="false">
      <c r="A87" s="48" t="s">
        <v>985</v>
      </c>
      <c r="B87" s="49" t="s">
        <v>452</v>
      </c>
      <c r="C87" s="49" t="s">
        <v>281</v>
      </c>
      <c r="D87" s="49" t="n">
        <v>72</v>
      </c>
      <c r="E87" s="49" t="s">
        <v>976</v>
      </c>
      <c r="F87" s="49"/>
    </row>
    <row r="88" customFormat="false" ht="15" hidden="false" customHeight="false" outlineLevel="0" collapsed="false">
      <c r="A88" s="48" t="s">
        <v>986</v>
      </c>
      <c r="B88" s="49" t="s">
        <v>452</v>
      </c>
      <c r="C88" s="49" t="s">
        <v>281</v>
      </c>
      <c r="D88" s="49" t="n">
        <v>72</v>
      </c>
      <c r="E88" s="49" t="s">
        <v>976</v>
      </c>
      <c r="F88" s="49"/>
    </row>
    <row r="89" customFormat="false" ht="15" hidden="false" customHeight="false" outlineLevel="0" collapsed="false">
      <c r="A89" s="49" t="s">
        <v>255</v>
      </c>
      <c r="B89" s="49" t="n">
        <f aca="false">COUNTIF(B13:B88,"&lt;&gt;")</f>
        <v>76</v>
      </c>
      <c r="C89" s="49" t="n">
        <f aca="false">COUNTIF(C13:C88,"&lt;&gt;")</f>
        <v>76</v>
      </c>
      <c r="D89" s="49" t="n">
        <f aca="false">SUM(D13:D88)</f>
        <v>5206</v>
      </c>
      <c r="E89" s="49"/>
      <c r="F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98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988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98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99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99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99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25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99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823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994</v>
      </c>
      <c r="B13" s="49" t="s">
        <v>431</v>
      </c>
      <c r="C13" s="49" t="s">
        <v>317</v>
      </c>
      <c r="D13" s="49" t="n">
        <v>70</v>
      </c>
      <c r="E13" s="49" t="s">
        <v>45</v>
      </c>
      <c r="F13" s="49"/>
    </row>
    <row r="14" customFormat="false" ht="15" hidden="false" customHeight="false" outlineLevel="0" collapsed="false">
      <c r="A14" s="48" t="s">
        <v>995</v>
      </c>
      <c r="B14" s="49" t="s">
        <v>431</v>
      </c>
      <c r="C14" s="49" t="s">
        <v>317</v>
      </c>
      <c r="D14" s="49" t="n">
        <v>70</v>
      </c>
      <c r="E14" s="49" t="s">
        <v>45</v>
      </c>
      <c r="F14" s="49"/>
    </row>
    <row r="15" customFormat="false" ht="15" hidden="false" customHeight="false" outlineLevel="0" collapsed="false">
      <c r="A15" s="48" t="s">
        <v>996</v>
      </c>
      <c r="B15" s="49" t="s">
        <v>431</v>
      </c>
      <c r="C15" s="49" t="s">
        <v>317</v>
      </c>
      <c r="D15" s="49" t="n">
        <v>70</v>
      </c>
      <c r="E15" s="49" t="s">
        <v>45</v>
      </c>
      <c r="F15" s="49"/>
    </row>
    <row r="16" customFormat="false" ht="15" hidden="false" customHeight="false" outlineLevel="0" collapsed="false">
      <c r="A16" s="48" t="s">
        <v>997</v>
      </c>
      <c r="B16" s="49" t="s">
        <v>431</v>
      </c>
      <c r="C16" s="49" t="s">
        <v>317</v>
      </c>
      <c r="D16" s="49" t="n">
        <v>70</v>
      </c>
      <c r="E16" s="49" t="s">
        <v>45</v>
      </c>
      <c r="F16" s="49"/>
    </row>
    <row r="17" customFormat="false" ht="15" hidden="false" customHeight="false" outlineLevel="0" collapsed="false">
      <c r="A17" s="48" t="s">
        <v>998</v>
      </c>
      <c r="B17" s="49" t="s">
        <v>431</v>
      </c>
      <c r="C17" s="49" t="s">
        <v>317</v>
      </c>
      <c r="D17" s="49" t="n">
        <v>70</v>
      </c>
      <c r="E17" s="49" t="s">
        <v>45</v>
      </c>
      <c r="F17" s="49"/>
    </row>
    <row r="18" customFormat="false" ht="15" hidden="false" customHeight="false" outlineLevel="0" collapsed="false">
      <c r="A18" s="48" t="s">
        <v>999</v>
      </c>
      <c r="B18" s="49" t="s">
        <v>431</v>
      </c>
      <c r="C18" s="49" t="s">
        <v>317</v>
      </c>
      <c r="D18" s="49" t="n">
        <v>70</v>
      </c>
      <c r="E18" s="49" t="s">
        <v>45</v>
      </c>
      <c r="F18" s="49"/>
    </row>
    <row r="19" customFormat="false" ht="15" hidden="false" customHeight="false" outlineLevel="0" collapsed="false">
      <c r="A19" s="48" t="s">
        <v>1000</v>
      </c>
      <c r="B19" s="49" t="s">
        <v>431</v>
      </c>
      <c r="C19" s="49" t="s">
        <v>317</v>
      </c>
      <c r="D19" s="49" t="n">
        <v>70</v>
      </c>
      <c r="E19" s="49" t="s">
        <v>45</v>
      </c>
      <c r="F19" s="49"/>
    </row>
    <row r="20" customFormat="false" ht="15" hidden="false" customHeight="false" outlineLevel="0" collapsed="false">
      <c r="A20" s="48" t="s">
        <v>1001</v>
      </c>
      <c r="B20" s="49" t="s">
        <v>431</v>
      </c>
      <c r="C20" s="49" t="s">
        <v>317</v>
      </c>
      <c r="D20" s="49" t="n">
        <v>70</v>
      </c>
      <c r="E20" s="49" t="s">
        <v>45</v>
      </c>
      <c r="F20" s="49"/>
    </row>
    <row r="21" customFormat="false" ht="15" hidden="false" customHeight="false" outlineLevel="0" collapsed="false">
      <c r="A21" s="48" t="s">
        <v>1002</v>
      </c>
      <c r="B21" s="49" t="s">
        <v>431</v>
      </c>
      <c r="C21" s="49" t="s">
        <v>317</v>
      </c>
      <c r="D21" s="49" t="n">
        <v>70</v>
      </c>
      <c r="E21" s="49" t="s">
        <v>45</v>
      </c>
      <c r="F21" s="49"/>
    </row>
    <row r="22" customFormat="false" ht="15" hidden="false" customHeight="false" outlineLevel="0" collapsed="false">
      <c r="A22" s="48" t="s">
        <v>1003</v>
      </c>
      <c r="B22" s="49" t="s">
        <v>431</v>
      </c>
      <c r="C22" s="49" t="s">
        <v>317</v>
      </c>
      <c r="D22" s="49" t="n">
        <v>70</v>
      </c>
      <c r="E22" s="49" t="s">
        <v>45</v>
      </c>
      <c r="F22" s="49"/>
    </row>
    <row r="23" customFormat="false" ht="15" hidden="false" customHeight="false" outlineLevel="0" collapsed="false">
      <c r="A23" s="48" t="s">
        <v>1004</v>
      </c>
      <c r="B23" s="49" t="s">
        <v>431</v>
      </c>
      <c r="C23" s="49" t="s">
        <v>317</v>
      </c>
      <c r="D23" s="49" t="n">
        <v>70</v>
      </c>
      <c r="E23" s="49" t="s">
        <v>45</v>
      </c>
      <c r="F23" s="49"/>
    </row>
    <row r="24" customFormat="false" ht="15" hidden="false" customHeight="false" outlineLevel="0" collapsed="false">
      <c r="A24" s="48" t="s">
        <v>1005</v>
      </c>
      <c r="B24" s="49" t="s">
        <v>431</v>
      </c>
      <c r="C24" s="49" t="s">
        <v>317</v>
      </c>
      <c r="D24" s="49" t="n">
        <v>70</v>
      </c>
      <c r="E24" s="49" t="s">
        <v>45</v>
      </c>
      <c r="F24" s="49"/>
    </row>
    <row r="25" customFormat="false" ht="15" hidden="false" customHeight="false" outlineLevel="0" collapsed="false">
      <c r="A25" s="48" t="s">
        <v>1006</v>
      </c>
      <c r="B25" s="49" t="s">
        <v>431</v>
      </c>
      <c r="C25" s="49" t="s">
        <v>317</v>
      </c>
      <c r="D25" s="49" t="n">
        <v>70</v>
      </c>
      <c r="E25" s="49" t="s">
        <v>45</v>
      </c>
      <c r="F25" s="49"/>
    </row>
    <row r="26" customFormat="false" ht="15" hidden="false" customHeight="false" outlineLevel="0" collapsed="false">
      <c r="A26" s="48" t="s">
        <v>1007</v>
      </c>
      <c r="B26" s="49" t="s">
        <v>431</v>
      </c>
      <c r="C26" s="49" t="s">
        <v>317</v>
      </c>
      <c r="D26" s="49" t="n">
        <v>70</v>
      </c>
      <c r="E26" s="49" t="s">
        <v>45</v>
      </c>
      <c r="F26" s="49"/>
    </row>
    <row r="27" customFormat="false" ht="15" hidden="false" customHeight="false" outlineLevel="0" collapsed="false">
      <c r="A27" s="48" t="s">
        <v>1008</v>
      </c>
      <c r="B27" s="49" t="s">
        <v>431</v>
      </c>
      <c r="C27" s="49" t="s">
        <v>317</v>
      </c>
      <c r="D27" s="49" t="n">
        <v>70</v>
      </c>
      <c r="E27" s="49" t="s">
        <v>45</v>
      </c>
      <c r="F27" s="49"/>
    </row>
    <row r="28" customFormat="false" ht="15" hidden="false" customHeight="false" outlineLevel="0" collapsed="false">
      <c r="A28" s="48" t="s">
        <v>1009</v>
      </c>
      <c r="B28" s="49" t="s">
        <v>431</v>
      </c>
      <c r="C28" s="49" t="s">
        <v>317</v>
      </c>
      <c r="D28" s="49" t="n">
        <v>70</v>
      </c>
      <c r="E28" s="49" t="s">
        <v>45</v>
      </c>
      <c r="F28" s="49"/>
    </row>
    <row r="29" customFormat="false" ht="15" hidden="false" customHeight="false" outlineLevel="0" collapsed="false">
      <c r="A29" s="48" t="s">
        <v>1010</v>
      </c>
      <c r="B29" s="49" t="s">
        <v>431</v>
      </c>
      <c r="C29" s="49" t="s">
        <v>317</v>
      </c>
      <c r="D29" s="49" t="n">
        <v>70</v>
      </c>
      <c r="E29" s="49" t="s">
        <v>45</v>
      </c>
      <c r="F29" s="49"/>
    </row>
    <row r="30" customFormat="false" ht="15" hidden="false" customHeight="false" outlineLevel="0" collapsed="false">
      <c r="A30" s="48" t="s">
        <v>1011</v>
      </c>
      <c r="B30" s="49" t="s">
        <v>431</v>
      </c>
      <c r="C30" s="49" t="s">
        <v>317</v>
      </c>
      <c r="D30" s="49" t="n">
        <v>70</v>
      </c>
      <c r="E30" s="49" t="s">
        <v>45</v>
      </c>
      <c r="F30" s="49"/>
    </row>
    <row r="31" customFormat="false" ht="15" hidden="false" customHeight="false" outlineLevel="0" collapsed="false">
      <c r="A31" s="49" t="s">
        <v>255</v>
      </c>
      <c r="B31" s="49" t="n">
        <f aca="false">COUNTIF(B13:B30,"&lt;&gt;")</f>
        <v>18</v>
      </c>
      <c r="C31" s="49" t="n">
        <f aca="false">COUNTIF(C13:C30,"&lt;&gt;")</f>
        <v>18</v>
      </c>
      <c r="D31" s="49" t="n">
        <f aca="false">SUM(D13:D30)</f>
        <v>1260</v>
      </c>
      <c r="E31" s="49"/>
      <c r="F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78" t="s">
        <v>1012</v>
      </c>
      <c r="B1" s="78"/>
      <c r="C1" s="78"/>
      <c r="D1" s="78"/>
      <c r="E1" s="78"/>
      <c r="F1" s="78"/>
    </row>
    <row r="2" customFormat="false" ht="15" hidden="false" customHeight="false" outlineLevel="0" collapsed="false">
      <c r="A2" s="43" t="s">
        <v>101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3" t="s">
        <v>101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01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01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01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018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1019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1020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102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49" t="s">
        <v>255</v>
      </c>
      <c r="B23" s="49" t="n">
        <f aca="false">COUNTIF(B13:B22,"&lt;&gt;")</f>
        <v>0</v>
      </c>
      <c r="C23" s="49" t="n">
        <f aca="false">COUNTIF(C13:C22,"&lt;&gt;")</f>
        <v>0</v>
      </c>
      <c r="D23" s="49" t="n">
        <f aca="false">SUM(D13:D22)</f>
        <v>0</v>
      </c>
      <c r="E23" s="49"/>
      <c r="F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102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82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5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02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024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025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26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1026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498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1027</v>
      </c>
      <c r="B13" s="49" t="s">
        <v>452</v>
      </c>
      <c r="C13" s="49" t="s">
        <v>281</v>
      </c>
      <c r="D13" s="49" t="n">
        <v>72</v>
      </c>
      <c r="E13" s="49" t="s">
        <v>53</v>
      </c>
      <c r="F13" s="49"/>
    </row>
    <row r="14" customFormat="false" ht="15" hidden="false" customHeight="false" outlineLevel="0" collapsed="false">
      <c r="A14" s="48" t="s">
        <v>1028</v>
      </c>
      <c r="B14" s="49" t="s">
        <v>452</v>
      </c>
      <c r="C14" s="49" t="s">
        <v>281</v>
      </c>
      <c r="D14" s="49" t="n">
        <v>72</v>
      </c>
      <c r="E14" s="49" t="s">
        <v>53</v>
      </c>
      <c r="F14" s="49"/>
    </row>
    <row r="15" customFormat="false" ht="15" hidden="false" customHeight="false" outlineLevel="0" collapsed="false">
      <c r="A15" s="48" t="s">
        <v>1029</v>
      </c>
      <c r="B15" s="49" t="s">
        <v>452</v>
      </c>
      <c r="C15" s="49" t="s">
        <v>281</v>
      </c>
      <c r="D15" s="49" t="n">
        <v>72</v>
      </c>
      <c r="E15" s="49" t="s">
        <v>53</v>
      </c>
      <c r="F15" s="49"/>
    </row>
    <row r="16" customFormat="false" ht="15" hidden="false" customHeight="false" outlineLevel="0" collapsed="false">
      <c r="A16" s="48" t="s">
        <v>1030</v>
      </c>
      <c r="B16" s="49" t="s">
        <v>452</v>
      </c>
      <c r="C16" s="49" t="s">
        <v>614</v>
      </c>
      <c r="D16" s="49" t="n">
        <v>59</v>
      </c>
      <c r="E16" s="49" t="s">
        <v>615</v>
      </c>
      <c r="F16" s="49"/>
    </row>
    <row r="17" customFormat="false" ht="15" hidden="false" customHeight="false" outlineLevel="0" collapsed="false">
      <c r="A17" s="48" t="s">
        <v>1031</v>
      </c>
      <c r="B17" s="49" t="s">
        <v>452</v>
      </c>
      <c r="C17" s="49" t="s">
        <v>614</v>
      </c>
      <c r="D17" s="49" t="n">
        <v>59</v>
      </c>
      <c r="E17" s="49" t="s">
        <v>615</v>
      </c>
      <c r="F17" s="49"/>
    </row>
    <row r="18" customFormat="false" ht="15" hidden="false" customHeight="false" outlineLevel="0" collapsed="false">
      <c r="A18" s="48" t="s">
        <v>1032</v>
      </c>
      <c r="B18" s="49" t="s">
        <v>452</v>
      </c>
      <c r="C18" s="49" t="s">
        <v>614</v>
      </c>
      <c r="D18" s="49" t="n">
        <v>59</v>
      </c>
      <c r="E18" s="49" t="s">
        <v>615</v>
      </c>
      <c r="F18" s="49"/>
    </row>
    <row r="19" customFormat="false" ht="15" hidden="false" customHeight="false" outlineLevel="0" collapsed="false">
      <c r="A19" s="48" t="s">
        <v>1033</v>
      </c>
      <c r="B19" s="49" t="s">
        <v>452</v>
      </c>
      <c r="C19" s="49" t="s">
        <v>614</v>
      </c>
      <c r="D19" s="49" t="n">
        <v>59</v>
      </c>
      <c r="E19" s="49" t="s">
        <v>615</v>
      </c>
      <c r="F19" s="49"/>
    </row>
    <row r="20" customFormat="false" ht="15" hidden="false" customHeight="false" outlineLevel="0" collapsed="false">
      <c r="A20" s="48" t="s">
        <v>1034</v>
      </c>
      <c r="B20" s="49" t="s">
        <v>452</v>
      </c>
      <c r="C20" s="49" t="s">
        <v>614</v>
      </c>
      <c r="D20" s="49" t="n">
        <v>59</v>
      </c>
      <c r="E20" s="49" t="s">
        <v>615</v>
      </c>
      <c r="F20" s="49"/>
    </row>
    <row r="21" customFormat="false" ht="15" hidden="false" customHeight="false" outlineLevel="0" collapsed="false">
      <c r="A21" s="48" t="s">
        <v>1035</v>
      </c>
      <c r="B21" s="49" t="s">
        <v>452</v>
      </c>
      <c r="C21" s="49" t="s">
        <v>614</v>
      </c>
      <c r="D21" s="49" t="n">
        <v>59</v>
      </c>
      <c r="E21" s="49" t="s">
        <v>615</v>
      </c>
      <c r="F21" s="49"/>
    </row>
    <row r="22" customFormat="false" ht="15" hidden="false" customHeight="false" outlineLevel="0" collapsed="false">
      <c r="A22" s="48" t="s">
        <v>1036</v>
      </c>
      <c r="B22" s="49" t="s">
        <v>452</v>
      </c>
      <c r="C22" s="49" t="s">
        <v>614</v>
      </c>
      <c r="D22" s="49" t="n">
        <v>59</v>
      </c>
      <c r="E22" s="49" t="s">
        <v>615</v>
      </c>
      <c r="F22" s="49" t="s">
        <v>1037</v>
      </c>
    </row>
    <row r="23" customFormat="false" ht="15" hidden="false" customHeight="false" outlineLevel="0" collapsed="false">
      <c r="A23" s="48" t="s">
        <v>1038</v>
      </c>
      <c r="B23" s="49"/>
      <c r="C23" s="49" t="s">
        <v>614</v>
      </c>
      <c r="D23" s="49" t="n">
        <v>59</v>
      </c>
      <c r="E23" s="49"/>
      <c r="F23" s="49" t="s">
        <v>1037</v>
      </c>
    </row>
    <row r="24" customFormat="false" ht="15" hidden="false" customHeight="false" outlineLevel="0" collapsed="false">
      <c r="A24" s="48" t="s">
        <v>1039</v>
      </c>
      <c r="B24" s="49" t="s">
        <v>452</v>
      </c>
      <c r="C24" s="49" t="s">
        <v>614</v>
      </c>
      <c r="D24" s="49" t="n">
        <v>59</v>
      </c>
      <c r="E24" s="49" t="s">
        <v>615</v>
      </c>
      <c r="F24" s="49" t="s">
        <v>1037</v>
      </c>
    </row>
    <row r="25" customFormat="false" ht="15" hidden="false" customHeight="false" outlineLevel="0" collapsed="false">
      <c r="A25" s="48" t="s">
        <v>1040</v>
      </c>
      <c r="B25" s="49"/>
      <c r="C25" s="49" t="s">
        <v>614</v>
      </c>
      <c r="D25" s="49" t="n">
        <v>59</v>
      </c>
      <c r="E25" s="49"/>
      <c r="F25" s="49" t="s">
        <v>1037</v>
      </c>
    </row>
    <row r="26" customFormat="false" ht="15" hidden="false" customHeight="false" outlineLevel="0" collapsed="false">
      <c r="A26" s="48" t="s">
        <v>1041</v>
      </c>
      <c r="B26" s="49" t="s">
        <v>452</v>
      </c>
      <c r="C26" s="49" t="s">
        <v>614</v>
      </c>
      <c r="D26" s="49" t="n">
        <v>59</v>
      </c>
      <c r="E26" s="49" t="s">
        <v>615</v>
      </c>
      <c r="F26" s="49" t="s">
        <v>1037</v>
      </c>
    </row>
    <row r="27" customFormat="false" ht="15" hidden="false" customHeight="false" outlineLevel="0" collapsed="false">
      <c r="A27" s="48" t="s">
        <v>1042</v>
      </c>
      <c r="B27" s="49"/>
      <c r="C27" s="49" t="s">
        <v>614</v>
      </c>
      <c r="D27" s="49" t="n">
        <v>59</v>
      </c>
      <c r="E27" s="49"/>
      <c r="F27" s="49" t="s">
        <v>1037</v>
      </c>
    </row>
    <row r="28" customFormat="false" ht="15" hidden="false" customHeight="false" outlineLevel="0" collapsed="false">
      <c r="A28" s="48" t="s">
        <v>1043</v>
      </c>
      <c r="B28" s="49" t="s">
        <v>452</v>
      </c>
      <c r="C28" s="49" t="s">
        <v>614</v>
      </c>
      <c r="D28" s="49" t="n">
        <v>59</v>
      </c>
      <c r="E28" s="49" t="s">
        <v>615</v>
      </c>
      <c r="F28" s="49"/>
    </row>
    <row r="29" customFormat="false" ht="15" hidden="false" customHeight="false" outlineLevel="0" collapsed="false">
      <c r="A29" s="48" t="s">
        <v>1044</v>
      </c>
      <c r="B29" s="49" t="s">
        <v>452</v>
      </c>
      <c r="C29" s="49" t="s">
        <v>614</v>
      </c>
      <c r="D29" s="49" t="n">
        <v>59</v>
      </c>
      <c r="E29" s="49" t="s">
        <v>615</v>
      </c>
      <c r="F29" s="49"/>
    </row>
    <row r="30" customFormat="false" ht="15" hidden="false" customHeight="false" outlineLevel="0" collapsed="false">
      <c r="A30" s="48" t="s">
        <v>1045</v>
      </c>
      <c r="B30" s="49" t="s">
        <v>452</v>
      </c>
      <c r="C30" s="49" t="s">
        <v>614</v>
      </c>
      <c r="D30" s="49" t="n">
        <v>59</v>
      </c>
      <c r="E30" s="49" t="s">
        <v>615</v>
      </c>
      <c r="F30" s="49"/>
    </row>
    <row r="31" customFormat="false" ht="15" hidden="false" customHeight="false" outlineLevel="0" collapsed="false">
      <c r="A31" s="48" t="s">
        <v>1046</v>
      </c>
      <c r="B31" s="49" t="s">
        <v>452</v>
      </c>
      <c r="C31" s="49" t="s">
        <v>614</v>
      </c>
      <c r="D31" s="49" t="n">
        <v>59</v>
      </c>
      <c r="E31" s="49" t="s">
        <v>615</v>
      </c>
      <c r="F31" s="49"/>
    </row>
    <row r="32" customFormat="false" ht="15" hidden="false" customHeight="false" outlineLevel="0" collapsed="false">
      <c r="A32" s="48" t="s">
        <v>1047</v>
      </c>
      <c r="B32" s="49" t="s">
        <v>452</v>
      </c>
      <c r="C32" s="49" t="s">
        <v>614</v>
      </c>
      <c r="D32" s="49" t="n">
        <v>59</v>
      </c>
      <c r="E32" s="49" t="s">
        <v>615</v>
      </c>
      <c r="F32" s="49"/>
    </row>
    <row r="33" customFormat="false" ht="15" hidden="false" customHeight="false" outlineLevel="0" collapsed="false">
      <c r="A33" s="48" t="s">
        <v>1048</v>
      </c>
      <c r="B33" s="49" t="s">
        <v>452</v>
      </c>
      <c r="C33" s="49" t="s">
        <v>614</v>
      </c>
      <c r="D33" s="49" t="n">
        <v>59</v>
      </c>
      <c r="E33" s="49" t="s">
        <v>615</v>
      </c>
      <c r="F33" s="49"/>
    </row>
    <row r="34" customFormat="false" ht="15" hidden="false" customHeight="false" outlineLevel="0" collapsed="false">
      <c r="A34" s="48" t="s">
        <v>1049</v>
      </c>
      <c r="B34" s="49" t="s">
        <v>1050</v>
      </c>
      <c r="C34" s="49" t="s">
        <v>317</v>
      </c>
      <c r="D34" s="49" t="n">
        <v>70</v>
      </c>
      <c r="E34" s="49" t="s">
        <v>615</v>
      </c>
      <c r="F34" s="49" t="s">
        <v>1051</v>
      </c>
    </row>
    <row r="35" customFormat="false" ht="15" hidden="false" customHeight="false" outlineLevel="0" collapsed="false">
      <c r="A35" s="48" t="s">
        <v>1052</v>
      </c>
      <c r="B35" s="49" t="s">
        <v>1050</v>
      </c>
      <c r="C35" s="49" t="s">
        <v>317</v>
      </c>
      <c r="D35" s="49" t="n">
        <v>70</v>
      </c>
      <c r="E35" s="49" t="s">
        <v>615</v>
      </c>
      <c r="F35" s="49" t="s">
        <v>1051</v>
      </c>
    </row>
    <row r="36" customFormat="false" ht="15" hidden="false" customHeight="false" outlineLevel="0" collapsed="false">
      <c r="A36" s="48" t="s">
        <v>1053</v>
      </c>
      <c r="B36" s="49" t="s">
        <v>1050</v>
      </c>
      <c r="C36" s="49" t="s">
        <v>317</v>
      </c>
      <c r="D36" s="49" t="n">
        <v>70</v>
      </c>
      <c r="E36" s="49" t="s">
        <v>615</v>
      </c>
      <c r="F36" s="49" t="s">
        <v>1051</v>
      </c>
    </row>
    <row r="37" customFormat="false" ht="15" hidden="false" customHeight="false" outlineLevel="0" collapsed="false">
      <c r="A37" s="48" t="s">
        <v>1054</v>
      </c>
      <c r="B37" s="49" t="s">
        <v>1055</v>
      </c>
      <c r="C37" s="49" t="s">
        <v>1056</v>
      </c>
      <c r="D37" s="49" t="n">
        <v>75</v>
      </c>
      <c r="E37" s="49" t="s">
        <v>615</v>
      </c>
      <c r="F37" s="49" t="s">
        <v>1051</v>
      </c>
    </row>
    <row r="38" customFormat="false" ht="15" hidden="false" customHeight="false" outlineLevel="0" collapsed="false">
      <c r="A38" s="48" t="s">
        <v>1057</v>
      </c>
      <c r="B38" s="49" t="s">
        <v>1055</v>
      </c>
      <c r="C38" s="49" t="s">
        <v>1056</v>
      </c>
      <c r="D38" s="49" t="n">
        <v>75</v>
      </c>
      <c r="E38" s="49" t="s">
        <v>615</v>
      </c>
      <c r="F38" s="49" t="s">
        <v>1051</v>
      </c>
    </row>
    <row r="39" customFormat="false" ht="15" hidden="false" customHeight="false" outlineLevel="0" collapsed="false">
      <c r="A39" s="48" t="s">
        <v>1058</v>
      </c>
      <c r="B39" s="49" t="s">
        <v>1055</v>
      </c>
      <c r="C39" s="49" t="s">
        <v>1056</v>
      </c>
      <c r="D39" s="49" t="n">
        <v>75</v>
      </c>
      <c r="E39" s="49" t="s">
        <v>615</v>
      </c>
      <c r="F39" s="49" t="s">
        <v>1051</v>
      </c>
    </row>
    <row r="40" customFormat="false" ht="15" hidden="false" customHeight="false" outlineLevel="0" collapsed="false">
      <c r="A40" s="76" t="s">
        <v>1059</v>
      </c>
      <c r="B40" s="77" t="s">
        <v>1060</v>
      </c>
      <c r="C40" s="73" t="s">
        <v>1061</v>
      </c>
      <c r="D40" s="73" t="n">
        <v>150</v>
      </c>
      <c r="E40" s="49" t="s">
        <v>615</v>
      </c>
      <c r="F40" s="49" t="s">
        <v>1051</v>
      </c>
    </row>
    <row r="41" customFormat="false" ht="15" hidden="false" customHeight="false" outlineLevel="0" collapsed="false">
      <c r="A41" s="76" t="s">
        <v>1062</v>
      </c>
      <c r="B41" s="77" t="s">
        <v>1060</v>
      </c>
      <c r="C41" s="73" t="s">
        <v>1061</v>
      </c>
      <c r="D41" s="73" t="n">
        <v>150</v>
      </c>
      <c r="E41" s="49" t="s">
        <v>615</v>
      </c>
      <c r="F41" s="49" t="s">
        <v>1051</v>
      </c>
    </row>
    <row r="42" customFormat="false" ht="15" hidden="false" customHeight="false" outlineLevel="0" collapsed="false">
      <c r="A42" s="76" t="s">
        <v>1063</v>
      </c>
      <c r="B42" s="77" t="s">
        <v>1060</v>
      </c>
      <c r="C42" s="73" t="s">
        <v>1061</v>
      </c>
      <c r="D42" s="73" t="n">
        <v>150</v>
      </c>
      <c r="E42" s="49" t="s">
        <v>615</v>
      </c>
      <c r="F42" s="49" t="s">
        <v>1051</v>
      </c>
    </row>
    <row r="43" customFormat="false" ht="15" hidden="false" customHeight="false" outlineLevel="0" collapsed="false">
      <c r="A43" s="48" t="s">
        <v>1064</v>
      </c>
      <c r="B43" s="79" t="s">
        <v>1065</v>
      </c>
      <c r="C43" s="49" t="s">
        <v>386</v>
      </c>
      <c r="D43" s="49" t="n">
        <v>36</v>
      </c>
      <c r="E43" s="49" t="s">
        <v>1066</v>
      </c>
      <c r="F43" s="49" t="s">
        <v>462</v>
      </c>
    </row>
    <row r="44" customFormat="false" ht="15" hidden="false" customHeight="false" outlineLevel="0" collapsed="false">
      <c r="A44" s="48" t="s">
        <v>1067</v>
      </c>
      <c r="B44" s="79" t="s">
        <v>1065</v>
      </c>
      <c r="C44" s="49" t="s">
        <v>501</v>
      </c>
      <c r="D44" s="49" t="n">
        <v>36</v>
      </c>
      <c r="E44" s="49" t="s">
        <v>1066</v>
      </c>
      <c r="F44" s="49" t="s">
        <v>462</v>
      </c>
    </row>
    <row r="45" customFormat="false" ht="15" hidden="false" customHeight="false" outlineLevel="0" collapsed="false">
      <c r="A45" s="48" t="s">
        <v>1068</v>
      </c>
      <c r="B45" s="79" t="s">
        <v>1065</v>
      </c>
      <c r="C45" s="49" t="s">
        <v>386</v>
      </c>
      <c r="D45" s="49" t="n">
        <v>36</v>
      </c>
      <c r="E45" s="49" t="s">
        <v>1066</v>
      </c>
      <c r="F45" s="49" t="s">
        <v>462</v>
      </c>
    </row>
    <row r="46" customFormat="false" ht="15" hidden="false" customHeight="false" outlineLevel="0" collapsed="false">
      <c r="A46" s="48" t="s">
        <v>1069</v>
      </c>
      <c r="B46" s="79" t="s">
        <v>1065</v>
      </c>
      <c r="C46" s="49" t="s">
        <v>1070</v>
      </c>
      <c r="D46" s="49" t="n">
        <v>72</v>
      </c>
      <c r="E46" s="49" t="s">
        <v>1071</v>
      </c>
      <c r="F46" s="49" t="s">
        <v>462</v>
      </c>
    </row>
    <row r="47" customFormat="false" ht="15" hidden="false" customHeight="false" outlineLevel="0" collapsed="false">
      <c r="A47" s="48" t="s">
        <v>1072</v>
      </c>
      <c r="B47" s="79" t="s">
        <v>1065</v>
      </c>
      <c r="C47" s="49" t="s">
        <v>501</v>
      </c>
      <c r="D47" s="49" t="n">
        <v>36</v>
      </c>
      <c r="E47" s="49" t="s">
        <v>1071</v>
      </c>
      <c r="F47" s="49" t="s">
        <v>462</v>
      </c>
    </row>
    <row r="48" customFormat="false" ht="15" hidden="false" customHeight="false" outlineLevel="0" collapsed="false">
      <c r="A48" s="48" t="s">
        <v>1073</v>
      </c>
      <c r="B48" s="79" t="s">
        <v>1065</v>
      </c>
      <c r="C48" s="49" t="s">
        <v>501</v>
      </c>
      <c r="D48" s="49" t="n">
        <v>36</v>
      </c>
      <c r="E48" s="49" t="s">
        <v>1071</v>
      </c>
      <c r="F48" s="49" t="s">
        <v>462</v>
      </c>
    </row>
    <row r="49" customFormat="false" ht="15" hidden="false" customHeight="false" outlineLevel="0" collapsed="false">
      <c r="A49" s="48" t="s">
        <v>1074</v>
      </c>
      <c r="B49" s="79" t="s">
        <v>1065</v>
      </c>
      <c r="C49" s="49" t="s">
        <v>281</v>
      </c>
      <c r="D49" s="49" t="n">
        <v>72</v>
      </c>
      <c r="E49" s="49" t="s">
        <v>1071</v>
      </c>
      <c r="F49" s="49" t="s">
        <v>462</v>
      </c>
    </row>
    <row r="50" customFormat="false" ht="15" hidden="false" customHeight="false" outlineLevel="0" collapsed="false">
      <c r="A50" s="48" t="s">
        <v>1075</v>
      </c>
      <c r="B50" s="49" t="s">
        <v>474</v>
      </c>
      <c r="C50" s="49" t="s">
        <v>170</v>
      </c>
      <c r="D50" s="49" t="n">
        <v>36</v>
      </c>
      <c r="E50" s="49" t="s">
        <v>1071</v>
      </c>
      <c r="F50" s="49"/>
    </row>
    <row r="51" customFormat="false" ht="15" hidden="false" customHeight="false" outlineLevel="0" collapsed="false">
      <c r="A51" s="48" t="s">
        <v>1076</v>
      </c>
      <c r="B51" s="49" t="s">
        <v>452</v>
      </c>
      <c r="C51" s="49" t="s">
        <v>281</v>
      </c>
      <c r="D51" s="49" t="n">
        <v>72</v>
      </c>
      <c r="E51" s="49" t="s">
        <v>1077</v>
      </c>
      <c r="F51" s="49"/>
    </row>
    <row r="52" customFormat="false" ht="15" hidden="false" customHeight="false" outlineLevel="0" collapsed="false">
      <c r="A52" s="48" t="s">
        <v>1078</v>
      </c>
      <c r="B52" s="49" t="s">
        <v>452</v>
      </c>
      <c r="C52" s="49" t="s">
        <v>281</v>
      </c>
      <c r="D52" s="49" t="n">
        <v>72</v>
      </c>
      <c r="E52" s="49" t="s">
        <v>1077</v>
      </c>
      <c r="F52" s="49"/>
    </row>
    <row r="53" customFormat="false" ht="15" hidden="false" customHeight="false" outlineLevel="0" collapsed="false">
      <c r="A53" s="48" t="s">
        <v>1079</v>
      </c>
      <c r="B53" s="49" t="s">
        <v>452</v>
      </c>
      <c r="C53" s="49" t="s">
        <v>281</v>
      </c>
      <c r="D53" s="49" t="n">
        <v>72</v>
      </c>
      <c r="E53" s="49" t="s">
        <v>1077</v>
      </c>
      <c r="F53" s="49"/>
    </row>
    <row r="54" customFormat="false" ht="15" hidden="false" customHeight="false" outlineLevel="0" collapsed="false">
      <c r="A54" s="48" t="s">
        <v>1080</v>
      </c>
      <c r="B54" s="49" t="s">
        <v>452</v>
      </c>
      <c r="C54" s="49" t="s">
        <v>281</v>
      </c>
      <c r="D54" s="49" t="n">
        <v>72</v>
      </c>
      <c r="E54" s="49" t="s">
        <v>1077</v>
      </c>
      <c r="F54" s="49"/>
    </row>
    <row r="55" customFormat="false" ht="15" hidden="false" customHeight="false" outlineLevel="0" collapsed="false">
      <c r="A55" s="48" t="s">
        <v>1081</v>
      </c>
      <c r="B55" s="49" t="s">
        <v>452</v>
      </c>
      <c r="C55" s="49" t="s">
        <v>281</v>
      </c>
      <c r="D55" s="49" t="n">
        <v>72</v>
      </c>
      <c r="E55" s="49" t="s">
        <v>1077</v>
      </c>
      <c r="F55" s="49"/>
    </row>
    <row r="56" customFormat="false" ht="15" hidden="false" customHeight="false" outlineLevel="0" collapsed="false">
      <c r="A56" s="48" t="s">
        <v>1082</v>
      </c>
      <c r="B56" s="49" t="s">
        <v>452</v>
      </c>
      <c r="C56" s="49" t="s">
        <v>281</v>
      </c>
      <c r="D56" s="49" t="n">
        <v>72</v>
      </c>
      <c r="E56" s="49" t="s">
        <v>1077</v>
      </c>
      <c r="F56" s="49"/>
    </row>
    <row r="57" customFormat="false" ht="15" hidden="false" customHeight="false" outlineLevel="0" collapsed="false">
      <c r="A57" s="48" t="s">
        <v>1083</v>
      </c>
      <c r="B57" s="49" t="s">
        <v>452</v>
      </c>
      <c r="C57" s="49" t="s">
        <v>281</v>
      </c>
      <c r="D57" s="49" t="n">
        <v>72</v>
      </c>
      <c r="E57" s="49" t="s">
        <v>1077</v>
      </c>
      <c r="F57" s="49"/>
    </row>
    <row r="58" customFormat="false" ht="15" hidden="false" customHeight="false" outlineLevel="0" collapsed="false">
      <c r="A58" s="48" t="s">
        <v>1084</v>
      </c>
      <c r="B58" s="49" t="s">
        <v>452</v>
      </c>
      <c r="C58" s="49" t="s">
        <v>281</v>
      </c>
      <c r="D58" s="49" t="n">
        <v>72</v>
      </c>
      <c r="E58" s="49" t="s">
        <v>1077</v>
      </c>
      <c r="F58" s="49"/>
    </row>
    <row r="59" customFormat="false" ht="15" hidden="false" customHeight="false" outlineLevel="0" collapsed="false">
      <c r="A59" s="48" t="s">
        <v>1085</v>
      </c>
      <c r="B59" s="49" t="s">
        <v>452</v>
      </c>
      <c r="C59" s="49" t="s">
        <v>281</v>
      </c>
      <c r="D59" s="49" t="n">
        <v>72</v>
      </c>
      <c r="E59" s="49" t="s">
        <v>1077</v>
      </c>
      <c r="F59" s="49"/>
    </row>
    <row r="60" customFormat="false" ht="15" hidden="false" customHeight="false" outlineLevel="0" collapsed="false">
      <c r="A60" s="48" t="s">
        <v>1086</v>
      </c>
      <c r="B60" s="49" t="s">
        <v>452</v>
      </c>
      <c r="C60" s="49" t="s">
        <v>281</v>
      </c>
      <c r="D60" s="49" t="n">
        <v>72</v>
      </c>
      <c r="E60" s="49" t="s">
        <v>1077</v>
      </c>
      <c r="F60" s="49"/>
    </row>
    <row r="61" customFormat="false" ht="15" hidden="false" customHeight="false" outlineLevel="0" collapsed="false">
      <c r="A61" s="49" t="s">
        <v>255</v>
      </c>
      <c r="B61" s="49" t="n">
        <f aca="false">COUNTIF(B13:B60,"&lt;&gt;")</f>
        <v>45</v>
      </c>
      <c r="C61" s="49" t="n">
        <f aca="false">COUNTIF(C13:C60,"&lt;&gt;")</f>
        <v>48</v>
      </c>
      <c r="D61" s="49" t="n">
        <f aca="false">SUM(D13:D60)</f>
        <v>3243</v>
      </c>
      <c r="E61" s="49"/>
      <c r="F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</row>
    <row r="64" customFormat="false" ht="15" hidden="false" customHeight="false" outlineLevel="0" collapsed="false">
      <c r="D64" s="56" t="n">
        <v>0.531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3.28"/>
  </cols>
  <sheetData>
    <row r="1" customFormat="false" ht="15" hidden="false" customHeight="false" outlineLevel="0" collapsed="false">
      <c r="A1" s="57" t="s">
        <v>108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1088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08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09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091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09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69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109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1094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1095</v>
      </c>
      <c r="B13" s="49" t="s">
        <v>1096</v>
      </c>
      <c r="C13" s="49" t="s">
        <v>281</v>
      </c>
      <c r="D13" s="49" t="n">
        <v>72</v>
      </c>
      <c r="E13" s="49" t="s">
        <v>1097</v>
      </c>
      <c r="F13" s="49"/>
    </row>
    <row r="14" customFormat="false" ht="15" hidden="false" customHeight="false" outlineLevel="0" collapsed="false">
      <c r="A14" s="48" t="s">
        <v>1098</v>
      </c>
      <c r="B14" s="49" t="s">
        <v>1096</v>
      </c>
      <c r="C14" s="49" t="s">
        <v>281</v>
      </c>
      <c r="D14" s="49" t="n">
        <v>72</v>
      </c>
      <c r="E14" s="49" t="s">
        <v>1097</v>
      </c>
      <c r="F14" s="49"/>
    </row>
    <row r="15" customFormat="false" ht="15" hidden="false" customHeight="false" outlineLevel="0" collapsed="false">
      <c r="A15" s="48" t="s">
        <v>1099</v>
      </c>
      <c r="B15" s="49" t="s">
        <v>1096</v>
      </c>
      <c r="C15" s="49" t="s">
        <v>281</v>
      </c>
      <c r="D15" s="49" t="n">
        <v>72</v>
      </c>
      <c r="E15" s="49" t="s">
        <v>1097</v>
      </c>
      <c r="F15" s="49"/>
    </row>
    <row r="16" customFormat="false" ht="15" hidden="false" customHeight="false" outlineLevel="0" collapsed="false">
      <c r="A16" s="48" t="s">
        <v>1100</v>
      </c>
      <c r="B16" s="49" t="s">
        <v>1096</v>
      </c>
      <c r="C16" s="49" t="s">
        <v>281</v>
      </c>
      <c r="D16" s="49" t="n">
        <v>72</v>
      </c>
      <c r="E16" s="49" t="s">
        <v>1097</v>
      </c>
      <c r="F16" s="49"/>
    </row>
    <row r="17" customFormat="false" ht="15" hidden="false" customHeight="false" outlineLevel="0" collapsed="false">
      <c r="A17" s="48" t="s">
        <v>1101</v>
      </c>
      <c r="B17" s="49" t="s">
        <v>1102</v>
      </c>
      <c r="C17" s="49" t="s">
        <v>281</v>
      </c>
      <c r="D17" s="49" t="n">
        <v>72</v>
      </c>
      <c r="E17" s="49" t="s">
        <v>1103</v>
      </c>
      <c r="F17" s="49"/>
    </row>
    <row r="18" customFormat="false" ht="15" hidden="false" customHeight="false" outlineLevel="0" collapsed="false">
      <c r="A18" s="48" t="s">
        <v>1104</v>
      </c>
      <c r="B18" s="49" t="s">
        <v>1102</v>
      </c>
      <c r="C18" s="49" t="s">
        <v>281</v>
      </c>
      <c r="D18" s="49" t="n">
        <v>72</v>
      </c>
      <c r="E18" s="49" t="s">
        <v>1103</v>
      </c>
      <c r="F18" s="49"/>
    </row>
    <row r="19" customFormat="false" ht="15" hidden="false" customHeight="false" outlineLevel="0" collapsed="false">
      <c r="A19" s="48" t="s">
        <v>1105</v>
      </c>
      <c r="B19" s="49" t="s">
        <v>1102</v>
      </c>
      <c r="C19" s="49" t="s">
        <v>281</v>
      </c>
      <c r="D19" s="49" t="n">
        <v>72</v>
      </c>
      <c r="E19" s="49" t="s">
        <v>1103</v>
      </c>
      <c r="F19" s="49"/>
    </row>
    <row r="20" customFormat="false" ht="15" hidden="false" customHeight="false" outlineLevel="0" collapsed="false">
      <c r="A20" s="48" t="s">
        <v>1106</v>
      </c>
      <c r="B20" s="49" t="s">
        <v>1102</v>
      </c>
      <c r="C20" s="49" t="s">
        <v>281</v>
      </c>
      <c r="D20" s="49" t="n">
        <v>72</v>
      </c>
      <c r="E20" s="49" t="s">
        <v>1107</v>
      </c>
      <c r="F20" s="49"/>
    </row>
    <row r="21" customFormat="false" ht="15" hidden="false" customHeight="false" outlineLevel="0" collapsed="false">
      <c r="A21" s="48" t="s">
        <v>1108</v>
      </c>
      <c r="B21" s="49" t="s">
        <v>1102</v>
      </c>
      <c r="C21" s="49" t="s">
        <v>281</v>
      </c>
      <c r="D21" s="49" t="n">
        <v>72</v>
      </c>
      <c r="E21" s="49" t="s">
        <v>1107</v>
      </c>
      <c r="F21" s="49"/>
    </row>
    <row r="22" customFormat="false" ht="15" hidden="false" customHeight="false" outlineLevel="0" collapsed="false">
      <c r="A22" s="48" t="s">
        <v>1109</v>
      </c>
      <c r="B22" s="49" t="s">
        <v>1102</v>
      </c>
      <c r="C22" s="49" t="s">
        <v>281</v>
      </c>
      <c r="D22" s="49" t="n">
        <v>72</v>
      </c>
      <c r="E22" s="49" t="s">
        <v>1107</v>
      </c>
      <c r="F22" s="49"/>
    </row>
    <row r="23" customFormat="false" ht="15" hidden="false" customHeight="false" outlineLevel="0" collapsed="false">
      <c r="A23" s="48" t="s">
        <v>1110</v>
      </c>
      <c r="B23" s="49" t="s">
        <v>1102</v>
      </c>
      <c r="C23" s="49" t="s">
        <v>281</v>
      </c>
      <c r="D23" s="49" t="n">
        <v>72</v>
      </c>
      <c r="E23" s="49" t="s">
        <v>1107</v>
      </c>
      <c r="F23" s="49"/>
    </row>
    <row r="24" customFormat="false" ht="15" hidden="false" customHeight="false" outlineLevel="0" collapsed="false">
      <c r="A24" s="48" t="s">
        <v>1111</v>
      </c>
      <c r="B24" s="49" t="s">
        <v>474</v>
      </c>
      <c r="C24" s="49" t="s">
        <v>1112</v>
      </c>
      <c r="D24" s="49" t="n">
        <v>72</v>
      </c>
      <c r="E24" s="49" t="s">
        <v>1107</v>
      </c>
      <c r="F24" s="49"/>
    </row>
    <row r="25" customFormat="false" ht="15" hidden="false" customHeight="false" outlineLevel="0" collapsed="false">
      <c r="A25" s="48" t="s">
        <v>1113</v>
      </c>
      <c r="B25" s="49" t="s">
        <v>1102</v>
      </c>
      <c r="C25" s="49" t="s">
        <v>281</v>
      </c>
      <c r="D25" s="49" t="n">
        <v>72</v>
      </c>
      <c r="E25" s="49" t="s">
        <v>1114</v>
      </c>
      <c r="F25" s="49"/>
    </row>
    <row r="26" customFormat="false" ht="15" hidden="false" customHeight="false" outlineLevel="0" collapsed="false">
      <c r="A26" s="48" t="s">
        <v>1115</v>
      </c>
      <c r="B26" s="49" t="s">
        <v>1102</v>
      </c>
      <c r="C26" s="49" t="s">
        <v>281</v>
      </c>
      <c r="D26" s="49" t="n">
        <v>72</v>
      </c>
      <c r="E26" s="49" t="s">
        <v>1114</v>
      </c>
      <c r="F26" s="49"/>
    </row>
    <row r="27" customFormat="false" ht="15" hidden="false" customHeight="false" outlineLevel="0" collapsed="false">
      <c r="A27" s="48" t="s">
        <v>1116</v>
      </c>
      <c r="B27" s="49" t="s">
        <v>1102</v>
      </c>
      <c r="C27" s="49" t="s">
        <v>281</v>
      </c>
      <c r="D27" s="49" t="n">
        <v>72</v>
      </c>
      <c r="E27" s="49" t="s">
        <v>1117</v>
      </c>
      <c r="F27" s="49"/>
    </row>
    <row r="28" customFormat="false" ht="15" hidden="false" customHeight="false" outlineLevel="0" collapsed="false">
      <c r="A28" s="48" t="s">
        <v>1118</v>
      </c>
      <c r="B28" s="49" t="s">
        <v>1102</v>
      </c>
      <c r="C28" s="49" t="s">
        <v>281</v>
      </c>
      <c r="D28" s="49" t="n">
        <v>72</v>
      </c>
      <c r="E28" s="49" t="s">
        <v>1117</v>
      </c>
      <c r="F28" s="49"/>
    </row>
    <row r="29" customFormat="false" ht="15" hidden="false" customHeight="false" outlineLevel="0" collapsed="false">
      <c r="A29" s="48" t="s">
        <v>1119</v>
      </c>
      <c r="B29" s="49" t="s">
        <v>1102</v>
      </c>
      <c r="C29" s="49" t="s">
        <v>281</v>
      </c>
      <c r="D29" s="49" t="n">
        <v>72</v>
      </c>
      <c r="E29" s="49" t="s">
        <v>1117</v>
      </c>
      <c r="F29" s="49"/>
    </row>
    <row r="30" customFormat="false" ht="15" hidden="false" customHeight="false" outlineLevel="0" collapsed="false">
      <c r="A30" s="48" t="s">
        <v>1120</v>
      </c>
      <c r="B30" s="49" t="s">
        <v>1102</v>
      </c>
      <c r="C30" s="49" t="s">
        <v>281</v>
      </c>
      <c r="D30" s="49" t="n">
        <v>72</v>
      </c>
      <c r="E30" s="49" t="s">
        <v>1117</v>
      </c>
      <c r="F30" s="49"/>
    </row>
    <row r="31" customFormat="false" ht="15" hidden="false" customHeight="false" outlineLevel="0" collapsed="false">
      <c r="A31" s="48" t="s">
        <v>1121</v>
      </c>
      <c r="B31" s="49" t="s">
        <v>1102</v>
      </c>
      <c r="C31" s="49" t="s">
        <v>281</v>
      </c>
      <c r="D31" s="49" t="n">
        <v>72</v>
      </c>
      <c r="E31" s="49" t="s">
        <v>1122</v>
      </c>
      <c r="F31" s="49"/>
    </row>
    <row r="32" customFormat="false" ht="15" hidden="false" customHeight="false" outlineLevel="0" collapsed="false">
      <c r="A32" s="48" t="s">
        <v>1123</v>
      </c>
      <c r="B32" s="49" t="s">
        <v>1102</v>
      </c>
      <c r="C32" s="49" t="s">
        <v>281</v>
      </c>
      <c r="D32" s="49" t="n">
        <v>72</v>
      </c>
      <c r="E32" s="49" t="s">
        <v>1122</v>
      </c>
      <c r="F32" s="49"/>
    </row>
    <row r="33" customFormat="false" ht="15" hidden="false" customHeight="false" outlineLevel="0" collapsed="false">
      <c r="A33" s="48" t="s">
        <v>1124</v>
      </c>
      <c r="B33" s="49" t="s">
        <v>474</v>
      </c>
      <c r="C33" s="49" t="s">
        <v>281</v>
      </c>
      <c r="D33" s="49" t="n">
        <v>72</v>
      </c>
      <c r="E33" s="49" t="s">
        <v>1125</v>
      </c>
      <c r="F33" s="49"/>
    </row>
    <row r="34" customFormat="false" ht="15" hidden="false" customHeight="false" outlineLevel="0" collapsed="false">
      <c r="A34" s="48" t="s">
        <v>1126</v>
      </c>
      <c r="B34" s="49" t="s">
        <v>474</v>
      </c>
      <c r="C34" s="49" t="s">
        <v>281</v>
      </c>
      <c r="D34" s="49" t="n">
        <v>72</v>
      </c>
      <c r="E34" s="49" t="s">
        <v>1125</v>
      </c>
      <c r="F34" s="49"/>
    </row>
    <row r="35" customFormat="false" ht="15" hidden="false" customHeight="false" outlineLevel="0" collapsed="false">
      <c r="A35" s="48" t="s">
        <v>1127</v>
      </c>
      <c r="B35" s="49" t="s">
        <v>474</v>
      </c>
      <c r="C35" s="49" t="s">
        <v>281</v>
      </c>
      <c r="D35" s="49" t="n">
        <v>72</v>
      </c>
      <c r="E35" s="49" t="s">
        <v>1125</v>
      </c>
      <c r="F35" s="49"/>
    </row>
    <row r="36" customFormat="false" ht="15" hidden="false" customHeight="false" outlineLevel="0" collapsed="false">
      <c r="A36" s="48" t="s">
        <v>1128</v>
      </c>
      <c r="B36" s="49" t="s">
        <v>474</v>
      </c>
      <c r="C36" s="49" t="s">
        <v>281</v>
      </c>
      <c r="D36" s="49" t="n">
        <v>72</v>
      </c>
      <c r="E36" s="49" t="s">
        <v>1129</v>
      </c>
      <c r="F36" s="49"/>
    </row>
    <row r="37" customFormat="false" ht="15" hidden="false" customHeight="false" outlineLevel="0" collapsed="false">
      <c r="A37" s="48" t="s">
        <v>1130</v>
      </c>
      <c r="B37" s="49" t="s">
        <v>474</v>
      </c>
      <c r="C37" s="49" t="s">
        <v>281</v>
      </c>
      <c r="D37" s="49" t="n">
        <v>72</v>
      </c>
      <c r="E37" s="49" t="s">
        <v>1125</v>
      </c>
      <c r="F37" s="49"/>
    </row>
    <row r="38" customFormat="false" ht="15" hidden="false" customHeight="false" outlineLevel="0" collapsed="false">
      <c r="A38" s="48" t="s">
        <v>1131</v>
      </c>
      <c r="B38" s="49" t="s">
        <v>474</v>
      </c>
      <c r="C38" s="49" t="s">
        <v>281</v>
      </c>
      <c r="D38" s="49" t="n">
        <v>72</v>
      </c>
      <c r="E38" s="49" t="s">
        <v>1132</v>
      </c>
      <c r="F38" s="49"/>
    </row>
    <row r="39" customFormat="false" ht="15" hidden="false" customHeight="false" outlineLevel="0" collapsed="false">
      <c r="A39" s="48" t="s">
        <v>1133</v>
      </c>
      <c r="B39" s="49" t="s">
        <v>1134</v>
      </c>
      <c r="C39" s="49" t="s">
        <v>614</v>
      </c>
      <c r="D39" s="49" t="n">
        <v>59</v>
      </c>
      <c r="E39" s="49" t="s">
        <v>1135</v>
      </c>
      <c r="F39" s="49"/>
    </row>
    <row r="40" customFormat="false" ht="15" hidden="false" customHeight="false" outlineLevel="0" collapsed="false">
      <c r="A40" s="48" t="s">
        <v>1136</v>
      </c>
      <c r="B40" s="49" t="s">
        <v>1134</v>
      </c>
      <c r="C40" s="49" t="s">
        <v>614</v>
      </c>
      <c r="D40" s="49" t="n">
        <v>59</v>
      </c>
      <c r="E40" s="49" t="s">
        <v>1135</v>
      </c>
      <c r="F40" s="49"/>
    </row>
    <row r="41" customFormat="false" ht="15" hidden="false" customHeight="false" outlineLevel="0" collapsed="false">
      <c r="A41" s="48" t="s">
        <v>1137</v>
      </c>
      <c r="B41" s="49" t="s">
        <v>1134</v>
      </c>
      <c r="C41" s="49" t="s">
        <v>614</v>
      </c>
      <c r="D41" s="49" t="n">
        <v>59</v>
      </c>
      <c r="E41" s="49" t="s">
        <v>1135</v>
      </c>
      <c r="F41" s="49"/>
    </row>
    <row r="42" customFormat="false" ht="15" hidden="false" customHeight="false" outlineLevel="0" collapsed="false">
      <c r="A42" s="48" t="s">
        <v>1138</v>
      </c>
      <c r="B42" s="49" t="s">
        <v>1134</v>
      </c>
      <c r="C42" s="49" t="s">
        <v>614</v>
      </c>
      <c r="D42" s="49" t="n">
        <v>59</v>
      </c>
      <c r="E42" s="49" t="s">
        <v>1135</v>
      </c>
      <c r="F42" s="49"/>
    </row>
    <row r="43" customFormat="false" ht="15" hidden="false" customHeight="false" outlineLevel="0" collapsed="false">
      <c r="A43" s="48" t="s">
        <v>1139</v>
      </c>
      <c r="B43" s="49" t="s">
        <v>1134</v>
      </c>
      <c r="C43" s="49" t="s">
        <v>614</v>
      </c>
      <c r="D43" s="49" t="n">
        <v>59</v>
      </c>
      <c r="E43" s="49" t="s">
        <v>1135</v>
      </c>
      <c r="F43" s="49"/>
    </row>
    <row r="44" customFormat="false" ht="15" hidden="false" customHeight="false" outlineLevel="0" collapsed="false">
      <c r="A44" s="48" t="s">
        <v>1140</v>
      </c>
      <c r="B44" s="49" t="s">
        <v>1134</v>
      </c>
      <c r="C44" s="49" t="s">
        <v>614</v>
      </c>
      <c r="D44" s="49" t="n">
        <v>59</v>
      </c>
      <c r="E44" s="49" t="s">
        <v>1135</v>
      </c>
      <c r="F44" s="49"/>
    </row>
    <row r="45" customFormat="false" ht="15" hidden="false" customHeight="false" outlineLevel="0" collapsed="false">
      <c r="A45" s="48" t="s">
        <v>1141</v>
      </c>
      <c r="B45" s="49" t="s">
        <v>1134</v>
      </c>
      <c r="C45" s="49" t="s">
        <v>614</v>
      </c>
      <c r="D45" s="49" t="n">
        <v>59</v>
      </c>
      <c r="E45" s="49" t="s">
        <v>1135</v>
      </c>
      <c r="F45" s="49"/>
    </row>
    <row r="46" customFormat="false" ht="15" hidden="false" customHeight="false" outlineLevel="0" collapsed="false">
      <c r="A46" s="48" t="s">
        <v>1142</v>
      </c>
      <c r="B46" s="49" t="s">
        <v>1134</v>
      </c>
      <c r="C46" s="49" t="s">
        <v>614</v>
      </c>
      <c r="D46" s="49" t="n">
        <v>59</v>
      </c>
      <c r="E46" s="49" t="s">
        <v>1135</v>
      </c>
      <c r="F46" s="49"/>
    </row>
    <row r="47" customFormat="false" ht="15" hidden="false" customHeight="false" outlineLevel="0" collapsed="false">
      <c r="A47" s="48" t="s">
        <v>1143</v>
      </c>
      <c r="B47" s="49" t="s">
        <v>1134</v>
      </c>
      <c r="C47" s="49" t="s">
        <v>614</v>
      </c>
      <c r="D47" s="49" t="n">
        <v>59</v>
      </c>
      <c r="E47" s="49" t="s">
        <v>1135</v>
      </c>
      <c r="F47" s="49"/>
    </row>
    <row r="48" customFormat="false" ht="15" hidden="false" customHeight="false" outlineLevel="0" collapsed="false">
      <c r="A48" s="48" t="s">
        <v>1144</v>
      </c>
      <c r="B48" s="49" t="s">
        <v>1065</v>
      </c>
      <c r="C48" s="49" t="s">
        <v>614</v>
      </c>
      <c r="D48" s="49" t="n">
        <v>59</v>
      </c>
      <c r="E48" s="49" t="s">
        <v>1135</v>
      </c>
      <c r="F48" s="49"/>
    </row>
    <row r="49" customFormat="false" ht="15" hidden="false" customHeight="false" outlineLevel="0" collapsed="false">
      <c r="A49" s="48" t="s">
        <v>1145</v>
      </c>
      <c r="B49" s="49" t="s">
        <v>1134</v>
      </c>
      <c r="C49" s="49" t="s">
        <v>614</v>
      </c>
      <c r="D49" s="49" t="n">
        <v>59</v>
      </c>
      <c r="E49" s="49" t="s">
        <v>1135</v>
      </c>
      <c r="F49" s="49"/>
    </row>
    <row r="50" customFormat="false" ht="30" hidden="false" customHeight="false" outlineLevel="0" collapsed="false">
      <c r="A50" s="48" t="s">
        <v>1146</v>
      </c>
      <c r="B50" s="79" t="s">
        <v>1147</v>
      </c>
      <c r="C50" s="49" t="s">
        <v>1112</v>
      </c>
      <c r="D50" s="49" t="n">
        <v>72</v>
      </c>
      <c r="E50" s="49" t="s">
        <v>1148</v>
      </c>
      <c r="F50" s="49" t="s">
        <v>921</v>
      </c>
    </row>
    <row r="51" customFormat="false" ht="30" hidden="false" customHeight="false" outlineLevel="0" collapsed="false">
      <c r="A51" s="48" t="s">
        <v>1149</v>
      </c>
      <c r="B51" s="79" t="s">
        <v>1147</v>
      </c>
      <c r="C51" s="49" t="s">
        <v>1112</v>
      </c>
      <c r="D51" s="49" t="n">
        <v>72</v>
      </c>
      <c r="E51" s="49" t="s">
        <v>1148</v>
      </c>
      <c r="F51" s="49" t="s">
        <v>921</v>
      </c>
    </row>
    <row r="52" customFormat="false" ht="30" hidden="false" customHeight="false" outlineLevel="0" collapsed="false">
      <c r="A52" s="48" t="s">
        <v>1150</v>
      </c>
      <c r="B52" s="79" t="s">
        <v>1147</v>
      </c>
      <c r="C52" s="49" t="s">
        <v>1112</v>
      </c>
      <c r="D52" s="49" t="n">
        <v>72</v>
      </c>
      <c r="E52" s="49" t="s">
        <v>1148</v>
      </c>
      <c r="F52" s="49" t="s">
        <v>921</v>
      </c>
    </row>
    <row r="53" customFormat="false" ht="30" hidden="false" customHeight="false" outlineLevel="0" collapsed="false">
      <c r="A53" s="48" t="s">
        <v>1151</v>
      </c>
      <c r="B53" s="79" t="s">
        <v>1147</v>
      </c>
      <c r="C53" s="49" t="s">
        <v>281</v>
      </c>
      <c r="D53" s="49" t="n">
        <v>72</v>
      </c>
      <c r="E53" s="49" t="s">
        <v>1148</v>
      </c>
      <c r="F53" s="49" t="s">
        <v>921</v>
      </c>
    </row>
    <row r="54" customFormat="false" ht="30" hidden="false" customHeight="false" outlineLevel="0" collapsed="false">
      <c r="A54" s="48" t="s">
        <v>1152</v>
      </c>
      <c r="B54" s="79" t="s">
        <v>1147</v>
      </c>
      <c r="C54" s="49" t="s">
        <v>281</v>
      </c>
      <c r="D54" s="49" t="n">
        <v>72</v>
      </c>
      <c r="E54" s="49" t="s">
        <v>1148</v>
      </c>
      <c r="F54" s="49" t="s">
        <v>921</v>
      </c>
    </row>
    <row r="55" customFormat="false" ht="30" hidden="false" customHeight="false" outlineLevel="0" collapsed="false">
      <c r="A55" s="48" t="s">
        <v>1153</v>
      </c>
      <c r="B55" s="79" t="s">
        <v>1147</v>
      </c>
      <c r="C55" s="49" t="s">
        <v>281</v>
      </c>
      <c r="D55" s="49" t="n">
        <v>72</v>
      </c>
      <c r="E55" s="49" t="s">
        <v>1148</v>
      </c>
      <c r="F55" s="49" t="s">
        <v>921</v>
      </c>
    </row>
    <row r="56" customFormat="false" ht="30" hidden="false" customHeight="false" outlineLevel="0" collapsed="false">
      <c r="A56" s="48" t="s">
        <v>1154</v>
      </c>
      <c r="B56" s="79" t="s">
        <v>1147</v>
      </c>
      <c r="C56" s="49" t="s">
        <v>281</v>
      </c>
      <c r="D56" s="49" t="n">
        <v>72</v>
      </c>
      <c r="E56" s="49" t="s">
        <v>1148</v>
      </c>
      <c r="F56" s="49" t="s">
        <v>921</v>
      </c>
    </row>
    <row r="57" customFormat="false" ht="30" hidden="false" customHeight="false" outlineLevel="0" collapsed="false">
      <c r="A57" s="48" t="s">
        <v>1155</v>
      </c>
      <c r="B57" s="79" t="s">
        <v>1147</v>
      </c>
      <c r="C57" s="49" t="s">
        <v>281</v>
      </c>
      <c r="D57" s="49" t="n">
        <v>72</v>
      </c>
      <c r="E57" s="49" t="s">
        <v>1148</v>
      </c>
      <c r="F57" s="49" t="s">
        <v>921</v>
      </c>
    </row>
    <row r="58" customFormat="false" ht="15" hidden="false" customHeight="false" outlineLevel="0" collapsed="false">
      <c r="A58" s="49" t="s">
        <v>255</v>
      </c>
      <c r="B58" s="49" t="n">
        <f aca="false">COUNTIF(B13:B57,"&lt;&gt;")</f>
        <v>45</v>
      </c>
      <c r="C58" s="49" t="n">
        <f aca="false">COUNTIF(C13:C57,"&lt;&gt;")</f>
        <v>45</v>
      </c>
      <c r="D58" s="49" t="n">
        <f aca="false">SUM(D13:D57)</f>
        <v>3097</v>
      </c>
      <c r="E58" s="49"/>
      <c r="F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</row>
    <row r="61" customFormat="false" ht="15" hidden="false" customHeight="false" outlineLevel="0" collapsed="false">
      <c r="D61" s="56" t="n">
        <v>1.042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58:A5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34.56"/>
    <col collapsed="false" customWidth="true" hidden="false" outlineLevel="0" max="7" min="7" style="0" width="0.28"/>
  </cols>
  <sheetData>
    <row r="1" customFormat="false" ht="15" hidden="false" customHeight="false" outlineLevel="0" collapsed="false">
      <c r="A1" s="57" t="s">
        <v>1156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1157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1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15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160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161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1162</v>
      </c>
      <c r="B9" s="59"/>
      <c r="C9" s="59"/>
      <c r="D9" s="59"/>
      <c r="E9" s="59"/>
      <c r="F9" s="59"/>
    </row>
    <row r="10" customFormat="false" ht="98.25" hidden="false" customHeight="true" outlineLevel="0" collapsed="false">
      <c r="A10" s="80" t="s">
        <v>1163</v>
      </c>
      <c r="B10" s="80"/>
      <c r="C10" s="80"/>
      <c r="D10" s="80"/>
      <c r="E10" s="80"/>
      <c r="F10" s="80"/>
    </row>
    <row r="11" customFormat="false" ht="15" hidden="false" customHeight="false" outlineLevel="0" collapsed="false">
      <c r="A11" s="30" t="s">
        <v>164</v>
      </c>
      <c r="B11" s="47" t="s">
        <v>165</v>
      </c>
      <c r="C11" s="30" t="s">
        <v>166</v>
      </c>
      <c r="D11" s="30" t="s">
        <v>152</v>
      </c>
      <c r="E11" s="30" t="s">
        <v>167</v>
      </c>
      <c r="F11" s="30" t="s">
        <v>137</v>
      </c>
    </row>
    <row r="12" customFormat="false" ht="15" hidden="false" customHeight="false" outlineLevel="0" collapsed="false">
      <c r="A12" s="48" t="s">
        <v>1164</v>
      </c>
      <c r="B12" s="49" t="s">
        <v>1165</v>
      </c>
      <c r="C12" s="49" t="s">
        <v>317</v>
      </c>
      <c r="D12" s="49" t="n">
        <v>70</v>
      </c>
      <c r="E12" s="49" t="s">
        <v>1166</v>
      </c>
      <c r="F12" s="49" t="s">
        <v>1167</v>
      </c>
    </row>
    <row r="13" customFormat="false" ht="15" hidden="false" customHeight="false" outlineLevel="0" collapsed="false">
      <c r="A13" s="48" t="s">
        <v>1168</v>
      </c>
      <c r="B13" s="49" t="s">
        <v>1165</v>
      </c>
      <c r="C13" s="49" t="s">
        <v>317</v>
      </c>
      <c r="D13" s="49" t="n">
        <v>70</v>
      </c>
      <c r="E13" s="49" t="s">
        <v>1166</v>
      </c>
      <c r="F13" s="49" t="s">
        <v>1169</v>
      </c>
    </row>
    <row r="14" customFormat="false" ht="15" hidden="false" customHeight="false" outlineLevel="0" collapsed="false">
      <c r="A14" s="48" t="s">
        <v>1170</v>
      </c>
      <c r="B14" s="49" t="s">
        <v>1165</v>
      </c>
      <c r="C14" s="49" t="s">
        <v>317</v>
      </c>
      <c r="D14" s="49" t="n">
        <v>70</v>
      </c>
      <c r="E14" s="49" t="s">
        <v>1166</v>
      </c>
      <c r="F14" s="49" t="s">
        <v>1169</v>
      </c>
    </row>
    <row r="15" customFormat="false" ht="15" hidden="false" customHeight="false" outlineLevel="0" collapsed="false">
      <c r="A15" s="48" t="s">
        <v>1171</v>
      </c>
      <c r="B15" s="49" t="s">
        <v>1165</v>
      </c>
      <c r="C15" s="49" t="s">
        <v>317</v>
      </c>
      <c r="D15" s="49" t="n">
        <v>70</v>
      </c>
      <c r="E15" s="49" t="s">
        <v>1166</v>
      </c>
      <c r="F15" s="49" t="s">
        <v>1169</v>
      </c>
    </row>
    <row r="16" customFormat="false" ht="15" hidden="false" customHeight="false" outlineLevel="0" collapsed="false">
      <c r="A16" s="48" t="s">
        <v>1172</v>
      </c>
      <c r="B16" s="49" t="s">
        <v>1165</v>
      </c>
      <c r="C16" s="49" t="s">
        <v>317</v>
      </c>
      <c r="D16" s="49" t="n">
        <v>70</v>
      </c>
      <c r="E16" s="49" t="s">
        <v>1166</v>
      </c>
      <c r="F16" s="49" t="s">
        <v>1169</v>
      </c>
    </row>
    <row r="17" customFormat="false" ht="15" hidden="false" customHeight="false" outlineLevel="0" collapsed="false">
      <c r="A17" s="48" t="s">
        <v>1173</v>
      </c>
      <c r="B17" s="49" t="s">
        <v>1165</v>
      </c>
      <c r="C17" s="49" t="s">
        <v>317</v>
      </c>
      <c r="D17" s="49" t="n">
        <v>70</v>
      </c>
      <c r="E17" s="49" t="s">
        <v>1166</v>
      </c>
      <c r="F17" s="49" t="s">
        <v>1169</v>
      </c>
    </row>
    <row r="18" customFormat="false" ht="15" hidden="false" customHeight="false" outlineLevel="0" collapsed="false">
      <c r="A18" s="48" t="s">
        <v>1174</v>
      </c>
      <c r="B18" s="49" t="s">
        <v>1165</v>
      </c>
      <c r="C18" s="49" t="s">
        <v>317</v>
      </c>
      <c r="D18" s="49" t="n">
        <v>70</v>
      </c>
      <c r="E18" s="49" t="s">
        <v>1166</v>
      </c>
      <c r="F18" s="49" t="s">
        <v>1175</v>
      </c>
    </row>
    <row r="19" customFormat="false" ht="15" hidden="false" customHeight="false" outlineLevel="0" collapsed="false">
      <c r="A19" s="48" t="s">
        <v>1176</v>
      </c>
      <c r="B19" s="49" t="s">
        <v>1165</v>
      </c>
      <c r="C19" s="49" t="s">
        <v>317</v>
      </c>
      <c r="D19" s="49" t="n">
        <v>70</v>
      </c>
      <c r="E19" s="49" t="s">
        <v>1166</v>
      </c>
      <c r="F19" s="49" t="s">
        <v>1169</v>
      </c>
    </row>
    <row r="20" customFormat="false" ht="15" hidden="false" customHeight="false" outlineLevel="0" collapsed="false">
      <c r="A20" s="48" t="s">
        <v>1177</v>
      </c>
      <c r="B20" s="49" t="s">
        <v>1165</v>
      </c>
      <c r="C20" s="49" t="s">
        <v>1178</v>
      </c>
      <c r="D20" s="49" t="n">
        <v>150</v>
      </c>
      <c r="E20" s="49" t="s">
        <v>61</v>
      </c>
      <c r="F20" s="49" t="s">
        <v>1179</v>
      </c>
    </row>
    <row r="21" customFormat="false" ht="15" hidden="false" customHeight="false" outlineLevel="0" collapsed="false">
      <c r="A21" s="48" t="s">
        <v>1180</v>
      </c>
      <c r="B21" s="49" t="s">
        <v>1165</v>
      </c>
      <c r="C21" s="49" t="s">
        <v>317</v>
      </c>
      <c r="D21" s="49" t="n">
        <v>70</v>
      </c>
      <c r="E21" s="49" t="s">
        <v>1166</v>
      </c>
      <c r="F21" s="49" t="s">
        <v>1169</v>
      </c>
    </row>
    <row r="22" customFormat="false" ht="15" hidden="false" customHeight="false" outlineLevel="0" collapsed="false">
      <c r="A22" s="48" t="s">
        <v>1181</v>
      </c>
      <c r="B22" s="49" t="s">
        <v>1165</v>
      </c>
      <c r="C22" s="49" t="s">
        <v>317</v>
      </c>
      <c r="D22" s="49" t="n">
        <v>70</v>
      </c>
      <c r="E22" s="49" t="s">
        <v>1166</v>
      </c>
      <c r="F22" s="49" t="s">
        <v>1169</v>
      </c>
    </row>
    <row r="23" customFormat="false" ht="15" hidden="false" customHeight="false" outlineLevel="0" collapsed="false">
      <c r="A23" s="48" t="s">
        <v>1182</v>
      </c>
      <c r="B23" s="49" t="s">
        <v>1165</v>
      </c>
      <c r="C23" s="49" t="s">
        <v>317</v>
      </c>
      <c r="D23" s="49" t="n">
        <v>70</v>
      </c>
      <c r="E23" s="49" t="s">
        <v>1166</v>
      </c>
      <c r="F23" s="49" t="s">
        <v>1169</v>
      </c>
    </row>
    <row r="24" customFormat="false" ht="15" hidden="false" customHeight="false" outlineLevel="0" collapsed="false">
      <c r="A24" s="48" t="s">
        <v>1183</v>
      </c>
      <c r="B24" s="49" t="s">
        <v>1165</v>
      </c>
      <c r="C24" s="49" t="s">
        <v>317</v>
      </c>
      <c r="D24" s="49" t="n">
        <v>70</v>
      </c>
      <c r="E24" s="49" t="s">
        <v>1166</v>
      </c>
      <c r="F24" s="49" t="s">
        <v>1169</v>
      </c>
    </row>
    <row r="25" customFormat="false" ht="15" hidden="false" customHeight="false" outlineLevel="0" collapsed="false">
      <c r="A25" s="48" t="s">
        <v>1184</v>
      </c>
      <c r="B25" s="49" t="s">
        <v>1165</v>
      </c>
      <c r="C25" s="49" t="s">
        <v>317</v>
      </c>
      <c r="D25" s="49" t="n">
        <v>70</v>
      </c>
      <c r="E25" s="49" t="s">
        <v>1166</v>
      </c>
      <c r="F25" s="49" t="s">
        <v>1185</v>
      </c>
    </row>
    <row r="26" customFormat="false" ht="15" hidden="false" customHeight="false" outlineLevel="0" collapsed="false">
      <c r="A26" s="48" t="s">
        <v>1186</v>
      </c>
      <c r="B26" s="49" t="s">
        <v>1165</v>
      </c>
      <c r="C26" s="49" t="s">
        <v>317</v>
      </c>
      <c r="D26" s="49" t="n">
        <v>70</v>
      </c>
      <c r="E26" s="49" t="s">
        <v>1166</v>
      </c>
      <c r="F26" s="49" t="s">
        <v>1185</v>
      </c>
    </row>
    <row r="27" customFormat="false" ht="15" hidden="false" customHeight="false" outlineLevel="0" collapsed="false">
      <c r="A27" s="48" t="s">
        <v>1187</v>
      </c>
      <c r="B27" s="49" t="s">
        <v>1165</v>
      </c>
      <c r="C27" s="49" t="s">
        <v>317</v>
      </c>
      <c r="D27" s="49" t="n">
        <v>70</v>
      </c>
      <c r="E27" s="49" t="s">
        <v>1166</v>
      </c>
      <c r="F27" s="49" t="s">
        <v>1169</v>
      </c>
    </row>
    <row r="28" customFormat="false" ht="15" hidden="false" customHeight="false" outlineLevel="0" collapsed="false">
      <c r="A28" s="48" t="s">
        <v>1188</v>
      </c>
      <c r="B28" s="49" t="s">
        <v>1165</v>
      </c>
      <c r="C28" s="49" t="s">
        <v>317</v>
      </c>
      <c r="D28" s="49" t="n">
        <v>70</v>
      </c>
      <c r="E28" s="49" t="s">
        <v>1166</v>
      </c>
      <c r="F28" s="49" t="s">
        <v>1169</v>
      </c>
    </row>
    <row r="29" customFormat="false" ht="15" hidden="false" customHeight="false" outlineLevel="0" collapsed="false">
      <c r="A29" s="48" t="s">
        <v>1189</v>
      </c>
      <c r="B29" s="49" t="s">
        <v>1165</v>
      </c>
      <c r="C29" s="49" t="s">
        <v>317</v>
      </c>
      <c r="D29" s="49" t="n">
        <v>70</v>
      </c>
      <c r="E29" s="49" t="s">
        <v>1166</v>
      </c>
      <c r="F29" s="49" t="s">
        <v>1169</v>
      </c>
    </row>
    <row r="30" customFormat="false" ht="15" hidden="false" customHeight="false" outlineLevel="0" collapsed="false">
      <c r="A30" s="48" t="s">
        <v>1190</v>
      </c>
      <c r="B30" s="49" t="s">
        <v>1165</v>
      </c>
      <c r="C30" s="49" t="s">
        <v>317</v>
      </c>
      <c r="D30" s="49" t="n">
        <v>70</v>
      </c>
      <c r="E30" s="49" t="s">
        <v>1166</v>
      </c>
      <c r="F30" s="49" t="s">
        <v>1169</v>
      </c>
    </row>
    <row r="31" customFormat="false" ht="15" hidden="false" customHeight="false" outlineLevel="0" collapsed="false">
      <c r="A31" s="48" t="s">
        <v>1191</v>
      </c>
      <c r="B31" s="49" t="s">
        <v>1165</v>
      </c>
      <c r="C31" s="49" t="s">
        <v>317</v>
      </c>
      <c r="D31" s="49" t="n">
        <v>70</v>
      </c>
      <c r="E31" s="49" t="s">
        <v>1166</v>
      </c>
      <c r="F31" s="49" t="s">
        <v>1169</v>
      </c>
    </row>
    <row r="32" customFormat="false" ht="15" hidden="false" customHeight="false" outlineLevel="0" collapsed="false">
      <c r="A32" s="48" t="s">
        <v>1192</v>
      </c>
      <c r="B32" s="49" t="s">
        <v>1165</v>
      </c>
      <c r="C32" s="49" t="s">
        <v>317</v>
      </c>
      <c r="D32" s="49" t="n">
        <v>70</v>
      </c>
      <c r="E32" s="49" t="s">
        <v>1166</v>
      </c>
      <c r="F32" s="49" t="s">
        <v>1193</v>
      </c>
    </row>
    <row r="33" customFormat="false" ht="15" hidden="false" customHeight="false" outlineLevel="0" collapsed="false">
      <c r="A33" s="48" t="s">
        <v>1194</v>
      </c>
      <c r="B33" s="49" t="s">
        <v>734</v>
      </c>
      <c r="C33" s="49" t="s">
        <v>281</v>
      </c>
      <c r="D33" s="49" t="n">
        <v>72</v>
      </c>
      <c r="E33" s="49" t="s">
        <v>1195</v>
      </c>
      <c r="F33" s="49" t="s">
        <v>392</v>
      </c>
    </row>
    <row r="34" customFormat="false" ht="15" hidden="false" customHeight="false" outlineLevel="0" collapsed="false">
      <c r="A34" s="48" t="s">
        <v>1196</v>
      </c>
      <c r="B34" s="49" t="s">
        <v>734</v>
      </c>
      <c r="C34" s="49" t="s">
        <v>281</v>
      </c>
      <c r="D34" s="49" t="n">
        <v>72</v>
      </c>
      <c r="E34" s="49" t="s">
        <v>1197</v>
      </c>
      <c r="F34" s="49" t="s">
        <v>392</v>
      </c>
    </row>
    <row r="35" customFormat="false" ht="15" hidden="false" customHeight="false" outlineLevel="0" collapsed="false">
      <c r="A35" s="48" t="s">
        <v>1198</v>
      </c>
      <c r="B35" s="49" t="s">
        <v>734</v>
      </c>
      <c r="C35" s="49" t="s">
        <v>281</v>
      </c>
      <c r="D35" s="49" t="n">
        <v>72</v>
      </c>
      <c r="E35" s="49" t="s">
        <v>1197</v>
      </c>
      <c r="F35" s="49" t="s">
        <v>392</v>
      </c>
    </row>
    <row r="36" customFormat="false" ht="15" hidden="false" customHeight="false" outlineLevel="0" collapsed="false">
      <c r="A36" s="48" t="s">
        <v>1199</v>
      </c>
      <c r="B36" s="49" t="s">
        <v>734</v>
      </c>
      <c r="C36" s="49" t="s">
        <v>281</v>
      </c>
      <c r="D36" s="49" t="n">
        <v>72</v>
      </c>
      <c r="E36" s="49" t="s">
        <v>1197</v>
      </c>
      <c r="F36" s="49" t="s">
        <v>392</v>
      </c>
    </row>
    <row r="37" customFormat="false" ht="15" hidden="false" customHeight="false" outlineLevel="0" collapsed="false">
      <c r="A37" s="48" t="s">
        <v>1200</v>
      </c>
      <c r="B37" s="49" t="s">
        <v>734</v>
      </c>
      <c r="C37" s="49" t="s">
        <v>281</v>
      </c>
      <c r="D37" s="49" t="n">
        <v>72</v>
      </c>
      <c r="E37" s="49" t="s">
        <v>1197</v>
      </c>
      <c r="F37" s="49" t="s">
        <v>392</v>
      </c>
    </row>
    <row r="38" customFormat="false" ht="15" hidden="false" customHeight="false" outlineLevel="0" collapsed="false">
      <c r="A38" s="48" t="s">
        <v>1201</v>
      </c>
      <c r="B38" s="49" t="s">
        <v>734</v>
      </c>
      <c r="C38" s="49" t="s">
        <v>281</v>
      </c>
      <c r="D38" s="49" t="n">
        <v>72</v>
      </c>
      <c r="E38" s="49" t="s">
        <v>1197</v>
      </c>
      <c r="F38" s="49" t="s">
        <v>392</v>
      </c>
    </row>
    <row r="39" customFormat="false" ht="15" hidden="false" customHeight="false" outlineLevel="0" collapsed="false">
      <c r="A39" s="48" t="s">
        <v>1202</v>
      </c>
      <c r="B39" s="49" t="s">
        <v>734</v>
      </c>
      <c r="C39" s="49" t="s">
        <v>281</v>
      </c>
      <c r="D39" s="49" t="n">
        <v>72</v>
      </c>
      <c r="E39" s="49" t="s">
        <v>1197</v>
      </c>
      <c r="F39" s="49" t="s">
        <v>392</v>
      </c>
    </row>
    <row r="40" customFormat="false" ht="15" hidden="false" customHeight="false" outlineLevel="0" collapsed="false">
      <c r="A40" s="48" t="s">
        <v>1203</v>
      </c>
      <c r="B40" s="49" t="s">
        <v>734</v>
      </c>
      <c r="C40" s="49" t="s">
        <v>281</v>
      </c>
      <c r="D40" s="49" t="n">
        <v>72</v>
      </c>
      <c r="E40" s="49" t="s">
        <v>1197</v>
      </c>
      <c r="F40" s="49" t="s">
        <v>392</v>
      </c>
    </row>
    <row r="41" customFormat="false" ht="15" hidden="false" customHeight="false" outlineLevel="0" collapsed="false">
      <c r="A41" s="48" t="s">
        <v>1204</v>
      </c>
      <c r="B41" s="49" t="s">
        <v>734</v>
      </c>
      <c r="C41" s="49" t="s">
        <v>281</v>
      </c>
      <c r="D41" s="49" t="n">
        <v>72</v>
      </c>
      <c r="E41" s="49" t="s">
        <v>1197</v>
      </c>
      <c r="F41" s="49" t="s">
        <v>392</v>
      </c>
    </row>
    <row r="42" customFormat="false" ht="15" hidden="false" customHeight="false" outlineLevel="0" collapsed="false">
      <c r="A42" s="48" t="s">
        <v>1205</v>
      </c>
      <c r="B42" s="49" t="s">
        <v>734</v>
      </c>
      <c r="C42" s="49" t="s">
        <v>201</v>
      </c>
      <c r="D42" s="49" t="n">
        <v>150</v>
      </c>
      <c r="E42" s="49" t="s">
        <v>1206</v>
      </c>
      <c r="F42" s="49" t="s">
        <v>1207</v>
      </c>
    </row>
    <row r="43" customFormat="false" ht="15" hidden="false" customHeight="false" outlineLevel="0" collapsed="false">
      <c r="A43" s="48" t="s">
        <v>1208</v>
      </c>
      <c r="B43" s="49" t="s">
        <v>734</v>
      </c>
      <c r="C43" s="49" t="s">
        <v>401</v>
      </c>
      <c r="D43" s="49" t="n">
        <v>125</v>
      </c>
      <c r="E43" s="49" t="s">
        <v>1206</v>
      </c>
      <c r="F43" s="49" t="s">
        <v>455</v>
      </c>
    </row>
    <row r="44" customFormat="false" ht="15" hidden="false" customHeight="false" outlineLevel="0" collapsed="false">
      <c r="A44" s="48" t="s">
        <v>1209</v>
      </c>
      <c r="B44" s="49"/>
      <c r="C44" s="49" t="s">
        <v>401</v>
      </c>
      <c r="D44" s="49" t="n">
        <v>125</v>
      </c>
      <c r="E44" s="49"/>
      <c r="F44" s="49" t="s">
        <v>235</v>
      </c>
    </row>
    <row r="45" customFormat="false" ht="15" hidden="false" customHeight="false" outlineLevel="0" collapsed="false">
      <c r="A45" s="48" t="s">
        <v>1210</v>
      </c>
      <c r="B45" s="49" t="s">
        <v>734</v>
      </c>
      <c r="C45" s="49" t="s">
        <v>201</v>
      </c>
      <c r="D45" s="49" t="n">
        <v>150</v>
      </c>
      <c r="E45" s="49" t="s">
        <v>1206</v>
      </c>
      <c r="F45" s="49" t="s">
        <v>388</v>
      </c>
    </row>
    <row r="46" customFormat="false" ht="15" hidden="false" customHeight="false" outlineLevel="0" collapsed="false">
      <c r="A46" s="48" t="s">
        <v>1211</v>
      </c>
      <c r="B46" s="49" t="s">
        <v>734</v>
      </c>
      <c r="C46" s="49" t="s">
        <v>401</v>
      </c>
      <c r="D46" s="49" t="n">
        <v>125</v>
      </c>
      <c r="E46" s="49" t="s">
        <v>1206</v>
      </c>
      <c r="F46" s="49" t="s">
        <v>1212</v>
      </c>
    </row>
    <row r="47" customFormat="false" ht="15" hidden="false" customHeight="false" outlineLevel="0" collapsed="false">
      <c r="A47" s="48" t="s">
        <v>1213</v>
      </c>
      <c r="B47" s="49"/>
      <c r="C47" s="49" t="s">
        <v>401</v>
      </c>
      <c r="D47" s="49" t="n">
        <v>125</v>
      </c>
      <c r="E47" s="49"/>
      <c r="F47" s="49" t="s">
        <v>235</v>
      </c>
    </row>
    <row r="48" customFormat="false" ht="15" hidden="false" customHeight="false" outlineLevel="0" collapsed="false">
      <c r="A48" s="48" t="s">
        <v>1214</v>
      </c>
      <c r="B48" s="49" t="s">
        <v>734</v>
      </c>
      <c r="C48" s="49" t="s">
        <v>201</v>
      </c>
      <c r="D48" s="49" t="n">
        <v>150</v>
      </c>
      <c r="E48" s="49" t="s">
        <v>1206</v>
      </c>
      <c r="F48" s="49" t="s">
        <v>388</v>
      </c>
    </row>
    <row r="49" customFormat="false" ht="15" hidden="false" customHeight="false" outlineLevel="0" collapsed="false">
      <c r="A49" s="48" t="s">
        <v>1215</v>
      </c>
      <c r="B49" s="49" t="s">
        <v>734</v>
      </c>
      <c r="C49" s="49" t="s">
        <v>401</v>
      </c>
      <c r="D49" s="49" t="n">
        <v>125</v>
      </c>
      <c r="E49" s="49" t="s">
        <v>1206</v>
      </c>
      <c r="F49" s="49" t="s">
        <v>1212</v>
      </c>
    </row>
    <row r="50" customFormat="false" ht="15" hidden="false" customHeight="false" outlineLevel="0" collapsed="false">
      <c r="A50" s="48" t="s">
        <v>1216</v>
      </c>
      <c r="B50" s="49"/>
      <c r="C50" s="49" t="s">
        <v>401</v>
      </c>
      <c r="D50" s="49" t="n">
        <v>125</v>
      </c>
      <c r="E50" s="49"/>
      <c r="F50" s="49" t="s">
        <v>235</v>
      </c>
    </row>
    <row r="51" customFormat="false" ht="15" hidden="false" customHeight="false" outlineLevel="0" collapsed="false">
      <c r="A51" s="48" t="s">
        <v>1217</v>
      </c>
      <c r="B51" s="49" t="s">
        <v>734</v>
      </c>
      <c r="C51" s="49" t="s">
        <v>201</v>
      </c>
      <c r="D51" s="49" t="n">
        <v>150</v>
      </c>
      <c r="E51" s="49" t="s">
        <v>1206</v>
      </c>
      <c r="F51" s="49" t="s">
        <v>388</v>
      </c>
    </row>
    <row r="52" customFormat="false" ht="15" hidden="false" customHeight="false" outlineLevel="0" collapsed="false">
      <c r="A52" s="48" t="s">
        <v>1218</v>
      </c>
      <c r="B52" s="49" t="s">
        <v>734</v>
      </c>
      <c r="C52" s="49" t="s">
        <v>281</v>
      </c>
      <c r="D52" s="49" t="n">
        <v>72</v>
      </c>
      <c r="E52" s="49" t="s">
        <v>1219</v>
      </c>
      <c r="F52" s="49" t="s">
        <v>392</v>
      </c>
    </row>
    <row r="53" customFormat="false" ht="15" hidden="false" customHeight="false" outlineLevel="0" collapsed="false">
      <c r="A53" s="48" t="s">
        <v>1220</v>
      </c>
      <c r="B53" s="49" t="s">
        <v>734</v>
      </c>
      <c r="C53" s="49" t="s">
        <v>281</v>
      </c>
      <c r="D53" s="49" t="n">
        <v>72</v>
      </c>
      <c r="E53" s="49" t="s">
        <v>1219</v>
      </c>
      <c r="F53" s="49" t="s">
        <v>392</v>
      </c>
    </row>
    <row r="54" customFormat="false" ht="15" hidden="false" customHeight="false" outlineLevel="0" collapsed="false">
      <c r="A54" s="48" t="s">
        <v>1221</v>
      </c>
      <c r="B54" s="49" t="s">
        <v>734</v>
      </c>
      <c r="C54" s="49" t="s">
        <v>1222</v>
      </c>
      <c r="D54" s="49" t="n">
        <v>30</v>
      </c>
      <c r="E54" s="49" t="s">
        <v>1219</v>
      </c>
      <c r="F54" s="49" t="s">
        <v>392</v>
      </c>
    </row>
    <row r="55" customFormat="false" ht="15" hidden="false" customHeight="false" outlineLevel="0" collapsed="false">
      <c r="A55" s="48" t="s">
        <v>1223</v>
      </c>
      <c r="B55" s="49" t="s">
        <v>734</v>
      </c>
      <c r="C55" s="49" t="s">
        <v>281</v>
      </c>
      <c r="D55" s="49" t="n">
        <v>72</v>
      </c>
      <c r="E55" s="49" t="s">
        <v>1219</v>
      </c>
      <c r="F55" s="49" t="s">
        <v>392</v>
      </c>
    </row>
    <row r="56" customFormat="false" ht="15" hidden="false" customHeight="false" outlineLevel="0" collapsed="false">
      <c r="A56" s="48" t="s">
        <v>1224</v>
      </c>
      <c r="B56" s="49" t="s">
        <v>734</v>
      </c>
      <c r="C56" s="49" t="s">
        <v>281</v>
      </c>
      <c r="D56" s="49" t="n">
        <v>72</v>
      </c>
      <c r="E56" s="49" t="s">
        <v>1219</v>
      </c>
      <c r="F56" s="49" t="s">
        <v>392</v>
      </c>
    </row>
    <row r="57" customFormat="false" ht="15" hidden="false" customHeight="false" outlineLevel="0" collapsed="false">
      <c r="A57" s="48" t="s">
        <v>1225</v>
      </c>
      <c r="B57" s="49" t="s">
        <v>734</v>
      </c>
      <c r="C57" s="49" t="s">
        <v>281</v>
      </c>
      <c r="D57" s="49" t="n">
        <v>72</v>
      </c>
      <c r="E57" s="49" t="s">
        <v>1219</v>
      </c>
      <c r="F57" s="49" t="s">
        <v>392</v>
      </c>
    </row>
    <row r="58" customFormat="false" ht="15" hidden="false" customHeight="false" outlineLevel="0" collapsed="false">
      <c r="A58" s="48" t="s">
        <v>1226</v>
      </c>
      <c r="B58" s="49" t="s">
        <v>734</v>
      </c>
      <c r="C58" s="49" t="s">
        <v>281</v>
      </c>
      <c r="D58" s="49" t="n">
        <v>72</v>
      </c>
      <c r="E58" s="49" t="s">
        <v>1219</v>
      </c>
      <c r="F58" s="49" t="s">
        <v>392</v>
      </c>
    </row>
    <row r="59" customFormat="false" ht="15" hidden="false" customHeight="false" outlineLevel="0" collapsed="false">
      <c r="A59" s="48" t="s">
        <v>1227</v>
      </c>
      <c r="B59" s="49" t="s">
        <v>734</v>
      </c>
      <c r="C59" s="49" t="s">
        <v>281</v>
      </c>
      <c r="D59" s="49" t="n">
        <v>72</v>
      </c>
      <c r="E59" s="49" t="s">
        <v>1228</v>
      </c>
      <c r="F59" s="49" t="s">
        <v>392</v>
      </c>
    </row>
    <row r="60" customFormat="false" ht="15" hidden="false" customHeight="false" outlineLevel="0" collapsed="false">
      <c r="A60" s="48" t="s">
        <v>1229</v>
      </c>
      <c r="B60" s="49" t="s">
        <v>734</v>
      </c>
      <c r="C60" s="49" t="s">
        <v>281</v>
      </c>
      <c r="D60" s="49" t="n">
        <v>72</v>
      </c>
      <c r="E60" s="49" t="s">
        <v>1228</v>
      </c>
      <c r="F60" s="49" t="s">
        <v>392</v>
      </c>
    </row>
    <row r="61" customFormat="false" ht="15" hidden="false" customHeight="false" outlineLevel="0" collapsed="false">
      <c r="A61" s="48" t="s">
        <v>1230</v>
      </c>
      <c r="B61" s="49" t="s">
        <v>734</v>
      </c>
      <c r="C61" s="49" t="s">
        <v>281</v>
      </c>
      <c r="D61" s="49" t="n">
        <v>72</v>
      </c>
      <c r="E61" s="49" t="s">
        <v>1228</v>
      </c>
      <c r="F61" s="49" t="s">
        <v>392</v>
      </c>
    </row>
    <row r="62" customFormat="false" ht="15" hidden="false" customHeight="false" outlineLevel="0" collapsed="false">
      <c r="A62" s="48" t="s">
        <v>1231</v>
      </c>
      <c r="B62" s="49" t="s">
        <v>734</v>
      </c>
      <c r="C62" s="49" t="s">
        <v>281</v>
      </c>
      <c r="D62" s="49" t="n">
        <v>72</v>
      </c>
      <c r="E62" s="49" t="s">
        <v>1228</v>
      </c>
      <c r="F62" s="49" t="s">
        <v>392</v>
      </c>
    </row>
    <row r="63" customFormat="false" ht="15" hidden="false" customHeight="false" outlineLevel="0" collapsed="false">
      <c r="A63" s="48" t="s">
        <v>1232</v>
      </c>
      <c r="B63" s="49" t="s">
        <v>734</v>
      </c>
      <c r="C63" s="49" t="s">
        <v>281</v>
      </c>
      <c r="D63" s="49" t="n">
        <v>72</v>
      </c>
      <c r="E63" s="49" t="s">
        <v>1228</v>
      </c>
      <c r="F63" s="49" t="s">
        <v>1233</v>
      </c>
    </row>
    <row r="64" customFormat="false" ht="15" hidden="false" customHeight="false" outlineLevel="0" collapsed="false">
      <c r="A64" s="48" t="s">
        <v>1234</v>
      </c>
      <c r="B64" s="49" t="s">
        <v>734</v>
      </c>
      <c r="C64" s="49" t="s">
        <v>281</v>
      </c>
      <c r="D64" s="49" t="n">
        <v>72</v>
      </c>
      <c r="E64" s="49" t="s">
        <v>1235</v>
      </c>
      <c r="F64" s="49" t="s">
        <v>392</v>
      </c>
    </row>
    <row r="65" customFormat="false" ht="15" hidden="false" customHeight="false" outlineLevel="0" collapsed="false">
      <c r="A65" s="48" t="s">
        <v>1236</v>
      </c>
      <c r="B65" s="49" t="s">
        <v>734</v>
      </c>
      <c r="C65" s="49" t="s">
        <v>281</v>
      </c>
      <c r="D65" s="49" t="n">
        <v>72</v>
      </c>
      <c r="E65" s="49" t="s">
        <v>1235</v>
      </c>
      <c r="F65" s="49" t="s">
        <v>392</v>
      </c>
    </row>
    <row r="66" customFormat="false" ht="15" hidden="false" customHeight="false" outlineLevel="0" collapsed="false">
      <c r="A66" s="48" t="s">
        <v>1237</v>
      </c>
      <c r="B66" s="49" t="s">
        <v>734</v>
      </c>
      <c r="C66" s="49" t="s">
        <v>281</v>
      </c>
      <c r="D66" s="49" t="n">
        <v>72</v>
      </c>
      <c r="E66" s="49" t="s">
        <v>1235</v>
      </c>
      <c r="F66" s="49" t="s">
        <v>392</v>
      </c>
    </row>
    <row r="67" customFormat="false" ht="15" hidden="false" customHeight="false" outlineLevel="0" collapsed="false">
      <c r="A67" s="48" t="s">
        <v>1238</v>
      </c>
      <c r="B67" s="49" t="s">
        <v>734</v>
      </c>
      <c r="C67" s="49" t="s">
        <v>281</v>
      </c>
      <c r="D67" s="49" t="n">
        <v>72</v>
      </c>
      <c r="E67" s="49" t="s">
        <v>1235</v>
      </c>
      <c r="F67" s="49" t="s">
        <v>392</v>
      </c>
    </row>
    <row r="68" customFormat="false" ht="15" hidden="false" customHeight="false" outlineLevel="0" collapsed="false">
      <c r="A68" s="48" t="s">
        <v>1239</v>
      </c>
      <c r="B68" s="49" t="s">
        <v>734</v>
      </c>
      <c r="C68" s="49" t="s">
        <v>281</v>
      </c>
      <c r="D68" s="49" t="n">
        <v>72</v>
      </c>
      <c r="E68" s="49" t="s">
        <v>1235</v>
      </c>
      <c r="F68" s="49" t="s">
        <v>392</v>
      </c>
    </row>
    <row r="69" customFormat="false" ht="15" hidden="false" customHeight="false" outlineLevel="0" collapsed="false">
      <c r="A69" s="50" t="s">
        <v>1240</v>
      </c>
      <c r="B69" s="51" t="s">
        <v>1241</v>
      </c>
      <c r="C69" s="51" t="s">
        <v>281</v>
      </c>
      <c r="D69" s="51" t="n">
        <v>72</v>
      </c>
      <c r="E69" s="51" t="s">
        <v>1242</v>
      </c>
      <c r="F69" s="51" t="s">
        <v>1243</v>
      </c>
    </row>
    <row r="70" customFormat="false" ht="15" hidden="false" customHeight="false" outlineLevel="0" collapsed="false">
      <c r="A70" s="50" t="s">
        <v>1244</v>
      </c>
      <c r="B70" s="51" t="s">
        <v>1241</v>
      </c>
      <c r="C70" s="51" t="s">
        <v>281</v>
      </c>
      <c r="D70" s="51" t="n">
        <v>72</v>
      </c>
      <c r="E70" s="51" t="s">
        <v>1242</v>
      </c>
      <c r="F70" s="51" t="s">
        <v>388</v>
      </c>
    </row>
    <row r="71" customFormat="false" ht="15" hidden="false" customHeight="false" outlineLevel="0" collapsed="false">
      <c r="A71" s="50" t="s">
        <v>1245</v>
      </c>
      <c r="B71" s="51" t="s">
        <v>1241</v>
      </c>
      <c r="C71" s="51" t="s">
        <v>281</v>
      </c>
      <c r="D71" s="51" t="n">
        <v>72</v>
      </c>
      <c r="E71" s="51" t="s">
        <v>1242</v>
      </c>
      <c r="F71" s="51" t="s">
        <v>388</v>
      </c>
    </row>
    <row r="72" customFormat="false" ht="15" hidden="false" customHeight="false" outlineLevel="0" collapsed="false">
      <c r="A72" s="50" t="s">
        <v>1246</v>
      </c>
      <c r="B72" s="51" t="s">
        <v>1247</v>
      </c>
      <c r="C72" s="51" t="s">
        <v>281</v>
      </c>
      <c r="D72" s="51" t="n">
        <v>72</v>
      </c>
      <c r="E72" s="51" t="s">
        <v>1242</v>
      </c>
      <c r="F72" s="51" t="s">
        <v>1248</v>
      </c>
    </row>
    <row r="73" customFormat="false" ht="15" hidden="false" customHeight="false" outlineLevel="0" collapsed="false">
      <c r="A73" s="50" t="s">
        <v>1249</v>
      </c>
      <c r="B73" s="51" t="s">
        <v>1241</v>
      </c>
      <c r="C73" s="51" t="s">
        <v>281</v>
      </c>
      <c r="D73" s="51" t="n">
        <v>72</v>
      </c>
      <c r="E73" s="51" t="s">
        <v>1242</v>
      </c>
      <c r="F73" s="51" t="s">
        <v>388</v>
      </c>
    </row>
    <row r="74" customFormat="false" ht="15" hidden="false" customHeight="false" outlineLevel="0" collapsed="false">
      <c r="A74" s="50" t="s">
        <v>1250</v>
      </c>
      <c r="B74" s="51" t="s">
        <v>1241</v>
      </c>
      <c r="C74" s="51" t="s">
        <v>281</v>
      </c>
      <c r="D74" s="51" t="n">
        <v>72</v>
      </c>
      <c r="E74" s="51" t="s">
        <v>1242</v>
      </c>
      <c r="F74" s="51" t="s">
        <v>388</v>
      </c>
    </row>
    <row r="75" customFormat="false" ht="15" hidden="false" customHeight="false" outlineLevel="0" collapsed="false">
      <c r="A75" s="50" t="s">
        <v>1251</v>
      </c>
      <c r="B75" s="51" t="s">
        <v>1241</v>
      </c>
      <c r="C75" s="51" t="s">
        <v>281</v>
      </c>
      <c r="D75" s="51" t="n">
        <v>72</v>
      </c>
      <c r="E75" s="51" t="s">
        <v>1242</v>
      </c>
      <c r="F75" s="51" t="s">
        <v>388</v>
      </c>
    </row>
    <row r="76" customFormat="false" ht="15" hidden="false" customHeight="false" outlineLevel="0" collapsed="false">
      <c r="A76" s="50" t="s">
        <v>1252</v>
      </c>
      <c r="B76" s="51" t="s">
        <v>1241</v>
      </c>
      <c r="C76" s="51" t="s">
        <v>281</v>
      </c>
      <c r="D76" s="51" t="n">
        <v>72</v>
      </c>
      <c r="E76" s="51" t="s">
        <v>1242</v>
      </c>
      <c r="F76" s="51" t="s">
        <v>388</v>
      </c>
    </row>
    <row r="77" customFormat="false" ht="15" hidden="false" customHeight="false" outlineLevel="0" collapsed="false">
      <c r="A77" s="50" t="s">
        <v>1253</v>
      </c>
      <c r="B77" s="51" t="s">
        <v>1241</v>
      </c>
      <c r="C77" s="51" t="s">
        <v>281</v>
      </c>
      <c r="D77" s="51" t="n">
        <v>72</v>
      </c>
      <c r="E77" s="51" t="s">
        <v>1242</v>
      </c>
      <c r="F77" s="51" t="s">
        <v>388</v>
      </c>
    </row>
    <row r="78" customFormat="false" ht="15" hidden="false" customHeight="false" outlineLevel="0" collapsed="false">
      <c r="A78" s="50" t="s">
        <v>1254</v>
      </c>
      <c r="B78" s="51" t="s">
        <v>1241</v>
      </c>
      <c r="C78" s="51" t="s">
        <v>281</v>
      </c>
      <c r="D78" s="51" t="n">
        <v>72</v>
      </c>
      <c r="E78" s="51" t="s">
        <v>1242</v>
      </c>
      <c r="F78" s="51" t="s">
        <v>388</v>
      </c>
    </row>
    <row r="79" customFormat="false" ht="15" hidden="false" customHeight="false" outlineLevel="0" collapsed="false">
      <c r="A79" s="50" t="s">
        <v>1255</v>
      </c>
      <c r="B79" s="51" t="s">
        <v>1241</v>
      </c>
      <c r="C79" s="51" t="s">
        <v>281</v>
      </c>
      <c r="D79" s="51" t="n">
        <v>72</v>
      </c>
      <c r="E79" s="51" t="s">
        <v>1242</v>
      </c>
      <c r="F79" s="51" t="s">
        <v>388</v>
      </c>
    </row>
    <row r="80" customFormat="false" ht="15" hidden="false" customHeight="false" outlineLevel="0" collapsed="false">
      <c r="A80" s="50" t="s">
        <v>1256</v>
      </c>
      <c r="B80" s="51" t="s">
        <v>1241</v>
      </c>
      <c r="C80" s="51" t="s">
        <v>281</v>
      </c>
      <c r="D80" s="51" t="n">
        <v>72</v>
      </c>
      <c r="E80" s="51" t="s">
        <v>1242</v>
      </c>
      <c r="F80" s="51" t="s">
        <v>388</v>
      </c>
    </row>
    <row r="81" customFormat="false" ht="15" hidden="false" customHeight="false" outlineLevel="0" collapsed="false">
      <c r="A81" s="50" t="s">
        <v>1257</v>
      </c>
      <c r="B81" s="51" t="s">
        <v>1241</v>
      </c>
      <c r="C81" s="51" t="s">
        <v>281</v>
      </c>
      <c r="D81" s="51" t="n">
        <v>72</v>
      </c>
      <c r="E81" s="51" t="s">
        <v>1242</v>
      </c>
      <c r="F81" s="51" t="s">
        <v>388</v>
      </c>
    </row>
    <row r="82" customFormat="false" ht="15" hidden="false" customHeight="false" outlineLevel="0" collapsed="false">
      <c r="A82" s="50" t="s">
        <v>1258</v>
      </c>
      <c r="B82" s="51" t="s">
        <v>1241</v>
      </c>
      <c r="C82" s="51" t="s">
        <v>281</v>
      </c>
      <c r="D82" s="51" t="n">
        <v>72</v>
      </c>
      <c r="E82" s="51" t="s">
        <v>1242</v>
      </c>
      <c r="F82" s="51" t="s">
        <v>388</v>
      </c>
    </row>
    <row r="83" customFormat="false" ht="15" hidden="false" customHeight="false" outlineLevel="0" collapsed="false">
      <c r="A83" s="50" t="s">
        <v>1259</v>
      </c>
      <c r="B83" s="51" t="s">
        <v>1241</v>
      </c>
      <c r="C83" s="51" t="s">
        <v>281</v>
      </c>
      <c r="D83" s="51" t="n">
        <v>72</v>
      </c>
      <c r="E83" s="51" t="s">
        <v>1242</v>
      </c>
      <c r="F83" s="51" t="s">
        <v>388</v>
      </c>
    </row>
    <row r="84" customFormat="false" ht="15" hidden="false" customHeight="false" outlineLevel="0" collapsed="false">
      <c r="A84" s="50" t="s">
        <v>1260</v>
      </c>
      <c r="B84" s="51" t="s">
        <v>1241</v>
      </c>
      <c r="C84" s="51" t="s">
        <v>281</v>
      </c>
      <c r="D84" s="51" t="n">
        <v>72</v>
      </c>
      <c r="E84" s="51" t="s">
        <v>1242</v>
      </c>
      <c r="F84" s="51" t="s">
        <v>388</v>
      </c>
    </row>
    <row r="85" customFormat="false" ht="15" hidden="false" customHeight="false" outlineLevel="0" collapsed="false">
      <c r="A85" s="50" t="s">
        <v>1261</v>
      </c>
      <c r="B85" s="51" t="s">
        <v>1241</v>
      </c>
      <c r="C85" s="51" t="s">
        <v>281</v>
      </c>
      <c r="D85" s="51" t="n">
        <v>72</v>
      </c>
      <c r="E85" s="51" t="s">
        <v>1242</v>
      </c>
      <c r="F85" s="51" t="s">
        <v>388</v>
      </c>
    </row>
    <row r="86" customFormat="false" ht="15" hidden="false" customHeight="false" outlineLevel="0" collapsed="false">
      <c r="A86" s="49" t="s">
        <v>255</v>
      </c>
      <c r="B86" s="49" t="n">
        <f aca="false">COUNTIF(B12:B85,"&lt;&gt;")</f>
        <v>71</v>
      </c>
      <c r="C86" s="49" t="n">
        <f aca="false">COUNTIF(C12:C85,"&lt;&gt;")</f>
        <v>74</v>
      </c>
      <c r="D86" s="49" t="n">
        <f aca="false">SUM(D12:D85)</f>
        <v>5954</v>
      </c>
      <c r="E86" s="49"/>
      <c r="F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57" t="s">
        <v>1262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126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3" t="s">
        <v>1264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126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26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267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1268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1269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99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1270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1" t="s">
        <v>164</v>
      </c>
      <c r="B12" s="81" t="s">
        <v>165</v>
      </c>
      <c r="C12" s="31" t="s">
        <v>166</v>
      </c>
      <c r="D12" s="31" t="s">
        <v>152</v>
      </c>
      <c r="E12" s="31" t="s">
        <v>167</v>
      </c>
      <c r="F12" s="31" t="s">
        <v>137</v>
      </c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</row>
    <row r="24" customFormat="false" ht="15" hidden="false" customHeight="false" outlineLevel="0" collapsed="false">
      <c r="A24" s="48"/>
      <c r="B24" s="49"/>
      <c r="C24" s="49"/>
      <c r="D24" s="49"/>
      <c r="E24" s="49"/>
      <c r="F24" s="49"/>
    </row>
    <row r="25" customFormat="false" ht="15" hidden="false" customHeight="false" outlineLevel="0" collapsed="false">
      <c r="A25" s="48"/>
      <c r="B25" s="49"/>
      <c r="C25" s="49"/>
      <c r="D25" s="49"/>
      <c r="E25" s="49"/>
      <c r="F25" s="49"/>
    </row>
    <row r="26" customFormat="false" ht="15" hidden="false" customHeight="false" outlineLevel="0" collapsed="false">
      <c r="A26" s="48"/>
      <c r="B26" s="49"/>
      <c r="C26" s="49"/>
      <c r="D26" s="49"/>
      <c r="E26" s="49"/>
      <c r="F26" s="49"/>
    </row>
    <row r="27" customFormat="false" ht="15" hidden="false" customHeight="false" outlineLevel="0" collapsed="false">
      <c r="A27" s="48"/>
      <c r="B27" s="49"/>
      <c r="C27" s="49"/>
      <c r="D27" s="49"/>
      <c r="E27" s="49"/>
      <c r="F27" s="49"/>
    </row>
    <row r="28" customFormat="false" ht="15" hidden="false" customHeight="false" outlineLevel="0" collapsed="false">
      <c r="A28" s="48"/>
      <c r="B28" s="49"/>
      <c r="C28" s="49"/>
      <c r="D28" s="49"/>
      <c r="E28" s="49"/>
      <c r="F28" s="49"/>
    </row>
    <row r="29" customFormat="false" ht="15" hidden="false" customHeight="false" outlineLevel="0" collapsed="false">
      <c r="A29" s="48"/>
      <c r="B29" s="49"/>
      <c r="C29" s="49"/>
      <c r="D29" s="49"/>
      <c r="E29" s="49"/>
      <c r="F29" s="49"/>
    </row>
    <row r="30" customFormat="false" ht="15" hidden="false" customHeight="false" outlineLevel="0" collapsed="false">
      <c r="A30" s="49"/>
      <c r="B30" s="49" t="n">
        <f aca="false">COUNTIF(B13:B29,"&lt;&gt;")</f>
        <v>0</v>
      </c>
      <c r="C30" s="49" t="n">
        <f aca="false">COUNTIF(C13:C29,"&lt;&gt;")</f>
        <v>0</v>
      </c>
      <c r="D30" s="49" t="n">
        <f aca="false">SUM(D13:D29)</f>
        <v>0</v>
      </c>
      <c r="E30" s="49"/>
      <c r="F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3" colorId="64" zoomScale="145" zoomScaleNormal="100" zoomScalePageLayoutView="145" workbookViewId="0">
      <selection pane="topLeft" activeCell="B41" activeCellId="0" sqref="B41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4" min="4" style="0" width="13.85"/>
    <col collapsed="false" customWidth="true" hidden="false" outlineLevel="0" max="8" min="8" style="0" width="18.28"/>
  </cols>
  <sheetData>
    <row r="1" customFormat="false" ht="23.25" hidden="false" customHeight="fals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6" t="s">
        <v>4</v>
      </c>
      <c r="B2" s="17" t="s">
        <v>5</v>
      </c>
      <c r="C2" s="17"/>
      <c r="D2" s="17"/>
      <c r="E2" s="16" t="s">
        <v>6</v>
      </c>
      <c r="F2" s="17" t="s">
        <v>7</v>
      </c>
      <c r="G2" s="17"/>
      <c r="H2" s="17"/>
      <c r="I2" s="17"/>
    </row>
    <row r="3" customFormat="false" ht="15" hidden="false" customHeight="false" outlineLevel="0" collapsed="false">
      <c r="A3" s="16" t="s">
        <v>8</v>
      </c>
      <c r="B3" s="17" t="s">
        <v>9</v>
      </c>
      <c r="C3" s="17"/>
      <c r="D3" s="17"/>
      <c r="E3" s="16" t="s">
        <v>10</v>
      </c>
      <c r="F3" s="17" t="s">
        <v>11</v>
      </c>
      <c r="G3" s="17"/>
      <c r="H3" s="17"/>
      <c r="I3" s="17"/>
    </row>
    <row r="4" customFormat="false" ht="15" hidden="false" customHeight="false" outlineLevel="0" collapsed="false">
      <c r="A4" s="16" t="s">
        <v>12</v>
      </c>
      <c r="B4" s="17" t="s">
        <v>13</v>
      </c>
      <c r="C4" s="17"/>
      <c r="D4" s="17"/>
      <c r="E4" s="16" t="s">
        <v>14</v>
      </c>
      <c r="F4" s="17" t="s">
        <v>15</v>
      </c>
      <c r="G4" s="17"/>
      <c r="H4" s="17"/>
      <c r="I4" s="17"/>
    </row>
    <row r="5" customFormat="false" ht="15" hidden="false" customHeight="false" outlineLevel="0" collapsed="false">
      <c r="A5" s="16" t="s">
        <v>16</v>
      </c>
      <c r="B5" s="17" t="s">
        <v>17</v>
      </c>
      <c r="C5" s="17"/>
      <c r="D5" s="17"/>
      <c r="E5" s="16" t="s">
        <v>18</v>
      </c>
      <c r="F5" s="17" t="s">
        <v>19</v>
      </c>
      <c r="G5" s="17"/>
      <c r="H5" s="17"/>
      <c r="I5" s="17"/>
    </row>
    <row r="6" customFormat="false" ht="15" hidden="false" customHeight="false" outlineLevel="0" collapsed="false">
      <c r="A6" s="16" t="s">
        <v>20</v>
      </c>
      <c r="B6" s="17" t="s">
        <v>21</v>
      </c>
      <c r="C6" s="17"/>
      <c r="D6" s="17"/>
      <c r="E6" s="16" t="s">
        <v>22</v>
      </c>
      <c r="F6" s="17" t="s">
        <v>23</v>
      </c>
      <c r="G6" s="17"/>
      <c r="H6" s="17"/>
      <c r="I6" s="17"/>
    </row>
    <row r="7" customFormat="false" ht="15" hidden="false" customHeight="false" outlineLevel="0" collapsed="false">
      <c r="A7" s="16" t="s">
        <v>24</v>
      </c>
      <c r="B7" s="17" t="s">
        <v>25</v>
      </c>
      <c r="C7" s="17"/>
      <c r="D7" s="17"/>
      <c r="E7" s="16" t="s">
        <v>26</v>
      </c>
      <c r="F7" s="17" t="s">
        <v>27</v>
      </c>
      <c r="G7" s="17"/>
      <c r="H7" s="17"/>
      <c r="I7" s="17"/>
    </row>
    <row r="8" customFormat="false" ht="15" hidden="false" customHeight="false" outlineLevel="0" collapsed="false">
      <c r="A8" s="16" t="s">
        <v>28</v>
      </c>
      <c r="B8" s="17" t="s">
        <v>29</v>
      </c>
      <c r="C8" s="17"/>
      <c r="D8" s="17"/>
      <c r="E8" s="16" t="s">
        <v>30</v>
      </c>
      <c r="F8" s="17" t="s">
        <v>31</v>
      </c>
      <c r="G8" s="17"/>
      <c r="H8" s="17"/>
      <c r="I8" s="17"/>
    </row>
    <row r="9" customFormat="false" ht="15" hidden="false" customHeight="false" outlineLevel="0" collapsed="false">
      <c r="A9" s="16" t="s">
        <v>32</v>
      </c>
      <c r="B9" s="17" t="s">
        <v>33</v>
      </c>
      <c r="C9" s="17"/>
      <c r="D9" s="17"/>
      <c r="E9" s="16" t="s">
        <v>34</v>
      </c>
      <c r="F9" s="18" t="s">
        <v>35</v>
      </c>
      <c r="G9" s="18"/>
      <c r="H9" s="18"/>
      <c r="I9" s="18"/>
    </row>
    <row r="10" customFormat="false" ht="15" hidden="false" customHeight="false" outlineLevel="0" collapsed="false">
      <c r="A10" s="16" t="s">
        <v>36</v>
      </c>
      <c r="B10" s="17" t="s">
        <v>37</v>
      </c>
      <c r="C10" s="17"/>
      <c r="D10" s="17"/>
      <c r="E10" s="16" t="s">
        <v>38</v>
      </c>
      <c r="F10" s="17" t="s">
        <v>39</v>
      </c>
      <c r="G10" s="17"/>
      <c r="H10" s="17"/>
      <c r="I10" s="17"/>
    </row>
    <row r="11" customFormat="false" ht="15" hidden="false" customHeight="false" outlineLevel="0" collapsed="false">
      <c r="A11" s="16" t="s">
        <v>40</v>
      </c>
      <c r="B11" s="17" t="s">
        <v>41</v>
      </c>
      <c r="C11" s="17"/>
      <c r="D11" s="17"/>
      <c r="E11" s="16" t="s">
        <v>42</v>
      </c>
      <c r="F11" s="17" t="s">
        <v>43</v>
      </c>
      <c r="G11" s="17"/>
      <c r="H11" s="17"/>
      <c r="I11" s="17"/>
    </row>
    <row r="12" customFormat="false" ht="15" hidden="false" customHeight="false" outlineLevel="0" collapsed="false">
      <c r="A12" s="16" t="s">
        <v>44</v>
      </c>
      <c r="B12" s="17" t="s">
        <v>45</v>
      </c>
      <c r="C12" s="17"/>
      <c r="D12" s="17"/>
      <c r="E12" s="16" t="s">
        <v>46</v>
      </c>
      <c r="F12" s="17" t="s">
        <v>47</v>
      </c>
      <c r="G12" s="17"/>
      <c r="H12" s="17"/>
      <c r="I12" s="17"/>
    </row>
    <row r="13" customFormat="false" ht="30" hidden="false" customHeight="true" outlineLevel="0" collapsed="false">
      <c r="A13" s="19" t="s">
        <v>48</v>
      </c>
      <c r="B13" s="20" t="s">
        <v>49</v>
      </c>
      <c r="C13" s="20"/>
      <c r="D13" s="20"/>
      <c r="E13" s="19" t="s">
        <v>50</v>
      </c>
      <c r="F13" s="21" t="s">
        <v>51</v>
      </c>
      <c r="G13" s="21"/>
      <c r="H13" s="21"/>
      <c r="I13" s="21"/>
    </row>
    <row r="14" customFormat="false" ht="15" hidden="false" customHeight="false" outlineLevel="0" collapsed="false">
      <c r="A14" s="16" t="s">
        <v>52</v>
      </c>
      <c r="B14" s="17" t="s">
        <v>53</v>
      </c>
      <c r="C14" s="17"/>
      <c r="D14" s="17"/>
      <c r="E14" s="16" t="s">
        <v>54</v>
      </c>
      <c r="F14" s="17" t="s">
        <v>55</v>
      </c>
      <c r="G14" s="17"/>
      <c r="H14" s="17"/>
      <c r="I14" s="17"/>
    </row>
    <row r="15" customFormat="false" ht="15" hidden="false" customHeight="false" outlineLevel="0" collapsed="false">
      <c r="A15" s="16" t="s">
        <v>56</v>
      </c>
      <c r="B15" s="17" t="s">
        <v>57</v>
      </c>
      <c r="C15" s="17"/>
      <c r="D15" s="17"/>
      <c r="E15" s="16" t="s">
        <v>58</v>
      </c>
      <c r="F15" s="17" t="s">
        <v>59</v>
      </c>
      <c r="G15" s="17"/>
      <c r="H15" s="17"/>
      <c r="I15" s="17"/>
    </row>
    <row r="16" customFormat="false" ht="15" hidden="false" customHeight="false" outlineLevel="0" collapsed="false">
      <c r="A16" s="16" t="s">
        <v>60</v>
      </c>
      <c r="B16" s="17" t="s">
        <v>61</v>
      </c>
      <c r="C16" s="17"/>
      <c r="D16" s="17"/>
      <c r="E16" s="16"/>
      <c r="F16" s="22"/>
      <c r="G16" s="22"/>
      <c r="H16" s="22"/>
      <c r="I16" s="22"/>
    </row>
    <row r="17" customFormat="false" ht="15" hidden="false" customHeight="false" outlineLevel="0" collapsed="false">
      <c r="A17" s="16" t="s">
        <v>62</v>
      </c>
      <c r="B17" s="23" t="s">
        <v>63</v>
      </c>
      <c r="C17" s="23"/>
      <c r="D17" s="23"/>
      <c r="E17" s="16"/>
      <c r="F17" s="22"/>
      <c r="G17" s="22"/>
      <c r="H17" s="22"/>
      <c r="I17" s="22"/>
    </row>
    <row r="18" customFormat="false" ht="15" hidden="false" customHeight="false" outlineLevel="0" collapsed="false">
      <c r="A18" s="16" t="s">
        <v>64</v>
      </c>
      <c r="B18" s="17" t="s">
        <v>65</v>
      </c>
      <c r="C18" s="17"/>
      <c r="D18" s="17"/>
      <c r="E18" s="16"/>
      <c r="F18" s="22"/>
      <c r="G18" s="22"/>
      <c r="H18" s="22"/>
      <c r="I18" s="22"/>
    </row>
    <row r="19" customFormat="false" ht="15" hidden="false" customHeight="false" outlineLevel="0" collapsed="false">
      <c r="A19" s="16" t="s">
        <v>66</v>
      </c>
      <c r="B19" s="17" t="s">
        <v>67</v>
      </c>
      <c r="C19" s="17"/>
      <c r="D19" s="17"/>
      <c r="E19" s="16"/>
      <c r="F19" s="22"/>
      <c r="G19" s="22"/>
      <c r="H19" s="22"/>
      <c r="I19" s="22"/>
    </row>
    <row r="20" customFormat="false" ht="15" hidden="false" customHeight="false" outlineLevel="0" collapsed="false">
      <c r="A20" s="16" t="s">
        <v>68</v>
      </c>
      <c r="B20" s="17" t="s">
        <v>69</v>
      </c>
      <c r="C20" s="17"/>
      <c r="D20" s="17"/>
      <c r="E20" s="16"/>
      <c r="F20" s="22"/>
      <c r="G20" s="22"/>
      <c r="H20" s="22"/>
      <c r="I20" s="22"/>
    </row>
    <row r="21" customFormat="false" ht="15" hidden="false" customHeight="false" outlineLevel="0" collapsed="false">
      <c r="A21" s="16" t="s">
        <v>70</v>
      </c>
      <c r="B21" s="17" t="s">
        <v>71</v>
      </c>
      <c r="C21" s="17"/>
      <c r="D21" s="17"/>
      <c r="E21" s="16"/>
      <c r="F21" s="22"/>
      <c r="G21" s="22"/>
      <c r="H21" s="22"/>
      <c r="I21" s="22"/>
    </row>
    <row r="22" customFormat="false" ht="15" hidden="false" customHeight="false" outlineLevel="0" collapsed="false">
      <c r="A22" s="16" t="s">
        <v>72</v>
      </c>
      <c r="B22" s="17" t="s">
        <v>73</v>
      </c>
      <c r="C22" s="17"/>
      <c r="D22" s="17"/>
      <c r="E22" s="16"/>
      <c r="F22" s="22"/>
      <c r="G22" s="22"/>
      <c r="H22" s="22"/>
      <c r="I22" s="22"/>
    </row>
    <row r="23" customFormat="false" ht="15" hidden="false" customHeight="false" outlineLevel="0" collapsed="false">
      <c r="A23" s="16" t="s">
        <v>74</v>
      </c>
      <c r="B23" s="17" t="s">
        <v>75</v>
      </c>
      <c r="C23" s="17"/>
      <c r="D23" s="17"/>
      <c r="E23" s="16"/>
      <c r="F23" s="22"/>
      <c r="G23" s="22"/>
      <c r="H23" s="22"/>
      <c r="I23" s="22"/>
    </row>
    <row r="24" customFormat="false" ht="15" hidden="false" customHeight="false" outlineLevel="0" collapsed="false">
      <c r="A24" s="16" t="s">
        <v>76</v>
      </c>
      <c r="B24" s="17" t="s">
        <v>77</v>
      </c>
      <c r="C24" s="17"/>
      <c r="D24" s="17"/>
      <c r="E24" s="16"/>
      <c r="F24" s="22"/>
      <c r="G24" s="22"/>
      <c r="H24" s="22"/>
      <c r="I24" s="22"/>
    </row>
    <row r="25" customFormat="false" ht="15" hidden="false" customHeight="false" outlineLevel="0" collapsed="false">
      <c r="A25" s="16" t="s">
        <v>78</v>
      </c>
      <c r="B25" s="17" t="s">
        <v>79</v>
      </c>
      <c r="C25" s="17"/>
      <c r="D25" s="17"/>
      <c r="E25" s="16"/>
      <c r="F25" s="22"/>
      <c r="G25" s="22"/>
      <c r="H25" s="22"/>
      <c r="I25" s="22"/>
    </row>
    <row r="26" customFormat="false" ht="15" hidden="false" customHeight="false" outlineLevel="0" collapsed="false">
      <c r="A26" s="16" t="s">
        <v>80</v>
      </c>
      <c r="B26" s="17" t="s">
        <v>81</v>
      </c>
      <c r="C26" s="17"/>
      <c r="D26" s="17"/>
      <c r="E26" s="16"/>
      <c r="F26" s="22"/>
      <c r="G26" s="22"/>
      <c r="H26" s="22"/>
      <c r="I26" s="22"/>
    </row>
    <row r="27" customFormat="false" ht="15" hidden="false" customHeight="true" outlineLevel="0" collapsed="false">
      <c r="A27" s="16" t="s">
        <v>82</v>
      </c>
      <c r="B27" s="17" t="s">
        <v>83</v>
      </c>
      <c r="C27" s="17"/>
      <c r="D27" s="17"/>
      <c r="E27" s="16"/>
      <c r="F27" s="22"/>
      <c r="G27" s="22"/>
      <c r="H27" s="22"/>
      <c r="I27" s="22"/>
    </row>
    <row r="28" customFormat="false" ht="15" hidden="false" customHeight="true" outlineLevel="0" collapsed="false">
      <c r="A28" s="16" t="s">
        <v>84</v>
      </c>
      <c r="B28" s="17" t="s">
        <v>85</v>
      </c>
      <c r="C28" s="17"/>
      <c r="D28" s="17"/>
      <c r="E28" s="16"/>
      <c r="F28" s="22"/>
      <c r="G28" s="22"/>
      <c r="H28" s="22"/>
      <c r="I28" s="22"/>
    </row>
    <row r="29" customFormat="false" ht="15" hidden="false" customHeight="true" outlineLevel="0" collapsed="false">
      <c r="A29" s="16" t="s">
        <v>86</v>
      </c>
      <c r="B29" s="17" t="s">
        <v>87</v>
      </c>
      <c r="C29" s="17"/>
      <c r="D29" s="17"/>
      <c r="E29" s="16"/>
      <c r="F29" s="22"/>
      <c r="G29" s="22"/>
      <c r="H29" s="22"/>
      <c r="I29" s="22"/>
    </row>
    <row r="30" customFormat="false" ht="15" hidden="false" customHeight="true" outlineLevel="0" collapsed="false">
      <c r="A30" s="16" t="s">
        <v>88</v>
      </c>
      <c r="B30" s="24" t="s">
        <v>89</v>
      </c>
      <c r="C30" s="24"/>
      <c r="D30" s="24"/>
      <c r="E30" s="16"/>
      <c r="F30" s="22"/>
      <c r="G30" s="22"/>
      <c r="H30" s="22"/>
      <c r="I30" s="22"/>
    </row>
    <row r="31" customFormat="false" ht="15" hidden="false" customHeight="true" outlineLevel="0" collapsed="false">
      <c r="A31" s="16" t="s">
        <v>90</v>
      </c>
      <c r="B31" s="17" t="s">
        <v>91</v>
      </c>
      <c r="C31" s="17"/>
      <c r="D31" s="17"/>
      <c r="E31" s="16"/>
      <c r="F31" s="22"/>
      <c r="G31" s="22"/>
      <c r="H31" s="22"/>
      <c r="I31" s="22"/>
    </row>
    <row r="32" customFormat="false" ht="15" hidden="false" customHeight="true" outlineLevel="0" collapsed="false">
      <c r="A32" s="16" t="s">
        <v>92</v>
      </c>
      <c r="B32" s="17" t="s">
        <v>93</v>
      </c>
      <c r="C32" s="17"/>
      <c r="D32" s="17"/>
      <c r="E32" s="16"/>
      <c r="F32" s="22"/>
      <c r="G32" s="22"/>
      <c r="H32" s="22"/>
      <c r="I32" s="22"/>
    </row>
    <row r="33" customFormat="false" ht="15" hidden="false" customHeight="false" outlineLevel="0" collapsed="false">
      <c r="A33" s="16" t="s">
        <v>94</v>
      </c>
      <c r="B33" s="17" t="s">
        <v>95</v>
      </c>
      <c r="C33" s="17"/>
      <c r="D33" s="17"/>
      <c r="E33" s="16"/>
      <c r="F33" s="22"/>
      <c r="G33" s="22"/>
      <c r="H33" s="22"/>
      <c r="I33" s="22"/>
    </row>
    <row r="34" customFormat="false" ht="15" hidden="false" customHeight="false" outlineLevel="0" collapsed="false">
      <c r="A34" s="16" t="s">
        <v>96</v>
      </c>
      <c r="B34" s="17" t="s">
        <v>97</v>
      </c>
      <c r="C34" s="17"/>
      <c r="D34" s="17"/>
      <c r="E34" s="16"/>
      <c r="F34" s="22"/>
      <c r="G34" s="22"/>
      <c r="H34" s="22"/>
      <c r="I34" s="22"/>
    </row>
    <row r="35" customFormat="false" ht="15" hidden="false" customHeight="false" outlineLevel="0" collapsed="false">
      <c r="A35" s="16" t="s">
        <v>98</v>
      </c>
      <c r="B35" s="17" t="s">
        <v>99</v>
      </c>
      <c r="C35" s="17"/>
      <c r="D35" s="17"/>
      <c r="E35" s="16"/>
      <c r="F35" s="22"/>
      <c r="G35" s="22"/>
      <c r="H35" s="22"/>
      <c r="I35" s="22"/>
    </row>
    <row r="36" customFormat="false" ht="15" hidden="false" customHeight="false" outlineLevel="0" collapsed="false">
      <c r="A36" s="16" t="s">
        <v>100</v>
      </c>
      <c r="B36" s="17" t="s">
        <v>101</v>
      </c>
      <c r="C36" s="17"/>
      <c r="D36" s="17"/>
      <c r="E36" s="16"/>
      <c r="F36" s="22"/>
      <c r="G36" s="22"/>
      <c r="H36" s="22"/>
      <c r="I36" s="22"/>
    </row>
    <row r="37" customFormat="false" ht="15" hidden="false" customHeight="false" outlineLevel="0" collapsed="false">
      <c r="A37" s="16" t="s">
        <v>102</v>
      </c>
      <c r="B37" s="17" t="s">
        <v>103</v>
      </c>
      <c r="C37" s="17"/>
      <c r="D37" s="17"/>
      <c r="E37" s="16"/>
      <c r="F37" s="22"/>
      <c r="G37" s="22"/>
      <c r="H37" s="22"/>
      <c r="I37" s="22"/>
    </row>
    <row r="38" customFormat="false" ht="15" hidden="false" customHeight="false" outlineLevel="0" collapsed="false">
      <c r="A38" s="16" t="s">
        <v>104</v>
      </c>
      <c r="B38" s="17" t="s">
        <v>105</v>
      </c>
      <c r="C38" s="17"/>
      <c r="D38" s="17"/>
      <c r="E38" s="16"/>
      <c r="F38" s="22"/>
      <c r="G38" s="22"/>
      <c r="H38" s="22"/>
      <c r="I38" s="22"/>
    </row>
    <row r="39" customFormat="false" ht="15" hidden="false" customHeight="false" outlineLevel="0" collapsed="false">
      <c r="A39" s="16" t="s">
        <v>106</v>
      </c>
      <c r="B39" s="17" t="s">
        <v>107</v>
      </c>
      <c r="C39" s="17"/>
      <c r="D39" s="17"/>
      <c r="E39" s="16"/>
      <c r="F39" s="22"/>
      <c r="G39" s="22"/>
      <c r="H39" s="22"/>
      <c r="I39" s="22"/>
    </row>
    <row r="40" customFormat="false" ht="15" hidden="false" customHeight="false" outlineLevel="0" collapsed="false">
      <c r="A40" s="16" t="s">
        <v>108</v>
      </c>
      <c r="B40" s="17" t="s">
        <v>109</v>
      </c>
      <c r="C40" s="17"/>
      <c r="D40" s="17"/>
      <c r="E40" s="16"/>
      <c r="F40" s="22"/>
      <c r="G40" s="22"/>
      <c r="H40" s="22"/>
      <c r="I40" s="22"/>
    </row>
    <row r="41" customFormat="false" ht="15" hidden="false" customHeight="false" outlineLevel="0" collapsed="false">
      <c r="A41" s="16" t="s">
        <v>110</v>
      </c>
      <c r="B41" s="17" t="s">
        <v>111</v>
      </c>
      <c r="C41" s="17"/>
      <c r="D41" s="17"/>
      <c r="E41" s="16"/>
      <c r="F41" s="22"/>
      <c r="G41" s="22"/>
      <c r="H41" s="22"/>
      <c r="I41" s="22"/>
    </row>
    <row r="42" customFormat="false" ht="15" hidden="false" customHeight="false" outlineLevel="0" collapsed="false">
      <c r="A42" s="16" t="s">
        <v>112</v>
      </c>
      <c r="B42" s="17" t="s">
        <v>113</v>
      </c>
      <c r="C42" s="17"/>
      <c r="D42" s="17"/>
      <c r="E42" s="16"/>
      <c r="F42" s="22"/>
      <c r="G42" s="22"/>
      <c r="H42" s="22"/>
      <c r="I42" s="22"/>
    </row>
    <row r="43" customFormat="false" ht="15" hidden="false" customHeight="false" outlineLevel="0" collapsed="false">
      <c r="A43" s="16" t="s">
        <v>114</v>
      </c>
      <c r="B43" s="25"/>
      <c r="C43" s="17" t="s">
        <v>115</v>
      </c>
      <c r="D43" s="25"/>
      <c r="E43" s="16"/>
      <c r="F43" s="26"/>
      <c r="G43" s="26"/>
      <c r="H43" s="26"/>
      <c r="I43" s="26"/>
    </row>
    <row r="44" customFormat="false" ht="15" hidden="false" customHeight="false" outlineLevel="0" collapsed="false">
      <c r="A44" s="16" t="s">
        <v>116</v>
      </c>
      <c r="B44" s="25"/>
      <c r="C44" s="17" t="s">
        <v>117</v>
      </c>
      <c r="D44" s="25"/>
      <c r="E44" s="16"/>
      <c r="F44" s="26"/>
      <c r="G44" s="26"/>
      <c r="H44" s="26"/>
      <c r="I44" s="26"/>
    </row>
    <row r="45" customFormat="false" ht="15" hidden="false" customHeight="false" outlineLevel="0" collapsed="false">
      <c r="A45" s="16" t="s">
        <v>118</v>
      </c>
      <c r="B45" s="25"/>
      <c r="C45" s="17" t="s">
        <v>119</v>
      </c>
      <c r="D45" s="25"/>
      <c r="E45" s="16"/>
      <c r="F45" s="26"/>
      <c r="G45" s="26"/>
      <c r="H45" s="26"/>
      <c r="I45" s="26"/>
    </row>
    <row r="46" customFormat="false" ht="15" hidden="false" customHeight="false" outlineLevel="0" collapsed="false">
      <c r="A46" s="16" t="s">
        <v>120</v>
      </c>
      <c r="B46" s="17" t="s">
        <v>121</v>
      </c>
      <c r="C46" s="17"/>
      <c r="D46" s="17"/>
      <c r="E46" s="16"/>
      <c r="F46" s="22"/>
      <c r="G46" s="22"/>
      <c r="H46" s="22"/>
      <c r="I46" s="22"/>
    </row>
    <row r="47" customFormat="false" ht="15" hidden="false" customHeight="false" outlineLevel="0" collapsed="false">
      <c r="A47" s="16" t="s">
        <v>122</v>
      </c>
      <c r="B47" s="17" t="s">
        <v>123</v>
      </c>
      <c r="C47" s="17"/>
      <c r="D47" s="17"/>
      <c r="E47" s="16"/>
      <c r="F47" s="22"/>
      <c r="G47" s="22"/>
      <c r="H47" s="22"/>
      <c r="I47" s="22"/>
    </row>
    <row r="48" customFormat="false" ht="15" hidden="false" customHeight="false" outlineLevel="0" collapsed="false">
      <c r="A48" s="16" t="s">
        <v>124</v>
      </c>
      <c r="B48" s="17" t="s">
        <v>125</v>
      </c>
      <c r="C48" s="17"/>
      <c r="D48" s="17"/>
      <c r="E48" s="16"/>
      <c r="F48" s="22"/>
      <c r="G48" s="22"/>
      <c r="H48" s="22"/>
      <c r="I48" s="22"/>
    </row>
    <row r="49" customFormat="false" ht="15" hidden="false" customHeight="false" outlineLevel="0" collapsed="false">
      <c r="A49" s="16" t="s">
        <v>126</v>
      </c>
      <c r="B49" s="17" t="s">
        <v>127</v>
      </c>
      <c r="C49" s="17"/>
      <c r="D49" s="17"/>
      <c r="E49" s="16"/>
      <c r="F49" s="22"/>
      <c r="G49" s="22"/>
      <c r="H49" s="22"/>
      <c r="I49" s="22"/>
    </row>
    <row r="50" customFormat="false" ht="15" hidden="false" customHeight="false" outlineLevel="0" collapsed="false">
      <c r="A50" s="16" t="s">
        <v>128</v>
      </c>
      <c r="B50" s="17" t="s">
        <v>129</v>
      </c>
      <c r="C50" s="17"/>
      <c r="D50" s="17"/>
      <c r="E50" s="16"/>
      <c r="F50" s="22"/>
      <c r="G50" s="22"/>
      <c r="H50" s="22"/>
      <c r="I50" s="22"/>
    </row>
    <row r="51" customFormat="false" ht="15" hidden="false" customHeight="false" outlineLevel="0" collapsed="false">
      <c r="A51" s="16" t="s">
        <v>130</v>
      </c>
      <c r="B51" s="17" t="s">
        <v>131</v>
      </c>
      <c r="C51" s="17"/>
      <c r="D51" s="17"/>
      <c r="E51" s="16"/>
      <c r="F51" s="22"/>
      <c r="G51" s="22"/>
      <c r="H51" s="22"/>
      <c r="I51" s="22"/>
    </row>
    <row r="52" customFormat="false" ht="15" hidden="false" customHeight="false" outlineLevel="0" collapsed="false">
      <c r="A52" s="16" t="s">
        <v>132</v>
      </c>
      <c r="B52" s="17" t="s">
        <v>133</v>
      </c>
      <c r="C52" s="17"/>
      <c r="D52" s="17"/>
      <c r="E52" s="16"/>
      <c r="F52" s="22"/>
      <c r="G52" s="22"/>
      <c r="H52" s="22"/>
      <c r="I52" s="22"/>
    </row>
  </sheetData>
  <mergeCells count="9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4:D14"/>
    <mergeCell ref="F14:I14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3:D33"/>
    <mergeCell ref="F33:I33"/>
    <mergeCell ref="B34:D34"/>
    <mergeCell ref="F34:I34"/>
    <mergeCell ref="B35:D35"/>
    <mergeCell ref="F35:I35"/>
    <mergeCell ref="B36:D36"/>
    <mergeCell ref="F36:I36"/>
    <mergeCell ref="B37:D37"/>
    <mergeCell ref="F37:I37"/>
    <mergeCell ref="B38:D38"/>
    <mergeCell ref="F38:I38"/>
    <mergeCell ref="B39:D39"/>
    <mergeCell ref="F39:I39"/>
    <mergeCell ref="B40:D40"/>
    <mergeCell ref="F40:I40"/>
    <mergeCell ref="B41:D41"/>
    <mergeCell ref="F41:I41"/>
    <mergeCell ref="B42:D42"/>
    <mergeCell ref="F42:I42"/>
    <mergeCell ref="B46:D46"/>
    <mergeCell ref="F46:I46"/>
    <mergeCell ref="B47:D47"/>
    <mergeCell ref="F47:I47"/>
    <mergeCell ref="B48:D48"/>
    <mergeCell ref="F48:I48"/>
    <mergeCell ref="B49:D49"/>
    <mergeCell ref="F49:I49"/>
    <mergeCell ref="B50:D50"/>
    <mergeCell ref="F50:I50"/>
    <mergeCell ref="B51:D51"/>
    <mergeCell ref="F51:I51"/>
    <mergeCell ref="B52:D52"/>
    <mergeCell ref="F52:I52"/>
  </mergeCells>
  <hyperlinks>
    <hyperlink ref="B2" location="'OM č.1'!A1" display="Odbojárov"/>
    <hyperlink ref="F2" location="'OM č.48'!A1" display="Bernoláková - Krušovska"/>
    <hyperlink ref="B3" location="'OM č.2'!A1" display="Jaseľska I."/>
    <hyperlink ref="F3" location="'OM č.49'!A1" display="Bernoláková 1515"/>
    <hyperlink ref="B4" location="'OM č.3'!A1" display="Jaseľska II."/>
    <hyperlink ref="F4" location="'OM č.50'!A1" display="V. Beniaka"/>
    <hyperlink ref="B5" location="'OM č.4'!A1" display="Družby"/>
    <hyperlink ref="F5" location="'OM č.51'!A1" display="Krušovská Daňový úrad"/>
    <hyperlink ref="B6" location="'OM č.5'!A1" display="Dopravna"/>
    <hyperlink ref="F6" location="'OM č.52'!A1" display="Palárikova Mexiko"/>
    <hyperlink ref="B7" location="'OM č.6'!A1" display="Pod kalváriou"/>
    <hyperlink ref="F7" location="'OM č.53'!A1" display="Gogolova"/>
    <hyperlink ref="B8" location="'OM č.7'!A1" display="Stummerova Osivar"/>
    <hyperlink ref="F8" location="'OM č.54'!A1" display="Podjavorinskej"/>
    <hyperlink ref="B9" location="'OM č.8'!A1" display="Brezová-Javorová"/>
    <hyperlink ref="F9" location="'OM č.55'!A1" display="Zahradnícka - súkromná ul. Selecký a spol."/>
    <hyperlink ref="B10" location="'OM č.9'!A1" display="Agátová"/>
    <hyperlink ref="F10" location="'OM č.56'!A1" display="M. Bedzany"/>
    <hyperlink ref="B11" location="'OM č.10'!A1" display="Fialková"/>
    <hyperlink ref="F11" location="'OM č.57'!A1" display="V. Bedzany"/>
    <hyperlink ref="B12" location="'OM č.11'!A1" display="A. Hlinku"/>
    <hyperlink ref="F12" location="'OM č.58'!A1" display="Semafor Športka"/>
    <hyperlink ref="B13" location="'OM č.12'!A1" display="Sládkovičova - zrušené O.M."/>
    <hyperlink ref="F13" location="'OM č.59'!A1" display="Semafor Stummerova ČSLA Tovarnícka a Stumerova Adámiho Rázusa"/>
    <hyperlink ref="B14" location="'OM č.13'!A1" display="Sedmikráskova"/>
    <hyperlink ref="F14" location="'OM č.60'!A1" display="Semafor Továrnicka Družby Slobody"/>
    <hyperlink ref="B15" location="'OM č.14'!A1" display="Skýcovska"/>
    <hyperlink ref="F15" location="'OM č.61'!A1" display="Semafor Továrnicka prechod"/>
    <hyperlink ref="B16" location="'OM č.15'!A1" display="Mojmírova"/>
    <hyperlink ref="B17" location="'OM č.16'!A1" display="Jilemnického - zrušené O.M."/>
    <hyperlink ref="B18" location="'OM č.17'!A1" display="Pod nadjazdom Elektrokarbon"/>
    <hyperlink ref="B19" location="'OM č.18'!A1" display="Továrnicka - drogéria"/>
    <hyperlink ref="B20" location="'OM č.19'!A1" display="Továrnicka - kasárne"/>
    <hyperlink ref="B21" location="'OM č.20'!A1" display="Stummerova park"/>
    <hyperlink ref="B22" location="'OM č.21'!A1" display="Stummerova Most"/>
    <hyperlink ref="B23" location="'OM č.22'!A1" display="Športovcov"/>
    <hyperlink ref="B24" location="'OM č.23'!A1" display="Timravy"/>
    <hyperlink ref="B25" location="'OM č.24'!A1" display="Adamyho"/>
    <hyperlink ref="B26" location="'OM č.25'!A1" display="Fullu"/>
    <hyperlink ref="B27" location="'OM č.26'!A1" display="Jurkoviča"/>
    <hyperlink ref="B28" location="'OM č.27'!A1" display="Bazovského"/>
    <hyperlink ref="B29" location="'OM č.28'!A1" display="Hviezdoslavova - dopr. ihrisko"/>
    <hyperlink ref="B30" location="'OM č.29'!A1" display="Hviezdoslavova zvonica"/>
    <hyperlink ref="B31" location="'OM č.30'!A1" display="Hviezdoslavova + Gagarinova"/>
    <hyperlink ref="B32" location="'OM č.31'!A1" display="Hviezdoslavova - Letné kúpalisko"/>
    <hyperlink ref="B33" location="'OM č.32'!A1" display="Hviezdoslavova Domov Dôchodcov"/>
    <hyperlink ref="B34" location="'OM č.33'!A1" display="Pivovarnícka"/>
    <hyperlink ref="B35" location="'OM č.34'!A1" display="Jesenského Matador"/>
    <hyperlink ref="B36" location="'OM č.35'!A1" display="J. Matušku"/>
    <hyperlink ref="B37" location="'OM č.36'!A1" display="Tríbečská Marína"/>
    <hyperlink ref="B38" location="'OM č.37'!A1" display="Tríbečská - Kotolňa"/>
    <hyperlink ref="B39" location="'OM č.38'!A1" display="Wollkra"/>
    <hyperlink ref="B40" location="'OM č.39'!A1" display="nám. M.R. Štefánika"/>
    <hyperlink ref="B41" location="'OM č.39.1'!A1" display="podružné k 39 M.R.Štefánika"/>
    <hyperlink ref="B42" location="'OM č.40'!A1" display="Cyrila Metoda radnica"/>
    <hyperlink ref="B46" location="'OM č.41'!A1" display="Nadjazd pri plavárni"/>
    <hyperlink ref="B47" location="'OM č.42'!A1" display="17. Novembra - Jaroša"/>
    <hyperlink ref="B48" location="'OM č.43'!A1" display="17.Novembra dets. zdrav.stredisko"/>
    <hyperlink ref="B49" location="'OM č.44'!A1" display="Bernoláková Mliekareň"/>
    <hyperlink ref="B50" location="'OM č.45'!A1" display="Bernoláková SAD"/>
    <hyperlink ref="B51" location="'OM č.46'!A1" display="Bernoláková Geodézia"/>
    <hyperlink ref="B52" location="'OM č.47'!A1" display="Bernoláková stred.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82" t="s">
        <v>1271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43" t="s">
        <v>127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273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27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275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276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277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278</v>
      </c>
      <c r="B9" s="49" t="s">
        <v>1279</v>
      </c>
      <c r="C9" s="49" t="s">
        <v>1280</v>
      </c>
      <c r="D9" s="49" t="n">
        <v>75</v>
      </c>
      <c r="E9" s="49" t="s">
        <v>1281</v>
      </c>
      <c r="F9" s="49" t="n">
        <v>2411</v>
      </c>
    </row>
    <row r="10" customFormat="false" ht="15" hidden="false" customHeight="false" outlineLevel="0" collapsed="false">
      <c r="A10" s="48" t="s">
        <v>1282</v>
      </c>
      <c r="B10" s="49" t="s">
        <v>1279</v>
      </c>
      <c r="C10" s="49" t="s">
        <v>1280</v>
      </c>
      <c r="D10" s="49" t="n">
        <v>75</v>
      </c>
      <c r="E10" s="49" t="s">
        <v>1281</v>
      </c>
      <c r="F10" s="49" t="s">
        <v>1283</v>
      </c>
    </row>
    <row r="11" customFormat="false" ht="15" hidden="false" customHeight="false" outlineLevel="0" collapsed="false">
      <c r="A11" s="48" t="s">
        <v>1284</v>
      </c>
      <c r="B11" s="49" t="s">
        <v>1279</v>
      </c>
      <c r="C11" s="49" t="s">
        <v>1280</v>
      </c>
      <c r="D11" s="49" t="n">
        <v>75</v>
      </c>
      <c r="E11" s="49" t="s">
        <v>1281</v>
      </c>
      <c r="F11" s="49" t="s">
        <v>1285</v>
      </c>
    </row>
    <row r="12" customFormat="false" ht="15" hidden="false" customHeight="false" outlineLevel="0" collapsed="false">
      <c r="A12" s="48" t="s">
        <v>1286</v>
      </c>
      <c r="B12" s="49" t="s">
        <v>1279</v>
      </c>
      <c r="C12" s="49" t="s">
        <v>1280</v>
      </c>
      <c r="D12" s="49" t="n">
        <v>75</v>
      </c>
      <c r="E12" s="49" t="s">
        <v>1281</v>
      </c>
      <c r="F12" s="49" t="n">
        <v>2425</v>
      </c>
    </row>
    <row r="13" customFormat="false" ht="15" hidden="false" customHeight="false" outlineLevel="0" collapsed="false">
      <c r="A13" s="48" t="s">
        <v>1287</v>
      </c>
      <c r="B13" s="49" t="s">
        <v>1279</v>
      </c>
      <c r="C13" s="49" t="s">
        <v>1280</v>
      </c>
      <c r="D13" s="49" t="n">
        <v>75</v>
      </c>
      <c r="E13" s="49" t="s">
        <v>1281</v>
      </c>
      <c r="F13" s="49" t="n">
        <v>2364</v>
      </c>
    </row>
    <row r="14" customFormat="false" ht="15" hidden="false" customHeight="false" outlineLevel="0" collapsed="false">
      <c r="A14" s="48" t="s">
        <v>1288</v>
      </c>
      <c r="B14" s="49" t="s">
        <v>1279</v>
      </c>
      <c r="C14" s="49" t="s">
        <v>1280</v>
      </c>
      <c r="D14" s="49" t="n">
        <v>75</v>
      </c>
      <c r="E14" s="49" t="s">
        <v>1281</v>
      </c>
      <c r="F14" s="49" t="n">
        <v>2429</v>
      </c>
    </row>
    <row r="15" customFormat="false" ht="15" hidden="false" customHeight="false" outlineLevel="0" collapsed="false">
      <c r="A15" s="48" t="s">
        <v>1289</v>
      </c>
      <c r="B15" s="49" t="s">
        <v>1279</v>
      </c>
      <c r="C15" s="49" t="s">
        <v>1280</v>
      </c>
      <c r="D15" s="49" t="n">
        <v>75</v>
      </c>
      <c r="E15" s="49" t="s">
        <v>1281</v>
      </c>
      <c r="F15" s="49" t="n">
        <v>2369</v>
      </c>
    </row>
    <row r="16" customFormat="false" ht="15" hidden="false" customHeight="false" outlineLevel="0" collapsed="false">
      <c r="A16" s="48" t="s">
        <v>1290</v>
      </c>
      <c r="B16" s="49" t="s">
        <v>1279</v>
      </c>
      <c r="C16" s="49" t="s">
        <v>1280</v>
      </c>
      <c r="D16" s="49" t="n">
        <v>75</v>
      </c>
      <c r="E16" s="49" t="s">
        <v>1291</v>
      </c>
      <c r="F16" s="49" t="n">
        <v>2241</v>
      </c>
    </row>
    <row r="17" customFormat="false" ht="15" hidden="false" customHeight="false" outlineLevel="0" collapsed="false">
      <c r="A17" s="48" t="s">
        <v>1292</v>
      </c>
      <c r="B17" s="49" t="s">
        <v>1293</v>
      </c>
      <c r="C17" s="49" t="s">
        <v>1280</v>
      </c>
      <c r="D17" s="49" t="n">
        <v>75</v>
      </c>
      <c r="E17" s="49"/>
      <c r="F17" s="49" t="n">
        <v>2226</v>
      </c>
    </row>
    <row r="18" customFormat="false" ht="15" hidden="false" customHeight="false" outlineLevel="0" collapsed="false">
      <c r="A18" s="48" t="s">
        <v>1294</v>
      </c>
      <c r="B18" s="49" t="s">
        <v>1279</v>
      </c>
      <c r="C18" s="49" t="s">
        <v>1280</v>
      </c>
      <c r="D18" s="49" t="n">
        <v>75</v>
      </c>
      <c r="E18" s="49" t="s">
        <v>1295</v>
      </c>
      <c r="F18" s="49" t="n">
        <v>2269</v>
      </c>
    </row>
    <row r="19" customFormat="false" ht="15" hidden="false" customHeight="false" outlineLevel="0" collapsed="false">
      <c r="A19" s="48" t="s">
        <v>1296</v>
      </c>
      <c r="B19" s="49" t="s">
        <v>1279</v>
      </c>
      <c r="C19" s="49" t="s">
        <v>1280</v>
      </c>
      <c r="D19" s="49" t="n">
        <v>75</v>
      </c>
      <c r="E19" s="49" t="s">
        <v>1295</v>
      </c>
      <c r="F19" s="49" t="n">
        <v>2245</v>
      </c>
    </row>
    <row r="20" customFormat="false" ht="15" hidden="false" customHeight="false" outlineLevel="0" collapsed="false">
      <c r="A20" s="48" t="s">
        <v>1297</v>
      </c>
      <c r="B20" s="49" t="s">
        <v>1279</v>
      </c>
      <c r="C20" s="49" t="s">
        <v>1280</v>
      </c>
      <c r="D20" s="49" t="n">
        <v>75</v>
      </c>
      <c r="E20" s="49" t="s">
        <v>1295</v>
      </c>
      <c r="F20" s="49" t="n">
        <v>2305</v>
      </c>
    </row>
    <row r="21" customFormat="false" ht="15" hidden="false" customHeight="false" outlineLevel="0" collapsed="false">
      <c r="A21" s="48" t="s">
        <v>1298</v>
      </c>
      <c r="B21" s="49" t="s">
        <v>1279</v>
      </c>
      <c r="C21" s="49" t="s">
        <v>1280</v>
      </c>
      <c r="D21" s="49" t="n">
        <v>75</v>
      </c>
      <c r="E21" s="49" t="s">
        <v>1295</v>
      </c>
      <c r="F21" s="49" t="n">
        <v>2231</v>
      </c>
    </row>
    <row r="22" customFormat="false" ht="15" hidden="false" customHeight="false" outlineLevel="0" collapsed="false">
      <c r="A22" s="48" t="s">
        <v>1299</v>
      </c>
      <c r="B22" s="49" t="s">
        <v>1279</v>
      </c>
      <c r="C22" s="49" t="s">
        <v>1280</v>
      </c>
      <c r="D22" s="49" t="n">
        <v>75</v>
      </c>
      <c r="E22" s="49" t="s">
        <v>1295</v>
      </c>
      <c r="F22" s="49" t="n">
        <v>2297</v>
      </c>
    </row>
    <row r="23" customFormat="false" ht="15" hidden="false" customHeight="false" outlineLevel="0" collapsed="false">
      <c r="A23" s="48" t="s">
        <v>1300</v>
      </c>
      <c r="B23" s="49" t="s">
        <v>1279</v>
      </c>
      <c r="C23" s="49" t="s">
        <v>1280</v>
      </c>
      <c r="D23" s="49" t="n">
        <v>75</v>
      </c>
      <c r="E23" s="49" t="s">
        <v>1295</v>
      </c>
      <c r="F23" s="49" t="n">
        <v>2259</v>
      </c>
    </row>
    <row r="24" customFormat="false" ht="15" hidden="false" customHeight="false" outlineLevel="0" collapsed="false">
      <c r="A24" s="48" t="s">
        <v>1301</v>
      </c>
      <c r="B24" s="49" t="s">
        <v>1279</v>
      </c>
      <c r="C24" s="49" t="s">
        <v>1280</v>
      </c>
      <c r="D24" s="49" t="n">
        <v>75</v>
      </c>
      <c r="E24" s="49" t="s">
        <v>1295</v>
      </c>
      <c r="F24" s="49" t="n">
        <v>2250</v>
      </c>
    </row>
    <row r="25" customFormat="false" ht="15" hidden="false" customHeight="false" outlineLevel="0" collapsed="false">
      <c r="A25" s="48" t="s">
        <v>1302</v>
      </c>
      <c r="B25" s="49" t="s">
        <v>1279</v>
      </c>
      <c r="C25" s="49" t="s">
        <v>1280</v>
      </c>
      <c r="D25" s="49" t="n">
        <v>75</v>
      </c>
      <c r="E25" s="49" t="s">
        <v>1295</v>
      </c>
      <c r="F25" s="49" t="n">
        <v>2304</v>
      </c>
    </row>
    <row r="26" customFormat="false" ht="15" hidden="false" customHeight="false" outlineLevel="0" collapsed="false">
      <c r="A26" s="48" t="s">
        <v>1303</v>
      </c>
      <c r="B26" s="49" t="s">
        <v>1279</v>
      </c>
      <c r="C26" s="49" t="s">
        <v>1280</v>
      </c>
      <c r="D26" s="49" t="n">
        <v>75</v>
      </c>
      <c r="E26" s="49" t="s">
        <v>1295</v>
      </c>
      <c r="F26" s="49" t="n">
        <v>2246</v>
      </c>
    </row>
    <row r="27" customFormat="false" ht="15" hidden="false" customHeight="false" outlineLevel="0" collapsed="false">
      <c r="A27" s="48" t="s">
        <v>1304</v>
      </c>
      <c r="B27" s="49" t="s">
        <v>1279</v>
      </c>
      <c r="C27" s="49" t="s">
        <v>1280</v>
      </c>
      <c r="D27" s="49" t="n">
        <v>72</v>
      </c>
      <c r="E27" s="49" t="s">
        <v>1281</v>
      </c>
      <c r="F27" s="49" t="n">
        <v>2390</v>
      </c>
    </row>
    <row r="28" customFormat="false" ht="15" hidden="false" customHeight="false" outlineLevel="0" collapsed="false">
      <c r="A28" s="48" t="s">
        <v>1305</v>
      </c>
      <c r="B28" s="49" t="s">
        <v>1279</v>
      </c>
      <c r="C28" s="49" t="s">
        <v>1280</v>
      </c>
      <c r="D28" s="49" t="n">
        <v>75</v>
      </c>
      <c r="E28" s="49" t="s">
        <v>1281</v>
      </c>
      <c r="F28" s="49" t="n">
        <v>2373</v>
      </c>
    </row>
    <row r="29" customFormat="false" ht="15" hidden="false" customHeight="false" outlineLevel="0" collapsed="false">
      <c r="A29" s="48" t="s">
        <v>1306</v>
      </c>
      <c r="B29" s="49" t="s">
        <v>1279</v>
      </c>
      <c r="C29" s="49" t="s">
        <v>1280</v>
      </c>
      <c r="D29" s="49" t="n">
        <v>75</v>
      </c>
      <c r="E29" s="49" t="s">
        <v>1281</v>
      </c>
      <c r="F29" s="49" t="n">
        <v>2389</v>
      </c>
    </row>
    <row r="30" customFormat="false" ht="15" hidden="false" customHeight="false" outlineLevel="0" collapsed="false">
      <c r="A30" s="48" t="s">
        <v>1307</v>
      </c>
      <c r="B30" s="49" t="s">
        <v>1279</v>
      </c>
      <c r="C30" s="49" t="s">
        <v>1280</v>
      </c>
      <c r="D30" s="49" t="n">
        <v>75</v>
      </c>
      <c r="E30" s="49" t="s">
        <v>1281</v>
      </c>
      <c r="F30" s="49" t="n">
        <v>2424</v>
      </c>
    </row>
    <row r="31" customFormat="false" ht="15" hidden="false" customHeight="false" outlineLevel="0" collapsed="false">
      <c r="A31" s="48" t="s">
        <v>1308</v>
      </c>
      <c r="B31" s="49" t="s">
        <v>1279</v>
      </c>
      <c r="C31" s="49" t="s">
        <v>1280</v>
      </c>
      <c r="D31" s="49" t="n">
        <v>75</v>
      </c>
      <c r="E31" s="49" t="s">
        <v>1281</v>
      </c>
      <c r="F31" s="49" t="n">
        <v>2439</v>
      </c>
    </row>
    <row r="32" customFormat="false" ht="15" hidden="false" customHeight="false" outlineLevel="0" collapsed="false">
      <c r="A32" s="48" t="s">
        <v>1309</v>
      </c>
      <c r="C32" s="49" t="s">
        <v>196</v>
      </c>
      <c r="D32" s="49" t="n">
        <v>250</v>
      </c>
      <c r="E32" s="49" t="s">
        <v>1310</v>
      </c>
      <c r="F32" s="49" t="s">
        <v>1311</v>
      </c>
    </row>
    <row r="33" customFormat="false" ht="15" hidden="false" customHeight="false" outlineLevel="0" collapsed="false">
      <c r="A33" s="48" t="s">
        <v>1312</v>
      </c>
      <c r="C33" s="49" t="s">
        <v>196</v>
      </c>
      <c r="D33" s="49" t="n">
        <v>250</v>
      </c>
      <c r="E33" s="49" t="s">
        <v>1310</v>
      </c>
      <c r="F33" s="49" t="s">
        <v>1313</v>
      </c>
    </row>
    <row r="34" customFormat="false" ht="15" hidden="false" customHeight="false" outlineLevel="0" collapsed="false">
      <c r="A34" s="48" t="s">
        <v>1314</v>
      </c>
      <c r="B34" s="49"/>
      <c r="C34" s="73" t="s">
        <v>1070</v>
      </c>
      <c r="D34" s="73" t="n">
        <v>72</v>
      </c>
      <c r="E34" s="73" t="s">
        <v>1315</v>
      </c>
      <c r="F34" s="73" t="s">
        <v>1316</v>
      </c>
    </row>
    <row r="35" customFormat="false" ht="15" hidden="false" customHeight="false" outlineLevel="0" collapsed="false">
      <c r="A35" s="48" t="s">
        <v>1317</v>
      </c>
      <c r="B35" s="73" t="s">
        <v>1318</v>
      </c>
      <c r="C35" s="73" t="s">
        <v>1319</v>
      </c>
      <c r="D35" s="73" t="n">
        <v>33</v>
      </c>
      <c r="E35" s="73" t="s">
        <v>1320</v>
      </c>
      <c r="F35" s="73" t="s">
        <v>1321</v>
      </c>
    </row>
    <row r="36" customFormat="false" ht="15" hidden="false" customHeight="false" outlineLevel="0" collapsed="false">
      <c r="A36" s="48" t="s">
        <v>1322</v>
      </c>
      <c r="B36" s="73" t="s">
        <v>1293</v>
      </c>
      <c r="C36" s="73" t="s">
        <v>1319</v>
      </c>
      <c r="D36" s="73" t="n">
        <v>33</v>
      </c>
      <c r="E36" s="73" t="s">
        <v>1320</v>
      </c>
      <c r="F36" s="73" t="s">
        <v>1321</v>
      </c>
    </row>
    <row r="37" customFormat="false" ht="15" hidden="false" customHeight="false" outlineLevel="0" collapsed="false">
      <c r="A37" s="48" t="s">
        <v>1323</v>
      </c>
      <c r="B37" s="73" t="s">
        <v>1293</v>
      </c>
      <c r="C37" s="73" t="s">
        <v>1319</v>
      </c>
      <c r="D37" s="73" t="n">
        <v>33</v>
      </c>
      <c r="E37" s="73" t="s">
        <v>1320</v>
      </c>
      <c r="F37" s="73" t="s">
        <v>1321</v>
      </c>
    </row>
    <row r="38" customFormat="false" ht="15" hidden="false" customHeight="false" outlineLevel="0" collapsed="false">
      <c r="A38" s="48" t="s">
        <v>1324</v>
      </c>
      <c r="B38" s="73" t="s">
        <v>1325</v>
      </c>
      <c r="C38" s="73" t="s">
        <v>281</v>
      </c>
      <c r="D38" s="73" t="n">
        <v>72</v>
      </c>
      <c r="E38" s="73" t="s">
        <v>1242</v>
      </c>
      <c r="F38" s="49"/>
    </row>
    <row r="39" customFormat="false" ht="15" hidden="false" customHeight="false" outlineLevel="0" collapsed="false">
      <c r="A39" s="48" t="s">
        <v>1326</v>
      </c>
      <c r="B39" s="73" t="s">
        <v>1325</v>
      </c>
      <c r="C39" s="73" t="s">
        <v>281</v>
      </c>
      <c r="D39" s="73" t="n">
        <v>72</v>
      </c>
      <c r="E39" s="73" t="s">
        <v>1242</v>
      </c>
      <c r="F39" s="49"/>
    </row>
    <row r="40" customFormat="false" ht="15" hidden="false" customHeight="false" outlineLevel="0" collapsed="false">
      <c r="A40" s="49" t="s">
        <v>255</v>
      </c>
      <c r="B40" s="49" t="n">
        <f aca="false">COUNTIF(B9:B39,"&lt;&gt;")</f>
        <v>28</v>
      </c>
      <c r="C40" s="49" t="n">
        <f aca="false">COUNTIF(C9:C39,"&lt;&gt;")</f>
        <v>31</v>
      </c>
      <c r="D40" s="49" t="n">
        <f aca="false">SUM(D9:D39)</f>
        <v>2537</v>
      </c>
      <c r="E40" s="49"/>
      <c r="F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</row>
    <row r="43" customFormat="false" ht="15" hidden="false" customHeight="false" outlineLevel="0" collapsed="false">
      <c r="D43" s="56" t="n">
        <v>4.30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132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132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08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32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33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33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3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333</v>
      </c>
      <c r="B9" s="49" t="s">
        <v>1334</v>
      </c>
      <c r="C9" s="49" t="s">
        <v>1335</v>
      </c>
      <c r="D9" s="49" t="n">
        <v>75.2</v>
      </c>
      <c r="E9" s="49" t="s">
        <v>1336</v>
      </c>
      <c r="F9" s="49" t="n">
        <v>2234</v>
      </c>
    </row>
    <row r="10" customFormat="false" ht="15" hidden="false" customHeight="false" outlineLevel="0" collapsed="false">
      <c r="A10" s="48" t="s">
        <v>1337</v>
      </c>
      <c r="B10" s="49" t="s">
        <v>506</v>
      </c>
      <c r="C10" s="49" t="s">
        <v>1335</v>
      </c>
      <c r="D10" s="49" t="n">
        <v>75.2</v>
      </c>
      <c r="E10" s="49" t="s">
        <v>1336</v>
      </c>
      <c r="F10" s="49" t="n">
        <v>2283</v>
      </c>
    </row>
    <row r="11" customFormat="false" ht="15" hidden="false" customHeight="false" outlineLevel="0" collapsed="false">
      <c r="A11" s="48" t="s">
        <v>1338</v>
      </c>
      <c r="B11" s="49" t="s">
        <v>506</v>
      </c>
      <c r="C11" s="49" t="s">
        <v>1335</v>
      </c>
      <c r="D11" s="49" t="n">
        <v>75.2</v>
      </c>
      <c r="E11" s="49" t="s">
        <v>1336</v>
      </c>
      <c r="F11" s="49" t="n">
        <v>2274</v>
      </c>
    </row>
    <row r="12" customFormat="false" ht="15" hidden="false" customHeight="false" outlineLevel="0" collapsed="false">
      <c r="A12" s="48" t="s">
        <v>1339</v>
      </c>
      <c r="B12" s="49" t="s">
        <v>506</v>
      </c>
      <c r="C12" s="49" t="s">
        <v>1335</v>
      </c>
      <c r="D12" s="49" t="n">
        <v>75.2</v>
      </c>
      <c r="E12" s="49" t="s">
        <v>1336</v>
      </c>
      <c r="F12" s="49" t="n">
        <v>2272</v>
      </c>
    </row>
    <row r="13" customFormat="false" ht="15" hidden="false" customHeight="false" outlineLevel="0" collapsed="false">
      <c r="A13" s="48" t="s">
        <v>1340</v>
      </c>
      <c r="B13" s="49" t="s">
        <v>506</v>
      </c>
      <c r="C13" s="49" t="s">
        <v>1335</v>
      </c>
      <c r="D13" s="49" t="n">
        <v>75.2</v>
      </c>
      <c r="E13" s="49" t="s">
        <v>1336</v>
      </c>
      <c r="F13" s="49" t="n">
        <v>2237</v>
      </c>
    </row>
    <row r="14" customFormat="false" ht="15" hidden="false" customHeight="false" outlineLevel="0" collapsed="false">
      <c r="A14" s="48" t="s">
        <v>1341</v>
      </c>
      <c r="B14" s="49" t="s">
        <v>506</v>
      </c>
      <c r="C14" s="49" t="s">
        <v>1335</v>
      </c>
      <c r="D14" s="49" t="n">
        <v>75.2</v>
      </c>
      <c r="E14" s="49" t="s">
        <v>1336</v>
      </c>
      <c r="F14" s="49" t="n">
        <v>2264</v>
      </c>
    </row>
    <row r="15" customFormat="false" ht="15" hidden="false" customHeight="false" outlineLevel="0" collapsed="false">
      <c r="A15" s="48" t="s">
        <v>1342</v>
      </c>
      <c r="B15" s="49" t="s">
        <v>506</v>
      </c>
      <c r="C15" s="49" t="s">
        <v>1335</v>
      </c>
      <c r="D15" s="49" t="n">
        <v>75.2</v>
      </c>
      <c r="E15" s="49" t="s">
        <v>1336</v>
      </c>
      <c r="F15" s="49" t="n">
        <v>2344</v>
      </c>
    </row>
    <row r="16" customFormat="false" ht="15" hidden="false" customHeight="false" outlineLevel="0" collapsed="false">
      <c r="A16" s="48" t="s">
        <v>1343</v>
      </c>
      <c r="B16" s="49" t="s">
        <v>506</v>
      </c>
      <c r="C16" s="49" t="s">
        <v>1335</v>
      </c>
      <c r="D16" s="49" t="n">
        <v>75.2</v>
      </c>
      <c r="E16" s="49" t="s">
        <v>1336</v>
      </c>
      <c r="F16" s="49" t="n">
        <v>2278</v>
      </c>
    </row>
    <row r="17" customFormat="false" ht="15" hidden="false" customHeight="false" outlineLevel="0" collapsed="false">
      <c r="A17" s="48" t="s">
        <v>1344</v>
      </c>
      <c r="B17" s="49" t="s">
        <v>506</v>
      </c>
      <c r="C17" s="49" t="s">
        <v>1335</v>
      </c>
      <c r="D17" s="49" t="n">
        <v>75.2</v>
      </c>
      <c r="E17" s="49" t="s">
        <v>1336</v>
      </c>
      <c r="F17" s="49" t="n">
        <v>2262</v>
      </c>
    </row>
    <row r="18" customFormat="false" ht="15" hidden="false" customHeight="false" outlineLevel="0" collapsed="false">
      <c r="A18" s="48" t="s">
        <v>1345</v>
      </c>
      <c r="B18" s="49" t="s">
        <v>506</v>
      </c>
      <c r="C18" s="49" t="s">
        <v>1335</v>
      </c>
      <c r="D18" s="49" t="n">
        <v>75.2</v>
      </c>
      <c r="E18" s="49" t="s">
        <v>1336</v>
      </c>
      <c r="F18" s="49" t="n">
        <v>2228</v>
      </c>
    </row>
    <row r="19" customFormat="false" ht="15" hidden="false" customHeight="false" outlineLevel="0" collapsed="false">
      <c r="A19" s="48" t="s">
        <v>1346</v>
      </c>
      <c r="B19" s="49" t="s">
        <v>506</v>
      </c>
      <c r="C19" s="49" t="s">
        <v>1335</v>
      </c>
      <c r="D19" s="49" t="n">
        <v>75.2</v>
      </c>
      <c r="E19" s="49" t="s">
        <v>1336</v>
      </c>
      <c r="F19" s="49" t="n">
        <v>2251</v>
      </c>
    </row>
    <row r="20" customFormat="false" ht="15" hidden="false" customHeight="false" outlineLevel="0" collapsed="false">
      <c r="A20" s="48" t="s">
        <v>1347</v>
      </c>
      <c r="B20" s="49"/>
      <c r="C20" s="49" t="s">
        <v>1335</v>
      </c>
      <c r="D20" s="49" t="n">
        <v>75.2</v>
      </c>
      <c r="E20" s="49" t="s">
        <v>1336</v>
      </c>
      <c r="F20" s="49" t="n">
        <v>2327</v>
      </c>
    </row>
    <row r="21" customFormat="false" ht="15" hidden="false" customHeight="false" outlineLevel="0" collapsed="false">
      <c r="A21" s="48" t="s">
        <v>1348</v>
      </c>
      <c r="B21" s="49" t="s">
        <v>506</v>
      </c>
      <c r="C21" s="49" t="s">
        <v>1335</v>
      </c>
      <c r="D21" s="49" t="n">
        <v>75.2</v>
      </c>
      <c r="E21" s="49" t="s">
        <v>1336</v>
      </c>
      <c r="F21" s="49" t="n">
        <v>2291</v>
      </c>
    </row>
    <row r="22" customFormat="false" ht="15" hidden="false" customHeight="false" outlineLevel="0" collapsed="false">
      <c r="A22" s="48" t="s">
        <v>1349</v>
      </c>
      <c r="B22" s="49" t="s">
        <v>506</v>
      </c>
      <c r="C22" s="49" t="s">
        <v>1335</v>
      </c>
      <c r="D22" s="49" t="n">
        <v>75.2</v>
      </c>
      <c r="E22" s="49" t="s">
        <v>1336</v>
      </c>
      <c r="F22" s="49" t="n">
        <v>2224</v>
      </c>
    </row>
    <row r="23" customFormat="false" ht="15" hidden="false" customHeight="false" outlineLevel="0" collapsed="false">
      <c r="A23" s="48" t="s">
        <v>1350</v>
      </c>
      <c r="B23" s="49" t="s">
        <v>1334</v>
      </c>
      <c r="C23" s="49" t="s">
        <v>1335</v>
      </c>
      <c r="D23" s="49" t="n">
        <v>75.2</v>
      </c>
      <c r="E23" s="49" t="s">
        <v>1336</v>
      </c>
      <c r="F23" s="49" t="n">
        <v>2260</v>
      </c>
    </row>
    <row r="24" customFormat="false" ht="15" hidden="false" customHeight="false" outlineLevel="0" collapsed="false">
      <c r="A24" s="48" t="s">
        <v>1351</v>
      </c>
      <c r="B24" s="49" t="s">
        <v>1334</v>
      </c>
      <c r="C24" s="49" t="s">
        <v>1335</v>
      </c>
      <c r="D24" s="49" t="n">
        <v>75.2</v>
      </c>
      <c r="E24" s="49" t="s">
        <v>1336</v>
      </c>
      <c r="F24" s="49" t="n">
        <v>2284</v>
      </c>
    </row>
    <row r="25" customFormat="false" ht="15" hidden="false" customHeight="false" outlineLevel="0" collapsed="false">
      <c r="A25" s="48" t="s">
        <v>1351</v>
      </c>
      <c r="B25" s="49"/>
      <c r="C25" s="49" t="s">
        <v>1352</v>
      </c>
      <c r="D25" s="49" t="n">
        <v>55</v>
      </c>
      <c r="E25" s="49" t="s">
        <v>1336</v>
      </c>
      <c r="F25" s="49" t="s">
        <v>1353</v>
      </c>
    </row>
    <row r="26" customFormat="false" ht="15" hidden="false" customHeight="false" outlineLevel="0" collapsed="false">
      <c r="A26" s="48" t="s">
        <v>1354</v>
      </c>
      <c r="B26" s="49" t="s">
        <v>1334</v>
      </c>
      <c r="C26" s="49" t="s">
        <v>1335</v>
      </c>
      <c r="D26" s="49" t="n">
        <v>75.2</v>
      </c>
      <c r="E26" s="49" t="s">
        <v>1336</v>
      </c>
      <c r="F26" s="49" t="n">
        <v>2260</v>
      </c>
    </row>
    <row r="27" customFormat="false" ht="15" hidden="false" customHeight="false" outlineLevel="0" collapsed="false">
      <c r="A27" s="49" t="s">
        <v>255</v>
      </c>
      <c r="B27" s="49" t="n">
        <f aca="false">COUNTIF(B9:B26,"&lt;&gt;")</f>
        <v>16</v>
      </c>
      <c r="C27" s="49" t="n">
        <f aca="false">COUNTIF(C9:C26,"&lt;&gt;")</f>
        <v>18</v>
      </c>
      <c r="D27" s="49" t="n">
        <f aca="false">SUM(D9:D26)</f>
        <v>1333.4</v>
      </c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  <row r="30" customFormat="false" ht="15" hidden="false" customHeight="false" outlineLevel="0" collapsed="false">
      <c r="D30" s="56" t="n">
        <v>2.917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135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135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35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3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35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36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61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362</v>
      </c>
      <c r="B9" s="49" t="s">
        <v>1363</v>
      </c>
      <c r="C9" s="49" t="s">
        <v>1364</v>
      </c>
      <c r="D9" s="49" t="n">
        <v>75.2</v>
      </c>
      <c r="E9" s="49" t="s">
        <v>1295</v>
      </c>
      <c r="F9" s="49" t="n">
        <v>2243</v>
      </c>
    </row>
    <row r="10" customFormat="false" ht="15" hidden="false" customHeight="false" outlineLevel="0" collapsed="false">
      <c r="A10" s="48" t="s">
        <v>1365</v>
      </c>
      <c r="B10" s="49" t="s">
        <v>1363</v>
      </c>
      <c r="C10" s="49" t="s">
        <v>1364</v>
      </c>
      <c r="D10" s="49" t="n">
        <v>75.2</v>
      </c>
      <c r="E10" s="49" t="s">
        <v>1295</v>
      </c>
      <c r="F10" s="49" t="n">
        <v>2266</v>
      </c>
    </row>
    <row r="11" customFormat="false" ht="15" hidden="false" customHeight="false" outlineLevel="0" collapsed="false">
      <c r="A11" s="48" t="s">
        <v>1366</v>
      </c>
      <c r="B11" s="49" t="s">
        <v>1363</v>
      </c>
      <c r="C11" s="49" t="s">
        <v>1364</v>
      </c>
      <c r="D11" s="49" t="n">
        <v>75.2</v>
      </c>
      <c r="E11" s="49" t="s">
        <v>1295</v>
      </c>
      <c r="F11" s="49" t="n">
        <v>2349</v>
      </c>
    </row>
    <row r="12" customFormat="false" ht="15" hidden="false" customHeight="false" outlineLevel="0" collapsed="false">
      <c r="A12" s="48" t="s">
        <v>1367</v>
      </c>
      <c r="B12" s="49" t="s">
        <v>1363</v>
      </c>
      <c r="C12" s="49" t="s">
        <v>1364</v>
      </c>
      <c r="D12" s="49" t="n">
        <v>75.2</v>
      </c>
      <c r="E12" s="49" t="s">
        <v>1295</v>
      </c>
      <c r="F12" s="49" t="n">
        <v>2273</v>
      </c>
    </row>
    <row r="13" customFormat="false" ht="15" hidden="false" customHeight="false" outlineLevel="0" collapsed="false">
      <c r="A13" s="48" t="s">
        <v>1368</v>
      </c>
      <c r="B13" s="49" t="s">
        <v>1363</v>
      </c>
      <c r="C13" s="49" t="s">
        <v>1364</v>
      </c>
      <c r="D13" s="49" t="n">
        <v>75.2</v>
      </c>
      <c r="E13" s="49" t="s">
        <v>1295</v>
      </c>
      <c r="F13" s="49" t="n">
        <v>2285</v>
      </c>
    </row>
    <row r="14" customFormat="false" ht="15" hidden="false" customHeight="false" outlineLevel="0" collapsed="false">
      <c r="A14" s="48" t="s">
        <v>1369</v>
      </c>
      <c r="B14" s="49" t="s">
        <v>1363</v>
      </c>
      <c r="C14" s="49" t="s">
        <v>1364</v>
      </c>
      <c r="D14" s="49" t="n">
        <v>75.2</v>
      </c>
      <c r="E14" s="49" t="s">
        <v>1295</v>
      </c>
      <c r="F14" s="49" t="n">
        <v>2323</v>
      </c>
    </row>
    <row r="15" customFormat="false" ht="15" hidden="false" customHeight="false" outlineLevel="0" collapsed="false">
      <c r="A15" s="48" t="s">
        <v>1370</v>
      </c>
      <c r="B15" s="49" t="s">
        <v>1363</v>
      </c>
      <c r="C15" s="49" t="s">
        <v>1364</v>
      </c>
      <c r="D15" s="49" t="n">
        <v>75.2</v>
      </c>
      <c r="E15" s="49" t="s">
        <v>1295</v>
      </c>
      <c r="F15" s="49" t="n">
        <v>2295</v>
      </c>
    </row>
    <row r="16" customFormat="false" ht="15" hidden="false" customHeight="false" outlineLevel="0" collapsed="false">
      <c r="A16" s="48" t="s">
        <v>1371</v>
      </c>
      <c r="B16" s="49" t="s">
        <v>1363</v>
      </c>
      <c r="C16" s="49" t="s">
        <v>1364</v>
      </c>
      <c r="D16" s="49" t="n">
        <v>75.2</v>
      </c>
      <c r="E16" s="49" t="s">
        <v>1295</v>
      </c>
      <c r="F16" s="49" t="n">
        <v>2223</v>
      </c>
    </row>
    <row r="17" customFormat="false" ht="15" hidden="false" customHeight="false" outlineLevel="0" collapsed="false">
      <c r="A17" s="48" t="s">
        <v>1372</v>
      </c>
      <c r="B17" s="49" t="s">
        <v>1363</v>
      </c>
      <c r="C17" s="49" t="s">
        <v>1364</v>
      </c>
      <c r="D17" s="49" t="n">
        <v>75.2</v>
      </c>
      <c r="E17" s="49" t="s">
        <v>1295</v>
      </c>
      <c r="F17" s="49" t="n">
        <v>2261</v>
      </c>
    </row>
    <row r="18" customFormat="false" ht="15" hidden="false" customHeight="false" outlineLevel="0" collapsed="false">
      <c r="A18" s="48" t="s">
        <v>1373</v>
      </c>
      <c r="B18" s="49"/>
      <c r="C18" s="49" t="s">
        <v>1364</v>
      </c>
      <c r="D18" s="49" t="n">
        <v>75.2</v>
      </c>
      <c r="E18" s="49"/>
      <c r="F18" s="49" t="n">
        <v>2242</v>
      </c>
    </row>
    <row r="19" customFormat="false" ht="15" hidden="false" customHeight="false" outlineLevel="0" collapsed="false">
      <c r="A19" s="48" t="s">
        <v>1374</v>
      </c>
      <c r="B19" s="49" t="s">
        <v>1363</v>
      </c>
      <c r="C19" s="49" t="s">
        <v>1364</v>
      </c>
      <c r="D19" s="49" t="n">
        <v>75.2</v>
      </c>
      <c r="E19" s="49" t="s">
        <v>1295</v>
      </c>
      <c r="F19" s="49" t="n">
        <v>2350</v>
      </c>
    </row>
    <row r="20" customFormat="false" ht="15" hidden="false" customHeight="false" outlineLevel="0" collapsed="false">
      <c r="A20" s="48" t="s">
        <v>1375</v>
      </c>
      <c r="B20" s="49" t="s">
        <v>1363</v>
      </c>
      <c r="C20" s="49" t="s">
        <v>1364</v>
      </c>
      <c r="D20" s="49" t="n">
        <v>75.2</v>
      </c>
      <c r="E20" s="49" t="s">
        <v>1295</v>
      </c>
      <c r="F20" s="49" t="n">
        <v>2229</v>
      </c>
    </row>
    <row r="21" customFormat="false" ht="15" hidden="false" customHeight="false" outlineLevel="0" collapsed="false">
      <c r="A21" s="48" t="s">
        <v>1376</v>
      </c>
      <c r="B21" s="49" t="s">
        <v>1363</v>
      </c>
      <c r="C21" s="49" t="s">
        <v>1364</v>
      </c>
      <c r="D21" s="49" t="n">
        <v>75.2</v>
      </c>
      <c r="E21" s="49" t="s">
        <v>1295</v>
      </c>
      <c r="F21" s="49" t="n">
        <v>2248</v>
      </c>
    </row>
    <row r="22" customFormat="false" ht="15" hidden="false" customHeight="false" outlineLevel="0" collapsed="false">
      <c r="A22" s="48" t="s">
        <v>1377</v>
      </c>
      <c r="B22" s="49" t="s">
        <v>1363</v>
      </c>
      <c r="C22" s="49" t="s">
        <v>1364</v>
      </c>
      <c r="D22" s="49" t="n">
        <v>75.2</v>
      </c>
      <c r="E22" s="49" t="s">
        <v>1295</v>
      </c>
      <c r="F22" s="49" t="n">
        <v>2235</v>
      </c>
    </row>
    <row r="23" customFormat="false" ht="15" hidden="false" customHeight="false" outlineLevel="0" collapsed="false">
      <c r="A23" s="48" t="s">
        <v>1378</v>
      </c>
      <c r="B23" s="49"/>
      <c r="C23" s="49" t="s">
        <v>1364</v>
      </c>
      <c r="D23" s="49" t="n">
        <v>75.2</v>
      </c>
      <c r="E23" s="49"/>
      <c r="F23" s="49" t="n">
        <v>2298</v>
      </c>
    </row>
    <row r="24" customFormat="false" ht="15" hidden="false" customHeight="false" outlineLevel="0" collapsed="false">
      <c r="A24" s="48" t="s">
        <v>1379</v>
      </c>
      <c r="B24" s="49" t="s">
        <v>1363</v>
      </c>
      <c r="C24" s="49" t="s">
        <v>1364</v>
      </c>
      <c r="D24" s="49" t="n">
        <v>75.2</v>
      </c>
      <c r="E24" s="49" t="s">
        <v>1295</v>
      </c>
      <c r="F24" s="49" t="n">
        <v>2296</v>
      </c>
    </row>
    <row r="25" customFormat="false" ht="15" hidden="false" customHeight="false" outlineLevel="0" collapsed="false">
      <c r="A25" s="48" t="s">
        <v>1380</v>
      </c>
      <c r="B25" s="49" t="s">
        <v>1363</v>
      </c>
      <c r="C25" s="49" t="s">
        <v>1364</v>
      </c>
      <c r="D25" s="49" t="n">
        <v>75.2</v>
      </c>
      <c r="E25" s="49" t="s">
        <v>1295</v>
      </c>
      <c r="F25" s="49" t="n">
        <v>2287</v>
      </c>
    </row>
    <row r="26" customFormat="false" ht="15" hidden="false" customHeight="false" outlineLevel="0" collapsed="false">
      <c r="A26" s="48" t="s">
        <v>1381</v>
      </c>
      <c r="B26" s="49" t="s">
        <v>1363</v>
      </c>
      <c r="C26" s="49" t="s">
        <v>1364</v>
      </c>
      <c r="D26" s="49" t="n">
        <v>75.2</v>
      </c>
      <c r="E26" s="49" t="s">
        <v>1295</v>
      </c>
      <c r="F26" s="49" t="n">
        <v>2238</v>
      </c>
    </row>
    <row r="27" customFormat="false" ht="15" hidden="false" customHeight="false" outlineLevel="0" collapsed="false">
      <c r="A27" s="48" t="s">
        <v>1382</v>
      </c>
      <c r="B27" s="49" t="s">
        <v>1363</v>
      </c>
      <c r="C27" s="49" t="s">
        <v>1364</v>
      </c>
      <c r="D27" s="49" t="n">
        <v>75.2</v>
      </c>
      <c r="E27" s="49" t="s">
        <v>1295</v>
      </c>
      <c r="F27" s="49" t="n">
        <v>2331</v>
      </c>
    </row>
    <row r="28" customFormat="false" ht="15" hidden="false" customHeight="false" outlineLevel="0" collapsed="false">
      <c r="A28" s="49" t="s">
        <v>255</v>
      </c>
      <c r="B28" s="49" t="n">
        <f aca="false">COUNTIF(B9:B27,"&lt;&gt;")</f>
        <v>17</v>
      </c>
      <c r="C28" s="49" t="n">
        <f aca="false">COUNTIF(C9:C27,"&lt;&gt;")</f>
        <v>19</v>
      </c>
      <c r="D28" s="49" t="n">
        <f aca="false">SUM(D9:D27)</f>
        <v>1428.8</v>
      </c>
      <c r="E28" s="49"/>
      <c r="F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</row>
    <row r="31" customFormat="false" ht="15" hidden="false" customHeight="false" outlineLevel="0" collapsed="false">
      <c r="D31" s="56" t="n">
        <v>3.32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82" t="s">
        <v>1383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43" t="s">
        <v>138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385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3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387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388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390</v>
      </c>
      <c r="B9" s="49" t="s">
        <v>1391</v>
      </c>
      <c r="C9" s="49" t="s">
        <v>1392</v>
      </c>
      <c r="D9" s="49" t="n">
        <v>29</v>
      </c>
      <c r="E9" s="49" t="s">
        <v>1393</v>
      </c>
      <c r="F9" s="49"/>
    </row>
    <row r="10" customFormat="false" ht="15" hidden="false" customHeight="false" outlineLevel="0" collapsed="false">
      <c r="A10" s="48" t="s">
        <v>1394</v>
      </c>
      <c r="B10" s="49" t="s">
        <v>1391</v>
      </c>
      <c r="C10" s="49" t="s">
        <v>1392</v>
      </c>
      <c r="D10" s="49" t="n">
        <v>29</v>
      </c>
      <c r="E10" s="49" t="s">
        <v>1393</v>
      </c>
      <c r="F10" s="49"/>
    </row>
    <row r="11" customFormat="false" ht="15" hidden="false" customHeight="false" outlineLevel="0" collapsed="false">
      <c r="A11" s="48" t="s">
        <v>1395</v>
      </c>
      <c r="B11" s="49" t="s">
        <v>1391</v>
      </c>
      <c r="C11" s="49" t="s">
        <v>1392</v>
      </c>
      <c r="D11" s="49" t="n">
        <v>29</v>
      </c>
      <c r="E11" s="49" t="s">
        <v>1393</v>
      </c>
      <c r="F11" s="49"/>
    </row>
    <row r="12" customFormat="false" ht="15" hidden="false" customHeight="false" outlineLevel="0" collapsed="false">
      <c r="A12" s="48" t="s">
        <v>1396</v>
      </c>
      <c r="B12" s="49" t="s">
        <v>1391</v>
      </c>
      <c r="C12" s="49" t="s">
        <v>1392</v>
      </c>
      <c r="D12" s="49" t="n">
        <v>29</v>
      </c>
      <c r="E12" s="49" t="s">
        <v>1393</v>
      </c>
      <c r="F12" s="49"/>
    </row>
    <row r="13" customFormat="false" ht="15" hidden="false" customHeight="false" outlineLevel="0" collapsed="false">
      <c r="A13" s="48" t="s">
        <v>1397</v>
      </c>
      <c r="B13" s="49" t="s">
        <v>1391</v>
      </c>
      <c r="C13" s="49" t="s">
        <v>1392</v>
      </c>
      <c r="D13" s="49" t="n">
        <v>29</v>
      </c>
      <c r="E13" s="49" t="s">
        <v>1393</v>
      </c>
      <c r="F13" s="49"/>
    </row>
    <row r="14" customFormat="false" ht="15" hidden="false" customHeight="false" outlineLevel="0" collapsed="false">
      <c r="A14" s="48" t="s">
        <v>1398</v>
      </c>
      <c r="B14" s="49" t="s">
        <v>1391</v>
      </c>
      <c r="C14" s="49" t="s">
        <v>1392</v>
      </c>
      <c r="D14" s="49" t="n">
        <v>29</v>
      </c>
      <c r="E14" s="49" t="s">
        <v>1393</v>
      </c>
      <c r="F14" s="49"/>
    </row>
    <row r="15" customFormat="false" ht="15" hidden="false" customHeight="false" outlineLevel="0" collapsed="false">
      <c r="A15" s="48" t="s">
        <v>1399</v>
      </c>
      <c r="B15" s="49" t="s">
        <v>1391</v>
      </c>
      <c r="C15" s="49" t="s">
        <v>1392</v>
      </c>
      <c r="D15" s="49" t="n">
        <v>29</v>
      </c>
      <c r="E15" s="49" t="s">
        <v>1393</v>
      </c>
      <c r="F15" s="49"/>
    </row>
    <row r="16" customFormat="false" ht="15" hidden="false" customHeight="false" outlineLevel="0" collapsed="false">
      <c r="A16" s="48" t="s">
        <v>1400</v>
      </c>
      <c r="B16" s="49" t="s">
        <v>1391</v>
      </c>
      <c r="C16" s="49" t="s">
        <v>1392</v>
      </c>
      <c r="D16" s="49" t="n">
        <v>29</v>
      </c>
      <c r="E16" s="49" t="s">
        <v>1393</v>
      </c>
      <c r="F16" s="49"/>
    </row>
    <row r="17" customFormat="false" ht="15" hidden="false" customHeight="false" outlineLevel="0" collapsed="false">
      <c r="A17" s="48" t="s">
        <v>1401</v>
      </c>
      <c r="B17" s="49" t="s">
        <v>1391</v>
      </c>
      <c r="C17" s="49" t="s">
        <v>1392</v>
      </c>
      <c r="D17" s="49" t="n">
        <v>29</v>
      </c>
      <c r="E17" s="49" t="s">
        <v>1393</v>
      </c>
      <c r="F17" s="49"/>
    </row>
    <row r="18" customFormat="false" ht="15" hidden="false" customHeight="false" outlineLevel="0" collapsed="false">
      <c r="A18" s="48" t="s">
        <v>1402</v>
      </c>
      <c r="B18" s="49" t="s">
        <v>1391</v>
      </c>
      <c r="C18" s="49" t="s">
        <v>1392</v>
      </c>
      <c r="D18" s="49" t="n">
        <v>29</v>
      </c>
      <c r="E18" s="49" t="s">
        <v>1393</v>
      </c>
      <c r="F18" s="49"/>
    </row>
    <row r="19" customFormat="false" ht="15" hidden="false" customHeight="false" outlineLevel="0" collapsed="false">
      <c r="A19" s="48" t="s">
        <v>1403</v>
      </c>
      <c r="B19" s="49" t="s">
        <v>1391</v>
      </c>
      <c r="C19" s="49" t="s">
        <v>1392</v>
      </c>
      <c r="D19" s="49" t="n">
        <v>29</v>
      </c>
      <c r="E19" s="49" t="s">
        <v>1393</v>
      </c>
      <c r="F19" s="49"/>
    </row>
    <row r="20" customFormat="false" ht="15" hidden="false" customHeight="false" outlineLevel="0" collapsed="false">
      <c r="A20" s="48" t="s">
        <v>1404</v>
      </c>
      <c r="B20" s="49" t="s">
        <v>1391</v>
      </c>
      <c r="C20" s="49" t="s">
        <v>1392</v>
      </c>
      <c r="D20" s="49" t="n">
        <v>29</v>
      </c>
      <c r="E20" s="49" t="s">
        <v>1393</v>
      </c>
      <c r="F20" s="49"/>
    </row>
    <row r="21" customFormat="false" ht="15" hidden="false" customHeight="false" outlineLevel="0" collapsed="false">
      <c r="A21" s="48" t="s">
        <v>1405</v>
      </c>
      <c r="B21" s="49" t="s">
        <v>1391</v>
      </c>
      <c r="C21" s="49" t="s">
        <v>1392</v>
      </c>
      <c r="D21" s="49" t="n">
        <v>29</v>
      </c>
      <c r="E21" s="49" t="s">
        <v>1393</v>
      </c>
      <c r="F21" s="49"/>
    </row>
    <row r="22" customFormat="false" ht="15" hidden="false" customHeight="false" outlineLevel="0" collapsed="false">
      <c r="A22" s="48" t="s">
        <v>1406</v>
      </c>
      <c r="B22" s="49" t="s">
        <v>1391</v>
      </c>
      <c r="C22" s="49" t="s">
        <v>1392</v>
      </c>
      <c r="D22" s="49" t="n">
        <v>29</v>
      </c>
      <c r="E22" s="49" t="s">
        <v>1393</v>
      </c>
      <c r="F22" s="49"/>
    </row>
    <row r="23" customFormat="false" ht="15" hidden="false" customHeight="false" outlineLevel="0" collapsed="false">
      <c r="A23" s="48" t="s">
        <v>1407</v>
      </c>
      <c r="B23" s="49" t="s">
        <v>1391</v>
      </c>
      <c r="C23" s="49" t="s">
        <v>1392</v>
      </c>
      <c r="D23" s="49" t="n">
        <v>29</v>
      </c>
      <c r="E23" s="49" t="s">
        <v>1393</v>
      </c>
      <c r="F23" s="49"/>
    </row>
    <row r="24" customFormat="false" ht="15" hidden="false" customHeight="false" outlineLevel="0" collapsed="false">
      <c r="A24" s="48" t="s">
        <v>1408</v>
      </c>
      <c r="B24" s="49" t="s">
        <v>1391</v>
      </c>
      <c r="C24" s="49" t="s">
        <v>1392</v>
      </c>
      <c r="D24" s="49" t="n">
        <v>29</v>
      </c>
      <c r="E24" s="49" t="s">
        <v>1393</v>
      </c>
      <c r="F24" s="49"/>
    </row>
    <row r="25" customFormat="false" ht="15" hidden="false" customHeight="false" outlineLevel="0" collapsed="false">
      <c r="A25" s="48" t="s">
        <v>1409</v>
      </c>
      <c r="B25" s="49" t="s">
        <v>1391</v>
      </c>
      <c r="C25" s="49" t="s">
        <v>1392</v>
      </c>
      <c r="D25" s="49" t="n">
        <v>29</v>
      </c>
      <c r="E25" s="49" t="s">
        <v>1393</v>
      </c>
      <c r="F25" s="49"/>
    </row>
    <row r="26" customFormat="false" ht="15" hidden="false" customHeight="false" outlineLevel="0" collapsed="false">
      <c r="A26" s="48" t="s">
        <v>1410</v>
      </c>
      <c r="B26" s="49" t="s">
        <v>1391</v>
      </c>
      <c r="C26" s="49" t="s">
        <v>1392</v>
      </c>
      <c r="D26" s="49" t="n">
        <v>29</v>
      </c>
      <c r="E26" s="49" t="s">
        <v>1393</v>
      </c>
      <c r="F26" s="49"/>
    </row>
    <row r="27" customFormat="false" ht="15" hidden="false" customHeight="false" outlineLevel="0" collapsed="false">
      <c r="A27" s="48" t="s">
        <v>1411</v>
      </c>
      <c r="B27" s="49" t="s">
        <v>1391</v>
      </c>
      <c r="C27" s="49" t="s">
        <v>1392</v>
      </c>
      <c r="D27" s="49" t="n">
        <v>29</v>
      </c>
      <c r="E27" s="49" t="s">
        <v>1393</v>
      </c>
      <c r="F27" s="49"/>
    </row>
    <row r="28" customFormat="false" ht="15" hidden="false" customHeight="false" outlineLevel="0" collapsed="false">
      <c r="A28" s="48" t="s">
        <v>1412</v>
      </c>
      <c r="B28" s="49" t="s">
        <v>1391</v>
      </c>
      <c r="C28" s="49" t="s">
        <v>1392</v>
      </c>
      <c r="D28" s="49" t="n">
        <v>29</v>
      </c>
      <c r="E28" s="49" t="s">
        <v>1393</v>
      </c>
      <c r="F28" s="49"/>
    </row>
    <row r="29" customFormat="false" ht="15" hidden="false" customHeight="false" outlineLevel="0" collapsed="false">
      <c r="A29" s="48" t="s">
        <v>1413</v>
      </c>
      <c r="B29" s="49" t="s">
        <v>1391</v>
      </c>
      <c r="C29" s="49" t="s">
        <v>1392</v>
      </c>
      <c r="D29" s="49" t="n">
        <v>29</v>
      </c>
      <c r="E29" s="49" t="s">
        <v>1393</v>
      </c>
      <c r="F29" s="49"/>
    </row>
    <row r="30" customFormat="false" ht="15" hidden="false" customHeight="false" outlineLevel="0" collapsed="false">
      <c r="A30" s="48" t="s">
        <v>1414</v>
      </c>
      <c r="B30" s="49" t="s">
        <v>1391</v>
      </c>
      <c r="C30" s="49" t="s">
        <v>1392</v>
      </c>
      <c r="D30" s="49" t="n">
        <v>29</v>
      </c>
      <c r="E30" s="49" t="s">
        <v>1393</v>
      </c>
      <c r="F30" s="49"/>
    </row>
    <row r="31" customFormat="false" ht="15" hidden="false" customHeight="false" outlineLevel="0" collapsed="false">
      <c r="A31" s="48" t="s">
        <v>1415</v>
      </c>
      <c r="B31" s="49" t="s">
        <v>1391</v>
      </c>
      <c r="C31" s="49" t="s">
        <v>1392</v>
      </c>
      <c r="D31" s="49" t="n">
        <v>29</v>
      </c>
      <c r="E31" s="49" t="s">
        <v>1393</v>
      </c>
      <c r="F31" s="49"/>
    </row>
    <row r="32" customFormat="false" ht="15" hidden="false" customHeight="false" outlineLevel="0" collapsed="false">
      <c r="A32" s="48" t="s">
        <v>1416</v>
      </c>
      <c r="B32" s="49" t="s">
        <v>1391</v>
      </c>
      <c r="C32" s="49" t="s">
        <v>1392</v>
      </c>
      <c r="D32" s="49" t="n">
        <v>29</v>
      </c>
      <c r="E32" s="49" t="s">
        <v>1393</v>
      </c>
      <c r="F32" s="49"/>
    </row>
    <row r="33" customFormat="false" ht="15" hidden="false" customHeight="false" outlineLevel="0" collapsed="false">
      <c r="A33" s="48" t="s">
        <v>1417</v>
      </c>
      <c r="B33" s="49" t="s">
        <v>1391</v>
      </c>
      <c r="C33" s="49" t="s">
        <v>1392</v>
      </c>
      <c r="D33" s="49" t="n">
        <v>29</v>
      </c>
      <c r="E33" s="49" t="s">
        <v>1393</v>
      </c>
      <c r="F33" s="49"/>
    </row>
    <row r="34" customFormat="false" ht="15" hidden="false" customHeight="false" outlineLevel="0" collapsed="false">
      <c r="A34" s="49" t="s">
        <v>255</v>
      </c>
      <c r="B34" s="49" t="n">
        <f aca="false">COUNTIF(B9:B33,"&lt;&gt;")</f>
        <v>25</v>
      </c>
      <c r="C34" s="49" t="n">
        <f aca="false">COUNTIF(C9:C33,"&lt;&gt;")</f>
        <v>25</v>
      </c>
      <c r="D34" s="49" t="n">
        <f aca="false">SUM(D9:D33)</f>
        <v>725</v>
      </c>
      <c r="E34" s="49"/>
      <c r="F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</row>
    <row r="37" customFormat="false" ht="15" hidden="false" customHeight="false" outlineLevel="0" collapsed="false">
      <c r="D37" s="56" t="n">
        <v>0.17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true" outlineLevel="0" collapsed="false">
      <c r="A1" s="82" t="s">
        <v>1418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43" t="s">
        <v>141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421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422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423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424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425</v>
      </c>
      <c r="B9" s="49" t="s">
        <v>1426</v>
      </c>
      <c r="C9" s="49" t="s">
        <v>401</v>
      </c>
      <c r="D9" s="49" t="n">
        <v>125</v>
      </c>
      <c r="E9" s="49" t="s">
        <v>1427</v>
      </c>
      <c r="F9" s="49"/>
    </row>
    <row r="10" customFormat="false" ht="15" hidden="false" customHeight="false" outlineLevel="0" collapsed="false">
      <c r="A10" s="48" t="s">
        <v>1428</v>
      </c>
      <c r="B10" s="49" t="s">
        <v>1426</v>
      </c>
      <c r="C10" s="49" t="s">
        <v>401</v>
      </c>
      <c r="D10" s="49" t="n">
        <v>125</v>
      </c>
      <c r="E10" s="49" t="s">
        <v>1427</v>
      </c>
      <c r="F10" s="49"/>
    </row>
    <row r="11" customFormat="false" ht="15" hidden="false" customHeight="false" outlineLevel="0" collapsed="false">
      <c r="A11" s="48" t="s">
        <v>1429</v>
      </c>
      <c r="B11" s="49" t="s">
        <v>1426</v>
      </c>
      <c r="C11" s="49" t="s">
        <v>401</v>
      </c>
      <c r="D11" s="49" t="n">
        <v>125</v>
      </c>
      <c r="E11" s="49" t="s">
        <v>1427</v>
      </c>
      <c r="F11" s="49"/>
    </row>
    <row r="12" customFormat="false" ht="15" hidden="false" customHeight="false" outlineLevel="0" collapsed="false">
      <c r="A12" s="48" t="s">
        <v>1430</v>
      </c>
      <c r="B12" s="49" t="s">
        <v>1426</v>
      </c>
      <c r="C12" s="49" t="s">
        <v>281</v>
      </c>
      <c r="D12" s="49" t="n">
        <v>72</v>
      </c>
      <c r="E12" s="49" t="s">
        <v>1431</v>
      </c>
      <c r="F12" s="49"/>
    </row>
    <row r="13" customFormat="false" ht="15" hidden="false" customHeight="false" outlineLevel="0" collapsed="false">
      <c r="A13" s="48" t="s">
        <v>1432</v>
      </c>
      <c r="B13" s="49" t="s">
        <v>1426</v>
      </c>
      <c r="C13" s="49" t="s">
        <v>281</v>
      </c>
      <c r="D13" s="49" t="n">
        <v>72</v>
      </c>
      <c r="E13" s="49" t="s">
        <v>1431</v>
      </c>
      <c r="F13" s="49"/>
    </row>
    <row r="14" customFormat="false" ht="15" hidden="false" customHeight="false" outlineLevel="0" collapsed="false">
      <c r="A14" s="48" t="s">
        <v>1433</v>
      </c>
      <c r="B14" s="49" t="s">
        <v>1426</v>
      </c>
      <c r="C14" s="49" t="s">
        <v>281</v>
      </c>
      <c r="D14" s="49" t="n">
        <v>72</v>
      </c>
      <c r="E14" s="49" t="s">
        <v>1431</v>
      </c>
      <c r="F14" s="49"/>
    </row>
    <row r="15" customFormat="false" ht="15" hidden="false" customHeight="false" outlineLevel="0" collapsed="false">
      <c r="A15" s="48" t="s">
        <v>1434</v>
      </c>
      <c r="B15" s="49" t="s">
        <v>1426</v>
      </c>
      <c r="C15" s="49" t="s">
        <v>281</v>
      </c>
      <c r="D15" s="49" t="n">
        <v>72</v>
      </c>
      <c r="E15" s="49" t="s">
        <v>1431</v>
      </c>
      <c r="F15" s="49"/>
    </row>
    <row r="16" customFormat="false" ht="15" hidden="false" customHeight="false" outlineLevel="0" collapsed="false">
      <c r="A16" s="48" t="s">
        <v>1435</v>
      </c>
      <c r="B16" s="49" t="s">
        <v>1426</v>
      </c>
      <c r="C16" s="49" t="s">
        <v>281</v>
      </c>
      <c r="D16" s="49" t="n">
        <v>72</v>
      </c>
      <c r="E16" s="49" t="s">
        <v>1431</v>
      </c>
      <c r="F16" s="49"/>
    </row>
    <row r="17" customFormat="false" ht="15" hidden="false" customHeight="false" outlineLevel="0" collapsed="false">
      <c r="A17" s="48" t="s">
        <v>1436</v>
      </c>
      <c r="B17" s="49" t="s">
        <v>1437</v>
      </c>
      <c r="C17" s="49" t="s">
        <v>281</v>
      </c>
      <c r="D17" s="49" t="n">
        <v>72</v>
      </c>
      <c r="E17" s="49" t="s">
        <v>1431</v>
      </c>
      <c r="F17" s="49" t="s">
        <v>388</v>
      </c>
    </row>
    <row r="18" customFormat="false" ht="15" hidden="false" customHeight="false" outlineLevel="0" collapsed="false">
      <c r="A18" s="48" t="s">
        <v>1438</v>
      </c>
      <c r="B18" s="49" t="s">
        <v>1437</v>
      </c>
      <c r="C18" s="49" t="s">
        <v>281</v>
      </c>
      <c r="D18" s="49" t="n">
        <v>72</v>
      </c>
      <c r="E18" s="49" t="s">
        <v>1431</v>
      </c>
      <c r="F18" s="49" t="s">
        <v>388</v>
      </c>
    </row>
    <row r="19" customFormat="false" ht="15" hidden="false" customHeight="false" outlineLevel="0" collapsed="false">
      <c r="A19" s="48" t="s">
        <v>1439</v>
      </c>
      <c r="B19" s="49" t="s">
        <v>1437</v>
      </c>
      <c r="C19" s="49" t="s">
        <v>281</v>
      </c>
      <c r="D19" s="49" t="n">
        <v>72</v>
      </c>
      <c r="E19" s="49" t="s">
        <v>1431</v>
      </c>
      <c r="F19" s="49" t="s">
        <v>388</v>
      </c>
    </row>
    <row r="20" customFormat="false" ht="15" hidden="false" customHeight="false" outlineLevel="0" collapsed="false">
      <c r="A20" s="48" t="s">
        <v>1440</v>
      </c>
      <c r="B20" s="49" t="s">
        <v>1426</v>
      </c>
      <c r="C20" s="49" t="s">
        <v>1441</v>
      </c>
      <c r="D20" s="49" t="n">
        <v>55.5</v>
      </c>
      <c r="E20" s="49" t="s">
        <v>1442</v>
      </c>
      <c r="F20" s="49" t="n">
        <v>2360</v>
      </c>
    </row>
    <row r="21" customFormat="false" ht="15" hidden="false" customHeight="false" outlineLevel="0" collapsed="false">
      <c r="A21" s="48" t="s">
        <v>1443</v>
      </c>
      <c r="B21" s="49" t="s">
        <v>1426</v>
      </c>
      <c r="C21" s="49" t="s">
        <v>1441</v>
      </c>
      <c r="D21" s="49" t="n">
        <v>55.5</v>
      </c>
      <c r="E21" s="49" t="s">
        <v>1442</v>
      </c>
      <c r="F21" s="49" t="n">
        <v>2365</v>
      </c>
    </row>
    <row r="22" customFormat="false" ht="15" hidden="false" customHeight="false" outlineLevel="0" collapsed="false">
      <c r="A22" s="48" t="s">
        <v>1444</v>
      </c>
      <c r="B22" s="49" t="s">
        <v>1426</v>
      </c>
      <c r="C22" s="49" t="s">
        <v>1441</v>
      </c>
      <c r="D22" s="49" t="n">
        <v>55.5</v>
      </c>
      <c r="E22" s="49" t="s">
        <v>1442</v>
      </c>
      <c r="F22" s="49" t="n">
        <v>2418</v>
      </c>
    </row>
    <row r="23" customFormat="false" ht="15" hidden="false" customHeight="false" outlineLevel="0" collapsed="false">
      <c r="A23" s="48" t="s">
        <v>1445</v>
      </c>
      <c r="B23" s="49" t="s">
        <v>1426</v>
      </c>
      <c r="C23" s="49" t="s">
        <v>1441</v>
      </c>
      <c r="D23" s="49" t="n">
        <v>55.5</v>
      </c>
      <c r="E23" s="49" t="s">
        <v>1442</v>
      </c>
      <c r="F23" s="49" t="n">
        <v>2357</v>
      </c>
    </row>
    <row r="24" customFormat="false" ht="15" hidden="false" customHeight="false" outlineLevel="0" collapsed="false">
      <c r="A24" s="48" t="s">
        <v>1446</v>
      </c>
      <c r="B24" s="49" t="s">
        <v>1426</v>
      </c>
      <c r="C24" s="49" t="s">
        <v>1441</v>
      </c>
      <c r="D24" s="49" t="n">
        <v>55.5</v>
      </c>
      <c r="E24" s="49" t="s">
        <v>1442</v>
      </c>
      <c r="F24" s="49" t="n">
        <v>2413</v>
      </c>
    </row>
    <row r="25" customFormat="false" ht="15" hidden="false" customHeight="false" outlineLevel="0" collapsed="false">
      <c r="A25" s="48" t="s">
        <v>1447</v>
      </c>
      <c r="B25" s="49" t="s">
        <v>1426</v>
      </c>
      <c r="C25" s="49" t="s">
        <v>1441</v>
      </c>
      <c r="D25" s="49" t="n">
        <v>55.5</v>
      </c>
      <c r="E25" s="49" t="s">
        <v>1442</v>
      </c>
      <c r="F25" s="49" t="n">
        <v>2375</v>
      </c>
    </row>
    <row r="26" customFormat="false" ht="15" hidden="false" customHeight="false" outlineLevel="0" collapsed="false">
      <c r="A26" s="48" t="s">
        <v>1448</v>
      </c>
      <c r="B26" s="49" t="s">
        <v>1426</v>
      </c>
      <c r="C26" s="49" t="s">
        <v>1441</v>
      </c>
      <c r="D26" s="49" t="n">
        <v>55.5</v>
      </c>
      <c r="E26" s="49" t="s">
        <v>1442</v>
      </c>
      <c r="F26" s="49" t="n">
        <v>2362</v>
      </c>
    </row>
    <row r="27" customFormat="false" ht="15" hidden="false" customHeight="false" outlineLevel="0" collapsed="false">
      <c r="A27" s="48" t="s">
        <v>1449</v>
      </c>
      <c r="B27" s="49" t="s">
        <v>1426</v>
      </c>
      <c r="C27" s="49" t="s">
        <v>1441</v>
      </c>
      <c r="D27" s="49" t="n">
        <v>55.5</v>
      </c>
      <c r="E27" s="49" t="s">
        <v>1442</v>
      </c>
      <c r="F27" s="49" t="n">
        <v>2351</v>
      </c>
    </row>
    <row r="28" customFormat="false" ht="15" hidden="false" customHeight="false" outlineLevel="0" collapsed="false">
      <c r="A28" s="48" t="s">
        <v>1450</v>
      </c>
      <c r="B28" s="49" t="s">
        <v>1426</v>
      </c>
      <c r="C28" s="49" t="s">
        <v>1441</v>
      </c>
      <c r="D28" s="49" t="n">
        <v>55.5</v>
      </c>
      <c r="E28" s="49" t="s">
        <v>1442</v>
      </c>
      <c r="F28" s="49" t="n">
        <v>2380</v>
      </c>
    </row>
    <row r="29" customFormat="false" ht="15" hidden="false" customHeight="false" outlineLevel="0" collapsed="false">
      <c r="A29" s="48" t="s">
        <v>1451</v>
      </c>
      <c r="B29" s="49" t="s">
        <v>1426</v>
      </c>
      <c r="C29" s="49" t="s">
        <v>1441</v>
      </c>
      <c r="D29" s="49" t="n">
        <v>55.5</v>
      </c>
      <c r="E29" s="49" t="s">
        <v>1442</v>
      </c>
      <c r="F29" s="49" t="n">
        <v>2379</v>
      </c>
    </row>
    <row r="30" customFormat="false" ht="15" hidden="false" customHeight="false" outlineLevel="0" collapsed="false">
      <c r="A30" s="48" t="s">
        <v>1452</v>
      </c>
      <c r="B30" s="49" t="s">
        <v>1426</v>
      </c>
      <c r="C30" s="49" t="s">
        <v>1441</v>
      </c>
      <c r="D30" s="49" t="n">
        <v>55.5</v>
      </c>
      <c r="E30" s="49" t="s">
        <v>1442</v>
      </c>
      <c r="F30" s="49" t="n">
        <v>2356</v>
      </c>
    </row>
    <row r="31" customFormat="false" ht="15" hidden="false" customHeight="false" outlineLevel="0" collapsed="false">
      <c r="A31" s="48" t="s">
        <v>1453</v>
      </c>
      <c r="B31" s="49" t="s">
        <v>1426</v>
      </c>
      <c r="C31" s="49" t="s">
        <v>1441</v>
      </c>
      <c r="D31" s="49" t="n">
        <v>55.5</v>
      </c>
      <c r="E31" s="49" t="s">
        <v>1442</v>
      </c>
      <c r="F31" s="49" t="n">
        <v>2366</v>
      </c>
    </row>
    <row r="32" customFormat="false" ht="15" hidden="false" customHeight="false" outlineLevel="0" collapsed="false">
      <c r="A32" s="48" t="s">
        <v>1454</v>
      </c>
      <c r="B32" s="49" t="s">
        <v>1426</v>
      </c>
      <c r="C32" s="49" t="s">
        <v>1441</v>
      </c>
      <c r="D32" s="49" t="n">
        <v>55.5</v>
      </c>
      <c r="E32" s="49" t="s">
        <v>1442</v>
      </c>
      <c r="F32" s="49" t="n">
        <v>2363</v>
      </c>
    </row>
    <row r="33" customFormat="false" ht="15" hidden="false" customHeight="false" outlineLevel="0" collapsed="false">
      <c r="A33" s="48" t="s">
        <v>1455</v>
      </c>
      <c r="B33" s="49" t="s">
        <v>725</v>
      </c>
      <c r="C33" s="49" t="s">
        <v>1441</v>
      </c>
      <c r="D33" s="49" t="n">
        <v>55.5</v>
      </c>
      <c r="E33" s="49" t="s">
        <v>1442</v>
      </c>
      <c r="F33" s="49" t="n">
        <v>2376</v>
      </c>
    </row>
    <row r="34" customFormat="false" ht="15" hidden="false" customHeight="false" outlineLevel="0" collapsed="false">
      <c r="A34" s="48" t="s">
        <v>1456</v>
      </c>
      <c r="B34" s="49" t="s">
        <v>1457</v>
      </c>
      <c r="C34" s="49" t="s">
        <v>1458</v>
      </c>
      <c r="D34" s="49" t="n">
        <v>88</v>
      </c>
      <c r="E34" s="49" t="s">
        <v>1442</v>
      </c>
      <c r="F34" s="49" t="s">
        <v>1459</v>
      </c>
    </row>
    <row r="35" customFormat="false" ht="15" hidden="false" customHeight="false" outlineLevel="0" collapsed="false">
      <c r="A35" s="48" t="s">
        <v>1460</v>
      </c>
      <c r="B35" s="49" t="s">
        <v>1457</v>
      </c>
      <c r="C35" s="49" t="s">
        <v>1458</v>
      </c>
      <c r="D35" s="49" t="n">
        <v>88</v>
      </c>
      <c r="E35" s="49" t="s">
        <v>1442</v>
      </c>
      <c r="F35" s="49" t="s">
        <v>1459</v>
      </c>
    </row>
    <row r="36" customFormat="false" ht="15" hidden="false" customHeight="false" outlineLevel="0" collapsed="false">
      <c r="A36" s="48" t="s">
        <v>1461</v>
      </c>
      <c r="B36" s="49" t="s">
        <v>1426</v>
      </c>
      <c r="C36" s="49" t="s">
        <v>1441</v>
      </c>
      <c r="D36" s="49" t="n">
        <v>55.5</v>
      </c>
      <c r="E36" s="49" t="s">
        <v>1442</v>
      </c>
      <c r="F36" s="84" t="n">
        <v>2306</v>
      </c>
    </row>
    <row r="37" customFormat="false" ht="15" hidden="false" customHeight="false" outlineLevel="0" collapsed="false">
      <c r="A37" s="48" t="s">
        <v>1462</v>
      </c>
      <c r="B37" s="49" t="s">
        <v>1426</v>
      </c>
      <c r="C37" s="49" t="s">
        <v>1441</v>
      </c>
      <c r="D37" s="49" t="n">
        <v>55.5</v>
      </c>
      <c r="E37" s="49" t="s">
        <v>1442</v>
      </c>
      <c r="F37" s="63" t="n">
        <v>2370</v>
      </c>
    </row>
    <row r="38" customFormat="false" ht="15" hidden="false" customHeight="false" outlineLevel="0" collapsed="false">
      <c r="A38" s="48" t="s">
        <v>1463</v>
      </c>
      <c r="B38" s="49" t="s">
        <v>1426</v>
      </c>
      <c r="C38" s="49" t="s">
        <v>1441</v>
      </c>
      <c r="D38" s="49" t="n">
        <v>55.5</v>
      </c>
      <c r="E38" s="49" t="s">
        <v>1442</v>
      </c>
      <c r="F38" s="63" t="s">
        <v>1464</v>
      </c>
    </row>
    <row r="39" customFormat="false" ht="15" hidden="false" customHeight="false" outlineLevel="0" collapsed="false">
      <c r="A39" s="48" t="s">
        <v>1465</v>
      </c>
      <c r="B39" s="49" t="s">
        <v>1426</v>
      </c>
      <c r="C39" s="49" t="s">
        <v>1441</v>
      </c>
      <c r="D39" s="49" t="n">
        <v>55.5</v>
      </c>
      <c r="E39" s="49" t="s">
        <v>1442</v>
      </c>
      <c r="F39" s="63" t="n">
        <v>2308</v>
      </c>
    </row>
    <row r="40" customFormat="false" ht="15" hidden="false" customHeight="false" outlineLevel="0" collapsed="false">
      <c r="A40" s="48" t="s">
        <v>1466</v>
      </c>
      <c r="B40" s="49" t="s">
        <v>1426</v>
      </c>
      <c r="C40" s="49" t="s">
        <v>1441</v>
      </c>
      <c r="D40" s="49" t="n">
        <v>55.5</v>
      </c>
      <c r="E40" s="49" t="s">
        <v>1442</v>
      </c>
      <c r="F40" s="63" t="n">
        <v>2378</v>
      </c>
    </row>
    <row r="41" customFormat="false" ht="15" hidden="false" customHeight="false" outlineLevel="0" collapsed="false">
      <c r="A41" s="48" t="s">
        <v>1467</v>
      </c>
      <c r="B41" s="49" t="s">
        <v>1426</v>
      </c>
      <c r="C41" s="49" t="s">
        <v>1441</v>
      </c>
      <c r="D41" s="49" t="n">
        <v>55.5</v>
      </c>
      <c r="E41" s="49" t="s">
        <v>1442</v>
      </c>
      <c r="F41" s="63" t="n">
        <v>2309</v>
      </c>
    </row>
    <row r="42" customFormat="false" ht="15" hidden="false" customHeight="false" outlineLevel="0" collapsed="false">
      <c r="A42" s="48" t="s">
        <v>1468</v>
      </c>
      <c r="B42" s="49" t="s">
        <v>1426</v>
      </c>
      <c r="C42" s="49" t="s">
        <v>1441</v>
      </c>
      <c r="D42" s="49" t="n">
        <v>55.5</v>
      </c>
      <c r="E42" s="49" t="s">
        <v>1442</v>
      </c>
      <c r="F42" s="63" t="n">
        <v>2354</v>
      </c>
    </row>
    <row r="43" customFormat="false" ht="15" hidden="false" customHeight="false" outlineLevel="0" collapsed="false">
      <c r="A43" s="48" t="s">
        <v>1469</v>
      </c>
      <c r="B43" s="49" t="s">
        <v>1426</v>
      </c>
      <c r="C43" s="49" t="s">
        <v>1441</v>
      </c>
      <c r="D43" s="49" t="n">
        <v>55.5</v>
      </c>
      <c r="E43" s="49" t="s">
        <v>1442</v>
      </c>
      <c r="F43" s="63" t="n">
        <v>2384</v>
      </c>
    </row>
    <row r="44" customFormat="false" ht="15" hidden="false" customHeight="false" outlineLevel="0" collapsed="false">
      <c r="A44" s="48" t="s">
        <v>1470</v>
      </c>
      <c r="B44" s="49" t="s">
        <v>1426</v>
      </c>
      <c r="C44" s="49" t="s">
        <v>1441</v>
      </c>
      <c r="D44" s="49" t="n">
        <v>55.5</v>
      </c>
      <c r="E44" s="49" t="s">
        <v>1442</v>
      </c>
      <c r="F44" s="63" t="n">
        <v>2412</v>
      </c>
    </row>
    <row r="45" customFormat="false" ht="15" hidden="false" customHeight="false" outlineLevel="0" collapsed="false">
      <c r="A45" s="48" t="s">
        <v>1471</v>
      </c>
      <c r="B45" s="49" t="s">
        <v>1426</v>
      </c>
      <c r="C45" s="49" t="s">
        <v>1441</v>
      </c>
      <c r="D45" s="49" t="n">
        <v>55.5</v>
      </c>
      <c r="E45" s="49" t="s">
        <v>1442</v>
      </c>
      <c r="F45" s="63" t="n">
        <v>2385</v>
      </c>
    </row>
    <row r="46" customFormat="false" ht="15" hidden="false" customHeight="false" outlineLevel="0" collapsed="false">
      <c r="A46" s="48" t="s">
        <v>1472</v>
      </c>
      <c r="B46" s="49" t="s">
        <v>1426</v>
      </c>
      <c r="C46" s="49" t="s">
        <v>1441</v>
      </c>
      <c r="D46" s="49" t="n">
        <v>55.5</v>
      </c>
      <c r="E46" s="49" t="s">
        <v>1442</v>
      </c>
      <c r="F46" s="63" t="n">
        <v>2438</v>
      </c>
    </row>
    <row r="47" customFormat="false" ht="15" hidden="false" customHeight="false" outlineLevel="0" collapsed="false">
      <c r="A47" s="48" t="s">
        <v>1473</v>
      </c>
      <c r="B47" s="49" t="s">
        <v>1426</v>
      </c>
      <c r="C47" s="49" t="s">
        <v>1441</v>
      </c>
      <c r="D47" s="49" t="n">
        <v>55.5</v>
      </c>
      <c r="E47" s="49" t="s">
        <v>1442</v>
      </c>
      <c r="F47" s="63" t="n">
        <v>2358</v>
      </c>
    </row>
    <row r="48" customFormat="false" ht="15" hidden="false" customHeight="false" outlineLevel="0" collapsed="false">
      <c r="A48" s="48" t="s">
        <v>1474</v>
      </c>
      <c r="B48" s="49" t="s">
        <v>1426</v>
      </c>
      <c r="C48" s="49" t="s">
        <v>1441</v>
      </c>
      <c r="D48" s="49" t="n">
        <v>55.5</v>
      </c>
      <c r="E48" s="49" t="s">
        <v>1442</v>
      </c>
      <c r="F48" s="63" t="n">
        <v>2434</v>
      </c>
    </row>
    <row r="49" customFormat="false" ht="15" hidden="false" customHeight="false" outlineLevel="0" collapsed="false">
      <c r="A49" s="48" t="s">
        <v>1475</v>
      </c>
      <c r="B49" s="49" t="s">
        <v>1426</v>
      </c>
      <c r="C49" s="49" t="s">
        <v>1441</v>
      </c>
      <c r="D49" s="49" t="n">
        <v>55.5</v>
      </c>
      <c r="E49" s="49" t="s">
        <v>1442</v>
      </c>
      <c r="F49" s="63" t="n">
        <v>2382</v>
      </c>
    </row>
    <row r="50" customFormat="false" ht="15" hidden="false" customHeight="false" outlineLevel="0" collapsed="false">
      <c r="A50" s="48" t="s">
        <v>1476</v>
      </c>
      <c r="B50" s="49" t="s">
        <v>1426</v>
      </c>
      <c r="C50" s="49" t="s">
        <v>1441</v>
      </c>
      <c r="D50" s="49" t="n">
        <v>55.5</v>
      </c>
      <c r="E50" s="49" t="s">
        <v>1442</v>
      </c>
      <c r="F50" s="63" t="n">
        <v>2359</v>
      </c>
    </row>
    <row r="51" customFormat="false" ht="15" hidden="false" customHeight="false" outlineLevel="0" collapsed="false">
      <c r="A51" s="48" t="s">
        <v>1477</v>
      </c>
      <c r="B51" s="49" t="s">
        <v>1426</v>
      </c>
      <c r="C51" s="49" t="s">
        <v>1441</v>
      </c>
      <c r="D51" s="49" t="n">
        <v>55.5</v>
      </c>
      <c r="E51" s="49" t="s">
        <v>1442</v>
      </c>
      <c r="F51" s="63" t="n">
        <v>2377</v>
      </c>
    </row>
    <row r="52" customFormat="false" ht="15" hidden="false" customHeight="false" outlineLevel="0" collapsed="false">
      <c r="A52" s="48" t="s">
        <v>1478</v>
      </c>
      <c r="B52" s="49" t="s">
        <v>1426</v>
      </c>
      <c r="C52" s="49" t="s">
        <v>1441</v>
      </c>
      <c r="D52" s="49" t="n">
        <v>55.5</v>
      </c>
      <c r="E52" s="49" t="s">
        <v>1442</v>
      </c>
      <c r="F52" s="63" t="n">
        <v>2307</v>
      </c>
    </row>
    <row r="53" customFormat="false" ht="15" hidden="false" customHeight="false" outlineLevel="0" collapsed="false">
      <c r="A53" s="49" t="s">
        <v>255</v>
      </c>
      <c r="B53" s="49" t="n">
        <f aca="false">COUNTIF(B9:B52,"&lt;&gt;")</f>
        <v>44</v>
      </c>
      <c r="C53" s="49" t="n">
        <f aca="false">COUNTIF(C9:C52,"&lt;&gt;")</f>
        <v>44</v>
      </c>
      <c r="D53" s="49" t="n">
        <f aca="false">SUM(D9:D52)</f>
        <v>2847.5</v>
      </c>
      <c r="E53" s="49"/>
      <c r="F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</row>
    <row r="56" customFormat="false" ht="15" hidden="false" customHeight="false" outlineLevel="0" collapsed="false">
      <c r="D56" s="56" t="n">
        <v>0.52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479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480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81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48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48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484</v>
      </c>
      <c r="B6" s="44"/>
      <c r="C6" s="44"/>
      <c r="D6" s="44"/>
      <c r="E6" s="44"/>
      <c r="F6" s="44"/>
    </row>
    <row r="7" customFormat="false" ht="15.75" hidden="false" customHeight="true" outlineLevel="0" collapsed="false">
      <c r="A7" s="46" t="s">
        <v>1485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486</v>
      </c>
      <c r="B9" s="49" t="s">
        <v>1065</v>
      </c>
      <c r="C9" s="49" t="s">
        <v>1441</v>
      </c>
      <c r="D9" s="49" t="n">
        <v>55.5</v>
      </c>
      <c r="E9" s="49" t="s">
        <v>1487</v>
      </c>
      <c r="F9" s="49" t="n">
        <v>2368</v>
      </c>
    </row>
    <row r="10" customFormat="false" ht="15" hidden="false" customHeight="false" outlineLevel="0" collapsed="false">
      <c r="A10" s="48" t="s">
        <v>1488</v>
      </c>
      <c r="B10" s="49" t="s">
        <v>1065</v>
      </c>
      <c r="C10" s="49" t="s">
        <v>317</v>
      </c>
      <c r="D10" s="49" t="n">
        <v>70</v>
      </c>
      <c r="E10" s="49" t="s">
        <v>1487</v>
      </c>
      <c r="F10" s="49"/>
    </row>
    <row r="11" customFormat="false" ht="15" hidden="false" customHeight="false" outlineLevel="0" collapsed="false">
      <c r="A11" s="48" t="s">
        <v>1489</v>
      </c>
      <c r="B11" s="49" t="s">
        <v>1065</v>
      </c>
      <c r="C11" s="49" t="s">
        <v>317</v>
      </c>
      <c r="D11" s="49" t="n">
        <v>70</v>
      </c>
      <c r="E11" s="49" t="s">
        <v>1487</v>
      </c>
      <c r="F11" s="49"/>
    </row>
    <row r="12" customFormat="false" ht="15" hidden="false" customHeight="false" outlineLevel="0" collapsed="false">
      <c r="A12" s="48" t="s">
        <v>1490</v>
      </c>
      <c r="B12" s="49" t="s">
        <v>1065</v>
      </c>
      <c r="C12" s="49" t="s">
        <v>317</v>
      </c>
      <c r="D12" s="49" t="n">
        <v>70</v>
      </c>
      <c r="E12" s="49" t="s">
        <v>1487</v>
      </c>
      <c r="F12" s="49"/>
    </row>
    <row r="13" customFormat="false" ht="15" hidden="false" customHeight="false" outlineLevel="0" collapsed="false">
      <c r="A13" s="48" t="s">
        <v>1491</v>
      </c>
      <c r="B13" s="49" t="s">
        <v>1065</v>
      </c>
      <c r="C13" s="49" t="s">
        <v>317</v>
      </c>
      <c r="D13" s="49" t="n">
        <v>70</v>
      </c>
      <c r="E13" s="49" t="s">
        <v>1487</v>
      </c>
      <c r="F13" s="49"/>
    </row>
    <row r="14" customFormat="false" ht="15" hidden="false" customHeight="false" outlineLevel="0" collapsed="false">
      <c r="A14" s="48" t="s">
        <v>1492</v>
      </c>
      <c r="B14" s="49" t="s">
        <v>1065</v>
      </c>
      <c r="C14" s="49" t="s">
        <v>317</v>
      </c>
      <c r="D14" s="49" t="n">
        <v>70</v>
      </c>
      <c r="E14" s="49" t="s">
        <v>1487</v>
      </c>
      <c r="F14" s="49"/>
    </row>
    <row r="15" customFormat="false" ht="15" hidden="false" customHeight="false" outlineLevel="0" collapsed="false">
      <c r="A15" s="48" t="s">
        <v>1493</v>
      </c>
      <c r="B15" s="49" t="s">
        <v>1065</v>
      </c>
      <c r="C15" s="49" t="s">
        <v>317</v>
      </c>
      <c r="D15" s="49" t="n">
        <v>70</v>
      </c>
      <c r="E15" s="49" t="s">
        <v>1487</v>
      </c>
      <c r="F15" s="49"/>
    </row>
    <row r="16" customFormat="false" ht="15" hidden="false" customHeight="false" outlineLevel="0" collapsed="false">
      <c r="A16" s="48" t="s">
        <v>1494</v>
      </c>
      <c r="B16" s="49" t="s">
        <v>1065</v>
      </c>
      <c r="C16" s="49" t="s">
        <v>317</v>
      </c>
      <c r="D16" s="49" t="n">
        <v>70</v>
      </c>
      <c r="E16" s="49" t="s">
        <v>1487</v>
      </c>
      <c r="F16" s="49"/>
    </row>
    <row r="17" customFormat="false" ht="15" hidden="false" customHeight="false" outlineLevel="0" collapsed="false">
      <c r="A17" s="48" t="s">
        <v>1495</v>
      </c>
      <c r="B17" s="49" t="s">
        <v>1065</v>
      </c>
      <c r="C17" s="49" t="s">
        <v>317</v>
      </c>
      <c r="D17" s="49" t="n">
        <v>70</v>
      </c>
      <c r="E17" s="49" t="s">
        <v>1487</v>
      </c>
      <c r="F17" s="49"/>
    </row>
    <row r="18" customFormat="false" ht="15" hidden="false" customHeight="false" outlineLevel="0" collapsed="false">
      <c r="A18" s="48" t="s">
        <v>1496</v>
      </c>
      <c r="B18" s="49" t="s">
        <v>1065</v>
      </c>
      <c r="C18" s="49" t="s">
        <v>317</v>
      </c>
      <c r="D18" s="49" t="n">
        <v>70</v>
      </c>
      <c r="E18" s="49" t="s">
        <v>1487</v>
      </c>
      <c r="F18" s="49"/>
    </row>
    <row r="19" customFormat="false" ht="15" hidden="false" customHeight="false" outlineLevel="0" collapsed="false">
      <c r="A19" s="48" t="s">
        <v>1497</v>
      </c>
      <c r="B19" s="49" t="s">
        <v>1065</v>
      </c>
      <c r="C19" s="49" t="s">
        <v>317</v>
      </c>
      <c r="D19" s="49" t="n">
        <v>70</v>
      </c>
      <c r="E19" s="49" t="s">
        <v>1487</v>
      </c>
      <c r="F19" s="49"/>
    </row>
    <row r="20" customFormat="false" ht="15" hidden="false" customHeight="false" outlineLevel="0" collapsed="false">
      <c r="A20" s="48" t="s">
        <v>1498</v>
      </c>
      <c r="B20" s="49" t="s">
        <v>1499</v>
      </c>
      <c r="C20" s="49" t="s">
        <v>170</v>
      </c>
      <c r="D20" s="49" t="n">
        <v>36</v>
      </c>
      <c r="E20" s="49" t="s">
        <v>1500</v>
      </c>
      <c r="F20" s="49" t="s">
        <v>388</v>
      </c>
    </row>
    <row r="21" customFormat="false" ht="15" hidden="false" customHeight="false" outlineLevel="0" collapsed="false">
      <c r="A21" s="48" t="s">
        <v>1501</v>
      </c>
      <c r="B21" s="49" t="s">
        <v>1499</v>
      </c>
      <c r="C21" s="49" t="s">
        <v>170</v>
      </c>
      <c r="D21" s="49" t="n">
        <v>36</v>
      </c>
      <c r="E21" s="49" t="s">
        <v>1500</v>
      </c>
      <c r="F21" s="49" t="s">
        <v>388</v>
      </c>
    </row>
    <row r="22" customFormat="false" ht="15" hidden="false" customHeight="false" outlineLevel="0" collapsed="false">
      <c r="A22" s="48" t="s">
        <v>1502</v>
      </c>
      <c r="B22" s="49" t="s">
        <v>1499</v>
      </c>
      <c r="C22" s="49" t="s">
        <v>170</v>
      </c>
      <c r="D22" s="49" t="n">
        <v>36</v>
      </c>
      <c r="E22" s="49" t="s">
        <v>1500</v>
      </c>
      <c r="F22" s="49" t="s">
        <v>388</v>
      </c>
    </row>
    <row r="23" customFormat="false" ht="15" hidden="false" customHeight="false" outlineLevel="0" collapsed="false">
      <c r="A23" s="48" t="s">
        <v>1503</v>
      </c>
      <c r="B23" s="49" t="s">
        <v>1499</v>
      </c>
      <c r="C23" s="49" t="s">
        <v>170</v>
      </c>
      <c r="D23" s="49" t="n">
        <v>36</v>
      </c>
      <c r="E23" s="49" t="s">
        <v>1500</v>
      </c>
      <c r="F23" s="49" t="s">
        <v>388</v>
      </c>
    </row>
    <row r="24" customFormat="false" ht="15" hidden="false" customHeight="false" outlineLevel="0" collapsed="false">
      <c r="A24" s="48" t="s">
        <v>1504</v>
      </c>
      <c r="B24" s="49" t="s">
        <v>1499</v>
      </c>
      <c r="C24" s="49" t="s">
        <v>170</v>
      </c>
      <c r="D24" s="49" t="n">
        <v>36</v>
      </c>
      <c r="E24" s="49" t="s">
        <v>1500</v>
      </c>
      <c r="F24" s="49" t="s">
        <v>388</v>
      </c>
    </row>
    <row r="25" customFormat="false" ht="15" hidden="false" customHeight="false" outlineLevel="0" collapsed="false">
      <c r="A25" s="48" t="s">
        <v>1505</v>
      </c>
      <c r="B25" s="49" t="s">
        <v>1499</v>
      </c>
      <c r="C25" s="49" t="s">
        <v>170</v>
      </c>
      <c r="D25" s="49" t="n">
        <v>36</v>
      </c>
      <c r="E25" s="49" t="s">
        <v>1500</v>
      </c>
      <c r="F25" s="49" t="s">
        <v>388</v>
      </c>
    </row>
    <row r="26" customFormat="false" ht="15" hidden="false" customHeight="false" outlineLevel="0" collapsed="false">
      <c r="A26" s="48" t="s">
        <v>1506</v>
      </c>
      <c r="B26" s="49" t="s">
        <v>1499</v>
      </c>
      <c r="C26" s="49" t="s">
        <v>170</v>
      </c>
      <c r="D26" s="49" t="n">
        <v>36</v>
      </c>
      <c r="E26" s="49" t="s">
        <v>1500</v>
      </c>
      <c r="F26" s="49" t="s">
        <v>388</v>
      </c>
    </row>
    <row r="27" customFormat="false" ht="15" hidden="false" customHeight="false" outlineLevel="0" collapsed="false">
      <c r="A27" s="48" t="s">
        <v>1507</v>
      </c>
      <c r="B27" s="49" t="s">
        <v>1499</v>
      </c>
      <c r="C27" s="49" t="s">
        <v>170</v>
      </c>
      <c r="D27" s="49" t="n">
        <v>36</v>
      </c>
      <c r="E27" s="49" t="s">
        <v>1500</v>
      </c>
      <c r="F27" s="49" t="s">
        <v>388</v>
      </c>
    </row>
    <row r="28" customFormat="false" ht="15" hidden="false" customHeight="false" outlineLevel="0" collapsed="false">
      <c r="A28" s="48" t="s">
        <v>1508</v>
      </c>
      <c r="B28" s="49" t="s">
        <v>1065</v>
      </c>
      <c r="C28" s="49" t="s">
        <v>201</v>
      </c>
      <c r="D28" s="49" t="n">
        <v>150</v>
      </c>
      <c r="E28" s="49" t="s">
        <v>1509</v>
      </c>
      <c r="F28" s="49"/>
    </row>
    <row r="29" customFormat="false" ht="15" hidden="false" customHeight="false" outlineLevel="0" collapsed="false">
      <c r="A29" s="48" t="s">
        <v>1510</v>
      </c>
      <c r="B29" s="49" t="s">
        <v>1065</v>
      </c>
      <c r="C29" s="49" t="s">
        <v>201</v>
      </c>
      <c r="D29" s="49" t="n">
        <v>150</v>
      </c>
      <c r="E29" s="49" t="s">
        <v>1509</v>
      </c>
      <c r="F29" s="49"/>
    </row>
    <row r="30" customFormat="false" ht="15" hidden="false" customHeight="false" outlineLevel="0" collapsed="false">
      <c r="A30" s="48" t="s">
        <v>1511</v>
      </c>
      <c r="B30" s="49" t="s">
        <v>1065</v>
      </c>
      <c r="C30" s="49" t="s">
        <v>201</v>
      </c>
      <c r="D30" s="49" t="n">
        <v>150</v>
      </c>
      <c r="E30" s="49" t="s">
        <v>1509</v>
      </c>
      <c r="F30" s="49"/>
    </row>
    <row r="31" customFormat="false" ht="15" hidden="false" customHeight="false" outlineLevel="0" collapsed="false">
      <c r="A31" s="48" t="s">
        <v>1512</v>
      </c>
      <c r="B31" s="49" t="s">
        <v>1065</v>
      </c>
      <c r="C31" s="49" t="s">
        <v>201</v>
      </c>
      <c r="D31" s="49" t="n">
        <v>150</v>
      </c>
      <c r="E31" s="49" t="s">
        <v>1509</v>
      </c>
      <c r="F31" s="49"/>
    </row>
    <row r="32" customFormat="false" ht="15" hidden="false" customHeight="false" outlineLevel="0" collapsed="false">
      <c r="A32" s="48" t="s">
        <v>1513</v>
      </c>
      <c r="B32" s="49" t="s">
        <v>1065</v>
      </c>
      <c r="C32" s="49" t="s">
        <v>201</v>
      </c>
      <c r="D32" s="49" t="n">
        <v>150</v>
      </c>
      <c r="E32" s="49" t="s">
        <v>1509</v>
      </c>
      <c r="F32" s="49"/>
    </row>
    <row r="33" customFormat="false" ht="15" hidden="false" customHeight="false" outlineLevel="0" collapsed="false">
      <c r="A33" s="48" t="s">
        <v>1514</v>
      </c>
      <c r="B33" s="49" t="s">
        <v>1065</v>
      </c>
      <c r="C33" s="49" t="s">
        <v>201</v>
      </c>
      <c r="D33" s="49" t="n">
        <v>150</v>
      </c>
      <c r="E33" s="49" t="s">
        <v>1509</v>
      </c>
      <c r="F33" s="49" t="s">
        <v>1515</v>
      </c>
    </row>
    <row r="34" customFormat="false" ht="15" hidden="false" customHeight="false" outlineLevel="0" collapsed="false">
      <c r="A34" s="48" t="s">
        <v>1516</v>
      </c>
      <c r="B34" s="49" t="s">
        <v>1065</v>
      </c>
      <c r="C34" s="49" t="s">
        <v>201</v>
      </c>
      <c r="D34" s="49" t="n">
        <v>150</v>
      </c>
      <c r="E34" s="49" t="s">
        <v>1509</v>
      </c>
      <c r="F34" s="84"/>
    </row>
    <row r="35" customFormat="false" ht="15" hidden="false" customHeight="false" outlineLevel="0" collapsed="false">
      <c r="A35" s="48" t="s">
        <v>1517</v>
      </c>
      <c r="B35" s="49" t="s">
        <v>1065</v>
      </c>
      <c r="C35" s="49" t="s">
        <v>201</v>
      </c>
      <c r="D35" s="49" t="n">
        <v>150</v>
      </c>
      <c r="E35" s="49" t="s">
        <v>1509</v>
      </c>
      <c r="F35" s="84"/>
    </row>
    <row r="36" customFormat="false" ht="15" hidden="false" customHeight="false" outlineLevel="0" collapsed="false">
      <c r="A36" s="48" t="s">
        <v>1518</v>
      </c>
      <c r="B36" s="49" t="s">
        <v>1065</v>
      </c>
      <c r="C36" s="49" t="s">
        <v>201</v>
      </c>
      <c r="D36" s="49" t="n">
        <v>150</v>
      </c>
      <c r="E36" s="49" t="s">
        <v>1509</v>
      </c>
      <c r="F36" s="49"/>
    </row>
    <row r="37" customFormat="false" ht="15" hidden="false" customHeight="false" outlineLevel="0" collapsed="false">
      <c r="A37" s="48" t="s">
        <v>1519</v>
      </c>
      <c r="B37" s="49" t="s">
        <v>1065</v>
      </c>
      <c r="C37" s="49" t="s">
        <v>201</v>
      </c>
      <c r="D37" s="49" t="n">
        <v>150</v>
      </c>
      <c r="E37" s="49" t="s">
        <v>1509</v>
      </c>
      <c r="F37" s="49"/>
    </row>
    <row r="38" customFormat="false" ht="15" hidden="false" customHeight="false" outlineLevel="0" collapsed="false">
      <c r="A38" s="48" t="s">
        <v>1520</v>
      </c>
      <c r="B38" s="73" t="s">
        <v>1521</v>
      </c>
      <c r="C38" s="49" t="s">
        <v>196</v>
      </c>
      <c r="D38" s="49" t="n">
        <v>250</v>
      </c>
      <c r="E38" s="49" t="s">
        <v>1522</v>
      </c>
      <c r="F38" s="49" t="s">
        <v>388</v>
      </c>
    </row>
    <row r="39" customFormat="false" ht="15" hidden="false" customHeight="false" outlineLevel="0" collapsed="false">
      <c r="A39" s="48" t="s">
        <v>1523</v>
      </c>
      <c r="B39" s="49" t="s">
        <v>1065</v>
      </c>
      <c r="C39" s="49" t="s">
        <v>201</v>
      </c>
      <c r="D39" s="49" t="n">
        <v>150</v>
      </c>
      <c r="E39" s="49" t="s">
        <v>1524</v>
      </c>
      <c r="F39" s="49" t="s">
        <v>392</v>
      </c>
    </row>
    <row r="40" customFormat="false" ht="15" hidden="false" customHeight="false" outlineLevel="0" collapsed="false">
      <c r="A40" s="48" t="s">
        <v>1525</v>
      </c>
      <c r="B40" s="49" t="s">
        <v>1065</v>
      </c>
      <c r="C40" s="49" t="s">
        <v>201</v>
      </c>
      <c r="D40" s="49" t="n">
        <v>150</v>
      </c>
      <c r="E40" s="49" t="s">
        <v>1524</v>
      </c>
      <c r="F40" s="49" t="s">
        <v>392</v>
      </c>
    </row>
    <row r="41" customFormat="false" ht="15" hidden="false" customHeight="false" outlineLevel="0" collapsed="false">
      <c r="A41" s="48" t="s">
        <v>1526</v>
      </c>
      <c r="B41" s="49" t="s">
        <v>1065</v>
      </c>
      <c r="C41" s="49" t="s">
        <v>201</v>
      </c>
      <c r="D41" s="49" t="n">
        <v>150</v>
      </c>
      <c r="E41" s="49" t="s">
        <v>1524</v>
      </c>
      <c r="F41" s="49" t="s">
        <v>392</v>
      </c>
    </row>
    <row r="42" customFormat="false" ht="15" hidden="false" customHeight="false" outlineLevel="0" collapsed="false">
      <c r="A42" s="48" t="s">
        <v>1527</v>
      </c>
      <c r="B42" s="49" t="s">
        <v>1065</v>
      </c>
      <c r="C42" s="49" t="s">
        <v>201</v>
      </c>
      <c r="D42" s="49" t="n">
        <v>150</v>
      </c>
      <c r="E42" s="49" t="s">
        <v>1524</v>
      </c>
      <c r="F42" s="49" t="s">
        <v>392</v>
      </c>
    </row>
    <row r="43" customFormat="false" ht="15" hidden="false" customHeight="false" outlineLevel="0" collapsed="false">
      <c r="A43" s="48" t="s">
        <v>1528</v>
      </c>
      <c r="B43" s="49" t="s">
        <v>1065</v>
      </c>
      <c r="C43" s="49" t="s">
        <v>201</v>
      </c>
      <c r="D43" s="49" t="n">
        <v>150</v>
      </c>
      <c r="E43" s="49" t="s">
        <v>1524</v>
      </c>
      <c r="F43" s="49" t="s">
        <v>392</v>
      </c>
    </row>
    <row r="44" customFormat="false" ht="15" hidden="false" customHeight="false" outlineLevel="0" collapsed="false">
      <c r="A44" s="48" t="s">
        <v>1529</v>
      </c>
      <c r="B44" s="49" t="s">
        <v>1065</v>
      </c>
      <c r="C44" s="49" t="s">
        <v>201</v>
      </c>
      <c r="D44" s="49" t="n">
        <v>150</v>
      </c>
      <c r="E44" s="49" t="s">
        <v>1524</v>
      </c>
      <c r="F44" s="49" t="s">
        <v>392</v>
      </c>
    </row>
    <row r="45" customFormat="false" ht="15" hidden="false" customHeight="false" outlineLevel="0" collapsed="false">
      <c r="A45" s="48" t="s">
        <v>1530</v>
      </c>
      <c r="B45" s="49" t="s">
        <v>1065</v>
      </c>
      <c r="C45" s="49" t="s">
        <v>201</v>
      </c>
      <c r="D45" s="49" t="n">
        <v>150</v>
      </c>
      <c r="E45" s="49" t="s">
        <v>1524</v>
      </c>
      <c r="F45" s="49" t="s">
        <v>392</v>
      </c>
    </row>
    <row r="46" customFormat="false" ht="15" hidden="false" customHeight="false" outlineLevel="0" collapsed="false">
      <c r="A46" s="48" t="s">
        <v>1531</v>
      </c>
      <c r="B46" s="49" t="s">
        <v>1065</v>
      </c>
      <c r="C46" s="49" t="s">
        <v>201</v>
      </c>
      <c r="D46" s="49" t="n">
        <v>150</v>
      </c>
      <c r="E46" s="49" t="s">
        <v>1524</v>
      </c>
      <c r="F46" s="49" t="s">
        <v>392</v>
      </c>
    </row>
    <row r="47" customFormat="false" ht="15" hidden="false" customHeight="false" outlineLevel="0" collapsed="false">
      <c r="A47" s="48" t="s">
        <v>1532</v>
      </c>
      <c r="B47" s="49" t="s">
        <v>1065</v>
      </c>
      <c r="C47" s="49" t="s">
        <v>201</v>
      </c>
      <c r="D47" s="49" t="n">
        <v>150</v>
      </c>
      <c r="E47" s="49" t="s">
        <v>1524</v>
      </c>
      <c r="F47" s="49" t="s">
        <v>392</v>
      </c>
    </row>
    <row r="48" customFormat="false" ht="15" hidden="false" customHeight="false" outlineLevel="0" collapsed="false">
      <c r="A48" s="48" t="s">
        <v>1533</v>
      </c>
      <c r="B48" s="49" t="s">
        <v>1065</v>
      </c>
      <c r="C48" s="49" t="s">
        <v>201</v>
      </c>
      <c r="D48" s="49" t="n">
        <v>150</v>
      </c>
      <c r="E48" s="49" t="s">
        <v>1524</v>
      </c>
      <c r="F48" s="49" t="s">
        <v>392</v>
      </c>
    </row>
    <row r="49" customFormat="false" ht="15" hidden="false" customHeight="false" outlineLevel="0" collapsed="false">
      <c r="A49" s="48" t="s">
        <v>1534</v>
      </c>
      <c r="B49" s="49" t="s">
        <v>1065</v>
      </c>
      <c r="C49" s="49" t="s">
        <v>201</v>
      </c>
      <c r="D49" s="49" t="n">
        <v>150</v>
      </c>
      <c r="E49" s="49" t="s">
        <v>1524</v>
      </c>
      <c r="F49" s="49" t="s">
        <v>392</v>
      </c>
    </row>
    <row r="50" customFormat="false" ht="15" hidden="false" customHeight="false" outlineLevel="0" collapsed="false">
      <c r="A50" s="48" t="s">
        <v>1535</v>
      </c>
      <c r="B50" s="49" t="s">
        <v>1065</v>
      </c>
      <c r="C50" s="49" t="s">
        <v>201</v>
      </c>
      <c r="D50" s="49" t="n">
        <v>150</v>
      </c>
      <c r="E50" s="49" t="s">
        <v>1524</v>
      </c>
      <c r="F50" s="49" t="s">
        <v>392</v>
      </c>
    </row>
    <row r="51" customFormat="false" ht="15" hidden="false" customHeight="false" outlineLevel="0" collapsed="false">
      <c r="A51" s="48" t="s">
        <v>1536</v>
      </c>
      <c r="B51" s="49" t="s">
        <v>1065</v>
      </c>
      <c r="C51" s="49" t="s">
        <v>201</v>
      </c>
      <c r="D51" s="49" t="n">
        <v>150</v>
      </c>
      <c r="E51" s="49" t="s">
        <v>1524</v>
      </c>
      <c r="F51" s="49" t="s">
        <v>392</v>
      </c>
    </row>
    <row r="52" customFormat="false" ht="15" hidden="false" customHeight="false" outlineLevel="0" collapsed="false">
      <c r="A52" s="48" t="s">
        <v>1537</v>
      </c>
      <c r="B52" s="49" t="s">
        <v>1065</v>
      </c>
      <c r="C52" s="49" t="s">
        <v>201</v>
      </c>
      <c r="D52" s="49" t="n">
        <v>150</v>
      </c>
      <c r="E52" s="49" t="s">
        <v>1524</v>
      </c>
      <c r="F52" s="49" t="s">
        <v>392</v>
      </c>
    </row>
    <row r="53" customFormat="false" ht="15" hidden="false" customHeight="false" outlineLevel="0" collapsed="false">
      <c r="A53" s="48" t="s">
        <v>1538</v>
      </c>
      <c r="B53" s="49" t="s">
        <v>1065</v>
      </c>
      <c r="C53" s="49" t="s">
        <v>201</v>
      </c>
      <c r="D53" s="49" t="n">
        <v>150</v>
      </c>
      <c r="E53" s="49" t="s">
        <v>75</v>
      </c>
      <c r="F53" s="49" t="s">
        <v>392</v>
      </c>
    </row>
    <row r="54" customFormat="false" ht="15" hidden="false" customHeight="false" outlineLevel="0" collapsed="false">
      <c r="A54" s="48" t="s">
        <v>1539</v>
      </c>
      <c r="B54" s="49" t="s">
        <v>1065</v>
      </c>
      <c r="C54" s="49" t="s">
        <v>201</v>
      </c>
      <c r="D54" s="49" t="n">
        <v>150</v>
      </c>
      <c r="E54" s="49" t="s">
        <v>75</v>
      </c>
      <c r="F54" s="49" t="s">
        <v>392</v>
      </c>
    </row>
    <row r="55" customFormat="false" ht="15" hidden="false" customHeight="false" outlineLevel="0" collapsed="false">
      <c r="A55" s="48" t="s">
        <v>1540</v>
      </c>
      <c r="B55" s="49" t="s">
        <v>1065</v>
      </c>
      <c r="C55" s="49" t="s">
        <v>201</v>
      </c>
      <c r="D55" s="49" t="n">
        <v>150</v>
      </c>
      <c r="E55" s="49" t="s">
        <v>75</v>
      </c>
      <c r="F55" s="49" t="s">
        <v>392</v>
      </c>
    </row>
    <row r="56" customFormat="false" ht="15" hidden="false" customHeight="false" outlineLevel="0" collapsed="false">
      <c r="A56" s="48" t="s">
        <v>1541</v>
      </c>
      <c r="B56" s="49" t="s">
        <v>1065</v>
      </c>
      <c r="C56" s="49" t="s">
        <v>201</v>
      </c>
      <c r="D56" s="49" t="n">
        <v>150</v>
      </c>
      <c r="E56" s="49" t="s">
        <v>75</v>
      </c>
      <c r="F56" s="49" t="s">
        <v>392</v>
      </c>
    </row>
    <row r="57" customFormat="false" ht="15" hidden="false" customHeight="false" outlineLevel="0" collapsed="false">
      <c r="A57" s="48" t="s">
        <v>1542</v>
      </c>
      <c r="B57" s="49" t="s">
        <v>1065</v>
      </c>
      <c r="C57" s="49" t="s">
        <v>201</v>
      </c>
      <c r="D57" s="49" t="n">
        <v>150</v>
      </c>
      <c r="E57" s="49" t="s">
        <v>75</v>
      </c>
      <c r="F57" s="49" t="s">
        <v>392</v>
      </c>
    </row>
    <row r="58" customFormat="false" ht="15" hidden="false" customHeight="false" outlineLevel="0" collapsed="false">
      <c r="A58" s="48" t="s">
        <v>1543</v>
      </c>
      <c r="B58" s="49" t="s">
        <v>1065</v>
      </c>
      <c r="C58" s="49" t="s">
        <v>201</v>
      </c>
      <c r="D58" s="49" t="n">
        <v>150</v>
      </c>
      <c r="E58" s="49" t="s">
        <v>75</v>
      </c>
      <c r="F58" s="49" t="s">
        <v>392</v>
      </c>
    </row>
    <row r="59" customFormat="false" ht="15" hidden="false" customHeight="false" outlineLevel="0" collapsed="false">
      <c r="A59" s="48" t="s">
        <v>1544</v>
      </c>
      <c r="B59" s="49" t="s">
        <v>1065</v>
      </c>
      <c r="C59" s="49" t="s">
        <v>1545</v>
      </c>
      <c r="D59" s="49" t="n">
        <v>400</v>
      </c>
      <c r="E59" s="49" t="s">
        <v>1546</v>
      </c>
      <c r="F59" s="49" t="s">
        <v>392</v>
      </c>
    </row>
    <row r="60" customFormat="false" ht="15" hidden="false" customHeight="false" outlineLevel="0" collapsed="false">
      <c r="A60" s="48" t="s">
        <v>1547</v>
      </c>
      <c r="B60" s="49" t="s">
        <v>1065</v>
      </c>
      <c r="C60" s="49" t="s">
        <v>201</v>
      </c>
      <c r="D60" s="49" t="n">
        <v>150</v>
      </c>
      <c r="E60" s="49" t="s">
        <v>75</v>
      </c>
      <c r="F60" s="49" t="s">
        <v>392</v>
      </c>
    </row>
    <row r="61" customFormat="false" ht="15" hidden="false" customHeight="false" outlineLevel="0" collapsed="false">
      <c r="A61" s="48" t="s">
        <v>1548</v>
      </c>
      <c r="B61" s="49" t="s">
        <v>1065</v>
      </c>
      <c r="C61" s="49" t="s">
        <v>1549</v>
      </c>
      <c r="D61" s="49" t="n">
        <v>36</v>
      </c>
      <c r="E61" s="49" t="s">
        <v>1550</v>
      </c>
      <c r="F61" s="49" t="s">
        <v>921</v>
      </c>
    </row>
    <row r="62" customFormat="false" ht="15" hidden="false" customHeight="false" outlineLevel="0" collapsed="false">
      <c r="A62" s="48" t="s">
        <v>1551</v>
      </c>
      <c r="B62" s="49" t="s">
        <v>1065</v>
      </c>
      <c r="C62" s="49" t="s">
        <v>1549</v>
      </c>
      <c r="D62" s="49" t="n">
        <v>36</v>
      </c>
      <c r="E62" s="49" t="s">
        <v>1550</v>
      </c>
      <c r="F62" s="49" t="s">
        <v>921</v>
      </c>
    </row>
    <row r="63" customFormat="false" ht="15" hidden="false" customHeight="false" outlineLevel="0" collapsed="false">
      <c r="A63" s="48" t="s">
        <v>1552</v>
      </c>
      <c r="B63" s="49" t="s">
        <v>1065</v>
      </c>
      <c r="C63" s="49" t="s">
        <v>1549</v>
      </c>
      <c r="D63" s="49" t="n">
        <v>36</v>
      </c>
      <c r="E63" s="49" t="s">
        <v>1550</v>
      </c>
      <c r="F63" s="49" t="s">
        <v>921</v>
      </c>
    </row>
    <row r="64" customFormat="false" ht="15" hidden="false" customHeight="false" outlineLevel="0" collapsed="false">
      <c r="A64" s="48" t="s">
        <v>1553</v>
      </c>
      <c r="B64" s="49" t="s">
        <v>1065</v>
      </c>
      <c r="C64" s="49" t="s">
        <v>1549</v>
      </c>
      <c r="D64" s="49" t="n">
        <v>36</v>
      </c>
      <c r="E64" s="49" t="s">
        <v>1550</v>
      </c>
      <c r="F64" s="49" t="s">
        <v>921</v>
      </c>
    </row>
    <row r="65" customFormat="false" ht="15" hidden="false" customHeight="false" outlineLevel="0" collapsed="false">
      <c r="A65" s="48" t="s">
        <v>1554</v>
      </c>
      <c r="B65" s="49" t="s">
        <v>1065</v>
      </c>
      <c r="C65" s="49" t="s">
        <v>243</v>
      </c>
      <c r="D65" s="49" t="n">
        <v>100</v>
      </c>
      <c r="E65" s="49" t="s">
        <v>1524</v>
      </c>
      <c r="F65" s="49" t="s">
        <v>392</v>
      </c>
    </row>
    <row r="66" customFormat="false" ht="15" hidden="false" customHeight="false" outlineLevel="0" collapsed="false">
      <c r="A66" s="49" t="s">
        <v>255</v>
      </c>
      <c r="B66" s="49" t="n">
        <f aca="false">COUNTIF(B9:B65,"&lt;&gt;")</f>
        <v>57</v>
      </c>
      <c r="C66" s="49" t="n">
        <f aca="false">COUNTIF(C9:C65,"&lt;&gt;")</f>
        <v>57</v>
      </c>
      <c r="D66" s="49" t="n">
        <f aca="false">SUM(D9:D65)</f>
        <v>6587.5</v>
      </c>
      <c r="E66" s="49"/>
      <c r="F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55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85" t="s">
        <v>1556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44" t="s">
        <v>155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5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55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56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561</v>
      </c>
      <c r="B9" s="49" t="s">
        <v>1437</v>
      </c>
      <c r="C9" s="49" t="s">
        <v>170</v>
      </c>
      <c r="D9" s="49" t="n">
        <v>36</v>
      </c>
      <c r="E9" s="49" t="s">
        <v>1562</v>
      </c>
      <c r="F9" s="49" t="s">
        <v>1563</v>
      </c>
    </row>
    <row r="10" customFormat="false" ht="15" hidden="false" customHeight="false" outlineLevel="0" collapsed="false">
      <c r="A10" s="48" t="s">
        <v>1564</v>
      </c>
      <c r="B10" s="49" t="s">
        <v>1437</v>
      </c>
      <c r="C10" s="49" t="s">
        <v>170</v>
      </c>
      <c r="D10" s="49" t="n">
        <v>36</v>
      </c>
      <c r="E10" s="49" t="s">
        <v>1562</v>
      </c>
      <c r="F10" s="49"/>
    </row>
    <row r="11" customFormat="false" ht="15" hidden="false" customHeight="false" outlineLevel="0" collapsed="false">
      <c r="A11" s="48" t="s">
        <v>1565</v>
      </c>
      <c r="B11" s="49" t="s">
        <v>1437</v>
      </c>
      <c r="C11" s="49" t="s">
        <v>170</v>
      </c>
      <c r="D11" s="49" t="n">
        <v>36</v>
      </c>
      <c r="E11" s="49" t="s">
        <v>1562</v>
      </c>
      <c r="F11" s="49" t="s">
        <v>1563</v>
      </c>
    </row>
    <row r="12" customFormat="false" ht="15" hidden="false" customHeight="false" outlineLevel="0" collapsed="false">
      <c r="A12" s="48" t="s">
        <v>1566</v>
      </c>
      <c r="B12" s="49" t="s">
        <v>1437</v>
      </c>
      <c r="C12" s="49" t="s">
        <v>170</v>
      </c>
      <c r="D12" s="49" t="n">
        <v>36</v>
      </c>
      <c r="E12" s="49" t="s">
        <v>1562</v>
      </c>
      <c r="F12" s="49" t="s">
        <v>1563</v>
      </c>
    </row>
    <row r="13" customFormat="false" ht="15" hidden="false" customHeight="false" outlineLevel="0" collapsed="false">
      <c r="A13" s="48" t="s">
        <v>1567</v>
      </c>
      <c r="B13" s="49" t="s">
        <v>1437</v>
      </c>
      <c r="C13" s="49" t="s">
        <v>170</v>
      </c>
      <c r="D13" s="49" t="n">
        <v>36</v>
      </c>
      <c r="E13" s="49" t="s">
        <v>1562</v>
      </c>
      <c r="F13" s="49" t="s">
        <v>1563</v>
      </c>
    </row>
    <row r="14" customFormat="false" ht="15" hidden="false" customHeight="false" outlineLevel="0" collapsed="false">
      <c r="A14" s="48" t="s">
        <v>1568</v>
      </c>
      <c r="B14" s="49" t="s">
        <v>1437</v>
      </c>
      <c r="C14" s="49" t="s">
        <v>170</v>
      </c>
      <c r="D14" s="49" t="n">
        <v>36</v>
      </c>
      <c r="E14" s="49" t="s">
        <v>1562</v>
      </c>
      <c r="F14" s="49" t="s">
        <v>1563</v>
      </c>
    </row>
    <row r="15" customFormat="false" ht="15" hidden="false" customHeight="false" outlineLevel="0" collapsed="false">
      <c r="A15" s="48" t="s">
        <v>1569</v>
      </c>
      <c r="B15" s="49" t="s">
        <v>1437</v>
      </c>
      <c r="C15" s="49" t="s">
        <v>170</v>
      </c>
      <c r="D15" s="49" t="n">
        <v>36</v>
      </c>
      <c r="E15" s="49" t="s">
        <v>1562</v>
      </c>
      <c r="F15" s="49" t="s">
        <v>1563</v>
      </c>
    </row>
    <row r="16" customFormat="false" ht="15" hidden="false" customHeight="false" outlineLevel="0" collapsed="false">
      <c r="A16" s="48" t="s">
        <v>1570</v>
      </c>
      <c r="B16" s="49" t="s">
        <v>1437</v>
      </c>
      <c r="C16" s="49" t="s">
        <v>170</v>
      </c>
      <c r="D16" s="49" t="n">
        <v>36</v>
      </c>
      <c r="E16" s="49" t="s">
        <v>1562</v>
      </c>
      <c r="F16" s="49"/>
    </row>
    <row r="17" customFormat="false" ht="15" hidden="false" customHeight="false" outlineLevel="0" collapsed="false">
      <c r="A17" s="48" t="s">
        <v>1571</v>
      </c>
      <c r="B17" s="49" t="s">
        <v>1457</v>
      </c>
      <c r="C17" s="49" t="s">
        <v>196</v>
      </c>
      <c r="D17" s="49" t="n">
        <v>250</v>
      </c>
      <c r="E17" s="49" t="s">
        <v>1562</v>
      </c>
      <c r="F17" s="49"/>
    </row>
    <row r="18" customFormat="false" ht="15" hidden="false" customHeight="false" outlineLevel="0" collapsed="false">
      <c r="A18" s="48" t="s">
        <v>1572</v>
      </c>
      <c r="B18" s="49" t="s">
        <v>1573</v>
      </c>
      <c r="C18" s="49" t="s">
        <v>1441</v>
      </c>
      <c r="D18" s="49" t="n">
        <v>55.5</v>
      </c>
      <c r="E18" s="49" t="s">
        <v>1574</v>
      </c>
      <c r="F18" s="49" t="n">
        <v>2371</v>
      </c>
    </row>
    <row r="19" customFormat="false" ht="15" hidden="false" customHeight="false" outlineLevel="0" collapsed="false">
      <c r="A19" s="48" t="s">
        <v>1575</v>
      </c>
      <c r="B19" s="49" t="s">
        <v>1573</v>
      </c>
      <c r="C19" s="49" t="s">
        <v>1441</v>
      </c>
      <c r="D19" s="49" t="n">
        <v>55.5</v>
      </c>
      <c r="E19" s="49" t="s">
        <v>1576</v>
      </c>
      <c r="F19" s="49" t="n">
        <v>2436</v>
      </c>
    </row>
    <row r="20" customFormat="false" ht="15" hidden="false" customHeight="false" outlineLevel="0" collapsed="false">
      <c r="A20" s="48" t="s">
        <v>1577</v>
      </c>
      <c r="B20" s="49" t="s">
        <v>1573</v>
      </c>
      <c r="C20" s="49" t="s">
        <v>1441</v>
      </c>
      <c r="D20" s="49" t="n">
        <v>55.5</v>
      </c>
      <c r="E20" s="49" t="s">
        <v>1576</v>
      </c>
      <c r="F20" s="49" t="n">
        <v>2386</v>
      </c>
    </row>
    <row r="21" customFormat="false" ht="15" hidden="false" customHeight="false" outlineLevel="0" collapsed="false">
      <c r="A21" s="48" t="s">
        <v>1578</v>
      </c>
      <c r="B21" s="49" t="s">
        <v>1573</v>
      </c>
      <c r="C21" s="49" t="s">
        <v>1441</v>
      </c>
      <c r="D21" s="49" t="n">
        <v>55.5</v>
      </c>
      <c r="E21" s="49" t="s">
        <v>1576</v>
      </c>
      <c r="F21" s="49" t="n">
        <v>2372</v>
      </c>
    </row>
    <row r="22" customFormat="false" ht="15" hidden="false" customHeight="false" outlineLevel="0" collapsed="false">
      <c r="A22" s="48" t="s">
        <v>1579</v>
      </c>
      <c r="B22" s="49" t="s">
        <v>1065</v>
      </c>
      <c r="C22" s="49" t="s">
        <v>281</v>
      </c>
      <c r="D22" s="49" t="n">
        <v>72</v>
      </c>
      <c r="E22" s="49" t="s">
        <v>1580</v>
      </c>
      <c r="F22" s="49" t="s">
        <v>1581</v>
      </c>
    </row>
    <row r="23" customFormat="false" ht="15" hidden="false" customHeight="false" outlineLevel="0" collapsed="false">
      <c r="A23" s="48" t="s">
        <v>1582</v>
      </c>
      <c r="B23" s="49" t="s">
        <v>1065</v>
      </c>
      <c r="C23" s="49" t="s">
        <v>281</v>
      </c>
      <c r="D23" s="49" t="n">
        <v>72</v>
      </c>
      <c r="E23" s="49" t="s">
        <v>1580</v>
      </c>
      <c r="F23" s="49" t="s">
        <v>1581</v>
      </c>
    </row>
    <row r="24" customFormat="false" ht="15" hidden="false" customHeight="false" outlineLevel="0" collapsed="false">
      <c r="A24" s="48" t="s">
        <v>255</v>
      </c>
      <c r="B24" s="49" t="n">
        <f aca="false">COUNTIF(B9:B23,"&lt;&gt;")</f>
        <v>15</v>
      </c>
      <c r="C24" s="49" t="n">
        <f aca="false">COUNTIF(C9:C23,"&lt;&gt;")</f>
        <v>15</v>
      </c>
      <c r="D24" s="49" t="n">
        <f aca="false">SUM(D9:D23)</f>
        <v>904</v>
      </c>
      <c r="E24" s="49"/>
      <c r="F24" s="49"/>
    </row>
    <row r="25" customFormat="false" ht="15" hidden="false" customHeight="false" outlineLevel="0" collapsed="false">
      <c r="A25" s="48"/>
      <c r="B25" s="49"/>
      <c r="C25" s="49"/>
      <c r="D25" s="49"/>
      <c r="E25" s="49"/>
      <c r="F25" s="49"/>
    </row>
    <row r="27" customFormat="false" ht="15" hidden="false" customHeight="false" outlineLevel="0" collapsed="false">
      <c r="D27" s="56" t="n">
        <v>1.778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42" t="s">
        <v>1583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58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585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5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587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588</v>
      </c>
      <c r="B6" s="44"/>
      <c r="C6" s="44"/>
      <c r="D6" s="44"/>
      <c r="E6" s="44"/>
      <c r="F6" s="44"/>
    </row>
    <row r="7" customFormat="false" ht="15.75" hidden="false" customHeight="true" outlineLevel="0" collapsed="false">
      <c r="A7" s="46" t="s">
        <v>1589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590</v>
      </c>
      <c r="B9" s="49" t="s">
        <v>187</v>
      </c>
      <c r="C9" s="49" t="s">
        <v>317</v>
      </c>
      <c r="D9" s="49" t="n">
        <v>70</v>
      </c>
      <c r="E9" s="49" t="s">
        <v>1591</v>
      </c>
      <c r="F9" s="49"/>
    </row>
    <row r="10" customFormat="false" ht="15" hidden="false" customHeight="false" outlineLevel="0" collapsed="false">
      <c r="A10" s="48" t="s">
        <v>1592</v>
      </c>
      <c r="B10" s="49" t="s">
        <v>1593</v>
      </c>
      <c r="C10" s="49" t="s">
        <v>1594</v>
      </c>
      <c r="D10" s="49" t="n">
        <v>42</v>
      </c>
      <c r="E10" s="49" t="s">
        <v>1591</v>
      </c>
      <c r="F10" s="49" t="n">
        <v>2988</v>
      </c>
    </row>
    <row r="11" customFormat="false" ht="15" hidden="false" customHeight="false" outlineLevel="0" collapsed="false">
      <c r="A11" s="48" t="s">
        <v>1595</v>
      </c>
      <c r="B11" s="49" t="s">
        <v>1593</v>
      </c>
      <c r="C11" s="49" t="s">
        <v>1594</v>
      </c>
      <c r="D11" s="49" t="n">
        <v>42</v>
      </c>
      <c r="E11" s="49" t="s">
        <v>1591</v>
      </c>
      <c r="F11" s="49" t="n">
        <v>2009</v>
      </c>
    </row>
    <row r="12" customFormat="false" ht="15" hidden="false" customHeight="false" outlineLevel="0" collapsed="false">
      <c r="A12" s="48" t="s">
        <v>1596</v>
      </c>
      <c r="B12" s="49" t="s">
        <v>337</v>
      </c>
      <c r="C12" s="49" t="s">
        <v>1594</v>
      </c>
      <c r="D12" s="49" t="n">
        <v>42</v>
      </c>
      <c r="E12" s="49" t="s">
        <v>1597</v>
      </c>
      <c r="F12" s="49" t="n">
        <v>2209</v>
      </c>
    </row>
    <row r="13" customFormat="false" ht="15" hidden="false" customHeight="false" outlineLevel="0" collapsed="false">
      <c r="A13" s="48" t="s">
        <v>1598</v>
      </c>
      <c r="B13" s="49" t="s">
        <v>337</v>
      </c>
      <c r="C13" s="49" t="s">
        <v>1594</v>
      </c>
      <c r="D13" s="49" t="n">
        <v>42</v>
      </c>
      <c r="E13" s="49" t="s">
        <v>1597</v>
      </c>
      <c r="F13" s="49" t="n">
        <v>2254</v>
      </c>
    </row>
    <row r="14" customFormat="false" ht="15" hidden="false" customHeight="false" outlineLevel="0" collapsed="false">
      <c r="A14" s="48" t="s">
        <v>1599</v>
      </c>
      <c r="B14" s="49" t="s">
        <v>337</v>
      </c>
      <c r="C14" s="49" t="s">
        <v>1594</v>
      </c>
      <c r="D14" s="49" t="n">
        <v>42</v>
      </c>
      <c r="E14" s="49" t="s">
        <v>1597</v>
      </c>
      <c r="F14" s="49" t="n">
        <v>2206</v>
      </c>
    </row>
    <row r="15" customFormat="false" ht="15" hidden="false" customHeight="false" outlineLevel="0" collapsed="false">
      <c r="A15" s="48" t="s">
        <v>1600</v>
      </c>
      <c r="B15" s="49" t="s">
        <v>337</v>
      </c>
      <c r="C15" s="49" t="s">
        <v>1594</v>
      </c>
      <c r="D15" s="49" t="n">
        <v>42</v>
      </c>
      <c r="E15" s="49" t="s">
        <v>1597</v>
      </c>
      <c r="F15" s="49" t="n">
        <v>2215</v>
      </c>
    </row>
    <row r="16" customFormat="false" ht="15" hidden="false" customHeight="false" outlineLevel="0" collapsed="false">
      <c r="A16" s="48" t="s">
        <v>1601</v>
      </c>
      <c r="B16" s="49" t="s">
        <v>267</v>
      </c>
      <c r="C16" s="49" t="s">
        <v>1594</v>
      </c>
      <c r="D16" s="49" t="n">
        <v>42</v>
      </c>
      <c r="E16" s="49" t="s">
        <v>1597</v>
      </c>
      <c r="F16" s="49" t="n">
        <v>2204</v>
      </c>
    </row>
    <row r="17" customFormat="false" ht="15" hidden="false" customHeight="false" outlineLevel="0" collapsed="false">
      <c r="A17" s="48" t="s">
        <v>1602</v>
      </c>
      <c r="B17" s="49"/>
      <c r="C17" s="49" t="s">
        <v>1603</v>
      </c>
      <c r="D17" s="49" t="n">
        <v>55</v>
      </c>
      <c r="E17" s="49" t="s">
        <v>1597</v>
      </c>
      <c r="F17" s="49" t="s">
        <v>1604</v>
      </c>
    </row>
    <row r="18" customFormat="false" ht="15" hidden="false" customHeight="false" outlineLevel="0" collapsed="false">
      <c r="A18" s="48" t="s">
        <v>1605</v>
      </c>
      <c r="B18" s="49" t="s">
        <v>337</v>
      </c>
      <c r="C18" s="49" t="s">
        <v>1594</v>
      </c>
      <c r="D18" s="49" t="n">
        <v>42</v>
      </c>
      <c r="E18" s="49" t="s">
        <v>1597</v>
      </c>
      <c r="F18" s="49" t="n">
        <v>2203</v>
      </c>
    </row>
    <row r="19" customFormat="false" ht="15" hidden="false" customHeight="false" outlineLevel="0" collapsed="false">
      <c r="A19" s="48" t="s">
        <v>1606</v>
      </c>
      <c r="B19" s="49" t="s">
        <v>337</v>
      </c>
      <c r="C19" s="49" t="s">
        <v>1594</v>
      </c>
      <c r="D19" s="49" t="n">
        <v>42</v>
      </c>
      <c r="E19" s="49" t="s">
        <v>1597</v>
      </c>
      <c r="F19" s="49" t="n">
        <v>2325</v>
      </c>
    </row>
    <row r="20" customFormat="false" ht="15" hidden="false" customHeight="false" outlineLevel="0" collapsed="false">
      <c r="A20" s="48" t="s">
        <v>1607</v>
      </c>
      <c r="B20" s="49" t="s">
        <v>337</v>
      </c>
      <c r="C20" s="49" t="s">
        <v>1594</v>
      </c>
      <c r="D20" s="49" t="n">
        <v>42</v>
      </c>
      <c r="E20" s="49" t="s">
        <v>1597</v>
      </c>
      <c r="F20" s="49" t="n">
        <v>2210</v>
      </c>
    </row>
    <row r="21" customFormat="false" ht="15" hidden="false" customHeight="false" outlineLevel="0" collapsed="false">
      <c r="A21" s="76" t="s">
        <v>1608</v>
      </c>
      <c r="B21" s="77" t="s">
        <v>337</v>
      </c>
      <c r="C21" s="49" t="s">
        <v>1594</v>
      </c>
      <c r="D21" s="49" t="n">
        <v>42</v>
      </c>
      <c r="E21" s="49" t="s">
        <v>1597</v>
      </c>
      <c r="F21" s="49" t="n">
        <v>2213</v>
      </c>
    </row>
    <row r="22" customFormat="false" ht="15" hidden="false" customHeight="false" outlineLevel="0" collapsed="false">
      <c r="A22" s="76" t="s">
        <v>1609</v>
      </c>
      <c r="B22" s="77"/>
      <c r="C22" s="49" t="s">
        <v>1603</v>
      </c>
      <c r="D22" s="49" t="n">
        <v>55</v>
      </c>
      <c r="E22" s="49" t="s">
        <v>1597</v>
      </c>
      <c r="F22" s="49" t="s">
        <v>1604</v>
      </c>
    </row>
    <row r="23" customFormat="false" ht="15" hidden="false" customHeight="false" outlineLevel="0" collapsed="false">
      <c r="A23" s="48" t="s">
        <v>1610</v>
      </c>
      <c r="B23" s="49" t="s">
        <v>1593</v>
      </c>
      <c r="C23" s="49" t="s">
        <v>1594</v>
      </c>
      <c r="D23" s="49" t="n">
        <v>42</v>
      </c>
      <c r="E23" s="49" t="s">
        <v>1591</v>
      </c>
      <c r="F23" s="49" t="n">
        <v>2057</v>
      </c>
    </row>
    <row r="24" customFormat="false" ht="15" hidden="false" customHeight="false" outlineLevel="0" collapsed="false">
      <c r="A24" s="48" t="s">
        <v>1611</v>
      </c>
      <c r="B24" s="49"/>
      <c r="C24" s="49" t="s">
        <v>1594</v>
      </c>
      <c r="D24" s="49" t="n">
        <v>42</v>
      </c>
      <c r="E24" s="49"/>
      <c r="F24" s="49" t="n">
        <v>2069</v>
      </c>
    </row>
    <row r="25" customFormat="false" ht="15" hidden="false" customHeight="false" outlineLevel="0" collapsed="false">
      <c r="A25" s="48" t="s">
        <v>1612</v>
      </c>
      <c r="B25" s="49" t="s">
        <v>1593</v>
      </c>
      <c r="C25" s="49" t="s">
        <v>1594</v>
      </c>
      <c r="D25" s="49" t="n">
        <v>42</v>
      </c>
      <c r="E25" s="49" t="s">
        <v>1591</v>
      </c>
      <c r="F25" s="49" t="n">
        <v>2064</v>
      </c>
    </row>
    <row r="26" customFormat="false" ht="15" hidden="false" customHeight="false" outlineLevel="0" collapsed="false">
      <c r="A26" s="48" t="s">
        <v>1613</v>
      </c>
      <c r="B26" s="49" t="s">
        <v>1593</v>
      </c>
      <c r="C26" s="49" t="s">
        <v>1594</v>
      </c>
      <c r="D26" s="49" t="n">
        <v>42</v>
      </c>
      <c r="E26" s="49" t="s">
        <v>1591</v>
      </c>
      <c r="F26" s="49" t="n">
        <v>2070</v>
      </c>
    </row>
    <row r="27" customFormat="false" ht="15" hidden="false" customHeight="false" outlineLevel="0" collapsed="false">
      <c r="A27" s="48" t="s">
        <v>1614</v>
      </c>
      <c r="B27" s="49" t="s">
        <v>1593</v>
      </c>
      <c r="C27" s="49" t="s">
        <v>1594</v>
      </c>
      <c r="D27" s="49" t="n">
        <v>42</v>
      </c>
      <c r="E27" s="49" t="s">
        <v>1591</v>
      </c>
      <c r="F27" s="49" t="n">
        <v>2060</v>
      </c>
    </row>
    <row r="28" customFormat="false" ht="15" hidden="false" customHeight="false" outlineLevel="0" collapsed="false">
      <c r="A28" s="48" t="s">
        <v>1615</v>
      </c>
      <c r="B28" s="49" t="s">
        <v>1593</v>
      </c>
      <c r="C28" s="49" t="s">
        <v>1594</v>
      </c>
      <c r="D28" s="49" t="n">
        <v>42</v>
      </c>
      <c r="E28" s="49" t="s">
        <v>1591</v>
      </c>
      <c r="F28" s="49" t="n">
        <v>2065</v>
      </c>
    </row>
    <row r="29" customFormat="false" ht="15" hidden="false" customHeight="false" outlineLevel="0" collapsed="false">
      <c r="A29" s="48" t="s">
        <v>1616</v>
      </c>
      <c r="B29" s="49" t="s">
        <v>1593</v>
      </c>
      <c r="C29" s="49" t="s">
        <v>1594</v>
      </c>
      <c r="D29" s="49" t="n">
        <v>42</v>
      </c>
      <c r="E29" s="49" t="s">
        <v>1591</v>
      </c>
      <c r="F29" s="49" t="n">
        <v>2073</v>
      </c>
    </row>
    <row r="30" customFormat="false" ht="15" hidden="false" customHeight="false" outlineLevel="0" collapsed="false">
      <c r="A30" s="48" t="s">
        <v>1617</v>
      </c>
      <c r="B30" s="49" t="s">
        <v>1593</v>
      </c>
      <c r="C30" s="49" t="s">
        <v>1594</v>
      </c>
      <c r="D30" s="49" t="n">
        <v>42</v>
      </c>
      <c r="E30" s="49" t="s">
        <v>1591</v>
      </c>
      <c r="F30" s="49" t="n">
        <v>2002</v>
      </c>
    </row>
    <row r="31" customFormat="false" ht="15" hidden="false" customHeight="false" outlineLevel="0" collapsed="false">
      <c r="A31" s="48" t="s">
        <v>1618</v>
      </c>
      <c r="B31" s="49"/>
      <c r="C31" s="49" t="s">
        <v>1594</v>
      </c>
      <c r="D31" s="49" t="n">
        <v>42</v>
      </c>
      <c r="E31" s="49"/>
      <c r="F31" s="49" t="n">
        <v>2080</v>
      </c>
    </row>
    <row r="32" customFormat="false" ht="15" hidden="false" customHeight="false" outlineLevel="0" collapsed="false">
      <c r="A32" s="48" t="s">
        <v>1619</v>
      </c>
      <c r="B32" s="49" t="s">
        <v>187</v>
      </c>
      <c r="C32" s="49" t="s">
        <v>281</v>
      </c>
      <c r="D32" s="49" t="n">
        <v>72</v>
      </c>
      <c r="E32" s="49" t="s">
        <v>1591</v>
      </c>
      <c r="F32" s="49"/>
    </row>
    <row r="33" customFormat="false" ht="15" hidden="false" customHeight="false" outlineLevel="0" collapsed="false">
      <c r="A33" s="48" t="s">
        <v>1620</v>
      </c>
      <c r="B33" s="49" t="s">
        <v>187</v>
      </c>
      <c r="C33" s="49" t="s">
        <v>281</v>
      </c>
      <c r="D33" s="49" t="n">
        <v>72</v>
      </c>
      <c r="E33" s="49" t="s">
        <v>1591</v>
      </c>
      <c r="F33" s="49"/>
    </row>
    <row r="34" customFormat="false" ht="15" hidden="false" customHeight="false" outlineLevel="0" collapsed="false">
      <c r="A34" s="48" t="s">
        <v>1621</v>
      </c>
      <c r="B34" s="49" t="s">
        <v>187</v>
      </c>
      <c r="C34" s="49" t="s">
        <v>281</v>
      </c>
      <c r="D34" s="49" t="n">
        <v>72</v>
      </c>
      <c r="E34" s="49" t="s">
        <v>1591</v>
      </c>
      <c r="F34" s="49"/>
    </row>
    <row r="35" customFormat="false" ht="15" hidden="false" customHeight="false" outlineLevel="0" collapsed="false">
      <c r="A35" s="48" t="s">
        <v>1622</v>
      </c>
      <c r="B35" s="49" t="s">
        <v>187</v>
      </c>
      <c r="C35" s="49" t="s">
        <v>281</v>
      </c>
      <c r="D35" s="49" t="n">
        <v>72</v>
      </c>
      <c r="E35" s="49" t="s">
        <v>1591</v>
      </c>
      <c r="F35" s="49" t="s">
        <v>1623</v>
      </c>
    </row>
    <row r="36" customFormat="false" ht="15" hidden="false" customHeight="false" outlineLevel="0" collapsed="false">
      <c r="A36" s="48" t="s">
        <v>1624</v>
      </c>
      <c r="B36" s="49" t="s">
        <v>187</v>
      </c>
      <c r="C36" s="49" t="s">
        <v>281</v>
      </c>
      <c r="D36" s="49" t="n">
        <v>72</v>
      </c>
      <c r="E36" s="49" t="s">
        <v>1591</v>
      </c>
      <c r="F36" s="49"/>
    </row>
    <row r="37" customFormat="false" ht="15" hidden="false" customHeight="false" outlineLevel="0" collapsed="false">
      <c r="A37" s="48" t="s">
        <v>1625</v>
      </c>
      <c r="B37" s="49" t="s">
        <v>187</v>
      </c>
      <c r="C37" s="49" t="s">
        <v>281</v>
      </c>
      <c r="D37" s="49" t="n">
        <v>72</v>
      </c>
      <c r="E37" s="49" t="s">
        <v>1591</v>
      </c>
      <c r="F37" s="84"/>
    </row>
    <row r="38" customFormat="false" ht="15" hidden="false" customHeight="false" outlineLevel="0" collapsed="false">
      <c r="A38" s="48" t="s">
        <v>1626</v>
      </c>
      <c r="B38" s="49" t="s">
        <v>187</v>
      </c>
      <c r="C38" s="49" t="s">
        <v>170</v>
      </c>
      <c r="D38" s="49" t="n">
        <v>36</v>
      </c>
      <c r="E38" s="49" t="s">
        <v>1591</v>
      </c>
      <c r="F38" s="49"/>
    </row>
    <row r="39" customFormat="false" ht="15" hidden="false" customHeight="false" outlineLevel="0" collapsed="false">
      <c r="A39" s="48" t="s">
        <v>1627</v>
      </c>
      <c r="B39" s="49" t="s">
        <v>187</v>
      </c>
      <c r="C39" s="49" t="s">
        <v>170</v>
      </c>
      <c r="D39" s="49" t="n">
        <v>36</v>
      </c>
      <c r="E39" s="49" t="s">
        <v>1591</v>
      </c>
      <c r="F39" s="49"/>
    </row>
    <row r="40" customFormat="false" ht="15" hidden="false" customHeight="false" outlineLevel="0" collapsed="false">
      <c r="A40" s="48" t="s">
        <v>1628</v>
      </c>
      <c r="B40" s="49" t="s">
        <v>187</v>
      </c>
      <c r="C40" s="49" t="s">
        <v>281</v>
      </c>
      <c r="D40" s="49" t="n">
        <v>72</v>
      </c>
      <c r="E40" s="49" t="s">
        <v>1591</v>
      </c>
      <c r="F40" s="49"/>
    </row>
    <row r="41" customFormat="false" ht="15" hidden="false" customHeight="false" outlineLevel="0" collapsed="false">
      <c r="A41" s="48" t="s">
        <v>1629</v>
      </c>
      <c r="B41" s="49" t="s">
        <v>187</v>
      </c>
      <c r="C41" s="49" t="s">
        <v>386</v>
      </c>
      <c r="D41" s="49" t="n">
        <v>36</v>
      </c>
      <c r="E41" s="49" t="s">
        <v>1591</v>
      </c>
      <c r="F41" s="49"/>
    </row>
    <row r="42" customFormat="false" ht="15" hidden="false" customHeight="false" outlineLevel="0" collapsed="false">
      <c r="A42" s="48" t="s">
        <v>1630</v>
      </c>
      <c r="B42" s="49" t="s">
        <v>187</v>
      </c>
      <c r="C42" s="49" t="s">
        <v>170</v>
      </c>
      <c r="D42" s="49" t="n">
        <v>36</v>
      </c>
      <c r="E42" s="49" t="s">
        <v>1591</v>
      </c>
      <c r="F42" s="49"/>
    </row>
    <row r="43" customFormat="false" ht="15" hidden="false" customHeight="false" outlineLevel="0" collapsed="false">
      <c r="A43" s="48" t="s">
        <v>1631</v>
      </c>
      <c r="B43" s="49" t="s">
        <v>1632</v>
      </c>
      <c r="C43" s="49" t="s">
        <v>1594</v>
      </c>
      <c r="D43" s="49" t="n">
        <v>42</v>
      </c>
      <c r="E43" s="49" t="s">
        <v>1591</v>
      </c>
      <c r="F43" s="49" t="n">
        <v>2220</v>
      </c>
    </row>
    <row r="44" customFormat="false" ht="15" hidden="false" customHeight="false" outlineLevel="0" collapsed="false">
      <c r="A44" s="48" t="s">
        <v>1633</v>
      </c>
      <c r="B44" s="49"/>
      <c r="C44" s="49" t="s">
        <v>1594</v>
      </c>
      <c r="D44" s="49" t="n">
        <v>42</v>
      </c>
      <c r="E44" s="49" t="s">
        <v>1591</v>
      </c>
      <c r="F44" s="49" t="n">
        <v>2227</v>
      </c>
    </row>
    <row r="45" customFormat="false" ht="15" hidden="false" customHeight="false" outlineLevel="0" collapsed="false">
      <c r="A45" s="48" t="s">
        <v>1634</v>
      </c>
      <c r="B45" s="49" t="s">
        <v>1457</v>
      </c>
      <c r="C45" s="49" t="s">
        <v>1603</v>
      </c>
      <c r="D45" s="49" t="n">
        <v>55</v>
      </c>
      <c r="E45" s="49" t="s">
        <v>1597</v>
      </c>
      <c r="F45" s="49" t="s">
        <v>1604</v>
      </c>
    </row>
    <row r="46" customFormat="false" ht="15" hidden="false" customHeight="false" outlineLevel="0" collapsed="false">
      <c r="A46" s="48" t="s">
        <v>1635</v>
      </c>
      <c r="B46" s="49" t="s">
        <v>187</v>
      </c>
      <c r="C46" s="49" t="s">
        <v>386</v>
      </c>
      <c r="D46" s="49" t="n">
        <v>36</v>
      </c>
      <c r="E46" s="49" t="s">
        <v>1591</v>
      </c>
      <c r="F46" s="49"/>
    </row>
    <row r="47" customFormat="false" ht="15" hidden="false" customHeight="false" outlineLevel="0" collapsed="false">
      <c r="A47" s="48" t="s">
        <v>1636</v>
      </c>
      <c r="B47" s="49" t="s">
        <v>187</v>
      </c>
      <c r="C47" s="49" t="s">
        <v>501</v>
      </c>
      <c r="D47" s="49" t="n">
        <v>36</v>
      </c>
      <c r="E47" s="49" t="s">
        <v>1591</v>
      </c>
      <c r="F47" s="49"/>
    </row>
    <row r="48" customFormat="false" ht="15" hidden="false" customHeight="false" outlineLevel="0" collapsed="false">
      <c r="A48" s="48" t="s">
        <v>1637</v>
      </c>
      <c r="B48" s="49" t="s">
        <v>187</v>
      </c>
      <c r="C48" s="49" t="s">
        <v>501</v>
      </c>
      <c r="D48" s="49" t="n">
        <v>36</v>
      </c>
      <c r="E48" s="49" t="s">
        <v>1591</v>
      </c>
      <c r="F48" s="49"/>
    </row>
    <row r="49" customFormat="false" ht="15" hidden="false" customHeight="false" outlineLevel="0" collapsed="false">
      <c r="A49" s="50" t="s">
        <v>1638</v>
      </c>
      <c r="B49" s="51" t="s">
        <v>1639</v>
      </c>
      <c r="C49" s="51" t="s">
        <v>1594</v>
      </c>
      <c r="D49" s="51" t="n">
        <v>42</v>
      </c>
      <c r="E49" s="51" t="s">
        <v>1597</v>
      </c>
      <c r="F49" s="51" t="n">
        <v>2333</v>
      </c>
    </row>
    <row r="50" customFormat="false" ht="15" hidden="false" customHeight="false" outlineLevel="0" collapsed="false">
      <c r="A50" s="50" t="s">
        <v>1640</v>
      </c>
      <c r="B50" s="51" t="s">
        <v>1639</v>
      </c>
      <c r="C50" s="51" t="s">
        <v>1594</v>
      </c>
      <c r="D50" s="51" t="n">
        <v>42</v>
      </c>
      <c r="E50" s="51" t="s">
        <v>1597</v>
      </c>
      <c r="F50" s="51" t="n">
        <v>2212</v>
      </c>
    </row>
    <row r="51" customFormat="false" ht="15" hidden="false" customHeight="false" outlineLevel="0" collapsed="false">
      <c r="A51" s="50" t="s">
        <v>1641</v>
      </c>
      <c r="B51" s="51" t="s">
        <v>1642</v>
      </c>
      <c r="C51" s="51" t="s">
        <v>1594</v>
      </c>
      <c r="D51" s="51" t="n">
        <v>42</v>
      </c>
      <c r="E51" s="51" t="s">
        <v>1597</v>
      </c>
      <c r="F51" s="51" t="n">
        <v>2225</v>
      </c>
    </row>
    <row r="52" customFormat="false" ht="15" hidden="false" customHeight="false" outlineLevel="0" collapsed="false">
      <c r="A52" s="50" t="s">
        <v>1643</v>
      </c>
      <c r="B52" s="51" t="s">
        <v>1639</v>
      </c>
      <c r="C52" s="51" t="s">
        <v>1594</v>
      </c>
      <c r="D52" s="51" t="n">
        <v>42</v>
      </c>
      <c r="E52" s="51" t="s">
        <v>1597</v>
      </c>
      <c r="F52" s="51" t="n">
        <v>2218</v>
      </c>
    </row>
    <row r="53" customFormat="false" ht="15" hidden="false" customHeight="false" outlineLevel="0" collapsed="false">
      <c r="A53" s="49" t="s">
        <v>255</v>
      </c>
      <c r="B53" s="49" t="n">
        <v>39</v>
      </c>
      <c r="C53" s="49" t="n">
        <f aca="false">COUNTIF(C9:C52,"&lt;&gt;")</f>
        <v>44</v>
      </c>
      <c r="D53" s="49" t="n">
        <f aca="false">SUM(D9:D52)</f>
        <v>2083</v>
      </c>
      <c r="E53" s="49"/>
      <c r="F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</row>
    <row r="56" customFormat="false" ht="15" hidden="false" customHeight="false" outlineLevel="0" collapsed="false">
      <c r="D56" s="56" t="n">
        <v>4.721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7.7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64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645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64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64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648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1649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1650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651</v>
      </c>
      <c r="B9" s="49" t="s">
        <v>1437</v>
      </c>
      <c r="C9" s="49" t="s">
        <v>386</v>
      </c>
      <c r="D9" s="49" t="n">
        <v>36</v>
      </c>
      <c r="E9" s="49" t="s">
        <v>1652</v>
      </c>
      <c r="F9" s="49"/>
    </row>
    <row r="10" customFormat="false" ht="15" hidden="false" customHeight="false" outlineLevel="0" collapsed="false">
      <c r="A10" s="48" t="s">
        <v>1653</v>
      </c>
      <c r="B10" s="49" t="s">
        <v>1437</v>
      </c>
      <c r="C10" s="49" t="s">
        <v>501</v>
      </c>
      <c r="D10" s="49" t="n">
        <v>36</v>
      </c>
      <c r="E10" s="49" t="s">
        <v>1652</v>
      </c>
      <c r="F10" s="49"/>
    </row>
    <row r="11" customFormat="false" ht="15" hidden="false" customHeight="false" outlineLevel="0" collapsed="false">
      <c r="A11" s="48" t="s">
        <v>1654</v>
      </c>
      <c r="B11" s="49" t="s">
        <v>1437</v>
      </c>
      <c r="C11" s="49" t="s">
        <v>386</v>
      </c>
      <c r="D11" s="49" t="n">
        <v>36</v>
      </c>
      <c r="E11" s="49" t="s">
        <v>1652</v>
      </c>
      <c r="F11" s="49"/>
    </row>
    <row r="12" customFormat="false" ht="15" hidden="false" customHeight="false" outlineLevel="0" collapsed="false">
      <c r="A12" s="48" t="s">
        <v>1655</v>
      </c>
      <c r="B12" s="49" t="s">
        <v>1437</v>
      </c>
      <c r="C12" s="49" t="s">
        <v>386</v>
      </c>
      <c r="D12" s="49" t="n">
        <v>36</v>
      </c>
      <c r="E12" s="49" t="s">
        <v>1652</v>
      </c>
      <c r="F12" s="49"/>
    </row>
    <row r="13" customFormat="false" ht="15" hidden="false" customHeight="false" outlineLevel="0" collapsed="false">
      <c r="A13" s="48" t="s">
        <v>1656</v>
      </c>
      <c r="B13" s="49" t="s">
        <v>1437</v>
      </c>
      <c r="C13" s="49" t="s">
        <v>386</v>
      </c>
      <c r="D13" s="49" t="n">
        <v>36</v>
      </c>
      <c r="E13" s="49" t="s">
        <v>1652</v>
      </c>
      <c r="F13" s="49"/>
    </row>
    <row r="14" customFormat="false" ht="15" hidden="false" customHeight="false" outlineLevel="0" collapsed="false">
      <c r="A14" s="48" t="s">
        <v>1657</v>
      </c>
      <c r="B14" s="49" t="s">
        <v>1437</v>
      </c>
      <c r="C14" s="49" t="s">
        <v>170</v>
      </c>
      <c r="D14" s="49" t="n">
        <v>36</v>
      </c>
      <c r="E14" s="49" t="s">
        <v>1652</v>
      </c>
      <c r="F14" s="49"/>
    </row>
    <row r="15" customFormat="false" ht="15" hidden="false" customHeight="false" outlineLevel="0" collapsed="false">
      <c r="A15" s="48" t="s">
        <v>1658</v>
      </c>
      <c r="B15" s="49" t="s">
        <v>1437</v>
      </c>
      <c r="C15" s="49" t="s">
        <v>170</v>
      </c>
      <c r="D15" s="49" t="n">
        <v>36</v>
      </c>
      <c r="E15" s="49" t="s">
        <v>1652</v>
      </c>
      <c r="F15" s="49"/>
    </row>
    <row r="16" customFormat="false" ht="15" hidden="false" customHeight="false" outlineLevel="0" collapsed="false">
      <c r="A16" s="48" t="s">
        <v>1659</v>
      </c>
      <c r="B16" s="49" t="s">
        <v>1437</v>
      </c>
      <c r="C16" s="49" t="s">
        <v>170</v>
      </c>
      <c r="D16" s="49" t="n">
        <v>36</v>
      </c>
      <c r="E16" s="49" t="s">
        <v>1652</v>
      </c>
      <c r="F16" s="49"/>
    </row>
    <row r="17" customFormat="false" ht="15" hidden="false" customHeight="false" outlineLevel="0" collapsed="false">
      <c r="A17" s="48" t="s">
        <v>1660</v>
      </c>
      <c r="B17" s="49" t="s">
        <v>1437</v>
      </c>
      <c r="C17" s="49" t="s">
        <v>170</v>
      </c>
      <c r="D17" s="49" t="n">
        <v>36</v>
      </c>
      <c r="E17" s="49" t="s">
        <v>1652</v>
      </c>
      <c r="F17" s="49"/>
    </row>
    <row r="18" customFormat="false" ht="15" hidden="false" customHeight="false" outlineLevel="0" collapsed="false">
      <c r="A18" s="48" t="s">
        <v>1661</v>
      </c>
      <c r="B18" s="49" t="s">
        <v>1437</v>
      </c>
      <c r="C18" s="49" t="s">
        <v>501</v>
      </c>
      <c r="D18" s="49" t="n">
        <v>36</v>
      </c>
      <c r="E18" s="49" t="s">
        <v>1652</v>
      </c>
      <c r="F18" s="49"/>
    </row>
    <row r="19" customFormat="false" ht="15" hidden="false" customHeight="false" outlineLevel="0" collapsed="false">
      <c r="A19" s="48" t="s">
        <v>1662</v>
      </c>
      <c r="B19" s="49" t="s">
        <v>1437</v>
      </c>
      <c r="C19" s="49" t="s">
        <v>281</v>
      </c>
      <c r="D19" s="49" t="n">
        <v>72</v>
      </c>
      <c r="E19" s="49" t="s">
        <v>1663</v>
      </c>
      <c r="F19" s="49"/>
    </row>
    <row r="20" customFormat="false" ht="15" hidden="false" customHeight="false" outlineLevel="0" collapsed="false">
      <c r="A20" s="48" t="s">
        <v>1664</v>
      </c>
      <c r="B20" s="49" t="s">
        <v>1437</v>
      </c>
      <c r="C20" s="49" t="s">
        <v>281</v>
      </c>
      <c r="D20" s="49" t="n">
        <v>72</v>
      </c>
      <c r="E20" s="49" t="s">
        <v>1663</v>
      </c>
      <c r="F20" s="49"/>
    </row>
    <row r="21" customFormat="false" ht="15" hidden="false" customHeight="false" outlineLevel="0" collapsed="false">
      <c r="A21" s="48" t="s">
        <v>1665</v>
      </c>
      <c r="B21" s="49" t="s">
        <v>1437</v>
      </c>
      <c r="C21" s="49" t="s">
        <v>281</v>
      </c>
      <c r="D21" s="49" t="n">
        <v>72</v>
      </c>
      <c r="E21" s="49" t="s">
        <v>1663</v>
      </c>
      <c r="F21" s="49"/>
    </row>
    <row r="22" customFormat="false" ht="15" hidden="false" customHeight="false" outlineLevel="0" collapsed="false">
      <c r="A22" s="48" t="s">
        <v>1666</v>
      </c>
      <c r="B22" s="49" t="s">
        <v>1437</v>
      </c>
      <c r="C22" s="49" t="s">
        <v>281</v>
      </c>
      <c r="D22" s="49" t="n">
        <v>72</v>
      </c>
      <c r="E22" s="49" t="s">
        <v>1663</v>
      </c>
      <c r="F22" s="49"/>
    </row>
    <row r="23" customFormat="false" ht="15" hidden="false" customHeight="true" outlineLevel="0" collapsed="false">
      <c r="A23" s="48" t="s">
        <v>1667</v>
      </c>
      <c r="B23" s="49" t="s">
        <v>1437</v>
      </c>
      <c r="C23" s="49" t="s">
        <v>170</v>
      </c>
      <c r="D23" s="49" t="n">
        <v>36</v>
      </c>
      <c r="E23" s="49" t="s">
        <v>1663</v>
      </c>
      <c r="F23" s="79" t="s">
        <v>1668</v>
      </c>
    </row>
    <row r="24" customFormat="false" ht="15" hidden="false" customHeight="false" outlineLevel="0" collapsed="false">
      <c r="A24" s="48" t="s">
        <v>1669</v>
      </c>
      <c r="B24" s="49" t="s">
        <v>1670</v>
      </c>
      <c r="C24" s="49" t="s">
        <v>170</v>
      </c>
      <c r="D24" s="49" t="n">
        <v>36</v>
      </c>
      <c r="E24" s="49" t="s">
        <v>1663</v>
      </c>
      <c r="F24" s="79"/>
    </row>
    <row r="25" customFormat="false" ht="15" hidden="false" customHeight="false" outlineLevel="0" collapsed="false">
      <c r="A25" s="48" t="s">
        <v>1671</v>
      </c>
      <c r="B25" s="49" t="s">
        <v>1670</v>
      </c>
      <c r="C25" s="49" t="s">
        <v>170</v>
      </c>
      <c r="D25" s="49" t="n">
        <v>36</v>
      </c>
      <c r="E25" s="49" t="s">
        <v>1663</v>
      </c>
      <c r="F25" s="79"/>
    </row>
    <row r="26" customFormat="false" ht="15" hidden="false" customHeight="false" outlineLevel="0" collapsed="false">
      <c r="A26" s="48" t="s">
        <v>1672</v>
      </c>
      <c r="B26" s="49" t="s">
        <v>1437</v>
      </c>
      <c r="C26" s="49" t="s">
        <v>170</v>
      </c>
      <c r="D26" s="49" t="n">
        <v>36</v>
      </c>
      <c r="E26" s="49" t="s">
        <v>1663</v>
      </c>
      <c r="F26" s="79"/>
    </row>
    <row r="27" customFormat="false" ht="15" hidden="false" customHeight="false" outlineLevel="0" collapsed="false">
      <c r="A27" s="48" t="s">
        <v>1673</v>
      </c>
      <c r="B27" s="49" t="s">
        <v>1437</v>
      </c>
      <c r="C27" s="49" t="s">
        <v>170</v>
      </c>
      <c r="D27" s="49" t="n">
        <v>36</v>
      </c>
      <c r="E27" s="49" t="s">
        <v>1663</v>
      </c>
      <c r="F27" s="79"/>
    </row>
    <row r="28" customFormat="false" ht="15" hidden="false" customHeight="false" outlineLevel="0" collapsed="false">
      <c r="A28" s="48" t="s">
        <v>1674</v>
      </c>
      <c r="B28" s="49" t="s">
        <v>1437</v>
      </c>
      <c r="C28" s="49" t="s">
        <v>170</v>
      </c>
      <c r="D28" s="49" t="n">
        <v>36</v>
      </c>
      <c r="E28" s="49" t="s">
        <v>1663</v>
      </c>
      <c r="F28" s="79"/>
    </row>
    <row r="29" customFormat="false" ht="15" hidden="false" customHeight="false" outlineLevel="0" collapsed="false">
      <c r="A29" s="48" t="s">
        <v>1675</v>
      </c>
      <c r="B29" s="49" t="s">
        <v>1437</v>
      </c>
      <c r="C29" s="49" t="s">
        <v>170</v>
      </c>
      <c r="D29" s="49" t="n">
        <v>36</v>
      </c>
      <c r="E29" s="49" t="s">
        <v>1663</v>
      </c>
      <c r="F29" s="79"/>
    </row>
    <row r="30" customFormat="false" ht="15" hidden="false" customHeight="false" outlineLevel="0" collapsed="false">
      <c r="A30" s="48" t="s">
        <v>1676</v>
      </c>
      <c r="B30" s="49" t="s">
        <v>1437</v>
      </c>
      <c r="C30" s="49" t="s">
        <v>1677</v>
      </c>
      <c r="D30" s="49" t="n">
        <v>20</v>
      </c>
      <c r="E30" s="49" t="s">
        <v>1663</v>
      </c>
      <c r="F30" s="79"/>
    </row>
    <row r="31" customFormat="false" ht="15" hidden="false" customHeight="false" outlineLevel="0" collapsed="false">
      <c r="A31" s="48" t="s">
        <v>1678</v>
      </c>
      <c r="B31" s="49" t="s">
        <v>1573</v>
      </c>
      <c r="C31" s="49" t="s">
        <v>281</v>
      </c>
      <c r="D31" s="49" t="n">
        <v>72</v>
      </c>
      <c r="E31" s="49" t="s">
        <v>1679</v>
      </c>
      <c r="F31" s="49"/>
    </row>
    <row r="32" customFormat="false" ht="15" hidden="false" customHeight="false" outlineLevel="0" collapsed="false">
      <c r="A32" s="48" t="s">
        <v>1680</v>
      </c>
      <c r="B32" s="49" t="s">
        <v>1573</v>
      </c>
      <c r="C32" s="49" t="s">
        <v>281</v>
      </c>
      <c r="D32" s="49" t="n">
        <v>72</v>
      </c>
      <c r="E32" s="49" t="s">
        <v>1679</v>
      </c>
      <c r="F32" s="49" t="s">
        <v>1681</v>
      </c>
    </row>
    <row r="33" customFormat="false" ht="15" hidden="false" customHeight="false" outlineLevel="0" collapsed="false">
      <c r="A33" s="48" t="s">
        <v>1682</v>
      </c>
      <c r="B33" s="49" t="s">
        <v>1573</v>
      </c>
      <c r="C33" s="49" t="s">
        <v>281</v>
      </c>
      <c r="D33" s="49" t="n">
        <v>72</v>
      </c>
      <c r="E33" s="49" t="s">
        <v>1679</v>
      </c>
      <c r="F33" s="49" t="s">
        <v>1683</v>
      </c>
    </row>
    <row r="34" customFormat="false" ht="15" hidden="false" customHeight="false" outlineLevel="0" collapsed="false">
      <c r="A34" s="48" t="s">
        <v>1684</v>
      </c>
      <c r="B34" s="49" t="s">
        <v>1573</v>
      </c>
      <c r="C34" s="49" t="s">
        <v>281</v>
      </c>
      <c r="D34" s="49" t="n">
        <v>72</v>
      </c>
      <c r="E34" s="49" t="s">
        <v>1679</v>
      </c>
      <c r="F34" s="49" t="s">
        <v>1683</v>
      </c>
    </row>
    <row r="35" customFormat="false" ht="15" hidden="false" customHeight="false" outlineLevel="0" collapsed="false">
      <c r="A35" s="48" t="s">
        <v>1685</v>
      </c>
      <c r="B35" s="49" t="s">
        <v>1573</v>
      </c>
      <c r="C35" s="49" t="s">
        <v>281</v>
      </c>
      <c r="D35" s="49" t="n">
        <v>72</v>
      </c>
      <c r="E35" s="49" t="s">
        <v>1679</v>
      </c>
      <c r="F35" s="49" t="s">
        <v>1683</v>
      </c>
    </row>
    <row r="36" customFormat="false" ht="15" hidden="false" customHeight="false" outlineLevel="0" collapsed="false">
      <c r="A36" s="48" t="s">
        <v>1686</v>
      </c>
      <c r="B36" s="49" t="s">
        <v>1670</v>
      </c>
      <c r="C36" s="49" t="s">
        <v>170</v>
      </c>
      <c r="D36" s="49" t="n">
        <v>36</v>
      </c>
      <c r="E36" s="49" t="s">
        <v>1687</v>
      </c>
      <c r="F36" s="49"/>
    </row>
    <row r="37" customFormat="false" ht="15" hidden="false" customHeight="false" outlineLevel="0" collapsed="false">
      <c r="A37" s="48" t="s">
        <v>1688</v>
      </c>
      <c r="B37" s="49" t="s">
        <v>1437</v>
      </c>
      <c r="C37" s="49" t="s">
        <v>170</v>
      </c>
      <c r="D37" s="49" t="n">
        <v>36</v>
      </c>
      <c r="E37" s="49" t="s">
        <v>1687</v>
      </c>
      <c r="F37" s="49"/>
    </row>
    <row r="38" customFormat="false" ht="15" hidden="false" customHeight="false" outlineLevel="0" collapsed="false">
      <c r="A38" s="48" t="s">
        <v>1689</v>
      </c>
      <c r="B38" s="49" t="s">
        <v>1437</v>
      </c>
      <c r="C38" s="49" t="s">
        <v>170</v>
      </c>
      <c r="D38" s="49" t="n">
        <v>36</v>
      </c>
      <c r="E38" s="49" t="s">
        <v>1687</v>
      </c>
      <c r="F38" s="49"/>
    </row>
    <row r="39" customFormat="false" ht="15" hidden="false" customHeight="false" outlineLevel="0" collapsed="false">
      <c r="A39" s="48" t="s">
        <v>1690</v>
      </c>
      <c r="B39" s="49" t="s">
        <v>1437</v>
      </c>
      <c r="C39" s="49" t="s">
        <v>170</v>
      </c>
      <c r="D39" s="49" t="n">
        <v>36</v>
      </c>
      <c r="E39" s="49" t="s">
        <v>1687</v>
      </c>
      <c r="F39" s="49"/>
    </row>
    <row r="40" customFormat="false" ht="15" hidden="false" customHeight="false" outlineLevel="0" collapsed="false">
      <c r="A40" s="48" t="s">
        <v>1691</v>
      </c>
      <c r="B40" s="49" t="s">
        <v>1437</v>
      </c>
      <c r="C40" s="49" t="s">
        <v>170</v>
      </c>
      <c r="D40" s="49" t="n">
        <v>36</v>
      </c>
      <c r="E40" s="49" t="s">
        <v>1687</v>
      </c>
      <c r="F40" s="49"/>
    </row>
    <row r="41" customFormat="false" ht="15" hidden="false" customHeight="false" outlineLevel="0" collapsed="false">
      <c r="A41" s="48" t="s">
        <v>1692</v>
      </c>
      <c r="B41" s="49" t="s">
        <v>1437</v>
      </c>
      <c r="C41" s="49" t="s">
        <v>170</v>
      </c>
      <c r="D41" s="49" t="n">
        <v>36</v>
      </c>
      <c r="E41" s="49" t="s">
        <v>1687</v>
      </c>
      <c r="F41" s="49"/>
    </row>
    <row r="42" customFormat="false" ht="15" hidden="false" customHeight="false" outlineLevel="0" collapsed="false">
      <c r="A42" s="48" t="s">
        <v>1693</v>
      </c>
      <c r="B42" s="49" t="s">
        <v>1437</v>
      </c>
      <c r="C42" s="49" t="s">
        <v>170</v>
      </c>
      <c r="D42" s="49" t="n">
        <v>36</v>
      </c>
      <c r="E42" s="49" t="s">
        <v>1687</v>
      </c>
      <c r="F42" s="49"/>
    </row>
    <row r="43" customFormat="false" ht="15" hidden="false" customHeight="false" outlineLevel="0" collapsed="false">
      <c r="A43" s="48" t="s">
        <v>1694</v>
      </c>
      <c r="B43" s="49" t="s">
        <v>1437</v>
      </c>
      <c r="C43" s="49" t="s">
        <v>170</v>
      </c>
      <c r="D43" s="49" t="n">
        <v>36</v>
      </c>
      <c r="E43" s="49" t="s">
        <v>1687</v>
      </c>
      <c r="F43" s="49"/>
    </row>
    <row r="44" customFormat="false" ht="15" hidden="false" customHeight="false" outlineLevel="0" collapsed="false">
      <c r="A44" s="48" t="s">
        <v>1695</v>
      </c>
      <c r="B44" s="49" t="s">
        <v>1437</v>
      </c>
      <c r="C44" s="49" t="s">
        <v>170</v>
      </c>
      <c r="D44" s="49" t="n">
        <v>36</v>
      </c>
      <c r="E44" s="49" t="s">
        <v>1687</v>
      </c>
      <c r="F44" s="49"/>
    </row>
    <row r="45" customFormat="false" ht="15" hidden="false" customHeight="false" outlineLevel="0" collapsed="false">
      <c r="A45" s="48" t="s">
        <v>1696</v>
      </c>
      <c r="B45" s="49" t="s">
        <v>1437</v>
      </c>
      <c r="C45" s="49" t="s">
        <v>170</v>
      </c>
      <c r="D45" s="49" t="n">
        <v>36</v>
      </c>
      <c r="E45" s="49" t="s">
        <v>1687</v>
      </c>
      <c r="F45" s="49"/>
    </row>
    <row r="46" customFormat="false" ht="15" hidden="false" customHeight="false" outlineLevel="0" collapsed="false">
      <c r="A46" s="48" t="s">
        <v>1697</v>
      </c>
      <c r="B46" s="49" t="s">
        <v>1437</v>
      </c>
      <c r="C46" s="49" t="s">
        <v>170</v>
      </c>
      <c r="D46" s="49" t="n">
        <v>36</v>
      </c>
      <c r="E46" s="49" t="s">
        <v>1687</v>
      </c>
      <c r="F46" s="49"/>
    </row>
    <row r="47" customFormat="false" ht="15" hidden="false" customHeight="false" outlineLevel="0" collapsed="false">
      <c r="A47" s="48" t="s">
        <v>1698</v>
      </c>
      <c r="B47" s="49" t="s">
        <v>1437</v>
      </c>
      <c r="C47" s="49" t="s">
        <v>170</v>
      </c>
      <c r="D47" s="49" t="n">
        <v>36</v>
      </c>
      <c r="E47" s="49" t="s">
        <v>1687</v>
      </c>
      <c r="F47" s="49"/>
    </row>
    <row r="48" customFormat="false" ht="15" hidden="false" customHeight="false" outlineLevel="0" collapsed="false">
      <c r="A48" s="48" t="s">
        <v>1699</v>
      </c>
      <c r="B48" s="49" t="s">
        <v>1670</v>
      </c>
      <c r="C48" s="49" t="s">
        <v>170</v>
      </c>
      <c r="D48" s="49" t="n">
        <v>36</v>
      </c>
      <c r="E48" s="49" t="s">
        <v>1700</v>
      </c>
      <c r="F48" s="49"/>
    </row>
    <row r="49" customFormat="false" ht="15" hidden="false" customHeight="false" outlineLevel="0" collapsed="false">
      <c r="A49" s="48" t="s">
        <v>1701</v>
      </c>
      <c r="B49" s="49" t="s">
        <v>1670</v>
      </c>
      <c r="C49" s="49" t="s">
        <v>170</v>
      </c>
      <c r="D49" s="49" t="n">
        <v>36</v>
      </c>
      <c r="E49" s="49" t="s">
        <v>1700</v>
      </c>
      <c r="F49" s="49"/>
    </row>
    <row r="50" customFormat="false" ht="15" hidden="false" customHeight="false" outlineLevel="0" collapsed="false">
      <c r="A50" s="48" t="s">
        <v>1702</v>
      </c>
      <c r="B50" s="49" t="s">
        <v>1670</v>
      </c>
      <c r="C50" s="49" t="s">
        <v>170</v>
      </c>
      <c r="D50" s="49" t="n">
        <v>36</v>
      </c>
      <c r="E50" s="49" t="s">
        <v>1700</v>
      </c>
      <c r="F50" s="49"/>
    </row>
    <row r="51" customFormat="false" ht="15" hidden="false" customHeight="false" outlineLevel="0" collapsed="false">
      <c r="A51" s="48" t="s">
        <v>1703</v>
      </c>
      <c r="B51" s="49" t="s">
        <v>1670</v>
      </c>
      <c r="C51" s="49" t="s">
        <v>170</v>
      </c>
      <c r="D51" s="49" t="n">
        <v>36</v>
      </c>
      <c r="E51" s="49" t="s">
        <v>1700</v>
      </c>
      <c r="F51" s="49"/>
    </row>
    <row r="52" customFormat="false" ht="15" hidden="false" customHeight="false" outlineLevel="0" collapsed="false">
      <c r="A52" s="48" t="s">
        <v>1704</v>
      </c>
      <c r="B52" s="49" t="s">
        <v>1670</v>
      </c>
      <c r="C52" s="49" t="s">
        <v>170</v>
      </c>
      <c r="D52" s="49" t="n">
        <v>36</v>
      </c>
      <c r="E52" s="49" t="s">
        <v>1700</v>
      </c>
      <c r="F52" s="49"/>
    </row>
    <row r="53" customFormat="false" ht="15" hidden="false" customHeight="false" outlineLevel="0" collapsed="false">
      <c r="A53" s="48" t="s">
        <v>1705</v>
      </c>
      <c r="B53" s="49" t="s">
        <v>1573</v>
      </c>
      <c r="C53" s="49" t="s">
        <v>1706</v>
      </c>
      <c r="D53" s="49" t="n">
        <v>35.2</v>
      </c>
      <c r="E53" s="49" t="s">
        <v>1700</v>
      </c>
      <c r="F53" s="49" t="n">
        <v>2445</v>
      </c>
    </row>
    <row r="54" customFormat="false" ht="15" hidden="false" customHeight="false" outlineLevel="0" collapsed="false">
      <c r="A54" s="48" t="s">
        <v>1707</v>
      </c>
      <c r="B54" s="49" t="s">
        <v>1457</v>
      </c>
      <c r="C54" s="49" t="s">
        <v>1706</v>
      </c>
      <c r="D54" s="49" t="n">
        <v>35.2</v>
      </c>
      <c r="E54" s="49" t="s">
        <v>1700</v>
      </c>
      <c r="F54" s="49" t="n">
        <v>2483</v>
      </c>
    </row>
    <row r="55" customFormat="false" ht="15" hidden="false" customHeight="false" outlineLevel="0" collapsed="false">
      <c r="A55" s="48" t="s">
        <v>1708</v>
      </c>
      <c r="B55" s="49" t="s">
        <v>1573</v>
      </c>
      <c r="C55" s="49" t="s">
        <v>1706</v>
      </c>
      <c r="D55" s="49" t="n">
        <v>35.2</v>
      </c>
      <c r="E55" s="49" t="s">
        <v>1709</v>
      </c>
      <c r="F55" s="49" t="s">
        <v>1710</v>
      </c>
    </row>
    <row r="56" customFormat="false" ht="15" hidden="false" customHeight="false" outlineLevel="0" collapsed="false">
      <c r="A56" s="48" t="s">
        <v>1711</v>
      </c>
      <c r="B56" s="49" t="s">
        <v>1573</v>
      </c>
      <c r="C56" s="49" t="s">
        <v>1706</v>
      </c>
      <c r="D56" s="49" t="n">
        <v>35.2</v>
      </c>
      <c r="E56" s="49" t="s">
        <v>1709</v>
      </c>
      <c r="F56" s="49" t="n">
        <v>2481</v>
      </c>
    </row>
    <row r="57" customFormat="false" ht="15" hidden="false" customHeight="false" outlineLevel="0" collapsed="false">
      <c r="A57" s="48" t="s">
        <v>1712</v>
      </c>
      <c r="B57" s="49" t="s">
        <v>1573</v>
      </c>
      <c r="C57" s="49" t="s">
        <v>1706</v>
      </c>
      <c r="D57" s="49" t="n">
        <v>35.2</v>
      </c>
      <c r="E57" s="49" t="s">
        <v>1709</v>
      </c>
      <c r="F57" s="49" t="n">
        <v>2480</v>
      </c>
    </row>
    <row r="58" customFormat="false" ht="15" hidden="false" customHeight="false" outlineLevel="0" collapsed="false">
      <c r="A58" s="48" t="s">
        <v>1713</v>
      </c>
      <c r="B58" s="49" t="s">
        <v>1573</v>
      </c>
      <c r="C58" s="49" t="s">
        <v>1706</v>
      </c>
      <c r="D58" s="49" t="n">
        <v>35.2</v>
      </c>
      <c r="E58" s="49" t="s">
        <v>1709</v>
      </c>
      <c r="F58" s="49" t="n">
        <v>2458</v>
      </c>
    </row>
    <row r="59" customFormat="false" ht="15" hidden="false" customHeight="false" outlineLevel="0" collapsed="false">
      <c r="A59" s="48" t="s">
        <v>1714</v>
      </c>
      <c r="B59" s="49" t="s">
        <v>1573</v>
      </c>
      <c r="C59" s="49" t="s">
        <v>1706</v>
      </c>
      <c r="D59" s="49" t="n">
        <v>35.2</v>
      </c>
      <c r="E59" s="49" t="s">
        <v>1709</v>
      </c>
      <c r="F59" s="49" t="n">
        <v>2457</v>
      </c>
    </row>
    <row r="60" customFormat="false" ht="15" hidden="false" customHeight="false" outlineLevel="0" collapsed="false">
      <c r="A60" s="48" t="s">
        <v>1715</v>
      </c>
      <c r="B60" s="49" t="s">
        <v>1573</v>
      </c>
      <c r="C60" s="49" t="s">
        <v>1706</v>
      </c>
      <c r="D60" s="49" t="n">
        <v>35.2</v>
      </c>
      <c r="E60" s="49" t="s">
        <v>1716</v>
      </c>
      <c r="F60" s="49" t="n">
        <v>2460</v>
      </c>
    </row>
    <row r="61" customFormat="false" ht="15" hidden="false" customHeight="false" outlineLevel="0" collapsed="false">
      <c r="A61" s="48" t="s">
        <v>1717</v>
      </c>
      <c r="B61" s="49" t="s">
        <v>1573</v>
      </c>
      <c r="C61" s="49" t="s">
        <v>1706</v>
      </c>
      <c r="D61" s="49" t="n">
        <v>35.2</v>
      </c>
      <c r="E61" s="49" t="s">
        <v>1716</v>
      </c>
      <c r="F61" s="49" t="n">
        <v>2399</v>
      </c>
    </row>
    <row r="62" customFormat="false" ht="15" hidden="false" customHeight="false" outlineLevel="0" collapsed="false">
      <c r="A62" s="48" t="s">
        <v>1718</v>
      </c>
      <c r="B62" s="49" t="s">
        <v>1573</v>
      </c>
      <c r="C62" s="49" t="s">
        <v>1706</v>
      </c>
      <c r="D62" s="49" t="n">
        <v>35.2</v>
      </c>
      <c r="E62" s="49" t="s">
        <v>1716</v>
      </c>
      <c r="F62" s="49" t="n">
        <v>2399</v>
      </c>
    </row>
    <row r="63" customFormat="false" ht="15" hidden="false" customHeight="false" outlineLevel="0" collapsed="false">
      <c r="A63" s="48" t="s">
        <v>1719</v>
      </c>
      <c r="B63" s="49" t="s">
        <v>1457</v>
      </c>
      <c r="C63" s="49" t="s">
        <v>1706</v>
      </c>
      <c r="D63" s="49" t="n">
        <v>35.2</v>
      </c>
      <c r="E63" s="49" t="s">
        <v>1716</v>
      </c>
      <c r="F63" s="49" t="n">
        <v>2433</v>
      </c>
    </row>
    <row r="64" customFormat="false" ht="15" hidden="false" customHeight="false" outlineLevel="0" collapsed="false">
      <c r="A64" s="48" t="s">
        <v>1720</v>
      </c>
      <c r="B64" s="49" t="s">
        <v>1437</v>
      </c>
      <c r="C64" s="49" t="s">
        <v>626</v>
      </c>
      <c r="D64" s="49" t="n">
        <v>33</v>
      </c>
      <c r="E64" s="49" t="s">
        <v>1721</v>
      </c>
      <c r="F64" s="49" t="s">
        <v>1722</v>
      </c>
    </row>
    <row r="65" customFormat="false" ht="15" hidden="false" customHeight="false" outlineLevel="0" collapsed="false">
      <c r="A65" s="48" t="s">
        <v>1723</v>
      </c>
      <c r="B65" s="49" t="s">
        <v>1437</v>
      </c>
      <c r="C65" s="49" t="s">
        <v>626</v>
      </c>
      <c r="D65" s="49" t="n">
        <v>33</v>
      </c>
      <c r="E65" s="49" t="s">
        <v>1721</v>
      </c>
      <c r="F65" s="49" t="s">
        <v>1724</v>
      </c>
    </row>
    <row r="66" customFormat="false" ht="15" hidden="false" customHeight="false" outlineLevel="0" collapsed="false">
      <c r="A66" s="48" t="s">
        <v>1725</v>
      </c>
      <c r="B66" s="49" t="s">
        <v>1437</v>
      </c>
      <c r="C66" s="49" t="s">
        <v>626</v>
      </c>
      <c r="D66" s="49" t="n">
        <v>33</v>
      </c>
      <c r="E66" s="49" t="s">
        <v>1721</v>
      </c>
      <c r="F66" s="49" t="s">
        <v>1724</v>
      </c>
    </row>
    <row r="67" customFormat="false" ht="15" hidden="false" customHeight="false" outlineLevel="0" collapsed="false">
      <c r="A67" s="48" t="s">
        <v>1726</v>
      </c>
      <c r="B67" s="49" t="s">
        <v>1437</v>
      </c>
      <c r="C67" s="49" t="s">
        <v>170</v>
      </c>
      <c r="D67" s="49" t="n">
        <v>36</v>
      </c>
      <c r="E67" s="49" t="s">
        <v>1721</v>
      </c>
      <c r="F67" s="49"/>
    </row>
    <row r="68" customFormat="false" ht="15" hidden="false" customHeight="false" outlineLevel="0" collapsed="false">
      <c r="A68" s="48" t="s">
        <v>1727</v>
      </c>
      <c r="B68" s="49" t="s">
        <v>1437</v>
      </c>
      <c r="C68" s="49" t="s">
        <v>170</v>
      </c>
      <c r="D68" s="49" t="n">
        <v>36</v>
      </c>
      <c r="E68" s="49" t="s">
        <v>1721</v>
      </c>
      <c r="F68" s="49"/>
    </row>
    <row r="69" customFormat="false" ht="15" hidden="false" customHeight="false" outlineLevel="0" collapsed="false">
      <c r="A69" s="48" t="s">
        <v>1728</v>
      </c>
      <c r="B69" s="49" t="s">
        <v>1437</v>
      </c>
      <c r="C69" s="49" t="s">
        <v>170</v>
      </c>
      <c r="D69" s="49" t="n">
        <v>36</v>
      </c>
      <c r="E69" s="49" t="s">
        <v>1721</v>
      </c>
      <c r="F69" s="49"/>
    </row>
    <row r="70" customFormat="false" ht="15" hidden="false" customHeight="false" outlineLevel="0" collapsed="false">
      <c r="A70" s="48" t="s">
        <v>1729</v>
      </c>
      <c r="B70" s="49" t="s">
        <v>1573</v>
      </c>
      <c r="C70" s="49" t="s">
        <v>1706</v>
      </c>
      <c r="D70" s="49" t="n">
        <v>35.2</v>
      </c>
      <c r="E70" s="49" t="s">
        <v>1730</v>
      </c>
      <c r="F70" s="49" t="n">
        <v>2025</v>
      </c>
    </row>
    <row r="71" customFormat="false" ht="15" hidden="false" customHeight="false" outlineLevel="0" collapsed="false">
      <c r="A71" s="48" t="s">
        <v>1731</v>
      </c>
      <c r="B71" s="49" t="s">
        <v>1573</v>
      </c>
      <c r="C71" s="49" t="s">
        <v>1706</v>
      </c>
      <c r="D71" s="49" t="n">
        <v>35.2</v>
      </c>
      <c r="E71" s="49" t="s">
        <v>1730</v>
      </c>
      <c r="F71" s="49" t="n">
        <v>2032</v>
      </c>
    </row>
    <row r="72" customFormat="false" ht="15" hidden="false" customHeight="false" outlineLevel="0" collapsed="false">
      <c r="A72" s="48" t="s">
        <v>1732</v>
      </c>
      <c r="B72" s="49" t="s">
        <v>1573</v>
      </c>
      <c r="C72" s="49" t="s">
        <v>1706</v>
      </c>
      <c r="D72" s="49" t="n">
        <v>35.2</v>
      </c>
      <c r="E72" s="49" t="s">
        <v>1730</v>
      </c>
      <c r="F72" s="49" t="n">
        <v>2020</v>
      </c>
    </row>
    <row r="73" customFormat="false" ht="15" hidden="false" customHeight="false" outlineLevel="0" collapsed="false">
      <c r="A73" s="48" t="s">
        <v>1733</v>
      </c>
      <c r="B73" s="49" t="s">
        <v>1573</v>
      </c>
      <c r="C73" s="49" t="s">
        <v>1706</v>
      </c>
      <c r="D73" s="49" t="n">
        <v>35.2</v>
      </c>
      <c r="E73" s="49" t="s">
        <v>1730</v>
      </c>
      <c r="F73" s="49" t="n">
        <v>2075</v>
      </c>
    </row>
    <row r="74" customFormat="false" ht="15" hidden="false" customHeight="false" outlineLevel="0" collapsed="false">
      <c r="A74" s="48" t="s">
        <v>1734</v>
      </c>
      <c r="B74" s="49" t="s">
        <v>1573</v>
      </c>
      <c r="C74" s="49" t="s">
        <v>1706</v>
      </c>
      <c r="D74" s="49" t="n">
        <v>35.2</v>
      </c>
      <c r="E74" s="49" t="s">
        <v>1730</v>
      </c>
      <c r="F74" s="49" t="n">
        <v>2018</v>
      </c>
    </row>
    <row r="75" customFormat="false" ht="15" hidden="false" customHeight="false" outlineLevel="0" collapsed="false">
      <c r="A75" s="48" t="s">
        <v>1735</v>
      </c>
      <c r="B75" s="49" t="s">
        <v>1573</v>
      </c>
      <c r="C75" s="49" t="s">
        <v>1706</v>
      </c>
      <c r="D75" s="49" t="n">
        <v>35.2</v>
      </c>
      <c r="E75" s="49" t="s">
        <v>1736</v>
      </c>
      <c r="F75" s="49" t="n">
        <v>2391</v>
      </c>
    </row>
    <row r="76" customFormat="false" ht="15" hidden="false" customHeight="false" outlineLevel="0" collapsed="false">
      <c r="A76" s="48" t="s">
        <v>1737</v>
      </c>
      <c r="B76" s="49" t="s">
        <v>1573</v>
      </c>
      <c r="C76" s="49" t="s">
        <v>1706</v>
      </c>
      <c r="D76" s="49" t="n">
        <v>35.2</v>
      </c>
      <c r="E76" s="49" t="s">
        <v>1736</v>
      </c>
      <c r="F76" s="49" t="n">
        <v>2395</v>
      </c>
    </row>
    <row r="77" customFormat="false" ht="15" hidden="false" customHeight="false" outlineLevel="0" collapsed="false">
      <c r="A77" s="48" t="s">
        <v>1738</v>
      </c>
      <c r="B77" s="49" t="s">
        <v>1573</v>
      </c>
      <c r="C77" s="49" t="s">
        <v>1706</v>
      </c>
      <c r="D77" s="49" t="n">
        <v>35.2</v>
      </c>
      <c r="E77" s="49" t="s">
        <v>1736</v>
      </c>
      <c r="F77" s="49" t="n">
        <v>2476</v>
      </c>
    </row>
    <row r="78" customFormat="false" ht="15" hidden="false" customHeight="false" outlineLevel="0" collapsed="false">
      <c r="A78" s="48" t="s">
        <v>1739</v>
      </c>
      <c r="B78" s="49" t="s">
        <v>1573</v>
      </c>
      <c r="C78" s="49" t="s">
        <v>1706</v>
      </c>
      <c r="D78" s="49" t="n">
        <v>35.2</v>
      </c>
      <c r="E78" s="49" t="s">
        <v>1736</v>
      </c>
      <c r="F78" s="49" t="n">
        <v>2394</v>
      </c>
    </row>
    <row r="79" customFormat="false" ht="15" hidden="false" customHeight="false" outlineLevel="0" collapsed="false">
      <c r="A79" s="48" t="s">
        <v>1740</v>
      </c>
      <c r="B79" s="49" t="s">
        <v>1573</v>
      </c>
      <c r="C79" s="49" t="s">
        <v>1706</v>
      </c>
      <c r="D79" s="49" t="n">
        <v>35.2</v>
      </c>
      <c r="E79" s="49" t="s">
        <v>1736</v>
      </c>
      <c r="F79" s="49" t="n">
        <v>2468</v>
      </c>
    </row>
    <row r="80" customFormat="false" ht="15" hidden="false" customHeight="false" outlineLevel="0" collapsed="false">
      <c r="A80" s="48" t="s">
        <v>1741</v>
      </c>
      <c r="B80" s="49" t="s">
        <v>1573</v>
      </c>
      <c r="C80" s="49" t="s">
        <v>281</v>
      </c>
      <c r="D80" s="49" t="n">
        <v>72</v>
      </c>
      <c r="E80" s="49" t="s">
        <v>1742</v>
      </c>
      <c r="F80" s="49" t="s">
        <v>1743</v>
      </c>
    </row>
    <row r="81" customFormat="false" ht="15" hidden="false" customHeight="false" outlineLevel="0" collapsed="false">
      <c r="A81" s="48" t="s">
        <v>1744</v>
      </c>
      <c r="B81" s="49" t="s">
        <v>1573</v>
      </c>
      <c r="C81" s="49" t="s">
        <v>281</v>
      </c>
      <c r="D81" s="49" t="n">
        <v>72</v>
      </c>
      <c r="E81" s="49" t="s">
        <v>1742</v>
      </c>
      <c r="F81" s="49" t="s">
        <v>1745</v>
      </c>
    </row>
    <row r="82" customFormat="false" ht="15" hidden="false" customHeight="false" outlineLevel="0" collapsed="false">
      <c r="A82" s="48" t="s">
        <v>1746</v>
      </c>
      <c r="B82" s="49" t="s">
        <v>1573</v>
      </c>
      <c r="C82" s="49" t="s">
        <v>281</v>
      </c>
      <c r="D82" s="49" t="n">
        <v>72</v>
      </c>
      <c r="E82" s="49" t="s">
        <v>1742</v>
      </c>
      <c r="F82" s="49" t="s">
        <v>1747</v>
      </c>
    </row>
    <row r="83" customFormat="false" ht="15" hidden="false" customHeight="false" outlineLevel="0" collapsed="false">
      <c r="A83" s="48" t="s">
        <v>1748</v>
      </c>
      <c r="B83" s="49" t="s">
        <v>1573</v>
      </c>
      <c r="C83" s="49" t="s">
        <v>1706</v>
      </c>
      <c r="D83" s="49" t="n">
        <v>35.2</v>
      </c>
      <c r="E83" s="49" t="s">
        <v>1742</v>
      </c>
      <c r="F83" s="49" t="n">
        <v>2971</v>
      </c>
    </row>
    <row r="84" customFormat="false" ht="15" hidden="false" customHeight="false" outlineLevel="0" collapsed="false">
      <c r="A84" s="48" t="s">
        <v>1749</v>
      </c>
      <c r="B84" s="49" t="s">
        <v>1457</v>
      </c>
      <c r="C84" s="49" t="s">
        <v>1706</v>
      </c>
      <c r="D84" s="49" t="n">
        <v>35.2</v>
      </c>
      <c r="E84" s="49" t="s">
        <v>1750</v>
      </c>
      <c r="F84" s="49" t="n">
        <v>2027</v>
      </c>
    </row>
    <row r="85" customFormat="false" ht="15" hidden="false" customHeight="false" outlineLevel="0" collapsed="false">
      <c r="A85" s="48" t="s">
        <v>1751</v>
      </c>
      <c r="B85" s="49" t="s">
        <v>1457</v>
      </c>
      <c r="C85" s="49" t="s">
        <v>1706</v>
      </c>
      <c r="D85" s="49" t="n">
        <v>35.2</v>
      </c>
      <c r="E85" s="49" t="s">
        <v>1750</v>
      </c>
      <c r="F85" s="49" t="n">
        <v>2052</v>
      </c>
    </row>
    <row r="86" customFormat="false" ht="15" hidden="false" customHeight="false" outlineLevel="0" collapsed="false">
      <c r="A86" s="48" t="s">
        <v>1752</v>
      </c>
      <c r="B86" s="49" t="s">
        <v>1457</v>
      </c>
      <c r="C86" s="49" t="s">
        <v>1706</v>
      </c>
      <c r="D86" s="49" t="n">
        <v>35.2</v>
      </c>
      <c r="E86" s="49" t="s">
        <v>1750</v>
      </c>
      <c r="F86" s="49" t="n">
        <v>2006</v>
      </c>
    </row>
    <row r="87" customFormat="false" ht="15" hidden="false" customHeight="false" outlineLevel="0" collapsed="false">
      <c r="A87" s="48" t="s">
        <v>1753</v>
      </c>
      <c r="B87" s="49" t="s">
        <v>1437</v>
      </c>
      <c r="C87" s="49" t="s">
        <v>281</v>
      </c>
      <c r="D87" s="49" t="n">
        <v>72</v>
      </c>
      <c r="E87" s="49" t="s">
        <v>1754</v>
      </c>
      <c r="F87" s="49"/>
    </row>
    <row r="88" customFormat="false" ht="15" hidden="false" customHeight="false" outlineLevel="0" collapsed="false">
      <c r="A88" s="48" t="s">
        <v>1755</v>
      </c>
      <c r="B88" s="49" t="s">
        <v>1437</v>
      </c>
      <c r="C88" s="49" t="s">
        <v>281</v>
      </c>
      <c r="D88" s="49" t="n">
        <v>72</v>
      </c>
      <c r="E88" s="49" t="s">
        <v>1754</v>
      </c>
      <c r="F88" s="49"/>
    </row>
    <row r="89" customFormat="false" ht="15" hidden="false" customHeight="false" outlineLevel="0" collapsed="false">
      <c r="A89" s="49" t="s">
        <v>1756</v>
      </c>
      <c r="B89" s="49" t="n">
        <f aca="false">COUNTIF(B9:B88,"&lt;&gt;")</f>
        <v>80</v>
      </c>
      <c r="C89" s="49" t="n">
        <f aca="false">COUNTIF(C9:C88,"&lt;&gt;")</f>
        <v>80</v>
      </c>
      <c r="D89" s="49" t="n">
        <f aca="false">SUM(D9:D88)</f>
        <v>3339</v>
      </c>
      <c r="E89" s="49"/>
      <c r="F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</row>
    <row r="92" customFormat="false" ht="15" hidden="false" customHeight="false" outlineLevel="0" collapsed="false">
      <c r="D92" s="56" t="n">
        <v>7.129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F23:F30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5" activeCellId="0" sqref="D1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56"/>
    <col collapsed="false" customWidth="true" hidden="false" outlineLevel="0" max="6" min="6" style="0" width="29.99"/>
  </cols>
  <sheetData>
    <row r="1" customFormat="false" ht="15" hidden="false" customHeight="false" outlineLevel="0" collapsed="false">
      <c r="A1" s="42" t="s">
        <v>175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75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75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7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76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1762</v>
      </c>
      <c r="B6" s="44"/>
      <c r="C6" s="44"/>
      <c r="D6" s="44"/>
      <c r="E6" s="44"/>
      <c r="F6" s="44"/>
    </row>
    <row r="7" customFormat="false" ht="15.75" hidden="false" customHeight="true" outlineLevel="0" collapsed="false">
      <c r="A7" s="46" t="s">
        <v>1763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764</v>
      </c>
      <c r="B9" s="49" t="s">
        <v>1573</v>
      </c>
      <c r="C9" s="49" t="s">
        <v>1706</v>
      </c>
      <c r="D9" s="49" t="n">
        <v>35.2</v>
      </c>
      <c r="E9" s="49" t="s">
        <v>1765</v>
      </c>
      <c r="F9" s="49" t="n">
        <v>2461</v>
      </c>
    </row>
    <row r="10" customFormat="false" ht="15" hidden="false" customHeight="false" outlineLevel="0" collapsed="false">
      <c r="A10" s="48" t="s">
        <v>1766</v>
      </c>
      <c r="B10" s="49" t="s">
        <v>1573</v>
      </c>
      <c r="C10" s="49" t="s">
        <v>1706</v>
      </c>
      <c r="D10" s="49" t="n">
        <v>35.2</v>
      </c>
      <c r="E10" s="49" t="s">
        <v>1765</v>
      </c>
      <c r="F10" s="49" t="n">
        <v>2464</v>
      </c>
    </row>
    <row r="11" customFormat="false" ht="15" hidden="false" customHeight="false" outlineLevel="0" collapsed="false">
      <c r="A11" s="48" t="s">
        <v>1767</v>
      </c>
      <c r="B11" s="49" t="s">
        <v>1457</v>
      </c>
      <c r="C11" s="49" t="s">
        <v>1706</v>
      </c>
      <c r="D11" s="49" t="n">
        <v>35.2</v>
      </c>
      <c r="E11" s="49" t="s">
        <v>1765</v>
      </c>
      <c r="F11" s="49" t="n">
        <v>2402</v>
      </c>
    </row>
    <row r="12" customFormat="false" ht="15" hidden="false" customHeight="false" outlineLevel="0" collapsed="false">
      <c r="A12" s="48"/>
      <c r="B12" s="49"/>
      <c r="C12" s="49"/>
      <c r="D12" s="49"/>
      <c r="E12" s="49"/>
      <c r="F12" s="49" t="s">
        <v>1768</v>
      </c>
    </row>
    <row r="13" customFormat="false" ht="15" hidden="false" customHeight="false" outlineLevel="0" collapsed="false">
      <c r="A13" s="48" t="s">
        <v>1769</v>
      </c>
      <c r="B13" s="49" t="s">
        <v>1573</v>
      </c>
      <c r="C13" s="49" t="s">
        <v>1706</v>
      </c>
      <c r="D13" s="49" t="n">
        <v>35.2</v>
      </c>
      <c r="E13" s="49" t="s">
        <v>1770</v>
      </c>
      <c r="F13" s="49" t="n">
        <v>2462</v>
      </c>
    </row>
    <row r="14" customFormat="false" ht="15" hidden="false" customHeight="false" outlineLevel="0" collapsed="false">
      <c r="A14" s="48" t="s">
        <v>1771</v>
      </c>
      <c r="B14" s="49" t="s">
        <v>1573</v>
      </c>
      <c r="C14" s="49" t="s">
        <v>1706</v>
      </c>
      <c r="D14" s="49" t="n">
        <v>35.2</v>
      </c>
      <c r="E14" s="49" t="s">
        <v>1770</v>
      </c>
      <c r="F14" s="49" t="n">
        <v>2446</v>
      </c>
    </row>
    <row r="15" customFormat="false" ht="15" hidden="false" customHeight="false" outlineLevel="0" collapsed="false">
      <c r="A15" s="48" t="s">
        <v>1772</v>
      </c>
      <c r="B15" s="49" t="s">
        <v>1573</v>
      </c>
      <c r="C15" s="49" t="s">
        <v>1706</v>
      </c>
      <c r="D15" s="49" t="n">
        <v>35.2</v>
      </c>
      <c r="E15" s="49" t="s">
        <v>1770</v>
      </c>
      <c r="F15" s="49" t="n">
        <v>2456</v>
      </c>
    </row>
    <row r="16" customFormat="false" ht="15" hidden="false" customHeight="false" outlineLevel="0" collapsed="false">
      <c r="A16" s="48" t="s">
        <v>1773</v>
      </c>
      <c r="B16" s="49" t="s">
        <v>1573</v>
      </c>
      <c r="C16" s="49" t="s">
        <v>1706</v>
      </c>
      <c r="D16" s="49" t="n">
        <v>35.2</v>
      </c>
      <c r="E16" s="49" t="s">
        <v>1770</v>
      </c>
      <c r="F16" s="49" t="n">
        <v>2404</v>
      </c>
    </row>
    <row r="17" customFormat="false" ht="15" hidden="false" customHeight="false" outlineLevel="0" collapsed="false">
      <c r="A17" s="48" t="s">
        <v>1774</v>
      </c>
      <c r="B17" s="49" t="s">
        <v>1573</v>
      </c>
      <c r="C17" s="49" t="s">
        <v>1706</v>
      </c>
      <c r="D17" s="49" t="n">
        <v>35.2</v>
      </c>
      <c r="E17" s="49" t="s">
        <v>1770</v>
      </c>
      <c r="F17" s="49" t="n">
        <v>2465</v>
      </c>
    </row>
    <row r="18" customFormat="false" ht="15" hidden="false" customHeight="false" outlineLevel="0" collapsed="false">
      <c r="A18" s="48" t="s">
        <v>1775</v>
      </c>
      <c r="B18" s="49" t="s">
        <v>1573</v>
      </c>
      <c r="C18" s="49" t="s">
        <v>1706</v>
      </c>
      <c r="D18" s="49" t="n">
        <v>35.2</v>
      </c>
      <c r="E18" s="49" t="s">
        <v>1776</v>
      </c>
      <c r="F18" s="49" t="n">
        <v>2466</v>
      </c>
    </row>
    <row r="19" customFormat="false" ht="15" hidden="false" customHeight="false" outlineLevel="0" collapsed="false">
      <c r="A19" s="48" t="s">
        <v>1777</v>
      </c>
      <c r="B19" s="49" t="s">
        <v>1573</v>
      </c>
      <c r="C19" s="49" t="s">
        <v>1706</v>
      </c>
      <c r="D19" s="49" t="n">
        <v>35.2</v>
      </c>
      <c r="E19" s="49" t="s">
        <v>1776</v>
      </c>
      <c r="F19" s="49" t="n">
        <v>2398</v>
      </c>
    </row>
    <row r="20" customFormat="false" ht="15" hidden="false" customHeight="false" outlineLevel="0" collapsed="false">
      <c r="A20" s="48" t="s">
        <v>1778</v>
      </c>
      <c r="B20" s="49" t="s">
        <v>1573</v>
      </c>
      <c r="C20" s="49" t="s">
        <v>1706</v>
      </c>
      <c r="D20" s="49" t="n">
        <v>35.2</v>
      </c>
      <c r="E20" s="49" t="s">
        <v>1776</v>
      </c>
      <c r="F20" s="49" t="n">
        <v>2405</v>
      </c>
    </row>
    <row r="21" customFormat="false" ht="15" hidden="false" customHeight="false" outlineLevel="0" collapsed="false">
      <c r="A21" s="48" t="s">
        <v>1779</v>
      </c>
      <c r="B21" s="49" t="s">
        <v>1573</v>
      </c>
      <c r="C21" s="49" t="s">
        <v>1706</v>
      </c>
      <c r="D21" s="49" t="n">
        <v>35.2</v>
      </c>
      <c r="E21" s="49" t="s">
        <v>1780</v>
      </c>
      <c r="F21" s="49" t="n">
        <v>2442</v>
      </c>
    </row>
    <row r="22" customFormat="false" ht="15" hidden="false" customHeight="false" outlineLevel="0" collapsed="false">
      <c r="A22" s="48" t="s">
        <v>1781</v>
      </c>
      <c r="B22" s="49" t="s">
        <v>1573</v>
      </c>
      <c r="C22" s="49" t="s">
        <v>1706</v>
      </c>
      <c r="D22" s="49" t="n">
        <v>35.2</v>
      </c>
      <c r="E22" s="49" t="s">
        <v>1780</v>
      </c>
      <c r="F22" s="49" t="n">
        <v>2471</v>
      </c>
    </row>
    <row r="23" customFormat="false" ht="15" hidden="false" customHeight="false" outlineLevel="0" collapsed="false">
      <c r="A23" s="48" t="s">
        <v>1782</v>
      </c>
      <c r="B23" s="49"/>
      <c r="C23" s="49" t="s">
        <v>338</v>
      </c>
      <c r="D23" s="49" t="n">
        <v>150</v>
      </c>
      <c r="E23" s="49" t="s">
        <v>1780</v>
      </c>
      <c r="F23" s="49" t="s">
        <v>1459</v>
      </c>
    </row>
    <row r="24" customFormat="false" ht="15" hidden="false" customHeight="false" outlineLevel="0" collapsed="false">
      <c r="A24" s="48" t="s">
        <v>1783</v>
      </c>
      <c r="B24" s="49" t="s">
        <v>1573</v>
      </c>
      <c r="C24" s="49" t="s">
        <v>1706</v>
      </c>
      <c r="D24" s="49" t="n">
        <v>35.2</v>
      </c>
      <c r="E24" s="49" t="s">
        <v>1780</v>
      </c>
      <c r="F24" s="49" t="n">
        <v>2470</v>
      </c>
    </row>
    <row r="25" customFormat="false" ht="15" hidden="false" customHeight="false" outlineLevel="0" collapsed="false">
      <c r="A25" s="48" t="s">
        <v>1784</v>
      </c>
      <c r="B25" s="49" t="s">
        <v>1573</v>
      </c>
      <c r="C25" s="49" t="s">
        <v>1706</v>
      </c>
      <c r="D25" s="49" t="n">
        <v>35.2</v>
      </c>
      <c r="E25" s="49" t="s">
        <v>1780</v>
      </c>
      <c r="F25" s="49" t="n">
        <v>2450</v>
      </c>
    </row>
    <row r="26" customFormat="false" ht="15" hidden="false" customHeight="false" outlineLevel="0" collapsed="false">
      <c r="A26" s="48" t="s">
        <v>1785</v>
      </c>
      <c r="B26" s="49" t="s">
        <v>1573</v>
      </c>
      <c r="C26" s="49" t="s">
        <v>1706</v>
      </c>
      <c r="D26" s="49" t="n">
        <v>35.2</v>
      </c>
      <c r="E26" s="49" t="s">
        <v>1786</v>
      </c>
      <c r="F26" s="49" t="n">
        <v>2459</v>
      </c>
    </row>
    <row r="27" customFormat="false" ht="15" hidden="false" customHeight="false" outlineLevel="0" collapsed="false">
      <c r="A27" s="48" t="s">
        <v>1787</v>
      </c>
      <c r="B27" s="49" t="s">
        <v>1573</v>
      </c>
      <c r="C27" s="49" t="s">
        <v>1706</v>
      </c>
      <c r="D27" s="49" t="n">
        <v>35.2</v>
      </c>
      <c r="E27" s="49" t="s">
        <v>1786</v>
      </c>
      <c r="F27" s="49" t="n">
        <v>2396</v>
      </c>
    </row>
    <row r="28" customFormat="false" ht="15" hidden="false" customHeight="false" outlineLevel="0" collapsed="false">
      <c r="A28" s="48" t="s">
        <v>1788</v>
      </c>
      <c r="B28" s="49" t="s">
        <v>1573</v>
      </c>
      <c r="C28" s="49" t="s">
        <v>1706</v>
      </c>
      <c r="D28" s="49" t="n">
        <v>35.2</v>
      </c>
      <c r="E28" s="49" t="s">
        <v>1786</v>
      </c>
      <c r="F28" s="49" t="n">
        <v>2403</v>
      </c>
    </row>
    <row r="29" customFormat="false" ht="15" hidden="false" customHeight="false" outlineLevel="0" collapsed="false">
      <c r="A29" s="48" t="s">
        <v>1789</v>
      </c>
      <c r="B29" s="49" t="s">
        <v>1573</v>
      </c>
      <c r="C29" s="49" t="s">
        <v>1706</v>
      </c>
      <c r="D29" s="49" t="n">
        <v>35.2</v>
      </c>
      <c r="E29" s="49" t="s">
        <v>1786</v>
      </c>
      <c r="F29" s="49" t="n">
        <v>2473</v>
      </c>
    </row>
    <row r="30" customFormat="false" ht="15" hidden="false" customHeight="false" outlineLevel="0" collapsed="false">
      <c r="A30" s="48" t="s">
        <v>1790</v>
      </c>
      <c r="B30" s="49" t="s">
        <v>1573</v>
      </c>
      <c r="C30" s="49" t="s">
        <v>1706</v>
      </c>
      <c r="D30" s="49" t="n">
        <v>35.2</v>
      </c>
      <c r="E30" s="49" t="s">
        <v>1786</v>
      </c>
      <c r="F30" s="49" t="n">
        <v>2482</v>
      </c>
    </row>
    <row r="31" customFormat="false" ht="15" hidden="false" customHeight="false" outlineLevel="0" collapsed="false">
      <c r="A31" s="48" t="s">
        <v>1791</v>
      </c>
      <c r="B31" s="49" t="s">
        <v>1573</v>
      </c>
      <c r="C31" s="49" t="s">
        <v>1706</v>
      </c>
      <c r="D31" s="49" t="n">
        <v>35.2</v>
      </c>
      <c r="E31" s="49" t="s">
        <v>1786</v>
      </c>
      <c r="F31" s="49" t="n">
        <v>2467</v>
      </c>
    </row>
    <row r="32" customFormat="false" ht="15" hidden="false" customHeight="false" outlineLevel="0" collapsed="false">
      <c r="A32" s="48" t="s">
        <v>1792</v>
      </c>
      <c r="B32" s="49" t="s">
        <v>1573</v>
      </c>
      <c r="C32" s="49" t="s">
        <v>1706</v>
      </c>
      <c r="D32" s="49" t="n">
        <v>35.2</v>
      </c>
      <c r="E32" s="49" t="s">
        <v>1793</v>
      </c>
      <c r="F32" s="49" t="n">
        <v>2453</v>
      </c>
    </row>
    <row r="33" customFormat="false" ht="15" hidden="false" customHeight="false" outlineLevel="0" collapsed="false">
      <c r="A33" s="48" t="s">
        <v>1794</v>
      </c>
      <c r="B33" s="49" t="s">
        <v>1573</v>
      </c>
      <c r="C33" s="49" t="s">
        <v>1706</v>
      </c>
      <c r="D33" s="49" t="n">
        <v>35.2</v>
      </c>
      <c r="E33" s="49" t="s">
        <v>1793</v>
      </c>
      <c r="F33" s="49" t="n">
        <v>2409</v>
      </c>
    </row>
    <row r="34" customFormat="false" ht="15" hidden="false" customHeight="false" outlineLevel="0" collapsed="false">
      <c r="A34" s="48" t="s">
        <v>1795</v>
      </c>
      <c r="B34" s="49" t="s">
        <v>1573</v>
      </c>
      <c r="C34" s="49" t="s">
        <v>1706</v>
      </c>
      <c r="D34" s="49" t="n">
        <v>35.2</v>
      </c>
      <c r="E34" s="49" t="s">
        <v>1793</v>
      </c>
      <c r="F34" s="49" t="n">
        <v>2451</v>
      </c>
    </row>
    <row r="35" customFormat="false" ht="15" hidden="false" customHeight="false" outlineLevel="0" collapsed="false">
      <c r="A35" s="48" t="s">
        <v>1796</v>
      </c>
      <c r="B35" s="49" t="s">
        <v>1573</v>
      </c>
      <c r="C35" s="49" t="s">
        <v>1706</v>
      </c>
      <c r="D35" s="49" t="n">
        <v>35.2</v>
      </c>
      <c r="E35" s="49" t="s">
        <v>1793</v>
      </c>
      <c r="F35" s="49" t="n">
        <v>2408</v>
      </c>
    </row>
    <row r="36" customFormat="false" ht="15" hidden="false" customHeight="false" outlineLevel="0" collapsed="false">
      <c r="A36" s="48" t="s">
        <v>1797</v>
      </c>
      <c r="B36" s="49" t="s">
        <v>1573</v>
      </c>
      <c r="C36" s="49" t="s">
        <v>1706</v>
      </c>
      <c r="D36" s="49" t="n">
        <v>35.2</v>
      </c>
      <c r="E36" s="49" t="s">
        <v>1793</v>
      </c>
      <c r="F36" s="49" t="n">
        <v>2447</v>
      </c>
    </row>
    <row r="37" customFormat="false" ht="15" hidden="false" customHeight="false" outlineLevel="0" collapsed="false">
      <c r="A37" s="48" t="s">
        <v>1798</v>
      </c>
      <c r="B37" s="49" t="s">
        <v>1437</v>
      </c>
      <c r="C37" s="49" t="s">
        <v>281</v>
      </c>
      <c r="D37" s="49" t="n">
        <v>72</v>
      </c>
      <c r="E37" s="49" t="s">
        <v>1799</v>
      </c>
      <c r="F37" s="49"/>
    </row>
    <row r="38" customFormat="false" ht="15" hidden="false" customHeight="false" outlineLevel="0" collapsed="false">
      <c r="A38" s="48" t="s">
        <v>1800</v>
      </c>
      <c r="B38" s="49" t="s">
        <v>1437</v>
      </c>
      <c r="C38" s="49" t="s">
        <v>170</v>
      </c>
      <c r="D38" s="49" t="n">
        <v>36</v>
      </c>
      <c r="E38" s="49" t="s">
        <v>1799</v>
      </c>
      <c r="F38" s="49" t="s">
        <v>1801</v>
      </c>
    </row>
    <row r="39" customFormat="false" ht="15" hidden="false" customHeight="false" outlineLevel="0" collapsed="false">
      <c r="A39" s="48" t="s">
        <v>1802</v>
      </c>
      <c r="B39" s="49" t="s">
        <v>1437</v>
      </c>
      <c r="C39" s="49" t="s">
        <v>170</v>
      </c>
      <c r="D39" s="49" t="n">
        <v>36</v>
      </c>
      <c r="E39" s="49" t="s">
        <v>1799</v>
      </c>
      <c r="F39" s="49" t="s">
        <v>1801</v>
      </c>
    </row>
    <row r="40" customFormat="false" ht="15" hidden="false" customHeight="false" outlineLevel="0" collapsed="false">
      <c r="A40" s="48" t="s">
        <v>1803</v>
      </c>
      <c r="B40" s="49" t="s">
        <v>1437</v>
      </c>
      <c r="C40" s="49" t="s">
        <v>170</v>
      </c>
      <c r="D40" s="49" t="n">
        <v>36</v>
      </c>
      <c r="E40" s="49" t="s">
        <v>1799</v>
      </c>
      <c r="F40" s="49" t="s">
        <v>1801</v>
      </c>
    </row>
    <row r="41" customFormat="false" ht="15" hidden="false" customHeight="false" outlineLevel="0" collapsed="false">
      <c r="A41" s="48" t="s">
        <v>1804</v>
      </c>
      <c r="B41" s="49" t="s">
        <v>1437</v>
      </c>
      <c r="C41" s="49" t="s">
        <v>170</v>
      </c>
      <c r="D41" s="49" t="n">
        <v>36</v>
      </c>
      <c r="E41" s="49" t="s">
        <v>1799</v>
      </c>
      <c r="F41" s="49" t="s">
        <v>1801</v>
      </c>
    </row>
    <row r="42" customFormat="false" ht="15" hidden="false" customHeight="false" outlineLevel="0" collapsed="false">
      <c r="A42" s="48" t="s">
        <v>1805</v>
      </c>
      <c r="B42" s="49" t="s">
        <v>1437</v>
      </c>
      <c r="C42" s="49" t="s">
        <v>1806</v>
      </c>
      <c r="D42" s="49" t="n">
        <v>36</v>
      </c>
      <c r="E42" s="49" t="s">
        <v>1799</v>
      </c>
      <c r="F42" s="49" t="s">
        <v>1801</v>
      </c>
    </row>
    <row r="43" customFormat="false" ht="15" hidden="false" customHeight="false" outlineLevel="0" collapsed="false">
      <c r="A43" s="48" t="s">
        <v>1807</v>
      </c>
      <c r="B43" s="49" t="s">
        <v>1437</v>
      </c>
      <c r="C43" s="49" t="s">
        <v>201</v>
      </c>
      <c r="D43" s="49" t="n">
        <v>150</v>
      </c>
      <c r="E43" s="49" t="s">
        <v>1799</v>
      </c>
      <c r="F43" s="49"/>
    </row>
    <row r="44" customFormat="false" ht="15" hidden="false" customHeight="false" outlineLevel="0" collapsed="false">
      <c r="A44" s="48" t="s">
        <v>1808</v>
      </c>
      <c r="B44" s="49" t="s">
        <v>1437</v>
      </c>
      <c r="C44" s="49" t="s">
        <v>281</v>
      </c>
      <c r="D44" s="49" t="n">
        <v>72</v>
      </c>
      <c r="E44" s="49" t="s">
        <v>1799</v>
      </c>
      <c r="F44" s="49"/>
    </row>
    <row r="45" customFormat="false" ht="15" hidden="false" customHeight="false" outlineLevel="0" collapsed="false">
      <c r="A45" s="48" t="s">
        <v>1809</v>
      </c>
      <c r="B45" s="49" t="s">
        <v>1437</v>
      </c>
      <c r="C45" s="49" t="s">
        <v>281</v>
      </c>
      <c r="D45" s="49" t="n">
        <v>72</v>
      </c>
      <c r="E45" s="49" t="s">
        <v>1799</v>
      </c>
      <c r="F45" s="49"/>
    </row>
    <row r="46" customFormat="false" ht="15" hidden="false" customHeight="false" outlineLevel="0" collapsed="false">
      <c r="A46" s="48" t="s">
        <v>1810</v>
      </c>
      <c r="B46" s="49" t="s">
        <v>1437</v>
      </c>
      <c r="C46" s="49" t="s">
        <v>170</v>
      </c>
      <c r="D46" s="49" t="n">
        <v>36</v>
      </c>
      <c r="E46" s="49" t="s">
        <v>1780</v>
      </c>
      <c r="F46" s="49" t="s">
        <v>1811</v>
      </c>
    </row>
    <row r="47" customFormat="false" ht="15" hidden="false" customHeight="false" outlineLevel="0" collapsed="false">
      <c r="A47" s="48" t="s">
        <v>1812</v>
      </c>
      <c r="B47" s="49" t="s">
        <v>1437</v>
      </c>
      <c r="C47" s="49" t="s">
        <v>281</v>
      </c>
      <c r="D47" s="49" t="n">
        <v>72</v>
      </c>
      <c r="E47" s="49" t="s">
        <v>1813</v>
      </c>
      <c r="F47" s="49"/>
    </row>
    <row r="48" customFormat="false" ht="15" hidden="false" customHeight="false" outlineLevel="0" collapsed="false">
      <c r="A48" s="48" t="s">
        <v>1814</v>
      </c>
      <c r="B48" s="49" t="s">
        <v>1437</v>
      </c>
      <c r="C48" s="49" t="s">
        <v>281</v>
      </c>
      <c r="D48" s="49" t="n">
        <v>72</v>
      </c>
      <c r="E48" s="49" t="s">
        <v>1813</v>
      </c>
      <c r="F48" s="49"/>
    </row>
    <row r="49" customFormat="false" ht="15" hidden="false" customHeight="false" outlineLevel="0" collapsed="false">
      <c r="A49" s="48" t="s">
        <v>1815</v>
      </c>
      <c r="B49" s="49" t="s">
        <v>1437</v>
      </c>
      <c r="C49" s="49" t="s">
        <v>170</v>
      </c>
      <c r="D49" s="49" t="n">
        <v>36</v>
      </c>
      <c r="E49" s="49" t="s">
        <v>1813</v>
      </c>
      <c r="F49" s="49" t="s">
        <v>1811</v>
      </c>
    </row>
    <row r="50" customFormat="false" ht="15" hidden="false" customHeight="false" outlineLevel="0" collapsed="false">
      <c r="A50" s="48" t="s">
        <v>1816</v>
      </c>
      <c r="B50" s="49" t="s">
        <v>1437</v>
      </c>
      <c r="C50" s="49" t="s">
        <v>170</v>
      </c>
      <c r="D50" s="49" t="n">
        <v>36</v>
      </c>
      <c r="E50" s="49" t="s">
        <v>1813</v>
      </c>
      <c r="F50" s="49" t="s">
        <v>1817</v>
      </c>
    </row>
    <row r="51" customFormat="false" ht="15" hidden="false" customHeight="false" outlineLevel="0" collapsed="false">
      <c r="A51" s="48" t="s">
        <v>1818</v>
      </c>
      <c r="B51" s="49" t="s">
        <v>1437</v>
      </c>
      <c r="C51" s="49" t="s">
        <v>170</v>
      </c>
      <c r="D51" s="49" t="n">
        <v>36</v>
      </c>
      <c r="E51" s="49" t="s">
        <v>1813</v>
      </c>
      <c r="F51" s="49"/>
    </row>
    <row r="52" customFormat="false" ht="15" hidden="false" customHeight="false" outlineLevel="0" collapsed="false">
      <c r="A52" s="48" t="s">
        <v>1819</v>
      </c>
      <c r="B52" s="49" t="s">
        <v>1437</v>
      </c>
      <c r="C52" s="49" t="s">
        <v>170</v>
      </c>
      <c r="D52" s="49" t="n">
        <v>36</v>
      </c>
      <c r="E52" s="49" t="s">
        <v>1813</v>
      </c>
      <c r="F52" s="49"/>
    </row>
    <row r="53" customFormat="false" ht="15" hidden="false" customHeight="false" outlineLevel="0" collapsed="false">
      <c r="A53" s="48" t="s">
        <v>1820</v>
      </c>
      <c r="B53" s="49" t="s">
        <v>1437</v>
      </c>
      <c r="C53" s="49" t="s">
        <v>170</v>
      </c>
      <c r="D53" s="49" t="n">
        <v>36</v>
      </c>
      <c r="E53" s="49" t="s">
        <v>1821</v>
      </c>
      <c r="F53" s="49"/>
    </row>
    <row r="54" customFormat="false" ht="15" hidden="false" customHeight="false" outlineLevel="0" collapsed="false">
      <c r="A54" s="48" t="s">
        <v>1822</v>
      </c>
      <c r="B54" s="49" t="s">
        <v>1437</v>
      </c>
      <c r="C54" s="49" t="s">
        <v>170</v>
      </c>
      <c r="D54" s="49" t="n">
        <v>36</v>
      </c>
      <c r="E54" s="49" t="s">
        <v>1821</v>
      </c>
      <c r="F54" s="49"/>
    </row>
    <row r="55" customFormat="false" ht="15" hidden="false" customHeight="false" outlineLevel="0" collapsed="false">
      <c r="A55" s="48" t="s">
        <v>1823</v>
      </c>
      <c r="B55" s="49" t="s">
        <v>1437</v>
      </c>
      <c r="C55" s="49" t="s">
        <v>170</v>
      </c>
      <c r="D55" s="49" t="n">
        <v>36</v>
      </c>
      <c r="E55" s="49" t="s">
        <v>1821</v>
      </c>
      <c r="F55" s="49"/>
    </row>
    <row r="56" customFormat="false" ht="15" hidden="false" customHeight="false" outlineLevel="0" collapsed="false">
      <c r="A56" s="48" t="s">
        <v>1824</v>
      </c>
      <c r="B56" s="49" t="s">
        <v>1437</v>
      </c>
      <c r="C56" s="49" t="s">
        <v>170</v>
      </c>
      <c r="D56" s="49" t="n">
        <v>36</v>
      </c>
      <c r="E56" s="49" t="s">
        <v>1821</v>
      </c>
      <c r="F56" s="49"/>
    </row>
    <row r="57" customFormat="false" ht="15" hidden="false" customHeight="false" outlineLevel="0" collapsed="false">
      <c r="A57" s="48" t="s">
        <v>1825</v>
      </c>
      <c r="B57" s="49" t="s">
        <v>1437</v>
      </c>
      <c r="C57" s="49" t="s">
        <v>170</v>
      </c>
      <c r="D57" s="49" t="n">
        <v>36</v>
      </c>
      <c r="E57" s="49" t="s">
        <v>1821</v>
      </c>
      <c r="F57" s="49"/>
    </row>
    <row r="58" customFormat="false" ht="15" hidden="false" customHeight="false" outlineLevel="0" collapsed="false">
      <c r="A58" s="48" t="s">
        <v>1826</v>
      </c>
      <c r="B58" s="49" t="s">
        <v>1437</v>
      </c>
      <c r="C58" s="49" t="s">
        <v>170</v>
      </c>
      <c r="D58" s="49" t="n">
        <v>36</v>
      </c>
      <c r="E58" s="49" t="s">
        <v>1821</v>
      </c>
      <c r="F58" s="49"/>
    </row>
    <row r="59" customFormat="false" ht="15" hidden="false" customHeight="false" outlineLevel="0" collapsed="false">
      <c r="A59" s="48" t="s">
        <v>1827</v>
      </c>
      <c r="B59" s="49" t="s">
        <v>1437</v>
      </c>
      <c r="C59" s="49" t="s">
        <v>170</v>
      </c>
      <c r="D59" s="49" t="n">
        <v>36</v>
      </c>
      <c r="E59" s="49" t="s">
        <v>1821</v>
      </c>
      <c r="F59" s="49"/>
    </row>
    <row r="60" customFormat="false" ht="15" hidden="false" customHeight="false" outlineLevel="0" collapsed="false">
      <c r="A60" s="48" t="s">
        <v>1828</v>
      </c>
      <c r="B60" s="49" t="s">
        <v>1670</v>
      </c>
      <c r="C60" s="49" t="s">
        <v>170</v>
      </c>
      <c r="D60" s="49" t="n">
        <v>36</v>
      </c>
      <c r="E60" s="49" t="s">
        <v>1770</v>
      </c>
      <c r="F60" s="49"/>
    </row>
    <row r="61" customFormat="false" ht="15" hidden="false" customHeight="false" outlineLevel="0" collapsed="false">
      <c r="A61" s="48" t="s">
        <v>1829</v>
      </c>
      <c r="B61" s="49" t="s">
        <v>1437</v>
      </c>
      <c r="C61" s="49" t="s">
        <v>170</v>
      </c>
      <c r="D61" s="49" t="n">
        <v>36</v>
      </c>
      <c r="E61" s="49" t="s">
        <v>1770</v>
      </c>
      <c r="F61" s="49"/>
    </row>
    <row r="62" customFormat="false" ht="15" hidden="false" customHeight="false" outlineLevel="0" collapsed="false">
      <c r="A62" s="48" t="s">
        <v>1830</v>
      </c>
      <c r="B62" s="49" t="s">
        <v>1437</v>
      </c>
      <c r="C62" s="49" t="s">
        <v>170</v>
      </c>
      <c r="D62" s="49" t="n">
        <v>36</v>
      </c>
      <c r="E62" s="49" t="s">
        <v>1770</v>
      </c>
      <c r="F62" s="49"/>
    </row>
    <row r="63" customFormat="false" ht="15" hidden="false" customHeight="false" outlineLevel="0" collapsed="false">
      <c r="A63" s="48" t="s">
        <v>1831</v>
      </c>
      <c r="B63" s="49" t="s">
        <v>1670</v>
      </c>
      <c r="C63" s="49" t="s">
        <v>170</v>
      </c>
      <c r="D63" s="49" t="n">
        <v>36</v>
      </c>
      <c r="E63" s="49" t="s">
        <v>1832</v>
      </c>
      <c r="F63" s="49" t="s">
        <v>1811</v>
      </c>
    </row>
    <row r="64" customFormat="false" ht="15" hidden="false" customHeight="false" outlineLevel="0" collapsed="false">
      <c r="A64" s="48" t="s">
        <v>1833</v>
      </c>
      <c r="B64" s="49" t="s">
        <v>1670</v>
      </c>
      <c r="C64" s="49" t="s">
        <v>170</v>
      </c>
      <c r="D64" s="49" t="n">
        <v>36</v>
      </c>
      <c r="E64" s="49" t="s">
        <v>1832</v>
      </c>
      <c r="F64" s="49" t="s">
        <v>1811</v>
      </c>
    </row>
    <row r="65" customFormat="false" ht="15" hidden="false" customHeight="false" outlineLevel="0" collapsed="false">
      <c r="A65" s="48" t="s">
        <v>1834</v>
      </c>
      <c r="B65" s="49" t="s">
        <v>1670</v>
      </c>
      <c r="C65" s="49" t="s">
        <v>170</v>
      </c>
      <c r="D65" s="49" t="n">
        <v>36</v>
      </c>
      <c r="E65" s="49" t="s">
        <v>1832</v>
      </c>
      <c r="F65" s="49" t="s">
        <v>1811</v>
      </c>
    </row>
    <row r="66" customFormat="false" ht="15" hidden="false" customHeight="true" outlineLevel="0" collapsed="false">
      <c r="A66" s="48" t="s">
        <v>1835</v>
      </c>
      <c r="B66" s="49" t="s">
        <v>1836</v>
      </c>
      <c r="C66" s="49" t="s">
        <v>281</v>
      </c>
      <c r="D66" s="49" t="n">
        <v>72</v>
      </c>
      <c r="E66" s="79" t="s">
        <v>1837</v>
      </c>
      <c r="F66" s="49"/>
    </row>
    <row r="67" customFormat="false" ht="15" hidden="false" customHeight="false" outlineLevel="0" collapsed="false">
      <c r="A67" s="48" t="s">
        <v>1838</v>
      </c>
      <c r="B67" s="49" t="s">
        <v>1836</v>
      </c>
      <c r="C67" s="49" t="s">
        <v>281</v>
      </c>
      <c r="D67" s="49" t="n">
        <v>72</v>
      </c>
      <c r="E67" s="79"/>
      <c r="F67" s="49"/>
    </row>
    <row r="68" customFormat="false" ht="15" hidden="false" customHeight="false" outlineLevel="0" collapsed="false">
      <c r="A68" s="48" t="s">
        <v>1839</v>
      </c>
      <c r="B68" s="49" t="s">
        <v>1836</v>
      </c>
      <c r="C68" s="49" t="s">
        <v>281</v>
      </c>
      <c r="D68" s="49" t="n">
        <v>72</v>
      </c>
      <c r="E68" s="79"/>
      <c r="F68" s="49"/>
    </row>
    <row r="69" customFormat="false" ht="15" hidden="false" customHeight="false" outlineLevel="0" collapsed="false">
      <c r="A69" s="48" t="s">
        <v>1840</v>
      </c>
      <c r="B69" s="49" t="s">
        <v>1836</v>
      </c>
      <c r="C69" s="49" t="s">
        <v>281</v>
      </c>
      <c r="D69" s="49" t="n">
        <v>72</v>
      </c>
      <c r="E69" s="79"/>
      <c r="F69" s="49"/>
    </row>
    <row r="70" customFormat="false" ht="15" hidden="false" customHeight="false" outlineLevel="0" collapsed="false">
      <c r="A70" s="48" t="s">
        <v>1841</v>
      </c>
      <c r="B70" s="49" t="s">
        <v>1836</v>
      </c>
      <c r="C70" s="49" t="s">
        <v>281</v>
      </c>
      <c r="D70" s="49" t="n">
        <v>72</v>
      </c>
      <c r="E70" s="79"/>
      <c r="F70" s="49" t="s">
        <v>1842</v>
      </c>
    </row>
    <row r="71" customFormat="false" ht="15" hidden="false" customHeight="false" outlineLevel="0" collapsed="false">
      <c r="A71" s="48" t="s">
        <v>1843</v>
      </c>
      <c r="B71" s="49" t="s">
        <v>1836</v>
      </c>
      <c r="C71" s="49" t="s">
        <v>281</v>
      </c>
      <c r="D71" s="49" t="n">
        <v>72</v>
      </c>
      <c r="E71" s="79"/>
      <c r="F71" s="49"/>
    </row>
    <row r="72" customFormat="false" ht="15" hidden="false" customHeight="false" outlineLevel="0" collapsed="false">
      <c r="A72" s="48" t="s">
        <v>1844</v>
      </c>
      <c r="B72" s="49" t="s">
        <v>1836</v>
      </c>
      <c r="C72" s="49" t="s">
        <v>281</v>
      </c>
      <c r="D72" s="49" t="n">
        <v>72</v>
      </c>
      <c r="E72" s="79"/>
      <c r="F72" s="49"/>
    </row>
    <row r="73" customFormat="false" ht="15" hidden="false" customHeight="false" outlineLevel="0" collapsed="false">
      <c r="A73" s="48" t="s">
        <v>1845</v>
      </c>
      <c r="B73" s="49" t="s">
        <v>1836</v>
      </c>
      <c r="C73" s="49" t="s">
        <v>281</v>
      </c>
      <c r="D73" s="49" t="n">
        <v>72</v>
      </c>
      <c r="E73" s="79"/>
      <c r="F73" s="49"/>
    </row>
    <row r="74" customFormat="false" ht="15" hidden="false" customHeight="false" outlineLevel="0" collapsed="false">
      <c r="A74" s="48" t="s">
        <v>1846</v>
      </c>
      <c r="B74" s="49" t="s">
        <v>1836</v>
      </c>
      <c r="C74" s="49" t="s">
        <v>281</v>
      </c>
      <c r="D74" s="49" t="n">
        <v>72</v>
      </c>
      <c r="E74" s="79"/>
      <c r="F74" s="49"/>
    </row>
    <row r="75" customFormat="false" ht="15" hidden="false" customHeight="false" outlineLevel="0" collapsed="false">
      <c r="A75" s="48" t="s">
        <v>1847</v>
      </c>
      <c r="B75" s="49" t="s">
        <v>1836</v>
      </c>
      <c r="C75" s="49" t="s">
        <v>1848</v>
      </c>
      <c r="D75" s="49" t="n">
        <v>70</v>
      </c>
      <c r="E75" s="79"/>
      <c r="F75" s="49"/>
    </row>
    <row r="76" customFormat="false" ht="15" hidden="false" customHeight="false" outlineLevel="0" collapsed="false">
      <c r="A76" s="48" t="s">
        <v>1849</v>
      </c>
      <c r="B76" s="49" t="s">
        <v>1836</v>
      </c>
      <c r="C76" s="49" t="s">
        <v>1848</v>
      </c>
      <c r="D76" s="49" t="n">
        <v>70</v>
      </c>
      <c r="E76" s="79"/>
      <c r="F76" s="49"/>
    </row>
    <row r="77" customFormat="false" ht="15" hidden="false" customHeight="false" outlineLevel="0" collapsed="false">
      <c r="A77" s="48" t="s">
        <v>1850</v>
      </c>
      <c r="B77" s="49" t="s">
        <v>1836</v>
      </c>
      <c r="C77" s="49" t="s">
        <v>1848</v>
      </c>
      <c r="D77" s="49" t="n">
        <v>70</v>
      </c>
      <c r="E77" s="79"/>
      <c r="F77" s="49"/>
    </row>
    <row r="78" customFormat="false" ht="15" hidden="false" customHeight="false" outlineLevel="0" collapsed="false">
      <c r="A78" s="48" t="s">
        <v>1851</v>
      </c>
      <c r="B78" s="49" t="s">
        <v>1836</v>
      </c>
      <c r="C78" s="49" t="s">
        <v>1848</v>
      </c>
      <c r="D78" s="49" t="n">
        <v>70</v>
      </c>
      <c r="E78" s="79"/>
      <c r="F78" s="49"/>
    </row>
    <row r="79" customFormat="false" ht="15" hidden="false" customHeight="false" outlineLevel="0" collapsed="false">
      <c r="A79" s="48" t="s">
        <v>1852</v>
      </c>
      <c r="B79" s="49" t="s">
        <v>1836</v>
      </c>
      <c r="C79" s="49" t="s">
        <v>1848</v>
      </c>
      <c r="D79" s="49" t="n">
        <v>70</v>
      </c>
      <c r="E79" s="79"/>
      <c r="F79" s="49"/>
    </row>
    <row r="80" customFormat="false" ht="15" hidden="false" customHeight="false" outlineLevel="0" collapsed="false">
      <c r="A80" s="48" t="s">
        <v>1853</v>
      </c>
      <c r="B80" s="49" t="s">
        <v>1836</v>
      </c>
      <c r="C80" s="49" t="s">
        <v>1848</v>
      </c>
      <c r="D80" s="49" t="n">
        <v>70</v>
      </c>
      <c r="E80" s="79"/>
      <c r="F80" s="49"/>
    </row>
    <row r="81" customFormat="false" ht="15" hidden="false" customHeight="false" outlineLevel="0" collapsed="false">
      <c r="A81" s="48" t="s">
        <v>1854</v>
      </c>
      <c r="B81" s="49" t="s">
        <v>1836</v>
      </c>
      <c r="C81" s="49" t="s">
        <v>1848</v>
      </c>
      <c r="D81" s="49" t="n">
        <v>70</v>
      </c>
      <c r="E81" s="79"/>
      <c r="F81" s="49"/>
    </row>
    <row r="82" customFormat="false" ht="15" hidden="false" customHeight="false" outlineLevel="0" collapsed="false">
      <c r="A82" s="48" t="s">
        <v>1855</v>
      </c>
      <c r="B82" s="49" t="s">
        <v>1836</v>
      </c>
      <c r="C82" s="49" t="s">
        <v>1848</v>
      </c>
      <c r="D82" s="49" t="n">
        <v>70</v>
      </c>
      <c r="E82" s="79"/>
      <c r="F82" s="49"/>
    </row>
    <row r="83" customFormat="false" ht="15" hidden="false" customHeight="false" outlineLevel="0" collapsed="false">
      <c r="A83" s="48" t="s">
        <v>1856</v>
      </c>
      <c r="B83" s="49" t="s">
        <v>1836</v>
      </c>
      <c r="C83" s="49" t="s">
        <v>1848</v>
      </c>
      <c r="D83" s="49" t="n">
        <v>70</v>
      </c>
      <c r="E83" s="79"/>
      <c r="F83" s="49"/>
    </row>
    <row r="84" customFormat="false" ht="15" hidden="false" customHeight="false" outlineLevel="0" collapsed="false">
      <c r="A84" s="48" t="s">
        <v>1857</v>
      </c>
      <c r="B84" s="49" t="s">
        <v>1836</v>
      </c>
      <c r="C84" s="49" t="s">
        <v>1848</v>
      </c>
      <c r="D84" s="49" t="n">
        <v>70</v>
      </c>
      <c r="E84" s="79"/>
      <c r="F84" s="49"/>
    </row>
    <row r="85" customFormat="false" ht="15" hidden="false" customHeight="false" outlineLevel="0" collapsed="false">
      <c r="A85" s="48" t="s">
        <v>1858</v>
      </c>
      <c r="B85" s="49" t="s">
        <v>1836</v>
      </c>
      <c r="C85" s="49" t="s">
        <v>1848</v>
      </c>
      <c r="D85" s="49" t="n">
        <v>70</v>
      </c>
      <c r="E85" s="79"/>
      <c r="F85" s="49"/>
    </row>
    <row r="86" customFormat="false" ht="15" hidden="false" customHeight="false" outlineLevel="0" collapsed="false">
      <c r="A86" s="48" t="s">
        <v>1859</v>
      </c>
      <c r="B86" s="49" t="s">
        <v>1836</v>
      </c>
      <c r="C86" s="49" t="s">
        <v>281</v>
      </c>
      <c r="D86" s="49" t="n">
        <v>72</v>
      </c>
      <c r="E86" s="79"/>
      <c r="F86" s="49"/>
    </row>
    <row r="87" customFormat="false" ht="15" hidden="false" customHeight="false" outlineLevel="0" collapsed="false">
      <c r="A87" s="48" t="s">
        <v>1860</v>
      </c>
      <c r="B87" s="49" t="s">
        <v>1861</v>
      </c>
      <c r="C87" s="49" t="s">
        <v>1848</v>
      </c>
      <c r="D87" s="49" t="n">
        <v>70</v>
      </c>
      <c r="E87" s="49" t="s">
        <v>1862</v>
      </c>
      <c r="F87" s="49" t="s">
        <v>1863</v>
      </c>
    </row>
    <row r="88" customFormat="false" ht="15" hidden="false" customHeight="false" outlineLevel="0" collapsed="false">
      <c r="A88" s="48" t="s">
        <v>1864</v>
      </c>
      <c r="B88" s="49" t="s">
        <v>1861</v>
      </c>
      <c r="C88" s="49" t="s">
        <v>1848</v>
      </c>
      <c r="D88" s="49" t="n">
        <v>70</v>
      </c>
      <c r="E88" s="49" t="s">
        <v>1862</v>
      </c>
      <c r="F88" s="49" t="s">
        <v>1865</v>
      </c>
    </row>
    <row r="89" customFormat="false" ht="15" hidden="false" customHeight="false" outlineLevel="0" collapsed="false">
      <c r="A89" s="48" t="s">
        <v>1866</v>
      </c>
      <c r="B89" s="49" t="s">
        <v>1861</v>
      </c>
      <c r="C89" s="49" t="s">
        <v>1848</v>
      </c>
      <c r="D89" s="49" t="n">
        <v>70</v>
      </c>
      <c r="E89" s="49" t="s">
        <v>1862</v>
      </c>
      <c r="F89" s="49" t="s">
        <v>1865</v>
      </c>
    </row>
    <row r="90" customFormat="false" ht="15" hidden="false" customHeight="false" outlineLevel="0" collapsed="false">
      <c r="A90" s="48" t="s">
        <v>1867</v>
      </c>
      <c r="B90" s="49" t="s">
        <v>1861</v>
      </c>
      <c r="C90" s="49" t="s">
        <v>1848</v>
      </c>
      <c r="D90" s="49" t="n">
        <v>70</v>
      </c>
      <c r="E90" s="49" t="s">
        <v>1862</v>
      </c>
      <c r="F90" s="49" t="s">
        <v>1868</v>
      </c>
    </row>
    <row r="91" customFormat="false" ht="15" hidden="false" customHeight="false" outlineLevel="0" collapsed="false">
      <c r="A91" s="48" t="s">
        <v>1869</v>
      </c>
      <c r="B91" s="49" t="s">
        <v>1870</v>
      </c>
      <c r="C91" s="49" t="s">
        <v>1848</v>
      </c>
      <c r="D91" s="49" t="n">
        <v>70</v>
      </c>
      <c r="E91" s="49" t="s">
        <v>1871</v>
      </c>
      <c r="F91" s="49" t="s">
        <v>1872</v>
      </c>
    </row>
    <row r="92" customFormat="false" ht="15" hidden="false" customHeight="false" outlineLevel="0" collapsed="false">
      <c r="A92" s="48" t="s">
        <v>1873</v>
      </c>
      <c r="B92" s="49" t="s">
        <v>1870</v>
      </c>
      <c r="C92" s="49" t="s">
        <v>1848</v>
      </c>
      <c r="D92" s="49" t="n">
        <v>70</v>
      </c>
      <c r="E92" s="49" t="s">
        <v>1874</v>
      </c>
      <c r="F92" s="49" t="s">
        <v>1872</v>
      </c>
    </row>
    <row r="93" customFormat="false" ht="15" hidden="false" customHeight="false" outlineLevel="0" collapsed="false">
      <c r="A93" s="48" t="s">
        <v>1875</v>
      </c>
      <c r="B93" s="49" t="s">
        <v>1870</v>
      </c>
      <c r="C93" s="49" t="s">
        <v>1848</v>
      </c>
      <c r="D93" s="49" t="n">
        <v>70</v>
      </c>
      <c r="E93" s="49" t="s">
        <v>1876</v>
      </c>
      <c r="F93" s="49" t="s">
        <v>1872</v>
      </c>
    </row>
    <row r="94" customFormat="false" ht="15" hidden="false" customHeight="false" outlineLevel="0" collapsed="false">
      <c r="A94" s="48" t="s">
        <v>1877</v>
      </c>
      <c r="B94" s="49" t="s">
        <v>1870</v>
      </c>
      <c r="C94" s="49" t="s">
        <v>1848</v>
      </c>
      <c r="D94" s="49" t="n">
        <v>70</v>
      </c>
      <c r="E94" s="49" t="s">
        <v>1876</v>
      </c>
      <c r="F94" s="49" t="s">
        <v>1872</v>
      </c>
    </row>
    <row r="95" customFormat="false" ht="15" hidden="false" customHeight="false" outlineLevel="0" collapsed="false">
      <c r="A95" s="48" t="s">
        <v>1878</v>
      </c>
      <c r="B95" s="49" t="s">
        <v>1870</v>
      </c>
      <c r="C95" s="49" t="s">
        <v>1848</v>
      </c>
      <c r="D95" s="49" t="n">
        <v>70</v>
      </c>
      <c r="E95" s="49" t="s">
        <v>1876</v>
      </c>
      <c r="F95" s="49" t="s">
        <v>1872</v>
      </c>
    </row>
    <row r="96" customFormat="false" ht="15" hidden="false" customHeight="false" outlineLevel="0" collapsed="false">
      <c r="A96" s="48" t="s">
        <v>1879</v>
      </c>
      <c r="B96" s="49" t="s">
        <v>1870</v>
      </c>
      <c r="C96" s="49" t="s">
        <v>1848</v>
      </c>
      <c r="D96" s="49" t="n">
        <v>70</v>
      </c>
      <c r="E96" s="49" t="s">
        <v>1876</v>
      </c>
      <c r="F96" s="49" t="s">
        <v>1872</v>
      </c>
    </row>
    <row r="97" customFormat="false" ht="15" hidden="false" customHeight="false" outlineLevel="0" collapsed="false">
      <c r="A97" s="48" t="s">
        <v>1880</v>
      </c>
      <c r="B97" s="49" t="s">
        <v>1870</v>
      </c>
      <c r="C97" s="49" t="s">
        <v>1881</v>
      </c>
      <c r="D97" s="49" t="n">
        <v>70</v>
      </c>
      <c r="E97" s="49" t="s">
        <v>1876</v>
      </c>
      <c r="F97" s="49" t="s">
        <v>1872</v>
      </c>
    </row>
    <row r="98" customFormat="false" ht="15" hidden="false" customHeight="false" outlineLevel="0" collapsed="false">
      <c r="A98" s="48" t="s">
        <v>1882</v>
      </c>
      <c r="B98" s="49" t="s">
        <v>1870</v>
      </c>
      <c r="C98" s="49" t="s">
        <v>1848</v>
      </c>
      <c r="D98" s="49" t="n">
        <v>70</v>
      </c>
      <c r="E98" s="49" t="s">
        <v>1876</v>
      </c>
      <c r="F98" s="49" t="s">
        <v>1872</v>
      </c>
    </row>
    <row r="99" customFormat="false" ht="15" hidden="false" customHeight="false" outlineLevel="0" collapsed="false">
      <c r="A99" s="48" t="s">
        <v>1883</v>
      </c>
      <c r="B99" s="49" t="s">
        <v>1870</v>
      </c>
      <c r="C99" s="49" t="s">
        <v>1848</v>
      </c>
      <c r="D99" s="49" t="n">
        <v>70</v>
      </c>
      <c r="E99" s="49" t="s">
        <v>1876</v>
      </c>
      <c r="F99" s="49" t="s">
        <v>1872</v>
      </c>
    </row>
    <row r="100" customFormat="false" ht="15" hidden="false" customHeight="false" outlineLevel="0" collapsed="false">
      <c r="A100" s="48" t="s">
        <v>1884</v>
      </c>
      <c r="B100" s="49" t="s">
        <v>1870</v>
      </c>
      <c r="C100" s="49" t="s">
        <v>1848</v>
      </c>
      <c r="D100" s="49" t="n">
        <v>70</v>
      </c>
      <c r="E100" s="49" t="s">
        <v>1876</v>
      </c>
      <c r="F100" s="49" t="s">
        <v>1872</v>
      </c>
    </row>
    <row r="101" customFormat="false" ht="15" hidden="false" customHeight="false" outlineLevel="0" collapsed="false">
      <c r="A101" s="48" t="s">
        <v>1885</v>
      </c>
      <c r="B101" s="49" t="s">
        <v>1870</v>
      </c>
      <c r="C101" s="49" t="s">
        <v>1848</v>
      </c>
      <c r="D101" s="49" t="n">
        <v>70</v>
      </c>
      <c r="E101" s="49" t="s">
        <v>1876</v>
      </c>
      <c r="F101" s="49" t="s">
        <v>1872</v>
      </c>
    </row>
    <row r="102" customFormat="false" ht="15" hidden="false" customHeight="false" outlineLevel="0" collapsed="false">
      <c r="A102" s="48" t="s">
        <v>1886</v>
      </c>
      <c r="B102" s="49" t="s">
        <v>1870</v>
      </c>
      <c r="C102" s="49" t="s">
        <v>1848</v>
      </c>
      <c r="D102" s="49" t="n">
        <v>70</v>
      </c>
      <c r="E102" s="49" t="s">
        <v>1876</v>
      </c>
      <c r="F102" s="49" t="s">
        <v>1872</v>
      </c>
    </row>
    <row r="103" customFormat="false" ht="15" hidden="false" customHeight="false" outlineLevel="0" collapsed="false">
      <c r="A103" s="48" t="s">
        <v>1887</v>
      </c>
      <c r="B103" s="49" t="s">
        <v>1870</v>
      </c>
      <c r="C103" s="49" t="s">
        <v>1848</v>
      </c>
      <c r="D103" s="49" t="n">
        <v>70</v>
      </c>
      <c r="E103" s="49" t="s">
        <v>1876</v>
      </c>
      <c r="F103" s="49" t="s">
        <v>1872</v>
      </c>
    </row>
    <row r="104" customFormat="false" ht="15" hidden="false" customHeight="false" outlineLevel="0" collapsed="false">
      <c r="A104" s="48" t="s">
        <v>1888</v>
      </c>
      <c r="B104" s="49" t="s">
        <v>1870</v>
      </c>
      <c r="C104" s="49" t="s">
        <v>1848</v>
      </c>
      <c r="D104" s="49" t="n">
        <v>70</v>
      </c>
      <c r="E104" s="49" t="s">
        <v>1876</v>
      </c>
      <c r="F104" s="49" t="s">
        <v>1872</v>
      </c>
    </row>
    <row r="105" customFormat="false" ht="15" hidden="false" customHeight="false" outlineLevel="0" collapsed="false">
      <c r="A105" s="48" t="s">
        <v>1889</v>
      </c>
      <c r="B105" s="49" t="s">
        <v>1870</v>
      </c>
      <c r="C105" s="49" t="s">
        <v>1890</v>
      </c>
      <c r="D105" s="49" t="n">
        <v>70</v>
      </c>
      <c r="E105" s="49" t="s">
        <v>1876</v>
      </c>
      <c r="F105" s="49" t="s">
        <v>1872</v>
      </c>
    </row>
    <row r="106" customFormat="false" ht="15" hidden="false" customHeight="false" outlineLevel="0" collapsed="false">
      <c r="A106" s="48" t="s">
        <v>1891</v>
      </c>
      <c r="B106" s="49" t="s">
        <v>1870</v>
      </c>
      <c r="C106" s="49" t="s">
        <v>1848</v>
      </c>
      <c r="D106" s="49" t="n">
        <v>70</v>
      </c>
      <c r="E106" s="49" t="s">
        <v>1876</v>
      </c>
      <c r="F106" s="49" t="s">
        <v>1872</v>
      </c>
    </row>
    <row r="107" customFormat="false" ht="15" hidden="false" customHeight="false" outlineLevel="0" collapsed="false">
      <c r="A107" s="48" t="s">
        <v>1892</v>
      </c>
      <c r="B107" s="49" t="s">
        <v>1861</v>
      </c>
      <c r="C107" s="49" t="s">
        <v>1848</v>
      </c>
      <c r="D107" s="49" t="n">
        <v>70</v>
      </c>
      <c r="E107" s="49" t="s">
        <v>1862</v>
      </c>
      <c r="F107" s="49" t="s">
        <v>1865</v>
      </c>
    </row>
    <row r="108" customFormat="false" ht="15" hidden="false" customHeight="false" outlineLevel="0" collapsed="false">
      <c r="A108" s="48" t="s">
        <v>1893</v>
      </c>
      <c r="B108" s="49" t="s">
        <v>1861</v>
      </c>
      <c r="C108" s="49" t="s">
        <v>1848</v>
      </c>
      <c r="D108" s="49" t="n">
        <v>70</v>
      </c>
      <c r="E108" s="49" t="s">
        <v>1862</v>
      </c>
      <c r="F108" s="49" t="s">
        <v>1865</v>
      </c>
    </row>
    <row r="109" customFormat="false" ht="15" hidden="false" customHeight="false" outlineLevel="0" collapsed="false">
      <c r="A109" s="48" t="s">
        <v>1894</v>
      </c>
      <c r="B109" s="49" t="s">
        <v>1861</v>
      </c>
      <c r="C109" s="49" t="s">
        <v>1848</v>
      </c>
      <c r="D109" s="49" t="n">
        <v>70</v>
      </c>
      <c r="E109" s="49" t="s">
        <v>1862</v>
      </c>
      <c r="F109" s="49" t="s">
        <v>1865</v>
      </c>
    </row>
    <row r="110" customFormat="false" ht="15" hidden="false" customHeight="false" outlineLevel="0" collapsed="false">
      <c r="A110" s="48" t="s">
        <v>1895</v>
      </c>
      <c r="B110" s="49" t="s">
        <v>1861</v>
      </c>
      <c r="C110" s="49" t="s">
        <v>1848</v>
      </c>
      <c r="D110" s="49" t="n">
        <v>70</v>
      </c>
      <c r="E110" s="49" t="s">
        <v>1862</v>
      </c>
      <c r="F110" s="49" t="s">
        <v>1865</v>
      </c>
    </row>
    <row r="111" customFormat="false" ht="15" hidden="false" customHeight="false" outlineLevel="0" collapsed="false">
      <c r="A111" s="48" t="s">
        <v>1896</v>
      </c>
      <c r="B111" s="49" t="s">
        <v>1861</v>
      </c>
      <c r="C111" s="49" t="s">
        <v>1848</v>
      </c>
      <c r="D111" s="49" t="n">
        <v>70</v>
      </c>
      <c r="E111" s="49" t="s">
        <v>1862</v>
      </c>
      <c r="F111" s="49" t="s">
        <v>1865</v>
      </c>
    </row>
    <row r="112" customFormat="false" ht="15" hidden="false" customHeight="false" outlineLevel="0" collapsed="false">
      <c r="A112" s="48" t="s">
        <v>1897</v>
      </c>
      <c r="B112" s="49" t="s">
        <v>1861</v>
      </c>
      <c r="C112" s="49" t="s">
        <v>1848</v>
      </c>
      <c r="D112" s="49" t="n">
        <v>70</v>
      </c>
      <c r="E112" s="49" t="s">
        <v>1862</v>
      </c>
      <c r="F112" s="49" t="s">
        <v>1865</v>
      </c>
    </row>
    <row r="113" customFormat="false" ht="15" hidden="false" customHeight="false" outlineLevel="0" collapsed="false">
      <c r="A113" s="48" t="s">
        <v>1898</v>
      </c>
      <c r="B113" s="49" t="s">
        <v>1861</v>
      </c>
      <c r="C113" s="49" t="s">
        <v>1848</v>
      </c>
      <c r="D113" s="49" t="n">
        <v>70</v>
      </c>
      <c r="E113" s="49" t="s">
        <v>1862</v>
      </c>
      <c r="F113" s="49" t="s">
        <v>1865</v>
      </c>
    </row>
    <row r="114" customFormat="false" ht="15" hidden="false" customHeight="false" outlineLevel="0" collapsed="false">
      <c r="A114" s="48" t="s">
        <v>1899</v>
      </c>
      <c r="B114" s="49" t="s">
        <v>1861</v>
      </c>
      <c r="C114" s="49" t="s">
        <v>1848</v>
      </c>
      <c r="D114" s="49" t="n">
        <v>70</v>
      </c>
      <c r="E114" s="49" t="s">
        <v>1862</v>
      </c>
      <c r="F114" s="49" t="s">
        <v>1865</v>
      </c>
    </row>
    <row r="115" customFormat="false" ht="15" hidden="false" customHeight="false" outlineLevel="0" collapsed="false">
      <c r="A115" s="50" t="s">
        <v>1900</v>
      </c>
      <c r="B115" s="51" t="s">
        <v>1836</v>
      </c>
      <c r="C115" s="51" t="s">
        <v>1848</v>
      </c>
      <c r="D115" s="51" t="n">
        <v>70</v>
      </c>
      <c r="E115" s="51" t="s">
        <v>1901</v>
      </c>
      <c r="F115" s="51" t="s">
        <v>1243</v>
      </c>
    </row>
    <row r="116" customFormat="false" ht="15" hidden="false" customHeight="false" outlineLevel="0" collapsed="false">
      <c r="A116" s="50" t="s">
        <v>1902</v>
      </c>
      <c r="B116" s="51" t="s">
        <v>1836</v>
      </c>
      <c r="C116" s="51" t="s">
        <v>1848</v>
      </c>
      <c r="D116" s="51" t="n">
        <v>70</v>
      </c>
      <c r="E116" s="51" t="s">
        <v>1901</v>
      </c>
      <c r="F116" s="51"/>
    </row>
    <row r="117" customFormat="false" ht="15" hidden="false" customHeight="false" outlineLevel="0" collapsed="false">
      <c r="A117" s="50" t="s">
        <v>1903</v>
      </c>
      <c r="B117" s="51" t="s">
        <v>1904</v>
      </c>
      <c r="C117" s="51" t="s">
        <v>1848</v>
      </c>
      <c r="D117" s="51" t="n">
        <v>70</v>
      </c>
      <c r="E117" s="51"/>
      <c r="F117" s="51"/>
    </row>
    <row r="118" customFormat="false" ht="15" hidden="false" customHeight="false" outlineLevel="0" collapsed="false">
      <c r="A118" s="50" t="s">
        <v>1905</v>
      </c>
      <c r="B118" s="51" t="s">
        <v>1904</v>
      </c>
      <c r="C118" s="51" t="s">
        <v>1848</v>
      </c>
      <c r="D118" s="51" t="n">
        <v>70</v>
      </c>
      <c r="E118" s="51"/>
      <c r="F118" s="51"/>
    </row>
    <row r="119" customFormat="false" ht="15" hidden="false" customHeight="false" outlineLevel="0" collapsed="false">
      <c r="A119" s="50" t="s">
        <v>1906</v>
      </c>
      <c r="B119" s="51" t="s">
        <v>1907</v>
      </c>
      <c r="C119" s="51" t="s">
        <v>1848</v>
      </c>
      <c r="D119" s="51" t="n">
        <v>70</v>
      </c>
      <c r="E119" s="51"/>
      <c r="F119" s="51"/>
    </row>
    <row r="120" customFormat="false" ht="15" hidden="false" customHeight="false" outlineLevel="0" collapsed="false">
      <c r="A120" s="50" t="s">
        <v>1908</v>
      </c>
      <c r="B120" s="51" t="s">
        <v>1909</v>
      </c>
      <c r="C120" s="51" t="s">
        <v>1848</v>
      </c>
      <c r="D120" s="51" t="n">
        <v>70</v>
      </c>
      <c r="E120" s="51"/>
      <c r="F120" s="51"/>
    </row>
    <row r="121" customFormat="false" ht="15" hidden="false" customHeight="false" outlineLevel="0" collapsed="false">
      <c r="A121" s="50" t="s">
        <v>1910</v>
      </c>
      <c r="B121" s="51" t="s">
        <v>1836</v>
      </c>
      <c r="C121" s="51" t="s">
        <v>1848</v>
      </c>
      <c r="D121" s="51" t="n">
        <v>70</v>
      </c>
      <c r="E121" s="51" t="s">
        <v>1901</v>
      </c>
      <c r="F121" s="51"/>
    </row>
    <row r="122" customFormat="false" ht="15" hidden="false" customHeight="false" outlineLevel="0" collapsed="false">
      <c r="A122" s="48" t="s">
        <v>255</v>
      </c>
      <c r="B122" s="49" t="n">
        <f aca="false">COUNTIF(B9:B121,"&lt;&gt;")</f>
        <v>111</v>
      </c>
      <c r="C122" s="49" t="n">
        <f aca="false">COUNTIF(C9:C121,"&lt;&gt;")</f>
        <v>112</v>
      </c>
      <c r="D122" s="49" t="n">
        <f aca="false">SUM(D9:D121)</f>
        <v>6343.2</v>
      </c>
      <c r="E122" s="49"/>
      <c r="F122" s="49"/>
    </row>
    <row r="123" customFormat="false" ht="15" hidden="false" customHeight="false" outlineLevel="0" collapsed="false">
      <c r="A123" s="48"/>
      <c r="B123" s="49"/>
      <c r="C123" s="49"/>
      <c r="D123" s="49"/>
      <c r="E123" s="49"/>
      <c r="F123" s="49"/>
    </row>
    <row r="125" customFormat="false" ht="15" hidden="false" customHeight="false" outlineLevel="0" collapsed="false">
      <c r="D125" s="56" t="n">
        <v>5.484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E66:E86"/>
    <mergeCell ref="A122:A123"/>
    <mergeCell ref="B122:B123"/>
    <mergeCell ref="C122:C123"/>
    <mergeCell ref="D122:D123"/>
    <mergeCell ref="E122:E123"/>
    <mergeCell ref="F122:F1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>
    <row r="1" customFormat="false" ht="31.5" hidden="false" customHeight="false" outlineLevel="0" collapsed="false">
      <c r="A1" s="27" t="s">
        <v>134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/>
    <row r="3" customFormat="false" ht="15.75" hidden="false" customHeight="false" outlineLevel="0" collapsed="false">
      <c r="A3" s="28" t="s">
        <v>135</v>
      </c>
      <c r="B3" s="28"/>
      <c r="C3" s="28"/>
      <c r="D3" s="28"/>
      <c r="E3" s="28" t="s">
        <v>136</v>
      </c>
      <c r="F3" s="28"/>
      <c r="G3" s="29" t="s">
        <v>137</v>
      </c>
      <c r="H3" s="29"/>
      <c r="I3" s="29"/>
    </row>
    <row r="4" customFormat="false" ht="15" hidden="false" customHeight="false" outlineLevel="0" collapsed="false">
      <c r="A4" s="30" t="s">
        <v>138</v>
      </c>
      <c r="B4" s="30"/>
      <c r="C4" s="30"/>
      <c r="D4" s="30"/>
      <c r="E4" s="31" t="n">
        <v>59</v>
      </c>
      <c r="F4" s="31" t="s">
        <v>139</v>
      </c>
      <c r="G4" s="32"/>
      <c r="H4" s="32"/>
      <c r="I4" s="32"/>
    </row>
    <row r="5" customFormat="false" ht="15" hidden="false" customHeight="false" outlineLevel="0" collapsed="false">
      <c r="A5" s="33" t="s">
        <v>140</v>
      </c>
      <c r="B5" s="33"/>
      <c r="C5" s="33"/>
      <c r="D5" s="33"/>
      <c r="E5" s="34" t="n">
        <v>56</v>
      </c>
      <c r="F5" s="34" t="s">
        <v>139</v>
      </c>
      <c r="G5" s="35"/>
      <c r="H5" s="35"/>
      <c r="I5" s="35"/>
    </row>
    <row r="6" customFormat="false" ht="15" hidden="true" customHeight="false" outlineLevel="0" collapsed="false">
      <c r="A6" s="36" t="s">
        <v>141</v>
      </c>
      <c r="B6" s="36"/>
      <c r="C6" s="36"/>
      <c r="D6" s="36"/>
      <c r="E6" s="37" t="n">
        <f aca="false">SUM('OM č.1'!C67:C68,'OM č.2'!C73:C74,'OM č.3'!C81:C82,'OM č.4'!C47:C48,'OM č.5'!C54:C55,'OM č.6'!C89:C90,'OM č.7'!C21:C22,'OM č.8'!C58:C59,'OM č.9'!C89:C90,'OM č.10'!C97:C98,'OM č.11'!C31:C32,'OM č.12'!C23:C24,'OM č.13'!C61:C62,'OM č.14'!C58:C59,'OM č.15'!C86:C87,'OM č.16'!C30:C31,'OM č.17'!C40:C41,'OM č.18'!C27:C28,'OM č.19'!C28:C29,'OM č.20'!C34:C35,'OM č.21'!C53:C54,'OM č.22'!C66:C67,'OM č.23'!C24:C25,'OM č.24'!C53:C54,'OM č.25'!C89:C90,'OM č.26'!C122:C123,'OM č.27'!C114:C115,'OM č.28'!C83:C84,'OM č.29'!C29:C30,'OM č.30'!C46:C47)</f>
        <v>1394</v>
      </c>
      <c r="F6" s="38" t="s">
        <v>139</v>
      </c>
      <c r="G6" s="35"/>
      <c r="H6" s="35"/>
      <c r="I6" s="35"/>
    </row>
    <row r="7" customFormat="false" ht="15" hidden="true" customHeight="false" outlineLevel="0" collapsed="false">
      <c r="A7" s="36" t="s">
        <v>142</v>
      </c>
      <c r="B7" s="36"/>
      <c r="C7" s="36"/>
      <c r="D7" s="36"/>
      <c r="E7" s="37" t="n">
        <f aca="false">SUM('OM č.31'!C27:C28,'OM č.32'!C39:C40,'OM č.33'!C70:C71,'OM č.34'!C44:C45,'OM č.35'!C46:C47,'OM č.36'!C38:C39,'OM č.37'!C45:C46,'OM č.38'!C23:C24,'OM č.39'!C65:C66,'OM č.39.1'!C33:C34,'OM č.40'!C81:C82,'OM č.41'!C71:C72,'OM č.42'!C64:C65,'OM č.43'!C43:C44,'OM č.44'!C39:C40,'OM č.45'!C45:C46,'OM č.46'!C59:C60,'OM č.47'!C53:C54,'OM č.48'!C62:C63,'OM č.49'!C10:C11,'OM č.50'!C22:C23,'OM č.51'!C38:C39,'OM č.52'!C61:C62,'OM č.53'!C125:C126,'OM č.54'!C91:C92,'OM č.55'!C16:C17,'OM č.56'!C70:C71,'OM č.57'!C129:C130,)</f>
        <v>1194</v>
      </c>
      <c r="F7" s="38" t="s">
        <v>139</v>
      </c>
      <c r="G7" s="35"/>
      <c r="H7" s="35"/>
      <c r="I7" s="35"/>
    </row>
    <row r="8" customFormat="false" ht="15" hidden="false" customHeight="false" outlineLevel="0" collapsed="false">
      <c r="A8" s="33" t="s">
        <v>143</v>
      </c>
      <c r="B8" s="33"/>
      <c r="C8" s="33"/>
      <c r="D8" s="33"/>
      <c r="E8" s="39" t="s">
        <v>144</v>
      </c>
      <c r="F8" s="34" t="s">
        <v>139</v>
      </c>
      <c r="G8" s="35"/>
      <c r="H8" s="35"/>
      <c r="I8" s="35"/>
    </row>
    <row r="9" customFormat="false" ht="15" hidden="true" customHeight="false" outlineLevel="0" collapsed="false">
      <c r="A9" s="36" t="s">
        <v>145</v>
      </c>
      <c r="B9" s="36"/>
      <c r="C9" s="36"/>
      <c r="D9" s="36"/>
      <c r="E9" s="37" t="n">
        <f aca="false">SUM('OM č.1'!B67:B68,'OM č.2'!B73:B74,'OM č.3'!B81:B82,'OM č.4'!B47:B48,'OM č.5'!B54:B55,'OM č.6'!B89:B90,'OM č.7'!B21:B22,'OM č.8'!B58:B59,'OM č.9'!B89:B90,'OM č.10'!B97:B98,'OM č.11'!B31:B32,'OM č.12'!B23:B24,'OM č.13'!B61:B62,'OM č.14'!B58:B59,'OM č.15'!B86:B87,'OM č.16'!B30:B31,'OM č.17'!B40:B41,'OM č.18'!B27:B28,'OM č.19'!B28:B29,'OM č.20'!B34:B35,'OM č.21'!B53:B54,'OM č.22'!B66:B67,'OM č.23'!B24:B25,'OM č.24'!B53:B54,'OM č.25'!B89:B90,'OM č.26'!B122:B123,'OM č.27'!B114:B115,'OM č.28'!B83:B84,'OM č.29'!B29:B30,'OM č.30'!B46:B47)</f>
        <v>1367</v>
      </c>
      <c r="F9" s="38" t="s">
        <v>139</v>
      </c>
      <c r="G9" s="35"/>
      <c r="H9" s="35"/>
      <c r="I9" s="35"/>
    </row>
    <row r="10" customFormat="false" ht="15" hidden="true" customHeight="false" outlineLevel="0" collapsed="false">
      <c r="A10" s="36" t="s">
        <v>146</v>
      </c>
      <c r="B10" s="36"/>
      <c r="C10" s="36"/>
      <c r="D10" s="36"/>
      <c r="E10" s="38" t="n">
        <f aca="false">SUM('OM č.31'!B27:B28,'OM č.32'!B39:B40,'OM č.33'!B70:B71,'OM č.34'!B44:B45,'OM č.35'!B46:B47,'OM č.36'!B38:B39,'OM č.37'!B45:B46,'OM č.38'!B23:B24,'OM č.39'!B65:B66,'OM č.39.1'!B33:B34,'OM č.40'!B81:B82,'OM č.41'!B71:B72,'OM č.42'!B64:B65,'OM č.43'!B43:B44,'OM č.44'!B39:B40,'OM č.45'!B45:B46,'OM č.46'!B59:B60,'OM č.47'!B53:B54,'OM č.48'!B62:B63,'OM č.49'!B10:B11,'OM č.50'!B22:B23,'OM č.51'!B38:B39,'OM č.52'!B61:B62,'OM č.53'!B125:B126,'OM č.54'!B91:B92,'OM č.55'!B16:B17,'OM č.56'!B70:B71,'OM č.57'!B129:B130,)</f>
        <v>1140</v>
      </c>
      <c r="F10" s="38" t="s">
        <v>139</v>
      </c>
      <c r="G10" s="35"/>
      <c r="H10" s="35"/>
      <c r="I10" s="35"/>
    </row>
    <row r="11" customFormat="false" ht="15" hidden="false" customHeight="false" outlineLevel="0" collapsed="false">
      <c r="A11" s="33" t="s">
        <v>147</v>
      </c>
      <c r="B11" s="33"/>
      <c r="C11" s="33"/>
      <c r="D11" s="33"/>
      <c r="E11" s="39" t="s">
        <v>148</v>
      </c>
      <c r="F11" s="34" t="s">
        <v>139</v>
      </c>
      <c r="G11" s="35"/>
      <c r="H11" s="35"/>
      <c r="I11" s="35"/>
    </row>
    <row r="12" customFormat="false" ht="15" hidden="false" customHeight="false" outlineLevel="0" collapsed="false">
      <c r="A12" s="33" t="s">
        <v>149</v>
      </c>
      <c r="B12" s="33"/>
      <c r="C12" s="33"/>
      <c r="D12" s="33"/>
      <c r="E12" s="34" t="s">
        <v>150</v>
      </c>
      <c r="F12" s="34" t="s">
        <v>139</v>
      </c>
      <c r="G12" s="35"/>
      <c r="H12" s="35"/>
      <c r="I12" s="35"/>
    </row>
    <row r="13" customFormat="false" ht="15" hidden="true" customHeight="false" outlineLevel="0" collapsed="false">
      <c r="A13" s="40" t="s">
        <v>151</v>
      </c>
      <c r="B13" s="40"/>
      <c r="C13" s="40"/>
      <c r="D13" s="40"/>
      <c r="E13" s="41" t="n">
        <f aca="false">SUM('OM č.1'!D67:D68,'OM č.2'!D73:D74,'OM č.3'!D81:D82,'OM č.4'!D47:D48,'OM č.5'!D54:D55,'OM č.6'!D89:D90,'OM č.7'!D21:D22,'OM č.8'!D58:D59,'OM č.9'!D89:D90,'OM č.10'!D97:D98,'OM č.11'!D31:D32,'OM č.12'!D23:D24,'OM č.13'!D61:D62,'OM č.14'!D58:D59,'OM č.15'!D86:D87,'OM č.16'!D30:D31,'OM č.17'!D40:D41,'OM č.18'!D27:D28,'OM č.19'!D28:D29,'OM č.20'!D34:D35,'OM č.21'!D53:D54,'OM č.22'!D66:D67,'OM č.23'!D24:D25,'OM č.24'!D53:D54,'OM č.25'!D89:D90,'OM č.26'!D122:D123,'OM č.27'!D114:D115,'OM č.28'!D83:D84,'OM č.29'!D29:D30,'OM č.30'!D46:D47)</f>
        <v>106620</v>
      </c>
      <c r="F13" s="41" t="s">
        <v>152</v>
      </c>
      <c r="G13" s="40" t="s">
        <v>153</v>
      </c>
      <c r="H13" s="40"/>
      <c r="I13" s="40"/>
    </row>
    <row r="14" customFormat="false" ht="15" hidden="true" customHeight="false" outlineLevel="0" collapsed="false">
      <c r="A14" s="40" t="s">
        <v>154</v>
      </c>
      <c r="B14" s="40"/>
      <c r="C14" s="40"/>
      <c r="D14" s="40"/>
      <c r="E14" s="41" t="n">
        <f aca="false">SUM('OM č.31'!D27:D28,'OM č.32'!D39:D40,'OM č.33'!D70:D71,'OM č.34'!D44:D45,'OM č.35'!D46:D47,'OM č.36'!D38:D39,'OM č.37'!D45:D46,'OM č.38'!D23:D24,'OM č.39'!D65:D66,'OM č.39.1'!D33:D34,'OM č.40'!D81:D82,'OM č.41'!D71:D72,'OM č.42'!D64:D65,'OM č.43'!D43:D44,'OM č.44'!D39:D40,'OM č.45'!D45:D46,'OM č.46'!D59:D60,'OM č.47'!D53:D54,'OM č.48'!D62:D63,'OM č.49'!D10:D11,'OM č.50'!D22:D23,'OM č.51'!D38:D39,'OM č.52'!D61:D62,'OM č.53'!D125:D126,'OM č.54'!D91:D92,'OM č.55'!D16:D17,'OM č.56'!D70:D71,'OM č.57'!D129:D130,)</f>
        <v>87596</v>
      </c>
      <c r="F14" s="41" t="s">
        <v>152</v>
      </c>
      <c r="G14" s="40" t="s">
        <v>153</v>
      </c>
      <c r="H14" s="40"/>
      <c r="I14" s="40"/>
    </row>
    <row r="15" customFormat="false" ht="15" hidden="false" customHeight="false" outlineLevel="0" collapsed="false">
      <c r="A15" s="33" t="s">
        <v>155</v>
      </c>
      <c r="B15" s="33"/>
      <c r="C15" s="33"/>
      <c r="D15" s="33"/>
      <c r="E15" s="34" t="s">
        <v>156</v>
      </c>
      <c r="F15" s="34" t="s">
        <v>152</v>
      </c>
      <c r="G15" s="35"/>
      <c r="H15" s="35"/>
      <c r="I15" s="35"/>
    </row>
  </sheetData>
  <mergeCells count="27">
    <mergeCell ref="A1:I1"/>
    <mergeCell ref="A3:D3"/>
    <mergeCell ref="G3:I3"/>
    <mergeCell ref="A4:D4"/>
    <mergeCell ref="G4:I4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9"/>
    <mergeCell ref="A10:D10"/>
    <mergeCell ref="G10:I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7" activeCellId="0" sqref="D1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1.7"/>
    <col collapsed="false" customWidth="true" hidden="false" outlineLevel="0" max="6" min="6" style="0" width="34.99"/>
  </cols>
  <sheetData>
    <row r="1" customFormat="false" ht="15" hidden="false" customHeight="false" outlineLevel="0" collapsed="false">
      <c r="A1" s="42" t="s">
        <v>1911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913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91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915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1916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1917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918</v>
      </c>
      <c r="B9" s="49" t="s">
        <v>1573</v>
      </c>
      <c r="C9" s="49" t="s">
        <v>1706</v>
      </c>
      <c r="D9" s="49" t="n">
        <v>35.2</v>
      </c>
      <c r="E9" s="49" t="s">
        <v>1919</v>
      </c>
      <c r="F9" s="49" t="n">
        <v>2463</v>
      </c>
    </row>
    <row r="10" customFormat="false" ht="15" hidden="false" customHeight="false" outlineLevel="0" collapsed="false">
      <c r="A10" s="48" t="s">
        <v>1920</v>
      </c>
      <c r="B10" s="49" t="s">
        <v>1573</v>
      </c>
      <c r="C10" s="49" t="s">
        <v>1706</v>
      </c>
      <c r="D10" s="49" t="n">
        <v>35.2</v>
      </c>
      <c r="E10" s="49" t="s">
        <v>1919</v>
      </c>
      <c r="F10" s="49" t="n">
        <v>2393</v>
      </c>
    </row>
    <row r="11" customFormat="false" ht="15" hidden="false" customHeight="false" outlineLevel="0" collapsed="false">
      <c r="A11" s="48" t="s">
        <v>1921</v>
      </c>
      <c r="B11" s="49" t="s">
        <v>1573</v>
      </c>
      <c r="C11" s="49" t="s">
        <v>1706</v>
      </c>
      <c r="D11" s="49" t="n">
        <v>35.2</v>
      </c>
      <c r="E11" s="49" t="s">
        <v>1919</v>
      </c>
      <c r="F11" s="49" t="n">
        <v>2472</v>
      </c>
    </row>
    <row r="12" customFormat="false" ht="15" hidden="false" customHeight="false" outlineLevel="0" collapsed="false">
      <c r="A12" s="48" t="s">
        <v>1922</v>
      </c>
      <c r="B12" s="49" t="s">
        <v>1573</v>
      </c>
      <c r="C12" s="49" t="s">
        <v>1706</v>
      </c>
      <c r="D12" s="49" t="n">
        <v>35.2</v>
      </c>
      <c r="E12" s="49" t="s">
        <v>1919</v>
      </c>
      <c r="F12" s="49" t="n">
        <v>2454</v>
      </c>
    </row>
    <row r="13" customFormat="false" ht="15" hidden="false" customHeight="false" outlineLevel="0" collapsed="false">
      <c r="A13" s="48" t="s">
        <v>1923</v>
      </c>
      <c r="B13" s="49" t="s">
        <v>1573</v>
      </c>
      <c r="C13" s="49" t="s">
        <v>1706</v>
      </c>
      <c r="D13" s="49" t="n">
        <v>35.2</v>
      </c>
      <c r="E13" s="49" t="s">
        <v>1919</v>
      </c>
      <c r="F13" s="49" t="n">
        <v>2407</v>
      </c>
    </row>
    <row r="14" customFormat="false" ht="15" hidden="false" customHeight="false" outlineLevel="0" collapsed="false">
      <c r="A14" s="48" t="s">
        <v>1924</v>
      </c>
      <c r="B14" s="49" t="s">
        <v>1573</v>
      </c>
      <c r="C14" s="49" t="s">
        <v>1706</v>
      </c>
      <c r="D14" s="49" t="n">
        <v>35.2</v>
      </c>
      <c r="E14" s="49" t="s">
        <v>1919</v>
      </c>
      <c r="F14" s="49" t="n">
        <v>2448</v>
      </c>
    </row>
    <row r="15" customFormat="false" ht="15" hidden="false" customHeight="false" outlineLevel="0" collapsed="false">
      <c r="A15" s="48" t="s">
        <v>1925</v>
      </c>
      <c r="B15" s="49" t="s">
        <v>1573</v>
      </c>
      <c r="C15" s="49" t="s">
        <v>1706</v>
      </c>
      <c r="D15" s="49" t="n">
        <v>35.2</v>
      </c>
      <c r="E15" s="49" t="s">
        <v>1919</v>
      </c>
      <c r="F15" s="49" t="n">
        <v>2401</v>
      </c>
    </row>
    <row r="16" customFormat="false" ht="15" hidden="false" customHeight="false" outlineLevel="0" collapsed="false">
      <c r="A16" s="48" t="s">
        <v>1926</v>
      </c>
      <c r="B16" s="49" t="s">
        <v>1573</v>
      </c>
      <c r="C16" s="49" t="s">
        <v>1706</v>
      </c>
      <c r="D16" s="49" t="n">
        <v>35.2</v>
      </c>
      <c r="E16" s="49" t="s">
        <v>1919</v>
      </c>
      <c r="F16" s="49" t="n">
        <v>2484</v>
      </c>
    </row>
    <row r="17" customFormat="false" ht="15" hidden="false" customHeight="false" outlineLevel="0" collapsed="false">
      <c r="A17" s="48" t="s">
        <v>1927</v>
      </c>
      <c r="B17" s="49" t="s">
        <v>1573</v>
      </c>
      <c r="C17" s="49" t="s">
        <v>1706</v>
      </c>
      <c r="D17" s="49" t="n">
        <v>35.2</v>
      </c>
      <c r="E17" s="49" t="s">
        <v>1919</v>
      </c>
      <c r="F17" s="49" t="n">
        <v>2477</v>
      </c>
    </row>
    <row r="18" customFormat="false" ht="15" hidden="false" customHeight="false" outlineLevel="0" collapsed="false">
      <c r="A18" s="48" t="s">
        <v>1928</v>
      </c>
      <c r="B18" s="49" t="s">
        <v>1573</v>
      </c>
      <c r="C18" s="49" t="s">
        <v>1706</v>
      </c>
      <c r="D18" s="49" t="n">
        <v>35.2</v>
      </c>
      <c r="E18" s="49" t="s">
        <v>1919</v>
      </c>
      <c r="F18" s="49" t="n">
        <v>2400</v>
      </c>
    </row>
    <row r="19" customFormat="false" ht="15" hidden="false" customHeight="false" outlineLevel="0" collapsed="false">
      <c r="A19" s="48" t="s">
        <v>1929</v>
      </c>
      <c r="B19" s="49" t="s">
        <v>1573</v>
      </c>
      <c r="C19" s="49" t="s">
        <v>1706</v>
      </c>
      <c r="D19" s="49" t="n">
        <v>35.2</v>
      </c>
      <c r="E19" s="49" t="s">
        <v>1919</v>
      </c>
      <c r="F19" s="49" t="n">
        <v>2452</v>
      </c>
    </row>
    <row r="20" customFormat="false" ht="15" hidden="false" customHeight="false" outlineLevel="0" collapsed="false">
      <c r="A20" s="48" t="s">
        <v>1930</v>
      </c>
      <c r="B20" s="49" t="s">
        <v>1573</v>
      </c>
      <c r="C20" s="49" t="s">
        <v>1706</v>
      </c>
      <c r="D20" s="49" t="n">
        <v>35.2</v>
      </c>
      <c r="E20" s="49" t="s">
        <v>1919</v>
      </c>
      <c r="F20" s="49" t="n">
        <v>2444</v>
      </c>
    </row>
    <row r="21" customFormat="false" ht="15" hidden="false" customHeight="false" outlineLevel="0" collapsed="false">
      <c r="A21" s="48" t="s">
        <v>1931</v>
      </c>
      <c r="B21" s="49" t="s">
        <v>1573</v>
      </c>
      <c r="C21" s="49" t="s">
        <v>1706</v>
      </c>
      <c r="D21" s="49" t="n">
        <v>35.2</v>
      </c>
      <c r="E21" s="49" t="s">
        <v>1919</v>
      </c>
      <c r="F21" s="49" t="n">
        <v>2441</v>
      </c>
    </row>
    <row r="22" customFormat="false" ht="15" hidden="false" customHeight="false" outlineLevel="0" collapsed="false">
      <c r="A22" s="48" t="s">
        <v>1932</v>
      </c>
      <c r="B22" s="49" t="s">
        <v>1573</v>
      </c>
      <c r="C22" s="49" t="s">
        <v>1706</v>
      </c>
      <c r="D22" s="49" t="n">
        <v>35.2</v>
      </c>
      <c r="E22" s="49" t="s">
        <v>1919</v>
      </c>
      <c r="F22" s="49" t="n">
        <v>2449</v>
      </c>
    </row>
    <row r="23" customFormat="false" ht="15" hidden="false" customHeight="false" outlineLevel="0" collapsed="false">
      <c r="A23" s="48" t="s">
        <v>1933</v>
      </c>
      <c r="B23" s="49" t="s">
        <v>1573</v>
      </c>
      <c r="C23" s="49" t="s">
        <v>1706</v>
      </c>
      <c r="D23" s="49" t="n">
        <v>35.2</v>
      </c>
      <c r="E23" s="49" t="s">
        <v>1919</v>
      </c>
      <c r="F23" s="49" t="n">
        <v>2455</v>
      </c>
    </row>
    <row r="24" customFormat="false" ht="15" hidden="false" customHeight="false" outlineLevel="0" collapsed="false">
      <c r="A24" s="48" t="s">
        <v>1934</v>
      </c>
      <c r="B24" s="49" t="s">
        <v>1573</v>
      </c>
      <c r="C24" s="49" t="s">
        <v>1706</v>
      </c>
      <c r="D24" s="49" t="n">
        <v>35.2</v>
      </c>
      <c r="E24" s="49" t="s">
        <v>1919</v>
      </c>
      <c r="F24" s="49" t="n">
        <v>2410</v>
      </c>
    </row>
    <row r="25" customFormat="false" ht="15" hidden="false" customHeight="false" outlineLevel="0" collapsed="false">
      <c r="A25" s="48" t="s">
        <v>1935</v>
      </c>
      <c r="B25" s="49" t="s">
        <v>1573</v>
      </c>
      <c r="C25" s="49" t="s">
        <v>1706</v>
      </c>
      <c r="D25" s="49" t="n">
        <v>35.2</v>
      </c>
      <c r="E25" s="49" t="s">
        <v>1919</v>
      </c>
      <c r="F25" s="49" t="n">
        <v>2406</v>
      </c>
    </row>
    <row r="26" customFormat="false" ht="15" hidden="false" customHeight="false" outlineLevel="0" collapsed="false">
      <c r="A26" s="48" t="s">
        <v>1936</v>
      </c>
      <c r="B26" s="49" t="s">
        <v>1573</v>
      </c>
      <c r="C26" s="49" t="s">
        <v>1706</v>
      </c>
      <c r="D26" s="49" t="n">
        <v>35.2</v>
      </c>
      <c r="E26" s="49" t="s">
        <v>1919</v>
      </c>
      <c r="F26" s="49" t="n">
        <v>2474</v>
      </c>
    </row>
    <row r="27" customFormat="false" ht="15" hidden="false" customHeight="false" outlineLevel="0" collapsed="false">
      <c r="A27" s="48" t="s">
        <v>1937</v>
      </c>
      <c r="B27" s="49" t="s">
        <v>1573</v>
      </c>
      <c r="C27" s="49" t="s">
        <v>1706</v>
      </c>
      <c r="D27" s="49" t="n">
        <v>35.2</v>
      </c>
      <c r="E27" s="49" t="s">
        <v>1919</v>
      </c>
      <c r="F27" s="49" t="n">
        <v>2392</v>
      </c>
    </row>
    <row r="28" customFormat="false" ht="15" hidden="false" customHeight="false" outlineLevel="0" collapsed="false">
      <c r="A28" s="48" t="s">
        <v>1938</v>
      </c>
      <c r="B28" s="49" t="s">
        <v>1573</v>
      </c>
      <c r="C28" s="49" t="s">
        <v>1706</v>
      </c>
      <c r="D28" s="49" t="n">
        <v>35.2</v>
      </c>
      <c r="E28" s="49" t="s">
        <v>1919</v>
      </c>
      <c r="F28" s="49" t="n">
        <v>2469</v>
      </c>
    </row>
    <row r="29" customFormat="false" ht="15" hidden="false" customHeight="false" outlineLevel="0" collapsed="false">
      <c r="A29" s="48" t="s">
        <v>1939</v>
      </c>
      <c r="B29" s="49" t="s">
        <v>1573</v>
      </c>
      <c r="C29" s="49" t="s">
        <v>1706</v>
      </c>
      <c r="D29" s="49" t="n">
        <v>35.2</v>
      </c>
      <c r="E29" s="49" t="s">
        <v>1919</v>
      </c>
      <c r="F29" s="49" t="n">
        <v>2479</v>
      </c>
    </row>
    <row r="30" customFormat="false" ht="15" hidden="false" customHeight="false" outlineLevel="0" collapsed="false">
      <c r="A30" s="48" t="s">
        <v>1940</v>
      </c>
      <c r="B30" s="49"/>
      <c r="C30" s="49" t="s">
        <v>1706</v>
      </c>
      <c r="D30" s="49" t="n">
        <v>35.2</v>
      </c>
      <c r="E30" s="49"/>
      <c r="F30" s="49" t="n">
        <v>2397</v>
      </c>
    </row>
    <row r="31" customFormat="false" ht="15" hidden="false" customHeight="false" outlineLevel="0" collapsed="false">
      <c r="A31" s="48" t="s">
        <v>1941</v>
      </c>
      <c r="B31" s="49" t="s">
        <v>1573</v>
      </c>
      <c r="C31" s="49" t="s">
        <v>281</v>
      </c>
      <c r="D31" s="49" t="n">
        <v>72</v>
      </c>
      <c r="E31" s="49" t="s">
        <v>1942</v>
      </c>
      <c r="F31" s="49"/>
    </row>
    <row r="32" customFormat="false" ht="15" hidden="false" customHeight="false" outlineLevel="0" collapsed="false">
      <c r="A32" s="48" t="s">
        <v>1943</v>
      </c>
      <c r="B32" s="49" t="s">
        <v>1573</v>
      </c>
      <c r="C32" s="49" t="s">
        <v>281</v>
      </c>
      <c r="D32" s="49" t="n">
        <v>72</v>
      </c>
      <c r="E32" s="49" t="s">
        <v>1942</v>
      </c>
      <c r="F32" s="49"/>
    </row>
    <row r="33" customFormat="false" ht="15" hidden="false" customHeight="false" outlineLevel="0" collapsed="false">
      <c r="A33" s="48" t="s">
        <v>1944</v>
      </c>
      <c r="B33" s="49" t="s">
        <v>1573</v>
      </c>
      <c r="C33" s="49" t="s">
        <v>281</v>
      </c>
      <c r="D33" s="49" t="n">
        <v>72</v>
      </c>
      <c r="E33" s="49" t="s">
        <v>1942</v>
      </c>
      <c r="F33" s="49"/>
    </row>
    <row r="34" customFormat="false" ht="15" hidden="false" customHeight="false" outlineLevel="0" collapsed="false">
      <c r="A34" s="48" t="s">
        <v>1945</v>
      </c>
      <c r="B34" s="49" t="s">
        <v>1573</v>
      </c>
      <c r="C34" s="49" t="s">
        <v>281</v>
      </c>
      <c r="D34" s="49" t="n">
        <v>72</v>
      </c>
      <c r="E34" s="49" t="s">
        <v>1942</v>
      </c>
      <c r="F34" s="49"/>
    </row>
    <row r="35" customFormat="false" ht="15" hidden="false" customHeight="false" outlineLevel="0" collapsed="false">
      <c r="A35" s="48" t="s">
        <v>1946</v>
      </c>
      <c r="B35" s="49" t="s">
        <v>1573</v>
      </c>
      <c r="C35" s="49" t="s">
        <v>281</v>
      </c>
      <c r="D35" s="49" t="n">
        <v>72</v>
      </c>
      <c r="E35" s="49" t="s">
        <v>1942</v>
      </c>
      <c r="F35" s="49"/>
    </row>
    <row r="36" customFormat="false" ht="15" hidden="false" customHeight="false" outlineLevel="0" collapsed="false">
      <c r="A36" s="48" t="s">
        <v>1947</v>
      </c>
      <c r="B36" s="49" t="s">
        <v>1573</v>
      </c>
      <c r="C36" s="49" t="s">
        <v>281</v>
      </c>
      <c r="D36" s="49" t="n">
        <v>72</v>
      </c>
      <c r="E36" s="49" t="s">
        <v>1942</v>
      </c>
      <c r="F36" s="49"/>
    </row>
    <row r="37" customFormat="false" ht="15" hidden="false" customHeight="false" outlineLevel="0" collapsed="false">
      <c r="A37" s="48" t="s">
        <v>1948</v>
      </c>
      <c r="B37" s="49" t="s">
        <v>1573</v>
      </c>
      <c r="C37" s="49" t="s">
        <v>281</v>
      </c>
      <c r="D37" s="49" t="n">
        <v>72</v>
      </c>
      <c r="E37" s="49" t="s">
        <v>1942</v>
      </c>
      <c r="F37" s="49"/>
    </row>
    <row r="38" customFormat="false" ht="15" hidden="false" customHeight="false" outlineLevel="0" collapsed="false">
      <c r="A38" s="48" t="s">
        <v>1949</v>
      </c>
      <c r="B38" s="49" t="s">
        <v>1573</v>
      </c>
      <c r="C38" s="49" t="s">
        <v>281</v>
      </c>
      <c r="D38" s="49" t="n">
        <v>72</v>
      </c>
      <c r="E38" s="49" t="s">
        <v>1942</v>
      </c>
      <c r="F38" s="49"/>
    </row>
    <row r="39" customFormat="false" ht="15" hidden="false" customHeight="false" outlineLevel="0" collapsed="false">
      <c r="A39" s="48" t="s">
        <v>1950</v>
      </c>
      <c r="B39" s="49" t="s">
        <v>1573</v>
      </c>
      <c r="C39" s="49" t="s">
        <v>281</v>
      </c>
      <c r="D39" s="49" t="n">
        <v>72</v>
      </c>
      <c r="E39" s="49" t="s">
        <v>1942</v>
      </c>
      <c r="F39" s="49"/>
    </row>
    <row r="40" customFormat="false" ht="15" hidden="false" customHeight="false" outlineLevel="0" collapsed="false">
      <c r="A40" s="48" t="s">
        <v>1951</v>
      </c>
      <c r="B40" s="49" t="s">
        <v>1573</v>
      </c>
      <c r="C40" s="49" t="s">
        <v>1952</v>
      </c>
      <c r="D40" s="49" t="n">
        <v>38</v>
      </c>
      <c r="E40" s="49" t="s">
        <v>1942</v>
      </c>
      <c r="F40" s="49"/>
    </row>
    <row r="41" customFormat="false" ht="15" hidden="false" customHeight="false" outlineLevel="0" collapsed="false">
      <c r="A41" s="48" t="s">
        <v>1953</v>
      </c>
      <c r="B41" s="49" t="s">
        <v>1573</v>
      </c>
      <c r="C41" s="49" t="s">
        <v>281</v>
      </c>
      <c r="D41" s="49" t="n">
        <v>72</v>
      </c>
      <c r="E41" s="49" t="s">
        <v>1942</v>
      </c>
      <c r="F41" s="49"/>
    </row>
    <row r="42" customFormat="false" ht="15" hidden="false" customHeight="false" outlineLevel="0" collapsed="false">
      <c r="A42" s="48" t="s">
        <v>1954</v>
      </c>
      <c r="B42" s="49" t="s">
        <v>1573</v>
      </c>
      <c r="C42" s="49" t="s">
        <v>281</v>
      </c>
      <c r="D42" s="49" t="n">
        <v>72</v>
      </c>
      <c r="E42" s="49" t="s">
        <v>1942</v>
      </c>
      <c r="F42" s="49"/>
    </row>
    <row r="43" customFormat="false" ht="15" hidden="false" customHeight="false" outlineLevel="0" collapsed="false">
      <c r="A43" s="48" t="s">
        <v>1955</v>
      </c>
      <c r="B43" s="49" t="s">
        <v>1573</v>
      </c>
      <c r="C43" s="49" t="s">
        <v>281</v>
      </c>
      <c r="D43" s="49" t="n">
        <v>72</v>
      </c>
      <c r="E43" s="49" t="s">
        <v>1942</v>
      </c>
      <c r="F43" s="49"/>
    </row>
    <row r="44" customFormat="false" ht="15" hidden="false" customHeight="false" outlineLevel="0" collapsed="false">
      <c r="A44" s="48" t="s">
        <v>1956</v>
      </c>
      <c r="B44" s="49" t="s">
        <v>1670</v>
      </c>
      <c r="C44" s="49" t="s">
        <v>281</v>
      </c>
      <c r="D44" s="49" t="n">
        <v>72</v>
      </c>
      <c r="E44" s="49" t="s">
        <v>1957</v>
      </c>
      <c r="F44" s="49" t="s">
        <v>1563</v>
      </c>
    </row>
    <row r="45" customFormat="false" ht="15" hidden="false" customHeight="false" outlineLevel="0" collapsed="false">
      <c r="A45" s="48" t="s">
        <v>1958</v>
      </c>
      <c r="B45" s="49" t="s">
        <v>1437</v>
      </c>
      <c r="C45" s="49" t="s">
        <v>386</v>
      </c>
      <c r="D45" s="49" t="n">
        <v>36</v>
      </c>
      <c r="E45" s="49" t="s">
        <v>1957</v>
      </c>
      <c r="F45" s="49"/>
    </row>
    <row r="46" customFormat="false" ht="15" hidden="false" customHeight="false" outlineLevel="0" collapsed="false">
      <c r="A46" s="48" t="s">
        <v>1959</v>
      </c>
      <c r="B46" s="49" t="s">
        <v>1437</v>
      </c>
      <c r="C46" s="49" t="s">
        <v>386</v>
      </c>
      <c r="D46" s="49" t="n">
        <v>36</v>
      </c>
      <c r="E46" s="49" t="s">
        <v>1957</v>
      </c>
      <c r="F46" s="49"/>
    </row>
    <row r="47" customFormat="false" ht="15" hidden="false" customHeight="false" outlineLevel="0" collapsed="false">
      <c r="A47" s="48" t="s">
        <v>1960</v>
      </c>
      <c r="B47" s="49" t="s">
        <v>1437</v>
      </c>
      <c r="C47" s="49" t="s">
        <v>386</v>
      </c>
      <c r="D47" s="49" t="n">
        <v>36</v>
      </c>
      <c r="E47" s="49" t="s">
        <v>1961</v>
      </c>
      <c r="F47" s="49"/>
    </row>
    <row r="48" customFormat="false" ht="15" hidden="false" customHeight="false" outlineLevel="0" collapsed="false">
      <c r="A48" s="48" t="s">
        <v>1962</v>
      </c>
      <c r="B48" s="49" t="s">
        <v>1437</v>
      </c>
      <c r="C48" s="49" t="s">
        <v>386</v>
      </c>
      <c r="D48" s="49" t="n">
        <v>36</v>
      </c>
      <c r="E48" s="49" t="s">
        <v>1961</v>
      </c>
      <c r="F48" s="49"/>
    </row>
    <row r="49" customFormat="false" ht="15" hidden="false" customHeight="false" outlineLevel="0" collapsed="false">
      <c r="A49" s="48" t="s">
        <v>1963</v>
      </c>
      <c r="B49" s="49" t="s">
        <v>1437</v>
      </c>
      <c r="C49" s="49" t="s">
        <v>386</v>
      </c>
      <c r="D49" s="49" t="n">
        <v>36</v>
      </c>
      <c r="E49" s="49" t="s">
        <v>1961</v>
      </c>
      <c r="F49" s="49"/>
    </row>
    <row r="50" customFormat="false" ht="15" hidden="false" customHeight="false" outlineLevel="0" collapsed="false">
      <c r="A50" s="48" t="s">
        <v>1964</v>
      </c>
      <c r="B50" s="49" t="s">
        <v>1437</v>
      </c>
      <c r="C50" s="49" t="s">
        <v>170</v>
      </c>
      <c r="D50" s="49" t="n">
        <v>36</v>
      </c>
      <c r="E50" s="49" t="s">
        <v>1961</v>
      </c>
      <c r="F50" s="49"/>
    </row>
    <row r="51" customFormat="false" ht="15" hidden="false" customHeight="false" outlineLevel="0" collapsed="false">
      <c r="A51" s="48" t="s">
        <v>1965</v>
      </c>
      <c r="B51" s="49" t="s">
        <v>1437</v>
      </c>
      <c r="C51" s="49" t="s">
        <v>386</v>
      </c>
      <c r="D51" s="49" t="n">
        <v>36</v>
      </c>
      <c r="E51" s="49" t="s">
        <v>1966</v>
      </c>
      <c r="F51" s="49"/>
    </row>
    <row r="52" customFormat="false" ht="15" hidden="false" customHeight="false" outlineLevel="0" collapsed="false">
      <c r="A52" s="48"/>
      <c r="B52" s="49"/>
      <c r="C52" s="49"/>
      <c r="D52" s="49"/>
      <c r="E52" s="49"/>
      <c r="F52" s="49"/>
    </row>
    <row r="53" customFormat="false" ht="15" hidden="false" customHeight="false" outlineLevel="0" collapsed="false">
      <c r="A53" s="48" t="s">
        <v>1967</v>
      </c>
      <c r="B53" s="49" t="s">
        <v>1437</v>
      </c>
      <c r="C53" s="49" t="s">
        <v>386</v>
      </c>
      <c r="D53" s="49" t="n">
        <v>36</v>
      </c>
      <c r="E53" s="49" t="s">
        <v>1966</v>
      </c>
      <c r="F53" s="49"/>
    </row>
    <row r="54" customFormat="false" ht="15" hidden="false" customHeight="false" outlineLevel="0" collapsed="false">
      <c r="A54" s="48"/>
      <c r="B54" s="49"/>
      <c r="C54" s="49"/>
      <c r="D54" s="49"/>
      <c r="E54" s="49"/>
      <c r="F54" s="49"/>
    </row>
    <row r="55" customFormat="false" ht="15" hidden="false" customHeight="false" outlineLevel="0" collapsed="false">
      <c r="A55" s="48" t="s">
        <v>1968</v>
      </c>
      <c r="B55" s="49" t="s">
        <v>1437</v>
      </c>
      <c r="C55" s="49" t="s">
        <v>386</v>
      </c>
      <c r="D55" s="49" t="n">
        <v>36</v>
      </c>
      <c r="E55" s="49" t="s">
        <v>1966</v>
      </c>
      <c r="F55" s="49"/>
    </row>
    <row r="56" customFormat="false" ht="15" hidden="false" customHeight="false" outlineLevel="0" collapsed="false">
      <c r="A56" s="48"/>
      <c r="B56" s="49"/>
      <c r="C56" s="49"/>
      <c r="D56" s="49"/>
      <c r="E56" s="49"/>
      <c r="F56" s="49"/>
    </row>
    <row r="57" customFormat="false" ht="15" hidden="false" customHeight="false" outlineLevel="0" collapsed="false">
      <c r="A57" s="48" t="s">
        <v>1969</v>
      </c>
      <c r="B57" s="49" t="s">
        <v>1437</v>
      </c>
      <c r="C57" s="49" t="s">
        <v>386</v>
      </c>
      <c r="D57" s="49" t="n">
        <v>36</v>
      </c>
      <c r="E57" s="49" t="s">
        <v>1966</v>
      </c>
      <c r="F57" s="49"/>
    </row>
    <row r="58" customFormat="false" ht="15" hidden="false" customHeight="false" outlineLevel="0" collapsed="false">
      <c r="A58" s="48"/>
      <c r="B58" s="49"/>
      <c r="C58" s="49"/>
      <c r="D58" s="49"/>
      <c r="E58" s="49"/>
      <c r="F58" s="49"/>
    </row>
    <row r="59" customFormat="false" ht="15" hidden="false" customHeight="false" outlineLevel="0" collapsed="false">
      <c r="A59" s="48" t="s">
        <v>1970</v>
      </c>
      <c r="B59" s="49" t="s">
        <v>1437</v>
      </c>
      <c r="C59" s="49" t="s">
        <v>386</v>
      </c>
      <c r="D59" s="49" t="n">
        <v>36</v>
      </c>
      <c r="E59" s="49" t="s">
        <v>1966</v>
      </c>
      <c r="F59" s="49"/>
    </row>
    <row r="60" customFormat="false" ht="15" hidden="false" customHeight="false" outlineLevel="0" collapsed="false">
      <c r="A60" s="48"/>
      <c r="B60" s="49"/>
      <c r="C60" s="49"/>
      <c r="D60" s="49"/>
      <c r="E60" s="49"/>
      <c r="F60" s="49"/>
    </row>
    <row r="61" customFormat="false" ht="15" hidden="false" customHeight="false" outlineLevel="0" collapsed="false">
      <c r="A61" s="48" t="s">
        <v>1971</v>
      </c>
      <c r="B61" s="49" t="s">
        <v>1437</v>
      </c>
      <c r="C61" s="49" t="s">
        <v>386</v>
      </c>
      <c r="D61" s="49" t="n">
        <v>36</v>
      </c>
      <c r="E61" s="49" t="s">
        <v>1966</v>
      </c>
      <c r="F61" s="49"/>
    </row>
    <row r="62" customFormat="false" ht="15" hidden="false" customHeight="false" outlineLevel="0" collapsed="false">
      <c r="A62" s="48"/>
      <c r="B62" s="49"/>
      <c r="C62" s="49"/>
      <c r="D62" s="49"/>
      <c r="E62" s="49"/>
      <c r="F62" s="49"/>
    </row>
    <row r="63" customFormat="false" ht="15" hidden="false" customHeight="false" outlineLevel="0" collapsed="false">
      <c r="A63" s="48" t="s">
        <v>1972</v>
      </c>
      <c r="B63" s="49" t="s">
        <v>1437</v>
      </c>
      <c r="C63" s="49" t="s">
        <v>386</v>
      </c>
      <c r="D63" s="49" t="n">
        <v>36</v>
      </c>
      <c r="E63" s="49" t="s">
        <v>1966</v>
      </c>
      <c r="F63" s="49"/>
    </row>
    <row r="64" customFormat="false" ht="15" hidden="false" customHeight="false" outlineLevel="0" collapsed="false">
      <c r="A64" s="48"/>
      <c r="B64" s="49"/>
      <c r="C64" s="49"/>
      <c r="D64" s="49"/>
      <c r="E64" s="49"/>
      <c r="F64" s="49"/>
    </row>
    <row r="65" customFormat="false" ht="15" hidden="false" customHeight="false" outlineLevel="0" collapsed="false">
      <c r="A65" s="48" t="s">
        <v>1973</v>
      </c>
      <c r="B65" s="49" t="s">
        <v>1437</v>
      </c>
      <c r="C65" s="49" t="s">
        <v>386</v>
      </c>
      <c r="D65" s="49" t="n">
        <v>36</v>
      </c>
      <c r="E65" s="49" t="s">
        <v>1966</v>
      </c>
      <c r="F65" s="49"/>
    </row>
    <row r="66" customFormat="false" ht="15" hidden="false" customHeight="false" outlineLevel="0" collapsed="false">
      <c r="A66" s="48"/>
      <c r="B66" s="49"/>
      <c r="C66" s="49"/>
      <c r="D66" s="49"/>
      <c r="E66" s="49"/>
      <c r="F66" s="49"/>
    </row>
    <row r="67" customFormat="false" ht="15" hidden="false" customHeight="false" outlineLevel="0" collapsed="false">
      <c r="A67" s="48" t="s">
        <v>1974</v>
      </c>
      <c r="B67" s="49" t="s">
        <v>1437</v>
      </c>
      <c r="C67" s="49" t="s">
        <v>1975</v>
      </c>
      <c r="D67" s="49" t="n">
        <v>36</v>
      </c>
      <c r="E67" s="49" t="s">
        <v>1966</v>
      </c>
      <c r="F67" s="49"/>
    </row>
    <row r="68" customFormat="false" ht="15" hidden="false" customHeight="false" outlineLevel="0" collapsed="false">
      <c r="A68" s="48"/>
      <c r="B68" s="49"/>
      <c r="C68" s="49"/>
      <c r="D68" s="49"/>
      <c r="E68" s="49"/>
      <c r="F68" s="49"/>
    </row>
    <row r="69" customFormat="false" ht="15" hidden="false" customHeight="false" outlineLevel="0" collapsed="false">
      <c r="A69" s="48" t="s">
        <v>1976</v>
      </c>
      <c r="B69" s="49" t="s">
        <v>1437</v>
      </c>
      <c r="C69" s="49" t="s">
        <v>386</v>
      </c>
      <c r="D69" s="49" t="n">
        <v>36</v>
      </c>
      <c r="E69" s="49" t="s">
        <v>1966</v>
      </c>
      <c r="F69" s="49"/>
    </row>
    <row r="70" customFormat="false" ht="15" hidden="false" customHeight="false" outlineLevel="0" collapsed="false">
      <c r="A70" s="48"/>
      <c r="B70" s="49"/>
      <c r="C70" s="49"/>
      <c r="D70" s="49"/>
      <c r="E70" s="49"/>
      <c r="F70" s="49"/>
    </row>
    <row r="71" customFormat="false" ht="15" hidden="false" customHeight="false" outlineLevel="0" collapsed="false">
      <c r="A71" s="48" t="s">
        <v>1977</v>
      </c>
      <c r="B71" s="49" t="s">
        <v>1437</v>
      </c>
      <c r="C71" s="49" t="s">
        <v>386</v>
      </c>
      <c r="D71" s="49" t="n">
        <v>36</v>
      </c>
      <c r="E71" s="49" t="s">
        <v>1966</v>
      </c>
      <c r="F71" s="49"/>
    </row>
    <row r="72" customFormat="false" ht="15" hidden="false" customHeight="false" outlineLevel="0" collapsed="false">
      <c r="A72" s="48"/>
      <c r="B72" s="49"/>
      <c r="C72" s="49"/>
      <c r="D72" s="49"/>
      <c r="E72" s="49"/>
      <c r="F72" s="49"/>
    </row>
    <row r="73" customFormat="false" ht="15" hidden="false" customHeight="false" outlineLevel="0" collapsed="false">
      <c r="A73" s="48" t="s">
        <v>1978</v>
      </c>
      <c r="B73" s="49" t="s">
        <v>1437</v>
      </c>
      <c r="C73" s="49" t="s">
        <v>386</v>
      </c>
      <c r="D73" s="49" t="n">
        <v>36</v>
      </c>
      <c r="E73" s="49" t="s">
        <v>1966</v>
      </c>
      <c r="F73" s="49"/>
    </row>
    <row r="74" customFormat="false" ht="15" hidden="false" customHeight="false" outlineLevel="0" collapsed="false">
      <c r="A74" s="48"/>
      <c r="B74" s="49"/>
      <c r="C74" s="49"/>
      <c r="D74" s="49"/>
      <c r="E74" s="49"/>
      <c r="F74" s="49"/>
    </row>
    <row r="75" customFormat="false" ht="15" hidden="false" customHeight="false" outlineLevel="0" collapsed="false">
      <c r="A75" s="48" t="s">
        <v>1979</v>
      </c>
      <c r="B75" s="49" t="s">
        <v>1670</v>
      </c>
      <c r="C75" s="49" t="s">
        <v>386</v>
      </c>
      <c r="D75" s="49" t="n">
        <v>36</v>
      </c>
      <c r="E75" s="49" t="s">
        <v>1966</v>
      </c>
      <c r="F75" s="49"/>
    </row>
    <row r="76" customFormat="false" ht="15" hidden="false" customHeight="false" outlineLevel="0" collapsed="false">
      <c r="A76" s="48" t="s">
        <v>1980</v>
      </c>
      <c r="B76" s="49" t="s">
        <v>1437</v>
      </c>
      <c r="C76" s="49" t="s">
        <v>386</v>
      </c>
      <c r="D76" s="49" t="n">
        <v>36</v>
      </c>
      <c r="E76" s="49" t="s">
        <v>1966</v>
      </c>
      <c r="F76" s="49"/>
    </row>
    <row r="77" customFormat="false" ht="15" hidden="false" customHeight="false" outlineLevel="0" collapsed="false">
      <c r="A77" s="48"/>
      <c r="B77" s="49"/>
      <c r="C77" s="49"/>
      <c r="D77" s="49"/>
      <c r="E77" s="49"/>
      <c r="F77" s="49"/>
    </row>
    <row r="78" customFormat="false" ht="15" hidden="false" customHeight="false" outlineLevel="0" collapsed="false">
      <c r="A78" s="48" t="s">
        <v>1981</v>
      </c>
      <c r="B78" s="49" t="s">
        <v>1437</v>
      </c>
      <c r="C78" s="49" t="s">
        <v>386</v>
      </c>
      <c r="D78" s="49" t="n">
        <v>36</v>
      </c>
      <c r="E78" s="49" t="s">
        <v>1966</v>
      </c>
      <c r="F78" s="49"/>
    </row>
    <row r="79" customFormat="false" ht="15" hidden="false" customHeight="false" outlineLevel="0" collapsed="false">
      <c r="A79" s="48"/>
      <c r="B79" s="49"/>
      <c r="C79" s="49"/>
      <c r="D79" s="49"/>
      <c r="E79" s="49"/>
      <c r="F79" s="49"/>
    </row>
    <row r="80" customFormat="false" ht="15" hidden="false" customHeight="false" outlineLevel="0" collapsed="false">
      <c r="A80" s="48" t="s">
        <v>1982</v>
      </c>
      <c r="B80" s="49" t="s">
        <v>1437</v>
      </c>
      <c r="C80" s="49" t="s">
        <v>386</v>
      </c>
      <c r="D80" s="49" t="n">
        <v>36</v>
      </c>
      <c r="E80" s="49" t="s">
        <v>1966</v>
      </c>
      <c r="F80" s="49"/>
    </row>
    <row r="81" customFormat="false" ht="15" hidden="false" customHeight="false" outlineLevel="0" collapsed="false">
      <c r="A81" s="48"/>
      <c r="B81" s="49"/>
      <c r="C81" s="49"/>
      <c r="D81" s="49"/>
      <c r="E81" s="49"/>
      <c r="F81" s="49"/>
    </row>
    <row r="82" customFormat="false" ht="15" hidden="false" customHeight="false" outlineLevel="0" collapsed="false">
      <c r="A82" s="48" t="s">
        <v>1983</v>
      </c>
      <c r="B82" s="49" t="s">
        <v>1437</v>
      </c>
      <c r="C82" s="49" t="s">
        <v>386</v>
      </c>
      <c r="D82" s="49" t="n">
        <v>36</v>
      </c>
      <c r="E82" s="49" t="s">
        <v>1966</v>
      </c>
      <c r="F82" s="49"/>
    </row>
    <row r="83" customFormat="false" ht="15" hidden="false" customHeight="false" outlineLevel="0" collapsed="false">
      <c r="A83" s="48"/>
      <c r="B83" s="49"/>
      <c r="C83" s="49"/>
      <c r="D83" s="49"/>
      <c r="E83" s="49"/>
      <c r="F83" s="49"/>
    </row>
    <row r="84" customFormat="false" ht="15" hidden="false" customHeight="false" outlineLevel="0" collapsed="false">
      <c r="A84" s="48" t="s">
        <v>1984</v>
      </c>
      <c r="B84" s="49" t="s">
        <v>1437</v>
      </c>
      <c r="C84" s="49" t="s">
        <v>386</v>
      </c>
      <c r="D84" s="49" t="n">
        <v>36</v>
      </c>
      <c r="E84" s="49" t="s">
        <v>1966</v>
      </c>
      <c r="F84" s="49"/>
    </row>
    <row r="85" customFormat="false" ht="15" hidden="false" customHeight="false" outlineLevel="0" collapsed="false">
      <c r="A85" s="48"/>
      <c r="B85" s="49"/>
      <c r="C85" s="49"/>
      <c r="D85" s="49"/>
      <c r="E85" s="49"/>
      <c r="F85" s="49"/>
    </row>
    <row r="86" customFormat="false" ht="15" hidden="false" customHeight="false" outlineLevel="0" collapsed="false">
      <c r="A86" s="48" t="s">
        <v>1985</v>
      </c>
      <c r="B86" s="49" t="s">
        <v>1437</v>
      </c>
      <c r="C86" s="49" t="s">
        <v>386</v>
      </c>
      <c r="D86" s="49" t="n">
        <v>36</v>
      </c>
      <c r="E86" s="49" t="s">
        <v>1966</v>
      </c>
      <c r="F86" s="49"/>
    </row>
    <row r="87" customFormat="false" ht="15" hidden="false" customHeight="false" outlineLevel="0" collapsed="false">
      <c r="A87" s="48"/>
      <c r="B87" s="49"/>
      <c r="C87" s="49"/>
      <c r="D87" s="49"/>
      <c r="E87" s="49"/>
      <c r="F87" s="49"/>
    </row>
    <row r="88" customFormat="false" ht="15" hidden="false" customHeight="false" outlineLevel="0" collapsed="false">
      <c r="A88" s="48" t="s">
        <v>1986</v>
      </c>
      <c r="B88" s="49" t="s">
        <v>1437</v>
      </c>
      <c r="C88" s="49" t="s">
        <v>386</v>
      </c>
      <c r="D88" s="49" t="n">
        <v>36</v>
      </c>
      <c r="E88" s="49" t="s">
        <v>1966</v>
      </c>
      <c r="F88" s="49"/>
    </row>
    <row r="89" customFormat="false" ht="15" hidden="false" customHeight="false" outlineLevel="0" collapsed="false">
      <c r="A89" s="48"/>
      <c r="B89" s="49"/>
      <c r="C89" s="49"/>
      <c r="D89" s="49"/>
      <c r="E89" s="49"/>
      <c r="F89" s="49"/>
    </row>
    <row r="90" customFormat="false" ht="15" hidden="false" customHeight="false" outlineLevel="0" collapsed="false">
      <c r="A90" s="48" t="s">
        <v>1987</v>
      </c>
      <c r="B90" s="49" t="s">
        <v>1437</v>
      </c>
      <c r="C90" s="49" t="s">
        <v>386</v>
      </c>
      <c r="D90" s="49" t="n">
        <v>36</v>
      </c>
      <c r="E90" s="49" t="s">
        <v>1988</v>
      </c>
      <c r="F90" s="49"/>
    </row>
    <row r="91" customFormat="false" ht="15" hidden="false" customHeight="false" outlineLevel="0" collapsed="false">
      <c r="A91" s="48" t="s">
        <v>1989</v>
      </c>
      <c r="B91" s="49" t="s">
        <v>1437</v>
      </c>
      <c r="C91" s="49" t="s">
        <v>386</v>
      </c>
      <c r="D91" s="49" t="n">
        <v>36</v>
      </c>
      <c r="E91" s="49" t="s">
        <v>1988</v>
      </c>
      <c r="F91" s="49"/>
    </row>
    <row r="92" customFormat="false" ht="15" hidden="false" customHeight="false" outlineLevel="0" collapsed="false">
      <c r="A92" s="48" t="s">
        <v>1990</v>
      </c>
      <c r="B92" s="49" t="s">
        <v>1437</v>
      </c>
      <c r="C92" s="49" t="s">
        <v>386</v>
      </c>
      <c r="D92" s="49" t="n">
        <v>36</v>
      </c>
      <c r="E92" s="49" t="s">
        <v>1988</v>
      </c>
      <c r="F92" s="49"/>
    </row>
    <row r="93" customFormat="false" ht="15" hidden="false" customHeight="false" outlineLevel="0" collapsed="false">
      <c r="A93" s="48" t="s">
        <v>1991</v>
      </c>
      <c r="B93" s="49" t="s">
        <v>1437</v>
      </c>
      <c r="C93" s="49" t="s">
        <v>386</v>
      </c>
      <c r="D93" s="49" t="n">
        <v>36</v>
      </c>
      <c r="E93" s="49" t="s">
        <v>1988</v>
      </c>
      <c r="F93" s="49"/>
    </row>
    <row r="94" customFormat="false" ht="15" hidden="false" customHeight="false" outlineLevel="0" collapsed="false">
      <c r="A94" s="48" t="s">
        <v>1992</v>
      </c>
      <c r="B94" s="49" t="s">
        <v>1437</v>
      </c>
      <c r="C94" s="49" t="s">
        <v>386</v>
      </c>
      <c r="D94" s="49" t="n">
        <v>36</v>
      </c>
      <c r="E94" s="49" t="s">
        <v>1988</v>
      </c>
      <c r="F94" s="49"/>
    </row>
    <row r="95" customFormat="false" ht="15" hidden="false" customHeight="false" outlineLevel="0" collapsed="false">
      <c r="A95" s="48" t="s">
        <v>1993</v>
      </c>
      <c r="B95" s="49" t="s">
        <v>1437</v>
      </c>
      <c r="C95" s="49" t="s">
        <v>386</v>
      </c>
      <c r="D95" s="49" t="n">
        <v>36</v>
      </c>
      <c r="E95" s="49" t="s">
        <v>1988</v>
      </c>
      <c r="F95" s="49"/>
    </row>
    <row r="96" customFormat="false" ht="15" hidden="false" customHeight="false" outlineLevel="0" collapsed="false">
      <c r="A96" s="48" t="s">
        <v>1994</v>
      </c>
      <c r="B96" s="49" t="s">
        <v>1670</v>
      </c>
      <c r="C96" s="49" t="s">
        <v>386</v>
      </c>
      <c r="D96" s="49" t="n">
        <v>36</v>
      </c>
      <c r="E96" s="49" t="s">
        <v>1995</v>
      </c>
      <c r="F96" s="49"/>
    </row>
    <row r="97" customFormat="false" ht="15" hidden="false" customHeight="false" outlineLevel="0" collapsed="false">
      <c r="A97" s="48" t="s">
        <v>1996</v>
      </c>
      <c r="B97" s="49" t="s">
        <v>1437</v>
      </c>
      <c r="C97" s="49" t="s">
        <v>386</v>
      </c>
      <c r="D97" s="49" t="n">
        <v>36</v>
      </c>
      <c r="E97" s="49" t="s">
        <v>1995</v>
      </c>
      <c r="F97" s="49"/>
    </row>
    <row r="98" customFormat="false" ht="15" hidden="false" customHeight="false" outlineLevel="0" collapsed="false">
      <c r="A98" s="48" t="s">
        <v>1997</v>
      </c>
      <c r="B98" s="49" t="s">
        <v>1437</v>
      </c>
      <c r="C98" s="49" t="s">
        <v>386</v>
      </c>
      <c r="D98" s="49" t="n">
        <v>36</v>
      </c>
      <c r="E98" s="49" t="s">
        <v>1995</v>
      </c>
      <c r="F98" s="49"/>
    </row>
    <row r="99" customFormat="false" ht="15" hidden="false" customHeight="false" outlineLevel="0" collapsed="false">
      <c r="A99" s="48" t="s">
        <v>1998</v>
      </c>
      <c r="B99" s="49" t="s">
        <v>1437</v>
      </c>
      <c r="C99" s="49" t="s">
        <v>386</v>
      </c>
      <c r="D99" s="49" t="n">
        <v>36</v>
      </c>
      <c r="E99" s="49" t="s">
        <v>1999</v>
      </c>
      <c r="F99" s="49"/>
    </row>
    <row r="100" customFormat="false" ht="15" hidden="false" customHeight="false" outlineLevel="0" collapsed="false">
      <c r="A100" s="48" t="s">
        <v>2000</v>
      </c>
      <c r="B100" s="49" t="s">
        <v>1437</v>
      </c>
      <c r="C100" s="49" t="s">
        <v>2001</v>
      </c>
      <c r="D100" s="49" t="n">
        <v>36</v>
      </c>
      <c r="E100" s="49" t="s">
        <v>1999</v>
      </c>
      <c r="F100" s="49"/>
    </row>
    <row r="101" customFormat="false" ht="15" hidden="false" customHeight="false" outlineLevel="0" collapsed="false">
      <c r="A101" s="48" t="s">
        <v>2002</v>
      </c>
      <c r="B101" s="49" t="s">
        <v>1437</v>
      </c>
      <c r="C101" s="49" t="s">
        <v>386</v>
      </c>
      <c r="D101" s="49" t="n">
        <v>36</v>
      </c>
      <c r="E101" s="49" t="s">
        <v>1999</v>
      </c>
      <c r="F101" s="49"/>
    </row>
    <row r="102" customFormat="false" ht="15" hidden="false" customHeight="false" outlineLevel="0" collapsed="false">
      <c r="A102" s="48" t="s">
        <v>2003</v>
      </c>
      <c r="B102" s="49" t="s">
        <v>1437</v>
      </c>
      <c r="C102" s="49" t="s">
        <v>281</v>
      </c>
      <c r="D102" s="49" t="n">
        <v>72</v>
      </c>
      <c r="E102" s="49" t="s">
        <v>1999</v>
      </c>
      <c r="F102" s="49"/>
    </row>
    <row r="103" customFormat="false" ht="15" hidden="false" customHeight="false" outlineLevel="0" collapsed="false">
      <c r="A103" s="48" t="s">
        <v>2004</v>
      </c>
      <c r="B103" s="49" t="s">
        <v>1437</v>
      </c>
      <c r="C103" s="49" t="s">
        <v>386</v>
      </c>
      <c r="D103" s="49" t="n">
        <v>36</v>
      </c>
      <c r="E103" s="49" t="s">
        <v>1999</v>
      </c>
      <c r="F103" s="49"/>
    </row>
    <row r="104" customFormat="false" ht="15" hidden="false" customHeight="false" outlineLevel="0" collapsed="false">
      <c r="A104" s="48" t="s">
        <v>2005</v>
      </c>
      <c r="B104" s="49" t="s">
        <v>1437</v>
      </c>
      <c r="C104" s="49" t="s">
        <v>170</v>
      </c>
      <c r="D104" s="49" t="n">
        <v>36</v>
      </c>
      <c r="E104" s="49" t="s">
        <v>1999</v>
      </c>
      <c r="F104" s="49"/>
    </row>
    <row r="105" customFormat="false" ht="15" hidden="false" customHeight="false" outlineLevel="0" collapsed="false">
      <c r="A105" s="48" t="s">
        <v>2006</v>
      </c>
      <c r="B105" s="49" t="s">
        <v>1437</v>
      </c>
      <c r="C105" s="49" t="s">
        <v>170</v>
      </c>
      <c r="D105" s="49" t="n">
        <v>36</v>
      </c>
      <c r="E105" s="49" t="s">
        <v>1999</v>
      </c>
      <c r="F105" s="49"/>
    </row>
    <row r="106" customFormat="false" ht="15" hidden="false" customHeight="false" outlineLevel="0" collapsed="false">
      <c r="A106" s="48" t="s">
        <v>2007</v>
      </c>
      <c r="B106" s="49" t="s">
        <v>1437</v>
      </c>
      <c r="C106" s="49" t="s">
        <v>170</v>
      </c>
      <c r="D106" s="49" t="n">
        <v>36</v>
      </c>
      <c r="E106" s="49" t="s">
        <v>1999</v>
      </c>
      <c r="F106" s="49"/>
    </row>
    <row r="107" customFormat="false" ht="15" hidden="false" customHeight="false" outlineLevel="0" collapsed="false">
      <c r="A107" s="48" t="s">
        <v>2008</v>
      </c>
      <c r="B107" s="49" t="s">
        <v>1437</v>
      </c>
      <c r="C107" s="49" t="s">
        <v>281</v>
      </c>
      <c r="D107" s="49" t="n">
        <v>72</v>
      </c>
      <c r="E107" s="49" t="s">
        <v>1999</v>
      </c>
      <c r="F107" s="49"/>
    </row>
    <row r="108" customFormat="false" ht="15" hidden="false" customHeight="false" outlineLevel="0" collapsed="false">
      <c r="A108" s="48" t="s">
        <v>2009</v>
      </c>
      <c r="B108" s="49" t="s">
        <v>1437</v>
      </c>
      <c r="C108" s="49" t="s">
        <v>281</v>
      </c>
      <c r="D108" s="49" t="n">
        <v>72</v>
      </c>
      <c r="E108" s="49" t="s">
        <v>1999</v>
      </c>
      <c r="F108" s="49" t="s">
        <v>1563</v>
      </c>
    </row>
    <row r="109" customFormat="false" ht="15" hidden="false" customHeight="false" outlineLevel="0" collapsed="false">
      <c r="A109" s="48" t="s">
        <v>2010</v>
      </c>
      <c r="B109" s="49" t="s">
        <v>1437</v>
      </c>
      <c r="C109" s="49" t="s">
        <v>386</v>
      </c>
      <c r="D109" s="49" t="n">
        <v>36</v>
      </c>
      <c r="E109" s="49" t="s">
        <v>1999</v>
      </c>
      <c r="F109" s="49"/>
    </row>
    <row r="110" customFormat="false" ht="15" hidden="false" customHeight="false" outlineLevel="0" collapsed="false">
      <c r="A110" s="48" t="s">
        <v>2011</v>
      </c>
      <c r="B110" s="49" t="s">
        <v>1437</v>
      </c>
      <c r="C110" s="49" t="s">
        <v>170</v>
      </c>
      <c r="D110" s="49" t="n">
        <v>36</v>
      </c>
      <c r="E110" s="49" t="s">
        <v>1999</v>
      </c>
      <c r="F110" s="49"/>
    </row>
    <row r="111" customFormat="false" ht="15" hidden="false" customHeight="false" outlineLevel="0" collapsed="false">
      <c r="A111" s="48" t="s">
        <v>2012</v>
      </c>
      <c r="B111" s="49" t="s">
        <v>1670</v>
      </c>
      <c r="C111" s="49" t="s">
        <v>1848</v>
      </c>
      <c r="D111" s="49" t="n">
        <v>70</v>
      </c>
      <c r="E111" s="49" t="s">
        <v>2013</v>
      </c>
      <c r="F111" s="49" t="s">
        <v>2014</v>
      </c>
    </row>
    <row r="112" customFormat="false" ht="15" hidden="false" customHeight="false" outlineLevel="0" collapsed="false">
      <c r="A112" s="48" t="s">
        <v>2015</v>
      </c>
      <c r="B112" s="49" t="s">
        <v>1670</v>
      </c>
      <c r="C112" s="49" t="s">
        <v>1848</v>
      </c>
      <c r="D112" s="49" t="n">
        <v>70</v>
      </c>
      <c r="E112" s="49" t="s">
        <v>2013</v>
      </c>
      <c r="F112" s="49" t="s">
        <v>2014</v>
      </c>
    </row>
    <row r="113" customFormat="false" ht="15" hidden="false" customHeight="false" outlineLevel="0" collapsed="false">
      <c r="A113" s="48" t="s">
        <v>2016</v>
      </c>
      <c r="B113" s="49" t="s">
        <v>1670</v>
      </c>
      <c r="C113" s="49" t="s">
        <v>1848</v>
      </c>
      <c r="D113" s="49" t="n">
        <v>70</v>
      </c>
      <c r="E113" s="49" t="s">
        <v>2013</v>
      </c>
      <c r="F113" s="49" t="s">
        <v>2014</v>
      </c>
    </row>
    <row r="114" customFormat="false" ht="15" hidden="false" customHeight="false" outlineLevel="0" collapsed="false">
      <c r="A114" s="49" t="s">
        <v>255</v>
      </c>
      <c r="B114" s="49" t="n">
        <f aca="false">COUNTIF(B9:B113,"&lt;&gt;")</f>
        <v>85</v>
      </c>
      <c r="C114" s="49" t="n">
        <f aca="false">COUNTIF(C9:C113,"&lt;&gt;")</f>
        <v>86</v>
      </c>
      <c r="D114" s="49" t="n">
        <f aca="false">SUM(D9:D113)</f>
        <v>3758.4</v>
      </c>
      <c r="E114" s="49"/>
      <c r="F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</row>
    <row r="117" customFormat="false" ht="15" hidden="false" customHeight="false" outlineLevel="0" collapsed="false">
      <c r="D117" s="56" t="n">
        <v>12.4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114:A115"/>
    <mergeCell ref="B114:B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5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9.14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01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01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01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02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02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02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023</v>
      </c>
      <c r="B9" s="49" t="s">
        <v>1573</v>
      </c>
      <c r="C9" s="49" t="s">
        <v>2024</v>
      </c>
      <c r="D9" s="49" t="n">
        <v>43</v>
      </c>
      <c r="E9" s="49" t="s">
        <v>2025</v>
      </c>
      <c r="F9" s="49"/>
    </row>
    <row r="10" customFormat="false" ht="15" hidden="false" customHeight="false" outlineLevel="0" collapsed="false">
      <c r="A10" s="48" t="s">
        <v>2026</v>
      </c>
      <c r="B10" s="49" t="s">
        <v>1573</v>
      </c>
      <c r="C10" s="49" t="s">
        <v>2024</v>
      </c>
      <c r="D10" s="49" t="n">
        <v>43</v>
      </c>
      <c r="E10" s="49" t="s">
        <v>2025</v>
      </c>
      <c r="F10" s="49"/>
    </row>
    <row r="11" customFormat="false" ht="15" hidden="false" customHeight="false" outlineLevel="0" collapsed="false">
      <c r="A11" s="48" t="s">
        <v>2027</v>
      </c>
      <c r="B11" s="49" t="s">
        <v>1573</v>
      </c>
      <c r="C11" s="49" t="s">
        <v>2024</v>
      </c>
      <c r="D11" s="49" t="n">
        <v>43</v>
      </c>
      <c r="E11" s="49" t="s">
        <v>2025</v>
      </c>
      <c r="F11" s="49"/>
    </row>
    <row r="12" customFormat="false" ht="15" hidden="false" customHeight="false" outlineLevel="0" collapsed="false">
      <c r="A12" s="48" t="s">
        <v>2028</v>
      </c>
      <c r="B12" s="49" t="s">
        <v>1573</v>
      </c>
      <c r="C12" s="49" t="s">
        <v>2024</v>
      </c>
      <c r="D12" s="49" t="n">
        <v>43</v>
      </c>
      <c r="E12" s="49" t="s">
        <v>2025</v>
      </c>
      <c r="F12" s="49"/>
    </row>
    <row r="13" customFormat="false" ht="15" hidden="false" customHeight="false" outlineLevel="0" collapsed="false">
      <c r="A13" s="48" t="s">
        <v>2029</v>
      </c>
      <c r="B13" s="49" t="s">
        <v>1573</v>
      </c>
      <c r="C13" s="49" t="s">
        <v>2024</v>
      </c>
      <c r="D13" s="49" t="n">
        <v>43</v>
      </c>
      <c r="E13" s="49" t="s">
        <v>2025</v>
      </c>
      <c r="F13" s="49"/>
    </row>
    <row r="14" customFormat="false" ht="15" hidden="false" customHeight="false" outlineLevel="0" collapsed="false">
      <c r="A14" s="48" t="s">
        <v>2030</v>
      </c>
      <c r="B14" s="49" t="s">
        <v>1573</v>
      </c>
      <c r="C14" s="49" t="s">
        <v>2031</v>
      </c>
      <c r="D14" s="49" t="n">
        <v>43</v>
      </c>
      <c r="E14" s="49" t="s">
        <v>2025</v>
      </c>
      <c r="F14" s="49"/>
    </row>
    <row r="15" customFormat="false" ht="15" hidden="false" customHeight="false" outlineLevel="0" collapsed="false">
      <c r="A15" s="48" t="s">
        <v>2032</v>
      </c>
      <c r="B15" s="49" t="s">
        <v>1573</v>
      </c>
      <c r="C15" s="49" t="s">
        <v>2031</v>
      </c>
      <c r="D15" s="49" t="n">
        <v>43</v>
      </c>
      <c r="E15" s="49" t="s">
        <v>2025</v>
      </c>
      <c r="F15" s="49"/>
    </row>
    <row r="16" customFormat="false" ht="15" hidden="false" customHeight="false" outlineLevel="0" collapsed="false">
      <c r="A16" s="48" t="s">
        <v>2033</v>
      </c>
      <c r="B16" s="49" t="s">
        <v>1573</v>
      </c>
      <c r="C16" s="49" t="s">
        <v>2034</v>
      </c>
      <c r="D16" s="49" t="n">
        <v>56</v>
      </c>
      <c r="E16" s="49" t="s">
        <v>2025</v>
      </c>
      <c r="F16" s="49"/>
    </row>
    <row r="17" customFormat="false" ht="15" hidden="false" customHeight="false" outlineLevel="0" collapsed="false">
      <c r="A17" s="48" t="s">
        <v>2035</v>
      </c>
      <c r="B17" s="49" t="s">
        <v>1573</v>
      </c>
      <c r="C17" s="49" t="s">
        <v>1364</v>
      </c>
      <c r="D17" s="49" t="n">
        <v>75.2</v>
      </c>
      <c r="E17" s="49" t="s">
        <v>2025</v>
      </c>
      <c r="F17" s="49" t="n">
        <v>2164</v>
      </c>
    </row>
    <row r="18" customFormat="false" ht="15" hidden="false" customHeight="false" outlineLevel="0" collapsed="false">
      <c r="A18" s="48" t="s">
        <v>2036</v>
      </c>
      <c r="B18" s="49" t="s">
        <v>1573</v>
      </c>
      <c r="C18" s="49" t="s">
        <v>2031</v>
      </c>
      <c r="D18" s="49" t="n">
        <v>43</v>
      </c>
      <c r="E18" s="49" t="s">
        <v>2025</v>
      </c>
      <c r="F18" s="49"/>
    </row>
    <row r="19" customFormat="false" ht="15" hidden="false" customHeight="false" outlineLevel="0" collapsed="false">
      <c r="A19" s="48" t="s">
        <v>2037</v>
      </c>
      <c r="B19" s="49" t="s">
        <v>1573</v>
      </c>
      <c r="C19" s="49" t="s">
        <v>2031</v>
      </c>
      <c r="D19" s="49" t="n">
        <v>43</v>
      </c>
      <c r="E19" s="49" t="s">
        <v>2025</v>
      </c>
      <c r="F19" s="49"/>
    </row>
    <row r="20" customFormat="false" ht="15" hidden="false" customHeight="false" outlineLevel="0" collapsed="false">
      <c r="A20" s="48" t="s">
        <v>2038</v>
      </c>
      <c r="B20" s="49" t="s">
        <v>1573</v>
      </c>
      <c r="C20" s="49" t="s">
        <v>2031</v>
      </c>
      <c r="D20" s="49" t="n">
        <v>43</v>
      </c>
      <c r="E20" s="49" t="s">
        <v>2025</v>
      </c>
      <c r="F20" s="49"/>
    </row>
    <row r="21" customFormat="false" ht="15" hidden="false" customHeight="false" outlineLevel="0" collapsed="false">
      <c r="A21" s="48" t="s">
        <v>2039</v>
      </c>
      <c r="B21" s="49" t="s">
        <v>1573</v>
      </c>
      <c r="C21" s="49" t="s">
        <v>2031</v>
      </c>
      <c r="D21" s="49" t="n">
        <v>43</v>
      </c>
      <c r="E21" s="49" t="s">
        <v>2025</v>
      </c>
      <c r="F21" s="49"/>
    </row>
    <row r="22" customFormat="false" ht="15" hidden="false" customHeight="false" outlineLevel="0" collapsed="false">
      <c r="A22" s="48" t="s">
        <v>2040</v>
      </c>
      <c r="B22" s="49" t="s">
        <v>1573</v>
      </c>
      <c r="C22" s="49" t="s">
        <v>2031</v>
      </c>
      <c r="D22" s="49" t="n">
        <v>43</v>
      </c>
      <c r="E22" s="49" t="s">
        <v>2025</v>
      </c>
      <c r="F22" s="49"/>
    </row>
    <row r="23" customFormat="false" ht="15" hidden="false" customHeight="false" outlineLevel="0" collapsed="false">
      <c r="A23" s="48" t="s">
        <v>2041</v>
      </c>
      <c r="B23" s="49" t="s">
        <v>1573</v>
      </c>
      <c r="C23" s="49" t="s">
        <v>2031</v>
      </c>
      <c r="D23" s="49" t="n">
        <v>43</v>
      </c>
      <c r="E23" s="49" t="s">
        <v>2025</v>
      </c>
      <c r="F23" s="49"/>
    </row>
    <row r="24" customFormat="false" ht="15" hidden="false" customHeight="false" outlineLevel="0" collapsed="false">
      <c r="A24" s="48" t="s">
        <v>2042</v>
      </c>
      <c r="B24" s="49" t="s">
        <v>1573</v>
      </c>
      <c r="C24" s="49" t="s">
        <v>2031</v>
      </c>
      <c r="D24" s="49" t="n">
        <v>43</v>
      </c>
      <c r="E24" s="49" t="s">
        <v>2025</v>
      </c>
      <c r="F24" s="49"/>
    </row>
    <row r="25" customFormat="false" ht="15" hidden="false" customHeight="false" outlineLevel="0" collapsed="false">
      <c r="A25" s="48" t="s">
        <v>2043</v>
      </c>
      <c r="B25" s="49" t="s">
        <v>1573</v>
      </c>
      <c r="C25" s="49" t="s">
        <v>2031</v>
      </c>
      <c r="D25" s="49" t="n">
        <v>43</v>
      </c>
      <c r="E25" s="49" t="s">
        <v>2025</v>
      </c>
      <c r="F25" s="49"/>
    </row>
    <row r="26" customFormat="false" ht="15" hidden="false" customHeight="false" outlineLevel="0" collapsed="false">
      <c r="A26" s="48" t="s">
        <v>2044</v>
      </c>
      <c r="B26" s="49" t="s">
        <v>1573</v>
      </c>
      <c r="C26" s="49" t="s">
        <v>2031</v>
      </c>
      <c r="D26" s="49" t="n">
        <v>43</v>
      </c>
      <c r="E26" s="49" t="s">
        <v>2025</v>
      </c>
      <c r="F26" s="49"/>
    </row>
    <row r="27" customFormat="false" ht="15" hidden="false" customHeight="false" outlineLevel="0" collapsed="false">
      <c r="A27" s="48" t="s">
        <v>2045</v>
      </c>
      <c r="B27" s="49" t="s">
        <v>1573</v>
      </c>
      <c r="C27" s="49" t="s">
        <v>2031</v>
      </c>
      <c r="D27" s="49" t="n">
        <v>43</v>
      </c>
      <c r="E27" s="49" t="s">
        <v>2025</v>
      </c>
      <c r="F27" s="49"/>
    </row>
    <row r="28" customFormat="false" ht="15" hidden="false" customHeight="false" outlineLevel="0" collapsed="false">
      <c r="A28" s="48" t="s">
        <v>2046</v>
      </c>
      <c r="B28" s="49" t="s">
        <v>1573</v>
      </c>
      <c r="C28" s="49" t="s">
        <v>2031</v>
      </c>
      <c r="D28" s="49" t="n">
        <v>43</v>
      </c>
      <c r="E28" s="49" t="s">
        <v>2025</v>
      </c>
      <c r="F28" s="49"/>
    </row>
    <row r="29" customFormat="false" ht="15" hidden="false" customHeight="false" outlineLevel="0" collapsed="false">
      <c r="A29" s="48" t="s">
        <v>2047</v>
      </c>
      <c r="B29" s="49" t="s">
        <v>1573</v>
      </c>
      <c r="C29" s="49" t="s">
        <v>2031</v>
      </c>
      <c r="D29" s="49" t="n">
        <v>43</v>
      </c>
      <c r="E29" s="49" t="s">
        <v>2025</v>
      </c>
      <c r="F29" s="49"/>
    </row>
    <row r="30" customFormat="false" ht="15" hidden="false" customHeight="false" outlineLevel="0" collapsed="false">
      <c r="A30" s="48" t="s">
        <v>2048</v>
      </c>
      <c r="B30" s="49" t="s">
        <v>1573</v>
      </c>
      <c r="C30" s="49" t="s">
        <v>2031</v>
      </c>
      <c r="D30" s="49" t="n">
        <v>43</v>
      </c>
      <c r="E30" s="49" t="s">
        <v>2025</v>
      </c>
      <c r="F30" s="49"/>
    </row>
    <row r="31" customFormat="false" ht="15" hidden="false" customHeight="false" outlineLevel="0" collapsed="false">
      <c r="A31" s="48" t="s">
        <v>2049</v>
      </c>
      <c r="B31" s="49" t="s">
        <v>1573</v>
      </c>
      <c r="C31" s="49" t="s">
        <v>2031</v>
      </c>
      <c r="D31" s="49" t="n">
        <v>43</v>
      </c>
      <c r="E31" s="49" t="s">
        <v>2025</v>
      </c>
      <c r="F31" s="49"/>
    </row>
    <row r="32" customFormat="false" ht="15" hidden="false" customHeight="false" outlineLevel="0" collapsed="false">
      <c r="A32" s="48" t="s">
        <v>2050</v>
      </c>
      <c r="B32" s="49" t="s">
        <v>1573</v>
      </c>
      <c r="C32" s="49" t="s">
        <v>2031</v>
      </c>
      <c r="D32" s="49" t="n">
        <v>43</v>
      </c>
      <c r="E32" s="49" t="s">
        <v>2025</v>
      </c>
      <c r="F32" s="49"/>
    </row>
    <row r="33" customFormat="false" ht="15" hidden="false" customHeight="false" outlineLevel="0" collapsed="false">
      <c r="A33" s="48" t="s">
        <v>2051</v>
      </c>
      <c r="B33" s="49" t="s">
        <v>1573</v>
      </c>
      <c r="C33" s="49" t="s">
        <v>2031</v>
      </c>
      <c r="D33" s="49" t="n">
        <v>43</v>
      </c>
      <c r="E33" s="49" t="s">
        <v>2025</v>
      </c>
      <c r="F33" s="49"/>
    </row>
    <row r="34" customFormat="false" ht="15" hidden="false" customHeight="false" outlineLevel="0" collapsed="false">
      <c r="A34" s="48" t="s">
        <v>2052</v>
      </c>
      <c r="B34" s="49" t="s">
        <v>1573</v>
      </c>
      <c r="C34" s="49" t="s">
        <v>2031</v>
      </c>
      <c r="D34" s="49" t="n">
        <v>43</v>
      </c>
      <c r="E34" s="49" t="s">
        <v>2025</v>
      </c>
      <c r="F34" s="49"/>
    </row>
    <row r="35" customFormat="false" ht="15" hidden="false" customHeight="false" outlineLevel="0" collapsed="false">
      <c r="A35" s="48" t="s">
        <v>2053</v>
      </c>
      <c r="B35" s="49" t="s">
        <v>1573</v>
      </c>
      <c r="C35" s="49" t="s">
        <v>2031</v>
      </c>
      <c r="D35" s="49" t="n">
        <v>43</v>
      </c>
      <c r="E35" s="49" t="s">
        <v>2025</v>
      </c>
      <c r="F35" s="49"/>
    </row>
    <row r="36" customFormat="false" ht="15" hidden="false" customHeight="false" outlineLevel="0" collapsed="false">
      <c r="A36" s="48" t="s">
        <v>2054</v>
      </c>
      <c r="B36" s="49" t="s">
        <v>1573</v>
      </c>
      <c r="C36" s="49" t="s">
        <v>2031</v>
      </c>
      <c r="D36" s="49" t="n">
        <v>43</v>
      </c>
      <c r="E36" s="49" t="s">
        <v>2025</v>
      </c>
      <c r="F36" s="49"/>
    </row>
    <row r="37" customFormat="false" ht="15" hidden="false" customHeight="false" outlineLevel="0" collapsed="false">
      <c r="A37" s="48" t="s">
        <v>2055</v>
      </c>
      <c r="B37" s="49" t="s">
        <v>1573</v>
      </c>
      <c r="C37" s="49" t="s">
        <v>2031</v>
      </c>
      <c r="D37" s="49" t="n">
        <v>43</v>
      </c>
      <c r="E37" s="49" t="s">
        <v>2025</v>
      </c>
      <c r="F37" s="49"/>
    </row>
    <row r="38" customFormat="false" ht="15" hidden="false" customHeight="false" outlineLevel="0" collapsed="false">
      <c r="A38" s="48" t="s">
        <v>2056</v>
      </c>
      <c r="B38" s="49" t="s">
        <v>1573</v>
      </c>
      <c r="C38" s="49" t="s">
        <v>2031</v>
      </c>
      <c r="D38" s="49" t="n">
        <v>43</v>
      </c>
      <c r="E38" s="49" t="s">
        <v>2025</v>
      </c>
      <c r="F38" s="49"/>
    </row>
    <row r="39" customFormat="false" ht="15" hidden="false" customHeight="false" outlineLevel="0" collapsed="false">
      <c r="A39" s="48" t="s">
        <v>2057</v>
      </c>
      <c r="B39" s="49" t="s">
        <v>1573</v>
      </c>
      <c r="C39" s="49" t="s">
        <v>2031</v>
      </c>
      <c r="D39" s="49" t="n">
        <v>43</v>
      </c>
      <c r="E39" s="49" t="s">
        <v>2025</v>
      </c>
      <c r="F39" s="49"/>
    </row>
    <row r="40" customFormat="false" ht="15" hidden="false" customHeight="false" outlineLevel="0" collapsed="false">
      <c r="A40" s="48" t="s">
        <v>2058</v>
      </c>
      <c r="B40" s="49" t="s">
        <v>1573</v>
      </c>
      <c r="C40" s="49" t="s">
        <v>2031</v>
      </c>
      <c r="D40" s="49" t="n">
        <v>43</v>
      </c>
      <c r="E40" s="49" t="s">
        <v>2025</v>
      </c>
      <c r="F40" s="49"/>
    </row>
    <row r="41" customFormat="false" ht="15" hidden="false" customHeight="false" outlineLevel="0" collapsed="false">
      <c r="A41" s="48" t="s">
        <v>2059</v>
      </c>
      <c r="B41" s="49" t="s">
        <v>1573</v>
      </c>
      <c r="C41" s="49" t="s">
        <v>2031</v>
      </c>
      <c r="D41" s="49" t="n">
        <v>43</v>
      </c>
      <c r="E41" s="49" t="s">
        <v>2025</v>
      </c>
      <c r="F41" s="49"/>
    </row>
    <row r="42" customFormat="false" ht="15" hidden="false" customHeight="false" outlineLevel="0" collapsed="false">
      <c r="A42" s="48" t="s">
        <v>2060</v>
      </c>
      <c r="B42" s="49" t="s">
        <v>1437</v>
      </c>
      <c r="C42" s="49" t="s">
        <v>170</v>
      </c>
      <c r="D42" s="49" t="n">
        <v>36</v>
      </c>
      <c r="E42" s="49" t="s">
        <v>2061</v>
      </c>
      <c r="F42" s="49"/>
    </row>
    <row r="43" customFormat="false" ht="15" hidden="false" customHeight="false" outlineLevel="0" collapsed="false">
      <c r="A43" s="48" t="s">
        <v>2062</v>
      </c>
      <c r="B43" s="49" t="s">
        <v>1437</v>
      </c>
      <c r="C43" s="49" t="s">
        <v>170</v>
      </c>
      <c r="D43" s="49" t="n">
        <v>36</v>
      </c>
      <c r="E43" s="49" t="s">
        <v>2061</v>
      </c>
      <c r="F43" s="49"/>
    </row>
    <row r="44" customFormat="false" ht="15" hidden="false" customHeight="false" outlineLevel="0" collapsed="false">
      <c r="A44" s="48" t="s">
        <v>2063</v>
      </c>
      <c r="B44" s="49" t="s">
        <v>1437</v>
      </c>
      <c r="C44" s="49" t="s">
        <v>170</v>
      </c>
      <c r="D44" s="49" t="n">
        <v>36</v>
      </c>
      <c r="E44" s="49" t="s">
        <v>2061</v>
      </c>
      <c r="F44" s="49"/>
    </row>
    <row r="45" customFormat="false" ht="15" hidden="false" customHeight="false" outlineLevel="0" collapsed="false">
      <c r="A45" s="48" t="s">
        <v>2064</v>
      </c>
      <c r="B45" s="49" t="s">
        <v>1437</v>
      </c>
      <c r="C45" s="49" t="s">
        <v>170</v>
      </c>
      <c r="D45" s="49" t="n">
        <v>36</v>
      </c>
      <c r="E45" s="49" t="s">
        <v>2065</v>
      </c>
      <c r="F45" s="49"/>
    </row>
    <row r="46" customFormat="false" ht="15" hidden="false" customHeight="false" outlineLevel="0" collapsed="false">
      <c r="A46" s="48" t="s">
        <v>2066</v>
      </c>
      <c r="B46" s="49" t="s">
        <v>1437</v>
      </c>
      <c r="C46" s="49" t="s">
        <v>170</v>
      </c>
      <c r="D46" s="49" t="n">
        <v>36</v>
      </c>
      <c r="E46" s="49" t="s">
        <v>2065</v>
      </c>
      <c r="F46" s="49"/>
    </row>
    <row r="47" customFormat="false" ht="15" hidden="false" customHeight="false" outlineLevel="0" collapsed="false">
      <c r="A47" s="48" t="s">
        <v>2067</v>
      </c>
      <c r="B47" s="49" t="s">
        <v>1437</v>
      </c>
      <c r="C47" s="49" t="s">
        <v>170</v>
      </c>
      <c r="D47" s="49" t="n">
        <v>36</v>
      </c>
      <c r="E47" s="49" t="s">
        <v>2065</v>
      </c>
      <c r="F47" s="49"/>
    </row>
    <row r="48" customFormat="false" ht="15" hidden="false" customHeight="false" outlineLevel="0" collapsed="false">
      <c r="A48" s="48" t="s">
        <v>2068</v>
      </c>
      <c r="B48" s="49" t="s">
        <v>1437</v>
      </c>
      <c r="C48" s="49" t="s">
        <v>170</v>
      </c>
      <c r="D48" s="49" t="n">
        <v>36</v>
      </c>
      <c r="E48" s="49" t="s">
        <v>2065</v>
      </c>
      <c r="F48" s="49"/>
    </row>
    <row r="49" customFormat="false" ht="15" hidden="false" customHeight="false" outlineLevel="0" collapsed="false">
      <c r="A49" s="48" t="s">
        <v>2069</v>
      </c>
      <c r="B49" s="49" t="s">
        <v>1437</v>
      </c>
      <c r="C49" s="49" t="s">
        <v>170</v>
      </c>
      <c r="D49" s="49" t="n">
        <v>36</v>
      </c>
      <c r="E49" s="49" t="s">
        <v>2065</v>
      </c>
      <c r="F49" s="49"/>
    </row>
    <row r="50" customFormat="false" ht="15" hidden="false" customHeight="false" outlineLevel="0" collapsed="false">
      <c r="A50" s="48" t="s">
        <v>2070</v>
      </c>
      <c r="B50" s="49" t="s">
        <v>1437</v>
      </c>
      <c r="C50" s="49" t="s">
        <v>170</v>
      </c>
      <c r="D50" s="49" t="n">
        <v>36</v>
      </c>
      <c r="E50" s="49" t="s">
        <v>2065</v>
      </c>
      <c r="F50" s="49"/>
    </row>
    <row r="51" customFormat="false" ht="15" hidden="false" customHeight="false" outlineLevel="0" collapsed="false">
      <c r="A51" s="48" t="s">
        <v>2071</v>
      </c>
      <c r="B51" s="49" t="s">
        <v>1437</v>
      </c>
      <c r="C51" s="49" t="s">
        <v>170</v>
      </c>
      <c r="D51" s="49" t="n">
        <v>36</v>
      </c>
      <c r="E51" s="49" t="s">
        <v>2065</v>
      </c>
      <c r="F51" s="49"/>
    </row>
    <row r="52" customFormat="false" ht="15" hidden="false" customHeight="false" outlineLevel="0" collapsed="false">
      <c r="A52" s="48" t="s">
        <v>2072</v>
      </c>
      <c r="B52" s="49" t="s">
        <v>1437</v>
      </c>
      <c r="C52" s="49" t="s">
        <v>170</v>
      </c>
      <c r="D52" s="49" t="n">
        <v>36</v>
      </c>
      <c r="E52" s="49" t="s">
        <v>2073</v>
      </c>
      <c r="F52" s="49"/>
    </row>
    <row r="53" customFormat="false" ht="15" hidden="false" customHeight="false" outlineLevel="0" collapsed="false">
      <c r="A53" s="48" t="s">
        <v>2074</v>
      </c>
      <c r="B53" s="49" t="s">
        <v>1437</v>
      </c>
      <c r="C53" s="49" t="s">
        <v>170</v>
      </c>
      <c r="D53" s="49" t="n">
        <v>36</v>
      </c>
      <c r="E53" s="49" t="s">
        <v>2073</v>
      </c>
      <c r="F53" s="49"/>
    </row>
    <row r="54" customFormat="false" ht="15" hidden="false" customHeight="false" outlineLevel="0" collapsed="false">
      <c r="A54" s="48" t="s">
        <v>2075</v>
      </c>
      <c r="B54" s="49" t="s">
        <v>1437</v>
      </c>
      <c r="C54" s="49" t="s">
        <v>170</v>
      </c>
      <c r="D54" s="49" t="n">
        <v>36</v>
      </c>
      <c r="E54" s="49" t="s">
        <v>2073</v>
      </c>
      <c r="F54" s="49"/>
    </row>
    <row r="55" customFormat="false" ht="15" hidden="false" customHeight="false" outlineLevel="0" collapsed="false">
      <c r="A55" s="48" t="s">
        <v>2076</v>
      </c>
      <c r="B55" s="49" t="s">
        <v>1437</v>
      </c>
      <c r="C55" s="49" t="s">
        <v>170</v>
      </c>
      <c r="D55" s="49" t="n">
        <v>36</v>
      </c>
      <c r="E55" s="49" t="s">
        <v>2073</v>
      </c>
      <c r="F55" s="49"/>
    </row>
    <row r="56" customFormat="false" ht="15" hidden="false" customHeight="false" outlineLevel="0" collapsed="false">
      <c r="A56" s="48" t="s">
        <v>2077</v>
      </c>
      <c r="B56" s="49" t="s">
        <v>1437</v>
      </c>
      <c r="C56" s="49" t="s">
        <v>170</v>
      </c>
      <c r="D56" s="49" t="n">
        <v>36</v>
      </c>
      <c r="E56" s="49" t="s">
        <v>2073</v>
      </c>
      <c r="F56" s="49"/>
    </row>
    <row r="57" customFormat="false" ht="15" hidden="false" customHeight="false" outlineLevel="0" collapsed="false">
      <c r="A57" s="48" t="s">
        <v>2078</v>
      </c>
      <c r="B57" s="49" t="s">
        <v>1437</v>
      </c>
      <c r="C57" s="49" t="s">
        <v>170</v>
      </c>
      <c r="D57" s="49" t="n">
        <v>36</v>
      </c>
      <c r="E57" s="49" t="s">
        <v>2073</v>
      </c>
      <c r="F57" s="49"/>
    </row>
    <row r="58" customFormat="false" ht="15" hidden="false" customHeight="false" outlineLevel="0" collapsed="false">
      <c r="A58" s="48" t="s">
        <v>2079</v>
      </c>
      <c r="B58" s="49" t="s">
        <v>1437</v>
      </c>
      <c r="C58" s="49" t="s">
        <v>170</v>
      </c>
      <c r="D58" s="49" t="n">
        <v>36</v>
      </c>
      <c r="E58" s="49" t="s">
        <v>2073</v>
      </c>
      <c r="F58" s="49"/>
    </row>
    <row r="59" customFormat="false" ht="15" hidden="false" customHeight="false" outlineLevel="0" collapsed="false">
      <c r="A59" s="48" t="s">
        <v>2080</v>
      </c>
      <c r="B59" s="49" t="s">
        <v>1437</v>
      </c>
      <c r="C59" s="49" t="s">
        <v>170</v>
      </c>
      <c r="D59" s="49" t="n">
        <v>36</v>
      </c>
      <c r="E59" s="49" t="s">
        <v>2073</v>
      </c>
      <c r="F59" s="49"/>
    </row>
    <row r="60" customFormat="false" ht="15" hidden="false" customHeight="false" outlineLevel="0" collapsed="false">
      <c r="A60" s="48" t="s">
        <v>2081</v>
      </c>
      <c r="B60" s="49" t="s">
        <v>1437</v>
      </c>
      <c r="C60" s="49" t="s">
        <v>170</v>
      </c>
      <c r="D60" s="49" t="n">
        <v>36</v>
      </c>
      <c r="E60" s="49" t="s">
        <v>2073</v>
      </c>
      <c r="F60" s="49"/>
    </row>
    <row r="61" customFormat="false" ht="15" hidden="false" customHeight="false" outlineLevel="0" collapsed="false">
      <c r="A61" s="48" t="s">
        <v>2082</v>
      </c>
      <c r="B61" s="49" t="s">
        <v>1437</v>
      </c>
      <c r="C61" s="49" t="s">
        <v>781</v>
      </c>
      <c r="D61" s="49" t="n">
        <v>250</v>
      </c>
      <c r="E61" s="49" t="s">
        <v>2083</v>
      </c>
      <c r="F61" s="49"/>
    </row>
    <row r="62" customFormat="false" ht="15" hidden="false" customHeight="false" outlineLevel="0" collapsed="false">
      <c r="A62" s="48" t="s">
        <v>2084</v>
      </c>
      <c r="B62" s="49" t="s">
        <v>1437</v>
      </c>
      <c r="C62" s="49" t="s">
        <v>170</v>
      </c>
      <c r="D62" s="49" t="n">
        <v>36</v>
      </c>
      <c r="E62" s="49" t="s">
        <v>2085</v>
      </c>
      <c r="F62" s="49"/>
    </row>
    <row r="63" customFormat="false" ht="15" hidden="false" customHeight="false" outlineLevel="0" collapsed="false">
      <c r="A63" s="48" t="s">
        <v>2086</v>
      </c>
      <c r="B63" s="49" t="s">
        <v>1437</v>
      </c>
      <c r="C63" s="49" t="s">
        <v>170</v>
      </c>
      <c r="D63" s="49" t="n">
        <v>36</v>
      </c>
      <c r="E63" s="49" t="s">
        <v>2085</v>
      </c>
      <c r="F63" s="49"/>
    </row>
    <row r="64" customFormat="false" ht="15" hidden="false" customHeight="false" outlineLevel="0" collapsed="false">
      <c r="A64" s="48" t="s">
        <v>2087</v>
      </c>
      <c r="B64" s="49" t="s">
        <v>1437</v>
      </c>
      <c r="C64" s="49" t="s">
        <v>170</v>
      </c>
      <c r="D64" s="49" t="n">
        <v>36</v>
      </c>
      <c r="E64" s="49" t="s">
        <v>2085</v>
      </c>
      <c r="F64" s="49"/>
    </row>
    <row r="65" customFormat="false" ht="15" hidden="false" customHeight="false" outlineLevel="0" collapsed="false">
      <c r="A65" s="48" t="s">
        <v>2088</v>
      </c>
      <c r="B65" s="49" t="s">
        <v>1437</v>
      </c>
      <c r="C65" s="49" t="s">
        <v>170</v>
      </c>
      <c r="D65" s="49" t="n">
        <v>36</v>
      </c>
      <c r="E65" s="49" t="s">
        <v>2085</v>
      </c>
      <c r="F65" s="49"/>
    </row>
    <row r="66" customFormat="false" ht="15" hidden="false" customHeight="false" outlineLevel="0" collapsed="false">
      <c r="A66" s="48" t="s">
        <v>2089</v>
      </c>
      <c r="B66" s="49" t="s">
        <v>1437</v>
      </c>
      <c r="C66" s="49" t="s">
        <v>170</v>
      </c>
      <c r="D66" s="49" t="n">
        <v>36</v>
      </c>
      <c r="E66" s="49" t="s">
        <v>2085</v>
      </c>
      <c r="F66" s="49"/>
    </row>
    <row r="67" customFormat="false" ht="15" hidden="false" customHeight="false" outlineLevel="0" collapsed="false">
      <c r="A67" s="48" t="s">
        <v>2090</v>
      </c>
      <c r="B67" s="49" t="s">
        <v>1437</v>
      </c>
      <c r="C67" s="49" t="s">
        <v>170</v>
      </c>
      <c r="D67" s="49" t="n">
        <v>36</v>
      </c>
      <c r="E67" s="49" t="s">
        <v>2085</v>
      </c>
      <c r="F67" s="49"/>
    </row>
    <row r="68" customFormat="false" ht="15" hidden="false" customHeight="false" outlineLevel="0" collapsed="false">
      <c r="A68" s="48" t="s">
        <v>2091</v>
      </c>
      <c r="B68" s="49" t="s">
        <v>1437</v>
      </c>
      <c r="C68" s="49" t="s">
        <v>170</v>
      </c>
      <c r="D68" s="49" t="n">
        <v>36</v>
      </c>
      <c r="E68" s="49" t="s">
        <v>2085</v>
      </c>
      <c r="F68" s="49"/>
    </row>
    <row r="69" customFormat="false" ht="15" hidden="false" customHeight="false" outlineLevel="0" collapsed="false">
      <c r="A69" s="48" t="s">
        <v>2092</v>
      </c>
      <c r="B69" s="49" t="s">
        <v>1437</v>
      </c>
      <c r="C69" s="49" t="s">
        <v>170</v>
      </c>
      <c r="D69" s="49" t="n">
        <v>36</v>
      </c>
      <c r="E69" s="49" t="s">
        <v>2085</v>
      </c>
      <c r="F69" s="49"/>
    </row>
    <row r="70" customFormat="false" ht="15" hidden="false" customHeight="false" outlineLevel="0" collapsed="false">
      <c r="A70" s="48" t="s">
        <v>2093</v>
      </c>
      <c r="B70" s="49" t="s">
        <v>1437</v>
      </c>
      <c r="C70" s="49" t="s">
        <v>170</v>
      </c>
      <c r="D70" s="49" t="n">
        <v>36</v>
      </c>
      <c r="E70" s="49" t="s">
        <v>2085</v>
      </c>
      <c r="F70" s="49"/>
    </row>
    <row r="71" customFormat="false" ht="15" hidden="false" customHeight="false" outlineLevel="0" collapsed="false">
      <c r="A71" s="48" t="s">
        <v>2094</v>
      </c>
      <c r="B71" s="49" t="s">
        <v>1437</v>
      </c>
      <c r="C71" s="49" t="s">
        <v>170</v>
      </c>
      <c r="D71" s="49" t="n">
        <v>36</v>
      </c>
      <c r="E71" s="49" t="s">
        <v>2085</v>
      </c>
      <c r="F71" s="49"/>
    </row>
    <row r="72" customFormat="false" ht="15" hidden="false" customHeight="false" outlineLevel="0" collapsed="false">
      <c r="A72" s="48" t="s">
        <v>2095</v>
      </c>
      <c r="B72" s="49" t="s">
        <v>1437</v>
      </c>
      <c r="C72" s="49" t="s">
        <v>170</v>
      </c>
      <c r="D72" s="49" t="n">
        <v>36</v>
      </c>
      <c r="E72" s="49" t="s">
        <v>2085</v>
      </c>
      <c r="F72" s="49"/>
    </row>
    <row r="73" customFormat="false" ht="15" hidden="false" customHeight="false" outlineLevel="0" collapsed="false">
      <c r="A73" s="48" t="s">
        <v>2096</v>
      </c>
      <c r="B73" s="49" t="s">
        <v>1437</v>
      </c>
      <c r="C73" s="49" t="s">
        <v>170</v>
      </c>
      <c r="D73" s="49" t="n">
        <v>36</v>
      </c>
      <c r="E73" s="49" t="s">
        <v>2085</v>
      </c>
      <c r="F73" s="49"/>
    </row>
    <row r="74" customFormat="false" ht="15" hidden="false" customHeight="false" outlineLevel="0" collapsed="false">
      <c r="A74" s="48" t="s">
        <v>2097</v>
      </c>
      <c r="B74" s="49" t="s">
        <v>1457</v>
      </c>
      <c r="C74" s="49" t="s">
        <v>196</v>
      </c>
      <c r="D74" s="49" t="n">
        <v>250</v>
      </c>
      <c r="E74" s="49" t="s">
        <v>2098</v>
      </c>
      <c r="F74" s="49" t="s">
        <v>2099</v>
      </c>
    </row>
    <row r="75" customFormat="false" ht="15" hidden="false" customHeight="false" outlineLevel="0" collapsed="false">
      <c r="A75" s="48" t="s">
        <v>2100</v>
      </c>
      <c r="B75" s="49" t="s">
        <v>1457</v>
      </c>
      <c r="C75" s="49" t="s">
        <v>196</v>
      </c>
      <c r="D75" s="49" t="n">
        <v>250</v>
      </c>
      <c r="E75" s="49" t="s">
        <v>2098</v>
      </c>
      <c r="F75" s="49" t="s">
        <v>2099</v>
      </c>
    </row>
    <row r="76" customFormat="false" ht="15" hidden="false" customHeight="false" outlineLevel="0" collapsed="false">
      <c r="A76" s="48" t="s">
        <v>2101</v>
      </c>
      <c r="B76" s="49" t="s">
        <v>1437</v>
      </c>
      <c r="C76" s="49" t="s">
        <v>170</v>
      </c>
      <c r="D76" s="49" t="n">
        <v>36</v>
      </c>
      <c r="E76" s="49" t="s">
        <v>2102</v>
      </c>
      <c r="F76" s="49"/>
    </row>
    <row r="77" customFormat="false" ht="15" hidden="false" customHeight="false" outlineLevel="0" collapsed="false">
      <c r="A77" s="48" t="s">
        <v>2103</v>
      </c>
      <c r="B77" s="49" t="s">
        <v>1437</v>
      </c>
      <c r="C77" s="49" t="s">
        <v>170</v>
      </c>
      <c r="D77" s="49" t="n">
        <v>36</v>
      </c>
      <c r="E77" s="49" t="s">
        <v>2102</v>
      </c>
      <c r="F77" s="49"/>
    </row>
    <row r="78" customFormat="false" ht="15" hidden="false" customHeight="false" outlineLevel="0" collapsed="false">
      <c r="A78" s="48" t="s">
        <v>2104</v>
      </c>
      <c r="B78" s="49" t="s">
        <v>1437</v>
      </c>
      <c r="C78" s="49" t="s">
        <v>170</v>
      </c>
      <c r="D78" s="49" t="n">
        <v>36</v>
      </c>
      <c r="E78" s="49" t="s">
        <v>2102</v>
      </c>
      <c r="F78" s="49"/>
    </row>
    <row r="79" customFormat="false" ht="15" hidden="false" customHeight="false" outlineLevel="0" collapsed="false">
      <c r="A79" s="48" t="s">
        <v>2105</v>
      </c>
      <c r="B79" s="49" t="s">
        <v>1437</v>
      </c>
      <c r="C79" s="49" t="s">
        <v>170</v>
      </c>
      <c r="D79" s="49" t="n">
        <v>36</v>
      </c>
      <c r="E79" s="49" t="s">
        <v>2102</v>
      </c>
      <c r="F79" s="49"/>
    </row>
    <row r="80" customFormat="false" ht="15" hidden="false" customHeight="false" outlineLevel="0" collapsed="false">
      <c r="A80" s="48" t="s">
        <v>2106</v>
      </c>
      <c r="B80" s="49" t="s">
        <v>1437</v>
      </c>
      <c r="C80" s="49" t="s">
        <v>170</v>
      </c>
      <c r="D80" s="49" t="n">
        <v>36</v>
      </c>
      <c r="E80" s="49" t="s">
        <v>2102</v>
      </c>
      <c r="F80" s="49"/>
    </row>
    <row r="81" customFormat="false" ht="15" hidden="false" customHeight="false" outlineLevel="0" collapsed="false">
      <c r="A81" s="48" t="s">
        <v>2107</v>
      </c>
      <c r="B81" s="49" t="s">
        <v>1437</v>
      </c>
      <c r="C81" s="49" t="s">
        <v>170</v>
      </c>
      <c r="D81" s="49" t="n">
        <v>36</v>
      </c>
      <c r="E81" s="49" t="s">
        <v>2102</v>
      </c>
      <c r="F81" s="49"/>
    </row>
    <row r="82" customFormat="false" ht="15" hidden="false" customHeight="false" outlineLevel="0" collapsed="false">
      <c r="A82" s="48" t="s">
        <v>2108</v>
      </c>
      <c r="B82" s="49" t="s">
        <v>1573</v>
      </c>
      <c r="C82" s="49" t="s">
        <v>201</v>
      </c>
      <c r="D82" s="49" t="n">
        <v>150</v>
      </c>
      <c r="E82" s="49" t="s">
        <v>2109</v>
      </c>
      <c r="F82" s="49"/>
    </row>
    <row r="83" customFormat="false" ht="15" hidden="false" customHeight="false" outlineLevel="0" collapsed="false">
      <c r="A83" s="49" t="s">
        <v>255</v>
      </c>
      <c r="B83" s="49" t="n">
        <f aca="false">COUNTIF(B9:B82,"&lt;&gt;")</f>
        <v>74</v>
      </c>
      <c r="C83" s="49" t="n">
        <f aca="false">COUNTIF(C9:C82,"&lt;&gt;")</f>
        <v>74</v>
      </c>
      <c r="D83" s="49" t="n">
        <f aca="false">SUM(D9:D82)</f>
        <v>3696.2</v>
      </c>
      <c r="E83" s="49"/>
      <c r="F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</row>
    <row r="86" customFormat="false" ht="15" hidden="false" customHeight="false" outlineLevel="0" collapsed="false">
      <c r="D86" s="56" t="n">
        <v>0.9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11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11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11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11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1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11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11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117</v>
      </c>
      <c r="B9" s="49" t="s">
        <v>1573</v>
      </c>
      <c r="C9" s="49" t="s">
        <v>2031</v>
      </c>
      <c r="D9" s="49" t="n">
        <v>43</v>
      </c>
      <c r="E9" s="49" t="s">
        <v>2118</v>
      </c>
      <c r="F9" s="49"/>
    </row>
    <row r="10" customFormat="false" ht="15" hidden="false" customHeight="false" outlineLevel="0" collapsed="false">
      <c r="A10" s="48" t="s">
        <v>2119</v>
      </c>
      <c r="B10" s="49" t="s">
        <v>1573</v>
      </c>
      <c r="C10" s="49" t="s">
        <v>2031</v>
      </c>
      <c r="D10" s="49" t="n">
        <v>43</v>
      </c>
      <c r="E10" s="49" t="s">
        <v>2118</v>
      </c>
      <c r="F10" s="49"/>
    </row>
    <row r="11" customFormat="false" ht="15" hidden="false" customHeight="false" outlineLevel="0" collapsed="false">
      <c r="A11" s="48" t="s">
        <v>2120</v>
      </c>
      <c r="B11" s="49" t="s">
        <v>1573</v>
      </c>
      <c r="C11" s="49" t="s">
        <v>2031</v>
      </c>
      <c r="D11" s="49" t="n">
        <v>43</v>
      </c>
      <c r="E11" s="49" t="s">
        <v>2118</v>
      </c>
      <c r="F11" s="49"/>
    </row>
    <row r="12" customFormat="false" ht="15" hidden="false" customHeight="false" outlineLevel="0" collapsed="false">
      <c r="A12" s="48" t="s">
        <v>2121</v>
      </c>
      <c r="B12" s="49" t="s">
        <v>1573</v>
      </c>
      <c r="C12" s="49" t="s">
        <v>2031</v>
      </c>
      <c r="D12" s="49" t="n">
        <v>43</v>
      </c>
      <c r="E12" s="49" t="s">
        <v>2118</v>
      </c>
      <c r="F12" s="49"/>
    </row>
    <row r="13" customFormat="false" ht="15" hidden="false" customHeight="false" outlineLevel="0" collapsed="false">
      <c r="A13" s="48" t="s">
        <v>2122</v>
      </c>
      <c r="B13" s="49" t="s">
        <v>1573</v>
      </c>
      <c r="C13" s="49" t="s">
        <v>2031</v>
      </c>
      <c r="D13" s="49" t="n">
        <v>43</v>
      </c>
      <c r="E13" s="49" t="s">
        <v>2118</v>
      </c>
      <c r="F13" s="49"/>
    </row>
    <row r="14" customFormat="false" ht="15" hidden="false" customHeight="false" outlineLevel="0" collapsed="false">
      <c r="A14" s="48" t="s">
        <v>2123</v>
      </c>
      <c r="B14" s="49" t="s">
        <v>1573</v>
      </c>
      <c r="C14" s="49" t="s">
        <v>2031</v>
      </c>
      <c r="D14" s="49" t="n">
        <v>43</v>
      </c>
      <c r="E14" s="49" t="s">
        <v>2118</v>
      </c>
      <c r="F14" s="49"/>
    </row>
    <row r="15" customFormat="false" ht="15" hidden="false" customHeight="false" outlineLevel="0" collapsed="false">
      <c r="A15" s="48" t="s">
        <v>2124</v>
      </c>
      <c r="B15" s="49" t="s">
        <v>1573</v>
      </c>
      <c r="C15" s="49" t="s">
        <v>2031</v>
      </c>
      <c r="D15" s="49" t="n">
        <v>43</v>
      </c>
      <c r="E15" s="49" t="s">
        <v>2118</v>
      </c>
      <c r="F15" s="49"/>
    </row>
    <row r="16" customFormat="false" ht="15" hidden="false" customHeight="false" outlineLevel="0" collapsed="false">
      <c r="A16" s="48" t="s">
        <v>2125</v>
      </c>
      <c r="B16" s="49" t="s">
        <v>1573</v>
      </c>
      <c r="C16" s="49" t="s">
        <v>2031</v>
      </c>
      <c r="D16" s="49" t="n">
        <v>43</v>
      </c>
      <c r="E16" s="49" t="s">
        <v>2118</v>
      </c>
      <c r="F16" s="49"/>
    </row>
    <row r="17" customFormat="false" ht="15" hidden="false" customHeight="false" outlineLevel="0" collapsed="false">
      <c r="A17" s="48" t="s">
        <v>2126</v>
      </c>
      <c r="B17" s="49" t="s">
        <v>1573</v>
      </c>
      <c r="C17" s="49" t="s">
        <v>2031</v>
      </c>
      <c r="D17" s="49" t="n">
        <v>43</v>
      </c>
      <c r="E17" s="49" t="s">
        <v>2118</v>
      </c>
      <c r="F17" s="49"/>
    </row>
    <row r="18" customFormat="false" ht="15" hidden="false" customHeight="false" outlineLevel="0" collapsed="false">
      <c r="A18" s="48" t="s">
        <v>2127</v>
      </c>
      <c r="B18" s="49" t="s">
        <v>1573</v>
      </c>
      <c r="C18" s="49" t="s">
        <v>2031</v>
      </c>
      <c r="D18" s="49" t="n">
        <v>43</v>
      </c>
      <c r="E18" s="49" t="s">
        <v>2118</v>
      </c>
      <c r="F18" s="49"/>
    </row>
    <row r="19" customFormat="false" ht="15" hidden="false" customHeight="false" outlineLevel="0" collapsed="false">
      <c r="A19" s="48" t="s">
        <v>2128</v>
      </c>
      <c r="B19" s="49" t="s">
        <v>1573</v>
      </c>
      <c r="C19" s="49" t="s">
        <v>2031</v>
      </c>
      <c r="D19" s="49" t="n">
        <v>43</v>
      </c>
      <c r="E19" s="49" t="s">
        <v>2118</v>
      </c>
      <c r="F19" s="49"/>
    </row>
    <row r="20" customFormat="false" ht="15" hidden="false" customHeight="false" outlineLevel="0" collapsed="false">
      <c r="A20" s="48" t="s">
        <v>2129</v>
      </c>
      <c r="B20" s="49" t="s">
        <v>1573</v>
      </c>
      <c r="C20" s="49" t="s">
        <v>2031</v>
      </c>
      <c r="D20" s="49" t="n">
        <v>43</v>
      </c>
      <c r="E20" s="49" t="s">
        <v>2118</v>
      </c>
      <c r="F20" s="49"/>
    </row>
    <row r="21" customFormat="false" ht="15" hidden="false" customHeight="false" outlineLevel="0" collapsed="false">
      <c r="A21" s="48" t="s">
        <v>2130</v>
      </c>
      <c r="B21" s="49" t="s">
        <v>1573</v>
      </c>
      <c r="C21" s="49" t="s">
        <v>2031</v>
      </c>
      <c r="D21" s="49" t="n">
        <v>43</v>
      </c>
      <c r="E21" s="49" t="s">
        <v>2118</v>
      </c>
      <c r="F21" s="49"/>
    </row>
    <row r="22" customFormat="false" ht="15" hidden="false" customHeight="false" outlineLevel="0" collapsed="false">
      <c r="A22" s="48" t="s">
        <v>2131</v>
      </c>
      <c r="B22" s="49" t="s">
        <v>1573</v>
      </c>
      <c r="C22" s="49" t="s">
        <v>2031</v>
      </c>
      <c r="D22" s="49" t="n">
        <v>43</v>
      </c>
      <c r="E22" s="49" t="s">
        <v>2118</v>
      </c>
      <c r="F22" s="49"/>
    </row>
    <row r="23" customFormat="false" ht="15" hidden="false" customHeight="false" outlineLevel="0" collapsed="false">
      <c r="A23" s="48" t="s">
        <v>2132</v>
      </c>
      <c r="B23" s="49" t="s">
        <v>1573</v>
      </c>
      <c r="C23" s="49" t="s">
        <v>2031</v>
      </c>
      <c r="D23" s="49" t="n">
        <v>43</v>
      </c>
      <c r="E23" s="49" t="s">
        <v>2118</v>
      </c>
      <c r="F23" s="49"/>
    </row>
    <row r="24" customFormat="false" ht="15" hidden="false" customHeight="false" outlineLevel="0" collapsed="false">
      <c r="A24" s="48" t="s">
        <v>2133</v>
      </c>
      <c r="B24" s="49" t="s">
        <v>1437</v>
      </c>
      <c r="C24" s="49" t="s">
        <v>170</v>
      </c>
      <c r="D24" s="49" t="n">
        <v>36</v>
      </c>
      <c r="E24" s="49" t="s">
        <v>2134</v>
      </c>
      <c r="F24" s="49"/>
    </row>
    <row r="25" customFormat="false" ht="15" hidden="false" customHeight="false" outlineLevel="0" collapsed="false">
      <c r="A25" s="48" t="s">
        <v>2135</v>
      </c>
      <c r="B25" s="49" t="s">
        <v>1437</v>
      </c>
      <c r="C25" s="49" t="s">
        <v>170</v>
      </c>
      <c r="D25" s="49" t="n">
        <v>36</v>
      </c>
      <c r="E25" s="49" t="s">
        <v>2134</v>
      </c>
      <c r="F25" s="49"/>
    </row>
    <row r="26" customFormat="false" ht="15" hidden="false" customHeight="false" outlineLevel="0" collapsed="false">
      <c r="A26" s="48" t="s">
        <v>2136</v>
      </c>
      <c r="B26" s="49" t="s">
        <v>1437</v>
      </c>
      <c r="C26" s="49" t="s">
        <v>170</v>
      </c>
      <c r="D26" s="49" t="n">
        <v>36</v>
      </c>
      <c r="E26" s="49" t="s">
        <v>2134</v>
      </c>
      <c r="F26" s="49"/>
    </row>
    <row r="27" customFormat="false" ht="15" hidden="false" customHeight="false" outlineLevel="0" collapsed="false">
      <c r="A27" s="48" t="s">
        <v>2137</v>
      </c>
      <c r="B27" s="49" t="s">
        <v>1437</v>
      </c>
      <c r="C27" s="49" t="s">
        <v>170</v>
      </c>
      <c r="D27" s="49" t="n">
        <v>36</v>
      </c>
      <c r="E27" s="49" t="s">
        <v>2134</v>
      </c>
      <c r="F27" s="49"/>
    </row>
    <row r="28" customFormat="false" ht="15" hidden="false" customHeight="false" outlineLevel="0" collapsed="false">
      <c r="A28" s="48" t="s">
        <v>2138</v>
      </c>
      <c r="B28" s="49" t="s">
        <v>1437</v>
      </c>
      <c r="C28" s="49" t="s">
        <v>170</v>
      </c>
      <c r="D28" s="49" t="n">
        <v>36</v>
      </c>
      <c r="E28" s="49" t="s">
        <v>2134</v>
      </c>
      <c r="F28" s="49"/>
    </row>
    <row r="29" customFormat="false" ht="15" hidden="false" customHeight="false" outlineLevel="0" collapsed="false">
      <c r="A29" s="48" t="s">
        <v>255</v>
      </c>
      <c r="B29" s="49" t="n">
        <f aca="false">COUNTIF(B9:B28,"&lt;&gt;")</f>
        <v>20</v>
      </c>
      <c r="C29" s="49" t="n">
        <f aca="false">COUNTIF(C9:C28,"&lt;&gt;")</f>
        <v>20</v>
      </c>
      <c r="D29" s="49" t="n">
        <f aca="false">SUM(D9:D28)</f>
        <v>825</v>
      </c>
      <c r="E29" s="49"/>
      <c r="F29" s="49"/>
    </row>
    <row r="30" customFormat="false" ht="15" hidden="false" customHeight="false" outlineLevel="0" collapsed="false">
      <c r="A30" s="48"/>
      <c r="B30" s="49"/>
      <c r="C30" s="49"/>
      <c r="D30" s="49"/>
      <c r="E30" s="49"/>
      <c r="F30" s="49"/>
    </row>
    <row r="32" customFormat="false" ht="15" hidden="false" customHeight="false" outlineLevel="0" collapsed="false">
      <c r="D32" s="56" t="n">
        <v>0.43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1.84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139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14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141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42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143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144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145</v>
      </c>
      <c r="B9" s="49" t="s">
        <v>1573</v>
      </c>
      <c r="C9" s="49" t="s">
        <v>2031</v>
      </c>
      <c r="D9" s="49" t="n">
        <v>43</v>
      </c>
      <c r="E9" s="49" t="s">
        <v>2146</v>
      </c>
      <c r="F9" s="49"/>
    </row>
    <row r="10" customFormat="false" ht="15" hidden="false" customHeight="false" outlineLevel="0" collapsed="false">
      <c r="A10" s="48" t="s">
        <v>2147</v>
      </c>
      <c r="B10" s="49" t="s">
        <v>1573</v>
      </c>
      <c r="C10" s="49" t="s">
        <v>2031</v>
      </c>
      <c r="D10" s="49" t="n">
        <v>43</v>
      </c>
      <c r="E10" s="49" t="s">
        <v>2146</v>
      </c>
      <c r="F10" s="49"/>
    </row>
    <row r="11" customFormat="false" ht="15" hidden="false" customHeight="false" outlineLevel="0" collapsed="false">
      <c r="A11" s="48" t="s">
        <v>2148</v>
      </c>
      <c r="B11" s="49" t="s">
        <v>1573</v>
      </c>
      <c r="C11" s="49" t="s">
        <v>2031</v>
      </c>
      <c r="D11" s="49" t="n">
        <v>43</v>
      </c>
      <c r="E11" s="49" t="s">
        <v>2146</v>
      </c>
      <c r="F11" s="49"/>
    </row>
    <row r="12" customFormat="false" ht="15" hidden="false" customHeight="false" outlineLevel="0" collapsed="false">
      <c r="A12" s="48" t="s">
        <v>2149</v>
      </c>
      <c r="B12" s="49" t="s">
        <v>1573</v>
      </c>
      <c r="C12" s="49" t="s">
        <v>2031</v>
      </c>
      <c r="D12" s="49" t="n">
        <v>43</v>
      </c>
      <c r="E12" s="49" t="s">
        <v>2146</v>
      </c>
      <c r="F12" s="49"/>
    </row>
    <row r="13" customFormat="false" ht="15" hidden="false" customHeight="false" outlineLevel="0" collapsed="false">
      <c r="A13" s="48" t="s">
        <v>2150</v>
      </c>
      <c r="B13" s="49" t="s">
        <v>1573</v>
      </c>
      <c r="C13" s="49" t="s">
        <v>2031</v>
      </c>
      <c r="D13" s="49" t="n">
        <v>43</v>
      </c>
      <c r="E13" s="49" t="s">
        <v>2146</v>
      </c>
      <c r="F13" s="49"/>
    </row>
    <row r="14" customFormat="false" ht="15" hidden="false" customHeight="false" outlineLevel="0" collapsed="false">
      <c r="A14" s="48" t="s">
        <v>2151</v>
      </c>
      <c r="B14" s="49" t="s">
        <v>1573</v>
      </c>
      <c r="C14" s="49" t="s">
        <v>2031</v>
      </c>
      <c r="D14" s="49" t="n">
        <v>43</v>
      </c>
      <c r="E14" s="49" t="s">
        <v>2146</v>
      </c>
      <c r="F14" s="49"/>
    </row>
    <row r="15" customFormat="false" ht="15" hidden="false" customHeight="false" outlineLevel="0" collapsed="false">
      <c r="A15" s="48" t="s">
        <v>2152</v>
      </c>
      <c r="B15" s="49" t="s">
        <v>1573</v>
      </c>
      <c r="C15" s="49" t="s">
        <v>2031</v>
      </c>
      <c r="D15" s="49" t="n">
        <v>43</v>
      </c>
      <c r="E15" s="49" t="s">
        <v>2146</v>
      </c>
      <c r="F15" s="49"/>
    </row>
    <row r="16" customFormat="false" ht="15" hidden="false" customHeight="false" outlineLevel="0" collapsed="false">
      <c r="A16" s="48" t="s">
        <v>2153</v>
      </c>
      <c r="B16" s="49" t="s">
        <v>1573</v>
      </c>
      <c r="C16" s="49" t="s">
        <v>2031</v>
      </c>
      <c r="D16" s="49" t="n">
        <v>43</v>
      </c>
      <c r="E16" s="49" t="s">
        <v>2146</v>
      </c>
      <c r="F16" s="49"/>
    </row>
    <row r="17" customFormat="false" ht="15" hidden="false" customHeight="false" outlineLevel="0" collapsed="false">
      <c r="A17" s="48" t="s">
        <v>2154</v>
      </c>
      <c r="B17" s="49" t="s">
        <v>1573</v>
      </c>
      <c r="C17" s="49" t="s">
        <v>2031</v>
      </c>
      <c r="D17" s="49" t="n">
        <v>43</v>
      </c>
      <c r="E17" s="49" t="s">
        <v>2146</v>
      </c>
      <c r="F17" s="49"/>
    </row>
    <row r="18" customFormat="false" ht="15" hidden="false" customHeight="false" outlineLevel="0" collapsed="false">
      <c r="A18" s="48" t="s">
        <v>2155</v>
      </c>
      <c r="B18" s="49" t="s">
        <v>1573</v>
      </c>
      <c r="C18" s="49" t="s">
        <v>2031</v>
      </c>
      <c r="D18" s="49" t="n">
        <v>43</v>
      </c>
      <c r="E18" s="49" t="s">
        <v>2146</v>
      </c>
      <c r="F18" s="49"/>
    </row>
    <row r="19" customFormat="false" ht="15" hidden="false" customHeight="false" outlineLevel="0" collapsed="false">
      <c r="A19" s="48" t="s">
        <v>2156</v>
      </c>
      <c r="B19" s="49" t="s">
        <v>1573</v>
      </c>
      <c r="C19" s="49" t="s">
        <v>2031</v>
      </c>
      <c r="D19" s="49" t="n">
        <v>43</v>
      </c>
      <c r="E19" s="49" t="s">
        <v>2146</v>
      </c>
      <c r="F19" s="49"/>
    </row>
    <row r="20" customFormat="false" ht="15" hidden="false" customHeight="false" outlineLevel="0" collapsed="false">
      <c r="A20" s="48" t="s">
        <v>2157</v>
      </c>
      <c r="B20" s="49" t="s">
        <v>1573</v>
      </c>
      <c r="C20" s="49" t="s">
        <v>2031</v>
      </c>
      <c r="D20" s="49" t="n">
        <v>43</v>
      </c>
      <c r="E20" s="49" t="s">
        <v>2146</v>
      </c>
      <c r="F20" s="49"/>
    </row>
    <row r="21" customFormat="false" ht="15" hidden="false" customHeight="false" outlineLevel="0" collapsed="false">
      <c r="A21" s="48" t="s">
        <v>2158</v>
      </c>
      <c r="B21" s="49" t="s">
        <v>1573</v>
      </c>
      <c r="C21" s="49" t="s">
        <v>2031</v>
      </c>
      <c r="D21" s="49" t="n">
        <v>43</v>
      </c>
      <c r="E21" s="49" t="s">
        <v>2146</v>
      </c>
      <c r="F21" s="49"/>
    </row>
    <row r="22" customFormat="false" ht="15" hidden="false" customHeight="false" outlineLevel="0" collapsed="false">
      <c r="A22" s="48" t="s">
        <v>2159</v>
      </c>
      <c r="B22" s="49" t="s">
        <v>1573</v>
      </c>
      <c r="C22" s="49" t="s">
        <v>2031</v>
      </c>
      <c r="D22" s="49" t="n">
        <v>43</v>
      </c>
      <c r="E22" s="49" t="s">
        <v>2146</v>
      </c>
      <c r="F22" s="49"/>
    </row>
    <row r="23" customFormat="false" ht="15" hidden="false" customHeight="false" outlineLevel="0" collapsed="false">
      <c r="A23" s="48" t="s">
        <v>2160</v>
      </c>
      <c r="B23" s="49" t="s">
        <v>1573</v>
      </c>
      <c r="C23" s="49" t="s">
        <v>2031</v>
      </c>
      <c r="D23" s="49" t="n">
        <v>43</v>
      </c>
      <c r="E23" s="49" t="s">
        <v>2146</v>
      </c>
      <c r="F23" s="49"/>
    </row>
    <row r="24" customFormat="false" ht="15" hidden="false" customHeight="false" outlineLevel="0" collapsed="false">
      <c r="A24" s="48" t="s">
        <v>2161</v>
      </c>
      <c r="B24" s="49" t="s">
        <v>1573</v>
      </c>
      <c r="C24" s="49" t="s">
        <v>2031</v>
      </c>
      <c r="D24" s="49" t="n">
        <v>43</v>
      </c>
      <c r="E24" s="49" t="s">
        <v>2146</v>
      </c>
      <c r="F24" s="49"/>
    </row>
    <row r="25" customFormat="false" ht="15" hidden="false" customHeight="false" outlineLevel="0" collapsed="false">
      <c r="A25" s="48" t="s">
        <v>2162</v>
      </c>
      <c r="B25" s="49" t="s">
        <v>1573</v>
      </c>
      <c r="C25" s="49" t="s">
        <v>2031</v>
      </c>
      <c r="D25" s="49" t="n">
        <v>43</v>
      </c>
      <c r="E25" s="49" t="s">
        <v>2146</v>
      </c>
      <c r="F25" s="49"/>
    </row>
    <row r="26" customFormat="false" ht="15" hidden="false" customHeight="false" outlineLevel="0" collapsed="false">
      <c r="A26" s="48" t="s">
        <v>2163</v>
      </c>
      <c r="B26" s="49" t="s">
        <v>1573</v>
      </c>
      <c r="C26" s="49" t="s">
        <v>2031</v>
      </c>
      <c r="D26" s="49" t="n">
        <v>43</v>
      </c>
      <c r="E26" s="49" t="s">
        <v>2146</v>
      </c>
      <c r="F26" s="49"/>
    </row>
    <row r="27" customFormat="false" ht="15" hidden="false" customHeight="false" outlineLevel="0" collapsed="false">
      <c r="A27" s="48" t="s">
        <v>2164</v>
      </c>
      <c r="B27" s="49"/>
      <c r="C27" s="49"/>
      <c r="D27" s="49"/>
      <c r="E27" s="49"/>
      <c r="F27" s="49" t="s">
        <v>2165</v>
      </c>
    </row>
    <row r="28" customFormat="false" ht="15" hidden="false" customHeight="false" outlineLevel="0" collapsed="false">
      <c r="A28" s="48" t="s">
        <v>2166</v>
      </c>
      <c r="B28" s="49" t="s">
        <v>1573</v>
      </c>
      <c r="C28" s="49" t="s">
        <v>2031</v>
      </c>
      <c r="D28" s="49" t="n">
        <v>43</v>
      </c>
      <c r="E28" s="49" t="s">
        <v>2146</v>
      </c>
      <c r="F28" s="49"/>
    </row>
    <row r="29" customFormat="false" ht="15" hidden="false" customHeight="false" outlineLevel="0" collapsed="false">
      <c r="A29" s="48" t="s">
        <v>2167</v>
      </c>
      <c r="B29" s="49" t="s">
        <v>1573</v>
      </c>
      <c r="C29" s="49" t="s">
        <v>2031</v>
      </c>
      <c r="D29" s="49" t="n">
        <v>43</v>
      </c>
      <c r="E29" s="49" t="s">
        <v>2146</v>
      </c>
      <c r="F29" s="49"/>
    </row>
    <row r="30" customFormat="false" ht="15" hidden="false" customHeight="false" outlineLevel="0" collapsed="false">
      <c r="A30" s="48" t="s">
        <v>2168</v>
      </c>
      <c r="B30" s="49" t="s">
        <v>1573</v>
      </c>
      <c r="C30" s="49" t="s">
        <v>2031</v>
      </c>
      <c r="D30" s="49" t="n">
        <v>43</v>
      </c>
      <c r="E30" s="49" t="s">
        <v>2146</v>
      </c>
      <c r="F30" s="49"/>
    </row>
    <row r="31" customFormat="false" ht="15" hidden="false" customHeight="false" outlineLevel="0" collapsed="false">
      <c r="A31" s="48" t="s">
        <v>2169</v>
      </c>
      <c r="B31" s="49" t="s">
        <v>1573</v>
      </c>
      <c r="C31" s="49" t="s">
        <v>2031</v>
      </c>
      <c r="D31" s="49" t="n">
        <v>43</v>
      </c>
      <c r="E31" s="49" t="s">
        <v>2146</v>
      </c>
      <c r="F31" s="49"/>
    </row>
    <row r="32" customFormat="false" ht="15" hidden="false" customHeight="false" outlineLevel="0" collapsed="false">
      <c r="A32" s="48" t="s">
        <v>2170</v>
      </c>
      <c r="B32" s="49" t="s">
        <v>1573</v>
      </c>
      <c r="C32" s="49" t="s">
        <v>2031</v>
      </c>
      <c r="D32" s="49" t="n">
        <v>43</v>
      </c>
      <c r="E32" s="49" t="s">
        <v>2146</v>
      </c>
      <c r="F32" s="49"/>
    </row>
    <row r="33" customFormat="false" ht="15" hidden="false" customHeight="false" outlineLevel="0" collapsed="false">
      <c r="A33" s="48" t="s">
        <v>2171</v>
      </c>
      <c r="B33" s="49" t="s">
        <v>1573</v>
      </c>
      <c r="C33" s="49" t="s">
        <v>2031</v>
      </c>
      <c r="D33" s="49" t="n">
        <v>43</v>
      </c>
      <c r="E33" s="49" t="s">
        <v>2146</v>
      </c>
      <c r="F33" s="49"/>
    </row>
    <row r="34" customFormat="false" ht="15" hidden="false" customHeight="false" outlineLevel="0" collapsed="false">
      <c r="A34" s="48" t="s">
        <v>2172</v>
      </c>
      <c r="B34" s="49" t="s">
        <v>1437</v>
      </c>
      <c r="C34" s="49" t="s">
        <v>1222</v>
      </c>
      <c r="D34" s="49" t="n">
        <v>30</v>
      </c>
      <c r="E34" s="49" t="s">
        <v>2173</v>
      </c>
      <c r="F34" s="49" t="s">
        <v>2174</v>
      </c>
    </row>
    <row r="35" customFormat="false" ht="15" hidden="false" customHeight="false" outlineLevel="0" collapsed="false">
      <c r="A35" s="48" t="s">
        <v>2175</v>
      </c>
      <c r="B35" s="49" t="s">
        <v>316</v>
      </c>
      <c r="C35" s="49" t="s">
        <v>2176</v>
      </c>
      <c r="D35" s="49" t="n">
        <v>30</v>
      </c>
      <c r="E35" s="49" t="s">
        <v>2177</v>
      </c>
      <c r="F35" s="49"/>
    </row>
    <row r="36" customFormat="false" ht="15" hidden="false" customHeight="false" outlineLevel="0" collapsed="false">
      <c r="A36" s="48" t="s">
        <v>2178</v>
      </c>
      <c r="B36" s="49" t="s">
        <v>316</v>
      </c>
      <c r="C36" s="49" t="s">
        <v>2176</v>
      </c>
      <c r="D36" s="49" t="n">
        <v>30</v>
      </c>
      <c r="E36" s="49" t="s">
        <v>2173</v>
      </c>
      <c r="F36" s="49"/>
    </row>
    <row r="37" customFormat="false" ht="15" hidden="false" customHeight="false" outlineLevel="0" collapsed="false">
      <c r="A37" s="48" t="s">
        <v>2179</v>
      </c>
      <c r="B37" s="49" t="s">
        <v>316</v>
      </c>
      <c r="C37" s="49" t="s">
        <v>2176</v>
      </c>
      <c r="D37" s="49" t="n">
        <v>30</v>
      </c>
      <c r="E37" s="49" t="s">
        <v>2173</v>
      </c>
      <c r="F37" s="49"/>
    </row>
    <row r="38" customFormat="false" ht="15" hidden="false" customHeight="false" outlineLevel="0" collapsed="false">
      <c r="A38" s="48" t="s">
        <v>2180</v>
      </c>
      <c r="B38" s="49" t="s">
        <v>1573</v>
      </c>
      <c r="C38" s="49" t="s">
        <v>2031</v>
      </c>
      <c r="D38" s="49" t="n">
        <v>43</v>
      </c>
      <c r="E38" s="49" t="s">
        <v>2146</v>
      </c>
      <c r="F38" s="49"/>
    </row>
    <row r="39" customFormat="false" ht="15" hidden="false" customHeight="false" outlineLevel="0" collapsed="false">
      <c r="A39" s="48" t="s">
        <v>2181</v>
      </c>
      <c r="B39" s="49" t="s">
        <v>1573</v>
      </c>
      <c r="C39" s="49" t="s">
        <v>2031</v>
      </c>
      <c r="D39" s="49" t="n">
        <v>43</v>
      </c>
      <c r="E39" s="49" t="s">
        <v>2146</v>
      </c>
      <c r="F39" s="49"/>
    </row>
    <row r="40" customFormat="false" ht="15" hidden="false" customHeight="false" outlineLevel="0" collapsed="false">
      <c r="A40" s="48" t="s">
        <v>2182</v>
      </c>
      <c r="B40" s="49" t="s">
        <v>2183</v>
      </c>
      <c r="C40" s="49" t="s">
        <v>201</v>
      </c>
      <c r="D40" s="49" t="n">
        <v>150</v>
      </c>
      <c r="E40" s="49" t="s">
        <v>2184</v>
      </c>
      <c r="F40" s="49"/>
    </row>
    <row r="41" customFormat="false" ht="15" hidden="false" customHeight="false" outlineLevel="0" collapsed="false">
      <c r="A41" s="48" t="s">
        <v>2185</v>
      </c>
      <c r="B41" s="49" t="s">
        <v>2183</v>
      </c>
      <c r="C41" s="49" t="s">
        <v>201</v>
      </c>
      <c r="D41" s="49" t="n">
        <v>150</v>
      </c>
      <c r="E41" s="49" t="s">
        <v>2184</v>
      </c>
      <c r="F41" s="49"/>
    </row>
    <row r="42" customFormat="false" ht="15" hidden="false" customHeight="false" outlineLevel="0" collapsed="false">
      <c r="A42" s="48" t="s">
        <v>2186</v>
      </c>
      <c r="B42" s="49" t="s">
        <v>2183</v>
      </c>
      <c r="C42" s="49" t="s">
        <v>201</v>
      </c>
      <c r="D42" s="49" t="n">
        <v>150</v>
      </c>
      <c r="E42" s="49" t="s">
        <v>2184</v>
      </c>
      <c r="F42" s="49"/>
    </row>
    <row r="43" customFormat="false" ht="15" hidden="false" customHeight="false" outlineLevel="0" collapsed="false">
      <c r="A43" s="48" t="s">
        <v>2187</v>
      </c>
      <c r="B43" s="49" t="s">
        <v>2183</v>
      </c>
      <c r="C43" s="49" t="s">
        <v>201</v>
      </c>
      <c r="D43" s="49" t="n">
        <v>150</v>
      </c>
      <c r="E43" s="49" t="s">
        <v>2184</v>
      </c>
      <c r="F43" s="49"/>
    </row>
    <row r="44" customFormat="false" ht="15" hidden="false" customHeight="false" outlineLevel="0" collapsed="false">
      <c r="A44" s="48" t="s">
        <v>2188</v>
      </c>
      <c r="B44" s="49" t="s">
        <v>2183</v>
      </c>
      <c r="C44" s="49" t="s">
        <v>201</v>
      </c>
      <c r="D44" s="49" t="n">
        <v>150</v>
      </c>
      <c r="E44" s="49" t="s">
        <v>2184</v>
      </c>
      <c r="F44" s="49"/>
    </row>
    <row r="45" customFormat="false" ht="15" hidden="false" customHeight="false" outlineLevel="0" collapsed="false">
      <c r="A45" s="48" t="s">
        <v>2189</v>
      </c>
      <c r="B45" s="49" t="s">
        <v>2183</v>
      </c>
      <c r="C45" s="49" t="s">
        <v>201</v>
      </c>
      <c r="D45" s="49" t="n">
        <v>150</v>
      </c>
      <c r="E45" s="49" t="s">
        <v>2184</v>
      </c>
      <c r="F45" s="49"/>
    </row>
    <row r="46" customFormat="false" ht="15" hidden="false" customHeight="false" outlineLevel="0" collapsed="false">
      <c r="A46" s="49" t="s">
        <v>255</v>
      </c>
      <c r="B46" s="49" t="n">
        <f aca="false">COUNTIF(B9:B45,"&lt;&gt;")</f>
        <v>36</v>
      </c>
      <c r="C46" s="49" t="n">
        <f aca="false">COUNTIF(C9:C45,"&lt;&gt;")</f>
        <v>36</v>
      </c>
      <c r="D46" s="49" t="n">
        <f aca="false">SUM(D9:D45)</f>
        <v>2138</v>
      </c>
      <c r="E46" s="49"/>
      <c r="F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</row>
    <row r="49" customFormat="false" ht="15" hidden="false" customHeight="false" outlineLevel="0" collapsed="false">
      <c r="D49" s="56" t="n">
        <v>0.884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19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19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19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19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19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19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197</v>
      </c>
      <c r="B9" s="49" t="s">
        <v>1457</v>
      </c>
      <c r="C9" s="49" t="s">
        <v>201</v>
      </c>
      <c r="D9" s="49" t="n">
        <v>150</v>
      </c>
      <c r="E9" s="49"/>
      <c r="F9" s="49"/>
    </row>
    <row r="10" customFormat="false" ht="15" hidden="false" customHeight="false" outlineLevel="0" collapsed="false">
      <c r="A10" s="48" t="s">
        <v>2198</v>
      </c>
      <c r="B10" s="49" t="s">
        <v>1457</v>
      </c>
      <c r="C10" s="49" t="s">
        <v>201</v>
      </c>
      <c r="D10" s="49" t="n">
        <v>150</v>
      </c>
      <c r="E10" s="49" t="s">
        <v>2199</v>
      </c>
      <c r="F10" s="49" t="s">
        <v>2200</v>
      </c>
    </row>
    <row r="11" customFormat="false" ht="15" hidden="false" customHeight="false" outlineLevel="0" collapsed="false">
      <c r="A11" s="48" t="s">
        <v>2201</v>
      </c>
      <c r="B11" s="49" t="s">
        <v>1457</v>
      </c>
      <c r="C11" s="49" t="s">
        <v>243</v>
      </c>
      <c r="D11" s="49" t="n">
        <v>100</v>
      </c>
      <c r="E11" s="49"/>
      <c r="F11" s="49"/>
    </row>
    <row r="12" customFormat="false" ht="15" hidden="false" customHeight="false" outlineLevel="0" collapsed="false">
      <c r="A12" s="48" t="s">
        <v>2202</v>
      </c>
      <c r="B12" s="49" t="s">
        <v>1457</v>
      </c>
      <c r="C12" s="49" t="s">
        <v>243</v>
      </c>
      <c r="D12" s="49" t="n">
        <v>100</v>
      </c>
      <c r="E12" s="49"/>
      <c r="F12" s="49"/>
    </row>
    <row r="13" customFormat="false" ht="15" hidden="false" customHeight="false" outlineLevel="0" collapsed="false">
      <c r="A13" s="48" t="s">
        <v>2203</v>
      </c>
      <c r="B13" s="49" t="s">
        <v>1457</v>
      </c>
      <c r="C13" s="49" t="s">
        <v>243</v>
      </c>
      <c r="D13" s="49" t="n">
        <v>100</v>
      </c>
      <c r="E13" s="49"/>
      <c r="F13" s="49"/>
    </row>
    <row r="14" customFormat="false" ht="15" hidden="false" customHeight="false" outlineLevel="0" collapsed="false">
      <c r="A14" s="48" t="s">
        <v>2204</v>
      </c>
      <c r="B14" s="49" t="s">
        <v>1457</v>
      </c>
      <c r="C14" s="49" t="s">
        <v>2205</v>
      </c>
      <c r="D14" s="49" t="n">
        <v>80</v>
      </c>
      <c r="E14" s="49"/>
      <c r="F14" s="49" t="s">
        <v>1459</v>
      </c>
    </row>
    <row r="15" customFormat="false" ht="15" hidden="false" customHeight="false" outlineLevel="0" collapsed="false">
      <c r="A15" s="48" t="s">
        <v>2206</v>
      </c>
      <c r="B15" s="49" t="s">
        <v>1457</v>
      </c>
      <c r="C15" s="49" t="s">
        <v>243</v>
      </c>
      <c r="D15" s="49" t="n">
        <v>100</v>
      </c>
      <c r="E15" s="49"/>
      <c r="F15" s="49"/>
    </row>
    <row r="16" customFormat="false" ht="15" hidden="false" customHeight="false" outlineLevel="0" collapsed="false">
      <c r="A16" s="48" t="s">
        <v>2207</v>
      </c>
      <c r="B16" s="49" t="s">
        <v>1457</v>
      </c>
      <c r="C16" s="49" t="s">
        <v>243</v>
      </c>
      <c r="D16" s="49" t="n">
        <v>100</v>
      </c>
      <c r="E16" s="49"/>
      <c r="F16" s="49"/>
    </row>
    <row r="17" customFormat="false" ht="15" hidden="false" customHeight="false" outlineLevel="0" collapsed="false">
      <c r="A17" s="48" t="s">
        <v>2208</v>
      </c>
      <c r="B17" s="49" t="s">
        <v>1457</v>
      </c>
      <c r="C17" s="49" t="s">
        <v>243</v>
      </c>
      <c r="D17" s="49" t="n">
        <v>100</v>
      </c>
      <c r="E17" s="49"/>
      <c r="F17" s="49"/>
    </row>
    <row r="18" customFormat="false" ht="15" hidden="false" customHeight="false" outlineLevel="0" collapsed="false">
      <c r="A18" s="48" t="s">
        <v>2209</v>
      </c>
      <c r="B18" s="49" t="s">
        <v>1457</v>
      </c>
      <c r="C18" s="49" t="s">
        <v>243</v>
      </c>
      <c r="D18" s="49" t="n">
        <v>100</v>
      </c>
      <c r="E18" s="49"/>
      <c r="F18" s="49"/>
    </row>
    <row r="19" customFormat="false" ht="15" hidden="false" customHeight="false" outlineLevel="0" collapsed="false">
      <c r="A19" s="48" t="s">
        <v>2210</v>
      </c>
      <c r="B19" s="49" t="s">
        <v>1457</v>
      </c>
      <c r="C19" s="49" t="s">
        <v>243</v>
      </c>
      <c r="D19" s="49" t="n">
        <v>100</v>
      </c>
      <c r="E19" s="49"/>
      <c r="F19" s="49"/>
    </row>
    <row r="20" customFormat="false" ht="15" hidden="false" customHeight="false" outlineLevel="0" collapsed="false">
      <c r="A20" s="48" t="s">
        <v>2211</v>
      </c>
      <c r="B20" s="49" t="s">
        <v>1457</v>
      </c>
      <c r="C20" s="49" t="s">
        <v>2205</v>
      </c>
      <c r="D20" s="49" t="n">
        <v>80</v>
      </c>
      <c r="E20" s="49"/>
      <c r="F20" s="49" t="s">
        <v>1459</v>
      </c>
    </row>
    <row r="21" customFormat="false" ht="15" hidden="false" customHeight="false" outlineLevel="0" collapsed="false">
      <c r="A21" s="48" t="s">
        <v>2212</v>
      </c>
      <c r="B21" s="49" t="s">
        <v>1457</v>
      </c>
      <c r="C21" s="49" t="s">
        <v>243</v>
      </c>
      <c r="D21" s="49" t="n">
        <v>100</v>
      </c>
      <c r="E21" s="49"/>
      <c r="F21" s="49"/>
    </row>
    <row r="22" customFormat="false" ht="15" hidden="false" customHeight="false" outlineLevel="0" collapsed="false">
      <c r="A22" s="48" t="s">
        <v>2213</v>
      </c>
      <c r="B22" s="49" t="s">
        <v>1457</v>
      </c>
      <c r="C22" s="49" t="s">
        <v>243</v>
      </c>
      <c r="D22" s="49" t="n">
        <v>100</v>
      </c>
      <c r="E22" s="49"/>
      <c r="F22" s="49"/>
    </row>
    <row r="23" customFormat="false" ht="15" hidden="false" customHeight="false" outlineLevel="0" collapsed="false">
      <c r="A23" s="48" t="s">
        <v>2214</v>
      </c>
      <c r="B23" s="49" t="s">
        <v>1457</v>
      </c>
      <c r="C23" s="49" t="s">
        <v>2205</v>
      </c>
      <c r="D23" s="49" t="n">
        <v>80</v>
      </c>
      <c r="E23" s="49" t="s">
        <v>2215</v>
      </c>
      <c r="F23" s="49" t="s">
        <v>1459</v>
      </c>
    </row>
    <row r="24" customFormat="false" ht="15" hidden="false" customHeight="false" outlineLevel="0" collapsed="false">
      <c r="A24" s="48" t="s">
        <v>2216</v>
      </c>
      <c r="B24" s="49" t="s">
        <v>2217</v>
      </c>
      <c r="C24" s="49" t="s">
        <v>2218</v>
      </c>
      <c r="D24" s="49" t="n">
        <v>36</v>
      </c>
      <c r="E24" s="49"/>
      <c r="F24" s="49"/>
    </row>
    <row r="25" customFormat="false" ht="15" hidden="false" customHeight="false" outlineLevel="0" collapsed="false">
      <c r="A25" s="48" t="s">
        <v>2219</v>
      </c>
      <c r="B25" s="49" t="s">
        <v>2217</v>
      </c>
      <c r="C25" s="49" t="s">
        <v>2218</v>
      </c>
      <c r="D25" s="49" t="n">
        <v>36</v>
      </c>
      <c r="E25" s="49"/>
      <c r="F25" s="49"/>
    </row>
    <row r="26" customFormat="false" ht="15" hidden="false" customHeight="false" outlineLevel="0" collapsed="false">
      <c r="A26" s="48" t="s">
        <v>2220</v>
      </c>
      <c r="B26" s="49" t="s">
        <v>2217</v>
      </c>
      <c r="C26" s="49" t="s">
        <v>2218</v>
      </c>
      <c r="D26" s="49" t="n">
        <v>36</v>
      </c>
      <c r="E26" s="49"/>
      <c r="F26" s="49"/>
    </row>
    <row r="27" customFormat="false" ht="15" hidden="false" customHeight="false" outlineLevel="0" collapsed="false">
      <c r="A27" s="48" t="s">
        <v>255</v>
      </c>
      <c r="B27" s="49" t="n">
        <f aca="false">COUNTIF(B9:B26,"&lt;&gt;")</f>
        <v>18</v>
      </c>
      <c r="C27" s="49" t="n">
        <f aca="false">COUNTIF(C9:C26,"&lt;&gt;")</f>
        <v>18</v>
      </c>
      <c r="D27" s="49" t="n">
        <f aca="false">SUM(D9:D26)</f>
        <v>1648</v>
      </c>
      <c r="E27" s="49"/>
      <c r="F27" s="49"/>
    </row>
    <row r="28" customFormat="false" ht="15" hidden="false" customHeight="false" outlineLevel="0" collapsed="false">
      <c r="A28" s="48"/>
      <c r="B28" s="49"/>
      <c r="C28" s="49"/>
      <c r="D28" s="49"/>
      <c r="E28" s="49"/>
      <c r="F28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221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22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22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22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22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226</v>
      </c>
      <c r="B9" s="49" t="s">
        <v>1437</v>
      </c>
      <c r="C9" s="49" t="s">
        <v>170</v>
      </c>
      <c r="D9" s="49" t="n">
        <v>36</v>
      </c>
      <c r="E9" s="49" t="s">
        <v>2227</v>
      </c>
      <c r="F9" s="49"/>
    </row>
    <row r="10" customFormat="false" ht="15" hidden="false" customHeight="false" outlineLevel="0" collapsed="false">
      <c r="A10" s="48" t="s">
        <v>2228</v>
      </c>
      <c r="B10" s="49" t="s">
        <v>1437</v>
      </c>
      <c r="C10" s="49" t="s">
        <v>170</v>
      </c>
      <c r="D10" s="49" t="n">
        <v>36</v>
      </c>
      <c r="E10" s="49" t="s">
        <v>2227</v>
      </c>
      <c r="F10" s="49"/>
    </row>
    <row r="11" customFormat="false" ht="15" hidden="false" customHeight="false" outlineLevel="0" collapsed="false">
      <c r="A11" s="48" t="s">
        <v>2229</v>
      </c>
      <c r="B11" s="49" t="s">
        <v>1437</v>
      </c>
      <c r="C11" s="49" t="s">
        <v>170</v>
      </c>
      <c r="D11" s="49" t="n">
        <v>36</v>
      </c>
      <c r="E11" s="49" t="s">
        <v>2227</v>
      </c>
      <c r="F11" s="49"/>
    </row>
    <row r="12" customFormat="false" ht="15" hidden="false" customHeight="false" outlineLevel="0" collapsed="false">
      <c r="A12" s="48" t="s">
        <v>2230</v>
      </c>
      <c r="B12" s="49" t="s">
        <v>1437</v>
      </c>
      <c r="C12" s="49" t="s">
        <v>170</v>
      </c>
      <c r="D12" s="49" t="n">
        <v>36</v>
      </c>
      <c r="E12" s="49" t="s">
        <v>2227</v>
      </c>
      <c r="F12" s="49"/>
    </row>
    <row r="13" customFormat="false" ht="15" hidden="false" customHeight="false" outlineLevel="0" collapsed="false">
      <c r="A13" s="48" t="s">
        <v>2231</v>
      </c>
      <c r="B13" s="49" t="s">
        <v>1437</v>
      </c>
      <c r="C13" s="49" t="s">
        <v>170</v>
      </c>
      <c r="D13" s="49" t="n">
        <v>36</v>
      </c>
      <c r="E13" s="49" t="s">
        <v>2227</v>
      </c>
      <c r="F13" s="49"/>
    </row>
    <row r="14" customFormat="false" ht="15" hidden="false" customHeight="false" outlineLevel="0" collapsed="false">
      <c r="A14" s="48" t="s">
        <v>2232</v>
      </c>
      <c r="B14" s="49" t="s">
        <v>1437</v>
      </c>
      <c r="C14" s="49" t="s">
        <v>170</v>
      </c>
      <c r="D14" s="49" t="n">
        <v>36</v>
      </c>
      <c r="E14" s="49" t="s">
        <v>2227</v>
      </c>
      <c r="F14" s="49"/>
    </row>
    <row r="15" customFormat="false" ht="15" hidden="false" customHeight="false" outlineLevel="0" collapsed="false">
      <c r="A15" s="48" t="s">
        <v>2233</v>
      </c>
      <c r="B15" s="49" t="s">
        <v>1437</v>
      </c>
      <c r="C15" s="49" t="s">
        <v>170</v>
      </c>
      <c r="D15" s="49" t="n">
        <v>36</v>
      </c>
      <c r="E15" s="49" t="s">
        <v>2227</v>
      </c>
      <c r="F15" s="49"/>
    </row>
    <row r="16" customFormat="false" ht="15" hidden="false" customHeight="false" outlineLevel="0" collapsed="false">
      <c r="A16" s="48" t="s">
        <v>2234</v>
      </c>
      <c r="B16" s="49" t="s">
        <v>1437</v>
      </c>
      <c r="C16" s="49" t="s">
        <v>170</v>
      </c>
      <c r="D16" s="49" t="n">
        <v>36</v>
      </c>
      <c r="E16" s="49" t="s">
        <v>2227</v>
      </c>
      <c r="F16" s="49"/>
    </row>
    <row r="17" customFormat="false" ht="15" hidden="false" customHeight="false" outlineLevel="0" collapsed="false">
      <c r="A17" s="48" t="s">
        <v>2235</v>
      </c>
      <c r="B17" s="49" t="s">
        <v>1437</v>
      </c>
      <c r="C17" s="49" t="s">
        <v>170</v>
      </c>
      <c r="D17" s="49" t="n">
        <v>36</v>
      </c>
      <c r="E17" s="49" t="s">
        <v>2227</v>
      </c>
      <c r="F17" s="49"/>
    </row>
    <row r="18" customFormat="false" ht="15" hidden="false" customHeight="false" outlineLevel="0" collapsed="false">
      <c r="A18" s="48" t="s">
        <v>2236</v>
      </c>
      <c r="B18" s="49" t="s">
        <v>1437</v>
      </c>
      <c r="C18" s="49" t="s">
        <v>170</v>
      </c>
      <c r="D18" s="49" t="n">
        <v>36</v>
      </c>
      <c r="E18" s="49" t="s">
        <v>2237</v>
      </c>
      <c r="F18" s="49"/>
    </row>
    <row r="19" customFormat="false" ht="15" hidden="false" customHeight="false" outlineLevel="0" collapsed="false">
      <c r="A19" s="48" t="s">
        <v>2238</v>
      </c>
      <c r="B19" s="49" t="s">
        <v>1437</v>
      </c>
      <c r="C19" s="49" t="s">
        <v>170</v>
      </c>
      <c r="D19" s="49" t="n">
        <v>36</v>
      </c>
      <c r="E19" s="49" t="s">
        <v>2237</v>
      </c>
      <c r="F19" s="49"/>
    </row>
    <row r="20" customFormat="false" ht="15" hidden="false" customHeight="false" outlineLevel="0" collapsed="false">
      <c r="A20" s="48" t="s">
        <v>2239</v>
      </c>
      <c r="B20" s="49" t="s">
        <v>1437</v>
      </c>
      <c r="C20" s="49" t="s">
        <v>170</v>
      </c>
      <c r="D20" s="49" t="n">
        <v>36</v>
      </c>
      <c r="E20" s="49" t="s">
        <v>2237</v>
      </c>
      <c r="F20" s="49"/>
    </row>
    <row r="21" customFormat="false" ht="15" hidden="false" customHeight="false" outlineLevel="0" collapsed="false">
      <c r="A21" s="48" t="s">
        <v>2240</v>
      </c>
      <c r="B21" s="49" t="s">
        <v>1437</v>
      </c>
      <c r="C21" s="49" t="s">
        <v>170</v>
      </c>
      <c r="D21" s="49" t="n">
        <v>36</v>
      </c>
      <c r="E21" s="49" t="s">
        <v>2237</v>
      </c>
      <c r="F21" s="49"/>
    </row>
    <row r="22" customFormat="false" ht="15" hidden="false" customHeight="false" outlineLevel="0" collapsed="false">
      <c r="A22" s="48" t="s">
        <v>2241</v>
      </c>
      <c r="B22" s="49" t="s">
        <v>1437</v>
      </c>
      <c r="C22" s="49" t="s">
        <v>170</v>
      </c>
      <c r="D22" s="49" t="n">
        <v>36</v>
      </c>
      <c r="E22" s="49" t="s">
        <v>2237</v>
      </c>
      <c r="F22" s="49"/>
    </row>
    <row r="23" customFormat="false" ht="15" hidden="false" customHeight="false" outlineLevel="0" collapsed="false">
      <c r="A23" s="48" t="s">
        <v>2242</v>
      </c>
      <c r="B23" s="49" t="s">
        <v>1437</v>
      </c>
      <c r="C23" s="49" t="s">
        <v>170</v>
      </c>
      <c r="D23" s="49" t="n">
        <v>36</v>
      </c>
      <c r="E23" s="49" t="s">
        <v>2243</v>
      </c>
      <c r="F23" s="49"/>
    </row>
    <row r="24" customFormat="false" ht="15" hidden="false" customHeight="false" outlineLevel="0" collapsed="false">
      <c r="A24" s="48" t="s">
        <v>2244</v>
      </c>
      <c r="B24" s="49" t="s">
        <v>1437</v>
      </c>
      <c r="C24" s="49" t="s">
        <v>170</v>
      </c>
      <c r="D24" s="49" t="n">
        <v>36</v>
      </c>
      <c r="E24" s="49" t="s">
        <v>2243</v>
      </c>
      <c r="F24" s="49"/>
    </row>
    <row r="25" customFormat="false" ht="15" hidden="false" customHeight="false" outlineLevel="0" collapsed="false">
      <c r="A25" s="48" t="s">
        <v>2245</v>
      </c>
      <c r="B25" s="49" t="s">
        <v>1437</v>
      </c>
      <c r="C25" s="49" t="s">
        <v>170</v>
      </c>
      <c r="D25" s="49" t="n">
        <v>36</v>
      </c>
      <c r="E25" s="49" t="s">
        <v>2243</v>
      </c>
      <c r="F25" s="49"/>
    </row>
    <row r="26" customFormat="false" ht="15" hidden="false" customHeight="false" outlineLevel="0" collapsed="false">
      <c r="A26" s="48" t="s">
        <v>2246</v>
      </c>
      <c r="B26" s="49" t="s">
        <v>1437</v>
      </c>
      <c r="C26" s="49" t="s">
        <v>170</v>
      </c>
      <c r="D26" s="49" t="n">
        <v>36</v>
      </c>
      <c r="E26" s="49" t="s">
        <v>2247</v>
      </c>
      <c r="F26" s="49"/>
    </row>
    <row r="27" customFormat="false" ht="15" hidden="false" customHeight="false" outlineLevel="0" collapsed="false">
      <c r="A27" s="48" t="s">
        <v>2248</v>
      </c>
      <c r="B27" s="49" t="s">
        <v>1437</v>
      </c>
      <c r="C27" s="49" t="s">
        <v>170</v>
      </c>
      <c r="D27" s="49" t="n">
        <v>36</v>
      </c>
      <c r="E27" s="49" t="s">
        <v>2247</v>
      </c>
      <c r="F27" s="49"/>
    </row>
    <row r="28" customFormat="false" ht="15" hidden="false" customHeight="false" outlineLevel="0" collapsed="false">
      <c r="A28" s="48" t="s">
        <v>2249</v>
      </c>
      <c r="B28" s="49" t="s">
        <v>1437</v>
      </c>
      <c r="C28" s="49" t="s">
        <v>170</v>
      </c>
      <c r="D28" s="49" t="n">
        <v>36</v>
      </c>
      <c r="E28" s="49" t="s">
        <v>2247</v>
      </c>
      <c r="F28" s="49"/>
    </row>
    <row r="29" customFormat="false" ht="15" hidden="false" customHeight="false" outlineLevel="0" collapsed="false">
      <c r="A29" s="48" t="s">
        <v>2250</v>
      </c>
      <c r="B29" s="49" t="s">
        <v>1437</v>
      </c>
      <c r="C29" s="49" t="s">
        <v>170</v>
      </c>
      <c r="D29" s="49" t="n">
        <v>36</v>
      </c>
      <c r="E29" s="49" t="s">
        <v>2247</v>
      </c>
      <c r="F29" s="49"/>
    </row>
    <row r="30" customFormat="false" ht="15" hidden="false" customHeight="false" outlineLevel="0" collapsed="false">
      <c r="A30" s="48" t="s">
        <v>2251</v>
      </c>
      <c r="B30" s="49" t="s">
        <v>1437</v>
      </c>
      <c r="C30" s="49" t="s">
        <v>170</v>
      </c>
      <c r="D30" s="49" t="n">
        <v>36</v>
      </c>
      <c r="E30" s="49" t="s">
        <v>2247</v>
      </c>
      <c r="F30" s="49"/>
    </row>
    <row r="31" customFormat="false" ht="15" hidden="false" customHeight="false" outlineLevel="0" collapsed="false">
      <c r="A31" s="48" t="s">
        <v>2252</v>
      </c>
      <c r="B31" s="49" t="s">
        <v>1437</v>
      </c>
      <c r="C31" s="49" t="s">
        <v>170</v>
      </c>
      <c r="D31" s="49" t="n">
        <v>36</v>
      </c>
      <c r="E31" s="49" t="s">
        <v>2247</v>
      </c>
      <c r="F31" s="49"/>
    </row>
    <row r="32" customFormat="false" ht="15" hidden="false" customHeight="false" outlineLevel="0" collapsed="false">
      <c r="A32" s="48" t="s">
        <v>2253</v>
      </c>
      <c r="B32" s="49" t="s">
        <v>1437</v>
      </c>
      <c r="C32" s="49" t="s">
        <v>170</v>
      </c>
      <c r="D32" s="86" t="n">
        <v>36</v>
      </c>
      <c r="E32" s="49" t="s">
        <v>2247</v>
      </c>
      <c r="F32" s="87"/>
    </row>
    <row r="33" customFormat="false" ht="15" hidden="false" customHeight="false" outlineLevel="0" collapsed="false">
      <c r="A33" s="48" t="s">
        <v>2254</v>
      </c>
      <c r="B33" s="49" t="s">
        <v>1437</v>
      </c>
      <c r="C33" s="49" t="s">
        <v>2255</v>
      </c>
      <c r="D33" s="86" t="n">
        <v>29</v>
      </c>
      <c r="E33" s="49" t="s">
        <v>2256</v>
      </c>
      <c r="F33" s="87"/>
    </row>
    <row r="34" customFormat="false" ht="15" hidden="false" customHeight="false" outlineLevel="0" collapsed="false">
      <c r="A34" s="48" t="s">
        <v>2257</v>
      </c>
      <c r="B34" s="49" t="s">
        <v>1437</v>
      </c>
      <c r="C34" s="49" t="s">
        <v>2255</v>
      </c>
      <c r="D34" s="86" t="n">
        <v>29</v>
      </c>
      <c r="E34" s="49" t="s">
        <v>2258</v>
      </c>
      <c r="F34" s="87"/>
    </row>
    <row r="35" customFormat="false" ht="15" hidden="false" customHeight="false" outlineLevel="0" collapsed="false">
      <c r="A35" s="48" t="s">
        <v>2259</v>
      </c>
      <c r="B35" s="49" t="s">
        <v>1437</v>
      </c>
      <c r="C35" s="49" t="s">
        <v>196</v>
      </c>
      <c r="D35" s="86" t="n">
        <v>250</v>
      </c>
      <c r="E35" s="49" t="s">
        <v>2247</v>
      </c>
      <c r="F35" s="87"/>
    </row>
    <row r="36" customFormat="false" ht="15" hidden="false" customHeight="false" outlineLevel="0" collapsed="false">
      <c r="A36" s="48" t="s">
        <v>2260</v>
      </c>
      <c r="B36" s="49" t="s">
        <v>1437</v>
      </c>
      <c r="C36" s="49" t="s">
        <v>2255</v>
      </c>
      <c r="D36" s="86" t="n">
        <v>29</v>
      </c>
      <c r="E36" s="49" t="s">
        <v>2261</v>
      </c>
      <c r="F36" s="87"/>
    </row>
    <row r="37" customFormat="false" ht="15" hidden="false" customHeight="false" outlineLevel="0" collapsed="false">
      <c r="A37" s="48" t="s">
        <v>2262</v>
      </c>
      <c r="B37" s="49" t="s">
        <v>1437</v>
      </c>
      <c r="C37" s="49" t="s">
        <v>2255</v>
      </c>
      <c r="D37" s="86" t="n">
        <v>29</v>
      </c>
      <c r="E37" s="49" t="s">
        <v>2263</v>
      </c>
      <c r="F37" s="87"/>
    </row>
    <row r="38" customFormat="false" ht="15" hidden="false" customHeight="false" outlineLevel="0" collapsed="false">
      <c r="A38" s="48" t="s">
        <v>2264</v>
      </c>
      <c r="B38" s="49" t="s">
        <v>1457</v>
      </c>
      <c r="C38" s="49" t="s">
        <v>196</v>
      </c>
      <c r="D38" s="86" t="n">
        <v>250</v>
      </c>
      <c r="E38" s="49" t="s">
        <v>2247</v>
      </c>
      <c r="F38" s="88"/>
    </row>
    <row r="39" customFormat="false" ht="15" hidden="false" customHeight="false" outlineLevel="0" collapsed="false">
      <c r="A39" s="49" t="s">
        <v>255</v>
      </c>
      <c r="B39" s="49" t="n">
        <f aca="false">COUNTIF(B9:B38,"&lt;&gt;")</f>
        <v>30</v>
      </c>
      <c r="C39" s="49" t="n">
        <f aca="false">COUNTIF(C9:C38,"&lt;&gt;")</f>
        <v>30</v>
      </c>
      <c r="D39" s="49" t="n">
        <f aca="false">SUM(D9:D38)</f>
        <v>1480</v>
      </c>
      <c r="E39" s="49"/>
      <c r="F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</row>
    <row r="42" customFormat="false" ht="15" hidden="false" customHeight="false" outlineLevel="0" collapsed="false">
      <c r="D42" s="56" t="n">
        <v>0.11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26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26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26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268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26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270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1" t="s">
        <v>164</v>
      </c>
      <c r="B8" s="31" t="s">
        <v>165</v>
      </c>
      <c r="C8" s="31" t="s">
        <v>166</v>
      </c>
      <c r="D8" s="31" t="s">
        <v>152</v>
      </c>
      <c r="E8" s="31" t="s">
        <v>167</v>
      </c>
      <c r="F8" s="31" t="s">
        <v>137</v>
      </c>
    </row>
    <row r="9" customFormat="false" ht="15" hidden="false" customHeight="false" outlineLevel="0" collapsed="false">
      <c r="A9" s="48" t="s">
        <v>2271</v>
      </c>
      <c r="B9" s="49" t="s">
        <v>1437</v>
      </c>
      <c r="C9" s="49" t="s">
        <v>170</v>
      </c>
      <c r="D9" s="49" t="n">
        <v>36</v>
      </c>
      <c r="E9" s="49" t="s">
        <v>2272</v>
      </c>
      <c r="F9" s="49"/>
    </row>
    <row r="10" customFormat="false" ht="15" hidden="false" customHeight="false" outlineLevel="0" collapsed="false">
      <c r="A10" s="48" t="s">
        <v>2273</v>
      </c>
      <c r="B10" s="49" t="s">
        <v>1437</v>
      </c>
      <c r="C10" s="49" t="s">
        <v>170</v>
      </c>
      <c r="D10" s="49" t="n">
        <v>36</v>
      </c>
      <c r="E10" s="49" t="s">
        <v>2272</v>
      </c>
      <c r="F10" s="49"/>
    </row>
    <row r="11" customFormat="false" ht="15" hidden="false" customHeight="false" outlineLevel="0" collapsed="false">
      <c r="A11" s="48" t="s">
        <v>2274</v>
      </c>
      <c r="B11" s="49" t="s">
        <v>1437</v>
      </c>
      <c r="C11" s="49" t="s">
        <v>170</v>
      </c>
      <c r="D11" s="49" t="n">
        <v>36</v>
      </c>
      <c r="E11" s="49" t="s">
        <v>2272</v>
      </c>
      <c r="F11" s="49"/>
    </row>
    <row r="12" customFormat="false" ht="15" hidden="false" customHeight="false" outlineLevel="0" collapsed="false">
      <c r="A12" s="48" t="s">
        <v>2275</v>
      </c>
      <c r="B12" s="49" t="s">
        <v>1437</v>
      </c>
      <c r="C12" s="49" t="s">
        <v>170</v>
      </c>
      <c r="D12" s="49" t="n">
        <v>36</v>
      </c>
      <c r="E12" s="49" t="s">
        <v>2272</v>
      </c>
      <c r="F12" s="49"/>
    </row>
    <row r="13" customFormat="false" ht="15" hidden="false" customHeight="false" outlineLevel="0" collapsed="false">
      <c r="A13" s="48" t="s">
        <v>2276</v>
      </c>
      <c r="B13" s="49" t="s">
        <v>1437</v>
      </c>
      <c r="C13" s="49" t="s">
        <v>170</v>
      </c>
      <c r="D13" s="49" t="n">
        <v>36</v>
      </c>
      <c r="E13" s="49" t="s">
        <v>2272</v>
      </c>
      <c r="F13" s="49"/>
    </row>
    <row r="14" customFormat="false" ht="15" hidden="false" customHeight="false" outlineLevel="0" collapsed="false">
      <c r="A14" s="48" t="s">
        <v>2277</v>
      </c>
      <c r="B14" s="49" t="s">
        <v>1437</v>
      </c>
      <c r="C14" s="49" t="s">
        <v>170</v>
      </c>
      <c r="D14" s="49" t="n">
        <v>36</v>
      </c>
      <c r="E14" s="49" t="s">
        <v>2272</v>
      </c>
      <c r="F14" s="49"/>
    </row>
    <row r="15" customFormat="false" ht="15" hidden="false" customHeight="false" outlineLevel="0" collapsed="false">
      <c r="A15" s="48" t="s">
        <v>2278</v>
      </c>
      <c r="B15" s="49" t="s">
        <v>1437</v>
      </c>
      <c r="C15" s="49" t="s">
        <v>170</v>
      </c>
      <c r="D15" s="49" t="n">
        <v>36</v>
      </c>
      <c r="E15" s="49" t="s">
        <v>2272</v>
      </c>
      <c r="F15" s="49"/>
    </row>
    <row r="16" customFormat="false" ht="15" hidden="false" customHeight="false" outlineLevel="0" collapsed="false">
      <c r="A16" s="48" t="s">
        <v>2279</v>
      </c>
      <c r="B16" s="49" t="s">
        <v>1437</v>
      </c>
      <c r="C16" s="49" t="s">
        <v>281</v>
      </c>
      <c r="D16" s="49" t="n">
        <v>72</v>
      </c>
      <c r="E16" s="49" t="s">
        <v>2280</v>
      </c>
      <c r="F16" s="49"/>
    </row>
    <row r="17" customFormat="false" ht="15" hidden="false" customHeight="false" outlineLevel="0" collapsed="false">
      <c r="A17" s="48" t="s">
        <v>2281</v>
      </c>
      <c r="B17" s="49" t="s">
        <v>1437</v>
      </c>
      <c r="C17" s="49" t="s">
        <v>281</v>
      </c>
      <c r="D17" s="49" t="n">
        <v>72</v>
      </c>
      <c r="E17" s="49" t="s">
        <v>2280</v>
      </c>
      <c r="F17" s="49"/>
    </row>
    <row r="18" customFormat="false" ht="15" hidden="false" customHeight="false" outlineLevel="0" collapsed="false">
      <c r="A18" s="48" t="s">
        <v>2282</v>
      </c>
      <c r="B18" s="49" t="s">
        <v>1437</v>
      </c>
      <c r="C18" s="49" t="s">
        <v>281</v>
      </c>
      <c r="D18" s="49" t="n">
        <v>72</v>
      </c>
      <c r="E18" s="49" t="s">
        <v>2280</v>
      </c>
      <c r="F18" s="49"/>
    </row>
    <row r="19" customFormat="false" ht="15" hidden="false" customHeight="false" outlineLevel="0" collapsed="false">
      <c r="A19" s="48" t="s">
        <v>2283</v>
      </c>
      <c r="B19" s="49" t="s">
        <v>1437</v>
      </c>
      <c r="C19" s="49" t="s">
        <v>281</v>
      </c>
      <c r="D19" s="49" t="n">
        <v>72</v>
      </c>
      <c r="E19" s="49" t="s">
        <v>2280</v>
      </c>
      <c r="F19" s="49"/>
    </row>
    <row r="20" customFormat="false" ht="15" hidden="false" customHeight="false" outlineLevel="0" collapsed="false">
      <c r="A20" s="48" t="s">
        <v>2284</v>
      </c>
      <c r="B20" s="49" t="s">
        <v>1437</v>
      </c>
      <c r="C20" s="49" t="s">
        <v>281</v>
      </c>
      <c r="D20" s="49" t="n">
        <v>72</v>
      </c>
      <c r="E20" s="49" t="s">
        <v>2280</v>
      </c>
      <c r="F20" s="49"/>
    </row>
    <row r="21" customFormat="false" ht="15" hidden="false" customHeight="false" outlineLevel="0" collapsed="false">
      <c r="A21" s="48" t="s">
        <v>2285</v>
      </c>
      <c r="B21" s="49" t="s">
        <v>1437</v>
      </c>
      <c r="C21" s="49" t="s">
        <v>281</v>
      </c>
      <c r="D21" s="49" t="n">
        <v>72</v>
      </c>
      <c r="E21" s="49" t="s">
        <v>2280</v>
      </c>
      <c r="F21" s="49"/>
    </row>
    <row r="22" customFormat="false" ht="15" hidden="false" customHeight="false" outlineLevel="0" collapsed="false">
      <c r="A22" s="48" t="s">
        <v>2286</v>
      </c>
      <c r="B22" s="49" t="s">
        <v>1437</v>
      </c>
      <c r="C22" s="49" t="s">
        <v>281</v>
      </c>
      <c r="D22" s="49" t="n">
        <v>72</v>
      </c>
      <c r="E22" s="49" t="s">
        <v>2280</v>
      </c>
      <c r="F22" s="49"/>
    </row>
    <row r="23" customFormat="false" ht="15" hidden="false" customHeight="false" outlineLevel="0" collapsed="false">
      <c r="A23" s="48" t="s">
        <v>2287</v>
      </c>
      <c r="B23" s="49" t="s">
        <v>1437</v>
      </c>
      <c r="C23" s="49" t="s">
        <v>281</v>
      </c>
      <c r="D23" s="49" t="n">
        <v>72</v>
      </c>
      <c r="E23" s="49" t="s">
        <v>2280</v>
      </c>
      <c r="F23" s="49"/>
    </row>
    <row r="24" customFormat="false" ht="15" hidden="false" customHeight="false" outlineLevel="0" collapsed="false">
      <c r="A24" s="48" t="s">
        <v>2288</v>
      </c>
      <c r="B24" s="49" t="s">
        <v>1437</v>
      </c>
      <c r="C24" s="49" t="s">
        <v>281</v>
      </c>
      <c r="D24" s="49" t="n">
        <v>72</v>
      </c>
      <c r="E24" s="49" t="s">
        <v>2280</v>
      </c>
      <c r="F24" s="49"/>
    </row>
    <row r="25" customFormat="false" ht="15" hidden="false" customHeight="false" outlineLevel="0" collapsed="false">
      <c r="A25" s="76" t="s">
        <v>2289</v>
      </c>
      <c r="B25" s="77" t="s">
        <v>1437</v>
      </c>
      <c r="C25" s="77"/>
      <c r="D25" s="77"/>
      <c r="E25" s="77" t="s">
        <v>2290</v>
      </c>
      <c r="F25" s="77" t="s">
        <v>2291</v>
      </c>
    </row>
    <row r="26" customFormat="false" ht="15" hidden="false" customHeight="false" outlineLevel="0" collapsed="false">
      <c r="A26" s="48" t="s">
        <v>2292</v>
      </c>
      <c r="B26" s="49" t="s">
        <v>1437</v>
      </c>
      <c r="C26" s="49" t="s">
        <v>281</v>
      </c>
      <c r="D26" s="49" t="n">
        <v>72</v>
      </c>
      <c r="E26" s="49" t="s">
        <v>2280</v>
      </c>
      <c r="F26" s="49"/>
    </row>
    <row r="27" customFormat="false" ht="15" hidden="false" customHeight="false" outlineLevel="0" collapsed="false">
      <c r="A27" s="48" t="s">
        <v>2293</v>
      </c>
      <c r="B27" s="49" t="s">
        <v>1437</v>
      </c>
      <c r="C27" s="49" t="s">
        <v>281</v>
      </c>
      <c r="D27" s="49" t="n">
        <v>72</v>
      </c>
      <c r="E27" s="49" t="s">
        <v>2294</v>
      </c>
      <c r="F27" s="49"/>
    </row>
    <row r="28" customFormat="false" ht="15" hidden="false" customHeight="false" outlineLevel="0" collapsed="false">
      <c r="A28" s="48" t="s">
        <v>2295</v>
      </c>
      <c r="B28" s="49" t="s">
        <v>1437</v>
      </c>
      <c r="C28" s="49" t="s">
        <v>281</v>
      </c>
      <c r="D28" s="49" t="n">
        <v>72</v>
      </c>
      <c r="E28" s="49" t="s">
        <v>2294</v>
      </c>
      <c r="F28" s="49"/>
    </row>
    <row r="29" customFormat="false" ht="15" hidden="false" customHeight="false" outlineLevel="0" collapsed="false">
      <c r="A29" s="48" t="s">
        <v>2296</v>
      </c>
      <c r="B29" s="49" t="s">
        <v>1437</v>
      </c>
      <c r="C29" s="49" t="s">
        <v>281</v>
      </c>
      <c r="D29" s="49" t="n">
        <v>72</v>
      </c>
      <c r="E29" s="49" t="s">
        <v>2294</v>
      </c>
      <c r="F29" s="49"/>
    </row>
    <row r="30" customFormat="false" ht="15" hidden="false" customHeight="false" outlineLevel="0" collapsed="false">
      <c r="A30" s="48" t="s">
        <v>2297</v>
      </c>
      <c r="B30" s="49" t="s">
        <v>1437</v>
      </c>
      <c r="C30" s="49" t="s">
        <v>281</v>
      </c>
      <c r="D30" s="49" t="n">
        <v>72</v>
      </c>
      <c r="E30" s="49" t="s">
        <v>2294</v>
      </c>
      <c r="F30" s="49"/>
    </row>
    <row r="31" customFormat="false" ht="15" hidden="false" customHeight="false" outlineLevel="0" collapsed="false">
      <c r="A31" s="48" t="s">
        <v>2298</v>
      </c>
      <c r="B31" s="49" t="s">
        <v>1437</v>
      </c>
      <c r="C31" s="49" t="s">
        <v>170</v>
      </c>
      <c r="D31" s="49" t="n">
        <v>36</v>
      </c>
      <c r="E31" s="49" t="s">
        <v>2299</v>
      </c>
      <c r="F31" s="49"/>
    </row>
    <row r="32" customFormat="false" ht="15" hidden="false" customHeight="false" outlineLevel="0" collapsed="false">
      <c r="A32" s="48" t="s">
        <v>2300</v>
      </c>
      <c r="B32" s="49" t="s">
        <v>1437</v>
      </c>
      <c r="C32" s="49" t="s">
        <v>2301</v>
      </c>
      <c r="D32" s="49" t="n">
        <v>36</v>
      </c>
      <c r="E32" s="49" t="s">
        <v>2299</v>
      </c>
      <c r="F32" s="49"/>
    </row>
    <row r="33" customFormat="false" ht="15" hidden="false" customHeight="false" outlineLevel="0" collapsed="false">
      <c r="A33" s="48" t="s">
        <v>2302</v>
      </c>
      <c r="B33" s="49" t="s">
        <v>1437</v>
      </c>
      <c r="C33" s="49" t="s">
        <v>386</v>
      </c>
      <c r="D33" s="49" t="n">
        <v>36</v>
      </c>
      <c r="E33" s="49" t="s">
        <v>2299</v>
      </c>
      <c r="F33" s="49"/>
    </row>
    <row r="34" customFormat="false" ht="15" hidden="false" customHeight="false" outlineLevel="0" collapsed="false">
      <c r="A34" s="48" t="s">
        <v>2303</v>
      </c>
      <c r="B34" s="49" t="s">
        <v>1437</v>
      </c>
      <c r="C34" s="49" t="s">
        <v>386</v>
      </c>
      <c r="D34" s="49" t="n">
        <v>36</v>
      </c>
      <c r="E34" s="49" t="s">
        <v>2299</v>
      </c>
      <c r="F34" s="49"/>
    </row>
    <row r="35" customFormat="false" ht="15" hidden="false" customHeight="false" outlineLevel="0" collapsed="false">
      <c r="A35" s="48" t="s">
        <v>2304</v>
      </c>
      <c r="B35" s="49" t="s">
        <v>1437</v>
      </c>
      <c r="C35" s="49" t="s">
        <v>386</v>
      </c>
      <c r="D35" s="49" t="n">
        <v>36</v>
      </c>
      <c r="E35" s="49" t="s">
        <v>2299</v>
      </c>
      <c r="F35" s="49"/>
    </row>
    <row r="36" customFormat="false" ht="15" hidden="false" customHeight="false" outlineLevel="0" collapsed="false">
      <c r="A36" s="48" t="s">
        <v>2305</v>
      </c>
      <c r="B36" s="49" t="s">
        <v>1437</v>
      </c>
      <c r="C36" s="49" t="s">
        <v>386</v>
      </c>
      <c r="D36" s="49" t="n">
        <v>36</v>
      </c>
      <c r="E36" s="49" t="s">
        <v>2299</v>
      </c>
      <c r="F36" s="49"/>
    </row>
    <row r="37" customFormat="false" ht="15" hidden="false" customHeight="false" outlineLevel="0" collapsed="false">
      <c r="A37" s="48" t="s">
        <v>2306</v>
      </c>
      <c r="B37" s="49" t="s">
        <v>1437</v>
      </c>
      <c r="C37" s="49" t="s">
        <v>386</v>
      </c>
      <c r="D37" s="49" t="n">
        <v>36</v>
      </c>
      <c r="E37" s="49" t="s">
        <v>2299</v>
      </c>
      <c r="F37" s="49"/>
    </row>
    <row r="38" customFormat="false" ht="15" hidden="false" customHeight="false" outlineLevel="0" collapsed="false">
      <c r="A38" s="48" t="s">
        <v>2307</v>
      </c>
      <c r="B38" s="49" t="s">
        <v>1437</v>
      </c>
      <c r="C38" s="49" t="s">
        <v>386</v>
      </c>
      <c r="D38" s="49" t="n">
        <v>36</v>
      </c>
      <c r="E38" s="49" t="s">
        <v>2299</v>
      </c>
      <c r="F38" s="49"/>
    </row>
    <row r="39" customFormat="false" ht="15" hidden="false" customHeight="false" outlineLevel="0" collapsed="false">
      <c r="A39" s="48" t="s">
        <v>2308</v>
      </c>
      <c r="B39" s="49" t="s">
        <v>1437</v>
      </c>
      <c r="C39" s="49" t="s">
        <v>386</v>
      </c>
      <c r="D39" s="49" t="n">
        <v>36</v>
      </c>
      <c r="E39" s="49" t="s">
        <v>2299</v>
      </c>
      <c r="F39" s="49"/>
    </row>
    <row r="40" customFormat="false" ht="15" hidden="false" customHeight="false" outlineLevel="0" collapsed="false">
      <c r="A40" s="48" t="s">
        <v>2309</v>
      </c>
      <c r="B40" s="49" t="s">
        <v>1437</v>
      </c>
      <c r="C40" s="49" t="s">
        <v>386</v>
      </c>
      <c r="D40" s="49" t="n">
        <v>36</v>
      </c>
      <c r="E40" s="49" t="s">
        <v>2299</v>
      </c>
      <c r="F40" s="49"/>
    </row>
    <row r="41" customFormat="false" ht="15" hidden="false" customHeight="false" outlineLevel="0" collapsed="false">
      <c r="A41" s="48" t="s">
        <v>2310</v>
      </c>
      <c r="B41" s="49" t="s">
        <v>1437</v>
      </c>
      <c r="C41" s="49" t="s">
        <v>386</v>
      </c>
      <c r="D41" s="49" t="n">
        <v>36</v>
      </c>
      <c r="E41" s="49" t="s">
        <v>2299</v>
      </c>
      <c r="F41" s="49"/>
    </row>
    <row r="42" customFormat="false" ht="15" hidden="false" customHeight="false" outlineLevel="0" collapsed="false">
      <c r="A42" s="48" t="s">
        <v>2311</v>
      </c>
      <c r="B42" s="49" t="s">
        <v>1437</v>
      </c>
      <c r="C42" s="49" t="s">
        <v>386</v>
      </c>
      <c r="D42" s="49" t="n">
        <v>36</v>
      </c>
      <c r="E42" s="49" t="s">
        <v>2299</v>
      </c>
      <c r="F42" s="49"/>
    </row>
    <row r="43" customFormat="false" ht="15" hidden="false" customHeight="false" outlineLevel="0" collapsed="false">
      <c r="A43" s="48" t="s">
        <v>2312</v>
      </c>
      <c r="B43" s="49" t="s">
        <v>1437</v>
      </c>
      <c r="C43" s="49" t="s">
        <v>386</v>
      </c>
      <c r="D43" s="49" t="n">
        <v>36</v>
      </c>
      <c r="E43" s="49" t="s">
        <v>2299</v>
      </c>
      <c r="F43" s="49"/>
    </row>
    <row r="44" customFormat="false" ht="15" hidden="false" customHeight="false" outlineLevel="0" collapsed="false">
      <c r="A44" s="48" t="s">
        <v>2313</v>
      </c>
      <c r="B44" s="49" t="s">
        <v>1437</v>
      </c>
      <c r="C44" s="49" t="s">
        <v>386</v>
      </c>
      <c r="D44" s="49" t="n">
        <v>36</v>
      </c>
      <c r="E44" s="49" t="s">
        <v>2299</v>
      </c>
      <c r="F44" s="49"/>
    </row>
    <row r="45" customFormat="false" ht="15" hidden="false" customHeight="false" outlineLevel="0" collapsed="false">
      <c r="A45" s="48" t="s">
        <v>2314</v>
      </c>
      <c r="B45" s="49" t="s">
        <v>1437</v>
      </c>
      <c r="C45" s="49" t="s">
        <v>386</v>
      </c>
      <c r="D45" s="49" t="n">
        <v>36</v>
      </c>
      <c r="E45" s="49" t="s">
        <v>2299</v>
      </c>
      <c r="F45" s="49"/>
    </row>
    <row r="46" customFormat="false" ht="15" hidden="false" customHeight="false" outlineLevel="0" collapsed="false">
      <c r="A46" s="48" t="s">
        <v>2315</v>
      </c>
      <c r="B46" s="49" t="s">
        <v>1437</v>
      </c>
      <c r="C46" s="49" t="s">
        <v>281</v>
      </c>
      <c r="D46" s="49" t="n">
        <v>72</v>
      </c>
      <c r="E46" s="49" t="s">
        <v>2316</v>
      </c>
      <c r="F46" s="49"/>
    </row>
    <row r="47" customFormat="false" ht="15" hidden="false" customHeight="false" outlineLevel="0" collapsed="false">
      <c r="A47" s="48" t="s">
        <v>2317</v>
      </c>
      <c r="B47" s="49" t="s">
        <v>1437</v>
      </c>
      <c r="C47" s="49" t="s">
        <v>281</v>
      </c>
      <c r="D47" s="49" t="n">
        <v>72</v>
      </c>
      <c r="E47" s="49" t="s">
        <v>2318</v>
      </c>
      <c r="F47" s="49"/>
    </row>
    <row r="48" customFormat="false" ht="15" hidden="false" customHeight="false" outlineLevel="0" collapsed="false">
      <c r="A48" s="48" t="s">
        <v>2319</v>
      </c>
      <c r="B48" s="49" t="s">
        <v>1437</v>
      </c>
      <c r="C48" s="49" t="s">
        <v>401</v>
      </c>
      <c r="D48" s="49"/>
      <c r="E48" s="49" t="s">
        <v>2320</v>
      </c>
      <c r="F48" s="49" t="s">
        <v>2291</v>
      </c>
    </row>
    <row r="49" customFormat="false" ht="15" hidden="false" customHeight="false" outlineLevel="0" collapsed="false">
      <c r="A49" s="48" t="s">
        <v>2321</v>
      </c>
      <c r="B49" s="49" t="s">
        <v>1437</v>
      </c>
      <c r="C49" s="49" t="s">
        <v>401</v>
      </c>
      <c r="D49" s="49"/>
      <c r="E49" s="49" t="s">
        <v>2320</v>
      </c>
      <c r="F49" s="49" t="s">
        <v>2291</v>
      </c>
    </row>
    <row r="50" customFormat="false" ht="15" hidden="false" customHeight="false" outlineLevel="0" collapsed="false">
      <c r="A50" s="48" t="s">
        <v>2322</v>
      </c>
      <c r="B50" s="49" t="s">
        <v>1437</v>
      </c>
      <c r="C50" s="49" t="s">
        <v>401</v>
      </c>
      <c r="D50" s="49"/>
      <c r="E50" s="49" t="s">
        <v>2320</v>
      </c>
      <c r="F50" s="49" t="s">
        <v>2291</v>
      </c>
    </row>
    <row r="51" customFormat="false" ht="15" hidden="false" customHeight="false" outlineLevel="0" collapsed="false">
      <c r="A51" s="48" t="s">
        <v>2323</v>
      </c>
      <c r="B51" s="49" t="s">
        <v>1437</v>
      </c>
      <c r="C51" s="49" t="s">
        <v>2324</v>
      </c>
      <c r="D51" s="49" t="n">
        <v>72</v>
      </c>
      <c r="E51" s="49" t="s">
        <v>2320</v>
      </c>
      <c r="F51" s="49"/>
    </row>
    <row r="52" customFormat="false" ht="15" hidden="false" customHeight="false" outlineLevel="0" collapsed="false">
      <c r="A52" s="48" t="s">
        <v>2325</v>
      </c>
      <c r="B52" s="49" t="s">
        <v>1437</v>
      </c>
      <c r="C52" s="49" t="s">
        <v>2324</v>
      </c>
      <c r="D52" s="49" t="n">
        <v>72</v>
      </c>
      <c r="E52" s="49" t="s">
        <v>2320</v>
      </c>
      <c r="F52" s="49"/>
    </row>
    <row r="53" customFormat="false" ht="15" hidden="false" customHeight="false" outlineLevel="0" collapsed="false">
      <c r="A53" s="48" t="s">
        <v>2326</v>
      </c>
      <c r="B53" s="49" t="s">
        <v>1437</v>
      </c>
      <c r="C53" s="49" t="s">
        <v>2324</v>
      </c>
      <c r="D53" s="49" t="n">
        <v>72</v>
      </c>
      <c r="E53" s="49" t="s">
        <v>2320</v>
      </c>
      <c r="F53" s="49"/>
    </row>
    <row r="54" customFormat="false" ht="15" hidden="false" customHeight="false" outlineLevel="0" collapsed="false">
      <c r="A54" s="48" t="s">
        <v>2327</v>
      </c>
      <c r="B54" s="49" t="s">
        <v>1437</v>
      </c>
      <c r="C54" s="49" t="s">
        <v>401</v>
      </c>
      <c r="D54" s="49"/>
      <c r="E54" s="49" t="s">
        <v>2320</v>
      </c>
      <c r="F54" s="49" t="s">
        <v>2291</v>
      </c>
    </row>
    <row r="55" customFormat="false" ht="15" hidden="false" customHeight="false" outlineLevel="0" collapsed="false">
      <c r="A55" s="48" t="s">
        <v>2328</v>
      </c>
      <c r="B55" s="49" t="s">
        <v>1437</v>
      </c>
      <c r="C55" s="49" t="s">
        <v>170</v>
      </c>
      <c r="D55" s="49" t="n">
        <v>36</v>
      </c>
      <c r="E55" s="49" t="s">
        <v>2320</v>
      </c>
      <c r="F55" s="49"/>
    </row>
    <row r="56" customFormat="false" ht="15" hidden="false" customHeight="false" outlineLevel="0" collapsed="false">
      <c r="A56" s="48" t="s">
        <v>2329</v>
      </c>
      <c r="B56" s="49" t="s">
        <v>1437</v>
      </c>
      <c r="C56" s="49" t="s">
        <v>170</v>
      </c>
      <c r="D56" s="49" t="n">
        <v>36</v>
      </c>
      <c r="E56" s="49" t="s">
        <v>2320</v>
      </c>
      <c r="F56" s="49"/>
    </row>
    <row r="57" customFormat="false" ht="15" hidden="false" customHeight="false" outlineLevel="0" collapsed="false">
      <c r="A57" s="48" t="s">
        <v>2330</v>
      </c>
      <c r="B57" s="49" t="s">
        <v>1437</v>
      </c>
      <c r="C57" s="49" t="s">
        <v>170</v>
      </c>
      <c r="D57" s="49" t="n">
        <v>36</v>
      </c>
      <c r="E57" s="49" t="s">
        <v>2320</v>
      </c>
      <c r="F57" s="49"/>
    </row>
    <row r="58" customFormat="false" ht="15" hidden="false" customHeight="false" outlineLevel="0" collapsed="false">
      <c r="A58" s="48" t="s">
        <v>2331</v>
      </c>
      <c r="B58" s="49" t="s">
        <v>2332</v>
      </c>
      <c r="C58" s="49" t="s">
        <v>386</v>
      </c>
      <c r="D58" s="49" t="n">
        <v>36</v>
      </c>
      <c r="E58" s="49" t="s">
        <v>2320</v>
      </c>
      <c r="F58" s="49"/>
    </row>
    <row r="59" customFormat="false" ht="15" hidden="false" customHeight="false" outlineLevel="0" collapsed="false">
      <c r="A59" s="48" t="s">
        <v>2333</v>
      </c>
      <c r="B59" s="49" t="s">
        <v>1437</v>
      </c>
      <c r="C59" s="49" t="s">
        <v>170</v>
      </c>
      <c r="D59" s="49" t="n">
        <v>36</v>
      </c>
      <c r="E59" s="49" t="s">
        <v>2320</v>
      </c>
      <c r="F59" s="49"/>
    </row>
    <row r="60" customFormat="false" ht="15" hidden="false" customHeight="false" outlineLevel="0" collapsed="false">
      <c r="A60" s="50" t="s">
        <v>2334</v>
      </c>
      <c r="B60" s="51" t="s">
        <v>2335</v>
      </c>
      <c r="C60" s="51" t="s">
        <v>1061</v>
      </c>
      <c r="D60" s="51" t="n">
        <v>150</v>
      </c>
      <c r="E60" s="51" t="s">
        <v>2336</v>
      </c>
      <c r="F60" s="51" t="s">
        <v>235</v>
      </c>
    </row>
    <row r="61" customFormat="false" ht="15" hidden="false" customHeight="false" outlineLevel="0" collapsed="false">
      <c r="A61" s="50" t="s">
        <v>2337</v>
      </c>
      <c r="B61" s="51"/>
      <c r="C61" s="51" t="s">
        <v>1061</v>
      </c>
      <c r="D61" s="51" t="n">
        <v>150</v>
      </c>
      <c r="E61" s="51"/>
      <c r="F61" s="51"/>
    </row>
    <row r="62" customFormat="false" ht="15" hidden="false" customHeight="false" outlineLevel="0" collapsed="false">
      <c r="A62" s="50" t="s">
        <v>2338</v>
      </c>
      <c r="B62" s="51" t="s">
        <v>1457</v>
      </c>
      <c r="C62" s="51" t="s">
        <v>1061</v>
      </c>
      <c r="D62" s="51" t="n">
        <v>150</v>
      </c>
      <c r="E62" s="51" t="s">
        <v>2336</v>
      </c>
      <c r="F62" s="51" t="s">
        <v>235</v>
      </c>
    </row>
    <row r="63" customFormat="false" ht="15" hidden="false" customHeight="false" outlineLevel="0" collapsed="false">
      <c r="A63" s="50" t="s">
        <v>2339</v>
      </c>
      <c r="B63" s="51"/>
      <c r="C63" s="51" t="s">
        <v>1061</v>
      </c>
      <c r="D63" s="51" t="n">
        <v>150</v>
      </c>
      <c r="E63" s="51"/>
      <c r="F63" s="51"/>
    </row>
    <row r="64" customFormat="false" ht="15" hidden="false" customHeight="false" outlineLevel="0" collapsed="false">
      <c r="A64" s="50" t="s">
        <v>2340</v>
      </c>
      <c r="B64" s="51" t="s">
        <v>1457</v>
      </c>
      <c r="C64" s="51" t="s">
        <v>1061</v>
      </c>
      <c r="D64" s="51" t="n">
        <v>150</v>
      </c>
      <c r="E64" s="51" t="s">
        <v>2336</v>
      </c>
      <c r="F64" s="51" t="s">
        <v>235</v>
      </c>
    </row>
    <row r="65" customFormat="false" ht="15" hidden="false" customHeight="false" outlineLevel="0" collapsed="false">
      <c r="A65" s="50" t="s">
        <v>2341</v>
      </c>
      <c r="B65" s="51"/>
      <c r="C65" s="51" t="s">
        <v>1061</v>
      </c>
      <c r="D65" s="51" t="n">
        <v>150</v>
      </c>
      <c r="E65" s="51" t="s">
        <v>2336</v>
      </c>
      <c r="F65" s="51"/>
    </row>
    <row r="66" customFormat="false" ht="15" hidden="false" customHeight="false" outlineLevel="0" collapsed="false">
      <c r="A66" s="50" t="s">
        <v>2342</v>
      </c>
      <c r="B66" s="51" t="s">
        <v>1670</v>
      </c>
      <c r="C66" s="51" t="s">
        <v>2343</v>
      </c>
      <c r="D66" s="51" t="n">
        <v>70</v>
      </c>
      <c r="E66" s="51" t="s">
        <v>2336</v>
      </c>
      <c r="F66" s="51"/>
    </row>
    <row r="67" customFormat="false" ht="15" hidden="false" customHeight="false" outlineLevel="0" collapsed="false">
      <c r="A67" s="50" t="s">
        <v>2344</v>
      </c>
      <c r="B67" s="51" t="s">
        <v>1670</v>
      </c>
      <c r="C67" s="51" t="s">
        <v>2343</v>
      </c>
      <c r="D67" s="51" t="n">
        <v>70</v>
      </c>
      <c r="E67" s="51" t="s">
        <v>2336</v>
      </c>
      <c r="F67" s="51"/>
    </row>
    <row r="68" customFormat="false" ht="15" hidden="false" customHeight="false" outlineLevel="0" collapsed="false">
      <c r="A68" s="50" t="s">
        <v>2345</v>
      </c>
      <c r="B68" s="51" t="s">
        <v>1670</v>
      </c>
      <c r="C68" s="51" t="s">
        <v>2343</v>
      </c>
      <c r="D68" s="51" t="n">
        <v>70</v>
      </c>
      <c r="E68" s="51" t="s">
        <v>2336</v>
      </c>
      <c r="F68" s="51"/>
    </row>
    <row r="69" customFormat="false" ht="15" hidden="false" customHeight="false" outlineLevel="0" collapsed="false">
      <c r="A69" s="50" t="s">
        <v>2346</v>
      </c>
      <c r="B69" s="51" t="s">
        <v>1670</v>
      </c>
      <c r="C69" s="51" t="s">
        <v>2343</v>
      </c>
      <c r="D69" s="51" t="n">
        <v>70</v>
      </c>
      <c r="E69" s="51" t="s">
        <v>2336</v>
      </c>
      <c r="F69" s="51"/>
    </row>
    <row r="70" customFormat="false" ht="15" hidden="false" customHeight="false" outlineLevel="0" collapsed="false">
      <c r="A70" s="49" t="s">
        <v>255</v>
      </c>
      <c r="B70" s="49" t="n">
        <f aca="false">COUNTIF(B9:B59,"&lt;&gt;")</f>
        <v>51</v>
      </c>
      <c r="C70" s="49" t="n">
        <f aca="false">COUNTIF(C9:C59,"&lt;&gt;")</f>
        <v>50</v>
      </c>
      <c r="D70" s="49" t="n">
        <f aca="false">SUM(D9:D69)</f>
        <v>3520</v>
      </c>
      <c r="E70" s="49"/>
      <c r="F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</row>
    <row r="73" customFormat="false" ht="15" hidden="false" customHeight="false" outlineLevel="0" collapsed="false">
      <c r="D73" s="56" t="n">
        <v>3.25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2.7"/>
    <col collapsed="false" customWidth="true" hidden="false" outlineLevel="0" max="6" min="5" style="0" width="16.56"/>
  </cols>
  <sheetData>
    <row r="1" customFormat="false" ht="15" hidden="false" customHeight="false" outlineLevel="0" collapsed="false">
      <c r="A1" s="42" t="s">
        <v>234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26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34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4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350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351</v>
      </c>
      <c r="B9" s="49" t="s">
        <v>1573</v>
      </c>
      <c r="C9" s="49" t="s">
        <v>281</v>
      </c>
      <c r="D9" s="49" t="n">
        <v>72</v>
      </c>
      <c r="E9" s="49" t="s">
        <v>2352</v>
      </c>
      <c r="F9" s="49"/>
    </row>
    <row r="10" customFormat="false" ht="15" hidden="false" customHeight="false" outlineLevel="0" collapsed="false">
      <c r="A10" s="48" t="s">
        <v>2353</v>
      </c>
      <c r="B10" s="49" t="s">
        <v>1573</v>
      </c>
      <c r="C10" s="49" t="s">
        <v>281</v>
      </c>
      <c r="D10" s="49" t="n">
        <v>72</v>
      </c>
      <c r="E10" s="49" t="s">
        <v>2352</v>
      </c>
      <c r="F10" s="49"/>
    </row>
    <row r="11" customFormat="false" ht="15" hidden="false" customHeight="false" outlineLevel="0" collapsed="false">
      <c r="A11" s="48" t="s">
        <v>2354</v>
      </c>
      <c r="B11" s="49" t="s">
        <v>1573</v>
      </c>
      <c r="C11" s="49" t="s">
        <v>281</v>
      </c>
      <c r="D11" s="49" t="n">
        <v>72</v>
      </c>
      <c r="E11" s="49" t="s">
        <v>2352</v>
      </c>
      <c r="F11" s="49"/>
    </row>
    <row r="12" customFormat="false" ht="15" hidden="false" customHeight="false" outlineLevel="0" collapsed="false">
      <c r="A12" s="48" t="s">
        <v>2355</v>
      </c>
      <c r="B12" s="49" t="s">
        <v>1573</v>
      </c>
      <c r="C12" s="49" t="s">
        <v>281</v>
      </c>
      <c r="D12" s="49" t="n">
        <v>72</v>
      </c>
      <c r="E12" s="49" t="s">
        <v>2352</v>
      </c>
      <c r="F12" s="49" t="s">
        <v>1321</v>
      </c>
    </row>
    <row r="13" customFormat="false" ht="15" hidden="false" customHeight="false" outlineLevel="0" collapsed="false">
      <c r="A13" s="48" t="s">
        <v>2356</v>
      </c>
      <c r="B13" s="49"/>
      <c r="C13" s="49" t="s">
        <v>281</v>
      </c>
      <c r="D13" s="49" t="n">
        <v>72</v>
      </c>
      <c r="E13" s="49"/>
      <c r="F13" s="49" t="s">
        <v>1321</v>
      </c>
    </row>
    <row r="14" customFormat="false" ht="15" hidden="false" customHeight="false" outlineLevel="0" collapsed="false">
      <c r="A14" s="48" t="s">
        <v>2357</v>
      </c>
      <c r="B14" s="49"/>
      <c r="C14" s="49" t="s">
        <v>281</v>
      </c>
      <c r="D14" s="49" t="n">
        <v>72</v>
      </c>
      <c r="E14" s="49"/>
      <c r="F14" s="49" t="s">
        <v>1321</v>
      </c>
    </row>
    <row r="15" customFormat="false" ht="15" hidden="false" customHeight="false" outlineLevel="0" collapsed="false">
      <c r="A15" s="48" t="s">
        <v>2358</v>
      </c>
      <c r="B15" s="49" t="s">
        <v>1573</v>
      </c>
      <c r="C15" s="49" t="s">
        <v>281</v>
      </c>
      <c r="D15" s="49" t="n">
        <v>72</v>
      </c>
      <c r="E15" s="49" t="s">
        <v>2352</v>
      </c>
      <c r="F15" s="49" t="s">
        <v>235</v>
      </c>
    </row>
    <row r="16" customFormat="false" ht="15" hidden="false" customHeight="false" outlineLevel="0" collapsed="false">
      <c r="A16" s="48" t="s">
        <v>2359</v>
      </c>
      <c r="B16" s="49"/>
      <c r="C16" s="49" t="s">
        <v>281</v>
      </c>
      <c r="D16" s="49" t="n">
        <v>72</v>
      </c>
      <c r="E16" s="49"/>
      <c r="F16" s="49" t="s">
        <v>235</v>
      </c>
    </row>
    <row r="17" customFormat="false" ht="15" hidden="false" customHeight="false" outlineLevel="0" collapsed="false">
      <c r="A17" s="48" t="s">
        <v>2360</v>
      </c>
      <c r="B17" s="49" t="s">
        <v>1573</v>
      </c>
      <c r="C17" s="49" t="s">
        <v>281</v>
      </c>
      <c r="D17" s="49" t="n">
        <v>72</v>
      </c>
      <c r="E17" s="49" t="s">
        <v>2352</v>
      </c>
      <c r="F17" s="49" t="s">
        <v>235</v>
      </c>
    </row>
    <row r="18" customFormat="false" ht="15" hidden="false" customHeight="false" outlineLevel="0" collapsed="false">
      <c r="A18" s="48" t="s">
        <v>2361</v>
      </c>
      <c r="B18" s="49"/>
      <c r="C18" s="49" t="s">
        <v>281</v>
      </c>
      <c r="D18" s="49" t="n">
        <v>72</v>
      </c>
      <c r="E18" s="49"/>
      <c r="F18" s="49" t="s">
        <v>235</v>
      </c>
    </row>
    <row r="19" customFormat="false" ht="15" hidden="false" customHeight="false" outlineLevel="0" collapsed="false">
      <c r="A19" s="48" t="s">
        <v>2362</v>
      </c>
      <c r="B19" s="49" t="s">
        <v>1573</v>
      </c>
      <c r="C19" s="49" t="s">
        <v>281</v>
      </c>
      <c r="D19" s="49" t="n">
        <v>72</v>
      </c>
      <c r="E19" s="49" t="s">
        <v>2352</v>
      </c>
      <c r="F19" s="49" t="s">
        <v>1321</v>
      </c>
    </row>
    <row r="20" customFormat="false" ht="15" hidden="false" customHeight="false" outlineLevel="0" collapsed="false">
      <c r="A20" s="48" t="s">
        <v>2363</v>
      </c>
      <c r="B20" s="49"/>
      <c r="C20" s="49" t="s">
        <v>281</v>
      </c>
      <c r="D20" s="49" t="n">
        <v>72</v>
      </c>
      <c r="E20" s="49"/>
      <c r="F20" s="49" t="s">
        <v>1321</v>
      </c>
    </row>
    <row r="21" customFormat="false" ht="15" hidden="false" customHeight="false" outlineLevel="0" collapsed="false">
      <c r="A21" s="48" t="s">
        <v>2364</v>
      </c>
      <c r="B21" s="49"/>
      <c r="C21" s="49" t="s">
        <v>281</v>
      </c>
      <c r="D21" s="49" t="n">
        <v>72</v>
      </c>
      <c r="E21" s="49"/>
      <c r="F21" s="49" t="s">
        <v>1321</v>
      </c>
    </row>
    <row r="22" customFormat="false" ht="15" hidden="false" customHeight="false" outlineLevel="0" collapsed="false">
      <c r="A22" s="48" t="s">
        <v>2365</v>
      </c>
      <c r="B22" s="49" t="s">
        <v>1573</v>
      </c>
      <c r="C22" s="49" t="s">
        <v>281</v>
      </c>
      <c r="D22" s="49" t="n">
        <v>72</v>
      </c>
      <c r="E22" s="49" t="s">
        <v>2352</v>
      </c>
      <c r="F22" s="49"/>
    </row>
    <row r="23" customFormat="false" ht="15" hidden="false" customHeight="false" outlineLevel="0" collapsed="false">
      <c r="A23" s="48" t="s">
        <v>2366</v>
      </c>
      <c r="B23" s="49" t="s">
        <v>1573</v>
      </c>
      <c r="C23" s="49" t="s">
        <v>281</v>
      </c>
      <c r="D23" s="49" t="n">
        <v>72</v>
      </c>
      <c r="E23" s="49" t="s">
        <v>2367</v>
      </c>
      <c r="F23" s="49"/>
    </row>
    <row r="24" customFormat="false" ht="15" hidden="false" customHeight="false" outlineLevel="0" collapsed="false">
      <c r="A24" s="48" t="s">
        <v>2368</v>
      </c>
      <c r="B24" s="49" t="s">
        <v>1573</v>
      </c>
      <c r="C24" s="49" t="s">
        <v>281</v>
      </c>
      <c r="D24" s="49" t="n">
        <v>72</v>
      </c>
      <c r="E24" s="49" t="s">
        <v>2367</v>
      </c>
      <c r="F24" s="49"/>
    </row>
    <row r="25" customFormat="false" ht="15" hidden="false" customHeight="false" outlineLevel="0" collapsed="false">
      <c r="A25" s="48" t="s">
        <v>2369</v>
      </c>
      <c r="B25" s="49" t="s">
        <v>1573</v>
      </c>
      <c r="C25" s="49" t="s">
        <v>281</v>
      </c>
      <c r="D25" s="49" t="n">
        <v>72</v>
      </c>
      <c r="E25" s="49" t="s">
        <v>2367</v>
      </c>
      <c r="F25" s="49"/>
    </row>
    <row r="26" customFormat="false" ht="15" hidden="false" customHeight="false" outlineLevel="0" collapsed="false">
      <c r="A26" s="48" t="s">
        <v>2370</v>
      </c>
      <c r="B26" s="49" t="s">
        <v>1573</v>
      </c>
      <c r="C26" s="49" t="s">
        <v>281</v>
      </c>
      <c r="D26" s="49" t="n">
        <v>72</v>
      </c>
      <c r="E26" s="49" t="s">
        <v>2367</v>
      </c>
      <c r="F26" s="49"/>
    </row>
    <row r="27" customFormat="false" ht="15" hidden="false" customHeight="false" outlineLevel="0" collapsed="false">
      <c r="A27" s="48" t="s">
        <v>2371</v>
      </c>
      <c r="B27" s="49" t="s">
        <v>1573</v>
      </c>
      <c r="C27" s="49" t="s">
        <v>281</v>
      </c>
      <c r="D27" s="49" t="n">
        <v>72</v>
      </c>
      <c r="E27" s="49" t="s">
        <v>2367</v>
      </c>
      <c r="F27" s="49"/>
    </row>
    <row r="28" customFormat="false" ht="15" hidden="false" customHeight="false" outlineLevel="0" collapsed="false">
      <c r="A28" s="48" t="s">
        <v>2372</v>
      </c>
      <c r="B28" s="49" t="s">
        <v>1573</v>
      </c>
      <c r="C28" s="49" t="s">
        <v>281</v>
      </c>
      <c r="D28" s="49" t="n">
        <v>72</v>
      </c>
      <c r="E28" s="49" t="s">
        <v>2373</v>
      </c>
      <c r="F28" s="49"/>
    </row>
    <row r="29" customFormat="false" ht="15" hidden="false" customHeight="false" outlineLevel="0" collapsed="false">
      <c r="A29" s="48" t="s">
        <v>2374</v>
      </c>
      <c r="B29" s="49" t="s">
        <v>1573</v>
      </c>
      <c r="C29" s="49" t="s">
        <v>281</v>
      </c>
      <c r="D29" s="49" t="n">
        <v>72</v>
      </c>
      <c r="E29" s="49" t="s">
        <v>2373</v>
      </c>
      <c r="F29" s="49"/>
    </row>
    <row r="30" customFormat="false" ht="15" hidden="false" customHeight="false" outlineLevel="0" collapsed="false">
      <c r="A30" s="48" t="s">
        <v>2375</v>
      </c>
      <c r="B30" s="49" t="s">
        <v>1573</v>
      </c>
      <c r="C30" s="49" t="s">
        <v>281</v>
      </c>
      <c r="D30" s="49" t="n">
        <v>72</v>
      </c>
      <c r="E30" s="49" t="s">
        <v>2373</v>
      </c>
      <c r="F30" s="49"/>
    </row>
    <row r="31" customFormat="false" ht="15" hidden="false" customHeight="false" outlineLevel="0" collapsed="false">
      <c r="A31" s="48" t="s">
        <v>2376</v>
      </c>
      <c r="B31" s="49" t="s">
        <v>1573</v>
      </c>
      <c r="C31" s="49" t="s">
        <v>281</v>
      </c>
      <c r="D31" s="49" t="n">
        <v>72</v>
      </c>
      <c r="E31" s="49" t="s">
        <v>2373</v>
      </c>
      <c r="F31" s="49"/>
    </row>
    <row r="32" customFormat="false" ht="15" hidden="false" customHeight="false" outlineLevel="0" collapsed="false">
      <c r="A32" s="48" t="s">
        <v>2377</v>
      </c>
      <c r="B32" s="49" t="s">
        <v>1573</v>
      </c>
      <c r="C32" s="49" t="s">
        <v>281</v>
      </c>
      <c r="D32" s="49" t="n">
        <v>72</v>
      </c>
      <c r="E32" s="49" t="s">
        <v>2373</v>
      </c>
      <c r="F32" s="49"/>
    </row>
    <row r="33" customFormat="false" ht="15" hidden="false" customHeight="false" outlineLevel="0" collapsed="false">
      <c r="A33" s="48" t="s">
        <v>2378</v>
      </c>
      <c r="B33" s="49" t="s">
        <v>1573</v>
      </c>
      <c r="C33" s="49" t="s">
        <v>281</v>
      </c>
      <c r="D33" s="49" t="n">
        <v>72</v>
      </c>
      <c r="E33" s="49" t="s">
        <v>2373</v>
      </c>
      <c r="F33" s="49"/>
    </row>
    <row r="34" customFormat="false" ht="15" hidden="false" customHeight="false" outlineLevel="0" collapsed="false">
      <c r="A34" s="48" t="s">
        <v>2379</v>
      </c>
      <c r="B34" s="49" t="s">
        <v>1573</v>
      </c>
      <c r="C34" s="49" t="s">
        <v>281</v>
      </c>
      <c r="D34" s="49" t="n">
        <v>72</v>
      </c>
      <c r="E34" s="49" t="s">
        <v>2373</v>
      </c>
      <c r="F34" s="49"/>
    </row>
    <row r="35" customFormat="false" ht="15" hidden="false" customHeight="false" outlineLevel="0" collapsed="false">
      <c r="A35" s="48" t="s">
        <v>2380</v>
      </c>
      <c r="B35" s="49" t="s">
        <v>1437</v>
      </c>
      <c r="C35" s="49" t="s">
        <v>386</v>
      </c>
      <c r="D35" s="49" t="n">
        <v>36</v>
      </c>
      <c r="E35" s="49" t="s">
        <v>2381</v>
      </c>
      <c r="F35" s="49"/>
    </row>
    <row r="36" customFormat="false" ht="15" hidden="false" customHeight="false" outlineLevel="0" collapsed="false">
      <c r="A36" s="48" t="s">
        <v>2382</v>
      </c>
      <c r="B36" s="49" t="s">
        <v>1437</v>
      </c>
      <c r="C36" s="49" t="s">
        <v>2324</v>
      </c>
      <c r="D36" s="49" t="n">
        <v>72</v>
      </c>
      <c r="E36" s="49" t="s">
        <v>2381</v>
      </c>
      <c r="F36" s="49"/>
    </row>
    <row r="37" customFormat="false" ht="15" hidden="false" customHeight="false" outlineLevel="0" collapsed="false">
      <c r="A37" s="48" t="s">
        <v>2383</v>
      </c>
      <c r="B37" s="49" t="s">
        <v>1437</v>
      </c>
      <c r="C37" s="49" t="s">
        <v>2324</v>
      </c>
      <c r="D37" s="49" t="n">
        <v>72</v>
      </c>
      <c r="E37" s="49" t="s">
        <v>2381</v>
      </c>
      <c r="F37" s="49"/>
    </row>
    <row r="38" customFormat="false" ht="15" hidden="false" customHeight="false" outlineLevel="0" collapsed="false">
      <c r="A38" s="48" t="s">
        <v>2384</v>
      </c>
      <c r="B38" s="49" t="s">
        <v>1437</v>
      </c>
      <c r="C38" s="49" t="s">
        <v>386</v>
      </c>
      <c r="D38" s="49" t="n">
        <v>36</v>
      </c>
      <c r="E38" s="49" t="s">
        <v>2381</v>
      </c>
      <c r="F38" s="49"/>
    </row>
    <row r="39" customFormat="false" ht="15" hidden="false" customHeight="false" outlineLevel="0" collapsed="false">
      <c r="A39" s="48" t="s">
        <v>2385</v>
      </c>
      <c r="B39" s="49" t="s">
        <v>1437</v>
      </c>
      <c r="C39" s="49" t="s">
        <v>2386</v>
      </c>
      <c r="D39" s="49" t="n">
        <v>72</v>
      </c>
      <c r="E39" s="49" t="s">
        <v>2381</v>
      </c>
      <c r="F39" s="49"/>
    </row>
    <row r="40" customFormat="false" ht="15" hidden="false" customHeight="false" outlineLevel="0" collapsed="false">
      <c r="A40" s="48" t="s">
        <v>2387</v>
      </c>
      <c r="B40" s="49" t="s">
        <v>1437</v>
      </c>
      <c r="C40" s="49" t="s">
        <v>2324</v>
      </c>
      <c r="D40" s="49" t="n">
        <v>72</v>
      </c>
      <c r="E40" s="49" t="s">
        <v>2381</v>
      </c>
      <c r="F40" s="49"/>
    </row>
    <row r="41" customFormat="false" ht="15" hidden="false" customHeight="false" outlineLevel="0" collapsed="false">
      <c r="A41" s="48" t="s">
        <v>2388</v>
      </c>
      <c r="B41" s="49" t="s">
        <v>1437</v>
      </c>
      <c r="C41" s="49" t="s">
        <v>2324</v>
      </c>
      <c r="D41" s="49" t="n">
        <v>72</v>
      </c>
      <c r="E41" s="49" t="s">
        <v>2381</v>
      </c>
      <c r="F41" s="49"/>
    </row>
    <row r="42" customFormat="false" ht="15" hidden="false" customHeight="true" outlineLevel="0" collapsed="false">
      <c r="A42" s="48" t="s">
        <v>2389</v>
      </c>
      <c r="B42" s="49" t="s">
        <v>1437</v>
      </c>
      <c r="C42" s="49" t="s">
        <v>2324</v>
      </c>
      <c r="D42" s="49" t="n">
        <v>72</v>
      </c>
      <c r="E42" s="79" t="s">
        <v>2390</v>
      </c>
      <c r="F42" s="49"/>
    </row>
    <row r="43" customFormat="false" ht="15" hidden="false" customHeight="false" outlineLevel="0" collapsed="false">
      <c r="A43" s="48" t="s">
        <v>2391</v>
      </c>
      <c r="B43" s="49" t="s">
        <v>1437</v>
      </c>
      <c r="C43" s="49" t="s">
        <v>170</v>
      </c>
      <c r="D43" s="49" t="n">
        <v>36</v>
      </c>
      <c r="E43" s="79"/>
      <c r="F43" s="49"/>
    </row>
    <row r="44" customFormat="false" ht="15" hidden="false" customHeight="false" outlineLevel="0" collapsed="false">
      <c r="A44" s="49" t="s">
        <v>255</v>
      </c>
      <c r="B44" s="49" t="n">
        <f aca="false">COUNTIF(B9:B43,"&lt;&gt;")</f>
        <v>29</v>
      </c>
      <c r="C44" s="49" t="n">
        <f aca="false">COUNTIF(C9:C43,"&lt;&gt;")</f>
        <v>35</v>
      </c>
      <c r="D44" s="49" t="n">
        <f aca="false">SUM(D9:D43)</f>
        <v>2412</v>
      </c>
      <c r="E44" s="49"/>
      <c r="F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</row>
    <row r="47" customFormat="false" ht="15" hidden="false" customHeight="false" outlineLevel="0" collapsed="false">
      <c r="D47" s="56" t="n">
        <v>1.496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E42:E43"/>
    <mergeCell ref="A44:A45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39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91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39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39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396</v>
      </c>
      <c r="B9" s="49" t="s">
        <v>1573</v>
      </c>
      <c r="C9" s="49" t="s">
        <v>507</v>
      </c>
      <c r="D9" s="49" t="n">
        <v>42</v>
      </c>
      <c r="E9" s="49" t="s">
        <v>101</v>
      </c>
      <c r="F9" s="49" t="n">
        <v>2003</v>
      </c>
    </row>
    <row r="10" customFormat="false" ht="15" hidden="false" customHeight="false" outlineLevel="0" collapsed="false">
      <c r="A10" s="48" t="s">
        <v>2397</v>
      </c>
      <c r="B10" s="49"/>
      <c r="C10" s="49" t="s">
        <v>507</v>
      </c>
      <c r="D10" s="49" t="n">
        <v>42</v>
      </c>
      <c r="E10" s="49" t="s">
        <v>101</v>
      </c>
      <c r="F10" s="49" t="n">
        <v>2081</v>
      </c>
    </row>
    <row r="11" customFormat="false" ht="15" hidden="false" customHeight="false" outlineLevel="0" collapsed="false">
      <c r="A11" s="48" t="s">
        <v>2398</v>
      </c>
      <c r="B11" s="49" t="s">
        <v>1573</v>
      </c>
      <c r="C11" s="49" t="s">
        <v>507</v>
      </c>
      <c r="D11" s="49" t="n">
        <v>42</v>
      </c>
      <c r="E11" s="49" t="s">
        <v>101</v>
      </c>
      <c r="F11" s="49" t="n">
        <v>2012</v>
      </c>
    </row>
    <row r="12" customFormat="false" ht="15" hidden="false" customHeight="false" outlineLevel="0" collapsed="false">
      <c r="A12" s="48" t="s">
        <v>2399</v>
      </c>
      <c r="B12" s="49" t="s">
        <v>1573</v>
      </c>
      <c r="C12" s="49" t="s">
        <v>507</v>
      </c>
      <c r="D12" s="49" t="n">
        <v>42</v>
      </c>
      <c r="E12" s="49" t="s">
        <v>101</v>
      </c>
      <c r="F12" s="49" t="n">
        <v>1967</v>
      </c>
    </row>
    <row r="13" customFormat="false" ht="15" hidden="false" customHeight="false" outlineLevel="0" collapsed="false">
      <c r="A13" s="48" t="s">
        <v>2400</v>
      </c>
      <c r="B13" s="49" t="s">
        <v>1573</v>
      </c>
      <c r="C13" s="49" t="s">
        <v>507</v>
      </c>
      <c r="D13" s="49" t="n">
        <v>42</v>
      </c>
      <c r="E13" s="49" t="s">
        <v>101</v>
      </c>
      <c r="F13" s="49" t="n">
        <v>2054</v>
      </c>
    </row>
    <row r="14" customFormat="false" ht="15" hidden="false" customHeight="false" outlineLevel="0" collapsed="false">
      <c r="A14" s="48" t="s">
        <v>2401</v>
      </c>
      <c r="B14" s="49" t="s">
        <v>1573</v>
      </c>
      <c r="C14" s="49" t="s">
        <v>507</v>
      </c>
      <c r="D14" s="49" t="n">
        <v>42</v>
      </c>
      <c r="E14" s="49" t="s">
        <v>101</v>
      </c>
      <c r="F14" s="49" t="n">
        <v>2074</v>
      </c>
    </row>
    <row r="15" customFormat="false" ht="15" hidden="false" customHeight="false" outlineLevel="0" collapsed="false">
      <c r="A15" s="48" t="s">
        <v>2402</v>
      </c>
      <c r="B15" s="49" t="s">
        <v>1573</v>
      </c>
      <c r="C15" s="49" t="s">
        <v>507</v>
      </c>
      <c r="D15" s="49" t="n">
        <v>42</v>
      </c>
      <c r="E15" s="49" t="s">
        <v>101</v>
      </c>
      <c r="F15" s="49" t="n">
        <v>2051</v>
      </c>
    </row>
    <row r="16" customFormat="false" ht="15" hidden="false" customHeight="false" outlineLevel="0" collapsed="false">
      <c r="A16" s="48" t="s">
        <v>2403</v>
      </c>
      <c r="B16" s="49" t="s">
        <v>1573</v>
      </c>
      <c r="C16" s="49" t="s">
        <v>507</v>
      </c>
      <c r="D16" s="49" t="n">
        <v>42</v>
      </c>
      <c r="E16" s="49" t="s">
        <v>101</v>
      </c>
      <c r="F16" s="49" t="n">
        <v>2063</v>
      </c>
    </row>
    <row r="17" customFormat="false" ht="15" hidden="false" customHeight="false" outlineLevel="0" collapsed="false">
      <c r="A17" s="48" t="s">
        <v>2404</v>
      </c>
      <c r="B17" s="49" t="s">
        <v>1573</v>
      </c>
      <c r="C17" s="49" t="s">
        <v>507</v>
      </c>
      <c r="D17" s="49" t="n">
        <v>42</v>
      </c>
      <c r="E17" s="49" t="s">
        <v>101</v>
      </c>
      <c r="F17" s="49" t="n">
        <v>1977</v>
      </c>
    </row>
    <row r="18" customFormat="false" ht="15" hidden="false" customHeight="false" outlineLevel="0" collapsed="false">
      <c r="A18" s="48" t="s">
        <v>2405</v>
      </c>
      <c r="B18" s="49" t="s">
        <v>1573</v>
      </c>
      <c r="C18" s="49" t="s">
        <v>507</v>
      </c>
      <c r="D18" s="49" t="n">
        <v>42</v>
      </c>
      <c r="E18" s="49" t="s">
        <v>101</v>
      </c>
      <c r="F18" s="49" t="n">
        <v>1980</v>
      </c>
    </row>
    <row r="19" customFormat="false" ht="15" hidden="false" customHeight="false" outlineLevel="0" collapsed="false">
      <c r="A19" s="48" t="s">
        <v>2406</v>
      </c>
      <c r="B19" s="49" t="s">
        <v>1573</v>
      </c>
      <c r="C19" s="49" t="s">
        <v>507</v>
      </c>
      <c r="D19" s="49" t="n">
        <v>42</v>
      </c>
      <c r="E19" s="49" t="s">
        <v>101</v>
      </c>
      <c r="F19" s="49" t="n">
        <v>2041</v>
      </c>
    </row>
    <row r="20" customFormat="false" ht="15" hidden="false" customHeight="false" outlineLevel="0" collapsed="false">
      <c r="A20" s="48" t="s">
        <v>2407</v>
      </c>
      <c r="B20" s="49" t="s">
        <v>1573</v>
      </c>
      <c r="C20" s="49" t="s">
        <v>507</v>
      </c>
      <c r="D20" s="49" t="n">
        <v>42</v>
      </c>
      <c r="E20" s="49" t="s">
        <v>101</v>
      </c>
      <c r="F20" s="49" t="n">
        <v>2004</v>
      </c>
    </row>
    <row r="21" customFormat="false" ht="15" hidden="false" customHeight="false" outlineLevel="0" collapsed="false">
      <c r="A21" s="48" t="s">
        <v>2408</v>
      </c>
      <c r="B21" s="49" t="s">
        <v>1670</v>
      </c>
      <c r="C21" s="49" t="s">
        <v>170</v>
      </c>
      <c r="D21" s="49" t="n">
        <v>36</v>
      </c>
      <c r="E21" s="49" t="n">
        <v>2250</v>
      </c>
      <c r="F21" s="49"/>
    </row>
    <row r="22" customFormat="false" ht="15" hidden="false" customHeight="false" outlineLevel="0" collapsed="false">
      <c r="A22" s="48" t="s">
        <v>2409</v>
      </c>
      <c r="B22" s="49" t="s">
        <v>1670</v>
      </c>
      <c r="C22" s="49" t="s">
        <v>170</v>
      </c>
      <c r="D22" s="49" t="n">
        <v>36</v>
      </c>
      <c r="E22" s="49" t="n">
        <v>2250</v>
      </c>
      <c r="F22" s="49"/>
    </row>
    <row r="23" customFormat="false" ht="15" hidden="false" customHeight="false" outlineLevel="0" collapsed="false">
      <c r="A23" s="48" t="s">
        <v>2410</v>
      </c>
      <c r="B23" s="49" t="s">
        <v>1670</v>
      </c>
      <c r="C23" s="49" t="s">
        <v>170</v>
      </c>
      <c r="D23" s="49" t="n">
        <v>36</v>
      </c>
      <c r="E23" s="49" t="n">
        <v>2250</v>
      </c>
      <c r="F23" s="49"/>
    </row>
    <row r="24" customFormat="false" ht="15" hidden="false" customHeight="false" outlineLevel="0" collapsed="false">
      <c r="A24" s="48" t="s">
        <v>2411</v>
      </c>
      <c r="B24" s="49" t="s">
        <v>1670</v>
      </c>
      <c r="C24" s="49" t="s">
        <v>170</v>
      </c>
      <c r="D24" s="49" t="n">
        <v>36</v>
      </c>
      <c r="E24" s="49" t="n">
        <v>2250</v>
      </c>
      <c r="F24" s="49"/>
    </row>
    <row r="25" customFormat="false" ht="15" hidden="false" customHeight="false" outlineLevel="0" collapsed="false">
      <c r="A25" s="48" t="s">
        <v>2412</v>
      </c>
      <c r="B25" s="49" t="s">
        <v>1670</v>
      </c>
      <c r="C25" s="49" t="s">
        <v>2413</v>
      </c>
      <c r="D25" s="49"/>
      <c r="E25" s="49" t="s">
        <v>2414</v>
      </c>
      <c r="F25" s="49" t="s">
        <v>2415</v>
      </c>
    </row>
    <row r="26" customFormat="false" ht="15" hidden="false" customHeight="false" outlineLevel="0" collapsed="false">
      <c r="A26" s="48" t="s">
        <v>2416</v>
      </c>
      <c r="B26" s="49" t="s">
        <v>1670</v>
      </c>
      <c r="C26" s="49" t="s">
        <v>2413</v>
      </c>
      <c r="D26" s="49"/>
      <c r="E26" s="49" t="s">
        <v>2414</v>
      </c>
      <c r="F26" s="49" t="s">
        <v>2415</v>
      </c>
    </row>
    <row r="27" customFormat="false" ht="15" hidden="false" customHeight="false" outlineLevel="0" collapsed="false">
      <c r="A27" s="48" t="s">
        <v>2417</v>
      </c>
      <c r="B27" s="49" t="s">
        <v>1670</v>
      </c>
      <c r="C27" s="49" t="s">
        <v>2413</v>
      </c>
      <c r="D27" s="49"/>
      <c r="E27" s="49" t="s">
        <v>2414</v>
      </c>
      <c r="F27" s="49" t="s">
        <v>2415</v>
      </c>
    </row>
    <row r="28" customFormat="false" ht="15" hidden="false" customHeight="false" outlineLevel="0" collapsed="false">
      <c r="A28" s="48" t="s">
        <v>2418</v>
      </c>
      <c r="B28" s="49" t="s">
        <v>1670</v>
      </c>
      <c r="C28" s="49" t="s">
        <v>170</v>
      </c>
      <c r="D28" s="49" t="n">
        <v>36</v>
      </c>
      <c r="E28" s="49" t="n">
        <v>2234</v>
      </c>
      <c r="F28" s="49"/>
    </row>
    <row r="29" customFormat="false" ht="15" hidden="false" customHeight="false" outlineLevel="0" collapsed="false">
      <c r="A29" s="48" t="s">
        <v>2419</v>
      </c>
      <c r="B29" s="49" t="s">
        <v>1670</v>
      </c>
      <c r="C29" s="49" t="s">
        <v>170</v>
      </c>
      <c r="D29" s="49" t="n">
        <v>36</v>
      </c>
      <c r="E29" s="49" t="n">
        <v>2234</v>
      </c>
      <c r="F29" s="49"/>
    </row>
    <row r="30" customFormat="false" ht="15" hidden="false" customHeight="false" outlineLevel="0" collapsed="false">
      <c r="A30" s="48" t="s">
        <v>2420</v>
      </c>
      <c r="B30" s="49" t="s">
        <v>1670</v>
      </c>
      <c r="C30" s="49" t="s">
        <v>170</v>
      </c>
      <c r="D30" s="49" t="n">
        <v>36</v>
      </c>
      <c r="E30" s="49" t="n">
        <v>2234</v>
      </c>
      <c r="F30" s="49"/>
    </row>
    <row r="31" customFormat="false" ht="15" hidden="false" customHeight="false" outlineLevel="0" collapsed="false">
      <c r="A31" s="48" t="s">
        <v>2421</v>
      </c>
      <c r="B31" s="49" t="s">
        <v>1670</v>
      </c>
      <c r="C31" s="49" t="s">
        <v>170</v>
      </c>
      <c r="D31" s="49" t="n">
        <v>36</v>
      </c>
      <c r="E31" s="49" t="n">
        <v>2234</v>
      </c>
      <c r="F31" s="49"/>
    </row>
    <row r="32" customFormat="false" ht="15" hidden="false" customHeight="false" outlineLevel="0" collapsed="false">
      <c r="A32" s="48" t="s">
        <v>2422</v>
      </c>
      <c r="B32" s="49" t="s">
        <v>1670</v>
      </c>
      <c r="C32" s="49" t="s">
        <v>170</v>
      </c>
      <c r="D32" s="49" t="n">
        <v>36</v>
      </c>
      <c r="E32" s="49" t="s">
        <v>2423</v>
      </c>
      <c r="F32" s="49"/>
    </row>
    <row r="33" customFormat="false" ht="15" hidden="false" customHeight="false" outlineLevel="0" collapsed="false">
      <c r="A33" s="48" t="s">
        <v>2424</v>
      </c>
      <c r="B33" s="49" t="s">
        <v>1670</v>
      </c>
      <c r="C33" s="49" t="s">
        <v>386</v>
      </c>
      <c r="D33" s="49" t="n">
        <v>36</v>
      </c>
      <c r="E33" s="49" t="s">
        <v>2423</v>
      </c>
      <c r="F33" s="49" t="s">
        <v>2415</v>
      </c>
    </row>
    <row r="34" customFormat="false" ht="15" hidden="false" customHeight="false" outlineLevel="0" collapsed="false">
      <c r="A34" s="48" t="s">
        <v>2425</v>
      </c>
      <c r="B34" s="49"/>
      <c r="C34" s="49"/>
      <c r="D34" s="49"/>
      <c r="E34" s="49"/>
      <c r="F34" s="49" t="s">
        <v>2426</v>
      </c>
    </row>
    <row r="35" customFormat="false" ht="15" hidden="false" customHeight="false" outlineLevel="0" collapsed="false">
      <c r="A35" s="48" t="s">
        <v>2427</v>
      </c>
      <c r="B35" s="49" t="s">
        <v>1670</v>
      </c>
      <c r="C35" s="49" t="s">
        <v>170</v>
      </c>
      <c r="D35" s="49" t="n">
        <v>36</v>
      </c>
      <c r="E35" s="49" t="n">
        <v>2220</v>
      </c>
      <c r="F35" s="49"/>
    </row>
    <row r="36" customFormat="false" ht="15" hidden="false" customHeight="false" outlineLevel="0" collapsed="false">
      <c r="A36" s="48" t="s">
        <v>2428</v>
      </c>
      <c r="B36" s="49" t="s">
        <v>1670</v>
      </c>
      <c r="C36" s="49" t="s">
        <v>170</v>
      </c>
      <c r="D36" s="49" t="n">
        <v>36</v>
      </c>
      <c r="E36" s="49" t="n">
        <v>2220</v>
      </c>
      <c r="F36" s="49"/>
    </row>
    <row r="37" customFormat="false" ht="15" hidden="false" customHeight="false" outlineLevel="0" collapsed="false">
      <c r="A37" s="48" t="s">
        <v>2429</v>
      </c>
      <c r="B37" s="49" t="s">
        <v>1670</v>
      </c>
      <c r="C37" s="49" t="s">
        <v>170</v>
      </c>
      <c r="D37" s="49" t="n">
        <v>36</v>
      </c>
      <c r="E37" s="49" t="n">
        <v>2220</v>
      </c>
      <c r="F37" s="49"/>
    </row>
    <row r="38" customFormat="false" ht="15" hidden="false" customHeight="false" outlineLevel="0" collapsed="false">
      <c r="A38" s="48" t="s">
        <v>2430</v>
      </c>
      <c r="B38" s="49" t="s">
        <v>1670</v>
      </c>
      <c r="C38" s="49" t="s">
        <v>170</v>
      </c>
      <c r="D38" s="49" t="n">
        <v>36</v>
      </c>
      <c r="E38" s="49" t="n">
        <v>2220</v>
      </c>
      <c r="F38" s="49"/>
    </row>
    <row r="39" customFormat="false" ht="15" hidden="false" customHeight="false" outlineLevel="0" collapsed="false">
      <c r="A39" s="48" t="s">
        <v>2431</v>
      </c>
      <c r="B39" s="49" t="s">
        <v>1670</v>
      </c>
      <c r="C39" s="49" t="s">
        <v>1222</v>
      </c>
      <c r="D39" s="49" t="n">
        <v>30</v>
      </c>
      <c r="E39" s="49" t="s">
        <v>2432</v>
      </c>
      <c r="F39" s="49"/>
    </row>
    <row r="40" customFormat="false" ht="15" hidden="false" customHeight="false" outlineLevel="0" collapsed="false">
      <c r="A40" s="48" t="s">
        <v>2433</v>
      </c>
      <c r="B40" s="49" t="s">
        <v>1670</v>
      </c>
      <c r="C40" s="49" t="s">
        <v>1222</v>
      </c>
      <c r="D40" s="49" t="n">
        <v>30</v>
      </c>
      <c r="E40" s="49" t="s">
        <v>2432</v>
      </c>
      <c r="F40" s="49"/>
    </row>
    <row r="41" customFormat="false" ht="15" hidden="false" customHeight="false" outlineLevel="0" collapsed="false">
      <c r="A41" s="48" t="s">
        <v>2434</v>
      </c>
      <c r="B41" s="49" t="s">
        <v>1670</v>
      </c>
      <c r="C41" s="49" t="s">
        <v>1222</v>
      </c>
      <c r="D41" s="49" t="n">
        <v>30</v>
      </c>
      <c r="E41" s="49" t="s">
        <v>2432</v>
      </c>
      <c r="F41" s="49"/>
    </row>
    <row r="42" customFormat="false" ht="15" hidden="false" customHeight="false" outlineLevel="0" collapsed="false">
      <c r="A42" s="48" t="s">
        <v>2435</v>
      </c>
      <c r="B42" s="49" t="s">
        <v>1573</v>
      </c>
      <c r="C42" s="49" t="s">
        <v>281</v>
      </c>
      <c r="D42" s="49" t="n">
        <v>72</v>
      </c>
      <c r="E42" s="49" t="s">
        <v>2436</v>
      </c>
      <c r="F42" s="49"/>
    </row>
    <row r="43" customFormat="false" ht="15" hidden="false" customHeight="false" outlineLevel="0" collapsed="false">
      <c r="A43" s="48" t="s">
        <v>2437</v>
      </c>
      <c r="B43" s="49" t="s">
        <v>1573</v>
      </c>
      <c r="C43" s="49" t="s">
        <v>281</v>
      </c>
      <c r="D43" s="49" t="n">
        <v>72</v>
      </c>
      <c r="E43" s="49" t="s">
        <v>2436</v>
      </c>
      <c r="F43" s="49"/>
    </row>
    <row r="44" customFormat="false" ht="15" hidden="false" customHeight="false" outlineLevel="0" collapsed="false">
      <c r="A44" s="48" t="s">
        <v>2438</v>
      </c>
      <c r="B44" s="49" t="s">
        <v>1573</v>
      </c>
      <c r="C44" s="49" t="s">
        <v>281</v>
      </c>
      <c r="D44" s="49" t="n">
        <v>72</v>
      </c>
      <c r="E44" s="49" t="s">
        <v>2436</v>
      </c>
      <c r="F44" s="49"/>
    </row>
    <row r="45" customFormat="false" ht="15" hidden="false" customHeight="false" outlineLevel="0" collapsed="false">
      <c r="A45" s="48" t="s">
        <v>2439</v>
      </c>
      <c r="B45" s="49" t="s">
        <v>1573</v>
      </c>
      <c r="C45" s="49" t="s">
        <v>2413</v>
      </c>
      <c r="D45" s="49"/>
      <c r="E45" s="49" t="s">
        <v>2436</v>
      </c>
      <c r="F45" s="49" t="s">
        <v>2415</v>
      </c>
    </row>
    <row r="46" customFormat="false" ht="15" hidden="false" customHeight="false" outlineLevel="0" collapsed="false">
      <c r="A46" s="49" t="s">
        <v>255</v>
      </c>
      <c r="B46" s="49" t="n">
        <f aca="false">COUNTIF(B9:B45,"&lt;&gt;")</f>
        <v>35</v>
      </c>
      <c r="C46" s="49" t="n">
        <f aca="false">COUNTIF(C9:C45,"&lt;&gt;")</f>
        <v>36</v>
      </c>
      <c r="D46" s="49" t="n">
        <f aca="false">SUM(D9:D45)</f>
        <v>1314</v>
      </c>
      <c r="E46" s="49"/>
      <c r="F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</row>
    <row r="49" customFormat="false" ht="15" hidden="false" customHeight="false" outlineLevel="0" collapsed="false">
      <c r="D49" s="89" t="n">
        <v>3.87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44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44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44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444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445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446</v>
      </c>
      <c r="B9" s="49" t="s">
        <v>1437</v>
      </c>
      <c r="C9" s="49" t="s">
        <v>170</v>
      </c>
      <c r="D9" s="49" t="n">
        <v>36</v>
      </c>
      <c r="E9" s="49" t="s">
        <v>2447</v>
      </c>
      <c r="F9" s="49"/>
    </row>
    <row r="10" customFormat="false" ht="15" hidden="false" customHeight="false" outlineLevel="0" collapsed="false">
      <c r="A10" s="48" t="s">
        <v>2448</v>
      </c>
      <c r="B10" s="49" t="s">
        <v>1437</v>
      </c>
      <c r="C10" s="49" t="s">
        <v>170</v>
      </c>
      <c r="D10" s="49" t="n">
        <v>36</v>
      </c>
      <c r="E10" s="49" t="s">
        <v>2447</v>
      </c>
      <c r="F10" s="49"/>
    </row>
    <row r="11" customFormat="false" ht="15" hidden="false" customHeight="false" outlineLevel="0" collapsed="false">
      <c r="A11" s="48" t="s">
        <v>2449</v>
      </c>
      <c r="B11" s="49" t="s">
        <v>1437</v>
      </c>
      <c r="C11" s="49" t="s">
        <v>170</v>
      </c>
      <c r="D11" s="49" t="n">
        <v>36</v>
      </c>
      <c r="E11" s="49" t="s">
        <v>2447</v>
      </c>
      <c r="F11" s="49"/>
    </row>
    <row r="12" customFormat="false" ht="15" hidden="false" customHeight="false" outlineLevel="0" collapsed="false">
      <c r="A12" s="48" t="s">
        <v>2450</v>
      </c>
      <c r="B12" s="49" t="s">
        <v>1437</v>
      </c>
      <c r="C12" s="49" t="s">
        <v>170</v>
      </c>
      <c r="D12" s="49" t="n">
        <v>36</v>
      </c>
      <c r="E12" s="49" t="s">
        <v>2447</v>
      </c>
      <c r="F12" s="49"/>
    </row>
    <row r="13" customFormat="false" ht="15" hidden="false" customHeight="false" outlineLevel="0" collapsed="false">
      <c r="A13" s="48" t="s">
        <v>2451</v>
      </c>
      <c r="B13" s="49" t="s">
        <v>1437</v>
      </c>
      <c r="C13" s="49" t="s">
        <v>170</v>
      </c>
      <c r="D13" s="49" t="n">
        <v>36</v>
      </c>
      <c r="E13" s="49" t="s">
        <v>2447</v>
      </c>
      <c r="F13" s="49"/>
    </row>
    <row r="14" customFormat="false" ht="15" hidden="false" customHeight="false" outlineLevel="0" collapsed="false">
      <c r="A14" s="48" t="s">
        <v>2452</v>
      </c>
      <c r="B14" s="49" t="s">
        <v>1437</v>
      </c>
      <c r="C14" s="49" t="s">
        <v>170</v>
      </c>
      <c r="D14" s="49" t="n">
        <v>36</v>
      </c>
      <c r="E14" s="49" t="s">
        <v>2447</v>
      </c>
      <c r="F14" s="49"/>
    </row>
    <row r="15" customFormat="false" ht="15" hidden="false" customHeight="false" outlineLevel="0" collapsed="false">
      <c r="A15" s="48" t="s">
        <v>2453</v>
      </c>
      <c r="B15" s="49" t="s">
        <v>1437</v>
      </c>
      <c r="C15" s="49" t="s">
        <v>170</v>
      </c>
      <c r="D15" s="49" t="n">
        <v>36</v>
      </c>
      <c r="E15" s="49" t="s">
        <v>2447</v>
      </c>
      <c r="F15" s="49"/>
    </row>
    <row r="16" customFormat="false" ht="15" hidden="false" customHeight="false" outlineLevel="0" collapsed="false">
      <c r="A16" s="48" t="s">
        <v>2454</v>
      </c>
      <c r="B16" s="49" t="s">
        <v>1437</v>
      </c>
      <c r="C16" s="49" t="s">
        <v>170</v>
      </c>
      <c r="D16" s="49" t="n">
        <v>36</v>
      </c>
      <c r="E16" s="49" t="s">
        <v>2447</v>
      </c>
      <c r="F16" s="49"/>
    </row>
    <row r="17" customFormat="false" ht="15" hidden="false" customHeight="false" outlineLevel="0" collapsed="false">
      <c r="A17" s="48" t="s">
        <v>2455</v>
      </c>
      <c r="B17" s="49" t="s">
        <v>1437</v>
      </c>
      <c r="C17" s="49" t="s">
        <v>170</v>
      </c>
      <c r="D17" s="49" t="n">
        <v>36</v>
      </c>
      <c r="E17" s="49" t="s">
        <v>2447</v>
      </c>
      <c r="F17" s="49"/>
    </row>
    <row r="18" customFormat="false" ht="15" hidden="false" customHeight="false" outlineLevel="0" collapsed="false">
      <c r="A18" s="48" t="s">
        <v>2456</v>
      </c>
      <c r="B18" s="49" t="s">
        <v>1437</v>
      </c>
      <c r="C18" s="49" t="s">
        <v>170</v>
      </c>
      <c r="D18" s="49" t="n">
        <v>36</v>
      </c>
      <c r="E18" s="49" t="s">
        <v>2447</v>
      </c>
      <c r="F18" s="49"/>
    </row>
    <row r="19" customFormat="false" ht="15" hidden="false" customHeight="false" outlineLevel="0" collapsed="false">
      <c r="A19" s="48" t="s">
        <v>2457</v>
      </c>
      <c r="B19" s="49" t="s">
        <v>1437</v>
      </c>
      <c r="C19" s="49" t="s">
        <v>170</v>
      </c>
      <c r="D19" s="49" t="n">
        <v>36</v>
      </c>
      <c r="E19" s="49" t="s">
        <v>2447</v>
      </c>
      <c r="F19" s="49"/>
    </row>
    <row r="20" customFormat="false" ht="15" hidden="false" customHeight="false" outlineLevel="0" collapsed="false">
      <c r="A20" s="48" t="s">
        <v>2458</v>
      </c>
      <c r="B20" s="49" t="s">
        <v>1437</v>
      </c>
      <c r="C20" s="49" t="s">
        <v>170</v>
      </c>
      <c r="D20" s="49" t="n">
        <v>36</v>
      </c>
      <c r="E20" s="49" t="s">
        <v>2447</v>
      </c>
      <c r="F20" s="49"/>
    </row>
    <row r="21" customFormat="false" ht="15" hidden="false" customHeight="false" outlineLevel="0" collapsed="false">
      <c r="A21" s="48" t="s">
        <v>2459</v>
      </c>
      <c r="B21" s="49" t="s">
        <v>1437</v>
      </c>
      <c r="C21" s="49" t="s">
        <v>201</v>
      </c>
      <c r="D21" s="49" t="n">
        <v>150</v>
      </c>
      <c r="E21" s="49" t="s">
        <v>2460</v>
      </c>
      <c r="F21" s="49"/>
    </row>
    <row r="22" customFormat="false" ht="15" hidden="false" customHeight="false" outlineLevel="0" collapsed="false">
      <c r="A22" s="48" t="s">
        <v>2461</v>
      </c>
      <c r="B22" s="49" t="s">
        <v>1437</v>
      </c>
      <c r="C22" s="73" t="s">
        <v>281</v>
      </c>
      <c r="D22" s="49" t="n">
        <v>72</v>
      </c>
      <c r="E22" s="49" t="s">
        <v>2462</v>
      </c>
      <c r="F22" s="49"/>
    </row>
    <row r="23" customFormat="false" ht="15" hidden="false" customHeight="false" outlineLevel="0" collapsed="false">
      <c r="A23" s="48" t="s">
        <v>2463</v>
      </c>
      <c r="B23" s="49" t="s">
        <v>1437</v>
      </c>
      <c r="C23" s="73" t="s">
        <v>281</v>
      </c>
      <c r="D23" s="49" t="n">
        <v>72</v>
      </c>
      <c r="E23" s="49" t="s">
        <v>2462</v>
      </c>
      <c r="F23" s="49"/>
    </row>
    <row r="24" customFormat="false" ht="15" hidden="false" customHeight="false" outlineLevel="0" collapsed="false">
      <c r="A24" s="48" t="s">
        <v>2464</v>
      </c>
      <c r="B24" s="49" t="s">
        <v>1437</v>
      </c>
      <c r="C24" s="73" t="s">
        <v>281</v>
      </c>
      <c r="D24" s="49" t="n">
        <v>72</v>
      </c>
      <c r="E24" s="49" t="s">
        <v>2462</v>
      </c>
      <c r="F24" s="49"/>
    </row>
    <row r="25" customFormat="false" ht="15" hidden="false" customHeight="false" outlineLevel="0" collapsed="false">
      <c r="A25" s="48" t="s">
        <v>2465</v>
      </c>
      <c r="B25" s="49" t="s">
        <v>169</v>
      </c>
      <c r="C25" s="73" t="s">
        <v>281</v>
      </c>
      <c r="D25" s="49" t="n">
        <v>72</v>
      </c>
      <c r="E25" s="49" t="s">
        <v>2466</v>
      </c>
      <c r="F25" s="49" t="s">
        <v>921</v>
      </c>
    </row>
    <row r="26" customFormat="false" ht="15" hidden="false" customHeight="false" outlineLevel="0" collapsed="false">
      <c r="A26" s="48" t="s">
        <v>2467</v>
      </c>
      <c r="B26" s="49" t="s">
        <v>169</v>
      </c>
      <c r="C26" s="73" t="s">
        <v>281</v>
      </c>
      <c r="D26" s="49" t="n">
        <v>72</v>
      </c>
      <c r="E26" s="49" t="s">
        <v>2466</v>
      </c>
      <c r="F26" s="49" t="s">
        <v>921</v>
      </c>
    </row>
    <row r="27" customFormat="false" ht="15" hidden="false" customHeight="false" outlineLevel="0" collapsed="false">
      <c r="A27" s="48" t="s">
        <v>2468</v>
      </c>
      <c r="B27" s="49" t="s">
        <v>1437</v>
      </c>
      <c r="C27" s="73" t="s">
        <v>281</v>
      </c>
      <c r="D27" s="49" t="n">
        <v>72</v>
      </c>
      <c r="E27" s="73" t="s">
        <v>2469</v>
      </c>
      <c r="F27" s="49" t="s">
        <v>1563</v>
      </c>
    </row>
    <row r="28" customFormat="false" ht="15" hidden="false" customHeight="false" outlineLevel="0" collapsed="false">
      <c r="A28" s="48" t="s">
        <v>2470</v>
      </c>
      <c r="B28" s="49" t="s">
        <v>1437</v>
      </c>
      <c r="C28" s="73" t="s">
        <v>281</v>
      </c>
      <c r="D28" s="49" t="n">
        <v>72</v>
      </c>
      <c r="E28" s="73" t="s">
        <v>2469</v>
      </c>
      <c r="F28" s="49" t="s">
        <v>1563</v>
      </c>
    </row>
    <row r="29" customFormat="false" ht="15" hidden="false" customHeight="false" outlineLevel="0" collapsed="false">
      <c r="A29" s="48" t="s">
        <v>2471</v>
      </c>
      <c r="B29" s="49" t="s">
        <v>1437</v>
      </c>
      <c r="C29" s="73" t="s">
        <v>281</v>
      </c>
      <c r="D29" s="49" t="n">
        <v>72</v>
      </c>
      <c r="E29" s="73" t="s">
        <v>2469</v>
      </c>
      <c r="F29" s="49" t="s">
        <v>1563</v>
      </c>
    </row>
    <row r="30" customFormat="false" ht="15" hidden="false" customHeight="false" outlineLevel="0" collapsed="false">
      <c r="A30" s="48" t="s">
        <v>2472</v>
      </c>
      <c r="B30" s="49" t="s">
        <v>1457</v>
      </c>
      <c r="C30" s="49" t="s">
        <v>201</v>
      </c>
      <c r="D30" s="49" t="n">
        <v>150</v>
      </c>
      <c r="E30" s="73" t="s">
        <v>2469</v>
      </c>
      <c r="F30" s="49"/>
    </row>
    <row r="31" customFormat="false" ht="15" hidden="false" customHeight="false" outlineLevel="0" collapsed="false">
      <c r="A31" s="48" t="s">
        <v>2473</v>
      </c>
      <c r="B31" s="49" t="s">
        <v>1437</v>
      </c>
      <c r="C31" s="49" t="s">
        <v>281</v>
      </c>
      <c r="D31" s="49" t="n">
        <v>72</v>
      </c>
      <c r="E31" s="73" t="s">
        <v>2469</v>
      </c>
      <c r="F31" s="49"/>
    </row>
    <row r="32" customFormat="false" ht="15" hidden="false" customHeight="false" outlineLevel="0" collapsed="false">
      <c r="A32" s="48" t="s">
        <v>2474</v>
      </c>
      <c r="B32" s="49" t="s">
        <v>1457</v>
      </c>
      <c r="C32" s="49" t="s">
        <v>201</v>
      </c>
      <c r="D32" s="49" t="n">
        <v>150</v>
      </c>
      <c r="E32" s="73" t="s">
        <v>2469</v>
      </c>
      <c r="F32" s="49" t="s">
        <v>1563</v>
      </c>
    </row>
    <row r="33" customFormat="false" ht="15" hidden="false" customHeight="false" outlineLevel="0" collapsed="false">
      <c r="A33" s="48" t="s">
        <v>2475</v>
      </c>
      <c r="B33" s="49" t="s">
        <v>1457</v>
      </c>
      <c r="C33" s="49" t="s">
        <v>201</v>
      </c>
      <c r="D33" s="49" t="n">
        <v>150</v>
      </c>
      <c r="E33" s="73" t="s">
        <v>2469</v>
      </c>
      <c r="F33" s="49" t="s">
        <v>1563</v>
      </c>
    </row>
    <row r="34" customFormat="false" ht="15" hidden="false" customHeight="false" outlineLevel="0" collapsed="false">
      <c r="A34" s="48" t="s">
        <v>2476</v>
      </c>
      <c r="B34" s="49" t="s">
        <v>1437</v>
      </c>
      <c r="C34" s="49" t="s">
        <v>317</v>
      </c>
      <c r="D34" s="49" t="n">
        <v>70</v>
      </c>
      <c r="E34" s="73" t="s">
        <v>2469</v>
      </c>
      <c r="F34" s="49" t="s">
        <v>1563</v>
      </c>
    </row>
    <row r="35" customFormat="false" ht="15" hidden="false" customHeight="false" outlineLevel="0" collapsed="false">
      <c r="A35" s="48" t="s">
        <v>2477</v>
      </c>
      <c r="B35" s="49" t="s">
        <v>1457</v>
      </c>
      <c r="C35" s="49" t="s">
        <v>201</v>
      </c>
      <c r="D35" s="49" t="n">
        <v>150</v>
      </c>
      <c r="E35" s="49" t="s">
        <v>2466</v>
      </c>
      <c r="F35" s="49" t="s">
        <v>235</v>
      </c>
    </row>
    <row r="36" customFormat="false" ht="15" hidden="false" customHeight="false" outlineLevel="0" collapsed="false">
      <c r="A36" s="48" t="s">
        <v>2478</v>
      </c>
      <c r="B36" s="49"/>
      <c r="C36" s="49" t="s">
        <v>201</v>
      </c>
      <c r="D36" s="49" t="n">
        <v>150</v>
      </c>
      <c r="E36" s="49"/>
      <c r="F36" s="49" t="s">
        <v>235</v>
      </c>
    </row>
    <row r="37" customFormat="false" ht="15" hidden="false" customHeight="false" outlineLevel="0" collapsed="false">
      <c r="A37" s="48" t="s">
        <v>2479</v>
      </c>
      <c r="B37" s="49" t="s">
        <v>169</v>
      </c>
      <c r="C37" s="49" t="s">
        <v>2324</v>
      </c>
      <c r="D37" s="49" t="n">
        <v>36</v>
      </c>
      <c r="E37" s="49" t="s">
        <v>2466</v>
      </c>
      <c r="F37" s="49" t="s">
        <v>921</v>
      </c>
    </row>
    <row r="38" customFormat="false" ht="15" hidden="false" customHeight="false" outlineLevel="0" collapsed="false">
      <c r="A38" s="49" t="s">
        <v>255</v>
      </c>
      <c r="B38" s="49" t="n">
        <f aca="false">COUNTIF(B9:B37,"&lt;&gt;")</f>
        <v>28</v>
      </c>
      <c r="C38" s="49" t="n">
        <f aca="false">COUNTIF(C9:C37,"&lt;&gt;")</f>
        <v>29</v>
      </c>
      <c r="D38" s="49" t="n">
        <f aca="false">SUM(D9:D37)</f>
        <v>2086</v>
      </c>
      <c r="E38" s="49"/>
      <c r="F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15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15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5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1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161</v>
      </c>
      <c r="B5" s="44"/>
      <c r="C5" s="44"/>
      <c r="D5" s="44"/>
      <c r="E5" s="44"/>
      <c r="F5" s="44"/>
    </row>
    <row r="6" customFormat="false" ht="30" hidden="false" customHeight="true" outlineLevel="0" collapsed="false">
      <c r="A6" s="45" t="s">
        <v>162</v>
      </c>
      <c r="B6" s="45"/>
      <c r="C6" s="45"/>
      <c r="D6" s="45"/>
      <c r="E6" s="45"/>
      <c r="F6" s="45"/>
    </row>
    <row r="7" customFormat="false" ht="15.75" hidden="false" customHeight="true" outlineLevel="0" collapsed="false">
      <c r="A7" s="46" t="s">
        <v>163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168</v>
      </c>
      <c r="B9" s="49" t="s">
        <v>169</v>
      </c>
      <c r="C9" s="49" t="s">
        <v>170</v>
      </c>
      <c r="D9" s="49" t="n">
        <v>36</v>
      </c>
      <c r="E9" s="49" t="s">
        <v>171</v>
      </c>
      <c r="F9" s="49"/>
    </row>
    <row r="10" customFormat="false" ht="15" hidden="false" customHeight="false" outlineLevel="0" collapsed="false">
      <c r="A10" s="48" t="s">
        <v>172</v>
      </c>
      <c r="B10" s="49" t="s">
        <v>169</v>
      </c>
      <c r="C10" s="49" t="s">
        <v>170</v>
      </c>
      <c r="D10" s="49" t="n">
        <v>36</v>
      </c>
      <c r="E10" s="49" t="s">
        <v>171</v>
      </c>
      <c r="F10" s="49"/>
    </row>
    <row r="11" customFormat="false" ht="15" hidden="false" customHeight="false" outlineLevel="0" collapsed="false">
      <c r="A11" s="48" t="s">
        <v>173</v>
      </c>
      <c r="B11" s="49" t="s">
        <v>169</v>
      </c>
      <c r="C11" s="49" t="s">
        <v>170</v>
      </c>
      <c r="D11" s="49" t="n">
        <v>36</v>
      </c>
      <c r="E11" s="49" t="s">
        <v>171</v>
      </c>
      <c r="F11" s="49"/>
    </row>
    <row r="12" customFormat="false" ht="15" hidden="false" customHeight="false" outlineLevel="0" collapsed="false">
      <c r="A12" s="48" t="s">
        <v>174</v>
      </c>
      <c r="B12" s="49" t="s">
        <v>169</v>
      </c>
      <c r="C12" s="49" t="s">
        <v>170</v>
      </c>
      <c r="D12" s="49" t="n">
        <v>36</v>
      </c>
      <c r="E12" s="49" t="s">
        <v>171</v>
      </c>
      <c r="F12" s="49"/>
    </row>
    <row r="13" customFormat="false" ht="15" hidden="false" customHeight="false" outlineLevel="0" collapsed="false">
      <c r="A13" s="48" t="s">
        <v>175</v>
      </c>
      <c r="B13" s="49" t="s">
        <v>169</v>
      </c>
      <c r="C13" s="49" t="s">
        <v>170</v>
      </c>
      <c r="D13" s="49" t="n">
        <v>36</v>
      </c>
      <c r="E13" s="49" t="s">
        <v>171</v>
      </c>
      <c r="F13" s="49"/>
    </row>
    <row r="14" customFormat="false" ht="15" hidden="false" customHeight="false" outlineLevel="0" collapsed="false">
      <c r="A14" s="48" t="s">
        <v>176</v>
      </c>
      <c r="B14" s="49" t="s">
        <v>169</v>
      </c>
      <c r="C14" s="49" t="s">
        <v>170</v>
      </c>
      <c r="D14" s="49" t="n">
        <v>36</v>
      </c>
      <c r="E14" s="49" t="s">
        <v>171</v>
      </c>
      <c r="F14" s="49"/>
    </row>
    <row r="15" customFormat="false" ht="15" hidden="false" customHeight="false" outlineLevel="0" collapsed="false">
      <c r="A15" s="48" t="s">
        <v>177</v>
      </c>
      <c r="B15" s="49" t="s">
        <v>169</v>
      </c>
      <c r="C15" s="49" t="s">
        <v>170</v>
      </c>
      <c r="D15" s="49" t="n">
        <v>36</v>
      </c>
      <c r="E15" s="49" t="s">
        <v>171</v>
      </c>
      <c r="F15" s="49"/>
    </row>
    <row r="16" customFormat="false" ht="15" hidden="false" customHeight="false" outlineLevel="0" collapsed="false">
      <c r="A16" s="48" t="s">
        <v>178</v>
      </c>
      <c r="B16" s="49" t="s">
        <v>169</v>
      </c>
      <c r="C16" s="49" t="s">
        <v>170</v>
      </c>
      <c r="D16" s="49" t="n">
        <v>36</v>
      </c>
      <c r="E16" s="49" t="s">
        <v>171</v>
      </c>
      <c r="F16" s="49"/>
    </row>
    <row r="17" customFormat="false" ht="15" hidden="false" customHeight="false" outlineLevel="0" collapsed="false">
      <c r="A17" s="48" t="s">
        <v>179</v>
      </c>
      <c r="B17" s="49" t="s">
        <v>169</v>
      </c>
      <c r="C17" s="49" t="s">
        <v>170</v>
      </c>
      <c r="D17" s="49" t="n">
        <v>36</v>
      </c>
      <c r="E17" s="49" t="s">
        <v>171</v>
      </c>
      <c r="F17" s="49"/>
    </row>
    <row r="18" customFormat="false" ht="15" hidden="false" customHeight="false" outlineLevel="0" collapsed="false">
      <c r="A18" s="48" t="s">
        <v>180</v>
      </c>
      <c r="B18" s="49" t="s">
        <v>169</v>
      </c>
      <c r="C18" s="49" t="s">
        <v>170</v>
      </c>
      <c r="D18" s="49" t="n">
        <v>36</v>
      </c>
      <c r="E18" s="49" t="s">
        <v>171</v>
      </c>
      <c r="F18" s="49"/>
    </row>
    <row r="19" customFormat="false" ht="15" hidden="false" customHeight="false" outlineLevel="0" collapsed="false">
      <c r="A19" s="48" t="s">
        <v>181</v>
      </c>
      <c r="B19" s="49" t="s">
        <v>169</v>
      </c>
      <c r="C19" s="49" t="s">
        <v>170</v>
      </c>
      <c r="D19" s="49" t="n">
        <v>36</v>
      </c>
      <c r="E19" s="49" t="s">
        <v>171</v>
      </c>
      <c r="F19" s="49"/>
    </row>
    <row r="20" customFormat="false" ht="15" hidden="false" customHeight="false" outlineLevel="0" collapsed="false">
      <c r="A20" s="48" t="s">
        <v>182</v>
      </c>
      <c r="B20" s="49" t="s">
        <v>169</v>
      </c>
      <c r="C20" s="49" t="s">
        <v>170</v>
      </c>
      <c r="D20" s="49" t="n">
        <v>36</v>
      </c>
      <c r="E20" s="49" t="s">
        <v>171</v>
      </c>
      <c r="F20" s="49"/>
    </row>
    <row r="21" customFormat="false" ht="15" hidden="false" customHeight="false" outlineLevel="0" collapsed="false">
      <c r="A21" s="48" t="s">
        <v>183</v>
      </c>
      <c r="B21" s="49" t="s">
        <v>169</v>
      </c>
      <c r="C21" s="49" t="s">
        <v>170</v>
      </c>
      <c r="D21" s="49" t="n">
        <v>36</v>
      </c>
      <c r="E21" s="49" t="s">
        <v>171</v>
      </c>
      <c r="F21" s="49"/>
    </row>
    <row r="22" customFormat="false" ht="15" hidden="false" customHeight="false" outlineLevel="0" collapsed="false">
      <c r="A22" s="48" t="s">
        <v>184</v>
      </c>
      <c r="B22" s="49" t="s">
        <v>169</v>
      </c>
      <c r="C22" s="49" t="s">
        <v>170</v>
      </c>
      <c r="D22" s="49" t="n">
        <v>36</v>
      </c>
      <c r="E22" s="49" t="s">
        <v>171</v>
      </c>
      <c r="F22" s="49"/>
    </row>
    <row r="23" customFormat="false" ht="15" hidden="false" customHeight="false" outlineLevel="0" collapsed="false">
      <c r="A23" s="48" t="s">
        <v>185</v>
      </c>
      <c r="B23" s="49" t="s">
        <v>169</v>
      </c>
      <c r="C23" s="49" t="s">
        <v>170</v>
      </c>
      <c r="D23" s="49" t="n">
        <v>36</v>
      </c>
      <c r="E23" s="49" t="s">
        <v>171</v>
      </c>
      <c r="F23" s="49"/>
    </row>
    <row r="24" customFormat="false" ht="15" hidden="false" customHeight="false" outlineLevel="0" collapsed="false">
      <c r="A24" s="48" t="s">
        <v>186</v>
      </c>
      <c r="B24" s="49" t="s">
        <v>187</v>
      </c>
      <c r="C24" s="49" t="s">
        <v>170</v>
      </c>
      <c r="D24" s="49" t="n">
        <v>36</v>
      </c>
      <c r="E24" s="49" t="s">
        <v>188</v>
      </c>
      <c r="F24" s="49"/>
    </row>
    <row r="25" customFormat="false" ht="15" hidden="false" customHeight="false" outlineLevel="0" collapsed="false">
      <c r="A25" s="48" t="s">
        <v>189</v>
      </c>
      <c r="B25" s="49" t="s">
        <v>187</v>
      </c>
      <c r="C25" s="49" t="s">
        <v>170</v>
      </c>
      <c r="D25" s="49" t="n">
        <v>36</v>
      </c>
      <c r="E25" s="49" t="s">
        <v>188</v>
      </c>
      <c r="F25" s="49"/>
    </row>
    <row r="26" customFormat="false" ht="15" hidden="false" customHeight="false" outlineLevel="0" collapsed="false">
      <c r="A26" s="48" t="s">
        <v>190</v>
      </c>
      <c r="B26" s="49" t="s">
        <v>187</v>
      </c>
      <c r="C26" s="49" t="s">
        <v>170</v>
      </c>
      <c r="D26" s="49" t="n">
        <v>36</v>
      </c>
      <c r="E26" s="49" t="s">
        <v>188</v>
      </c>
      <c r="F26" s="49"/>
    </row>
    <row r="27" customFormat="false" ht="15" hidden="false" customHeight="false" outlineLevel="0" collapsed="false">
      <c r="A27" s="48" t="s">
        <v>191</v>
      </c>
      <c r="B27" s="49" t="s">
        <v>187</v>
      </c>
      <c r="C27" s="49" t="s">
        <v>170</v>
      </c>
      <c r="D27" s="49" t="n">
        <v>36</v>
      </c>
      <c r="E27" s="49" t="s">
        <v>188</v>
      </c>
      <c r="F27" s="49"/>
    </row>
    <row r="28" customFormat="false" ht="15" hidden="false" customHeight="false" outlineLevel="0" collapsed="false">
      <c r="A28" s="48" t="s">
        <v>192</v>
      </c>
      <c r="B28" s="49" t="s">
        <v>187</v>
      </c>
      <c r="C28" s="49" t="s">
        <v>170</v>
      </c>
      <c r="D28" s="49" t="n">
        <v>36</v>
      </c>
      <c r="E28" s="49" t="s">
        <v>188</v>
      </c>
      <c r="F28" s="49"/>
    </row>
    <row r="29" customFormat="false" ht="15" hidden="false" customHeight="false" outlineLevel="0" collapsed="false">
      <c r="A29" s="48" t="s">
        <v>193</v>
      </c>
      <c r="B29" s="49" t="s">
        <v>187</v>
      </c>
      <c r="C29" s="49" t="s">
        <v>170</v>
      </c>
      <c r="D29" s="49" t="n">
        <v>36</v>
      </c>
      <c r="E29" s="49" t="s">
        <v>188</v>
      </c>
      <c r="F29" s="49"/>
    </row>
    <row r="30" customFormat="false" ht="15" hidden="false" customHeight="false" outlineLevel="0" collapsed="false">
      <c r="A30" s="48" t="s">
        <v>194</v>
      </c>
      <c r="B30" s="49" t="s">
        <v>187</v>
      </c>
      <c r="C30" s="49" t="s">
        <v>170</v>
      </c>
      <c r="D30" s="49" t="n">
        <v>36</v>
      </c>
      <c r="E30" s="49" t="s">
        <v>188</v>
      </c>
      <c r="F30" s="49"/>
    </row>
    <row r="31" customFormat="false" ht="15" hidden="false" customHeight="false" outlineLevel="0" collapsed="false">
      <c r="A31" s="48" t="s">
        <v>195</v>
      </c>
      <c r="B31" s="49" t="s">
        <v>169</v>
      </c>
      <c r="C31" s="49" t="s">
        <v>196</v>
      </c>
      <c r="D31" s="49" t="n">
        <v>250</v>
      </c>
      <c r="E31" s="49" t="s">
        <v>5</v>
      </c>
      <c r="F31" s="49" t="s">
        <v>197</v>
      </c>
    </row>
    <row r="32" customFormat="false" ht="15" hidden="false" customHeight="false" outlineLevel="0" collapsed="false">
      <c r="A32" s="48" t="s">
        <v>198</v>
      </c>
      <c r="B32" s="49" t="s">
        <v>169</v>
      </c>
      <c r="C32" s="49" t="s">
        <v>196</v>
      </c>
      <c r="D32" s="49" t="n">
        <v>250</v>
      </c>
      <c r="E32" s="49" t="s">
        <v>5</v>
      </c>
      <c r="F32" s="49"/>
    </row>
    <row r="33" customFormat="false" ht="15" hidden="false" customHeight="false" outlineLevel="0" collapsed="false">
      <c r="A33" s="48" t="s">
        <v>199</v>
      </c>
      <c r="B33" s="49" t="s">
        <v>169</v>
      </c>
      <c r="C33" s="49" t="s">
        <v>196</v>
      </c>
      <c r="D33" s="49" t="n">
        <v>250</v>
      </c>
      <c r="E33" s="49" t="s">
        <v>5</v>
      </c>
      <c r="F33" s="49"/>
    </row>
    <row r="34" customFormat="false" ht="15" hidden="false" customHeight="false" outlineLevel="0" collapsed="false">
      <c r="A34" s="48" t="s">
        <v>200</v>
      </c>
      <c r="B34" s="49" t="s">
        <v>169</v>
      </c>
      <c r="C34" s="49" t="s">
        <v>201</v>
      </c>
      <c r="D34" s="49" t="n">
        <v>150</v>
      </c>
      <c r="E34" s="49" t="s">
        <v>5</v>
      </c>
      <c r="F34" s="49"/>
    </row>
    <row r="35" customFormat="false" ht="15" hidden="false" customHeight="false" outlineLevel="0" collapsed="false">
      <c r="A35" s="48" t="s">
        <v>202</v>
      </c>
      <c r="B35" s="49" t="s">
        <v>169</v>
      </c>
      <c r="C35" s="49" t="s">
        <v>201</v>
      </c>
      <c r="D35" s="49" t="n">
        <v>150</v>
      </c>
      <c r="E35" s="49" t="s">
        <v>5</v>
      </c>
      <c r="F35" s="49"/>
    </row>
    <row r="36" customFormat="false" ht="15" hidden="false" customHeight="false" outlineLevel="0" collapsed="false">
      <c r="A36" s="48" t="s">
        <v>203</v>
      </c>
      <c r="B36" s="49" t="s">
        <v>204</v>
      </c>
      <c r="C36" s="49" t="s">
        <v>196</v>
      </c>
      <c r="D36" s="49" t="n">
        <v>250</v>
      </c>
      <c r="E36" s="49" t="s">
        <v>5</v>
      </c>
      <c r="F36" s="49"/>
    </row>
    <row r="37" customFormat="false" ht="15" hidden="false" customHeight="false" outlineLevel="0" collapsed="false">
      <c r="A37" s="48" t="s">
        <v>205</v>
      </c>
      <c r="B37" s="49" t="s">
        <v>206</v>
      </c>
      <c r="C37" s="49" t="s">
        <v>201</v>
      </c>
      <c r="D37" s="49" t="n">
        <v>150</v>
      </c>
      <c r="E37" s="49" t="s">
        <v>5</v>
      </c>
      <c r="F37" s="49"/>
    </row>
    <row r="38" customFormat="false" ht="15" hidden="false" customHeight="false" outlineLevel="0" collapsed="false">
      <c r="A38" s="48" t="s">
        <v>207</v>
      </c>
      <c r="B38" s="49" t="s">
        <v>204</v>
      </c>
      <c r="C38" s="49" t="s">
        <v>196</v>
      </c>
      <c r="D38" s="49" t="n">
        <v>250</v>
      </c>
      <c r="E38" s="49" t="s">
        <v>5</v>
      </c>
      <c r="F38" s="49"/>
    </row>
    <row r="39" customFormat="false" ht="15" hidden="false" customHeight="false" outlineLevel="0" collapsed="false">
      <c r="A39" s="48" t="s">
        <v>208</v>
      </c>
      <c r="B39" s="49" t="s">
        <v>169</v>
      </c>
      <c r="C39" s="49" t="s">
        <v>196</v>
      </c>
      <c r="D39" s="49" t="n">
        <v>250</v>
      </c>
      <c r="E39" s="49" t="s">
        <v>5</v>
      </c>
      <c r="F39" s="49"/>
    </row>
    <row r="40" customFormat="false" ht="15" hidden="false" customHeight="false" outlineLevel="0" collapsed="false">
      <c r="A40" s="48" t="s">
        <v>209</v>
      </c>
      <c r="B40" s="49" t="s">
        <v>169</v>
      </c>
      <c r="C40" s="49" t="s">
        <v>196</v>
      </c>
      <c r="D40" s="49" t="n">
        <v>250</v>
      </c>
      <c r="E40" s="49" t="s">
        <v>5</v>
      </c>
      <c r="F40" s="49"/>
    </row>
    <row r="41" customFormat="false" ht="15" hidden="false" customHeight="false" outlineLevel="0" collapsed="false">
      <c r="A41" s="48" t="s">
        <v>210</v>
      </c>
      <c r="B41" s="49" t="s">
        <v>169</v>
      </c>
      <c r="C41" s="49" t="s">
        <v>196</v>
      </c>
      <c r="D41" s="49" t="n">
        <v>250</v>
      </c>
      <c r="E41" s="49" t="s">
        <v>5</v>
      </c>
      <c r="F41" s="49"/>
    </row>
    <row r="42" customFormat="false" ht="15" hidden="false" customHeight="false" outlineLevel="0" collapsed="false">
      <c r="A42" s="48" t="s">
        <v>211</v>
      </c>
      <c r="B42" s="49" t="s">
        <v>169</v>
      </c>
      <c r="C42" s="49" t="s">
        <v>196</v>
      </c>
      <c r="D42" s="49" t="n">
        <v>250</v>
      </c>
      <c r="E42" s="49" t="s">
        <v>5</v>
      </c>
      <c r="F42" s="49"/>
    </row>
    <row r="43" customFormat="false" ht="15" hidden="false" customHeight="false" outlineLevel="0" collapsed="false">
      <c r="A43" s="48" t="s">
        <v>212</v>
      </c>
      <c r="B43" s="49" t="s">
        <v>169</v>
      </c>
      <c r="C43" s="49" t="s">
        <v>196</v>
      </c>
      <c r="D43" s="49" t="n">
        <v>250</v>
      </c>
      <c r="E43" s="49" t="s">
        <v>5</v>
      </c>
      <c r="F43" s="49"/>
    </row>
    <row r="44" customFormat="false" ht="15" hidden="false" customHeight="false" outlineLevel="0" collapsed="false">
      <c r="A44" s="48" t="s">
        <v>213</v>
      </c>
      <c r="B44" s="49" t="s">
        <v>169</v>
      </c>
      <c r="C44" s="49" t="s">
        <v>214</v>
      </c>
      <c r="D44" s="49" t="n">
        <v>75</v>
      </c>
      <c r="E44" s="49" t="s">
        <v>5</v>
      </c>
      <c r="F44" s="49" t="s">
        <v>215</v>
      </c>
    </row>
    <row r="45" customFormat="false" ht="15" hidden="false" customHeight="false" outlineLevel="0" collapsed="false">
      <c r="A45" s="48" t="s">
        <v>216</v>
      </c>
      <c r="B45" s="49" t="s">
        <v>169</v>
      </c>
      <c r="C45" s="49" t="s">
        <v>214</v>
      </c>
      <c r="D45" s="49" t="n">
        <v>75</v>
      </c>
      <c r="E45" s="49" t="s">
        <v>5</v>
      </c>
      <c r="F45" s="49" t="s">
        <v>217</v>
      </c>
    </row>
    <row r="46" customFormat="false" ht="15" hidden="false" customHeight="false" outlineLevel="0" collapsed="false">
      <c r="A46" s="48" t="s">
        <v>218</v>
      </c>
      <c r="B46" s="49" t="s">
        <v>169</v>
      </c>
      <c r="C46" s="49" t="s">
        <v>214</v>
      </c>
      <c r="D46" s="49" t="n">
        <v>75</v>
      </c>
      <c r="E46" s="49" t="s">
        <v>5</v>
      </c>
      <c r="F46" s="49" t="s">
        <v>219</v>
      </c>
    </row>
    <row r="47" customFormat="false" ht="15" hidden="false" customHeight="false" outlineLevel="0" collapsed="false">
      <c r="A47" s="48" t="s">
        <v>220</v>
      </c>
      <c r="B47" s="49" t="s">
        <v>169</v>
      </c>
      <c r="C47" s="49" t="s">
        <v>214</v>
      </c>
      <c r="D47" s="49" t="n">
        <v>75</v>
      </c>
      <c r="E47" s="49" t="s">
        <v>5</v>
      </c>
      <c r="F47" s="49" t="s">
        <v>221</v>
      </c>
    </row>
    <row r="48" customFormat="false" ht="15" hidden="false" customHeight="false" outlineLevel="0" collapsed="false">
      <c r="A48" s="48" t="s">
        <v>222</v>
      </c>
      <c r="B48" s="49" t="s">
        <v>169</v>
      </c>
      <c r="C48" s="49" t="s">
        <v>214</v>
      </c>
      <c r="D48" s="49" t="n">
        <v>75</v>
      </c>
      <c r="E48" s="49" t="s">
        <v>5</v>
      </c>
      <c r="F48" s="49" t="s">
        <v>223</v>
      </c>
    </row>
    <row r="49" customFormat="false" ht="15" hidden="false" customHeight="false" outlineLevel="0" collapsed="false">
      <c r="A49" s="48" t="s">
        <v>224</v>
      </c>
      <c r="B49" s="49" t="s">
        <v>169</v>
      </c>
      <c r="C49" s="49" t="s">
        <v>214</v>
      </c>
      <c r="D49" s="49" t="n">
        <v>75</v>
      </c>
      <c r="E49" s="49" t="s">
        <v>5</v>
      </c>
      <c r="F49" s="49" t="s">
        <v>225</v>
      </c>
    </row>
    <row r="50" customFormat="false" ht="15" hidden="false" customHeight="false" outlineLevel="0" collapsed="false">
      <c r="A50" s="48" t="s">
        <v>226</v>
      </c>
      <c r="B50" s="49" t="s">
        <v>169</v>
      </c>
      <c r="C50" s="49" t="s">
        <v>214</v>
      </c>
      <c r="D50" s="49" t="n">
        <v>75</v>
      </c>
      <c r="E50" s="49" t="s">
        <v>5</v>
      </c>
      <c r="F50" s="49" t="s">
        <v>227</v>
      </c>
    </row>
    <row r="51" customFormat="false" ht="15" hidden="false" customHeight="false" outlineLevel="0" collapsed="false">
      <c r="A51" s="48" t="s">
        <v>228</v>
      </c>
      <c r="B51" s="49" t="s">
        <v>169</v>
      </c>
      <c r="C51" s="49" t="s">
        <v>214</v>
      </c>
      <c r="D51" s="49" t="n">
        <v>75</v>
      </c>
      <c r="E51" s="49" t="s">
        <v>5</v>
      </c>
      <c r="F51" s="49" t="s">
        <v>229</v>
      </c>
    </row>
    <row r="52" customFormat="false" ht="15" hidden="false" customHeight="false" outlineLevel="0" collapsed="false">
      <c r="A52" s="48" t="s">
        <v>230</v>
      </c>
      <c r="B52" s="49" t="s">
        <v>169</v>
      </c>
      <c r="C52" s="49" t="s">
        <v>214</v>
      </c>
      <c r="D52" s="49" t="n">
        <v>75</v>
      </c>
      <c r="E52" s="49" t="s">
        <v>5</v>
      </c>
      <c r="F52" s="49" t="s">
        <v>231</v>
      </c>
    </row>
    <row r="53" customFormat="false" ht="15" hidden="false" customHeight="false" outlineLevel="0" collapsed="false">
      <c r="A53" s="48" t="s">
        <v>232</v>
      </c>
      <c r="B53" s="49" t="s">
        <v>233</v>
      </c>
      <c r="C53" s="49" t="s">
        <v>196</v>
      </c>
      <c r="D53" s="49" t="n">
        <v>250</v>
      </c>
      <c r="E53" s="49" t="s">
        <v>234</v>
      </c>
      <c r="F53" s="49" t="s">
        <v>235</v>
      </c>
    </row>
    <row r="54" customFormat="false" ht="15" hidden="false" customHeight="false" outlineLevel="0" collapsed="false">
      <c r="A54" s="48" t="s">
        <v>236</v>
      </c>
      <c r="B54" s="49"/>
      <c r="C54" s="49" t="s">
        <v>196</v>
      </c>
      <c r="D54" s="49" t="n">
        <v>250</v>
      </c>
      <c r="E54" s="49"/>
      <c r="F54" s="49" t="s">
        <v>235</v>
      </c>
    </row>
    <row r="55" customFormat="false" ht="15" hidden="false" customHeight="false" outlineLevel="0" collapsed="false">
      <c r="A55" s="48" t="s">
        <v>237</v>
      </c>
      <c r="B55" s="49" t="s">
        <v>233</v>
      </c>
      <c r="C55" s="49" t="s">
        <v>196</v>
      </c>
      <c r="D55" s="49" t="n">
        <v>250</v>
      </c>
      <c r="E55" s="49" t="s">
        <v>234</v>
      </c>
      <c r="F55" s="49" t="s">
        <v>235</v>
      </c>
    </row>
    <row r="56" customFormat="false" ht="15" hidden="false" customHeight="false" outlineLevel="0" collapsed="false">
      <c r="A56" s="48" t="s">
        <v>238</v>
      </c>
      <c r="B56" s="49"/>
      <c r="C56" s="49" t="s">
        <v>196</v>
      </c>
      <c r="D56" s="49" t="n">
        <v>250</v>
      </c>
      <c r="E56" s="49"/>
      <c r="F56" s="49" t="s">
        <v>235</v>
      </c>
    </row>
    <row r="57" customFormat="false" ht="15" hidden="false" customHeight="false" outlineLevel="0" collapsed="false">
      <c r="A57" s="48" t="s">
        <v>239</v>
      </c>
      <c r="B57" s="49" t="s">
        <v>233</v>
      </c>
      <c r="C57" s="49" t="s">
        <v>196</v>
      </c>
      <c r="D57" s="49" t="n">
        <v>250</v>
      </c>
      <c r="E57" s="49" t="s">
        <v>234</v>
      </c>
      <c r="F57" s="49" t="s">
        <v>235</v>
      </c>
    </row>
    <row r="58" customFormat="false" ht="15" hidden="false" customHeight="false" outlineLevel="0" collapsed="false">
      <c r="A58" s="48" t="s">
        <v>240</v>
      </c>
      <c r="B58" s="49"/>
      <c r="C58" s="49" t="s">
        <v>196</v>
      </c>
      <c r="D58" s="49" t="n">
        <v>250</v>
      </c>
      <c r="E58" s="49"/>
      <c r="F58" s="49" t="s">
        <v>235</v>
      </c>
    </row>
    <row r="59" customFormat="false" ht="15" hidden="false" customHeight="false" outlineLevel="0" collapsed="false">
      <c r="A59" s="50" t="s">
        <v>241</v>
      </c>
      <c r="B59" s="51" t="s">
        <v>242</v>
      </c>
      <c r="C59" s="51" t="s">
        <v>243</v>
      </c>
      <c r="D59" s="51" t="n">
        <v>100</v>
      </c>
      <c r="E59" s="51" t="s">
        <v>244</v>
      </c>
      <c r="F59" s="51" t="s">
        <v>245</v>
      </c>
    </row>
    <row r="60" customFormat="false" ht="15" hidden="false" customHeight="false" outlineLevel="0" collapsed="false">
      <c r="A60" s="50" t="s">
        <v>246</v>
      </c>
      <c r="B60" s="51" t="s">
        <v>247</v>
      </c>
      <c r="C60" s="51" t="s">
        <v>243</v>
      </c>
      <c r="D60" s="51" t="n">
        <v>100</v>
      </c>
      <c r="E60" s="51" t="s">
        <v>244</v>
      </c>
      <c r="F60" s="51"/>
    </row>
    <row r="61" customFormat="false" ht="15" hidden="false" customHeight="false" outlineLevel="0" collapsed="false">
      <c r="A61" s="50" t="s">
        <v>248</v>
      </c>
      <c r="B61" s="51" t="s">
        <v>247</v>
      </c>
      <c r="C61" s="51" t="s">
        <v>243</v>
      </c>
      <c r="D61" s="51" t="n">
        <v>100</v>
      </c>
      <c r="E61" s="51" t="s">
        <v>244</v>
      </c>
      <c r="F61" s="51"/>
    </row>
    <row r="62" customFormat="false" ht="15" hidden="false" customHeight="false" outlineLevel="0" collapsed="false">
      <c r="A62" s="50" t="s">
        <v>249</v>
      </c>
      <c r="B62" s="51" t="s">
        <v>250</v>
      </c>
      <c r="C62" s="51" t="s">
        <v>243</v>
      </c>
      <c r="D62" s="51" t="n">
        <v>100</v>
      </c>
      <c r="E62" s="51" t="s">
        <v>244</v>
      </c>
      <c r="F62" s="51"/>
    </row>
    <row r="63" customFormat="false" ht="15" hidden="false" customHeight="false" outlineLevel="0" collapsed="false">
      <c r="A63" s="50" t="s">
        <v>251</v>
      </c>
      <c r="B63" s="51" t="s">
        <v>247</v>
      </c>
      <c r="C63" s="51" t="s">
        <v>243</v>
      </c>
      <c r="D63" s="51" t="n">
        <v>100</v>
      </c>
      <c r="E63" s="51" t="s">
        <v>244</v>
      </c>
      <c r="F63" s="51"/>
    </row>
    <row r="64" customFormat="false" ht="15" hidden="false" customHeight="false" outlineLevel="0" collapsed="false">
      <c r="A64" s="50" t="s">
        <v>252</v>
      </c>
      <c r="B64" s="51" t="s">
        <v>247</v>
      </c>
      <c r="C64" s="51" t="s">
        <v>243</v>
      </c>
      <c r="D64" s="51" t="n">
        <v>100</v>
      </c>
      <c r="E64" s="51" t="s">
        <v>244</v>
      </c>
      <c r="F64" s="51"/>
    </row>
    <row r="65" customFormat="false" ht="15" hidden="false" customHeight="false" outlineLevel="0" collapsed="false">
      <c r="A65" s="50" t="s">
        <v>253</v>
      </c>
      <c r="B65" s="51" t="s">
        <v>247</v>
      </c>
      <c r="C65" s="51" t="s">
        <v>243</v>
      </c>
      <c r="D65" s="51" t="n">
        <v>100</v>
      </c>
      <c r="E65" s="51" t="s">
        <v>244</v>
      </c>
      <c r="F65" s="51"/>
    </row>
    <row r="66" customFormat="false" ht="15" hidden="false" customHeight="false" outlineLevel="0" collapsed="false">
      <c r="A66" s="50" t="s">
        <v>254</v>
      </c>
      <c r="B66" s="51" t="s">
        <v>247</v>
      </c>
      <c r="C66" s="51" t="s">
        <v>243</v>
      </c>
      <c r="D66" s="51" t="n">
        <v>100</v>
      </c>
      <c r="E66" s="51" t="s">
        <v>244</v>
      </c>
      <c r="F66" s="51"/>
    </row>
    <row r="67" customFormat="false" ht="15" hidden="false" customHeight="false" outlineLevel="0" collapsed="false">
      <c r="A67" s="49" t="s">
        <v>255</v>
      </c>
      <c r="B67" s="52" t="n">
        <f aca="false">COUNTIF(B9:B66,"&lt;&gt;")</f>
        <v>55</v>
      </c>
      <c r="C67" s="52" t="n">
        <f aca="false">COUNTIF(C9:C66,"&lt;&gt;")</f>
        <v>58</v>
      </c>
      <c r="D67" s="49" t="n">
        <f aca="false">SUM(D9:D66)</f>
        <v>6717</v>
      </c>
      <c r="E67" s="49"/>
      <c r="F67" s="49"/>
    </row>
    <row r="68" customFormat="false" ht="15" hidden="false" customHeight="false" outlineLevel="0" collapsed="false">
      <c r="A68" s="49"/>
      <c r="B68" s="52"/>
      <c r="C68" s="52"/>
      <c r="D68" s="49"/>
      <c r="E68" s="49"/>
      <c r="F68" s="49"/>
    </row>
    <row r="69" customFormat="false" ht="15" hidden="false" customHeight="false" outlineLevel="0" collapsed="false">
      <c r="A69" s="53"/>
      <c r="B69" s="54"/>
      <c r="C69" s="54"/>
      <c r="D69" s="53"/>
      <c r="E69" s="53"/>
      <c r="F69" s="53"/>
    </row>
    <row r="70" customFormat="false" ht="15" hidden="false" customHeight="false" outlineLevel="0" collapsed="false">
      <c r="C70" s="55" t="s">
        <v>256</v>
      </c>
      <c r="D70" s="56" t="n">
        <v>0.87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21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48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48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8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483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2484</v>
      </c>
      <c r="B5" s="45"/>
      <c r="C5" s="45"/>
      <c r="D5" s="45"/>
      <c r="E5" s="45"/>
      <c r="F5" s="45"/>
    </row>
    <row r="6" customFormat="false" ht="15" hidden="false" customHeight="true" outlineLevel="0" collapsed="false">
      <c r="A6" s="45" t="s">
        <v>2485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248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487</v>
      </c>
      <c r="B9" s="49" t="s">
        <v>1573</v>
      </c>
      <c r="C9" s="49" t="s">
        <v>196</v>
      </c>
      <c r="D9" s="49" t="n">
        <v>250</v>
      </c>
      <c r="E9" s="49" t="s">
        <v>2469</v>
      </c>
      <c r="F9" s="49" t="s">
        <v>2488</v>
      </c>
    </row>
    <row r="10" customFormat="false" ht="15" hidden="false" customHeight="false" outlineLevel="0" collapsed="false">
      <c r="A10" s="48" t="s">
        <v>2489</v>
      </c>
      <c r="B10" s="49"/>
      <c r="C10" s="49" t="s">
        <v>196</v>
      </c>
      <c r="D10" s="49" t="n">
        <v>250</v>
      </c>
      <c r="E10" s="49"/>
      <c r="F10" s="49" t="s">
        <v>2488</v>
      </c>
    </row>
    <row r="11" customFormat="false" ht="15" hidden="false" customHeight="false" outlineLevel="0" collapsed="false">
      <c r="A11" s="48" t="s">
        <v>2490</v>
      </c>
      <c r="B11" s="49" t="s">
        <v>1573</v>
      </c>
      <c r="C11" s="49" t="s">
        <v>196</v>
      </c>
      <c r="D11" s="49" t="n">
        <v>250</v>
      </c>
      <c r="E11" s="49" t="s">
        <v>2469</v>
      </c>
      <c r="F11" s="49"/>
    </row>
    <row r="12" customFormat="false" ht="15" hidden="false" customHeight="false" outlineLevel="0" collapsed="false">
      <c r="A12" s="48" t="s">
        <v>2491</v>
      </c>
      <c r="B12" s="49" t="s">
        <v>1573</v>
      </c>
      <c r="C12" s="49" t="s">
        <v>196</v>
      </c>
      <c r="D12" s="49" t="n">
        <v>250</v>
      </c>
      <c r="E12" s="49" t="s">
        <v>2469</v>
      </c>
      <c r="F12" s="49"/>
    </row>
    <row r="13" customFormat="false" ht="15" hidden="false" customHeight="false" outlineLevel="0" collapsed="false">
      <c r="A13" s="48" t="s">
        <v>2492</v>
      </c>
      <c r="B13" s="49" t="s">
        <v>1573</v>
      </c>
      <c r="C13" s="49" t="s">
        <v>196</v>
      </c>
      <c r="D13" s="49" t="n">
        <v>250</v>
      </c>
      <c r="E13" s="49" t="s">
        <v>2469</v>
      </c>
      <c r="F13" s="49"/>
    </row>
    <row r="14" customFormat="false" ht="15" hidden="false" customHeight="false" outlineLevel="0" collapsed="false">
      <c r="A14" s="48" t="s">
        <v>2493</v>
      </c>
      <c r="B14" s="49" t="s">
        <v>1573</v>
      </c>
      <c r="C14" s="49" t="s">
        <v>1364</v>
      </c>
      <c r="D14" s="49" t="n">
        <v>75.2</v>
      </c>
      <c r="E14" s="49" t="s">
        <v>1597</v>
      </c>
      <c r="F14" s="49" t="n">
        <v>2211</v>
      </c>
    </row>
    <row r="15" customFormat="false" ht="15" hidden="false" customHeight="false" outlineLevel="0" collapsed="false">
      <c r="A15" s="48" t="s">
        <v>2494</v>
      </c>
      <c r="B15" s="49" t="s">
        <v>1573</v>
      </c>
      <c r="C15" s="49" t="s">
        <v>1364</v>
      </c>
      <c r="D15" s="49" t="n">
        <v>75.2</v>
      </c>
      <c r="E15" s="49" t="s">
        <v>1597</v>
      </c>
      <c r="F15" s="49" t="n">
        <v>2214</v>
      </c>
    </row>
    <row r="16" customFormat="false" ht="15" hidden="false" customHeight="false" outlineLevel="0" collapsed="false">
      <c r="A16" s="48" t="s">
        <v>2495</v>
      </c>
      <c r="B16" s="49"/>
      <c r="C16" s="49"/>
      <c r="D16" s="49"/>
      <c r="E16" s="49" t="s">
        <v>1597</v>
      </c>
      <c r="F16" s="49"/>
    </row>
    <row r="17" customFormat="false" ht="15" hidden="false" customHeight="false" outlineLevel="0" collapsed="false">
      <c r="A17" s="48" t="s">
        <v>2496</v>
      </c>
      <c r="B17" s="49" t="s">
        <v>1573</v>
      </c>
      <c r="C17" s="49" t="s">
        <v>1364</v>
      </c>
      <c r="D17" s="49" t="n">
        <v>75.2</v>
      </c>
      <c r="E17" s="49" t="s">
        <v>1597</v>
      </c>
      <c r="F17" s="49" t="n">
        <v>2219</v>
      </c>
    </row>
    <row r="18" customFormat="false" ht="15" hidden="false" customHeight="false" outlineLevel="0" collapsed="false">
      <c r="A18" s="48" t="s">
        <v>2497</v>
      </c>
      <c r="B18" s="49" t="s">
        <v>1573</v>
      </c>
      <c r="C18" s="49" t="s">
        <v>1364</v>
      </c>
      <c r="D18" s="49" t="n">
        <v>75.2</v>
      </c>
      <c r="E18" s="49" t="s">
        <v>1597</v>
      </c>
      <c r="F18" s="49" t="n">
        <v>2247</v>
      </c>
    </row>
    <row r="19" customFormat="false" ht="15" hidden="false" customHeight="false" outlineLevel="0" collapsed="false">
      <c r="A19" s="48" t="s">
        <v>2498</v>
      </c>
      <c r="B19" s="49" t="s">
        <v>1573</v>
      </c>
      <c r="C19" s="49" t="s">
        <v>1364</v>
      </c>
      <c r="D19" s="49" t="n">
        <v>75.2</v>
      </c>
      <c r="E19" s="49" t="s">
        <v>1597</v>
      </c>
      <c r="F19" s="49" t="n">
        <v>2294</v>
      </c>
    </row>
    <row r="20" customFormat="false" ht="15" hidden="false" customHeight="false" outlineLevel="0" collapsed="false">
      <c r="A20" s="48" t="s">
        <v>2499</v>
      </c>
      <c r="B20" s="49" t="s">
        <v>1573</v>
      </c>
      <c r="C20" s="49" t="s">
        <v>1594</v>
      </c>
      <c r="D20" s="49" t="n">
        <v>42</v>
      </c>
      <c r="E20" s="49" t="s">
        <v>2500</v>
      </c>
      <c r="F20" s="49" t="n">
        <v>2076</v>
      </c>
    </row>
    <row r="21" customFormat="false" ht="15" hidden="false" customHeight="false" outlineLevel="0" collapsed="false">
      <c r="A21" s="48" t="s">
        <v>2501</v>
      </c>
      <c r="B21" s="49" t="s">
        <v>1573</v>
      </c>
      <c r="C21" s="49" t="s">
        <v>1594</v>
      </c>
      <c r="D21" s="49" t="n">
        <v>42</v>
      </c>
      <c r="E21" s="49" t="s">
        <v>2500</v>
      </c>
      <c r="F21" s="49" t="n">
        <v>2037</v>
      </c>
    </row>
    <row r="22" customFormat="false" ht="15" hidden="false" customHeight="false" outlineLevel="0" collapsed="false">
      <c r="A22" s="48" t="s">
        <v>2502</v>
      </c>
      <c r="B22" s="49" t="s">
        <v>1573</v>
      </c>
      <c r="C22" s="49" t="s">
        <v>1594</v>
      </c>
      <c r="D22" s="49" t="n">
        <v>42</v>
      </c>
      <c r="E22" s="49" t="s">
        <v>2500</v>
      </c>
      <c r="F22" s="49" t="n">
        <v>2038</v>
      </c>
    </row>
    <row r="23" customFormat="false" ht="15" hidden="false" customHeight="false" outlineLevel="0" collapsed="false">
      <c r="A23" s="48" t="s">
        <v>2503</v>
      </c>
      <c r="B23" s="49" t="s">
        <v>1573</v>
      </c>
      <c r="C23" s="49" t="s">
        <v>1594</v>
      </c>
      <c r="D23" s="49" t="n">
        <v>42</v>
      </c>
      <c r="E23" s="49" t="s">
        <v>101</v>
      </c>
      <c r="F23" s="49" t="n">
        <v>2071</v>
      </c>
    </row>
    <row r="24" customFormat="false" ht="15" hidden="false" customHeight="false" outlineLevel="0" collapsed="false">
      <c r="A24" s="48" t="s">
        <v>2504</v>
      </c>
      <c r="B24" s="49" t="s">
        <v>1573</v>
      </c>
      <c r="C24" s="49" t="s">
        <v>1594</v>
      </c>
      <c r="D24" s="49" t="n">
        <v>42</v>
      </c>
      <c r="E24" s="49" t="s">
        <v>101</v>
      </c>
      <c r="F24" s="49" t="n">
        <v>2007</v>
      </c>
    </row>
    <row r="25" customFormat="false" ht="15" hidden="false" customHeight="false" outlineLevel="0" collapsed="false">
      <c r="A25" s="48" t="s">
        <v>2505</v>
      </c>
      <c r="B25" s="49"/>
      <c r="C25" s="49" t="s">
        <v>1594</v>
      </c>
      <c r="D25" s="49" t="n">
        <v>42</v>
      </c>
      <c r="E25" s="49" t="s">
        <v>2506</v>
      </c>
      <c r="F25" s="49" t="n">
        <v>2035</v>
      </c>
    </row>
    <row r="26" customFormat="false" ht="15" hidden="false" customHeight="false" outlineLevel="0" collapsed="false">
      <c r="A26" s="48" t="s">
        <v>2507</v>
      </c>
      <c r="B26" s="49" t="s">
        <v>1437</v>
      </c>
      <c r="C26" s="49" t="s">
        <v>170</v>
      </c>
      <c r="D26" s="49" t="n">
        <v>36</v>
      </c>
      <c r="E26" s="49" t="s">
        <v>2508</v>
      </c>
      <c r="F26" s="49"/>
    </row>
    <row r="27" customFormat="false" ht="15" hidden="false" customHeight="false" outlineLevel="0" collapsed="false">
      <c r="A27" s="48" t="s">
        <v>2509</v>
      </c>
      <c r="B27" s="49" t="s">
        <v>1437</v>
      </c>
      <c r="C27" s="49" t="s">
        <v>170</v>
      </c>
      <c r="D27" s="49" t="n">
        <v>36</v>
      </c>
      <c r="E27" s="49" t="s">
        <v>2508</v>
      </c>
      <c r="F27" s="49"/>
    </row>
    <row r="28" customFormat="false" ht="15" hidden="false" customHeight="false" outlineLevel="0" collapsed="false">
      <c r="A28" s="48" t="s">
        <v>2510</v>
      </c>
      <c r="B28" s="49" t="s">
        <v>1437</v>
      </c>
      <c r="C28" s="49" t="s">
        <v>170</v>
      </c>
      <c r="D28" s="49" t="n">
        <v>36</v>
      </c>
      <c r="E28" s="49" t="s">
        <v>2508</v>
      </c>
      <c r="F28" s="49"/>
    </row>
    <row r="29" customFormat="false" ht="15" hidden="false" customHeight="false" outlineLevel="0" collapsed="false">
      <c r="A29" s="48" t="s">
        <v>2511</v>
      </c>
      <c r="B29" s="49" t="s">
        <v>1437</v>
      </c>
      <c r="C29" s="49" t="s">
        <v>170</v>
      </c>
      <c r="D29" s="49" t="n">
        <v>36</v>
      </c>
      <c r="E29" s="49" t="s">
        <v>2508</v>
      </c>
      <c r="F29" s="49"/>
    </row>
    <row r="30" customFormat="false" ht="15" hidden="false" customHeight="false" outlineLevel="0" collapsed="false">
      <c r="A30" s="48" t="s">
        <v>2512</v>
      </c>
      <c r="B30" s="49" t="s">
        <v>1437</v>
      </c>
      <c r="C30" s="49" t="s">
        <v>170</v>
      </c>
      <c r="D30" s="49" t="n">
        <v>36</v>
      </c>
      <c r="E30" s="49" t="s">
        <v>2508</v>
      </c>
      <c r="F30" s="49"/>
    </row>
    <row r="31" customFormat="false" ht="15" hidden="false" customHeight="false" outlineLevel="0" collapsed="false">
      <c r="A31" s="48" t="s">
        <v>2513</v>
      </c>
      <c r="B31" s="49" t="s">
        <v>1437</v>
      </c>
      <c r="C31" s="49" t="s">
        <v>170</v>
      </c>
      <c r="D31" s="49" t="n">
        <v>36</v>
      </c>
      <c r="E31" s="49" t="s">
        <v>2508</v>
      </c>
      <c r="F31" s="49"/>
    </row>
    <row r="32" customFormat="false" ht="15" hidden="false" customHeight="false" outlineLevel="0" collapsed="false">
      <c r="A32" s="48" t="s">
        <v>2514</v>
      </c>
      <c r="B32" s="49" t="s">
        <v>1437</v>
      </c>
      <c r="C32" s="49" t="s">
        <v>170</v>
      </c>
      <c r="D32" s="49" t="n">
        <v>36</v>
      </c>
      <c r="E32" s="49" t="s">
        <v>2508</v>
      </c>
      <c r="F32" s="49"/>
    </row>
    <row r="33" customFormat="false" ht="15" hidden="false" customHeight="false" outlineLevel="0" collapsed="false">
      <c r="A33" s="48" t="s">
        <v>2515</v>
      </c>
      <c r="B33" s="49" t="s">
        <v>1437</v>
      </c>
      <c r="C33" s="49" t="s">
        <v>170</v>
      </c>
      <c r="D33" s="49" t="n">
        <v>36</v>
      </c>
      <c r="E33" s="49" t="s">
        <v>2508</v>
      </c>
      <c r="F33" s="49"/>
    </row>
    <row r="34" customFormat="false" ht="15" hidden="false" customHeight="false" outlineLevel="0" collapsed="false">
      <c r="A34" s="48" t="s">
        <v>2516</v>
      </c>
      <c r="B34" s="49" t="s">
        <v>1437</v>
      </c>
      <c r="C34" s="49" t="s">
        <v>170</v>
      </c>
      <c r="D34" s="49" t="n">
        <v>36</v>
      </c>
      <c r="E34" s="49" t="s">
        <v>2508</v>
      </c>
      <c r="F34" s="49"/>
    </row>
    <row r="35" customFormat="false" ht="15" hidden="false" customHeight="false" outlineLevel="0" collapsed="false">
      <c r="A35" s="48" t="s">
        <v>2517</v>
      </c>
      <c r="B35" s="49" t="s">
        <v>1437</v>
      </c>
      <c r="C35" s="49" t="s">
        <v>386</v>
      </c>
      <c r="D35" s="49" t="n">
        <v>36</v>
      </c>
      <c r="E35" s="49" t="s">
        <v>2518</v>
      </c>
      <c r="F35" s="49"/>
    </row>
    <row r="36" customFormat="false" ht="15" hidden="false" customHeight="false" outlineLevel="0" collapsed="false">
      <c r="A36" s="48" t="s">
        <v>2517</v>
      </c>
      <c r="B36" s="49" t="s">
        <v>1457</v>
      </c>
      <c r="C36" s="77" t="s">
        <v>2205</v>
      </c>
      <c r="D36" s="49" t="n">
        <v>55</v>
      </c>
      <c r="E36" s="49" t="s">
        <v>1597</v>
      </c>
      <c r="F36" s="49" t="s">
        <v>1459</v>
      </c>
    </row>
    <row r="37" customFormat="false" ht="15" hidden="false" customHeight="false" outlineLevel="0" collapsed="false">
      <c r="A37" s="48" t="s">
        <v>2519</v>
      </c>
      <c r="B37" s="49" t="s">
        <v>1437</v>
      </c>
      <c r="C37" s="49" t="s">
        <v>386</v>
      </c>
      <c r="D37" s="49" t="n">
        <v>36</v>
      </c>
      <c r="E37" s="49" t="s">
        <v>2518</v>
      </c>
      <c r="F37" s="49"/>
    </row>
    <row r="38" customFormat="false" ht="15" hidden="false" customHeight="false" outlineLevel="0" collapsed="false">
      <c r="A38" s="48" t="s">
        <v>2520</v>
      </c>
      <c r="B38" s="49" t="s">
        <v>1437</v>
      </c>
      <c r="C38" s="49" t="s">
        <v>386</v>
      </c>
      <c r="D38" s="49" t="n">
        <v>36</v>
      </c>
      <c r="E38" s="49" t="s">
        <v>2518</v>
      </c>
      <c r="F38" s="84"/>
    </row>
    <row r="39" customFormat="false" ht="15" hidden="false" customHeight="false" outlineLevel="0" collapsed="false">
      <c r="A39" s="48" t="s">
        <v>2521</v>
      </c>
      <c r="B39" s="49" t="s">
        <v>1437</v>
      </c>
      <c r="C39" s="49" t="s">
        <v>386</v>
      </c>
      <c r="D39" s="49" t="n">
        <v>36</v>
      </c>
      <c r="E39" s="49" t="s">
        <v>2518</v>
      </c>
      <c r="F39" s="84"/>
    </row>
    <row r="40" customFormat="false" ht="15" hidden="false" customHeight="false" outlineLevel="0" collapsed="false">
      <c r="A40" s="48" t="s">
        <v>2522</v>
      </c>
      <c r="B40" s="49" t="s">
        <v>1437</v>
      </c>
      <c r="C40" s="49" t="s">
        <v>170</v>
      </c>
      <c r="D40" s="49" t="n">
        <v>36</v>
      </c>
      <c r="E40" s="49" t="s">
        <v>2523</v>
      </c>
      <c r="F40" s="49"/>
    </row>
    <row r="41" customFormat="false" ht="15" hidden="false" customHeight="false" outlineLevel="0" collapsed="false">
      <c r="A41" s="48" t="s">
        <v>2524</v>
      </c>
      <c r="B41" s="49" t="s">
        <v>1437</v>
      </c>
      <c r="C41" s="49" t="s">
        <v>170</v>
      </c>
      <c r="D41" s="49" t="n">
        <v>36</v>
      </c>
      <c r="E41" s="49" t="s">
        <v>2523</v>
      </c>
      <c r="F41" s="49"/>
    </row>
    <row r="42" customFormat="false" ht="15" hidden="false" customHeight="false" outlineLevel="0" collapsed="false">
      <c r="A42" s="48" t="s">
        <v>2525</v>
      </c>
      <c r="B42" s="49" t="s">
        <v>1437</v>
      </c>
      <c r="C42" s="49" t="s">
        <v>170</v>
      </c>
      <c r="D42" s="49" t="n">
        <v>36</v>
      </c>
      <c r="E42" s="49" t="s">
        <v>2523</v>
      </c>
      <c r="F42" s="49"/>
    </row>
    <row r="43" customFormat="false" ht="15" hidden="false" customHeight="false" outlineLevel="0" collapsed="false">
      <c r="A43" s="48" t="s">
        <v>2526</v>
      </c>
      <c r="B43" s="49" t="s">
        <v>1437</v>
      </c>
      <c r="C43" s="49" t="s">
        <v>170</v>
      </c>
      <c r="D43" s="49" t="n">
        <v>36</v>
      </c>
      <c r="E43" s="49" t="s">
        <v>2523</v>
      </c>
      <c r="F43" s="49"/>
    </row>
    <row r="44" customFormat="false" ht="15" hidden="false" customHeight="false" outlineLevel="0" collapsed="false">
      <c r="A44" s="48" t="s">
        <v>2527</v>
      </c>
      <c r="B44" s="49" t="s">
        <v>1437</v>
      </c>
      <c r="C44" s="49" t="s">
        <v>170</v>
      </c>
      <c r="D44" s="49" t="n">
        <v>36</v>
      </c>
      <c r="E44" s="49" t="s">
        <v>2523</v>
      </c>
      <c r="F44" s="49"/>
    </row>
    <row r="45" customFormat="false" ht="15" hidden="false" customHeight="false" outlineLevel="0" collapsed="false">
      <c r="A45" s="49" t="s">
        <v>255</v>
      </c>
      <c r="B45" s="49" t="n">
        <f aca="false">COUNTIF(B9:B44,"&lt;&gt;")</f>
        <v>33</v>
      </c>
      <c r="C45" s="49" t="n">
        <f aca="false">COUNTIF(C9:C44,"&lt;&gt;")</f>
        <v>35</v>
      </c>
      <c r="D45" s="49" t="n">
        <f aca="false">SUM(D9:D44)</f>
        <v>2581</v>
      </c>
      <c r="E45" s="49"/>
      <c r="F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</row>
    <row r="48" customFormat="false" ht="15" hidden="false" customHeight="false" outlineLevel="0" collapsed="false">
      <c r="D48" s="56" t="n">
        <v>3.978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528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52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53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53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532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533</v>
      </c>
      <c r="B9" s="49" t="s">
        <v>1670</v>
      </c>
      <c r="C9" s="49" t="s">
        <v>170</v>
      </c>
      <c r="D9" s="49" t="n">
        <v>36</v>
      </c>
      <c r="E9" s="49" t="s">
        <v>2534</v>
      </c>
      <c r="F9" s="49"/>
    </row>
    <row r="10" customFormat="false" ht="15" hidden="false" customHeight="false" outlineLevel="0" collapsed="false">
      <c r="A10" s="48" t="s">
        <v>2535</v>
      </c>
      <c r="B10" s="49" t="s">
        <v>1670</v>
      </c>
      <c r="C10" s="49" t="s">
        <v>170</v>
      </c>
      <c r="D10" s="49" t="n">
        <v>36</v>
      </c>
      <c r="E10" s="49" t="s">
        <v>2534</v>
      </c>
      <c r="F10" s="49"/>
    </row>
    <row r="11" customFormat="false" ht="15" hidden="false" customHeight="false" outlineLevel="0" collapsed="false">
      <c r="A11" s="48" t="s">
        <v>2536</v>
      </c>
      <c r="B11" s="49" t="s">
        <v>1670</v>
      </c>
      <c r="C11" s="49" t="s">
        <v>170</v>
      </c>
      <c r="D11" s="49" t="n">
        <v>36</v>
      </c>
      <c r="E11" s="49" t="s">
        <v>2537</v>
      </c>
      <c r="F11" s="49"/>
    </row>
    <row r="12" customFormat="false" ht="15" hidden="false" customHeight="false" outlineLevel="0" collapsed="false">
      <c r="A12" s="48" t="s">
        <v>2538</v>
      </c>
      <c r="B12" s="49" t="s">
        <v>1670</v>
      </c>
      <c r="C12" s="49" t="s">
        <v>170</v>
      </c>
      <c r="D12" s="49" t="n">
        <v>36</v>
      </c>
      <c r="E12" s="49" t="s">
        <v>2537</v>
      </c>
      <c r="F12" s="49"/>
    </row>
    <row r="13" customFormat="false" ht="15" hidden="false" customHeight="false" outlineLevel="0" collapsed="false">
      <c r="A13" s="48" t="s">
        <v>2539</v>
      </c>
      <c r="B13" s="49" t="s">
        <v>1670</v>
      </c>
      <c r="C13" s="49" t="s">
        <v>281</v>
      </c>
      <c r="D13" s="49" t="n">
        <v>72</v>
      </c>
      <c r="E13" s="49" t="s">
        <v>2537</v>
      </c>
      <c r="F13" s="49"/>
    </row>
    <row r="14" customFormat="false" ht="15" hidden="false" customHeight="false" outlineLevel="0" collapsed="false">
      <c r="A14" s="48" t="s">
        <v>2540</v>
      </c>
      <c r="B14" s="49" t="s">
        <v>1670</v>
      </c>
      <c r="C14" s="49" t="s">
        <v>170</v>
      </c>
      <c r="D14" s="49" t="n">
        <v>36</v>
      </c>
      <c r="E14" s="49" t="s">
        <v>2541</v>
      </c>
      <c r="F14" s="49"/>
    </row>
    <row r="15" customFormat="false" ht="15" hidden="false" customHeight="false" outlineLevel="0" collapsed="false">
      <c r="A15" s="48" t="s">
        <v>2542</v>
      </c>
      <c r="B15" s="49" t="s">
        <v>1670</v>
      </c>
      <c r="C15" s="49" t="s">
        <v>170</v>
      </c>
      <c r="D15" s="49" t="n">
        <v>36</v>
      </c>
      <c r="E15" s="49" t="s">
        <v>2541</v>
      </c>
      <c r="F15" s="49"/>
    </row>
    <row r="16" customFormat="false" ht="15" hidden="false" customHeight="false" outlineLevel="0" collapsed="false">
      <c r="A16" s="48" t="s">
        <v>2543</v>
      </c>
      <c r="B16" s="49" t="s">
        <v>1457</v>
      </c>
      <c r="C16" s="49" t="s">
        <v>201</v>
      </c>
      <c r="D16" s="49" t="n">
        <v>150</v>
      </c>
      <c r="E16" s="49" t="s">
        <v>2544</v>
      </c>
      <c r="F16" s="49"/>
    </row>
    <row r="17" customFormat="false" ht="15" hidden="false" customHeight="false" outlineLevel="0" collapsed="false">
      <c r="A17" s="48" t="s">
        <v>2545</v>
      </c>
      <c r="B17" s="49" t="s">
        <v>1437</v>
      </c>
      <c r="C17" s="49" t="s">
        <v>317</v>
      </c>
      <c r="D17" s="49" t="n">
        <v>70</v>
      </c>
      <c r="E17" s="49" t="s">
        <v>2544</v>
      </c>
      <c r="F17" s="49"/>
    </row>
    <row r="18" customFormat="false" ht="15" hidden="false" customHeight="false" outlineLevel="0" collapsed="false">
      <c r="A18" s="48" t="s">
        <v>2546</v>
      </c>
      <c r="B18" s="49" t="s">
        <v>1573</v>
      </c>
      <c r="C18" s="49" t="s">
        <v>2547</v>
      </c>
      <c r="D18" s="49" t="n">
        <v>400</v>
      </c>
      <c r="E18" s="49" t="s">
        <v>2544</v>
      </c>
      <c r="F18" s="49"/>
    </row>
    <row r="19" customFormat="false" ht="15" hidden="false" customHeight="false" outlineLevel="0" collapsed="false">
      <c r="A19" s="48" t="s">
        <v>2548</v>
      </c>
      <c r="B19" s="49" t="s">
        <v>2217</v>
      </c>
      <c r="C19" s="49" t="s">
        <v>317</v>
      </c>
      <c r="D19" s="49" t="n">
        <v>70</v>
      </c>
      <c r="E19" s="49" t="s">
        <v>2549</v>
      </c>
      <c r="F19" s="49"/>
    </row>
    <row r="20" customFormat="false" ht="15" hidden="false" customHeight="false" outlineLevel="0" collapsed="false">
      <c r="A20" s="48" t="s">
        <v>2550</v>
      </c>
      <c r="B20" s="49" t="s">
        <v>2217</v>
      </c>
      <c r="C20" s="49" t="s">
        <v>317</v>
      </c>
      <c r="D20" s="49" t="n">
        <v>70</v>
      </c>
      <c r="E20" s="49" t="s">
        <v>2549</v>
      </c>
      <c r="F20" s="49"/>
    </row>
    <row r="21" customFormat="false" ht="15" hidden="false" customHeight="false" outlineLevel="0" collapsed="false">
      <c r="A21" s="48" t="s">
        <v>2551</v>
      </c>
      <c r="B21" s="49" t="s">
        <v>2217</v>
      </c>
      <c r="C21" s="49" t="s">
        <v>317</v>
      </c>
      <c r="D21" s="49" t="n">
        <v>70</v>
      </c>
      <c r="E21" s="49" t="s">
        <v>2549</v>
      </c>
      <c r="F21" s="49"/>
    </row>
    <row r="22" customFormat="false" ht="15" hidden="false" customHeight="false" outlineLevel="0" collapsed="false">
      <c r="A22" s="48" t="s">
        <v>2552</v>
      </c>
      <c r="B22" s="49" t="s">
        <v>2217</v>
      </c>
      <c r="C22" s="49" t="s">
        <v>317</v>
      </c>
      <c r="D22" s="49" t="n">
        <v>70</v>
      </c>
      <c r="E22" s="49" t="s">
        <v>2549</v>
      </c>
      <c r="F22" s="49"/>
    </row>
    <row r="23" customFormat="false" ht="15" hidden="false" customHeight="false" outlineLevel="0" collapsed="false">
      <c r="A23" s="48" t="s">
        <v>255</v>
      </c>
      <c r="B23" s="49" t="n">
        <f aca="false">COUNTIF(B9:B22,"&lt;&gt;")</f>
        <v>14</v>
      </c>
      <c r="C23" s="49" t="n">
        <f aca="false">COUNTIF(C9:C22,"&lt;&gt;")</f>
        <v>14</v>
      </c>
      <c r="D23" s="49" t="n">
        <f aca="false">SUM(D9:D22)</f>
        <v>1188</v>
      </c>
      <c r="E23" s="49"/>
      <c r="F23" s="49"/>
    </row>
    <row r="24" customFormat="false" ht="15" hidden="false" customHeight="false" outlineLevel="0" collapsed="false">
      <c r="A24" s="48"/>
      <c r="B24" s="49"/>
      <c r="C24" s="49"/>
      <c r="D24" s="49"/>
      <c r="E24" s="49"/>
      <c r="F2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85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8.28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42" t="s">
        <v>2553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554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555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556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2557</v>
      </c>
      <c r="B5" s="45"/>
      <c r="C5" s="45"/>
      <c r="D5" s="45"/>
      <c r="E5" s="45"/>
      <c r="F5" s="45"/>
    </row>
    <row r="6" customFormat="false" ht="15" hidden="false" customHeight="false" outlineLevel="0" collapsed="false">
      <c r="A6" s="44" t="s">
        <v>2558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55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560</v>
      </c>
      <c r="B9" s="49" t="s">
        <v>2217</v>
      </c>
      <c r="C9" s="49" t="s">
        <v>317</v>
      </c>
      <c r="D9" s="49" t="n">
        <v>70</v>
      </c>
      <c r="E9" s="49" t="s">
        <v>2561</v>
      </c>
      <c r="F9" s="49"/>
    </row>
    <row r="10" customFormat="false" ht="15" hidden="false" customHeight="false" outlineLevel="0" collapsed="false">
      <c r="A10" s="48" t="s">
        <v>2562</v>
      </c>
      <c r="B10" s="49" t="s">
        <v>2217</v>
      </c>
      <c r="C10" s="49" t="s">
        <v>317</v>
      </c>
      <c r="D10" s="49" t="n">
        <v>70</v>
      </c>
      <c r="E10" s="49" t="s">
        <v>2561</v>
      </c>
      <c r="F10" s="49"/>
    </row>
    <row r="11" customFormat="false" ht="15" hidden="false" customHeight="false" outlineLevel="0" collapsed="false">
      <c r="A11" s="48" t="s">
        <v>2563</v>
      </c>
      <c r="B11" s="49" t="s">
        <v>2217</v>
      </c>
      <c r="C11" s="49" t="s">
        <v>317</v>
      </c>
      <c r="D11" s="49" t="n">
        <v>70</v>
      </c>
      <c r="E11" s="49" t="s">
        <v>2561</v>
      </c>
      <c r="F11" s="49"/>
    </row>
    <row r="12" customFormat="false" ht="15" hidden="false" customHeight="false" outlineLevel="0" collapsed="false">
      <c r="A12" s="48" t="s">
        <v>2564</v>
      </c>
      <c r="B12" s="49" t="s">
        <v>2217</v>
      </c>
      <c r="C12" s="49" t="s">
        <v>317</v>
      </c>
      <c r="D12" s="49" t="n">
        <v>70</v>
      </c>
      <c r="E12" s="49" t="s">
        <v>2561</v>
      </c>
      <c r="F12" s="49"/>
    </row>
    <row r="13" customFormat="false" ht="15" hidden="false" customHeight="false" outlineLevel="0" collapsed="false">
      <c r="A13" s="48" t="s">
        <v>2565</v>
      </c>
      <c r="B13" s="49" t="s">
        <v>2217</v>
      </c>
      <c r="C13" s="49" t="s">
        <v>317</v>
      </c>
      <c r="D13" s="49" t="n">
        <v>70</v>
      </c>
      <c r="E13" s="49" t="s">
        <v>2561</v>
      </c>
      <c r="F13" s="49"/>
    </row>
    <row r="14" customFormat="false" ht="15" hidden="false" customHeight="false" outlineLevel="0" collapsed="false">
      <c r="A14" s="48" t="s">
        <v>2566</v>
      </c>
      <c r="B14" s="49" t="s">
        <v>2217</v>
      </c>
      <c r="C14" s="49" t="s">
        <v>317</v>
      </c>
      <c r="D14" s="49" t="n">
        <v>70</v>
      </c>
      <c r="E14" s="49" t="s">
        <v>2561</v>
      </c>
      <c r="F14" s="49"/>
    </row>
    <row r="15" customFormat="false" ht="15" hidden="false" customHeight="false" outlineLevel="0" collapsed="false">
      <c r="A15" s="48" t="s">
        <v>2567</v>
      </c>
      <c r="B15" s="49" t="s">
        <v>2217</v>
      </c>
      <c r="C15" s="49" t="s">
        <v>317</v>
      </c>
      <c r="D15" s="49" t="n">
        <v>70</v>
      </c>
      <c r="E15" s="49" t="s">
        <v>2561</v>
      </c>
      <c r="F15" s="49"/>
    </row>
    <row r="16" customFormat="false" ht="15" hidden="false" customHeight="false" outlineLevel="0" collapsed="false">
      <c r="A16" s="48" t="s">
        <v>2568</v>
      </c>
      <c r="B16" s="49" t="s">
        <v>2217</v>
      </c>
      <c r="C16" s="49" t="s">
        <v>317</v>
      </c>
      <c r="D16" s="49" t="n">
        <v>70</v>
      </c>
      <c r="E16" s="49" t="s">
        <v>2561</v>
      </c>
      <c r="F16" s="49"/>
    </row>
    <row r="17" customFormat="false" ht="15" hidden="false" customHeight="false" outlineLevel="0" collapsed="false">
      <c r="A17" s="48" t="s">
        <v>2569</v>
      </c>
      <c r="B17" s="49" t="s">
        <v>2217</v>
      </c>
      <c r="C17" s="49" t="s">
        <v>821</v>
      </c>
      <c r="D17" s="49" t="n">
        <v>70</v>
      </c>
      <c r="E17" s="49" t="s">
        <v>2570</v>
      </c>
      <c r="F17" s="49"/>
    </row>
    <row r="18" customFormat="false" ht="15" hidden="false" customHeight="false" outlineLevel="0" collapsed="false">
      <c r="A18" s="48" t="s">
        <v>2571</v>
      </c>
      <c r="B18" s="49" t="s">
        <v>2217</v>
      </c>
      <c r="C18" s="49" t="s">
        <v>821</v>
      </c>
      <c r="D18" s="49" t="n">
        <v>70</v>
      </c>
      <c r="E18" s="49" t="s">
        <v>2570</v>
      </c>
      <c r="F18" s="49"/>
    </row>
    <row r="19" customFormat="false" ht="15" hidden="false" customHeight="false" outlineLevel="0" collapsed="false">
      <c r="A19" s="48" t="s">
        <v>2572</v>
      </c>
      <c r="B19" s="49" t="s">
        <v>2217</v>
      </c>
      <c r="C19" s="49" t="s">
        <v>821</v>
      </c>
      <c r="D19" s="49" t="n">
        <v>70</v>
      </c>
      <c r="E19" s="49" t="s">
        <v>2570</v>
      </c>
      <c r="F19" s="49"/>
    </row>
    <row r="20" customFormat="false" ht="15" hidden="false" customHeight="false" outlineLevel="0" collapsed="false">
      <c r="A20" s="48" t="s">
        <v>2573</v>
      </c>
      <c r="B20" s="49" t="s">
        <v>2217</v>
      </c>
      <c r="C20" s="49" t="s">
        <v>317</v>
      </c>
      <c r="D20" s="49" t="n">
        <v>70</v>
      </c>
      <c r="E20" s="49" t="s">
        <v>2561</v>
      </c>
      <c r="F20" s="49"/>
    </row>
    <row r="21" customFormat="false" ht="15" hidden="false" customHeight="false" outlineLevel="0" collapsed="false">
      <c r="A21" s="48" t="s">
        <v>2574</v>
      </c>
      <c r="B21" s="49" t="s">
        <v>2217</v>
      </c>
      <c r="C21" s="49" t="s">
        <v>2575</v>
      </c>
      <c r="D21" s="49" t="n">
        <v>220</v>
      </c>
      <c r="E21" s="49" t="s">
        <v>2576</v>
      </c>
      <c r="F21" s="49"/>
    </row>
    <row r="22" customFormat="false" ht="15" hidden="false" customHeight="false" outlineLevel="0" collapsed="false">
      <c r="A22" s="48" t="s">
        <v>2577</v>
      </c>
      <c r="B22" s="49" t="s">
        <v>2217</v>
      </c>
      <c r="C22" s="49" t="s">
        <v>2575</v>
      </c>
      <c r="D22" s="49" t="n">
        <v>220</v>
      </c>
      <c r="E22" s="49" t="s">
        <v>2576</v>
      </c>
      <c r="F22" s="49"/>
    </row>
    <row r="23" customFormat="false" ht="15" hidden="false" customHeight="false" outlineLevel="0" collapsed="false">
      <c r="A23" s="48" t="s">
        <v>2578</v>
      </c>
      <c r="B23" s="49" t="s">
        <v>2217</v>
      </c>
      <c r="C23" s="49" t="s">
        <v>317</v>
      </c>
      <c r="D23" s="49" t="n">
        <v>70</v>
      </c>
      <c r="E23" s="49" t="s">
        <v>2561</v>
      </c>
      <c r="F23" s="49"/>
    </row>
    <row r="24" customFormat="false" ht="15" hidden="false" customHeight="false" outlineLevel="0" collapsed="false">
      <c r="A24" s="48" t="s">
        <v>2579</v>
      </c>
      <c r="B24" s="49" t="s">
        <v>2217</v>
      </c>
      <c r="C24" s="49" t="s">
        <v>317</v>
      </c>
      <c r="D24" s="49" t="n">
        <v>70</v>
      </c>
      <c r="E24" s="49" t="s">
        <v>2561</v>
      </c>
      <c r="F24" s="49"/>
    </row>
    <row r="25" customFormat="false" ht="15" hidden="false" customHeight="false" outlineLevel="0" collapsed="false">
      <c r="A25" s="48" t="s">
        <v>2580</v>
      </c>
      <c r="B25" s="49" t="s">
        <v>2217</v>
      </c>
      <c r="C25" s="49" t="s">
        <v>317</v>
      </c>
      <c r="D25" s="49" t="n">
        <v>70</v>
      </c>
      <c r="E25" s="49" t="s">
        <v>2561</v>
      </c>
      <c r="F25" s="49"/>
    </row>
    <row r="26" customFormat="false" ht="15" hidden="false" customHeight="false" outlineLevel="0" collapsed="false">
      <c r="A26" s="48" t="s">
        <v>2581</v>
      </c>
      <c r="B26" s="49" t="s">
        <v>2217</v>
      </c>
      <c r="C26" s="49" t="s">
        <v>317</v>
      </c>
      <c r="D26" s="49" t="n">
        <v>70</v>
      </c>
      <c r="E26" s="49" t="s">
        <v>2561</v>
      </c>
      <c r="F26" s="49"/>
    </row>
    <row r="27" customFormat="false" ht="15" hidden="false" customHeight="false" outlineLevel="0" collapsed="false">
      <c r="A27" s="48" t="s">
        <v>2582</v>
      </c>
      <c r="B27" s="49" t="s">
        <v>2217</v>
      </c>
      <c r="C27" s="49" t="s">
        <v>317</v>
      </c>
      <c r="D27" s="49" t="n">
        <v>70</v>
      </c>
      <c r="E27" s="49" t="s">
        <v>2561</v>
      </c>
      <c r="F27" s="49"/>
    </row>
    <row r="28" customFormat="false" ht="15" hidden="false" customHeight="false" outlineLevel="0" collapsed="false">
      <c r="A28" s="48" t="s">
        <v>2583</v>
      </c>
      <c r="B28" s="49" t="s">
        <v>2217</v>
      </c>
      <c r="C28" s="49" t="s">
        <v>317</v>
      </c>
      <c r="D28" s="49" t="n">
        <v>70</v>
      </c>
      <c r="E28" s="49" t="s">
        <v>2561</v>
      </c>
      <c r="F28" s="49"/>
    </row>
    <row r="29" customFormat="false" ht="15" hidden="false" customHeight="false" outlineLevel="0" collapsed="false">
      <c r="A29" s="48" t="s">
        <v>2584</v>
      </c>
      <c r="B29" s="49" t="s">
        <v>2217</v>
      </c>
      <c r="C29" s="49" t="s">
        <v>317</v>
      </c>
      <c r="D29" s="49" t="n">
        <v>70</v>
      </c>
      <c r="E29" s="49" t="s">
        <v>2561</v>
      </c>
      <c r="F29" s="49"/>
    </row>
    <row r="30" customFormat="false" ht="15" hidden="false" customHeight="false" outlineLevel="0" collapsed="false">
      <c r="A30" s="48" t="s">
        <v>2585</v>
      </c>
      <c r="B30" s="49" t="s">
        <v>2217</v>
      </c>
      <c r="C30" s="49" t="s">
        <v>317</v>
      </c>
      <c r="D30" s="49" t="n">
        <v>70</v>
      </c>
      <c r="E30" s="49" t="s">
        <v>2561</v>
      </c>
      <c r="F30" s="49"/>
    </row>
    <row r="31" customFormat="false" ht="15" hidden="false" customHeight="false" outlineLevel="0" collapsed="false">
      <c r="A31" s="48" t="s">
        <v>2586</v>
      </c>
      <c r="B31" s="49" t="s">
        <v>2217</v>
      </c>
      <c r="C31" s="49" t="s">
        <v>317</v>
      </c>
      <c r="D31" s="49" t="n">
        <v>70</v>
      </c>
      <c r="E31" s="49" t="s">
        <v>2561</v>
      </c>
      <c r="F31" s="49"/>
    </row>
    <row r="32" customFormat="false" ht="15" hidden="false" customHeight="false" outlineLevel="0" collapsed="false">
      <c r="A32" s="48" t="s">
        <v>2587</v>
      </c>
      <c r="B32" s="49" t="s">
        <v>2217</v>
      </c>
      <c r="C32" s="49" t="s">
        <v>317</v>
      </c>
      <c r="D32" s="49" t="n">
        <v>70</v>
      </c>
      <c r="E32" s="49" t="s">
        <v>2561</v>
      </c>
      <c r="F32" s="49"/>
    </row>
    <row r="33" customFormat="false" ht="15" hidden="false" customHeight="false" outlineLevel="0" collapsed="false">
      <c r="A33" s="48" t="s">
        <v>2588</v>
      </c>
      <c r="B33" s="49" t="s">
        <v>2589</v>
      </c>
      <c r="C33" s="49" t="s">
        <v>2590</v>
      </c>
      <c r="D33" s="49" t="n">
        <v>22</v>
      </c>
      <c r="E33" s="49" t="s">
        <v>2591</v>
      </c>
      <c r="F33" s="49"/>
    </row>
    <row r="34" customFormat="false" ht="15" hidden="false" customHeight="false" outlineLevel="0" collapsed="false">
      <c r="A34" s="48" t="s">
        <v>2592</v>
      </c>
      <c r="B34" s="49" t="s">
        <v>2589</v>
      </c>
      <c r="C34" s="49" t="s">
        <v>2590</v>
      </c>
      <c r="D34" s="49" t="n">
        <v>22</v>
      </c>
      <c r="E34" s="49" t="s">
        <v>2593</v>
      </c>
      <c r="F34" s="49"/>
    </row>
    <row r="35" customFormat="false" ht="15" hidden="false" customHeight="false" outlineLevel="0" collapsed="false">
      <c r="A35" s="48" t="s">
        <v>2594</v>
      </c>
      <c r="B35" s="49" t="s">
        <v>2589</v>
      </c>
      <c r="C35" s="49" t="s">
        <v>2595</v>
      </c>
      <c r="D35" s="49" t="n">
        <v>35</v>
      </c>
      <c r="E35" s="49" t="s">
        <v>2596</v>
      </c>
      <c r="F35" s="49"/>
    </row>
    <row r="36" customFormat="false" ht="15" hidden="false" customHeight="false" outlineLevel="0" collapsed="false">
      <c r="A36" s="48" t="s">
        <v>2597</v>
      </c>
      <c r="B36" s="49" t="s">
        <v>2589</v>
      </c>
      <c r="C36" s="49" t="s">
        <v>2595</v>
      </c>
      <c r="D36" s="49" t="n">
        <v>35</v>
      </c>
      <c r="E36" s="49" t="s">
        <v>2598</v>
      </c>
      <c r="F36" s="49"/>
    </row>
    <row r="37" customFormat="false" ht="15" hidden="false" customHeight="false" outlineLevel="0" collapsed="false">
      <c r="A37" s="48" t="s">
        <v>2599</v>
      </c>
      <c r="B37" s="49" t="s">
        <v>2217</v>
      </c>
      <c r="C37" s="49" t="s">
        <v>1061</v>
      </c>
      <c r="D37" s="49" t="n">
        <v>150</v>
      </c>
      <c r="E37" s="49" t="s">
        <v>2600</v>
      </c>
      <c r="F37" s="49"/>
    </row>
    <row r="38" customFormat="false" ht="15" hidden="false" customHeight="false" outlineLevel="0" collapsed="false">
      <c r="A38" s="48" t="s">
        <v>2601</v>
      </c>
      <c r="B38" s="49" t="s">
        <v>2217</v>
      </c>
      <c r="C38" s="49" t="s">
        <v>1061</v>
      </c>
      <c r="D38" s="49" t="n">
        <v>150</v>
      </c>
      <c r="E38" s="49" t="s">
        <v>2600</v>
      </c>
      <c r="F38" s="49"/>
    </row>
    <row r="39" customFormat="false" ht="15" hidden="false" customHeight="false" outlineLevel="0" collapsed="false">
      <c r="A39" s="48" t="s">
        <v>2602</v>
      </c>
      <c r="B39" s="49" t="s">
        <v>1573</v>
      </c>
      <c r="C39" s="49" t="s">
        <v>201</v>
      </c>
      <c r="D39" s="49" t="n">
        <v>150</v>
      </c>
      <c r="E39" s="49" t="s">
        <v>2561</v>
      </c>
      <c r="F39" s="49" t="s">
        <v>2603</v>
      </c>
    </row>
    <row r="40" customFormat="false" ht="15" hidden="false" customHeight="false" outlineLevel="0" collapsed="false">
      <c r="A40" s="48" t="s">
        <v>2604</v>
      </c>
      <c r="B40" s="49"/>
      <c r="C40" s="49" t="s">
        <v>201</v>
      </c>
      <c r="D40" s="49" t="n">
        <v>150</v>
      </c>
      <c r="E40" s="49" t="s">
        <v>2605</v>
      </c>
      <c r="F40" s="49" t="s">
        <v>2606</v>
      </c>
    </row>
    <row r="41" customFormat="false" ht="15" hidden="false" customHeight="false" outlineLevel="0" collapsed="false">
      <c r="A41" s="48" t="s">
        <v>2607</v>
      </c>
      <c r="B41" s="49"/>
      <c r="C41" s="49" t="s">
        <v>201</v>
      </c>
      <c r="D41" s="49" t="n">
        <v>150</v>
      </c>
      <c r="E41" s="49" t="s">
        <v>2605</v>
      </c>
      <c r="F41" s="49" t="s">
        <v>2606</v>
      </c>
    </row>
    <row r="42" customFormat="false" ht="15" hidden="false" customHeight="false" outlineLevel="0" collapsed="false">
      <c r="A42" s="48" t="s">
        <v>2608</v>
      </c>
      <c r="B42" s="49" t="s">
        <v>1573</v>
      </c>
      <c r="C42" s="49" t="s">
        <v>201</v>
      </c>
      <c r="D42" s="49" t="n">
        <v>150</v>
      </c>
      <c r="E42" s="49" t="s">
        <v>2561</v>
      </c>
      <c r="F42" s="49" t="s">
        <v>2606</v>
      </c>
    </row>
    <row r="43" customFormat="false" ht="15" hidden="false" customHeight="false" outlineLevel="0" collapsed="false">
      <c r="A43" s="48" t="s">
        <v>2609</v>
      </c>
      <c r="B43" s="49"/>
      <c r="C43" s="49" t="s">
        <v>201</v>
      </c>
      <c r="D43" s="49" t="n">
        <v>150</v>
      </c>
      <c r="E43" s="49" t="s">
        <v>2610</v>
      </c>
      <c r="F43" s="49" t="s">
        <v>2606</v>
      </c>
    </row>
    <row r="44" customFormat="false" ht="15" hidden="false" customHeight="false" outlineLevel="0" collapsed="false">
      <c r="A44" s="48" t="s">
        <v>2611</v>
      </c>
      <c r="B44" s="49"/>
      <c r="C44" s="49" t="s">
        <v>201</v>
      </c>
      <c r="D44" s="49" t="n">
        <v>150</v>
      </c>
      <c r="E44" s="49" t="s">
        <v>2610</v>
      </c>
      <c r="F44" s="49" t="s">
        <v>2606</v>
      </c>
    </row>
    <row r="45" customFormat="false" ht="15" hidden="false" customHeight="false" outlineLevel="0" collapsed="false">
      <c r="A45" s="48" t="s">
        <v>2612</v>
      </c>
      <c r="B45" s="49" t="s">
        <v>1573</v>
      </c>
      <c r="C45" s="49" t="s">
        <v>201</v>
      </c>
      <c r="D45" s="49" t="n">
        <v>150</v>
      </c>
      <c r="E45" s="49" t="s">
        <v>2561</v>
      </c>
      <c r="F45" s="49" t="s">
        <v>2606</v>
      </c>
    </row>
    <row r="46" customFormat="false" ht="15" hidden="false" customHeight="false" outlineLevel="0" collapsed="false">
      <c r="A46" s="48" t="s">
        <v>2613</v>
      </c>
      <c r="B46" s="49"/>
      <c r="C46" s="49" t="s">
        <v>201</v>
      </c>
      <c r="D46" s="49" t="n">
        <v>150</v>
      </c>
      <c r="E46" s="49" t="s">
        <v>2614</v>
      </c>
      <c r="F46" s="49" t="s">
        <v>2606</v>
      </c>
    </row>
    <row r="47" customFormat="false" ht="15" hidden="false" customHeight="false" outlineLevel="0" collapsed="false">
      <c r="A47" s="48" t="s">
        <v>2615</v>
      </c>
      <c r="B47" s="49"/>
      <c r="C47" s="49" t="s">
        <v>201</v>
      </c>
      <c r="D47" s="49" t="n">
        <v>150</v>
      </c>
      <c r="E47" s="49" t="s">
        <v>2614</v>
      </c>
      <c r="F47" s="49" t="s">
        <v>2606</v>
      </c>
    </row>
    <row r="48" customFormat="false" ht="15" hidden="false" customHeight="false" outlineLevel="0" collapsed="false">
      <c r="A48" s="48" t="s">
        <v>2616</v>
      </c>
      <c r="B48" s="49" t="s">
        <v>1573</v>
      </c>
      <c r="C48" s="49" t="s">
        <v>201</v>
      </c>
      <c r="D48" s="49" t="n">
        <v>150</v>
      </c>
      <c r="E48" s="49" t="s">
        <v>2561</v>
      </c>
      <c r="F48" s="49" t="s">
        <v>2606</v>
      </c>
    </row>
    <row r="49" customFormat="false" ht="15" hidden="false" customHeight="false" outlineLevel="0" collapsed="false">
      <c r="A49" s="48" t="s">
        <v>2617</v>
      </c>
      <c r="B49" s="49"/>
      <c r="C49" s="49" t="s">
        <v>201</v>
      </c>
      <c r="D49" s="49" t="n">
        <v>150</v>
      </c>
      <c r="E49" s="49" t="s">
        <v>2618</v>
      </c>
      <c r="F49" s="49" t="s">
        <v>2606</v>
      </c>
    </row>
    <row r="50" customFormat="false" ht="15" hidden="false" customHeight="false" outlineLevel="0" collapsed="false">
      <c r="A50" s="48" t="s">
        <v>2619</v>
      </c>
      <c r="B50" s="49"/>
      <c r="C50" s="49" t="s">
        <v>201</v>
      </c>
      <c r="D50" s="49" t="n">
        <v>150</v>
      </c>
      <c r="E50" s="49" t="s">
        <v>2618</v>
      </c>
      <c r="F50" s="49" t="s">
        <v>2606</v>
      </c>
    </row>
    <row r="51" customFormat="false" ht="15" hidden="false" customHeight="false" outlineLevel="0" collapsed="false">
      <c r="A51" s="48" t="s">
        <v>2620</v>
      </c>
      <c r="B51" s="49" t="s">
        <v>1573</v>
      </c>
      <c r="C51" s="49" t="s">
        <v>201</v>
      </c>
      <c r="D51" s="49" t="n">
        <v>150</v>
      </c>
      <c r="E51" s="49" t="s">
        <v>2561</v>
      </c>
      <c r="F51" s="49" t="s">
        <v>2606</v>
      </c>
    </row>
    <row r="52" customFormat="false" ht="15" hidden="false" customHeight="false" outlineLevel="0" collapsed="false">
      <c r="A52" s="48" t="s">
        <v>2621</v>
      </c>
      <c r="B52" s="49"/>
      <c r="C52" s="49" t="s">
        <v>201</v>
      </c>
      <c r="D52" s="49" t="n">
        <v>150</v>
      </c>
      <c r="E52" s="49" t="s">
        <v>2622</v>
      </c>
      <c r="F52" s="49" t="s">
        <v>2606</v>
      </c>
    </row>
    <row r="53" customFormat="false" ht="15" hidden="false" customHeight="false" outlineLevel="0" collapsed="false">
      <c r="A53" s="48" t="s">
        <v>2623</v>
      </c>
      <c r="B53" s="49"/>
      <c r="C53" s="49" t="s">
        <v>201</v>
      </c>
      <c r="D53" s="49" t="n">
        <v>150</v>
      </c>
      <c r="E53" s="49" t="s">
        <v>2622</v>
      </c>
      <c r="F53" s="49" t="s">
        <v>2606</v>
      </c>
    </row>
    <row r="54" customFormat="false" ht="15" hidden="false" customHeight="false" outlineLevel="0" collapsed="false">
      <c r="A54" s="48" t="s">
        <v>2624</v>
      </c>
      <c r="B54" s="49" t="s">
        <v>1573</v>
      </c>
      <c r="C54" s="49" t="s">
        <v>201</v>
      </c>
      <c r="D54" s="49" t="n">
        <v>150</v>
      </c>
      <c r="E54" s="49" t="s">
        <v>2561</v>
      </c>
      <c r="F54" s="49" t="s">
        <v>2606</v>
      </c>
    </row>
    <row r="55" customFormat="false" ht="15" hidden="false" customHeight="false" outlineLevel="0" collapsed="false">
      <c r="A55" s="48" t="s">
        <v>2625</v>
      </c>
      <c r="B55" s="49"/>
      <c r="C55" s="49" t="s">
        <v>201</v>
      </c>
      <c r="D55" s="49" t="n">
        <v>150</v>
      </c>
      <c r="E55" s="49" t="s">
        <v>2626</v>
      </c>
      <c r="F55" s="49" t="s">
        <v>2606</v>
      </c>
    </row>
    <row r="56" customFormat="false" ht="15" hidden="false" customHeight="false" outlineLevel="0" collapsed="false">
      <c r="A56" s="48" t="s">
        <v>2627</v>
      </c>
      <c r="B56" s="49"/>
      <c r="C56" s="49" t="s">
        <v>201</v>
      </c>
      <c r="D56" s="49" t="n">
        <v>150</v>
      </c>
      <c r="E56" s="49" t="s">
        <v>2626</v>
      </c>
      <c r="F56" s="49" t="s">
        <v>2606</v>
      </c>
    </row>
    <row r="57" customFormat="false" ht="15" hidden="false" customHeight="false" outlineLevel="0" collapsed="false">
      <c r="A57" s="48" t="s">
        <v>2628</v>
      </c>
      <c r="B57" s="49" t="s">
        <v>2629</v>
      </c>
      <c r="C57" s="49" t="s">
        <v>821</v>
      </c>
      <c r="D57" s="49" t="n">
        <v>70</v>
      </c>
      <c r="E57" s="49" t="s">
        <v>2630</v>
      </c>
      <c r="F57" s="49"/>
    </row>
    <row r="58" customFormat="false" ht="15" hidden="false" customHeight="false" outlineLevel="0" collapsed="false">
      <c r="A58" s="48" t="s">
        <v>2631</v>
      </c>
      <c r="B58" s="49" t="s">
        <v>2629</v>
      </c>
      <c r="C58" s="49" t="s">
        <v>821</v>
      </c>
      <c r="D58" s="49" t="n">
        <v>70</v>
      </c>
      <c r="E58" s="49" t="s">
        <v>2632</v>
      </c>
      <c r="F58" s="49"/>
    </row>
    <row r="59" customFormat="false" ht="15" hidden="false" customHeight="false" outlineLevel="0" collapsed="false">
      <c r="A59" s="48" t="s">
        <v>2633</v>
      </c>
      <c r="B59" s="49" t="s">
        <v>2629</v>
      </c>
      <c r="C59" s="49" t="s">
        <v>821</v>
      </c>
      <c r="D59" s="49" t="n">
        <v>70</v>
      </c>
      <c r="E59" s="49" t="s">
        <v>2634</v>
      </c>
      <c r="F59" s="49"/>
    </row>
    <row r="60" customFormat="false" ht="15" hidden="false" customHeight="false" outlineLevel="0" collapsed="false">
      <c r="A60" s="48" t="s">
        <v>2635</v>
      </c>
      <c r="B60" s="49" t="s">
        <v>2629</v>
      </c>
      <c r="C60" s="49" t="s">
        <v>821</v>
      </c>
      <c r="D60" s="49" t="n">
        <v>70</v>
      </c>
      <c r="E60" s="49" t="s">
        <v>2636</v>
      </c>
      <c r="F60" s="49"/>
    </row>
    <row r="61" customFormat="false" ht="15" hidden="false" customHeight="false" outlineLevel="0" collapsed="false">
      <c r="A61" s="48" t="s">
        <v>2637</v>
      </c>
      <c r="B61" s="49" t="s">
        <v>2629</v>
      </c>
      <c r="C61" s="49" t="s">
        <v>821</v>
      </c>
      <c r="D61" s="49" t="n">
        <v>70</v>
      </c>
      <c r="E61" s="49" t="s">
        <v>2638</v>
      </c>
      <c r="F61" s="49"/>
    </row>
    <row r="62" customFormat="false" ht="15" hidden="false" customHeight="false" outlineLevel="0" collapsed="false">
      <c r="A62" s="48" t="s">
        <v>2639</v>
      </c>
      <c r="B62" s="49" t="s">
        <v>2629</v>
      </c>
      <c r="C62" s="49" t="s">
        <v>821</v>
      </c>
      <c r="D62" s="49" t="n">
        <v>70</v>
      </c>
      <c r="E62" s="49" t="s">
        <v>2640</v>
      </c>
      <c r="F62" s="49"/>
    </row>
    <row r="63" customFormat="false" ht="15" hidden="false" customHeight="false" outlineLevel="0" collapsed="false">
      <c r="A63" s="48" t="s">
        <v>2641</v>
      </c>
      <c r="B63" s="49" t="s">
        <v>2642</v>
      </c>
      <c r="C63" s="49" t="s">
        <v>2643</v>
      </c>
      <c r="D63" s="49" t="n">
        <v>35</v>
      </c>
      <c r="E63" s="49" t="s">
        <v>2644</v>
      </c>
      <c r="F63" s="49"/>
    </row>
    <row r="64" customFormat="false" ht="15" hidden="false" customHeight="false" outlineLevel="0" collapsed="false">
      <c r="A64" s="48" t="s">
        <v>2645</v>
      </c>
      <c r="B64" s="49" t="s">
        <v>2642</v>
      </c>
      <c r="C64" s="49" t="s">
        <v>2643</v>
      </c>
      <c r="D64" s="49" t="n">
        <v>35</v>
      </c>
      <c r="E64" s="49" t="s">
        <v>2646</v>
      </c>
      <c r="F64" s="49"/>
    </row>
    <row r="65" customFormat="false" ht="15" hidden="false" customHeight="false" outlineLevel="0" collapsed="false">
      <c r="A65" s="49" t="s">
        <v>255</v>
      </c>
      <c r="B65" s="49" t="n">
        <f aca="false">COUNTIF(B9:B64,"&lt;&gt;")</f>
        <v>44</v>
      </c>
      <c r="C65" s="49" t="n">
        <f aca="false">COUNTIF(C9:C64,"&lt;&gt;")</f>
        <v>56</v>
      </c>
      <c r="D65" s="49" t="n">
        <f aca="false">SUM(D9:D64)</f>
        <v>5584</v>
      </c>
      <c r="E65" s="49"/>
      <c r="F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false" verticalCentered="false"/>
  <pageMargins left="0.47916666666666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1.28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42" t="s">
        <v>264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64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64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650</v>
      </c>
      <c r="B4" s="44"/>
      <c r="C4" s="44"/>
      <c r="D4" s="44"/>
      <c r="E4" s="44"/>
      <c r="F4" s="44"/>
    </row>
    <row r="5" customFormat="false" ht="15" hidden="false" customHeight="true" outlineLevel="0" collapsed="false">
      <c r="A5" s="45" t="s">
        <v>2651</v>
      </c>
      <c r="B5" s="45"/>
      <c r="C5" s="45"/>
      <c r="D5" s="45"/>
      <c r="E5" s="45"/>
      <c r="F5" s="45"/>
    </row>
    <row r="6" customFormat="false" ht="15" hidden="false" customHeight="false" outlineLevel="0" collapsed="false">
      <c r="A6" s="44" t="s">
        <v>2652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653</v>
      </c>
      <c r="B9" s="49" t="s">
        <v>2217</v>
      </c>
      <c r="C9" s="49" t="s">
        <v>317</v>
      </c>
      <c r="D9" s="49" t="n">
        <v>70</v>
      </c>
      <c r="E9" s="49"/>
      <c r="F9" s="49"/>
    </row>
    <row r="10" customFormat="false" ht="15" hidden="false" customHeight="false" outlineLevel="0" collapsed="false">
      <c r="A10" s="48" t="s">
        <v>2654</v>
      </c>
      <c r="B10" s="49" t="s">
        <v>2217</v>
      </c>
      <c r="C10" s="49" t="s">
        <v>317</v>
      </c>
      <c r="D10" s="49" t="n">
        <v>70</v>
      </c>
      <c r="E10" s="49"/>
      <c r="F10" s="49"/>
    </row>
    <row r="11" customFormat="false" ht="15" hidden="false" customHeight="false" outlineLevel="0" collapsed="false">
      <c r="A11" s="48" t="s">
        <v>2655</v>
      </c>
      <c r="B11" s="49" t="s">
        <v>2217</v>
      </c>
      <c r="C11" s="49" t="s">
        <v>317</v>
      </c>
      <c r="D11" s="49" t="n">
        <v>70</v>
      </c>
      <c r="E11" s="49"/>
      <c r="F11" s="49"/>
    </row>
    <row r="12" customFormat="false" ht="15" hidden="false" customHeight="false" outlineLevel="0" collapsed="false">
      <c r="A12" s="48" t="s">
        <v>2656</v>
      </c>
      <c r="B12" s="49" t="s">
        <v>2217</v>
      </c>
      <c r="C12" s="49" t="s">
        <v>317</v>
      </c>
      <c r="D12" s="49" t="n">
        <v>70</v>
      </c>
      <c r="E12" s="49"/>
      <c r="F12" s="49"/>
    </row>
    <row r="13" customFormat="false" ht="15" hidden="false" customHeight="false" outlineLevel="0" collapsed="false">
      <c r="A13" s="48" t="s">
        <v>2657</v>
      </c>
      <c r="B13" s="49" t="s">
        <v>2217</v>
      </c>
      <c r="C13" s="49" t="s">
        <v>317</v>
      </c>
      <c r="D13" s="49" t="n">
        <v>70</v>
      </c>
      <c r="E13" s="49"/>
      <c r="F13" s="49"/>
    </row>
    <row r="14" customFormat="false" ht="15" hidden="false" customHeight="false" outlineLevel="0" collapsed="false">
      <c r="A14" s="48" t="s">
        <v>2658</v>
      </c>
      <c r="B14" s="49" t="s">
        <v>2217</v>
      </c>
      <c r="C14" s="49" t="s">
        <v>317</v>
      </c>
      <c r="D14" s="49" t="n">
        <v>70</v>
      </c>
      <c r="E14" s="49"/>
      <c r="F14" s="49"/>
    </row>
    <row r="15" customFormat="false" ht="15" hidden="false" customHeight="false" outlineLevel="0" collapsed="false">
      <c r="A15" s="48" t="s">
        <v>2659</v>
      </c>
      <c r="B15" s="49" t="s">
        <v>2217</v>
      </c>
      <c r="C15" s="49" t="s">
        <v>317</v>
      </c>
      <c r="D15" s="49" t="n">
        <v>70</v>
      </c>
      <c r="E15" s="49"/>
      <c r="F15" s="49"/>
    </row>
    <row r="16" customFormat="false" ht="15" hidden="false" customHeight="false" outlineLevel="0" collapsed="false">
      <c r="A16" s="48" t="s">
        <v>2660</v>
      </c>
      <c r="B16" s="49" t="s">
        <v>2217</v>
      </c>
      <c r="C16" s="49" t="s">
        <v>317</v>
      </c>
      <c r="D16" s="49" t="n">
        <v>70</v>
      </c>
      <c r="E16" s="49"/>
      <c r="F16" s="49"/>
    </row>
    <row r="17" customFormat="false" ht="15" hidden="false" customHeight="false" outlineLevel="0" collapsed="false">
      <c r="A17" s="48" t="s">
        <v>2661</v>
      </c>
      <c r="B17" s="49" t="s">
        <v>2217</v>
      </c>
      <c r="C17" s="49" t="s">
        <v>317</v>
      </c>
      <c r="D17" s="49" t="n">
        <v>70</v>
      </c>
      <c r="E17" s="49"/>
      <c r="F17" s="49"/>
    </row>
    <row r="18" customFormat="false" ht="15" hidden="false" customHeight="false" outlineLevel="0" collapsed="false">
      <c r="A18" s="48" t="s">
        <v>2662</v>
      </c>
      <c r="B18" s="49" t="s">
        <v>2217</v>
      </c>
      <c r="C18" s="49" t="s">
        <v>317</v>
      </c>
      <c r="D18" s="49" t="n">
        <v>70</v>
      </c>
      <c r="E18" s="49"/>
      <c r="F18" s="49"/>
    </row>
    <row r="19" customFormat="false" ht="15" hidden="false" customHeight="false" outlineLevel="0" collapsed="false">
      <c r="A19" s="48" t="s">
        <v>2663</v>
      </c>
      <c r="B19" s="49" t="s">
        <v>2217</v>
      </c>
      <c r="C19" s="49" t="s">
        <v>317</v>
      </c>
      <c r="D19" s="49" t="n">
        <v>70</v>
      </c>
      <c r="E19" s="49"/>
      <c r="F19" s="49"/>
    </row>
    <row r="20" customFormat="false" ht="15" hidden="false" customHeight="false" outlineLevel="0" collapsed="false">
      <c r="A20" s="48" t="s">
        <v>2664</v>
      </c>
      <c r="B20" s="49" t="s">
        <v>2217</v>
      </c>
      <c r="C20" s="49" t="s">
        <v>317</v>
      </c>
      <c r="D20" s="49" t="n">
        <v>70</v>
      </c>
      <c r="E20" s="49" t="s">
        <v>2665</v>
      </c>
      <c r="F20" s="49"/>
    </row>
    <row r="21" customFormat="false" ht="15" hidden="false" customHeight="false" outlineLevel="0" collapsed="false">
      <c r="A21" s="48" t="s">
        <v>2666</v>
      </c>
      <c r="B21" s="49" t="s">
        <v>2217</v>
      </c>
      <c r="C21" s="49" t="s">
        <v>317</v>
      </c>
      <c r="D21" s="49" t="n">
        <v>70</v>
      </c>
      <c r="E21" s="49" t="s">
        <v>2665</v>
      </c>
      <c r="F21" s="49"/>
    </row>
    <row r="22" customFormat="false" ht="15" hidden="false" customHeight="false" outlineLevel="0" collapsed="false">
      <c r="A22" s="48" t="s">
        <v>2667</v>
      </c>
      <c r="B22" s="49" t="s">
        <v>2217</v>
      </c>
      <c r="C22" s="49" t="s">
        <v>317</v>
      </c>
      <c r="D22" s="49" t="n">
        <v>70</v>
      </c>
      <c r="E22" s="49" t="s">
        <v>2665</v>
      </c>
      <c r="F22" s="49"/>
    </row>
    <row r="23" customFormat="false" ht="15" hidden="false" customHeight="false" outlineLevel="0" collapsed="false">
      <c r="A23" s="48" t="s">
        <v>2668</v>
      </c>
      <c r="B23" s="49" t="s">
        <v>2217</v>
      </c>
      <c r="C23" s="49" t="s">
        <v>317</v>
      </c>
      <c r="D23" s="49" t="n">
        <v>70</v>
      </c>
      <c r="E23" s="49" t="s">
        <v>2665</v>
      </c>
      <c r="F23" s="49"/>
    </row>
    <row r="24" customFormat="false" ht="15" hidden="false" customHeight="false" outlineLevel="0" collapsed="false">
      <c r="A24" s="48" t="s">
        <v>2669</v>
      </c>
      <c r="B24" s="49" t="s">
        <v>2217</v>
      </c>
      <c r="C24" s="49" t="s">
        <v>317</v>
      </c>
      <c r="D24" s="49" t="n">
        <v>70</v>
      </c>
      <c r="E24" s="49" t="s">
        <v>2665</v>
      </c>
      <c r="F24" s="49"/>
    </row>
    <row r="25" customFormat="false" ht="15" hidden="false" customHeight="false" outlineLevel="0" collapsed="false">
      <c r="A25" s="48" t="s">
        <v>2670</v>
      </c>
      <c r="B25" s="49" t="s">
        <v>2217</v>
      </c>
      <c r="C25" s="49" t="s">
        <v>317</v>
      </c>
      <c r="D25" s="49" t="n">
        <v>70</v>
      </c>
      <c r="E25" s="49" t="s">
        <v>2665</v>
      </c>
      <c r="F25" s="49"/>
    </row>
    <row r="26" customFormat="false" ht="15" hidden="false" customHeight="false" outlineLevel="0" collapsed="false">
      <c r="A26" s="48" t="s">
        <v>2671</v>
      </c>
      <c r="B26" s="49" t="s">
        <v>2217</v>
      </c>
      <c r="C26" s="49" t="s">
        <v>317</v>
      </c>
      <c r="D26" s="49" t="n">
        <v>70</v>
      </c>
      <c r="E26" s="49" t="s">
        <v>2665</v>
      </c>
      <c r="F26" s="49"/>
    </row>
    <row r="27" customFormat="false" ht="15" hidden="false" customHeight="false" outlineLevel="0" collapsed="false">
      <c r="A27" s="48" t="s">
        <v>2672</v>
      </c>
      <c r="B27" s="49" t="s">
        <v>2217</v>
      </c>
      <c r="C27" s="49" t="s">
        <v>317</v>
      </c>
      <c r="D27" s="49" t="n">
        <v>70</v>
      </c>
      <c r="E27" s="49" t="s">
        <v>2665</v>
      </c>
      <c r="F27" s="49"/>
    </row>
    <row r="28" customFormat="false" ht="15" hidden="false" customHeight="false" outlineLevel="0" collapsed="false">
      <c r="A28" s="48" t="s">
        <v>2673</v>
      </c>
      <c r="B28" s="49" t="s">
        <v>2217</v>
      </c>
      <c r="C28" s="49" t="s">
        <v>317</v>
      </c>
      <c r="D28" s="49" t="n">
        <v>70</v>
      </c>
      <c r="E28" s="49" t="s">
        <v>2674</v>
      </c>
      <c r="F28" s="49"/>
    </row>
    <row r="29" customFormat="false" ht="15" hidden="false" customHeight="false" outlineLevel="0" collapsed="false">
      <c r="A29" s="48" t="s">
        <v>2675</v>
      </c>
      <c r="B29" s="49" t="s">
        <v>2217</v>
      </c>
      <c r="C29" s="49" t="s">
        <v>317</v>
      </c>
      <c r="D29" s="49" t="n">
        <v>70</v>
      </c>
      <c r="E29" s="49" t="s">
        <v>2674</v>
      </c>
      <c r="F29" s="49"/>
    </row>
    <row r="30" customFormat="false" ht="15" hidden="false" customHeight="false" outlineLevel="0" collapsed="false">
      <c r="A30" s="48" t="s">
        <v>2676</v>
      </c>
      <c r="B30" s="49" t="s">
        <v>2217</v>
      </c>
      <c r="C30" s="49" t="s">
        <v>317</v>
      </c>
      <c r="D30" s="49" t="n">
        <v>70</v>
      </c>
      <c r="E30" s="49" t="s">
        <v>2674</v>
      </c>
      <c r="F30" s="49"/>
    </row>
    <row r="31" customFormat="false" ht="15" hidden="false" customHeight="false" outlineLevel="0" collapsed="false">
      <c r="A31" s="48" t="s">
        <v>2677</v>
      </c>
      <c r="B31" s="49" t="s">
        <v>2629</v>
      </c>
      <c r="C31" s="49" t="s">
        <v>821</v>
      </c>
      <c r="D31" s="49" t="n">
        <v>70</v>
      </c>
      <c r="E31" s="49" t="s">
        <v>2678</v>
      </c>
      <c r="F31" s="49"/>
    </row>
    <row r="32" customFormat="false" ht="15" hidden="false" customHeight="false" outlineLevel="0" collapsed="false">
      <c r="A32" s="48" t="s">
        <v>2679</v>
      </c>
      <c r="B32" s="49" t="s">
        <v>2629</v>
      </c>
      <c r="C32" s="49" t="s">
        <v>821</v>
      </c>
      <c r="D32" s="49" t="n">
        <v>70</v>
      </c>
      <c r="E32" s="49" t="s">
        <v>2680</v>
      </c>
      <c r="F32" s="49"/>
    </row>
    <row r="33" customFormat="false" ht="15" hidden="false" customHeight="false" outlineLevel="0" collapsed="false">
      <c r="A33" s="48" t="s">
        <v>255</v>
      </c>
      <c r="B33" s="49" t="n">
        <f aca="false">COUNTIF(B9:B32,"&lt;&gt;")</f>
        <v>24</v>
      </c>
      <c r="C33" s="49" t="n">
        <f aca="false">COUNTIF(C9:C32,"&lt;&gt;")</f>
        <v>24</v>
      </c>
      <c r="D33" s="49" t="n">
        <f aca="false">SUM(D9:D32)</f>
        <v>1680</v>
      </c>
      <c r="E33" s="49"/>
      <c r="F33" s="49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90" t="s">
        <v>2681</v>
      </c>
      <c r="B1" s="90"/>
      <c r="C1" s="90"/>
      <c r="D1" s="90"/>
      <c r="E1" s="90"/>
      <c r="F1" s="90"/>
    </row>
    <row r="2" customFormat="false" ht="15" hidden="false" customHeight="false" outlineLevel="0" collapsed="false">
      <c r="A2" s="91" t="s">
        <v>2682</v>
      </c>
      <c r="B2" s="91"/>
      <c r="C2" s="91"/>
      <c r="D2" s="91"/>
      <c r="E2" s="91"/>
      <c r="F2" s="91"/>
    </row>
    <row r="3" customFormat="false" ht="15" hidden="false" customHeight="false" outlineLevel="0" collapsed="false">
      <c r="A3" s="91" t="s">
        <v>2683</v>
      </c>
      <c r="B3" s="91"/>
      <c r="C3" s="91"/>
      <c r="D3" s="91"/>
      <c r="E3" s="91"/>
      <c r="F3" s="91"/>
    </row>
    <row r="4" customFormat="false" ht="15" hidden="false" customHeight="false" outlineLevel="0" collapsed="false">
      <c r="A4" s="91" t="s">
        <v>2684</v>
      </c>
      <c r="B4" s="91"/>
      <c r="C4" s="91"/>
      <c r="D4" s="91"/>
      <c r="E4" s="91"/>
      <c r="F4" s="91"/>
    </row>
    <row r="5" customFormat="false" ht="15" hidden="false" customHeight="false" outlineLevel="0" collapsed="false">
      <c r="A5" s="91" t="s">
        <v>2685</v>
      </c>
      <c r="B5" s="91"/>
      <c r="C5" s="91"/>
      <c r="D5" s="91"/>
      <c r="E5" s="91"/>
      <c r="F5" s="91"/>
    </row>
    <row r="6" customFormat="false" ht="15" hidden="false" customHeight="false" outlineLevel="0" collapsed="false">
      <c r="A6" s="91" t="s">
        <v>2686</v>
      </c>
      <c r="B6" s="91"/>
      <c r="C6" s="91"/>
      <c r="D6" s="91"/>
      <c r="E6" s="91"/>
      <c r="F6" s="91"/>
    </row>
    <row r="7" customFormat="false" ht="15.75" hidden="false" customHeight="false" outlineLevel="0" collapsed="false">
      <c r="A7" s="92" t="s">
        <v>2687</v>
      </c>
      <c r="B7" s="92"/>
      <c r="C7" s="92"/>
      <c r="D7" s="92"/>
      <c r="E7" s="92"/>
      <c r="F7" s="92"/>
    </row>
    <row r="8" customFormat="false" ht="15" hidden="false" customHeight="false" outlineLevel="0" collapsed="false">
      <c r="A8" s="93" t="s">
        <v>164</v>
      </c>
      <c r="B8" s="94" t="s">
        <v>165</v>
      </c>
      <c r="C8" s="93" t="s">
        <v>166</v>
      </c>
      <c r="D8" s="93" t="s">
        <v>152</v>
      </c>
      <c r="E8" s="93" t="s">
        <v>167</v>
      </c>
      <c r="F8" s="93" t="s">
        <v>137</v>
      </c>
    </row>
    <row r="9" customFormat="false" ht="15" hidden="false" customHeight="false" outlineLevel="0" collapsed="false">
      <c r="A9" s="76" t="s">
        <v>2688</v>
      </c>
      <c r="B9" s="77" t="s">
        <v>2217</v>
      </c>
      <c r="C9" s="77" t="s">
        <v>2689</v>
      </c>
      <c r="D9" s="77" t="n">
        <v>70</v>
      </c>
      <c r="E9" s="77" t="s">
        <v>2690</v>
      </c>
      <c r="F9" s="77"/>
    </row>
    <row r="10" customFormat="false" ht="15" hidden="false" customHeight="false" outlineLevel="0" collapsed="false">
      <c r="A10" s="76" t="s">
        <v>2691</v>
      </c>
      <c r="B10" s="77" t="s">
        <v>2217</v>
      </c>
      <c r="C10" s="77" t="s">
        <v>2689</v>
      </c>
      <c r="D10" s="77" t="n">
        <v>70</v>
      </c>
      <c r="E10" s="77" t="s">
        <v>2690</v>
      </c>
      <c r="F10" s="77"/>
    </row>
    <row r="11" customFormat="false" ht="15" hidden="false" customHeight="false" outlineLevel="0" collapsed="false">
      <c r="A11" s="76" t="s">
        <v>2692</v>
      </c>
      <c r="B11" s="77" t="s">
        <v>2217</v>
      </c>
      <c r="C11" s="77" t="s">
        <v>2689</v>
      </c>
      <c r="D11" s="77" t="n">
        <v>70</v>
      </c>
      <c r="E11" s="77" t="s">
        <v>2690</v>
      </c>
      <c r="F11" s="77"/>
    </row>
    <row r="12" customFormat="false" ht="15" hidden="false" customHeight="false" outlineLevel="0" collapsed="false">
      <c r="A12" s="76" t="s">
        <v>2693</v>
      </c>
      <c r="B12" s="77" t="s">
        <v>2217</v>
      </c>
      <c r="C12" s="77" t="s">
        <v>2689</v>
      </c>
      <c r="D12" s="77" t="n">
        <v>70</v>
      </c>
      <c r="E12" s="77" t="s">
        <v>2690</v>
      </c>
      <c r="F12" s="77"/>
    </row>
    <row r="13" customFormat="false" ht="15" hidden="false" customHeight="false" outlineLevel="0" collapsed="false">
      <c r="A13" s="76" t="s">
        <v>2694</v>
      </c>
      <c r="B13" s="77" t="s">
        <v>2217</v>
      </c>
      <c r="C13" s="77" t="s">
        <v>2689</v>
      </c>
      <c r="D13" s="77" t="n">
        <v>70</v>
      </c>
      <c r="E13" s="77" t="s">
        <v>2690</v>
      </c>
      <c r="F13" s="77"/>
    </row>
    <row r="14" customFormat="false" ht="15" hidden="false" customHeight="false" outlineLevel="0" collapsed="false">
      <c r="A14" s="76" t="s">
        <v>2695</v>
      </c>
      <c r="B14" s="77" t="s">
        <v>2217</v>
      </c>
      <c r="C14" s="77" t="s">
        <v>2689</v>
      </c>
      <c r="D14" s="77" t="n">
        <v>70</v>
      </c>
      <c r="E14" s="77" t="s">
        <v>2690</v>
      </c>
      <c r="F14" s="77"/>
    </row>
    <row r="15" customFormat="false" ht="15" hidden="false" customHeight="false" outlineLevel="0" collapsed="false">
      <c r="A15" s="76" t="s">
        <v>2696</v>
      </c>
      <c r="B15" s="77" t="s">
        <v>2217</v>
      </c>
      <c r="C15" s="77" t="s">
        <v>2689</v>
      </c>
      <c r="D15" s="77" t="n">
        <v>70</v>
      </c>
      <c r="E15" s="77" t="s">
        <v>2690</v>
      </c>
      <c r="F15" s="77"/>
    </row>
    <row r="16" customFormat="false" ht="15" hidden="false" customHeight="false" outlineLevel="0" collapsed="false">
      <c r="A16" s="76" t="s">
        <v>2697</v>
      </c>
      <c r="B16" s="77" t="s">
        <v>2217</v>
      </c>
      <c r="C16" s="77" t="s">
        <v>2689</v>
      </c>
      <c r="D16" s="77" t="n">
        <v>70</v>
      </c>
      <c r="E16" s="77" t="s">
        <v>2690</v>
      </c>
      <c r="F16" s="77"/>
    </row>
    <row r="17" customFormat="false" ht="15" hidden="false" customHeight="false" outlineLevel="0" collapsed="false">
      <c r="A17" s="76" t="s">
        <v>2698</v>
      </c>
      <c r="B17" s="77" t="s">
        <v>2217</v>
      </c>
      <c r="C17" s="77" t="s">
        <v>2689</v>
      </c>
      <c r="D17" s="77" t="n">
        <v>70</v>
      </c>
      <c r="E17" s="77" t="s">
        <v>2690</v>
      </c>
      <c r="F17" s="77"/>
    </row>
    <row r="18" customFormat="false" ht="15" hidden="false" customHeight="false" outlineLevel="0" collapsed="false">
      <c r="A18" s="76" t="s">
        <v>2699</v>
      </c>
      <c r="B18" s="77" t="s">
        <v>2217</v>
      </c>
      <c r="C18" s="77" t="s">
        <v>2689</v>
      </c>
      <c r="D18" s="77" t="n">
        <v>70</v>
      </c>
      <c r="E18" s="77" t="s">
        <v>2690</v>
      </c>
      <c r="F18" s="77"/>
    </row>
    <row r="19" customFormat="false" ht="15" hidden="false" customHeight="false" outlineLevel="0" collapsed="false">
      <c r="A19" s="76" t="s">
        <v>2700</v>
      </c>
      <c r="B19" s="77" t="s">
        <v>2217</v>
      </c>
      <c r="C19" s="77" t="s">
        <v>2689</v>
      </c>
      <c r="D19" s="77" t="n">
        <v>70</v>
      </c>
      <c r="E19" s="77" t="s">
        <v>2690</v>
      </c>
      <c r="F19" s="77"/>
    </row>
    <row r="20" customFormat="false" ht="15" hidden="false" customHeight="false" outlineLevel="0" collapsed="false">
      <c r="A20" s="76" t="s">
        <v>2701</v>
      </c>
      <c r="B20" s="77" t="s">
        <v>2217</v>
      </c>
      <c r="C20" s="77" t="s">
        <v>2689</v>
      </c>
      <c r="D20" s="77" t="n">
        <v>70</v>
      </c>
      <c r="E20" s="77" t="s">
        <v>2690</v>
      </c>
      <c r="F20" s="77"/>
    </row>
    <row r="21" customFormat="false" ht="15" hidden="false" customHeight="false" outlineLevel="0" collapsed="false">
      <c r="A21" s="76" t="s">
        <v>2702</v>
      </c>
      <c r="B21" s="77" t="s">
        <v>2217</v>
      </c>
      <c r="C21" s="77" t="s">
        <v>2689</v>
      </c>
      <c r="D21" s="77" t="n">
        <v>70</v>
      </c>
      <c r="E21" s="77" t="s">
        <v>2690</v>
      </c>
      <c r="F21" s="77"/>
    </row>
    <row r="22" customFormat="false" ht="15" hidden="false" customHeight="false" outlineLevel="0" collapsed="false">
      <c r="A22" s="76" t="s">
        <v>2703</v>
      </c>
      <c r="B22" s="77"/>
      <c r="C22" s="77" t="s">
        <v>2704</v>
      </c>
      <c r="D22" s="77" t="n">
        <v>0</v>
      </c>
      <c r="E22" s="77" t="s">
        <v>2705</v>
      </c>
      <c r="F22" s="95" t="s">
        <v>2706</v>
      </c>
    </row>
    <row r="23" customFormat="false" ht="15" hidden="false" customHeight="false" outlineLevel="0" collapsed="false">
      <c r="A23" s="76" t="s">
        <v>2703</v>
      </c>
      <c r="B23" s="77"/>
      <c r="C23" s="77" t="s">
        <v>2704</v>
      </c>
      <c r="D23" s="77" t="n">
        <v>0</v>
      </c>
      <c r="E23" s="77" t="s">
        <v>2705</v>
      </c>
      <c r="F23" s="95" t="s">
        <v>2707</v>
      </c>
    </row>
    <row r="24" customFormat="false" ht="15" hidden="false" customHeight="false" outlineLevel="0" collapsed="false">
      <c r="A24" s="76" t="s">
        <v>2703</v>
      </c>
      <c r="B24" s="77"/>
      <c r="C24" s="77" t="s">
        <v>2704</v>
      </c>
      <c r="D24" s="77" t="n">
        <v>0</v>
      </c>
      <c r="E24" s="77" t="s">
        <v>2705</v>
      </c>
      <c r="F24" s="95" t="s">
        <v>2708</v>
      </c>
    </row>
    <row r="25" customFormat="false" ht="15" hidden="false" customHeight="false" outlineLevel="0" collapsed="false">
      <c r="A25" s="76" t="s">
        <v>2703</v>
      </c>
      <c r="B25" s="77"/>
      <c r="C25" s="77" t="s">
        <v>2704</v>
      </c>
      <c r="D25" s="77" t="n">
        <v>0</v>
      </c>
      <c r="E25" s="77" t="s">
        <v>2705</v>
      </c>
      <c r="F25" s="95" t="s">
        <v>2706</v>
      </c>
    </row>
    <row r="26" customFormat="false" ht="15" hidden="false" customHeight="false" outlineLevel="0" collapsed="false">
      <c r="A26" s="76" t="s">
        <v>2703</v>
      </c>
      <c r="B26" s="77"/>
      <c r="C26" s="77" t="s">
        <v>2704</v>
      </c>
      <c r="D26" s="77" t="n">
        <v>0</v>
      </c>
      <c r="E26" s="77" t="s">
        <v>2705</v>
      </c>
      <c r="F26" s="95" t="s">
        <v>2706</v>
      </c>
    </row>
    <row r="27" customFormat="false" ht="15" hidden="false" customHeight="false" outlineLevel="0" collapsed="false">
      <c r="A27" s="76" t="s">
        <v>2703</v>
      </c>
      <c r="B27" s="77"/>
      <c r="C27" s="77" t="s">
        <v>2704</v>
      </c>
      <c r="D27" s="77" t="n">
        <v>0</v>
      </c>
      <c r="E27" s="77" t="s">
        <v>2705</v>
      </c>
      <c r="F27" s="95" t="s">
        <v>2706</v>
      </c>
    </row>
    <row r="28" customFormat="false" ht="15" hidden="false" customHeight="false" outlineLevel="0" collapsed="false">
      <c r="A28" s="76" t="s">
        <v>2703</v>
      </c>
      <c r="B28" s="77"/>
      <c r="C28" s="77" t="s">
        <v>2704</v>
      </c>
      <c r="D28" s="77" t="n">
        <v>0</v>
      </c>
      <c r="E28" s="77" t="s">
        <v>2705</v>
      </c>
      <c r="F28" s="95" t="s">
        <v>2706</v>
      </c>
    </row>
    <row r="29" customFormat="false" ht="15" hidden="false" customHeight="false" outlineLevel="0" collapsed="false">
      <c r="A29" s="76" t="s">
        <v>2703</v>
      </c>
      <c r="B29" s="77"/>
      <c r="C29" s="77" t="s">
        <v>2704</v>
      </c>
      <c r="D29" s="77" t="n">
        <v>0</v>
      </c>
      <c r="E29" s="77" t="s">
        <v>2705</v>
      </c>
      <c r="F29" s="95" t="s">
        <v>2706</v>
      </c>
    </row>
    <row r="30" customFormat="false" ht="15" hidden="false" customHeight="false" outlineLevel="0" collapsed="false">
      <c r="A30" s="76" t="s">
        <v>2703</v>
      </c>
      <c r="B30" s="77"/>
      <c r="C30" s="77" t="s">
        <v>2704</v>
      </c>
      <c r="D30" s="77" t="n">
        <v>0</v>
      </c>
      <c r="E30" s="77" t="s">
        <v>2705</v>
      </c>
      <c r="F30" s="95" t="s">
        <v>2708</v>
      </c>
    </row>
    <row r="31" customFormat="false" ht="15" hidden="false" customHeight="false" outlineLevel="0" collapsed="false">
      <c r="A31" s="76" t="s">
        <v>2703</v>
      </c>
      <c r="B31" s="77"/>
      <c r="C31" s="77" t="s">
        <v>2704</v>
      </c>
      <c r="D31" s="77" t="n">
        <v>0</v>
      </c>
      <c r="E31" s="77" t="s">
        <v>2705</v>
      </c>
      <c r="F31" s="95" t="s">
        <v>2706</v>
      </c>
    </row>
    <row r="32" customFormat="false" ht="15" hidden="false" customHeight="false" outlineLevel="0" collapsed="false">
      <c r="A32" s="76" t="s">
        <v>2703</v>
      </c>
      <c r="B32" s="77"/>
      <c r="C32" s="77" t="s">
        <v>2704</v>
      </c>
      <c r="D32" s="77" t="n">
        <v>0</v>
      </c>
      <c r="E32" s="77" t="s">
        <v>2705</v>
      </c>
      <c r="F32" s="95" t="s">
        <v>2709</v>
      </c>
    </row>
    <row r="33" customFormat="false" ht="15" hidden="false" customHeight="false" outlineLevel="0" collapsed="false">
      <c r="A33" s="76" t="s">
        <v>2710</v>
      </c>
      <c r="B33" s="77" t="s">
        <v>1670</v>
      </c>
      <c r="C33" s="77" t="s">
        <v>317</v>
      </c>
      <c r="D33" s="77" t="n">
        <v>70</v>
      </c>
      <c r="E33" s="77" t="s">
        <v>1574</v>
      </c>
      <c r="F33" s="77" t="s">
        <v>2711</v>
      </c>
    </row>
    <row r="34" customFormat="false" ht="15" hidden="false" customHeight="false" outlineLevel="0" collapsed="false">
      <c r="A34" s="76" t="s">
        <v>2712</v>
      </c>
      <c r="B34" s="77" t="s">
        <v>1670</v>
      </c>
      <c r="C34" s="77" t="s">
        <v>317</v>
      </c>
      <c r="D34" s="77" t="n">
        <v>70</v>
      </c>
      <c r="E34" s="77" t="s">
        <v>1574</v>
      </c>
      <c r="F34" s="77" t="s">
        <v>2711</v>
      </c>
    </row>
    <row r="35" customFormat="false" ht="15" hidden="false" customHeight="false" outlineLevel="0" collapsed="false">
      <c r="A35" s="76" t="s">
        <v>2713</v>
      </c>
      <c r="B35" s="77" t="s">
        <v>1670</v>
      </c>
      <c r="C35" s="77" t="s">
        <v>317</v>
      </c>
      <c r="D35" s="77" t="n">
        <v>70</v>
      </c>
      <c r="E35" s="77" t="s">
        <v>1574</v>
      </c>
      <c r="F35" s="77" t="s">
        <v>2711</v>
      </c>
    </row>
    <row r="36" customFormat="false" ht="15" hidden="false" customHeight="false" outlineLevel="0" collapsed="false">
      <c r="A36" s="76" t="s">
        <v>2714</v>
      </c>
      <c r="B36" s="77" t="s">
        <v>1670</v>
      </c>
      <c r="C36" s="77" t="s">
        <v>317</v>
      </c>
      <c r="D36" s="77" t="n">
        <v>70</v>
      </c>
      <c r="E36" s="77" t="s">
        <v>1574</v>
      </c>
      <c r="F36" s="77" t="s">
        <v>2711</v>
      </c>
    </row>
    <row r="37" customFormat="false" ht="15" hidden="false" customHeight="false" outlineLevel="0" collapsed="false">
      <c r="A37" s="76" t="s">
        <v>2715</v>
      </c>
      <c r="B37" s="77" t="s">
        <v>1670</v>
      </c>
      <c r="C37" s="77" t="s">
        <v>317</v>
      </c>
      <c r="D37" s="77" t="n">
        <v>70</v>
      </c>
      <c r="E37" s="77" t="s">
        <v>1574</v>
      </c>
      <c r="F37" s="77" t="s">
        <v>2711</v>
      </c>
    </row>
    <row r="38" customFormat="false" ht="15" hidden="false" customHeight="false" outlineLevel="0" collapsed="false">
      <c r="A38" s="76" t="s">
        <v>2716</v>
      </c>
      <c r="B38" s="77" t="s">
        <v>1670</v>
      </c>
      <c r="C38" s="77" t="s">
        <v>317</v>
      </c>
      <c r="D38" s="77" t="n">
        <v>70</v>
      </c>
      <c r="E38" s="77" t="s">
        <v>1574</v>
      </c>
      <c r="F38" s="77" t="s">
        <v>2711</v>
      </c>
    </row>
    <row r="39" customFormat="false" ht="15" hidden="false" customHeight="false" outlineLevel="0" collapsed="false">
      <c r="A39" s="76" t="s">
        <v>2717</v>
      </c>
      <c r="B39" s="77" t="s">
        <v>2718</v>
      </c>
      <c r="C39" s="77" t="s">
        <v>317</v>
      </c>
      <c r="D39" s="77" t="n">
        <v>70</v>
      </c>
      <c r="E39" s="77" t="s">
        <v>1574</v>
      </c>
      <c r="F39" s="77" t="s">
        <v>2711</v>
      </c>
    </row>
    <row r="40" customFormat="false" ht="15" hidden="false" customHeight="false" outlineLevel="0" collapsed="false">
      <c r="A40" s="76" t="s">
        <v>2719</v>
      </c>
      <c r="B40" s="77" t="s">
        <v>2720</v>
      </c>
      <c r="C40" s="77" t="s">
        <v>317</v>
      </c>
      <c r="D40" s="77" t="n">
        <v>70</v>
      </c>
      <c r="E40" s="77" t="s">
        <v>1574</v>
      </c>
      <c r="F40" s="77" t="s">
        <v>2711</v>
      </c>
    </row>
    <row r="41" customFormat="false" ht="15" hidden="false" customHeight="false" outlineLevel="0" collapsed="false">
      <c r="A41" s="76" t="s">
        <v>2721</v>
      </c>
      <c r="B41" s="77" t="s">
        <v>2722</v>
      </c>
      <c r="C41" s="77" t="s">
        <v>317</v>
      </c>
      <c r="D41" s="77" t="n">
        <v>70</v>
      </c>
      <c r="E41" s="77" t="s">
        <v>1574</v>
      </c>
      <c r="F41" s="77" t="s">
        <v>2711</v>
      </c>
    </row>
    <row r="42" customFormat="false" ht="15" hidden="false" customHeight="false" outlineLevel="0" collapsed="false">
      <c r="A42" s="76" t="s">
        <v>2723</v>
      </c>
      <c r="B42" s="77" t="s">
        <v>2718</v>
      </c>
      <c r="C42" s="77" t="s">
        <v>317</v>
      </c>
      <c r="D42" s="77" t="n">
        <v>70</v>
      </c>
      <c r="E42" s="77" t="s">
        <v>1574</v>
      </c>
      <c r="F42" s="77" t="s">
        <v>2711</v>
      </c>
    </row>
    <row r="43" customFormat="false" ht="15" hidden="false" customHeight="false" outlineLevel="0" collapsed="false">
      <c r="A43" s="76" t="s">
        <v>2724</v>
      </c>
      <c r="B43" s="77" t="s">
        <v>2720</v>
      </c>
      <c r="C43" s="77" t="s">
        <v>2725</v>
      </c>
      <c r="D43" s="77" t="n">
        <v>70</v>
      </c>
      <c r="E43" s="77" t="s">
        <v>1574</v>
      </c>
      <c r="F43" s="77" t="s">
        <v>2711</v>
      </c>
    </row>
    <row r="44" customFormat="false" ht="15" hidden="false" customHeight="false" outlineLevel="0" collapsed="false">
      <c r="A44" s="76" t="s">
        <v>2726</v>
      </c>
      <c r="B44" s="77" t="s">
        <v>2718</v>
      </c>
      <c r="C44" s="77" t="s">
        <v>317</v>
      </c>
      <c r="D44" s="77" t="n">
        <v>70</v>
      </c>
      <c r="E44" s="77" t="s">
        <v>2727</v>
      </c>
      <c r="F44" s="77" t="s">
        <v>2711</v>
      </c>
    </row>
    <row r="45" customFormat="false" ht="15" hidden="false" customHeight="false" outlineLevel="0" collapsed="false">
      <c r="A45" s="76" t="s">
        <v>2728</v>
      </c>
      <c r="B45" s="77" t="s">
        <v>2718</v>
      </c>
      <c r="C45" s="77" t="s">
        <v>317</v>
      </c>
      <c r="D45" s="77" t="n">
        <v>70</v>
      </c>
      <c r="E45" s="77" t="s">
        <v>1574</v>
      </c>
      <c r="F45" s="77" t="s">
        <v>2711</v>
      </c>
    </row>
    <row r="46" customFormat="false" ht="15" hidden="false" customHeight="false" outlineLevel="0" collapsed="false">
      <c r="A46" s="76" t="s">
        <v>2729</v>
      </c>
      <c r="B46" s="77" t="s">
        <v>1670</v>
      </c>
      <c r="C46" s="77" t="s">
        <v>317</v>
      </c>
      <c r="D46" s="77" t="n">
        <v>70</v>
      </c>
      <c r="E46" s="77" t="s">
        <v>1574</v>
      </c>
      <c r="F46" s="77" t="s">
        <v>2711</v>
      </c>
    </row>
    <row r="47" customFormat="false" ht="15" hidden="false" customHeight="false" outlineLevel="0" collapsed="false">
      <c r="A47" s="76" t="s">
        <v>2730</v>
      </c>
      <c r="B47" s="77" t="s">
        <v>1573</v>
      </c>
      <c r="C47" s="77" t="s">
        <v>1364</v>
      </c>
      <c r="D47" s="77" t="n">
        <v>75.2</v>
      </c>
      <c r="E47" s="77" t="s">
        <v>1574</v>
      </c>
      <c r="F47" s="77" t="n">
        <v>2414</v>
      </c>
    </row>
    <row r="48" customFormat="false" ht="15" hidden="false" customHeight="false" outlineLevel="0" collapsed="false">
      <c r="A48" s="76" t="s">
        <v>2731</v>
      </c>
      <c r="B48" s="77" t="s">
        <v>1573</v>
      </c>
      <c r="C48" s="77" t="s">
        <v>1364</v>
      </c>
      <c r="D48" s="77" t="n">
        <v>75.2</v>
      </c>
      <c r="E48" s="77" t="s">
        <v>2732</v>
      </c>
      <c r="F48" s="77" t="n">
        <v>2221</v>
      </c>
    </row>
    <row r="49" customFormat="false" ht="15" hidden="false" customHeight="false" outlineLevel="0" collapsed="false">
      <c r="A49" s="76" t="s">
        <v>2733</v>
      </c>
      <c r="B49" s="77" t="s">
        <v>2734</v>
      </c>
      <c r="C49" s="77" t="s">
        <v>1364</v>
      </c>
      <c r="D49" s="77" t="n">
        <v>75.2</v>
      </c>
      <c r="E49" s="77" t="s">
        <v>1597</v>
      </c>
      <c r="F49" s="77" t="n">
        <v>2222</v>
      </c>
    </row>
    <row r="50" customFormat="false" ht="15" hidden="false" customHeight="false" outlineLevel="0" collapsed="false">
      <c r="A50" s="76" t="s">
        <v>2735</v>
      </c>
      <c r="B50" s="77" t="s">
        <v>1573</v>
      </c>
      <c r="C50" s="77" t="s">
        <v>1364</v>
      </c>
      <c r="D50" s="77" t="n">
        <v>75.2</v>
      </c>
      <c r="E50" s="77" t="s">
        <v>2732</v>
      </c>
      <c r="F50" s="77" t="n">
        <v>2268</v>
      </c>
    </row>
    <row r="51" customFormat="false" ht="15" hidden="false" customHeight="false" outlineLevel="0" collapsed="false">
      <c r="A51" s="76" t="s">
        <v>2736</v>
      </c>
      <c r="B51" s="77" t="s">
        <v>2734</v>
      </c>
      <c r="C51" s="77" t="s">
        <v>1364</v>
      </c>
      <c r="D51" s="77" t="n">
        <v>75.2</v>
      </c>
      <c r="E51" s="77" t="s">
        <v>1597</v>
      </c>
      <c r="F51" s="77" t="n">
        <v>2208</v>
      </c>
    </row>
    <row r="52" customFormat="false" ht="15" hidden="false" customHeight="false" outlineLevel="0" collapsed="false">
      <c r="A52" s="76" t="s">
        <v>2737</v>
      </c>
      <c r="B52" s="77" t="s">
        <v>1573</v>
      </c>
      <c r="C52" s="77" t="s">
        <v>1364</v>
      </c>
      <c r="D52" s="77" t="n">
        <v>75.2</v>
      </c>
      <c r="E52" s="77" t="s">
        <v>2732</v>
      </c>
      <c r="F52" s="77" t="n">
        <v>2236</v>
      </c>
    </row>
    <row r="53" customFormat="false" ht="15" hidden="false" customHeight="false" outlineLevel="0" collapsed="false">
      <c r="A53" s="76" t="s">
        <v>2738</v>
      </c>
      <c r="B53" s="77"/>
      <c r="C53" s="77" t="s">
        <v>1364</v>
      </c>
      <c r="D53" s="77" t="n">
        <v>75.2</v>
      </c>
      <c r="E53" s="77"/>
      <c r="F53" s="77" t="n">
        <v>2257</v>
      </c>
    </row>
    <row r="54" customFormat="false" ht="15" hidden="false" customHeight="false" outlineLevel="0" collapsed="false">
      <c r="A54" s="76" t="s">
        <v>2739</v>
      </c>
      <c r="B54" s="77" t="s">
        <v>1573</v>
      </c>
      <c r="C54" s="77" t="s">
        <v>1364</v>
      </c>
      <c r="D54" s="77" t="n">
        <v>75.2</v>
      </c>
      <c r="E54" s="77" t="s">
        <v>2732</v>
      </c>
      <c r="F54" s="77" t="n">
        <v>2263</v>
      </c>
    </row>
    <row r="55" customFormat="false" ht="15" hidden="false" customHeight="false" outlineLevel="0" collapsed="false">
      <c r="A55" s="76" t="s">
        <v>2740</v>
      </c>
      <c r="B55" s="77"/>
      <c r="C55" s="77" t="s">
        <v>1364</v>
      </c>
      <c r="D55" s="77" t="n">
        <v>75.2</v>
      </c>
      <c r="E55" s="77"/>
      <c r="F55" s="77" t="n">
        <v>2265</v>
      </c>
    </row>
    <row r="56" customFormat="false" ht="15" hidden="false" customHeight="false" outlineLevel="0" collapsed="false">
      <c r="A56" s="76" t="s">
        <v>2741</v>
      </c>
      <c r="B56" s="77" t="s">
        <v>1573</v>
      </c>
      <c r="C56" s="77" t="s">
        <v>1364</v>
      </c>
      <c r="D56" s="77" t="n">
        <v>75.2</v>
      </c>
      <c r="E56" s="77" t="s">
        <v>2732</v>
      </c>
      <c r="F56" s="77" t="n">
        <v>2152</v>
      </c>
    </row>
    <row r="57" customFormat="false" ht="15" hidden="false" customHeight="false" outlineLevel="0" collapsed="false">
      <c r="A57" s="76" t="s">
        <v>2742</v>
      </c>
      <c r="B57" s="77"/>
      <c r="C57" s="77" t="s">
        <v>1364</v>
      </c>
      <c r="D57" s="77" t="n">
        <v>75.2</v>
      </c>
      <c r="E57" s="77" t="s">
        <v>1597</v>
      </c>
      <c r="F57" s="77" t="n">
        <v>2271</v>
      </c>
    </row>
    <row r="58" customFormat="false" ht="15" hidden="false" customHeight="false" outlineLevel="0" collapsed="false">
      <c r="A58" s="76" t="s">
        <v>2743</v>
      </c>
      <c r="B58" s="77" t="s">
        <v>2744</v>
      </c>
      <c r="C58" s="77" t="s">
        <v>1364</v>
      </c>
      <c r="D58" s="77" t="n">
        <v>75.2</v>
      </c>
      <c r="E58" s="77" t="s">
        <v>1597</v>
      </c>
      <c r="F58" s="77" t="n">
        <v>2230</v>
      </c>
    </row>
    <row r="59" customFormat="false" ht="15" hidden="false" customHeight="false" outlineLevel="0" collapsed="false">
      <c r="A59" s="76" t="s">
        <v>2745</v>
      </c>
      <c r="B59" s="77"/>
      <c r="C59" s="77" t="s">
        <v>1364</v>
      </c>
      <c r="D59" s="77" t="n">
        <v>75.2</v>
      </c>
      <c r="E59" s="77" t="s">
        <v>1597</v>
      </c>
      <c r="F59" s="77" t="n">
        <v>2244</v>
      </c>
    </row>
    <row r="60" customFormat="false" ht="15" hidden="false" customHeight="false" outlineLevel="0" collapsed="false">
      <c r="A60" s="76" t="s">
        <v>2746</v>
      </c>
      <c r="B60" s="77" t="s">
        <v>1457</v>
      </c>
      <c r="C60" s="77" t="s">
        <v>1364</v>
      </c>
      <c r="D60" s="77" t="n">
        <v>75.2</v>
      </c>
      <c r="E60" s="77" t="s">
        <v>1597</v>
      </c>
      <c r="F60" s="77" t="n">
        <v>2232</v>
      </c>
    </row>
    <row r="61" customFormat="false" ht="15" hidden="false" customHeight="false" outlineLevel="0" collapsed="false">
      <c r="A61" s="96" t="s">
        <v>2747</v>
      </c>
      <c r="B61" s="97"/>
      <c r="C61" s="97" t="s">
        <v>1364</v>
      </c>
      <c r="D61" s="97" t="n">
        <v>75.2</v>
      </c>
      <c r="E61" s="97" t="s">
        <v>1597</v>
      </c>
      <c r="F61" s="97" t="n">
        <v>2267</v>
      </c>
    </row>
    <row r="62" customFormat="false" ht="15" hidden="false" customHeight="false" outlineLevel="0" collapsed="false">
      <c r="A62" s="96" t="s">
        <v>2748</v>
      </c>
      <c r="B62" s="97" t="s">
        <v>250</v>
      </c>
      <c r="C62" s="97" t="s">
        <v>2324</v>
      </c>
      <c r="D62" s="97" t="n">
        <v>72</v>
      </c>
      <c r="E62" s="97" t="s">
        <v>2749</v>
      </c>
      <c r="F62" s="97"/>
    </row>
    <row r="63" customFormat="false" ht="15" hidden="false" customHeight="false" outlineLevel="0" collapsed="false">
      <c r="A63" s="96" t="s">
        <v>2750</v>
      </c>
      <c r="B63" s="97" t="s">
        <v>2751</v>
      </c>
      <c r="C63" s="97" t="s">
        <v>386</v>
      </c>
      <c r="D63" s="97" t="n">
        <v>36</v>
      </c>
      <c r="E63" s="97" t="s">
        <v>2749</v>
      </c>
      <c r="F63" s="97"/>
    </row>
    <row r="64" customFormat="false" ht="15" hidden="false" customHeight="false" outlineLevel="0" collapsed="false">
      <c r="A64" s="96" t="s">
        <v>2752</v>
      </c>
      <c r="B64" s="97" t="s">
        <v>2751</v>
      </c>
      <c r="C64" s="97" t="s">
        <v>386</v>
      </c>
      <c r="D64" s="97" t="n">
        <v>36</v>
      </c>
      <c r="E64" s="97" t="s">
        <v>2749</v>
      </c>
      <c r="F64" s="97"/>
    </row>
    <row r="65" customFormat="false" ht="15" hidden="false" customHeight="false" outlineLevel="0" collapsed="false">
      <c r="A65" s="96" t="s">
        <v>2753</v>
      </c>
      <c r="B65" s="97"/>
      <c r="C65" s="97" t="s">
        <v>2754</v>
      </c>
      <c r="D65" s="97"/>
      <c r="E65" s="97" t="s">
        <v>2755</v>
      </c>
      <c r="F65" s="98" t="s">
        <v>2756</v>
      </c>
    </row>
    <row r="66" customFormat="false" ht="15" hidden="false" customHeight="false" outlineLevel="0" collapsed="false">
      <c r="A66" s="96" t="s">
        <v>2753</v>
      </c>
      <c r="B66" s="97"/>
      <c r="C66" s="97" t="s">
        <v>2754</v>
      </c>
      <c r="D66" s="97"/>
      <c r="E66" s="97" t="s">
        <v>2755</v>
      </c>
      <c r="F66" s="98" t="s">
        <v>2756</v>
      </c>
    </row>
    <row r="67" customFormat="false" ht="15" hidden="false" customHeight="false" outlineLevel="0" collapsed="false">
      <c r="A67" s="96" t="s">
        <v>2753</v>
      </c>
      <c r="B67" s="97"/>
      <c r="C67" s="97" t="s">
        <v>401</v>
      </c>
      <c r="D67" s="97"/>
      <c r="E67" s="97" t="s">
        <v>2755</v>
      </c>
      <c r="F67" s="98" t="s">
        <v>2756</v>
      </c>
    </row>
    <row r="68" customFormat="false" ht="15" hidden="false" customHeight="false" outlineLevel="0" collapsed="false">
      <c r="A68" s="96" t="s">
        <v>2753</v>
      </c>
      <c r="B68" s="97"/>
      <c r="C68" s="97" t="s">
        <v>401</v>
      </c>
      <c r="D68" s="97"/>
      <c r="E68" s="97" t="s">
        <v>2755</v>
      </c>
      <c r="F68" s="98" t="s">
        <v>2757</v>
      </c>
    </row>
    <row r="69" customFormat="false" ht="15" hidden="false" customHeight="false" outlineLevel="0" collapsed="false">
      <c r="A69" s="96" t="s">
        <v>2753</v>
      </c>
      <c r="B69" s="97"/>
      <c r="C69" s="97" t="s">
        <v>401</v>
      </c>
      <c r="D69" s="97"/>
      <c r="E69" s="97" t="s">
        <v>2755</v>
      </c>
      <c r="F69" s="98" t="s">
        <v>2757</v>
      </c>
    </row>
    <row r="70" customFormat="false" ht="15" hidden="false" customHeight="false" outlineLevel="0" collapsed="false">
      <c r="A70" s="96" t="s">
        <v>2753</v>
      </c>
      <c r="B70" s="97"/>
      <c r="C70" s="97" t="s">
        <v>401</v>
      </c>
      <c r="D70" s="97"/>
      <c r="E70" s="97" t="s">
        <v>2755</v>
      </c>
      <c r="F70" s="98" t="s">
        <v>2756</v>
      </c>
    </row>
    <row r="71" customFormat="false" ht="15" hidden="false" customHeight="false" outlineLevel="0" collapsed="false">
      <c r="A71" s="96" t="s">
        <v>2753</v>
      </c>
      <c r="B71" s="97"/>
      <c r="C71" s="97" t="s">
        <v>401</v>
      </c>
      <c r="D71" s="97"/>
      <c r="E71" s="97" t="s">
        <v>2755</v>
      </c>
      <c r="F71" s="98" t="s">
        <v>2756</v>
      </c>
    </row>
    <row r="72" customFormat="false" ht="15" hidden="false" customHeight="false" outlineLevel="0" collapsed="false">
      <c r="A72" s="96" t="s">
        <v>2753</v>
      </c>
      <c r="B72" s="97"/>
      <c r="C72" s="97" t="s">
        <v>401</v>
      </c>
      <c r="D72" s="97"/>
      <c r="E72" s="97" t="s">
        <v>2755</v>
      </c>
      <c r="F72" s="98" t="s">
        <v>2756</v>
      </c>
    </row>
    <row r="73" customFormat="false" ht="15" hidden="false" customHeight="false" outlineLevel="0" collapsed="false">
      <c r="A73" s="96" t="s">
        <v>2753</v>
      </c>
      <c r="B73" s="97"/>
      <c r="C73" s="97" t="s">
        <v>401</v>
      </c>
      <c r="D73" s="97"/>
      <c r="E73" s="97" t="s">
        <v>2755</v>
      </c>
      <c r="F73" s="98" t="s">
        <v>2756</v>
      </c>
    </row>
    <row r="74" customFormat="false" ht="15" hidden="false" customHeight="false" outlineLevel="0" collapsed="false">
      <c r="A74" s="96" t="s">
        <v>2753</v>
      </c>
      <c r="B74" s="97"/>
      <c r="C74" s="97" t="s">
        <v>401</v>
      </c>
      <c r="D74" s="97"/>
      <c r="E74" s="97" t="s">
        <v>2755</v>
      </c>
      <c r="F74" s="98" t="s">
        <v>2758</v>
      </c>
    </row>
    <row r="75" customFormat="false" ht="15" hidden="false" customHeight="false" outlineLevel="0" collapsed="false">
      <c r="A75" s="96" t="s">
        <v>2753</v>
      </c>
      <c r="B75" s="97"/>
      <c r="C75" s="97" t="s">
        <v>401</v>
      </c>
      <c r="D75" s="97"/>
      <c r="E75" s="97" t="s">
        <v>2755</v>
      </c>
      <c r="F75" s="98" t="s">
        <v>2756</v>
      </c>
    </row>
    <row r="76" customFormat="false" ht="15" hidden="false" customHeight="false" outlineLevel="0" collapsed="false">
      <c r="A76" s="96" t="s">
        <v>2753</v>
      </c>
      <c r="B76" s="97"/>
      <c r="C76" s="97" t="s">
        <v>401</v>
      </c>
      <c r="D76" s="97"/>
      <c r="E76" s="97" t="s">
        <v>2755</v>
      </c>
      <c r="F76" s="98" t="s">
        <v>2756</v>
      </c>
    </row>
    <row r="77" customFormat="false" ht="15" hidden="false" customHeight="false" outlineLevel="0" collapsed="false">
      <c r="A77" s="96" t="s">
        <v>2753</v>
      </c>
      <c r="B77" s="97"/>
      <c r="C77" s="97" t="s">
        <v>401</v>
      </c>
      <c r="D77" s="97"/>
      <c r="E77" s="97" t="s">
        <v>2755</v>
      </c>
      <c r="F77" s="98" t="s">
        <v>2756</v>
      </c>
    </row>
    <row r="78" customFormat="false" ht="15" hidden="false" customHeight="false" outlineLevel="0" collapsed="false">
      <c r="A78" s="96" t="s">
        <v>2753</v>
      </c>
      <c r="B78" s="97"/>
      <c r="C78" s="97" t="s">
        <v>401</v>
      </c>
      <c r="D78" s="97"/>
      <c r="E78" s="97" t="s">
        <v>2755</v>
      </c>
      <c r="F78" s="98" t="s">
        <v>2756</v>
      </c>
    </row>
    <row r="79" customFormat="false" ht="15" hidden="false" customHeight="false" outlineLevel="0" collapsed="false">
      <c r="A79" s="96" t="s">
        <v>2753</v>
      </c>
      <c r="B79" s="97"/>
      <c r="C79" s="97" t="s">
        <v>401</v>
      </c>
      <c r="D79" s="97"/>
      <c r="E79" s="97" t="s">
        <v>2755</v>
      </c>
      <c r="F79" s="98" t="s">
        <v>2757</v>
      </c>
    </row>
    <row r="80" customFormat="false" ht="15" hidden="false" customHeight="false" outlineLevel="0" collapsed="false">
      <c r="A80" s="96" t="s">
        <v>2753</v>
      </c>
      <c r="B80" s="97"/>
      <c r="C80" s="97" t="s">
        <v>401</v>
      </c>
      <c r="D80" s="97"/>
      <c r="E80" s="97" t="s">
        <v>2755</v>
      </c>
      <c r="F80" s="98" t="s">
        <v>2757</v>
      </c>
    </row>
    <row r="81" customFormat="false" ht="15" hidden="false" customHeight="false" outlineLevel="0" collapsed="false">
      <c r="A81" s="77" t="s">
        <v>255</v>
      </c>
      <c r="B81" s="77" t="n">
        <v>40</v>
      </c>
      <c r="C81" s="77" t="n">
        <v>45</v>
      </c>
      <c r="D81" s="77" t="n">
        <f aca="false">SUM(D9:D80)</f>
        <v>3162</v>
      </c>
      <c r="E81" s="77"/>
      <c r="F81" s="77"/>
    </row>
    <row r="82" customFormat="false" ht="1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15" hidden="false" customHeight="false" outlineLevel="0" collapsed="false">
      <c r="A83" s="99"/>
      <c r="B83" s="99"/>
      <c r="C83" s="99"/>
      <c r="D83" s="99"/>
      <c r="E83" s="99"/>
      <c r="F83" s="99"/>
    </row>
    <row r="84" customFormat="false" ht="15" hidden="false" customHeight="false" outlineLevel="0" collapsed="false">
      <c r="A84" s="99"/>
      <c r="B84" s="99"/>
      <c r="C84" s="99"/>
      <c r="D84" s="99"/>
      <c r="E84" s="99"/>
      <c r="F84" s="99"/>
    </row>
    <row r="85" customFormat="false" ht="15" hidden="false" customHeight="false" outlineLevel="0" collapsed="false">
      <c r="A85" s="99"/>
      <c r="B85" s="99"/>
      <c r="C85" s="99"/>
      <c r="D85" s="89" t="n">
        <v>5.3</v>
      </c>
      <c r="E85" s="99"/>
      <c r="F85" s="9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81:A82"/>
    <mergeCell ref="B81:B82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27.85"/>
  </cols>
  <sheetData>
    <row r="1" customFormat="false" ht="15" hidden="false" customHeight="false" outlineLevel="0" collapsed="false">
      <c r="A1" s="42" t="s">
        <v>2759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760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761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76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76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764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765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100" t="s">
        <v>2766</v>
      </c>
      <c r="B9" s="101" t="s">
        <v>2767</v>
      </c>
      <c r="C9" s="100" t="s">
        <v>2704</v>
      </c>
      <c r="D9" s="100" t="n">
        <v>70</v>
      </c>
      <c r="E9" s="100" t="s">
        <v>2690</v>
      </c>
      <c r="F9" s="30"/>
    </row>
    <row r="10" customFormat="false" ht="15" hidden="false" customHeight="false" outlineLevel="0" collapsed="false">
      <c r="A10" s="100" t="s">
        <v>2768</v>
      </c>
      <c r="B10" s="101" t="s">
        <v>2767</v>
      </c>
      <c r="C10" s="100" t="s">
        <v>2704</v>
      </c>
      <c r="D10" s="100" t="n">
        <v>70</v>
      </c>
      <c r="E10" s="100" t="s">
        <v>2665</v>
      </c>
      <c r="F10" s="30"/>
    </row>
    <row r="11" customFormat="false" ht="15" hidden="false" customHeight="false" outlineLevel="0" collapsed="false">
      <c r="A11" s="100" t="s">
        <v>2769</v>
      </c>
      <c r="B11" s="101" t="s">
        <v>2767</v>
      </c>
      <c r="C11" s="100" t="s">
        <v>2704</v>
      </c>
      <c r="D11" s="100" t="n">
        <v>70</v>
      </c>
      <c r="E11" s="100" t="s">
        <v>2665</v>
      </c>
      <c r="F11" s="30"/>
    </row>
    <row r="12" customFormat="false" ht="15" hidden="false" customHeight="false" outlineLevel="0" collapsed="false">
      <c r="A12" s="100" t="s">
        <v>2770</v>
      </c>
      <c r="B12" s="101" t="s">
        <v>2767</v>
      </c>
      <c r="C12" s="100" t="s">
        <v>2704</v>
      </c>
      <c r="D12" s="100" t="n">
        <v>70</v>
      </c>
      <c r="E12" s="100" t="s">
        <v>2665</v>
      </c>
      <c r="F12" s="30"/>
    </row>
    <row r="13" customFormat="false" ht="15" hidden="false" customHeight="false" outlineLevel="0" collapsed="false">
      <c r="A13" s="100" t="s">
        <v>2771</v>
      </c>
      <c r="B13" s="101" t="s">
        <v>2767</v>
      </c>
      <c r="C13" s="100" t="s">
        <v>2704</v>
      </c>
      <c r="D13" s="100" t="n">
        <v>70</v>
      </c>
      <c r="E13" s="100" t="s">
        <v>2665</v>
      </c>
      <c r="F13" s="30"/>
    </row>
    <row r="14" customFormat="false" ht="15" hidden="false" customHeight="false" outlineLevel="0" collapsed="false">
      <c r="A14" s="102" t="s">
        <v>2772</v>
      </c>
      <c r="B14" s="103" t="s">
        <v>2767</v>
      </c>
      <c r="C14" s="103" t="s">
        <v>2704</v>
      </c>
      <c r="D14" s="103" t="n">
        <v>70</v>
      </c>
      <c r="E14" s="103" t="s">
        <v>2665</v>
      </c>
      <c r="F14" s="34"/>
    </row>
    <row r="15" customFormat="false" ht="15" hidden="false" customHeight="false" outlineLevel="0" collapsed="false">
      <c r="A15" s="102" t="s">
        <v>2773</v>
      </c>
      <c r="B15" s="103" t="s">
        <v>2767</v>
      </c>
      <c r="C15" s="103" t="s">
        <v>2704</v>
      </c>
      <c r="D15" s="103" t="n">
        <v>70</v>
      </c>
      <c r="E15" s="103" t="s">
        <v>2665</v>
      </c>
      <c r="F15" s="34"/>
    </row>
    <row r="16" customFormat="false" ht="15" hidden="false" customHeight="false" outlineLevel="0" collapsed="false">
      <c r="A16" s="48" t="s">
        <v>2774</v>
      </c>
      <c r="B16" s="49" t="s">
        <v>2767</v>
      </c>
      <c r="C16" s="49" t="s">
        <v>2704</v>
      </c>
      <c r="D16" s="49" t="n">
        <v>70</v>
      </c>
      <c r="E16" s="49" t="s">
        <v>2665</v>
      </c>
      <c r="F16" s="34"/>
    </row>
    <row r="17" customFormat="false" ht="15" hidden="false" customHeight="false" outlineLevel="0" collapsed="false">
      <c r="A17" s="48" t="s">
        <v>2775</v>
      </c>
      <c r="B17" s="49" t="s">
        <v>2767</v>
      </c>
      <c r="C17" s="49" t="s">
        <v>2704</v>
      </c>
      <c r="D17" s="49" t="n">
        <v>70</v>
      </c>
      <c r="E17" s="49" t="s">
        <v>2665</v>
      </c>
      <c r="F17" s="34"/>
    </row>
    <row r="18" customFormat="false" ht="15" hidden="false" customHeight="false" outlineLevel="0" collapsed="false">
      <c r="A18" s="48" t="s">
        <v>2776</v>
      </c>
      <c r="B18" s="49" t="s">
        <v>2767</v>
      </c>
      <c r="C18" s="49" t="s">
        <v>2704</v>
      </c>
      <c r="D18" s="49" t="n">
        <v>70</v>
      </c>
      <c r="E18" s="49" t="s">
        <v>2665</v>
      </c>
      <c r="F18" s="34"/>
    </row>
    <row r="19" customFormat="false" ht="15" hidden="false" customHeight="false" outlineLevel="0" collapsed="false">
      <c r="A19" s="48" t="s">
        <v>2777</v>
      </c>
      <c r="B19" s="49" t="s">
        <v>2767</v>
      </c>
      <c r="C19" s="49" t="s">
        <v>2704</v>
      </c>
      <c r="D19" s="49" t="n">
        <v>70</v>
      </c>
      <c r="E19" s="49" t="s">
        <v>2665</v>
      </c>
      <c r="F19" s="34"/>
    </row>
    <row r="20" customFormat="false" ht="15" hidden="false" customHeight="false" outlineLevel="0" collapsed="false">
      <c r="A20" s="48" t="s">
        <v>2778</v>
      </c>
      <c r="B20" s="49" t="s">
        <v>2779</v>
      </c>
      <c r="C20" s="49" t="s">
        <v>2780</v>
      </c>
      <c r="D20" s="49" t="n">
        <v>70</v>
      </c>
      <c r="E20" s="49" t="s">
        <v>2665</v>
      </c>
      <c r="F20" s="34"/>
    </row>
    <row r="21" customFormat="false" ht="15" hidden="false" customHeight="false" outlineLevel="0" collapsed="false">
      <c r="A21" s="48" t="s">
        <v>2781</v>
      </c>
      <c r="B21" s="49" t="s">
        <v>2779</v>
      </c>
      <c r="C21" s="49" t="s">
        <v>2780</v>
      </c>
      <c r="D21" s="49" t="n">
        <v>70</v>
      </c>
      <c r="E21" s="49" t="s">
        <v>2665</v>
      </c>
      <c r="F21" s="34"/>
    </row>
    <row r="22" customFormat="false" ht="15" hidden="false" customHeight="false" outlineLevel="0" collapsed="false">
      <c r="A22" s="48" t="s">
        <v>2782</v>
      </c>
      <c r="B22" s="49" t="s">
        <v>2779</v>
      </c>
      <c r="C22" s="49" t="s">
        <v>2780</v>
      </c>
      <c r="D22" s="49" t="n">
        <v>70</v>
      </c>
      <c r="E22" s="49" t="s">
        <v>2665</v>
      </c>
      <c r="F22" s="34"/>
    </row>
    <row r="23" customFormat="false" ht="15" hidden="false" customHeight="false" outlineLevel="0" collapsed="false">
      <c r="A23" s="48" t="s">
        <v>2783</v>
      </c>
      <c r="B23" s="49" t="s">
        <v>2784</v>
      </c>
      <c r="C23" s="49" t="s">
        <v>2785</v>
      </c>
      <c r="D23" s="49" t="n">
        <v>200</v>
      </c>
      <c r="E23" s="49" t="s">
        <v>2690</v>
      </c>
      <c r="F23" s="49" t="s">
        <v>2711</v>
      </c>
    </row>
    <row r="24" customFormat="false" ht="15" hidden="false" customHeight="false" outlineLevel="0" collapsed="false">
      <c r="A24" s="48" t="s">
        <v>2786</v>
      </c>
      <c r="B24" s="49" t="s">
        <v>2784</v>
      </c>
      <c r="C24" s="49" t="s">
        <v>2785</v>
      </c>
      <c r="D24" s="49" t="n">
        <v>200</v>
      </c>
      <c r="E24" s="49" t="s">
        <v>2690</v>
      </c>
      <c r="F24" s="49" t="s">
        <v>2711</v>
      </c>
    </row>
    <row r="25" customFormat="false" ht="15" hidden="false" customHeight="false" outlineLevel="0" collapsed="false">
      <c r="A25" s="48" t="s">
        <v>2787</v>
      </c>
      <c r="B25" s="49" t="s">
        <v>2784</v>
      </c>
      <c r="C25" s="49" t="s">
        <v>2785</v>
      </c>
      <c r="D25" s="49" t="n">
        <v>200</v>
      </c>
      <c r="E25" s="49" t="s">
        <v>2690</v>
      </c>
      <c r="F25" s="49" t="s">
        <v>2711</v>
      </c>
    </row>
    <row r="26" customFormat="false" ht="15" hidden="false" customHeight="false" outlineLevel="0" collapsed="false">
      <c r="A26" s="48" t="s">
        <v>2788</v>
      </c>
      <c r="B26" s="49" t="s">
        <v>2784</v>
      </c>
      <c r="C26" s="49" t="s">
        <v>2789</v>
      </c>
      <c r="D26" s="49" t="n">
        <v>100</v>
      </c>
      <c r="E26" s="49" t="s">
        <v>2690</v>
      </c>
      <c r="F26" s="49" t="s">
        <v>2711</v>
      </c>
    </row>
    <row r="27" customFormat="false" ht="15" hidden="false" customHeight="false" outlineLevel="0" collapsed="false">
      <c r="A27" s="48" t="s">
        <v>2790</v>
      </c>
      <c r="B27" s="49" t="s">
        <v>2784</v>
      </c>
      <c r="C27" s="49" t="s">
        <v>2789</v>
      </c>
      <c r="D27" s="49" t="n">
        <v>100</v>
      </c>
      <c r="E27" s="49" t="s">
        <v>2690</v>
      </c>
      <c r="F27" s="49" t="s">
        <v>2711</v>
      </c>
    </row>
    <row r="28" customFormat="false" ht="15" hidden="false" customHeight="false" outlineLevel="0" collapsed="false">
      <c r="A28" s="48" t="s">
        <v>2791</v>
      </c>
      <c r="B28" s="49" t="s">
        <v>2784</v>
      </c>
      <c r="C28" s="49" t="s">
        <v>2792</v>
      </c>
      <c r="D28" s="49" t="n">
        <v>55.5</v>
      </c>
      <c r="E28" s="49" t="s">
        <v>1574</v>
      </c>
      <c r="F28" s="49" t="s">
        <v>2711</v>
      </c>
    </row>
    <row r="29" customFormat="false" ht="15" hidden="false" customHeight="false" outlineLevel="0" collapsed="false">
      <c r="A29" s="48" t="s">
        <v>2793</v>
      </c>
      <c r="B29" s="49" t="s">
        <v>2794</v>
      </c>
      <c r="C29" s="49" t="s">
        <v>2704</v>
      </c>
      <c r="D29" s="49" t="n">
        <v>70</v>
      </c>
      <c r="E29" s="49" t="s">
        <v>2665</v>
      </c>
      <c r="F29" s="49" t="s">
        <v>2711</v>
      </c>
    </row>
    <row r="30" customFormat="false" ht="15" hidden="false" customHeight="false" outlineLevel="0" collapsed="false">
      <c r="A30" s="48" t="s">
        <v>2795</v>
      </c>
      <c r="B30" s="49" t="s">
        <v>2629</v>
      </c>
      <c r="C30" s="49" t="s">
        <v>2704</v>
      </c>
      <c r="D30" s="49" t="n">
        <v>70</v>
      </c>
      <c r="E30" s="49" t="s">
        <v>2690</v>
      </c>
      <c r="F30" s="49" t="s">
        <v>2711</v>
      </c>
    </row>
    <row r="31" customFormat="false" ht="15" hidden="false" customHeight="false" outlineLevel="0" collapsed="false">
      <c r="A31" s="48" t="s">
        <v>2796</v>
      </c>
      <c r="B31" s="49" t="s">
        <v>2629</v>
      </c>
      <c r="C31" s="49" t="s">
        <v>2704</v>
      </c>
      <c r="D31" s="49" t="n">
        <v>70</v>
      </c>
      <c r="E31" s="49" t="s">
        <v>2690</v>
      </c>
      <c r="F31" s="49" t="s">
        <v>2711</v>
      </c>
    </row>
    <row r="32" customFormat="false" ht="15" hidden="false" customHeight="false" outlineLevel="0" collapsed="false">
      <c r="A32" s="48" t="s">
        <v>2797</v>
      </c>
      <c r="B32" s="49" t="s">
        <v>2629</v>
      </c>
      <c r="C32" s="49" t="s">
        <v>2704</v>
      </c>
      <c r="D32" s="49" t="n">
        <v>70</v>
      </c>
      <c r="E32" s="49" t="s">
        <v>2690</v>
      </c>
      <c r="F32" s="49" t="s">
        <v>2711</v>
      </c>
    </row>
    <row r="33" customFormat="false" ht="15" hidden="false" customHeight="false" outlineLevel="0" collapsed="false">
      <c r="A33" s="48" t="s">
        <v>2798</v>
      </c>
      <c r="B33" s="49" t="s">
        <v>2629</v>
      </c>
      <c r="C33" s="49" t="s">
        <v>2704</v>
      </c>
      <c r="D33" s="49" t="n">
        <v>70</v>
      </c>
      <c r="E33" s="49" t="s">
        <v>2665</v>
      </c>
      <c r="F33" s="49" t="s">
        <v>2711</v>
      </c>
    </row>
    <row r="34" customFormat="false" ht="15" hidden="false" customHeight="false" outlineLevel="0" collapsed="false">
      <c r="A34" s="48" t="s">
        <v>2799</v>
      </c>
      <c r="B34" s="49" t="s">
        <v>2629</v>
      </c>
      <c r="C34" s="49" t="s">
        <v>2704</v>
      </c>
      <c r="D34" s="49" t="n">
        <v>70</v>
      </c>
      <c r="E34" s="49" t="s">
        <v>2665</v>
      </c>
      <c r="F34" s="49" t="s">
        <v>2711</v>
      </c>
    </row>
    <row r="35" customFormat="false" ht="15" hidden="false" customHeight="false" outlineLevel="0" collapsed="false">
      <c r="A35" s="48" t="s">
        <v>2800</v>
      </c>
      <c r="B35" s="49" t="s">
        <v>2629</v>
      </c>
      <c r="C35" s="49" t="s">
        <v>2704</v>
      </c>
      <c r="D35" s="49" t="n">
        <v>70</v>
      </c>
      <c r="E35" s="49" t="s">
        <v>2665</v>
      </c>
      <c r="F35" s="49" t="n">
        <v>2414</v>
      </c>
    </row>
    <row r="36" customFormat="false" ht="15" hidden="false" customHeight="false" outlineLevel="0" collapsed="false">
      <c r="A36" s="48" t="s">
        <v>2801</v>
      </c>
      <c r="B36" s="49" t="s">
        <v>2802</v>
      </c>
      <c r="C36" s="49" t="s">
        <v>2803</v>
      </c>
      <c r="D36" s="49" t="n">
        <v>0</v>
      </c>
      <c r="E36" s="49" t="s">
        <v>2665</v>
      </c>
      <c r="F36" s="49" t="s">
        <v>2804</v>
      </c>
    </row>
    <row r="37" customFormat="false" ht="15" hidden="false" customHeight="false" outlineLevel="0" collapsed="false">
      <c r="A37" s="48" t="s">
        <v>2805</v>
      </c>
      <c r="B37" s="49" t="s">
        <v>2806</v>
      </c>
      <c r="C37" s="49" t="s">
        <v>2803</v>
      </c>
      <c r="D37" s="49" t="n">
        <v>0</v>
      </c>
      <c r="E37" s="49" t="s">
        <v>2665</v>
      </c>
      <c r="F37" s="49" t="s">
        <v>2804</v>
      </c>
    </row>
    <row r="38" customFormat="false" ht="15" hidden="false" customHeight="false" outlineLevel="0" collapsed="false">
      <c r="A38" s="48" t="s">
        <v>2807</v>
      </c>
      <c r="B38" s="49" t="s">
        <v>2808</v>
      </c>
      <c r="C38" s="49" t="s">
        <v>2809</v>
      </c>
      <c r="D38" s="49" t="n">
        <v>0</v>
      </c>
      <c r="E38" s="49" t="s">
        <v>2665</v>
      </c>
      <c r="F38" s="49" t="s">
        <v>2804</v>
      </c>
    </row>
    <row r="39" customFormat="false" ht="15" hidden="false" customHeight="false" outlineLevel="0" collapsed="false">
      <c r="A39" s="48" t="s">
        <v>2810</v>
      </c>
      <c r="B39" s="49" t="s">
        <v>2811</v>
      </c>
      <c r="C39" s="49" t="s">
        <v>2812</v>
      </c>
      <c r="D39" s="49" t="n">
        <v>0</v>
      </c>
      <c r="E39" s="49" t="s">
        <v>1597</v>
      </c>
      <c r="F39" s="34" t="s">
        <v>2813</v>
      </c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</row>
    <row r="41" customFormat="false" ht="15" hidden="false" customHeight="false" outlineLevel="0" collapsed="false">
      <c r="A41" s="50"/>
      <c r="B41" s="51"/>
      <c r="C41" s="51"/>
      <c r="D41" s="51"/>
      <c r="E41" s="51"/>
      <c r="F41" s="51"/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1"/>
    </row>
    <row r="43" customFormat="false" ht="15" hidden="false" customHeight="false" outlineLevel="0" collapsed="false">
      <c r="A43" s="49" t="s">
        <v>255</v>
      </c>
      <c r="B43" s="49" t="n">
        <v>21</v>
      </c>
      <c r="C43" s="49" t="n">
        <v>30</v>
      </c>
      <c r="D43" s="49" t="n">
        <f aca="false">SUM(D14:D42)</f>
        <v>1975.5</v>
      </c>
      <c r="E43" s="49"/>
      <c r="F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42" t="s">
        <v>281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815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761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76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81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817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818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2819</v>
      </c>
      <c r="B8" s="47" t="s">
        <v>2820</v>
      </c>
      <c r="C8" s="30" t="s">
        <v>2821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100" t="s">
        <v>2822</v>
      </c>
      <c r="B9" s="101" t="s">
        <v>2809</v>
      </c>
      <c r="C9" s="100" t="s">
        <v>2823</v>
      </c>
      <c r="D9" s="100" t="n">
        <v>35</v>
      </c>
      <c r="E9" s="100" t="s">
        <v>2665</v>
      </c>
      <c r="F9" s="30"/>
    </row>
    <row r="10" customFormat="false" ht="15" hidden="false" customHeight="false" outlineLevel="0" collapsed="false">
      <c r="A10" s="100" t="s">
        <v>2824</v>
      </c>
      <c r="B10" s="101" t="s">
        <v>2825</v>
      </c>
      <c r="C10" s="100" t="s">
        <v>2826</v>
      </c>
      <c r="D10" s="100" t="n">
        <v>20</v>
      </c>
      <c r="E10" s="100" t="s">
        <v>2665</v>
      </c>
      <c r="F10" s="30"/>
    </row>
    <row r="11" customFormat="false" ht="15" hidden="false" customHeight="false" outlineLevel="0" collapsed="false">
      <c r="A11" s="100" t="s">
        <v>2827</v>
      </c>
      <c r="B11" s="101" t="s">
        <v>2825</v>
      </c>
      <c r="C11" s="100" t="s">
        <v>2828</v>
      </c>
      <c r="D11" s="100" t="n">
        <v>20</v>
      </c>
      <c r="E11" s="100" t="s">
        <v>2665</v>
      </c>
      <c r="F11" s="30"/>
    </row>
    <row r="12" customFormat="false" ht="15" hidden="false" customHeight="false" outlineLevel="0" collapsed="false">
      <c r="A12" s="100" t="s">
        <v>2829</v>
      </c>
      <c r="B12" s="101" t="s">
        <v>2803</v>
      </c>
      <c r="C12" s="100" t="s">
        <v>2830</v>
      </c>
      <c r="D12" s="100" t="n">
        <v>0</v>
      </c>
      <c r="E12" s="100" t="s">
        <v>2665</v>
      </c>
      <c r="F12" s="30" t="s">
        <v>2831</v>
      </c>
    </row>
    <row r="13" customFormat="false" ht="15" hidden="false" customHeight="false" outlineLevel="0" collapsed="false">
      <c r="A13" s="100" t="s">
        <v>2832</v>
      </c>
      <c r="B13" s="101" t="s">
        <v>2833</v>
      </c>
      <c r="C13" s="100" t="s">
        <v>2834</v>
      </c>
      <c r="D13" s="100" t="n">
        <v>50</v>
      </c>
      <c r="E13" s="100" t="s">
        <v>2665</v>
      </c>
      <c r="F13" s="30"/>
    </row>
    <row r="14" customFormat="false" ht="15" hidden="false" customHeight="false" outlineLevel="0" collapsed="false">
      <c r="A14" s="102"/>
      <c r="B14" s="103"/>
      <c r="C14" s="103"/>
      <c r="D14" s="103"/>
      <c r="E14" s="103"/>
      <c r="F14" s="49"/>
    </row>
    <row r="15" customFormat="false" ht="15" hidden="false" customHeight="false" outlineLevel="0" collapsed="false">
      <c r="A15" s="102"/>
      <c r="B15" s="103"/>
      <c r="C15" s="103"/>
      <c r="D15" s="103"/>
      <c r="E15" s="103"/>
      <c r="F15" s="49"/>
    </row>
    <row r="16" customFormat="false" ht="1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</row>
    <row r="24" customFormat="false" ht="15" hidden="false" customHeight="false" outlineLevel="0" collapsed="false">
      <c r="A24" s="50"/>
      <c r="B24" s="51"/>
      <c r="C24" s="51"/>
      <c r="D24" s="51"/>
      <c r="E24" s="51"/>
      <c r="F24" s="51"/>
    </row>
    <row r="25" customFormat="false" ht="15" hidden="false" customHeight="false" outlineLevel="0" collapsed="false">
      <c r="A25" s="50"/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0"/>
      <c r="B26" s="51"/>
      <c r="C26" s="51"/>
      <c r="D26" s="51"/>
      <c r="E26" s="51"/>
      <c r="F26" s="51"/>
    </row>
    <row r="27" customFormat="false" ht="15" hidden="false" customHeight="false" outlineLevel="0" collapsed="false">
      <c r="A27" s="49" t="s">
        <v>255</v>
      </c>
      <c r="B27" s="49" t="n">
        <f aca="false">COUNTIF(B14:B23,"&lt;&gt;")</f>
        <v>0</v>
      </c>
      <c r="C27" s="49" t="n">
        <f aca="false">COUNTIF(C14:C26,"&lt;&gt;")</f>
        <v>0</v>
      </c>
      <c r="D27" s="49" t="n">
        <v>125</v>
      </c>
      <c r="E27" s="49"/>
      <c r="F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2.85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42" t="s">
        <v>283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83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83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76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838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83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765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100" t="s">
        <v>2840</v>
      </c>
      <c r="B9" s="101" t="s">
        <v>2841</v>
      </c>
      <c r="C9" s="100" t="s">
        <v>2842</v>
      </c>
      <c r="D9" s="100" t="n">
        <v>250</v>
      </c>
      <c r="E9" s="100" t="s">
        <v>1597</v>
      </c>
      <c r="F9" s="30"/>
    </row>
    <row r="10" customFormat="false" ht="15" hidden="false" customHeight="false" outlineLevel="0" collapsed="false">
      <c r="A10" s="100" t="s">
        <v>2843</v>
      </c>
      <c r="B10" s="101" t="s">
        <v>2841</v>
      </c>
      <c r="C10" s="100" t="s">
        <v>2842</v>
      </c>
      <c r="D10" s="100" t="n">
        <v>250</v>
      </c>
      <c r="E10" s="100" t="s">
        <v>1597</v>
      </c>
      <c r="F10" s="30"/>
    </row>
    <row r="11" customFormat="false" ht="15" hidden="false" customHeight="false" outlineLevel="0" collapsed="false">
      <c r="A11" s="100" t="s">
        <v>2844</v>
      </c>
      <c r="B11" s="101" t="s">
        <v>2841</v>
      </c>
      <c r="C11" s="100" t="s">
        <v>2842</v>
      </c>
      <c r="D11" s="100" t="n">
        <v>250</v>
      </c>
      <c r="E11" s="100" t="s">
        <v>1597</v>
      </c>
      <c r="F11" s="30"/>
    </row>
    <row r="12" customFormat="false" ht="15" hidden="false" customHeight="false" outlineLevel="0" collapsed="false">
      <c r="A12" s="100" t="s">
        <v>2845</v>
      </c>
      <c r="B12" s="101" t="s">
        <v>2841</v>
      </c>
      <c r="C12" s="100" t="s">
        <v>2842</v>
      </c>
      <c r="D12" s="100" t="n">
        <v>250</v>
      </c>
      <c r="E12" s="100" t="s">
        <v>1597</v>
      </c>
      <c r="F12" s="30"/>
    </row>
    <row r="13" customFormat="false" ht="15" hidden="false" customHeight="false" outlineLevel="0" collapsed="false">
      <c r="A13" s="100" t="s">
        <v>2846</v>
      </c>
      <c r="B13" s="101" t="s">
        <v>2841</v>
      </c>
      <c r="C13" s="100" t="s">
        <v>2842</v>
      </c>
      <c r="D13" s="100" t="n">
        <v>250</v>
      </c>
      <c r="E13" s="100" t="s">
        <v>1597</v>
      </c>
      <c r="F13" s="30"/>
    </row>
    <row r="14" customFormat="false" ht="15" hidden="false" customHeight="false" outlineLevel="0" collapsed="false">
      <c r="A14" s="102" t="s">
        <v>2847</v>
      </c>
      <c r="B14" s="103" t="s">
        <v>2841</v>
      </c>
      <c r="C14" s="103" t="s">
        <v>2842</v>
      </c>
      <c r="D14" s="103" t="n">
        <v>250</v>
      </c>
      <c r="E14" s="103" t="s">
        <v>1597</v>
      </c>
      <c r="F14" s="49"/>
    </row>
    <row r="15" customFormat="false" ht="15" hidden="false" customHeight="false" outlineLevel="0" collapsed="false">
      <c r="A15" s="102" t="s">
        <v>2848</v>
      </c>
      <c r="B15" s="103" t="s">
        <v>2841</v>
      </c>
      <c r="C15" s="103" t="s">
        <v>2842</v>
      </c>
      <c r="D15" s="103" t="n">
        <v>250</v>
      </c>
      <c r="E15" s="103" t="s">
        <v>1597</v>
      </c>
      <c r="F15" s="49"/>
    </row>
    <row r="16" customFormat="false" ht="15" hidden="false" customHeight="false" outlineLevel="0" collapsed="false">
      <c r="A16" s="48" t="s">
        <v>2849</v>
      </c>
      <c r="B16" s="49" t="s">
        <v>2841</v>
      </c>
      <c r="C16" s="49" t="s">
        <v>2842</v>
      </c>
      <c r="D16" s="49" t="n">
        <v>250</v>
      </c>
      <c r="E16" s="49" t="s">
        <v>1597</v>
      </c>
      <c r="F16" s="49"/>
    </row>
    <row r="17" customFormat="false" ht="15" hidden="false" customHeight="false" outlineLevel="0" collapsed="false">
      <c r="A17" s="50"/>
      <c r="B17" s="51"/>
      <c r="C17" s="51"/>
      <c r="D17" s="51"/>
      <c r="E17" s="51"/>
      <c r="F17" s="51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</row>
    <row r="19" customFormat="false" ht="15" hidden="false" customHeight="false" outlineLevel="0" collapsed="false">
      <c r="A19" s="50"/>
      <c r="B19" s="51"/>
      <c r="C19" s="51"/>
      <c r="D19" s="51"/>
      <c r="E19" s="51"/>
      <c r="F19" s="51"/>
    </row>
    <row r="20" customFormat="false" ht="15" hidden="false" customHeight="false" outlineLevel="0" collapsed="false">
      <c r="A20" s="49" t="s">
        <v>255</v>
      </c>
      <c r="B20" s="49" t="n">
        <v>8</v>
      </c>
      <c r="C20" s="49" t="n">
        <v>8</v>
      </c>
      <c r="D20" s="49" t="n">
        <v>2000</v>
      </c>
      <c r="E20" s="49"/>
      <c r="F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20:A21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7.28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285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85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85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85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85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85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85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857</v>
      </c>
      <c r="B9" s="49" t="s">
        <v>233</v>
      </c>
      <c r="C9" s="49"/>
      <c r="D9" s="49" t="n">
        <v>0</v>
      </c>
      <c r="E9" s="49" t="s">
        <v>1281</v>
      </c>
      <c r="F9" s="49" t="s">
        <v>2858</v>
      </c>
    </row>
    <row r="10" customFormat="false" ht="15" hidden="false" customHeight="false" outlineLevel="0" collapsed="false">
      <c r="A10" s="48" t="s">
        <v>2859</v>
      </c>
      <c r="B10" s="49" t="s">
        <v>233</v>
      </c>
      <c r="C10" s="49" t="s">
        <v>1364</v>
      </c>
      <c r="D10" s="49" t="n">
        <v>75.2</v>
      </c>
      <c r="E10" s="49" t="s">
        <v>1281</v>
      </c>
      <c r="F10" s="49" t="n">
        <v>2415</v>
      </c>
    </row>
    <row r="11" customFormat="false" ht="15" hidden="false" customHeight="false" outlineLevel="0" collapsed="false">
      <c r="A11" s="48" t="s">
        <v>2860</v>
      </c>
      <c r="B11" s="49" t="s">
        <v>233</v>
      </c>
      <c r="C11" s="49" t="s">
        <v>1364</v>
      </c>
      <c r="D11" s="49" t="n">
        <v>75.2</v>
      </c>
      <c r="E11" s="49" t="s">
        <v>1281</v>
      </c>
      <c r="F11" s="49" t="n">
        <v>2431</v>
      </c>
    </row>
    <row r="12" customFormat="false" ht="15" hidden="false" customHeight="false" outlineLevel="0" collapsed="false">
      <c r="A12" s="48" t="s">
        <v>2861</v>
      </c>
      <c r="B12" s="49" t="s">
        <v>233</v>
      </c>
      <c r="C12" s="49" t="s">
        <v>1364</v>
      </c>
      <c r="D12" s="49" t="n">
        <v>75.2</v>
      </c>
      <c r="E12" s="49" t="s">
        <v>1281</v>
      </c>
      <c r="F12" s="49" t="n">
        <v>2388</v>
      </c>
    </row>
    <row r="13" customFormat="false" ht="15" hidden="false" customHeight="false" outlineLevel="0" collapsed="false">
      <c r="A13" s="48" t="s">
        <v>2862</v>
      </c>
      <c r="B13" s="49" t="s">
        <v>233</v>
      </c>
      <c r="C13" s="49" t="s">
        <v>1364</v>
      </c>
      <c r="D13" s="49" t="n">
        <v>75.2</v>
      </c>
      <c r="E13" s="49" t="s">
        <v>1281</v>
      </c>
      <c r="F13" s="49" t="n">
        <v>2423</v>
      </c>
    </row>
    <row r="14" customFormat="false" ht="15" hidden="false" customHeight="false" outlineLevel="0" collapsed="false">
      <c r="A14" s="48" t="s">
        <v>2863</v>
      </c>
      <c r="B14" s="49" t="s">
        <v>233</v>
      </c>
      <c r="C14" s="49" t="s">
        <v>1364</v>
      </c>
      <c r="D14" s="49" t="n">
        <v>75.2</v>
      </c>
      <c r="E14" s="49" t="s">
        <v>1281</v>
      </c>
      <c r="F14" s="49" t="n">
        <v>2420</v>
      </c>
    </row>
    <row r="15" customFormat="false" ht="15" hidden="false" customHeight="false" outlineLevel="0" collapsed="false">
      <c r="A15" s="48" t="s">
        <v>2864</v>
      </c>
      <c r="B15" s="49" t="s">
        <v>233</v>
      </c>
      <c r="C15" s="49" t="s">
        <v>1364</v>
      </c>
      <c r="D15" s="49" t="n">
        <v>75.2</v>
      </c>
      <c r="E15" s="49" t="s">
        <v>1281</v>
      </c>
      <c r="F15" s="49" t="n">
        <v>2428</v>
      </c>
    </row>
    <row r="16" customFormat="false" ht="15" hidden="false" customHeight="false" outlineLevel="0" collapsed="false">
      <c r="A16" s="48" t="s">
        <v>2865</v>
      </c>
      <c r="B16" s="49" t="s">
        <v>233</v>
      </c>
      <c r="C16" s="49" t="s">
        <v>1364</v>
      </c>
      <c r="D16" s="49" t="n">
        <v>75.2</v>
      </c>
      <c r="E16" s="49" t="s">
        <v>1281</v>
      </c>
      <c r="F16" s="49" t="n">
        <v>2437</v>
      </c>
    </row>
    <row r="17" customFormat="false" ht="15" hidden="false" customHeight="false" outlineLevel="0" collapsed="false">
      <c r="A17" s="48" t="s">
        <v>2866</v>
      </c>
      <c r="B17" s="49" t="s">
        <v>233</v>
      </c>
      <c r="C17" s="49" t="s">
        <v>1364</v>
      </c>
      <c r="D17" s="49" t="n">
        <v>75.2</v>
      </c>
      <c r="E17" s="49" t="s">
        <v>1281</v>
      </c>
      <c r="F17" s="49" t="n">
        <v>2383</v>
      </c>
    </row>
    <row r="18" customFormat="false" ht="15" hidden="false" customHeight="false" outlineLevel="0" collapsed="false">
      <c r="A18" s="48" t="s">
        <v>2867</v>
      </c>
      <c r="B18" s="49" t="s">
        <v>233</v>
      </c>
      <c r="C18" s="49" t="s">
        <v>1364</v>
      </c>
      <c r="D18" s="49" t="n">
        <v>75.2</v>
      </c>
      <c r="E18" s="49" t="s">
        <v>1281</v>
      </c>
      <c r="F18" s="49" t="n">
        <v>2419</v>
      </c>
    </row>
    <row r="19" customFormat="false" ht="15" hidden="false" customHeight="false" outlineLevel="0" collapsed="false">
      <c r="A19" s="48" t="s">
        <v>2868</v>
      </c>
      <c r="B19" s="49" t="s">
        <v>233</v>
      </c>
      <c r="C19" s="49" t="s">
        <v>1364</v>
      </c>
      <c r="D19" s="49" t="n">
        <v>75.2</v>
      </c>
      <c r="E19" s="49" t="s">
        <v>1281</v>
      </c>
      <c r="F19" s="49" t="n">
        <v>2387</v>
      </c>
    </row>
    <row r="20" customFormat="false" ht="15" hidden="false" customHeight="false" outlineLevel="0" collapsed="false">
      <c r="A20" s="48" t="s">
        <v>2869</v>
      </c>
      <c r="B20" s="49" t="s">
        <v>233</v>
      </c>
      <c r="C20" s="49" t="s">
        <v>1364</v>
      </c>
      <c r="D20" s="49" t="n">
        <v>75.2</v>
      </c>
      <c r="E20" s="49" t="s">
        <v>1281</v>
      </c>
      <c r="F20" s="49" t="n">
        <v>2353</v>
      </c>
    </row>
    <row r="21" customFormat="false" ht="15" hidden="false" customHeight="false" outlineLevel="0" collapsed="false">
      <c r="A21" s="48" t="s">
        <v>2870</v>
      </c>
      <c r="B21" s="49" t="s">
        <v>233</v>
      </c>
      <c r="C21" s="49" t="s">
        <v>1364</v>
      </c>
      <c r="D21" s="49" t="n">
        <v>75.2</v>
      </c>
      <c r="E21" s="49" t="s">
        <v>1281</v>
      </c>
      <c r="F21" s="49" t="n">
        <v>2440</v>
      </c>
    </row>
    <row r="22" customFormat="false" ht="15" hidden="false" customHeight="false" outlineLevel="0" collapsed="false">
      <c r="A22" s="48" t="s">
        <v>2871</v>
      </c>
      <c r="B22" s="49" t="s">
        <v>233</v>
      </c>
      <c r="C22" s="49" t="s">
        <v>1364</v>
      </c>
      <c r="D22" s="49" t="n">
        <v>75.2</v>
      </c>
      <c r="E22" s="49" t="s">
        <v>1281</v>
      </c>
      <c r="F22" s="49" t="n">
        <v>2355</v>
      </c>
    </row>
    <row r="23" customFormat="false" ht="15" hidden="false" customHeight="false" outlineLevel="0" collapsed="false">
      <c r="A23" s="48" t="s">
        <v>2872</v>
      </c>
      <c r="B23" s="49" t="s">
        <v>233</v>
      </c>
      <c r="C23" s="49" t="s">
        <v>1364</v>
      </c>
      <c r="D23" s="49" t="n">
        <v>75.2</v>
      </c>
      <c r="E23" s="49" t="s">
        <v>1281</v>
      </c>
      <c r="F23" s="49" t="n">
        <v>2422</v>
      </c>
    </row>
    <row r="24" customFormat="false" ht="15" hidden="false" customHeight="false" outlineLevel="0" collapsed="false">
      <c r="A24" s="48" t="s">
        <v>2873</v>
      </c>
      <c r="B24" s="49" t="s">
        <v>233</v>
      </c>
      <c r="C24" s="49" t="s">
        <v>1364</v>
      </c>
      <c r="D24" s="49" t="n">
        <v>75.2</v>
      </c>
      <c r="E24" s="49" t="s">
        <v>1281</v>
      </c>
      <c r="F24" s="49" t="n">
        <v>2435</v>
      </c>
    </row>
    <row r="25" customFormat="false" ht="15" hidden="false" customHeight="false" outlineLevel="0" collapsed="false">
      <c r="A25" s="48" t="s">
        <v>2874</v>
      </c>
      <c r="B25" s="49" t="s">
        <v>233</v>
      </c>
      <c r="C25" s="49"/>
      <c r="D25" s="49"/>
      <c r="E25" s="49" t="s">
        <v>1281</v>
      </c>
      <c r="F25" s="49" t="s">
        <v>2858</v>
      </c>
    </row>
    <row r="26" customFormat="false" ht="15" hidden="false" customHeight="false" outlineLevel="0" collapsed="false">
      <c r="A26" s="48" t="s">
        <v>2875</v>
      </c>
      <c r="B26" s="49" t="s">
        <v>233</v>
      </c>
      <c r="C26" s="49" t="s">
        <v>1364</v>
      </c>
      <c r="D26" s="49" t="n">
        <v>75.2</v>
      </c>
      <c r="E26" s="49" t="s">
        <v>1597</v>
      </c>
      <c r="F26" s="49" t="n">
        <v>2432</v>
      </c>
    </row>
    <row r="27" customFormat="false" ht="15" hidden="false" customHeight="false" outlineLevel="0" collapsed="false">
      <c r="A27" s="48" t="s">
        <v>2876</v>
      </c>
      <c r="B27" s="49" t="s">
        <v>233</v>
      </c>
      <c r="C27" s="49" t="s">
        <v>1364</v>
      </c>
      <c r="D27" s="49" t="n">
        <v>75.2</v>
      </c>
      <c r="E27" s="49" t="s">
        <v>1597</v>
      </c>
      <c r="F27" s="49" t="n">
        <v>2216</v>
      </c>
    </row>
    <row r="28" customFormat="false" ht="15" hidden="false" customHeight="false" outlineLevel="0" collapsed="false">
      <c r="A28" s="48" t="s">
        <v>2877</v>
      </c>
      <c r="B28" s="49" t="s">
        <v>233</v>
      </c>
      <c r="C28" s="49"/>
      <c r="D28" s="49"/>
      <c r="E28" s="49" t="s">
        <v>1597</v>
      </c>
      <c r="F28" s="49" t="s">
        <v>2858</v>
      </c>
    </row>
    <row r="29" customFormat="false" ht="15" hidden="false" customHeight="false" outlineLevel="0" collapsed="false">
      <c r="A29" s="48" t="s">
        <v>2878</v>
      </c>
      <c r="B29" s="49" t="s">
        <v>233</v>
      </c>
      <c r="C29" s="49" t="s">
        <v>1364</v>
      </c>
      <c r="D29" s="49" t="n">
        <v>75.2</v>
      </c>
      <c r="E29" s="49" t="s">
        <v>1597</v>
      </c>
      <c r="F29" s="49" t="n">
        <v>2249</v>
      </c>
    </row>
    <row r="30" customFormat="false" ht="15" hidden="false" customHeight="false" outlineLevel="0" collapsed="false">
      <c r="A30" s="48" t="s">
        <v>2879</v>
      </c>
      <c r="B30" s="49" t="s">
        <v>233</v>
      </c>
      <c r="C30" s="49" t="s">
        <v>1364</v>
      </c>
      <c r="D30" s="49" t="n">
        <v>75.2</v>
      </c>
      <c r="E30" s="49" t="s">
        <v>1597</v>
      </c>
      <c r="F30" s="49" t="n">
        <v>2207</v>
      </c>
    </row>
    <row r="31" customFormat="false" ht="15" hidden="false" customHeight="false" outlineLevel="0" collapsed="false">
      <c r="A31" s="48" t="s">
        <v>2880</v>
      </c>
      <c r="B31" s="49" t="s">
        <v>233</v>
      </c>
      <c r="C31" s="49" t="s">
        <v>1364</v>
      </c>
      <c r="D31" s="49" t="n">
        <v>75.2</v>
      </c>
      <c r="E31" s="49" t="s">
        <v>1597</v>
      </c>
      <c r="F31" s="49" t="n">
        <v>2292</v>
      </c>
    </row>
    <row r="32" customFormat="false" ht="15" hidden="false" customHeight="false" outlineLevel="0" collapsed="false">
      <c r="A32" s="48" t="s">
        <v>2881</v>
      </c>
      <c r="B32" s="49" t="s">
        <v>233</v>
      </c>
      <c r="C32" s="49" t="s">
        <v>1364</v>
      </c>
      <c r="D32" s="49" t="n">
        <v>75.2</v>
      </c>
      <c r="E32" s="49" t="s">
        <v>1597</v>
      </c>
      <c r="F32" s="49" t="n">
        <v>2202</v>
      </c>
    </row>
    <row r="33" customFormat="false" ht="15" hidden="false" customHeight="false" outlineLevel="0" collapsed="false">
      <c r="A33" s="48" t="s">
        <v>2882</v>
      </c>
      <c r="B33" s="49" t="s">
        <v>233</v>
      </c>
      <c r="C33" s="49"/>
      <c r="D33" s="49"/>
      <c r="E33" s="49" t="s">
        <v>1597</v>
      </c>
      <c r="F33" s="49" t="s">
        <v>2858</v>
      </c>
    </row>
    <row r="34" customFormat="false" ht="15" hidden="false" customHeight="false" outlineLevel="0" collapsed="false">
      <c r="A34" s="48" t="s">
        <v>2883</v>
      </c>
      <c r="B34" s="49" t="s">
        <v>233</v>
      </c>
      <c r="C34" s="49" t="s">
        <v>1364</v>
      </c>
      <c r="D34" s="49" t="n">
        <v>250</v>
      </c>
      <c r="E34" s="49" t="s">
        <v>1597</v>
      </c>
      <c r="F34" s="49" t="n">
        <v>2214</v>
      </c>
    </row>
    <row r="35" customFormat="false" ht="15" hidden="false" customHeight="false" outlineLevel="0" collapsed="false">
      <c r="A35" s="48" t="s">
        <v>2884</v>
      </c>
      <c r="B35" s="49" t="s">
        <v>233</v>
      </c>
      <c r="C35" s="49" t="s">
        <v>1364</v>
      </c>
      <c r="D35" s="49" t="n">
        <v>75.2</v>
      </c>
      <c r="E35" s="49" t="s">
        <v>1597</v>
      </c>
      <c r="F35" s="49" t="n">
        <v>2338</v>
      </c>
    </row>
    <row r="36" customFormat="false" ht="15" hidden="false" customHeight="false" outlineLevel="0" collapsed="false">
      <c r="A36" s="48" t="s">
        <v>2885</v>
      </c>
      <c r="B36" s="49" t="s">
        <v>233</v>
      </c>
      <c r="C36" s="49" t="s">
        <v>1364</v>
      </c>
      <c r="D36" s="49" t="n">
        <v>75.2</v>
      </c>
      <c r="E36" s="49" t="s">
        <v>1597</v>
      </c>
      <c r="F36" s="49" t="n">
        <v>2421</v>
      </c>
    </row>
    <row r="37" customFormat="false" ht="15" hidden="false" customHeight="false" outlineLevel="0" collapsed="false">
      <c r="A37" s="48" t="s">
        <v>2886</v>
      </c>
      <c r="B37" s="49" t="s">
        <v>233</v>
      </c>
      <c r="C37" s="49" t="s">
        <v>1364</v>
      </c>
      <c r="D37" s="49" t="n">
        <v>75.2</v>
      </c>
      <c r="E37" s="49" t="s">
        <v>1442</v>
      </c>
      <c r="F37" s="49" t="n">
        <v>2367</v>
      </c>
    </row>
    <row r="38" customFormat="false" ht="15" hidden="false" customHeight="false" outlineLevel="0" collapsed="false">
      <c r="A38" s="48" t="s">
        <v>2887</v>
      </c>
      <c r="B38" s="49" t="s">
        <v>233</v>
      </c>
      <c r="C38" s="49" t="s">
        <v>1364</v>
      </c>
      <c r="D38" s="49" t="n">
        <v>75.2</v>
      </c>
      <c r="E38" s="49" t="s">
        <v>1442</v>
      </c>
      <c r="F38" s="49" t="n">
        <v>2417</v>
      </c>
    </row>
    <row r="39" customFormat="false" ht="15" hidden="false" customHeight="false" outlineLevel="0" collapsed="false">
      <c r="A39" s="48" t="s">
        <v>2888</v>
      </c>
      <c r="B39" s="49" t="s">
        <v>233</v>
      </c>
      <c r="C39" s="49" t="s">
        <v>1364</v>
      </c>
      <c r="D39" s="49" t="n">
        <v>75.2</v>
      </c>
      <c r="E39" s="49" t="s">
        <v>1442</v>
      </c>
      <c r="F39" s="49" t="n">
        <v>2427</v>
      </c>
    </row>
    <row r="40" customFormat="false" ht="15" hidden="false" customHeight="false" outlineLevel="0" collapsed="false">
      <c r="A40" s="48" t="s">
        <v>2889</v>
      </c>
      <c r="B40" s="49" t="s">
        <v>1573</v>
      </c>
      <c r="C40" s="49" t="s">
        <v>1364</v>
      </c>
      <c r="D40" s="49" t="n">
        <v>75.2</v>
      </c>
      <c r="E40" s="49" t="s">
        <v>2890</v>
      </c>
      <c r="F40" s="49" t="n">
        <v>2256</v>
      </c>
    </row>
    <row r="41" customFormat="false" ht="15" hidden="false" customHeight="false" outlineLevel="0" collapsed="false">
      <c r="A41" s="48" t="s">
        <v>2891</v>
      </c>
      <c r="B41" s="49" t="s">
        <v>1573</v>
      </c>
      <c r="C41" s="49" t="s">
        <v>1364</v>
      </c>
      <c r="D41" s="49" t="n">
        <v>75.2</v>
      </c>
      <c r="E41" s="49" t="s">
        <v>2890</v>
      </c>
      <c r="F41" s="49" t="n">
        <v>2332</v>
      </c>
    </row>
    <row r="42" customFormat="false" ht="15" hidden="false" customHeight="false" outlineLevel="0" collapsed="false">
      <c r="A42" s="48" t="s">
        <v>2892</v>
      </c>
      <c r="B42" s="49" t="s">
        <v>1573</v>
      </c>
      <c r="C42" s="49" t="s">
        <v>1364</v>
      </c>
      <c r="D42" s="49" t="n">
        <v>75.2</v>
      </c>
      <c r="E42" s="49" t="s">
        <v>2890</v>
      </c>
      <c r="F42" s="49" t="n">
        <v>2322</v>
      </c>
    </row>
    <row r="43" customFormat="false" ht="15" hidden="false" customHeight="false" outlineLevel="0" collapsed="false">
      <c r="A43" s="48" t="s">
        <v>2893</v>
      </c>
      <c r="B43" s="49" t="s">
        <v>1573</v>
      </c>
      <c r="C43" s="49" t="s">
        <v>1364</v>
      </c>
      <c r="D43" s="49" t="n">
        <v>75.2</v>
      </c>
      <c r="E43" s="49" t="s">
        <v>2890</v>
      </c>
      <c r="F43" s="49" t="n">
        <v>2313</v>
      </c>
    </row>
    <row r="44" customFormat="false" ht="15" hidden="false" customHeight="false" outlineLevel="0" collapsed="false">
      <c r="A44" s="48" t="s">
        <v>2894</v>
      </c>
      <c r="B44" s="49" t="s">
        <v>1573</v>
      </c>
      <c r="C44" s="49" t="s">
        <v>1364</v>
      </c>
      <c r="D44" s="49" t="n">
        <v>75.2</v>
      </c>
      <c r="E44" s="49" t="s">
        <v>2890</v>
      </c>
      <c r="F44" s="49" t="n">
        <v>2320</v>
      </c>
    </row>
    <row r="45" customFormat="false" ht="15" hidden="false" customHeight="false" outlineLevel="0" collapsed="false">
      <c r="A45" s="48" t="s">
        <v>2895</v>
      </c>
      <c r="B45" s="49" t="s">
        <v>1573</v>
      </c>
      <c r="C45" s="49" t="s">
        <v>1364</v>
      </c>
      <c r="D45" s="49" t="n">
        <v>75.2</v>
      </c>
      <c r="E45" s="49" t="s">
        <v>2890</v>
      </c>
      <c r="F45" s="49" t="n">
        <v>2314</v>
      </c>
    </row>
    <row r="46" customFormat="false" ht="15" hidden="false" customHeight="false" outlineLevel="0" collapsed="false">
      <c r="A46" s="48" t="s">
        <v>2896</v>
      </c>
      <c r="B46" s="49" t="s">
        <v>1573</v>
      </c>
      <c r="C46" s="49" t="s">
        <v>1364</v>
      </c>
      <c r="D46" s="49" t="n">
        <v>75.2</v>
      </c>
      <c r="E46" s="49" t="s">
        <v>2890</v>
      </c>
      <c r="F46" s="49" t="n">
        <v>2255</v>
      </c>
    </row>
    <row r="47" customFormat="false" ht="15" hidden="false" customHeight="false" outlineLevel="0" collapsed="false">
      <c r="A47" s="48" t="s">
        <v>2897</v>
      </c>
      <c r="B47" s="49" t="s">
        <v>1573</v>
      </c>
      <c r="C47" s="49" t="s">
        <v>1364</v>
      </c>
      <c r="D47" s="49" t="n">
        <v>75.2</v>
      </c>
      <c r="E47" s="49" t="s">
        <v>2890</v>
      </c>
      <c r="F47" s="49" t="n">
        <v>2299</v>
      </c>
    </row>
    <row r="48" customFormat="false" ht="15" hidden="false" customHeight="false" outlineLevel="0" collapsed="false">
      <c r="A48" s="48" t="s">
        <v>2898</v>
      </c>
      <c r="B48" s="49" t="s">
        <v>1573</v>
      </c>
      <c r="C48" s="49" t="s">
        <v>1364</v>
      </c>
      <c r="D48" s="49" t="n">
        <v>75.2</v>
      </c>
      <c r="E48" s="49" t="s">
        <v>2890</v>
      </c>
      <c r="F48" s="49" t="n">
        <v>2293</v>
      </c>
    </row>
    <row r="49" customFormat="false" ht="15" hidden="false" customHeight="false" outlineLevel="0" collapsed="false">
      <c r="A49" s="48" t="s">
        <v>2899</v>
      </c>
      <c r="B49" s="49" t="s">
        <v>2900</v>
      </c>
      <c r="C49" s="49" t="s">
        <v>1364</v>
      </c>
      <c r="D49" s="49" t="n">
        <v>75.2</v>
      </c>
      <c r="E49" s="49" t="s">
        <v>2901</v>
      </c>
      <c r="F49" s="49" t="n">
        <v>2233</v>
      </c>
    </row>
    <row r="50" customFormat="false" ht="15" hidden="false" customHeight="false" outlineLevel="0" collapsed="false">
      <c r="A50" s="48" t="s">
        <v>2902</v>
      </c>
      <c r="B50" s="49" t="s">
        <v>2900</v>
      </c>
      <c r="C50" s="49" t="s">
        <v>1364</v>
      </c>
      <c r="D50" s="49" t="n">
        <v>75.2</v>
      </c>
      <c r="E50" s="49" t="s">
        <v>2901</v>
      </c>
      <c r="F50" s="49" t="n">
        <v>2253</v>
      </c>
    </row>
    <row r="51" customFormat="false" ht="15" hidden="false" customHeight="false" outlineLevel="0" collapsed="false">
      <c r="A51" s="48" t="s">
        <v>2903</v>
      </c>
      <c r="B51" s="49" t="s">
        <v>2900</v>
      </c>
      <c r="C51" s="49" t="s">
        <v>2904</v>
      </c>
      <c r="D51" s="49" t="n">
        <v>72</v>
      </c>
      <c r="E51" s="49" t="s">
        <v>2905</v>
      </c>
      <c r="F51" s="49"/>
    </row>
    <row r="52" customFormat="false" ht="15" hidden="false" customHeight="false" outlineLevel="0" collapsed="false">
      <c r="A52" s="48" t="s">
        <v>2906</v>
      </c>
      <c r="B52" s="49" t="s">
        <v>1573</v>
      </c>
      <c r="C52" s="49" t="s">
        <v>1319</v>
      </c>
      <c r="D52" s="49" t="n">
        <v>33</v>
      </c>
      <c r="E52" s="49" t="s">
        <v>1320</v>
      </c>
      <c r="F52" s="49" t="s">
        <v>1321</v>
      </c>
    </row>
    <row r="53" customFormat="false" ht="15" hidden="false" customHeight="false" outlineLevel="0" collapsed="false">
      <c r="A53" s="48" t="s">
        <v>2907</v>
      </c>
      <c r="B53" s="49"/>
      <c r="C53" s="49" t="s">
        <v>1319</v>
      </c>
      <c r="D53" s="49" t="n">
        <v>33</v>
      </c>
      <c r="E53" s="49" t="s">
        <v>1320</v>
      </c>
      <c r="F53" s="49" t="s">
        <v>1321</v>
      </c>
    </row>
    <row r="54" customFormat="false" ht="15" hidden="false" customHeight="false" outlineLevel="0" collapsed="false">
      <c r="A54" s="48" t="s">
        <v>2908</v>
      </c>
      <c r="B54" s="49"/>
      <c r="C54" s="49" t="s">
        <v>1319</v>
      </c>
      <c r="D54" s="49" t="n">
        <v>33</v>
      </c>
      <c r="E54" s="49" t="s">
        <v>1320</v>
      </c>
      <c r="F54" s="49" t="s">
        <v>1321</v>
      </c>
    </row>
    <row r="55" customFormat="false" ht="15" hidden="false" customHeight="false" outlineLevel="0" collapsed="false">
      <c r="A55" s="48" t="s">
        <v>2909</v>
      </c>
      <c r="B55" s="49" t="s">
        <v>1573</v>
      </c>
      <c r="C55" s="49" t="s">
        <v>201</v>
      </c>
      <c r="D55" s="49" t="n">
        <v>150</v>
      </c>
      <c r="E55" s="49" t="s">
        <v>2910</v>
      </c>
      <c r="F55" s="49"/>
    </row>
    <row r="56" customFormat="false" ht="15" hidden="false" customHeight="false" outlineLevel="0" collapsed="false">
      <c r="A56" s="48" t="s">
        <v>2911</v>
      </c>
      <c r="B56" s="49" t="s">
        <v>337</v>
      </c>
      <c r="C56" s="49" t="s">
        <v>614</v>
      </c>
      <c r="D56" s="49" t="n">
        <v>59</v>
      </c>
      <c r="E56" s="49" t="s">
        <v>2910</v>
      </c>
      <c r="F56" s="49" t="s">
        <v>392</v>
      </c>
    </row>
    <row r="57" customFormat="false" ht="15" hidden="false" customHeight="false" outlineLevel="0" collapsed="false">
      <c r="A57" s="48" t="s">
        <v>2912</v>
      </c>
      <c r="B57" s="49" t="s">
        <v>337</v>
      </c>
      <c r="C57" s="49" t="s">
        <v>614</v>
      </c>
      <c r="D57" s="49" t="n">
        <v>59</v>
      </c>
      <c r="E57" s="49" t="s">
        <v>2910</v>
      </c>
      <c r="F57" s="49" t="s">
        <v>392</v>
      </c>
    </row>
    <row r="58" customFormat="false" ht="15" hidden="false" customHeight="false" outlineLevel="0" collapsed="false">
      <c r="A58" s="48" t="s">
        <v>2913</v>
      </c>
      <c r="B58" s="49" t="s">
        <v>337</v>
      </c>
      <c r="C58" s="49" t="s">
        <v>614</v>
      </c>
      <c r="D58" s="49" t="n">
        <v>59</v>
      </c>
      <c r="E58" s="49" t="s">
        <v>2910</v>
      </c>
      <c r="F58" s="49" t="s">
        <v>392</v>
      </c>
    </row>
    <row r="59" customFormat="false" ht="15" hidden="false" customHeight="false" outlineLevel="0" collapsed="false">
      <c r="A59" s="48" t="s">
        <v>2914</v>
      </c>
      <c r="B59" s="49" t="s">
        <v>337</v>
      </c>
      <c r="C59" s="49" t="s">
        <v>614</v>
      </c>
      <c r="D59" s="49" t="n">
        <v>59</v>
      </c>
      <c r="E59" s="49" t="s">
        <v>2910</v>
      </c>
      <c r="F59" s="49" t="s">
        <v>392</v>
      </c>
    </row>
    <row r="60" customFormat="false" ht="15" hidden="false" customHeight="false" outlineLevel="0" collapsed="false">
      <c r="A60" s="48" t="s">
        <v>2915</v>
      </c>
      <c r="B60" s="49" t="s">
        <v>337</v>
      </c>
      <c r="C60" s="49" t="s">
        <v>614</v>
      </c>
      <c r="D60" s="49" t="n">
        <v>59</v>
      </c>
      <c r="E60" s="49" t="s">
        <v>2910</v>
      </c>
      <c r="F60" s="49" t="s">
        <v>392</v>
      </c>
    </row>
    <row r="61" customFormat="false" ht="15" hidden="false" customHeight="false" outlineLevel="0" collapsed="false">
      <c r="A61" s="48" t="s">
        <v>2916</v>
      </c>
      <c r="B61" s="49" t="s">
        <v>337</v>
      </c>
      <c r="C61" s="49" t="s">
        <v>614</v>
      </c>
      <c r="D61" s="49" t="n">
        <v>59</v>
      </c>
      <c r="E61" s="49" t="s">
        <v>2910</v>
      </c>
      <c r="F61" s="49" t="s">
        <v>392</v>
      </c>
    </row>
    <row r="62" customFormat="false" ht="15" hidden="false" customHeight="false" outlineLevel="0" collapsed="false">
      <c r="A62" s="48" t="s">
        <v>2917</v>
      </c>
      <c r="B62" s="49" t="s">
        <v>1573</v>
      </c>
      <c r="C62" s="49" t="s">
        <v>1364</v>
      </c>
      <c r="D62" s="49" t="n">
        <v>75.2</v>
      </c>
      <c r="E62" s="49" t="s">
        <v>2918</v>
      </c>
      <c r="F62" s="49" t="n">
        <v>2154</v>
      </c>
    </row>
    <row r="63" customFormat="false" ht="15" hidden="false" customHeight="false" outlineLevel="0" collapsed="false">
      <c r="A63" s="48" t="s">
        <v>2919</v>
      </c>
      <c r="B63" s="49"/>
      <c r="C63" s="49"/>
      <c r="D63" s="49"/>
      <c r="E63" s="49" t="s">
        <v>2918</v>
      </c>
      <c r="F63" s="49" t="s">
        <v>1768</v>
      </c>
    </row>
    <row r="64" customFormat="false" ht="15" hidden="false" customHeight="false" outlineLevel="0" collapsed="false">
      <c r="A64" s="48" t="s">
        <v>2920</v>
      </c>
      <c r="B64" s="49" t="s">
        <v>1573</v>
      </c>
      <c r="C64" s="49" t="s">
        <v>1364</v>
      </c>
      <c r="D64" s="49" t="n">
        <v>75.2</v>
      </c>
      <c r="E64" s="49" t="s">
        <v>2918</v>
      </c>
      <c r="F64" s="49" t="n">
        <v>2239</v>
      </c>
    </row>
    <row r="65" customFormat="false" ht="15" hidden="false" customHeight="false" outlineLevel="0" collapsed="false">
      <c r="A65" s="48" t="s">
        <v>2921</v>
      </c>
      <c r="B65" s="49" t="s">
        <v>1573</v>
      </c>
      <c r="C65" s="49" t="s">
        <v>1364</v>
      </c>
      <c r="D65" s="49" t="n">
        <v>75.2</v>
      </c>
      <c r="E65" s="49" t="s">
        <v>2918</v>
      </c>
      <c r="F65" s="49" t="n">
        <v>2326</v>
      </c>
    </row>
    <row r="66" customFormat="false" ht="15" hidden="false" customHeight="false" outlineLevel="0" collapsed="false">
      <c r="A66" s="48" t="s">
        <v>2922</v>
      </c>
      <c r="B66" s="49" t="s">
        <v>1573</v>
      </c>
      <c r="C66" s="49" t="s">
        <v>1364</v>
      </c>
      <c r="D66" s="49" t="n">
        <v>75.2</v>
      </c>
      <c r="E66" s="49" t="s">
        <v>2923</v>
      </c>
      <c r="F66" s="49" t="n">
        <v>2374</v>
      </c>
    </row>
    <row r="67" customFormat="false" ht="15" hidden="false" customHeight="false" outlineLevel="0" collapsed="false">
      <c r="A67" s="48" t="s">
        <v>2924</v>
      </c>
      <c r="B67" s="49" t="s">
        <v>1573</v>
      </c>
      <c r="C67" s="49" t="s">
        <v>1364</v>
      </c>
      <c r="D67" s="49" t="n">
        <v>75.2</v>
      </c>
      <c r="E67" s="49" t="s">
        <v>2923</v>
      </c>
      <c r="F67" s="49" t="n">
        <v>2426</v>
      </c>
    </row>
    <row r="68" customFormat="false" ht="15" hidden="false" customHeight="false" outlineLevel="0" collapsed="false">
      <c r="A68" s="48" t="s">
        <v>2925</v>
      </c>
      <c r="B68" s="49" t="s">
        <v>1573</v>
      </c>
      <c r="C68" s="49" t="s">
        <v>1364</v>
      </c>
      <c r="D68" s="49" t="n">
        <v>75.2</v>
      </c>
      <c r="E68" s="49" t="s">
        <v>2923</v>
      </c>
      <c r="F68" s="49" t="n">
        <v>2430</v>
      </c>
    </row>
    <row r="69" customFormat="false" ht="15" hidden="false" customHeight="false" outlineLevel="0" collapsed="false">
      <c r="A69" s="48" t="s">
        <v>2926</v>
      </c>
      <c r="B69" s="49" t="s">
        <v>1573</v>
      </c>
      <c r="C69" s="49" t="s">
        <v>1364</v>
      </c>
      <c r="D69" s="49" t="n">
        <v>75.2</v>
      </c>
      <c r="E69" s="49" t="s">
        <v>2923</v>
      </c>
      <c r="F69" s="49" t="n">
        <v>2433</v>
      </c>
    </row>
    <row r="70" customFormat="false" ht="15" hidden="false" customHeight="false" outlineLevel="0" collapsed="false">
      <c r="A70" s="50" t="s">
        <v>2927</v>
      </c>
      <c r="B70" s="51" t="s">
        <v>2928</v>
      </c>
      <c r="C70" s="51" t="s">
        <v>1364</v>
      </c>
      <c r="D70" s="51" t="n">
        <v>75.2</v>
      </c>
      <c r="E70" s="51" t="s">
        <v>2929</v>
      </c>
      <c r="F70" s="51" t="n">
        <v>2240</v>
      </c>
    </row>
    <row r="71" customFormat="false" ht="15" hidden="false" customHeight="false" outlineLevel="0" collapsed="false">
      <c r="A71" s="49" t="s">
        <v>255</v>
      </c>
      <c r="B71" s="49" t="n">
        <f aca="false">COUNTIF(B9:B69,"&lt;&gt;")</f>
        <v>58</v>
      </c>
      <c r="C71" s="49" t="n">
        <f aca="false">COUNTIF(C9:C69,"&lt;&gt;")</f>
        <v>56</v>
      </c>
      <c r="D71" s="49" t="n">
        <f aca="false">SUM(D9:D70)</f>
        <v>4309</v>
      </c>
      <c r="E71" s="49"/>
      <c r="F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</row>
    <row r="74" customFormat="false" ht="15" hidden="false" customHeight="false" outlineLevel="0" collapsed="false">
      <c r="D74" s="56" t="n">
        <v>7.44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42" t="s">
        <v>293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293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93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293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93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93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293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2937</v>
      </c>
      <c r="B9" s="49" t="s">
        <v>2938</v>
      </c>
      <c r="C9" s="49" t="s">
        <v>2689</v>
      </c>
      <c r="D9" s="49" t="n">
        <v>70</v>
      </c>
      <c r="E9" s="49" t="s">
        <v>2939</v>
      </c>
      <c r="F9" s="49"/>
    </row>
    <row r="10" customFormat="false" ht="15" hidden="false" customHeight="false" outlineLevel="0" collapsed="false">
      <c r="A10" s="48" t="s">
        <v>2940</v>
      </c>
      <c r="B10" s="49" t="s">
        <v>2938</v>
      </c>
      <c r="C10" s="49" t="s">
        <v>2689</v>
      </c>
      <c r="D10" s="49" t="n">
        <v>70</v>
      </c>
      <c r="E10" s="49" t="s">
        <v>2939</v>
      </c>
      <c r="F10" s="49"/>
    </row>
    <row r="11" customFormat="false" ht="15" hidden="false" customHeight="false" outlineLevel="0" collapsed="false">
      <c r="A11" s="48" t="s">
        <v>2941</v>
      </c>
      <c r="B11" s="49" t="s">
        <v>2938</v>
      </c>
      <c r="C11" s="49" t="s">
        <v>2689</v>
      </c>
      <c r="D11" s="49" t="n">
        <v>70</v>
      </c>
      <c r="E11" s="49" t="s">
        <v>2939</v>
      </c>
      <c r="F11" s="49"/>
    </row>
    <row r="12" customFormat="false" ht="15" hidden="false" customHeight="false" outlineLevel="0" collapsed="false">
      <c r="A12" s="48" t="s">
        <v>2942</v>
      </c>
      <c r="B12" s="49" t="s">
        <v>2938</v>
      </c>
      <c r="C12" s="49" t="s">
        <v>2689</v>
      </c>
      <c r="D12" s="49" t="n">
        <v>70</v>
      </c>
      <c r="E12" s="49" t="s">
        <v>2939</v>
      </c>
      <c r="F12" s="49"/>
    </row>
    <row r="13" customFormat="false" ht="15" hidden="false" customHeight="false" outlineLevel="0" collapsed="false">
      <c r="A13" s="48" t="s">
        <v>2943</v>
      </c>
      <c r="B13" s="49" t="s">
        <v>2938</v>
      </c>
      <c r="C13" s="49" t="s">
        <v>2689</v>
      </c>
      <c r="D13" s="49" t="n">
        <v>70</v>
      </c>
      <c r="E13" s="49" t="s">
        <v>2939</v>
      </c>
      <c r="F13" s="49"/>
    </row>
    <row r="14" customFormat="false" ht="15" hidden="false" customHeight="false" outlineLevel="0" collapsed="false">
      <c r="A14" s="48" t="s">
        <v>2944</v>
      </c>
      <c r="B14" s="49" t="s">
        <v>2938</v>
      </c>
      <c r="C14" s="49" t="s">
        <v>2689</v>
      </c>
      <c r="D14" s="49" t="n">
        <v>70</v>
      </c>
      <c r="E14" s="49" t="s">
        <v>2939</v>
      </c>
      <c r="F14" s="49"/>
    </row>
    <row r="15" customFormat="false" ht="15" hidden="false" customHeight="false" outlineLevel="0" collapsed="false">
      <c r="A15" s="48" t="s">
        <v>2945</v>
      </c>
      <c r="B15" s="49" t="s">
        <v>2938</v>
      </c>
      <c r="C15" s="49" t="s">
        <v>2689</v>
      </c>
      <c r="D15" s="49" t="n">
        <v>70</v>
      </c>
      <c r="E15" s="49" t="s">
        <v>2939</v>
      </c>
      <c r="F15" s="49"/>
    </row>
    <row r="16" customFormat="false" ht="15" hidden="false" customHeight="false" outlineLevel="0" collapsed="false">
      <c r="A16" s="48" t="s">
        <v>2946</v>
      </c>
      <c r="B16" s="49" t="s">
        <v>2938</v>
      </c>
      <c r="C16" s="49" t="s">
        <v>2689</v>
      </c>
      <c r="D16" s="49" t="n">
        <v>70</v>
      </c>
      <c r="E16" s="49" t="s">
        <v>2939</v>
      </c>
      <c r="F16" s="49"/>
    </row>
    <row r="17" customFormat="false" ht="15" hidden="false" customHeight="false" outlineLevel="0" collapsed="false">
      <c r="A17" s="48" t="s">
        <v>2947</v>
      </c>
      <c r="B17" s="49" t="s">
        <v>2938</v>
      </c>
      <c r="C17" s="49" t="s">
        <v>2689</v>
      </c>
      <c r="D17" s="49" t="n">
        <v>70</v>
      </c>
      <c r="E17" s="49" t="s">
        <v>2939</v>
      </c>
      <c r="F17" s="49"/>
    </row>
    <row r="18" customFormat="false" ht="15" hidden="false" customHeight="false" outlineLevel="0" collapsed="false">
      <c r="A18" s="48" t="s">
        <v>2948</v>
      </c>
      <c r="B18" s="49" t="s">
        <v>2938</v>
      </c>
      <c r="C18" s="49" t="s">
        <v>2689</v>
      </c>
      <c r="D18" s="49" t="n">
        <v>70</v>
      </c>
      <c r="E18" s="49" t="s">
        <v>2939</v>
      </c>
      <c r="F18" s="49"/>
    </row>
    <row r="19" customFormat="false" ht="15" hidden="false" customHeight="false" outlineLevel="0" collapsed="false">
      <c r="A19" s="48" t="s">
        <v>2949</v>
      </c>
      <c r="B19" s="49" t="s">
        <v>2938</v>
      </c>
      <c r="C19" s="49" t="s">
        <v>2689</v>
      </c>
      <c r="D19" s="49" t="n">
        <v>70</v>
      </c>
      <c r="E19" s="49" t="s">
        <v>2939</v>
      </c>
      <c r="F19" s="49"/>
    </row>
    <row r="20" customFormat="false" ht="15" hidden="false" customHeight="false" outlineLevel="0" collapsed="false">
      <c r="A20" s="48" t="s">
        <v>2950</v>
      </c>
      <c r="B20" s="49" t="s">
        <v>2938</v>
      </c>
      <c r="C20" s="49" t="s">
        <v>2689</v>
      </c>
      <c r="D20" s="49" t="n">
        <v>70</v>
      </c>
      <c r="E20" s="49" t="s">
        <v>2939</v>
      </c>
      <c r="F20" s="49"/>
    </row>
    <row r="21" customFormat="false" ht="15" hidden="false" customHeight="false" outlineLevel="0" collapsed="false">
      <c r="A21" s="48" t="s">
        <v>2951</v>
      </c>
      <c r="B21" s="49" t="s">
        <v>2938</v>
      </c>
      <c r="C21" s="49" t="s">
        <v>2689</v>
      </c>
      <c r="D21" s="49" t="n">
        <v>70</v>
      </c>
      <c r="E21" s="49" t="s">
        <v>2939</v>
      </c>
      <c r="F21" s="49"/>
    </row>
    <row r="22" customFormat="false" ht="15" hidden="false" customHeight="false" outlineLevel="0" collapsed="false">
      <c r="A22" s="48" t="s">
        <v>2952</v>
      </c>
      <c r="B22" s="49" t="s">
        <v>2938</v>
      </c>
      <c r="C22" s="49" t="s">
        <v>2689</v>
      </c>
      <c r="D22" s="49" t="n">
        <v>70</v>
      </c>
      <c r="E22" s="49" t="s">
        <v>2939</v>
      </c>
      <c r="F22" s="49"/>
    </row>
    <row r="23" customFormat="false" ht="15" hidden="false" customHeight="false" outlineLevel="0" collapsed="false">
      <c r="A23" s="48" t="s">
        <v>2953</v>
      </c>
      <c r="B23" s="49" t="s">
        <v>2938</v>
      </c>
      <c r="C23" s="49" t="s">
        <v>2689</v>
      </c>
      <c r="D23" s="49" t="n">
        <v>70</v>
      </c>
      <c r="E23" s="49" t="s">
        <v>2939</v>
      </c>
      <c r="F23" s="49"/>
    </row>
    <row r="24" customFormat="false" ht="15" hidden="false" customHeight="false" outlineLevel="0" collapsed="false">
      <c r="A24" s="48" t="s">
        <v>2954</v>
      </c>
      <c r="B24" s="49" t="s">
        <v>2938</v>
      </c>
      <c r="C24" s="49" t="s">
        <v>2689</v>
      </c>
      <c r="D24" s="49" t="n">
        <v>70</v>
      </c>
      <c r="E24" s="49" t="s">
        <v>2939</v>
      </c>
      <c r="F24" s="49"/>
    </row>
    <row r="25" customFormat="false" ht="15" hidden="false" customHeight="false" outlineLevel="0" collapsed="false">
      <c r="A25" s="48" t="s">
        <v>2955</v>
      </c>
      <c r="B25" s="49" t="s">
        <v>2938</v>
      </c>
      <c r="C25" s="49" t="s">
        <v>2689</v>
      </c>
      <c r="D25" s="49" t="n">
        <v>70</v>
      </c>
      <c r="E25" s="49" t="s">
        <v>2939</v>
      </c>
      <c r="F25" s="49"/>
    </row>
    <row r="26" customFormat="false" ht="15" hidden="false" customHeight="false" outlineLevel="0" collapsed="false">
      <c r="A26" s="48" t="s">
        <v>2956</v>
      </c>
      <c r="B26" s="49" t="s">
        <v>2938</v>
      </c>
      <c r="C26" s="49" t="s">
        <v>2689</v>
      </c>
      <c r="D26" s="49" t="n">
        <v>70</v>
      </c>
      <c r="E26" s="49" t="s">
        <v>2939</v>
      </c>
      <c r="F26" s="49"/>
    </row>
    <row r="27" customFormat="false" ht="15" hidden="false" customHeight="false" outlineLevel="0" collapsed="false">
      <c r="A27" s="48" t="s">
        <v>2957</v>
      </c>
      <c r="B27" s="49" t="s">
        <v>2938</v>
      </c>
      <c r="C27" s="49" t="s">
        <v>2689</v>
      </c>
      <c r="D27" s="49" t="n">
        <v>70</v>
      </c>
      <c r="E27" s="49" t="s">
        <v>2939</v>
      </c>
      <c r="F27" s="49"/>
    </row>
    <row r="28" customFormat="false" ht="15" hidden="false" customHeight="false" outlineLevel="0" collapsed="false">
      <c r="A28" s="48" t="s">
        <v>2958</v>
      </c>
      <c r="B28" s="49" t="s">
        <v>2938</v>
      </c>
      <c r="C28" s="49" t="s">
        <v>2689</v>
      </c>
      <c r="D28" s="49" t="n">
        <v>70</v>
      </c>
      <c r="E28" s="49" t="s">
        <v>2939</v>
      </c>
      <c r="F28" s="49"/>
    </row>
    <row r="29" customFormat="false" ht="15" hidden="false" customHeight="false" outlineLevel="0" collapsed="false">
      <c r="A29" s="48" t="s">
        <v>2959</v>
      </c>
      <c r="B29" s="49" t="s">
        <v>2938</v>
      </c>
      <c r="C29" s="49" t="s">
        <v>2689</v>
      </c>
      <c r="D29" s="49" t="n">
        <v>70</v>
      </c>
      <c r="E29" s="49" t="s">
        <v>2939</v>
      </c>
      <c r="F29" s="49"/>
    </row>
    <row r="30" customFormat="false" ht="15" hidden="false" customHeight="false" outlineLevel="0" collapsed="false">
      <c r="A30" s="48" t="s">
        <v>2960</v>
      </c>
      <c r="B30" s="49" t="s">
        <v>2938</v>
      </c>
      <c r="C30" s="49" t="s">
        <v>2689</v>
      </c>
      <c r="D30" s="49" t="n">
        <v>70</v>
      </c>
      <c r="E30" s="49" t="s">
        <v>2939</v>
      </c>
      <c r="F30" s="49"/>
    </row>
    <row r="31" customFormat="false" ht="15" hidden="false" customHeight="false" outlineLevel="0" collapsed="false">
      <c r="A31" s="48" t="s">
        <v>2961</v>
      </c>
      <c r="B31" s="49" t="s">
        <v>2938</v>
      </c>
      <c r="C31" s="49" t="s">
        <v>2689</v>
      </c>
      <c r="D31" s="49" t="n">
        <v>70</v>
      </c>
      <c r="E31" s="49" t="s">
        <v>2939</v>
      </c>
      <c r="F31" s="49"/>
    </row>
    <row r="32" customFormat="false" ht="15" hidden="false" customHeight="false" outlineLevel="0" collapsed="false">
      <c r="A32" s="48" t="s">
        <v>2962</v>
      </c>
      <c r="B32" s="49" t="s">
        <v>2938</v>
      </c>
      <c r="C32" s="49" t="s">
        <v>2689</v>
      </c>
      <c r="D32" s="49" t="n">
        <v>70</v>
      </c>
      <c r="E32" s="49" t="s">
        <v>2939</v>
      </c>
      <c r="F32" s="49"/>
    </row>
    <row r="33" customFormat="false" ht="15" hidden="false" customHeight="false" outlineLevel="0" collapsed="false">
      <c r="A33" s="48" t="s">
        <v>2963</v>
      </c>
      <c r="B33" s="49" t="s">
        <v>2938</v>
      </c>
      <c r="C33" s="49" t="s">
        <v>2689</v>
      </c>
      <c r="D33" s="49" t="n">
        <v>70</v>
      </c>
      <c r="E33" s="49" t="s">
        <v>2939</v>
      </c>
      <c r="F33" s="49"/>
    </row>
    <row r="34" customFormat="false" ht="15" hidden="false" customHeight="false" outlineLevel="0" collapsed="false">
      <c r="A34" s="48" t="s">
        <v>2964</v>
      </c>
      <c r="B34" s="49" t="s">
        <v>2965</v>
      </c>
      <c r="C34" s="49" t="s">
        <v>2966</v>
      </c>
      <c r="D34" s="49" t="n">
        <v>20</v>
      </c>
      <c r="E34" s="49" t="s">
        <v>2967</v>
      </c>
      <c r="F34" s="49"/>
    </row>
    <row r="35" customFormat="false" ht="15" hidden="false" customHeight="false" outlineLevel="0" collapsed="false">
      <c r="A35" s="48" t="s">
        <v>2968</v>
      </c>
      <c r="B35" s="49" t="s">
        <v>2965</v>
      </c>
      <c r="C35" s="49" t="s">
        <v>2966</v>
      </c>
      <c r="D35" s="49" t="n">
        <v>20</v>
      </c>
      <c r="E35" s="49" t="s">
        <v>2967</v>
      </c>
      <c r="F35" s="49"/>
    </row>
    <row r="36" customFormat="false" ht="15" hidden="false" customHeight="false" outlineLevel="0" collapsed="false">
      <c r="A36" s="48" t="s">
        <v>2969</v>
      </c>
      <c r="B36" s="49" t="s">
        <v>2965</v>
      </c>
      <c r="C36" s="49" t="s">
        <v>2966</v>
      </c>
      <c r="D36" s="49" t="n">
        <v>20</v>
      </c>
      <c r="E36" s="49" t="s">
        <v>2967</v>
      </c>
      <c r="F36" s="49"/>
    </row>
    <row r="37" customFormat="false" ht="15" hidden="false" customHeight="false" outlineLevel="0" collapsed="false">
      <c r="A37" s="48" t="s">
        <v>2970</v>
      </c>
      <c r="B37" s="49" t="s">
        <v>2965</v>
      </c>
      <c r="C37" s="49" t="s">
        <v>2966</v>
      </c>
      <c r="D37" s="49" t="n">
        <v>20</v>
      </c>
      <c r="E37" s="49" t="s">
        <v>2967</v>
      </c>
      <c r="F37" s="49"/>
    </row>
    <row r="38" customFormat="false" ht="15" hidden="false" customHeight="false" outlineLevel="0" collapsed="false">
      <c r="A38" s="48" t="s">
        <v>2971</v>
      </c>
      <c r="B38" s="49" t="s">
        <v>1670</v>
      </c>
      <c r="C38" s="49" t="s">
        <v>317</v>
      </c>
      <c r="D38" s="49" t="n">
        <v>70</v>
      </c>
      <c r="E38" s="49" t="s">
        <v>2972</v>
      </c>
      <c r="F38" s="49" t="s">
        <v>2973</v>
      </c>
    </row>
    <row r="39" customFormat="false" ht="15" hidden="false" customHeight="false" outlineLevel="0" collapsed="false">
      <c r="A39" s="48" t="s">
        <v>2974</v>
      </c>
      <c r="B39" s="49" t="s">
        <v>1670</v>
      </c>
      <c r="C39" s="49" t="s">
        <v>317</v>
      </c>
      <c r="D39" s="49" t="n">
        <v>70</v>
      </c>
      <c r="E39" s="49" t="s">
        <v>2972</v>
      </c>
      <c r="F39" s="49" t="s">
        <v>2973</v>
      </c>
    </row>
    <row r="40" customFormat="false" ht="15" hidden="false" customHeight="false" outlineLevel="0" collapsed="false">
      <c r="A40" s="48" t="s">
        <v>2975</v>
      </c>
      <c r="B40" s="49" t="s">
        <v>1670</v>
      </c>
      <c r="C40" s="49" t="s">
        <v>317</v>
      </c>
      <c r="D40" s="49" t="n">
        <v>70</v>
      </c>
      <c r="E40" s="49" t="s">
        <v>2972</v>
      </c>
      <c r="F40" s="49" t="s">
        <v>2973</v>
      </c>
    </row>
    <row r="41" customFormat="false" ht="15" hidden="false" customHeight="false" outlineLevel="0" collapsed="false">
      <c r="A41" s="48" t="s">
        <v>2976</v>
      </c>
      <c r="B41" s="49" t="s">
        <v>1670</v>
      </c>
      <c r="C41" s="49" t="s">
        <v>317</v>
      </c>
      <c r="D41" s="49" t="n">
        <v>70</v>
      </c>
      <c r="E41" s="49" t="s">
        <v>2972</v>
      </c>
      <c r="F41" s="49" t="s">
        <v>2973</v>
      </c>
    </row>
    <row r="42" customFormat="false" ht="15" hidden="false" customHeight="false" outlineLevel="0" collapsed="false">
      <c r="A42" s="48" t="s">
        <v>2977</v>
      </c>
      <c r="B42" s="49" t="s">
        <v>1670</v>
      </c>
      <c r="C42" s="49" t="s">
        <v>317</v>
      </c>
      <c r="D42" s="49" t="n">
        <v>70</v>
      </c>
      <c r="E42" s="49" t="s">
        <v>2972</v>
      </c>
      <c r="F42" s="49" t="s">
        <v>2973</v>
      </c>
    </row>
    <row r="43" customFormat="false" ht="15" hidden="false" customHeight="false" outlineLevel="0" collapsed="false">
      <c r="A43" s="48" t="s">
        <v>2978</v>
      </c>
      <c r="B43" s="49" t="s">
        <v>1670</v>
      </c>
      <c r="C43" s="49" t="s">
        <v>317</v>
      </c>
      <c r="D43" s="49" t="n">
        <v>70</v>
      </c>
      <c r="E43" s="49" t="s">
        <v>2972</v>
      </c>
      <c r="F43" s="49" t="s">
        <v>2973</v>
      </c>
    </row>
    <row r="44" customFormat="false" ht="15" hidden="false" customHeight="false" outlineLevel="0" collapsed="false">
      <c r="A44" s="48" t="s">
        <v>2979</v>
      </c>
      <c r="B44" s="49" t="s">
        <v>1670</v>
      </c>
      <c r="C44" s="49" t="s">
        <v>317</v>
      </c>
      <c r="D44" s="49" t="n">
        <v>70</v>
      </c>
      <c r="E44" s="49" t="s">
        <v>2972</v>
      </c>
      <c r="F44" s="49" t="s">
        <v>2973</v>
      </c>
    </row>
    <row r="45" customFormat="false" ht="15" hidden="false" customHeight="false" outlineLevel="0" collapsed="false">
      <c r="A45" s="48" t="s">
        <v>2980</v>
      </c>
      <c r="B45" s="49" t="s">
        <v>1457</v>
      </c>
      <c r="C45" s="49" t="s">
        <v>2981</v>
      </c>
      <c r="D45" s="49" t="n">
        <v>100</v>
      </c>
      <c r="E45" s="49" t="s">
        <v>2982</v>
      </c>
      <c r="F45" s="49" t="s">
        <v>2973</v>
      </c>
    </row>
    <row r="46" customFormat="false" ht="15" hidden="false" customHeight="false" outlineLevel="0" collapsed="false">
      <c r="A46" s="48" t="s">
        <v>2983</v>
      </c>
      <c r="B46" s="49" t="s">
        <v>1457</v>
      </c>
      <c r="C46" s="49" t="s">
        <v>2981</v>
      </c>
      <c r="D46" s="49" t="n">
        <v>100</v>
      </c>
      <c r="E46" s="49" t="s">
        <v>2982</v>
      </c>
      <c r="F46" s="49" t="s">
        <v>2973</v>
      </c>
    </row>
    <row r="47" customFormat="false" ht="15" hidden="false" customHeight="false" outlineLevel="0" collapsed="false">
      <c r="A47" s="48" t="s">
        <v>2984</v>
      </c>
      <c r="B47" s="49" t="s">
        <v>1457</v>
      </c>
      <c r="C47" s="49" t="s">
        <v>2981</v>
      </c>
      <c r="D47" s="49" t="n">
        <v>100</v>
      </c>
      <c r="E47" s="49" t="s">
        <v>2982</v>
      </c>
      <c r="F47" s="49" t="s">
        <v>2973</v>
      </c>
    </row>
    <row r="48" customFormat="false" ht="15" hidden="false" customHeight="false" outlineLevel="0" collapsed="false">
      <c r="A48" s="48" t="s">
        <v>2985</v>
      </c>
      <c r="B48" s="49" t="s">
        <v>1457</v>
      </c>
      <c r="C48" s="49" t="s">
        <v>2981</v>
      </c>
      <c r="D48" s="49" t="n">
        <v>100</v>
      </c>
      <c r="E48" s="49" t="s">
        <v>2982</v>
      </c>
      <c r="F48" s="49" t="s">
        <v>2973</v>
      </c>
    </row>
    <row r="49" customFormat="false" ht="15" hidden="false" customHeight="false" outlineLevel="0" collapsed="false">
      <c r="A49" s="48" t="s">
        <v>2986</v>
      </c>
      <c r="B49" s="49" t="s">
        <v>1457</v>
      </c>
      <c r="C49" s="49" t="s">
        <v>2981</v>
      </c>
      <c r="D49" s="49" t="n">
        <v>100</v>
      </c>
      <c r="E49" s="49" t="s">
        <v>2982</v>
      </c>
      <c r="F49" s="49" t="s">
        <v>2973</v>
      </c>
    </row>
    <row r="50" customFormat="false" ht="15" hidden="false" customHeight="false" outlineLevel="0" collapsed="false">
      <c r="A50" s="48" t="s">
        <v>2987</v>
      </c>
      <c r="B50" s="49" t="s">
        <v>1457</v>
      </c>
      <c r="C50" s="49" t="s">
        <v>2981</v>
      </c>
      <c r="D50" s="49" t="n">
        <v>100</v>
      </c>
      <c r="E50" s="49" t="s">
        <v>2982</v>
      </c>
      <c r="F50" s="49" t="s">
        <v>2973</v>
      </c>
    </row>
    <row r="51" customFormat="false" ht="15" hidden="false" customHeight="false" outlineLevel="0" collapsed="false">
      <c r="A51" s="48" t="s">
        <v>2988</v>
      </c>
      <c r="B51" s="49" t="s">
        <v>1457</v>
      </c>
      <c r="C51" s="49" t="s">
        <v>2981</v>
      </c>
      <c r="D51" s="49" t="n">
        <v>100</v>
      </c>
      <c r="E51" s="49" t="s">
        <v>2982</v>
      </c>
      <c r="F51" s="49" t="s">
        <v>2973</v>
      </c>
    </row>
    <row r="52" customFormat="false" ht="15" hidden="false" customHeight="false" outlineLevel="0" collapsed="false">
      <c r="A52" s="48" t="s">
        <v>2989</v>
      </c>
      <c r="B52" s="49" t="s">
        <v>1457</v>
      </c>
      <c r="C52" s="49" t="s">
        <v>2981</v>
      </c>
      <c r="D52" s="49" t="n">
        <v>100</v>
      </c>
      <c r="E52" s="49" t="s">
        <v>2982</v>
      </c>
      <c r="F52" s="49" t="s">
        <v>2990</v>
      </c>
    </row>
    <row r="53" customFormat="false" ht="15" hidden="false" customHeight="false" outlineLevel="0" collapsed="false">
      <c r="A53" s="48" t="s">
        <v>2991</v>
      </c>
      <c r="B53" s="49" t="s">
        <v>2720</v>
      </c>
      <c r="C53" s="49" t="s">
        <v>2992</v>
      </c>
      <c r="D53" s="49" t="n">
        <v>70</v>
      </c>
      <c r="E53" s="49" t="s">
        <v>2993</v>
      </c>
      <c r="F53" s="49" t="s">
        <v>2973</v>
      </c>
    </row>
    <row r="54" customFormat="false" ht="15" hidden="false" customHeight="false" outlineLevel="0" collapsed="false">
      <c r="A54" s="48" t="s">
        <v>2994</v>
      </c>
      <c r="B54" s="49" t="s">
        <v>2718</v>
      </c>
      <c r="C54" s="49" t="s">
        <v>2992</v>
      </c>
      <c r="D54" s="49" t="n">
        <v>70</v>
      </c>
      <c r="E54" s="49" t="s">
        <v>2993</v>
      </c>
      <c r="F54" s="49" t="s">
        <v>2973</v>
      </c>
    </row>
    <row r="55" customFormat="false" ht="15" hidden="false" customHeight="false" outlineLevel="0" collapsed="false">
      <c r="A55" s="48" t="s">
        <v>2995</v>
      </c>
      <c r="B55" s="49" t="s">
        <v>2718</v>
      </c>
      <c r="C55" s="49" t="s">
        <v>243</v>
      </c>
      <c r="D55" s="49" t="n">
        <v>100</v>
      </c>
      <c r="E55" s="49" t="s">
        <v>2996</v>
      </c>
      <c r="F55" s="49" t="s">
        <v>2997</v>
      </c>
    </row>
    <row r="56" customFormat="false" ht="15" hidden="false" customHeight="false" outlineLevel="0" collapsed="false">
      <c r="A56" s="70" t="s">
        <v>2998</v>
      </c>
      <c r="B56" s="49" t="s">
        <v>2718</v>
      </c>
      <c r="C56" s="49" t="s">
        <v>2999</v>
      </c>
      <c r="D56" s="49" t="n">
        <v>100</v>
      </c>
      <c r="E56" s="49" t="s">
        <v>3000</v>
      </c>
      <c r="F56" s="49" t="s">
        <v>2997</v>
      </c>
    </row>
    <row r="57" customFormat="false" ht="15" hidden="false" customHeight="false" outlineLevel="0" collapsed="false">
      <c r="A57" s="48" t="s">
        <v>3001</v>
      </c>
      <c r="B57" s="49" t="s">
        <v>250</v>
      </c>
      <c r="C57" s="49" t="s">
        <v>3002</v>
      </c>
      <c r="D57" s="49" t="n">
        <v>100</v>
      </c>
      <c r="E57" s="49" t="s">
        <v>3000</v>
      </c>
      <c r="F57" s="49" t="s">
        <v>2997</v>
      </c>
    </row>
    <row r="58" customFormat="false" ht="15" hidden="false" customHeight="false" outlineLevel="0" collapsed="false">
      <c r="A58" s="48" t="s">
        <v>3003</v>
      </c>
      <c r="B58" s="49" t="s">
        <v>1573</v>
      </c>
      <c r="C58" s="49" t="s">
        <v>243</v>
      </c>
      <c r="D58" s="49" t="n">
        <v>100</v>
      </c>
      <c r="E58" s="49" t="s">
        <v>3004</v>
      </c>
      <c r="F58" s="49" t="s">
        <v>2997</v>
      </c>
    </row>
    <row r="59" customFormat="false" ht="15" hidden="false" customHeight="false" outlineLevel="0" collapsed="false">
      <c r="A59" s="48" t="s">
        <v>3005</v>
      </c>
      <c r="B59" s="49" t="s">
        <v>1573</v>
      </c>
      <c r="C59" s="49" t="s">
        <v>243</v>
      </c>
      <c r="D59" s="49" t="n">
        <v>100</v>
      </c>
      <c r="E59" s="49" t="s">
        <v>3004</v>
      </c>
      <c r="F59" s="49" t="s">
        <v>2997</v>
      </c>
    </row>
    <row r="60" customFormat="false" ht="15" hidden="false" customHeight="false" outlineLevel="0" collapsed="false">
      <c r="A60" s="48" t="s">
        <v>3006</v>
      </c>
      <c r="B60" s="49" t="s">
        <v>1573</v>
      </c>
      <c r="C60" s="49" t="s">
        <v>243</v>
      </c>
      <c r="D60" s="49" t="n">
        <v>100</v>
      </c>
      <c r="E60" s="49" t="s">
        <v>3004</v>
      </c>
      <c r="F60" s="49" t="s">
        <v>3007</v>
      </c>
    </row>
    <row r="61" customFormat="false" ht="15" hidden="false" customHeight="false" outlineLevel="0" collapsed="false">
      <c r="A61" s="48" t="s">
        <v>3008</v>
      </c>
      <c r="B61" s="49" t="s">
        <v>1573</v>
      </c>
      <c r="C61" s="49" t="s">
        <v>243</v>
      </c>
      <c r="D61" s="49" t="n">
        <v>100</v>
      </c>
      <c r="E61" s="49" t="s">
        <v>3004</v>
      </c>
      <c r="F61" s="49" t="s">
        <v>3009</v>
      </c>
    </row>
    <row r="62" customFormat="false" ht="15" hidden="false" customHeight="false" outlineLevel="0" collapsed="false">
      <c r="A62" s="48" t="s">
        <v>3010</v>
      </c>
      <c r="B62" s="49" t="s">
        <v>1573</v>
      </c>
      <c r="C62" s="49" t="s">
        <v>243</v>
      </c>
      <c r="D62" s="49" t="n">
        <v>100</v>
      </c>
      <c r="E62" s="49" t="s">
        <v>3004</v>
      </c>
      <c r="F62" s="49" t="s">
        <v>2997</v>
      </c>
    </row>
    <row r="63" customFormat="false" ht="15" hidden="false" customHeight="false" outlineLevel="0" collapsed="false">
      <c r="A63" s="48" t="s">
        <v>3011</v>
      </c>
      <c r="B63" s="49" t="s">
        <v>1573</v>
      </c>
      <c r="C63" s="49" t="s">
        <v>243</v>
      </c>
      <c r="D63" s="49" t="n">
        <v>100</v>
      </c>
      <c r="E63" s="49" t="s">
        <v>3004</v>
      </c>
      <c r="F63" s="49" t="s">
        <v>2997</v>
      </c>
    </row>
    <row r="64" customFormat="false" ht="15" hidden="false" customHeight="false" outlineLevel="0" collapsed="false">
      <c r="A64" s="49" t="s">
        <v>255</v>
      </c>
      <c r="B64" s="49" t="n">
        <f aca="false">COUNTIF(B9:B63,"&lt;&gt;")</f>
        <v>55</v>
      </c>
      <c r="C64" s="49" t="n">
        <f aca="false">COUNTIF(C9:C63,"&lt;&gt;")</f>
        <v>55</v>
      </c>
      <c r="D64" s="49" t="n">
        <f aca="false">SUM(D9:D63)</f>
        <v>4160</v>
      </c>
      <c r="E64" s="49"/>
      <c r="F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3" activeCellId="0" sqref="B73:B7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6.28"/>
  </cols>
  <sheetData>
    <row r="1" customFormat="false" ht="15" hidden="false" customHeight="false" outlineLevel="0" collapsed="false">
      <c r="A1" s="57" t="s">
        <v>25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258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259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2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6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262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263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264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25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265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258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61" t="s">
        <v>266</v>
      </c>
      <c r="B13" s="61" t="s">
        <v>267</v>
      </c>
      <c r="C13" s="61" t="s">
        <v>201</v>
      </c>
      <c r="D13" s="62" t="n">
        <v>150</v>
      </c>
      <c r="E13" s="61" t="s">
        <v>17</v>
      </c>
      <c r="F13" s="61"/>
    </row>
    <row r="14" customFormat="false" ht="15" hidden="false" customHeight="false" outlineLevel="0" collapsed="false">
      <c r="A14" s="61" t="s">
        <v>268</v>
      </c>
      <c r="B14" s="61" t="s">
        <v>267</v>
      </c>
      <c r="C14" s="61" t="s">
        <v>201</v>
      </c>
      <c r="D14" s="62" t="n">
        <v>150</v>
      </c>
      <c r="E14" s="61" t="s">
        <v>17</v>
      </c>
      <c r="F14" s="61"/>
    </row>
    <row r="15" customFormat="false" ht="15" hidden="false" customHeight="false" outlineLevel="0" collapsed="false">
      <c r="A15" s="61" t="s">
        <v>269</v>
      </c>
      <c r="B15" s="61" t="s">
        <v>267</v>
      </c>
      <c r="C15" s="61" t="s">
        <v>201</v>
      </c>
      <c r="D15" s="62" t="n">
        <v>150</v>
      </c>
      <c r="E15" s="61" t="s">
        <v>17</v>
      </c>
      <c r="F15" s="61"/>
    </row>
    <row r="16" customFormat="false" ht="15" hidden="false" customHeight="false" outlineLevel="0" collapsed="false">
      <c r="A16" s="61" t="s">
        <v>270</v>
      </c>
      <c r="B16" s="61" t="s">
        <v>267</v>
      </c>
      <c r="C16" s="61" t="s">
        <v>201</v>
      </c>
      <c r="D16" s="62" t="n">
        <v>150</v>
      </c>
      <c r="E16" s="61" t="s">
        <v>17</v>
      </c>
      <c r="F16" s="61"/>
    </row>
    <row r="17" customFormat="false" ht="15" hidden="false" customHeight="false" outlineLevel="0" collapsed="false">
      <c r="A17" s="61" t="s">
        <v>271</v>
      </c>
      <c r="B17" s="61" t="s">
        <v>267</v>
      </c>
      <c r="C17" s="61" t="s">
        <v>201</v>
      </c>
      <c r="D17" s="62" t="n">
        <v>150</v>
      </c>
      <c r="E17" s="61" t="s">
        <v>17</v>
      </c>
      <c r="F17" s="61"/>
    </row>
    <row r="18" customFormat="false" ht="15" hidden="false" customHeight="false" outlineLevel="0" collapsed="false">
      <c r="A18" s="61" t="s">
        <v>272</v>
      </c>
      <c r="B18" s="61" t="s">
        <v>267</v>
      </c>
      <c r="C18" s="61" t="s">
        <v>201</v>
      </c>
      <c r="D18" s="62" t="n">
        <v>150</v>
      </c>
      <c r="E18" s="61" t="s">
        <v>17</v>
      </c>
      <c r="F18" s="61"/>
    </row>
    <row r="19" customFormat="false" ht="15" hidden="false" customHeight="false" outlineLevel="0" collapsed="false">
      <c r="A19" s="61" t="s">
        <v>273</v>
      </c>
      <c r="B19" s="61" t="s">
        <v>267</v>
      </c>
      <c r="C19" s="61" t="s">
        <v>201</v>
      </c>
      <c r="D19" s="62" t="n">
        <v>150</v>
      </c>
      <c r="E19" s="61" t="s">
        <v>17</v>
      </c>
      <c r="F19" s="61"/>
    </row>
    <row r="20" customFormat="false" ht="15" hidden="false" customHeight="false" outlineLevel="0" collapsed="false">
      <c r="A20" s="61" t="s">
        <v>274</v>
      </c>
      <c r="B20" s="61" t="s">
        <v>267</v>
      </c>
      <c r="C20" s="61" t="s">
        <v>201</v>
      </c>
      <c r="D20" s="62" t="n">
        <v>150</v>
      </c>
      <c r="E20" s="61" t="s">
        <v>17</v>
      </c>
      <c r="F20" s="61"/>
    </row>
    <row r="21" customFormat="false" ht="15" hidden="false" customHeight="false" outlineLevel="0" collapsed="false">
      <c r="A21" s="61" t="s">
        <v>275</v>
      </c>
      <c r="B21" s="61" t="s">
        <v>267</v>
      </c>
      <c r="C21" s="61" t="s">
        <v>201</v>
      </c>
      <c r="D21" s="62" t="n">
        <v>150</v>
      </c>
      <c r="E21" s="61" t="s">
        <v>17</v>
      </c>
      <c r="F21" s="61"/>
    </row>
    <row r="22" customFormat="false" ht="15" hidden="false" customHeight="false" outlineLevel="0" collapsed="false">
      <c r="A22" s="61" t="s">
        <v>276</v>
      </c>
      <c r="B22" s="61" t="s">
        <v>267</v>
      </c>
      <c r="C22" s="61" t="s">
        <v>201</v>
      </c>
      <c r="D22" s="62" t="n">
        <v>150</v>
      </c>
      <c r="E22" s="61" t="s">
        <v>17</v>
      </c>
      <c r="F22" s="61"/>
    </row>
    <row r="23" customFormat="false" ht="15" hidden="false" customHeight="false" outlineLevel="0" collapsed="false">
      <c r="A23" s="61" t="s">
        <v>277</v>
      </c>
      <c r="B23" s="61" t="s">
        <v>267</v>
      </c>
      <c r="C23" s="61" t="s">
        <v>201</v>
      </c>
      <c r="D23" s="62" t="n">
        <v>150</v>
      </c>
      <c r="E23" s="61" t="s">
        <v>17</v>
      </c>
      <c r="F23" s="61"/>
    </row>
    <row r="24" customFormat="false" ht="15" hidden="false" customHeight="false" outlineLevel="0" collapsed="false">
      <c r="A24" s="61" t="s">
        <v>278</v>
      </c>
      <c r="B24" s="61" t="s">
        <v>267</v>
      </c>
      <c r="C24" s="61" t="s">
        <v>201</v>
      </c>
      <c r="D24" s="62" t="n">
        <v>150</v>
      </c>
      <c r="E24" s="61" t="s">
        <v>279</v>
      </c>
      <c r="F24" s="61"/>
    </row>
    <row r="25" customFormat="false" ht="15" hidden="false" customHeight="false" outlineLevel="0" collapsed="false">
      <c r="A25" s="61" t="s">
        <v>280</v>
      </c>
      <c r="B25" s="61" t="s">
        <v>267</v>
      </c>
      <c r="C25" s="61" t="s">
        <v>281</v>
      </c>
      <c r="D25" s="62" t="n">
        <v>72</v>
      </c>
      <c r="E25" s="61" t="s">
        <v>279</v>
      </c>
      <c r="F25" s="61"/>
    </row>
    <row r="26" customFormat="false" ht="15" hidden="false" customHeight="false" outlineLevel="0" collapsed="false">
      <c r="A26" s="61" t="s">
        <v>282</v>
      </c>
      <c r="B26" s="61" t="s">
        <v>267</v>
      </c>
      <c r="C26" s="61" t="s">
        <v>281</v>
      </c>
      <c r="D26" s="62" t="n">
        <v>72</v>
      </c>
      <c r="E26" s="61" t="s">
        <v>279</v>
      </c>
      <c r="F26" s="61"/>
    </row>
    <row r="27" customFormat="false" ht="15" hidden="false" customHeight="false" outlineLevel="0" collapsed="false">
      <c r="A27" s="61" t="s">
        <v>283</v>
      </c>
      <c r="B27" s="61" t="s">
        <v>267</v>
      </c>
      <c r="C27" s="61" t="s">
        <v>281</v>
      </c>
      <c r="D27" s="62" t="n">
        <v>72</v>
      </c>
      <c r="E27" s="61" t="s">
        <v>279</v>
      </c>
      <c r="F27" s="61"/>
    </row>
    <row r="28" customFormat="false" ht="15" hidden="false" customHeight="false" outlineLevel="0" collapsed="false">
      <c r="A28" s="61" t="s">
        <v>284</v>
      </c>
      <c r="B28" s="61" t="s">
        <v>267</v>
      </c>
      <c r="C28" s="61" t="s">
        <v>281</v>
      </c>
      <c r="D28" s="62" t="n">
        <v>72</v>
      </c>
      <c r="E28" s="61" t="s">
        <v>279</v>
      </c>
      <c r="F28" s="61"/>
    </row>
    <row r="29" customFormat="false" ht="15" hidden="false" customHeight="false" outlineLevel="0" collapsed="false">
      <c r="A29" s="61" t="s">
        <v>285</v>
      </c>
      <c r="B29" s="61" t="s">
        <v>267</v>
      </c>
      <c r="C29" s="61" t="s">
        <v>281</v>
      </c>
      <c r="D29" s="62" t="n">
        <v>72</v>
      </c>
      <c r="E29" s="61" t="s">
        <v>279</v>
      </c>
      <c r="F29" s="61"/>
    </row>
    <row r="30" customFormat="false" ht="15" hidden="false" customHeight="false" outlineLevel="0" collapsed="false">
      <c r="A30" s="61" t="s">
        <v>286</v>
      </c>
      <c r="B30" s="61" t="s">
        <v>267</v>
      </c>
      <c r="C30" s="61" t="s">
        <v>281</v>
      </c>
      <c r="D30" s="62" t="n">
        <v>72</v>
      </c>
      <c r="E30" s="61" t="s">
        <v>279</v>
      </c>
      <c r="F30" s="61"/>
    </row>
    <row r="31" customFormat="false" ht="15" hidden="false" customHeight="false" outlineLevel="0" collapsed="false">
      <c r="A31" s="61" t="s">
        <v>287</v>
      </c>
      <c r="B31" s="61" t="s">
        <v>267</v>
      </c>
      <c r="C31" s="61" t="s">
        <v>281</v>
      </c>
      <c r="D31" s="62" t="n">
        <v>72</v>
      </c>
      <c r="E31" s="61" t="s">
        <v>279</v>
      </c>
      <c r="F31" s="61"/>
    </row>
    <row r="32" customFormat="false" ht="15" hidden="false" customHeight="false" outlineLevel="0" collapsed="false">
      <c r="A32" s="61" t="s">
        <v>288</v>
      </c>
      <c r="B32" s="61" t="s">
        <v>267</v>
      </c>
      <c r="C32" s="61" t="s">
        <v>281</v>
      </c>
      <c r="D32" s="62" t="n">
        <v>72</v>
      </c>
      <c r="E32" s="61" t="s">
        <v>279</v>
      </c>
      <c r="F32" s="61"/>
    </row>
    <row r="33" customFormat="false" ht="15" hidden="false" customHeight="false" outlineLevel="0" collapsed="false">
      <c r="A33" s="61" t="s">
        <v>289</v>
      </c>
      <c r="B33" s="61" t="s">
        <v>267</v>
      </c>
      <c r="C33" s="61" t="s">
        <v>281</v>
      </c>
      <c r="D33" s="62" t="n">
        <v>72</v>
      </c>
      <c r="E33" s="61" t="s">
        <v>279</v>
      </c>
      <c r="F33" s="61"/>
    </row>
    <row r="34" customFormat="false" ht="15" hidden="false" customHeight="false" outlineLevel="0" collapsed="false">
      <c r="A34" s="61" t="s">
        <v>290</v>
      </c>
      <c r="B34" s="61" t="s">
        <v>267</v>
      </c>
      <c r="C34" s="61" t="s">
        <v>281</v>
      </c>
      <c r="D34" s="62" t="n">
        <v>72</v>
      </c>
      <c r="E34" s="61" t="s">
        <v>279</v>
      </c>
      <c r="F34" s="61"/>
    </row>
    <row r="35" customFormat="false" ht="15" hidden="false" customHeight="false" outlineLevel="0" collapsed="false">
      <c r="A35" s="61" t="s">
        <v>291</v>
      </c>
      <c r="B35" s="61" t="s">
        <v>267</v>
      </c>
      <c r="C35" s="61" t="s">
        <v>201</v>
      </c>
      <c r="D35" s="62" t="n">
        <v>150</v>
      </c>
      <c r="E35" s="61" t="s">
        <v>292</v>
      </c>
      <c r="F35" s="61"/>
    </row>
    <row r="36" customFormat="false" ht="15" hidden="false" customHeight="false" outlineLevel="0" collapsed="false">
      <c r="A36" s="61" t="s">
        <v>293</v>
      </c>
      <c r="B36" s="61" t="s">
        <v>267</v>
      </c>
      <c r="C36" s="61" t="s">
        <v>201</v>
      </c>
      <c r="D36" s="62" t="n">
        <v>150</v>
      </c>
      <c r="E36" s="61" t="s">
        <v>292</v>
      </c>
      <c r="F36" s="61"/>
    </row>
    <row r="37" customFormat="false" ht="15" hidden="false" customHeight="false" outlineLevel="0" collapsed="false">
      <c r="A37" s="61" t="s">
        <v>294</v>
      </c>
      <c r="B37" s="61" t="s">
        <v>267</v>
      </c>
      <c r="C37" s="61" t="s">
        <v>201</v>
      </c>
      <c r="D37" s="62" t="n">
        <v>150</v>
      </c>
      <c r="E37" s="61" t="s">
        <v>292</v>
      </c>
      <c r="F37" s="63"/>
    </row>
    <row r="38" customFormat="false" ht="15" hidden="false" customHeight="false" outlineLevel="0" collapsed="false">
      <c r="A38" s="61" t="s">
        <v>295</v>
      </c>
      <c r="B38" s="61" t="s">
        <v>267</v>
      </c>
      <c r="C38" s="61" t="s">
        <v>201</v>
      </c>
      <c r="D38" s="62" t="n">
        <v>150</v>
      </c>
      <c r="E38" s="61" t="s">
        <v>292</v>
      </c>
      <c r="F38" s="63"/>
    </row>
    <row r="39" customFormat="false" ht="15" hidden="false" customHeight="false" outlineLevel="0" collapsed="false">
      <c r="A39" s="61" t="s">
        <v>296</v>
      </c>
      <c r="B39" s="61" t="s">
        <v>267</v>
      </c>
      <c r="C39" s="61" t="s">
        <v>201</v>
      </c>
      <c r="D39" s="62" t="n">
        <v>150</v>
      </c>
      <c r="E39" s="61" t="s">
        <v>292</v>
      </c>
      <c r="F39" s="63"/>
    </row>
    <row r="40" customFormat="false" ht="15" hidden="false" customHeight="false" outlineLevel="0" collapsed="false">
      <c r="A40" s="61" t="s">
        <v>297</v>
      </c>
      <c r="B40" s="61" t="s">
        <v>267</v>
      </c>
      <c r="C40" s="61" t="s">
        <v>201</v>
      </c>
      <c r="D40" s="62" t="n">
        <v>150</v>
      </c>
      <c r="E40" s="61" t="s">
        <v>292</v>
      </c>
      <c r="F40" s="63"/>
    </row>
    <row r="41" customFormat="false" ht="15" hidden="false" customHeight="false" outlineLevel="0" collapsed="false">
      <c r="A41" s="61" t="s">
        <v>298</v>
      </c>
      <c r="B41" s="61" t="s">
        <v>267</v>
      </c>
      <c r="C41" s="61" t="s">
        <v>201</v>
      </c>
      <c r="D41" s="62" t="n">
        <v>150</v>
      </c>
      <c r="E41" s="61" t="s">
        <v>292</v>
      </c>
      <c r="F41" s="63"/>
    </row>
    <row r="42" customFormat="false" ht="15" hidden="false" customHeight="false" outlineLevel="0" collapsed="false">
      <c r="A42" s="61" t="s">
        <v>299</v>
      </c>
      <c r="B42" s="61" t="s">
        <v>267</v>
      </c>
      <c r="C42" s="61" t="s">
        <v>201</v>
      </c>
      <c r="D42" s="62" t="n">
        <v>150</v>
      </c>
      <c r="E42" s="61" t="s">
        <v>292</v>
      </c>
      <c r="F42" s="63"/>
    </row>
    <row r="43" customFormat="false" ht="15" hidden="false" customHeight="false" outlineLevel="0" collapsed="false">
      <c r="A43" s="61" t="s">
        <v>300</v>
      </c>
      <c r="B43" s="61" t="s">
        <v>267</v>
      </c>
      <c r="C43" s="61" t="s">
        <v>201</v>
      </c>
      <c r="D43" s="62" t="n">
        <v>150</v>
      </c>
      <c r="E43" s="61" t="s">
        <v>292</v>
      </c>
      <c r="F43" s="63"/>
    </row>
    <row r="44" customFormat="false" ht="15" hidden="false" customHeight="false" outlineLevel="0" collapsed="false">
      <c r="A44" s="61" t="s">
        <v>301</v>
      </c>
      <c r="B44" s="61" t="s">
        <v>267</v>
      </c>
      <c r="C44" s="64" t="s">
        <v>201</v>
      </c>
      <c r="D44" s="35" t="n">
        <v>150</v>
      </c>
      <c r="E44" s="35" t="s">
        <v>302</v>
      </c>
      <c r="F44" s="63"/>
    </row>
    <row r="45" customFormat="false" ht="15" hidden="false" customHeight="false" outlineLevel="0" collapsed="false">
      <c r="A45" s="61" t="s">
        <v>303</v>
      </c>
      <c r="B45" s="61" t="s">
        <v>267</v>
      </c>
      <c r="C45" s="64" t="s">
        <v>201</v>
      </c>
      <c r="D45" s="35" t="n">
        <v>150</v>
      </c>
      <c r="E45" s="35" t="s">
        <v>302</v>
      </c>
      <c r="F45" s="63"/>
    </row>
    <row r="46" customFormat="false" ht="15" hidden="false" customHeight="false" outlineLevel="0" collapsed="false">
      <c r="A46" s="61" t="s">
        <v>304</v>
      </c>
      <c r="B46" s="61" t="s">
        <v>267</v>
      </c>
      <c r="C46" s="64" t="s">
        <v>201</v>
      </c>
      <c r="D46" s="35" t="n">
        <v>150</v>
      </c>
      <c r="E46" s="35" t="s">
        <v>302</v>
      </c>
      <c r="F46" s="63"/>
    </row>
    <row r="47" customFormat="false" ht="15" hidden="false" customHeight="false" outlineLevel="0" collapsed="false">
      <c r="A47" s="61" t="s">
        <v>305</v>
      </c>
      <c r="B47" s="61" t="s">
        <v>267</v>
      </c>
      <c r="C47" s="64" t="s">
        <v>201</v>
      </c>
      <c r="D47" s="35" t="n">
        <v>150</v>
      </c>
      <c r="E47" s="35" t="s">
        <v>302</v>
      </c>
      <c r="F47" s="63"/>
    </row>
    <row r="48" customFormat="false" ht="15" hidden="false" customHeight="false" outlineLevel="0" collapsed="false">
      <c r="A48" s="61" t="s">
        <v>306</v>
      </c>
      <c r="B48" s="61" t="s">
        <v>267</v>
      </c>
      <c r="C48" s="64" t="s">
        <v>201</v>
      </c>
      <c r="D48" s="35" t="n">
        <v>150</v>
      </c>
      <c r="E48" s="35" t="s">
        <v>302</v>
      </c>
      <c r="F48" s="63"/>
    </row>
    <row r="49" customFormat="false" ht="15" hidden="false" customHeight="false" outlineLevel="0" collapsed="false">
      <c r="A49" s="61" t="s">
        <v>307</v>
      </c>
      <c r="B49" s="61" t="s">
        <v>267</v>
      </c>
      <c r="C49" s="64" t="s">
        <v>201</v>
      </c>
      <c r="D49" s="35" t="n">
        <v>150</v>
      </c>
      <c r="E49" s="35" t="s">
        <v>302</v>
      </c>
      <c r="F49" s="63"/>
    </row>
    <row r="50" customFormat="false" ht="15" hidden="false" customHeight="false" outlineLevel="0" collapsed="false">
      <c r="A50" s="61" t="s">
        <v>308</v>
      </c>
      <c r="B50" s="61" t="s">
        <v>267</v>
      </c>
      <c r="C50" s="64" t="s">
        <v>201</v>
      </c>
      <c r="D50" s="35" t="n">
        <v>150</v>
      </c>
      <c r="E50" s="35" t="s">
        <v>302</v>
      </c>
      <c r="F50" s="63"/>
    </row>
    <row r="51" customFormat="false" ht="15" hidden="false" customHeight="false" outlineLevel="0" collapsed="false">
      <c r="A51" s="61" t="s">
        <v>309</v>
      </c>
      <c r="B51" s="61" t="s">
        <v>267</v>
      </c>
      <c r="C51" s="64" t="s">
        <v>201</v>
      </c>
      <c r="D51" s="35" t="n">
        <v>150</v>
      </c>
      <c r="E51" s="35" t="s">
        <v>302</v>
      </c>
      <c r="F51" s="63"/>
    </row>
    <row r="52" customFormat="false" ht="15" hidden="false" customHeight="false" outlineLevel="0" collapsed="false">
      <c r="A52" s="61" t="s">
        <v>310</v>
      </c>
      <c r="B52" s="61" t="s">
        <v>267</v>
      </c>
      <c r="C52" s="35" t="s">
        <v>201</v>
      </c>
      <c r="D52" s="35" t="n">
        <v>150</v>
      </c>
      <c r="E52" s="35" t="s">
        <v>311</v>
      </c>
      <c r="F52" s="63"/>
    </row>
    <row r="53" customFormat="false" ht="15" hidden="false" customHeight="false" outlineLevel="0" collapsed="false">
      <c r="A53" s="61" t="s">
        <v>312</v>
      </c>
      <c r="B53" s="61" t="s">
        <v>267</v>
      </c>
      <c r="C53" s="35" t="s">
        <v>201</v>
      </c>
      <c r="D53" s="35" t="n">
        <v>150</v>
      </c>
      <c r="E53" s="35" t="s">
        <v>311</v>
      </c>
      <c r="F53" s="63"/>
    </row>
    <row r="54" customFormat="false" ht="15" hidden="false" customHeight="false" outlineLevel="0" collapsed="false">
      <c r="A54" s="61" t="s">
        <v>313</v>
      </c>
      <c r="B54" s="61" t="s">
        <v>267</v>
      </c>
      <c r="C54" s="35" t="s">
        <v>201</v>
      </c>
      <c r="D54" s="35" t="n">
        <v>150</v>
      </c>
      <c r="E54" s="35" t="s">
        <v>311</v>
      </c>
      <c r="F54" s="63"/>
    </row>
    <row r="55" customFormat="false" ht="15" hidden="false" customHeight="false" outlineLevel="0" collapsed="false">
      <c r="A55" s="61" t="s">
        <v>314</v>
      </c>
      <c r="B55" s="61" t="s">
        <v>267</v>
      </c>
      <c r="C55" s="35" t="s">
        <v>201</v>
      </c>
      <c r="D55" s="35" t="n">
        <v>150</v>
      </c>
      <c r="E55" s="35" t="s">
        <v>311</v>
      </c>
      <c r="F55" s="63"/>
    </row>
    <row r="56" customFormat="false" ht="15" hidden="false" customHeight="false" outlineLevel="0" collapsed="false">
      <c r="A56" s="61" t="s">
        <v>315</v>
      </c>
      <c r="B56" s="61" t="s">
        <v>316</v>
      </c>
      <c r="C56" s="35" t="s">
        <v>317</v>
      </c>
      <c r="D56" s="35" t="n">
        <v>150</v>
      </c>
      <c r="E56" s="35" t="s">
        <v>318</v>
      </c>
      <c r="F56" s="63"/>
    </row>
    <row r="57" customFormat="false" ht="15" hidden="false" customHeight="false" outlineLevel="0" collapsed="false">
      <c r="A57" s="61" t="s">
        <v>319</v>
      </c>
      <c r="B57" s="61" t="s">
        <v>267</v>
      </c>
      <c r="C57" s="35" t="s">
        <v>201</v>
      </c>
      <c r="D57" s="35" t="n">
        <v>150</v>
      </c>
      <c r="E57" s="35" t="s">
        <v>318</v>
      </c>
      <c r="F57" s="63" t="s">
        <v>320</v>
      </c>
    </row>
    <row r="58" customFormat="false" ht="15" hidden="false" customHeight="false" outlineLevel="0" collapsed="false">
      <c r="A58" s="61" t="s">
        <v>321</v>
      </c>
      <c r="B58" s="61" t="s">
        <v>267</v>
      </c>
      <c r="C58" s="35" t="s">
        <v>201</v>
      </c>
      <c r="D58" s="35" t="n">
        <v>150</v>
      </c>
      <c r="E58" s="35" t="s">
        <v>318</v>
      </c>
      <c r="F58" s="63"/>
    </row>
    <row r="59" customFormat="false" ht="15" hidden="false" customHeight="false" outlineLevel="0" collapsed="false">
      <c r="A59" s="61" t="s">
        <v>322</v>
      </c>
      <c r="B59" s="61" t="s">
        <v>267</v>
      </c>
      <c r="C59" s="35" t="s">
        <v>201</v>
      </c>
      <c r="D59" s="35" t="n">
        <v>150</v>
      </c>
      <c r="E59" s="35" t="s">
        <v>318</v>
      </c>
      <c r="F59" s="63"/>
    </row>
    <row r="60" customFormat="false" ht="15" hidden="false" customHeight="false" outlineLevel="0" collapsed="false">
      <c r="A60" s="61" t="s">
        <v>323</v>
      </c>
      <c r="B60" s="61" t="s">
        <v>267</v>
      </c>
      <c r="C60" s="35" t="s">
        <v>201</v>
      </c>
      <c r="D60" s="35" t="n">
        <v>150</v>
      </c>
      <c r="E60" s="35" t="s">
        <v>318</v>
      </c>
      <c r="F60" s="63"/>
    </row>
    <row r="61" customFormat="false" ht="15" hidden="false" customHeight="false" outlineLevel="0" collapsed="false">
      <c r="A61" s="61" t="s">
        <v>324</v>
      </c>
      <c r="B61" s="61" t="s">
        <v>267</v>
      </c>
      <c r="C61" s="35" t="s">
        <v>201</v>
      </c>
      <c r="D61" s="35" t="n">
        <v>150</v>
      </c>
      <c r="E61" s="35" t="s">
        <v>325</v>
      </c>
      <c r="F61" s="63"/>
    </row>
    <row r="62" customFormat="false" ht="15" hidden="false" customHeight="false" outlineLevel="0" collapsed="false">
      <c r="A62" s="61" t="s">
        <v>326</v>
      </c>
      <c r="B62" s="61" t="s">
        <v>267</v>
      </c>
      <c r="C62" s="35" t="s">
        <v>201</v>
      </c>
      <c r="D62" s="35" t="n">
        <v>150</v>
      </c>
      <c r="E62" s="35" t="s">
        <v>325</v>
      </c>
      <c r="F62" s="63"/>
    </row>
    <row r="63" customFormat="false" ht="15" hidden="false" customHeight="false" outlineLevel="0" collapsed="false">
      <c r="A63" s="61" t="s">
        <v>327</v>
      </c>
      <c r="B63" s="61" t="s">
        <v>267</v>
      </c>
      <c r="C63" s="35" t="s">
        <v>201</v>
      </c>
      <c r="D63" s="35" t="n">
        <v>150</v>
      </c>
      <c r="E63" s="35" t="s">
        <v>325</v>
      </c>
      <c r="F63" s="63"/>
    </row>
    <row r="64" customFormat="false" ht="15" hidden="false" customHeight="false" outlineLevel="0" collapsed="false">
      <c r="A64" s="61" t="s">
        <v>328</v>
      </c>
      <c r="B64" s="61" t="s">
        <v>267</v>
      </c>
      <c r="C64" s="35" t="s">
        <v>201</v>
      </c>
      <c r="D64" s="35" t="n">
        <v>150</v>
      </c>
      <c r="E64" s="35" t="s">
        <v>325</v>
      </c>
      <c r="F64" s="63"/>
    </row>
    <row r="65" customFormat="false" ht="15" hidden="false" customHeight="false" outlineLevel="0" collapsed="false">
      <c r="A65" s="61" t="s">
        <v>329</v>
      </c>
      <c r="B65" s="61" t="s">
        <v>267</v>
      </c>
      <c r="C65" s="35" t="s">
        <v>196</v>
      </c>
      <c r="D65" s="35" t="n">
        <v>250</v>
      </c>
      <c r="E65" s="35" t="s">
        <v>330</v>
      </c>
      <c r="F65" s="63"/>
    </row>
    <row r="66" customFormat="false" ht="15" hidden="false" customHeight="false" outlineLevel="0" collapsed="false">
      <c r="A66" s="61" t="s">
        <v>331</v>
      </c>
      <c r="B66" s="61" t="s">
        <v>267</v>
      </c>
      <c r="C66" s="35" t="s">
        <v>196</v>
      </c>
      <c r="D66" s="35" t="n">
        <v>250</v>
      </c>
      <c r="E66" s="35" t="s">
        <v>330</v>
      </c>
      <c r="F66" s="63"/>
    </row>
    <row r="67" customFormat="false" ht="15" hidden="false" customHeight="false" outlineLevel="0" collapsed="false">
      <c r="A67" s="61" t="s">
        <v>332</v>
      </c>
      <c r="B67" s="61" t="s">
        <v>267</v>
      </c>
      <c r="C67" s="35" t="s">
        <v>196</v>
      </c>
      <c r="D67" s="35" t="n">
        <v>250</v>
      </c>
      <c r="E67" s="35" t="s">
        <v>330</v>
      </c>
      <c r="F67" s="63"/>
    </row>
    <row r="68" customFormat="false" ht="15" hidden="false" customHeight="false" outlineLevel="0" collapsed="false">
      <c r="A68" s="61" t="s">
        <v>333</v>
      </c>
      <c r="B68" s="61" t="s">
        <v>267</v>
      </c>
      <c r="C68" s="35" t="s">
        <v>196</v>
      </c>
      <c r="D68" s="35" t="n">
        <v>250</v>
      </c>
      <c r="E68" s="35" t="s">
        <v>330</v>
      </c>
      <c r="F68" s="63"/>
    </row>
    <row r="69" customFormat="false" ht="15" hidden="false" customHeight="false" outlineLevel="0" collapsed="false">
      <c r="A69" s="61" t="s">
        <v>334</v>
      </c>
      <c r="B69" s="61" t="s">
        <v>267</v>
      </c>
      <c r="C69" s="35" t="s">
        <v>196</v>
      </c>
      <c r="D69" s="35" t="n">
        <v>250</v>
      </c>
      <c r="E69" s="35" t="s">
        <v>330</v>
      </c>
      <c r="F69" s="63"/>
    </row>
    <row r="70" customFormat="false" ht="15" hidden="false" customHeight="false" outlineLevel="0" collapsed="false">
      <c r="A70" s="61" t="s">
        <v>335</v>
      </c>
      <c r="B70" s="61" t="s">
        <v>267</v>
      </c>
      <c r="C70" s="35" t="s">
        <v>196</v>
      </c>
      <c r="D70" s="35" t="n">
        <v>250</v>
      </c>
      <c r="E70" s="35" t="s">
        <v>330</v>
      </c>
      <c r="F70" s="63"/>
    </row>
    <row r="71" customFormat="false" ht="15" hidden="false" customHeight="false" outlineLevel="0" collapsed="false">
      <c r="A71" s="65" t="s">
        <v>336</v>
      </c>
      <c r="B71" s="65" t="s">
        <v>337</v>
      </c>
      <c r="C71" s="66" t="s">
        <v>338</v>
      </c>
      <c r="D71" s="66" t="n">
        <v>150</v>
      </c>
      <c r="E71" s="66" t="s">
        <v>339</v>
      </c>
      <c r="F71" s="67"/>
    </row>
    <row r="72" customFormat="false" ht="15" hidden="false" customHeight="false" outlineLevel="0" collapsed="false">
      <c r="A72" s="65"/>
      <c r="B72" s="65"/>
      <c r="C72" s="66"/>
      <c r="D72" s="66"/>
      <c r="E72" s="66"/>
      <c r="F72" s="67"/>
    </row>
    <row r="73" customFormat="false" ht="15" hidden="false" customHeight="false" outlineLevel="0" collapsed="false">
      <c r="A73" s="49" t="s">
        <v>255</v>
      </c>
      <c r="B73" s="49" t="n">
        <f aca="false">COUNTIF(B13:B72,"&lt;&gt;")</f>
        <v>59</v>
      </c>
      <c r="C73" s="52" t="n">
        <f aca="false">COUNTIF(C13:C72,"&lt;&gt;")</f>
        <v>59</v>
      </c>
      <c r="D73" s="68" t="n">
        <f aca="false">SUM(D13:D71)</f>
        <v>8670</v>
      </c>
      <c r="E73" s="49"/>
      <c r="F73" s="49"/>
    </row>
    <row r="74" customFormat="false" ht="15" hidden="false" customHeight="false" outlineLevel="0" collapsed="false">
      <c r="A74" s="49"/>
      <c r="B74" s="49"/>
      <c r="C74" s="52"/>
      <c r="D74" s="68"/>
      <c r="E74" s="49"/>
      <c r="F74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73:A74"/>
    <mergeCell ref="B73:B74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4.28"/>
  </cols>
  <sheetData>
    <row r="1" customFormat="false" ht="15" hidden="false" customHeight="false" outlineLevel="0" collapsed="false">
      <c r="A1" s="42" t="s">
        <v>301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01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142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01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015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016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3017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018</v>
      </c>
      <c r="B9" s="49" t="s">
        <v>2217</v>
      </c>
      <c r="C9" s="49" t="s">
        <v>1848</v>
      </c>
      <c r="D9" s="49" t="n">
        <v>70</v>
      </c>
      <c r="E9" s="49" t="s">
        <v>3019</v>
      </c>
      <c r="F9" s="49" t="s">
        <v>235</v>
      </c>
    </row>
    <row r="10" customFormat="false" ht="15" hidden="false" customHeight="false" outlineLevel="0" collapsed="false">
      <c r="A10" s="48" t="s">
        <v>3020</v>
      </c>
      <c r="B10" s="49"/>
      <c r="C10" s="49" t="s">
        <v>1890</v>
      </c>
      <c r="D10" s="49" t="n">
        <v>70</v>
      </c>
      <c r="E10" s="49"/>
      <c r="F10" s="49" t="s">
        <v>235</v>
      </c>
    </row>
    <row r="11" customFormat="false" ht="15" hidden="false" customHeight="false" outlineLevel="0" collapsed="false">
      <c r="A11" s="48" t="s">
        <v>3021</v>
      </c>
      <c r="B11" s="49" t="s">
        <v>2217</v>
      </c>
      <c r="C11" s="49" t="s">
        <v>1848</v>
      </c>
      <c r="D11" s="49" t="n">
        <v>70</v>
      </c>
      <c r="E11" s="49" t="s">
        <v>3019</v>
      </c>
      <c r="F11" s="49" t="s">
        <v>235</v>
      </c>
    </row>
    <row r="12" customFormat="false" ht="15" hidden="false" customHeight="false" outlineLevel="0" collapsed="false">
      <c r="A12" s="48" t="s">
        <v>3022</v>
      </c>
      <c r="B12" s="49"/>
      <c r="C12" s="49" t="s">
        <v>1848</v>
      </c>
      <c r="D12" s="49" t="n">
        <v>70</v>
      </c>
      <c r="E12" s="49"/>
      <c r="F12" s="49" t="s">
        <v>235</v>
      </c>
    </row>
    <row r="13" customFormat="false" ht="15" hidden="false" customHeight="false" outlineLevel="0" collapsed="false">
      <c r="A13" s="48" t="s">
        <v>3023</v>
      </c>
      <c r="B13" s="49" t="s">
        <v>2217</v>
      </c>
      <c r="C13" s="49" t="s">
        <v>1881</v>
      </c>
      <c r="D13" s="49" t="n">
        <v>70</v>
      </c>
      <c r="E13" s="49" t="s">
        <v>3019</v>
      </c>
      <c r="F13" s="49" t="s">
        <v>235</v>
      </c>
    </row>
    <row r="14" customFormat="false" ht="15" hidden="false" customHeight="false" outlineLevel="0" collapsed="false">
      <c r="A14" s="48" t="s">
        <v>3024</v>
      </c>
      <c r="B14" s="49"/>
      <c r="C14" s="49" t="s">
        <v>1848</v>
      </c>
      <c r="D14" s="49" t="n">
        <v>70</v>
      </c>
      <c r="E14" s="49"/>
      <c r="F14" s="49" t="s">
        <v>235</v>
      </c>
    </row>
    <row r="15" customFormat="false" ht="15" hidden="false" customHeight="false" outlineLevel="0" collapsed="false">
      <c r="A15" s="48" t="s">
        <v>3025</v>
      </c>
      <c r="B15" s="49" t="s">
        <v>2217</v>
      </c>
      <c r="C15" s="49" t="s">
        <v>1848</v>
      </c>
      <c r="D15" s="49" t="n">
        <v>70</v>
      </c>
      <c r="E15" s="49" t="s">
        <v>3019</v>
      </c>
      <c r="F15" s="49" t="s">
        <v>235</v>
      </c>
    </row>
    <row r="16" customFormat="false" ht="15" hidden="false" customHeight="false" outlineLevel="0" collapsed="false">
      <c r="A16" s="48" t="s">
        <v>3026</v>
      </c>
      <c r="B16" s="49"/>
      <c r="C16" s="49" t="s">
        <v>1848</v>
      </c>
      <c r="D16" s="49" t="n">
        <v>70</v>
      </c>
      <c r="E16" s="49"/>
      <c r="F16" s="49" t="s">
        <v>235</v>
      </c>
    </row>
    <row r="17" customFormat="false" ht="15" hidden="false" customHeight="false" outlineLevel="0" collapsed="false">
      <c r="A17" s="48" t="s">
        <v>3027</v>
      </c>
      <c r="B17" s="49" t="s">
        <v>2217</v>
      </c>
      <c r="C17" s="49" t="s">
        <v>1848</v>
      </c>
      <c r="D17" s="49" t="n">
        <v>70</v>
      </c>
      <c r="E17" s="49" t="s">
        <v>3028</v>
      </c>
      <c r="F17" s="49" t="s">
        <v>235</v>
      </c>
    </row>
    <row r="18" customFormat="false" ht="15" hidden="false" customHeight="false" outlineLevel="0" collapsed="false">
      <c r="A18" s="48" t="s">
        <v>3029</v>
      </c>
      <c r="B18" s="49"/>
      <c r="C18" s="49" t="s">
        <v>1848</v>
      </c>
      <c r="D18" s="49" t="n">
        <v>70</v>
      </c>
      <c r="E18" s="49"/>
      <c r="F18" s="49" t="s">
        <v>235</v>
      </c>
    </row>
    <row r="19" customFormat="false" ht="15" hidden="false" customHeight="false" outlineLevel="0" collapsed="false">
      <c r="A19" s="48" t="s">
        <v>3030</v>
      </c>
      <c r="B19" s="49" t="s">
        <v>2217</v>
      </c>
      <c r="C19" s="49" t="s">
        <v>1848</v>
      </c>
      <c r="D19" s="49" t="n">
        <v>70</v>
      </c>
      <c r="E19" s="49" t="s">
        <v>3028</v>
      </c>
      <c r="F19" s="49" t="s">
        <v>235</v>
      </c>
    </row>
    <row r="20" customFormat="false" ht="15" hidden="false" customHeight="false" outlineLevel="0" collapsed="false">
      <c r="A20" s="48" t="s">
        <v>3031</v>
      </c>
      <c r="B20" s="49"/>
      <c r="C20" s="49" t="s">
        <v>1848</v>
      </c>
      <c r="D20" s="49" t="n">
        <v>70</v>
      </c>
      <c r="E20" s="49"/>
      <c r="F20" s="49" t="s">
        <v>235</v>
      </c>
    </row>
    <row r="21" customFormat="false" ht="15" hidden="false" customHeight="false" outlineLevel="0" collapsed="false">
      <c r="A21" s="48" t="s">
        <v>3032</v>
      </c>
      <c r="B21" s="49" t="s">
        <v>2217</v>
      </c>
      <c r="C21" s="49" t="s">
        <v>1848</v>
      </c>
      <c r="D21" s="49" t="n">
        <v>70</v>
      </c>
      <c r="E21" s="49" t="s">
        <v>3028</v>
      </c>
      <c r="F21" s="49" t="s">
        <v>235</v>
      </c>
    </row>
    <row r="22" customFormat="false" ht="15" hidden="false" customHeight="false" outlineLevel="0" collapsed="false">
      <c r="A22" s="48" t="s">
        <v>3033</v>
      </c>
      <c r="B22" s="49"/>
      <c r="C22" s="49" t="s">
        <v>1848</v>
      </c>
      <c r="D22" s="49" t="n">
        <v>70</v>
      </c>
      <c r="E22" s="49"/>
      <c r="F22" s="49" t="s">
        <v>235</v>
      </c>
    </row>
    <row r="23" customFormat="false" ht="15" hidden="false" customHeight="false" outlineLevel="0" collapsed="false">
      <c r="A23" s="48" t="s">
        <v>3034</v>
      </c>
      <c r="B23" s="49" t="s">
        <v>2217</v>
      </c>
      <c r="C23" s="49" t="s">
        <v>1848</v>
      </c>
      <c r="D23" s="49" t="n">
        <v>70</v>
      </c>
      <c r="E23" s="49" t="s">
        <v>3028</v>
      </c>
      <c r="F23" s="49" t="s">
        <v>235</v>
      </c>
    </row>
    <row r="24" customFormat="false" ht="15" hidden="false" customHeight="false" outlineLevel="0" collapsed="false">
      <c r="A24" s="48" t="s">
        <v>3035</v>
      </c>
      <c r="B24" s="49"/>
      <c r="C24" s="49" t="s">
        <v>1848</v>
      </c>
      <c r="D24" s="49" t="n">
        <v>70</v>
      </c>
      <c r="E24" s="49"/>
      <c r="F24" s="49" t="s">
        <v>235</v>
      </c>
    </row>
    <row r="25" customFormat="false" ht="15" hidden="false" customHeight="false" outlineLevel="0" collapsed="false">
      <c r="A25" s="48" t="s">
        <v>3036</v>
      </c>
      <c r="B25" s="49" t="s">
        <v>2217</v>
      </c>
      <c r="C25" s="49" t="s">
        <v>1848</v>
      </c>
      <c r="D25" s="49" t="n">
        <v>70</v>
      </c>
      <c r="E25" s="49" t="s">
        <v>3028</v>
      </c>
      <c r="F25" s="49" t="s">
        <v>235</v>
      </c>
    </row>
    <row r="26" customFormat="false" ht="15" hidden="false" customHeight="false" outlineLevel="0" collapsed="false">
      <c r="A26" s="48" t="s">
        <v>3037</v>
      </c>
      <c r="B26" s="49"/>
      <c r="C26" s="49" t="s">
        <v>1848</v>
      </c>
      <c r="D26" s="49" t="n">
        <v>70</v>
      </c>
      <c r="E26" s="49"/>
      <c r="F26" s="49" t="s">
        <v>235</v>
      </c>
    </row>
    <row r="27" customFormat="false" ht="15" hidden="false" customHeight="false" outlineLevel="0" collapsed="false">
      <c r="A27" s="48" t="s">
        <v>3038</v>
      </c>
      <c r="B27" s="49" t="s">
        <v>2217</v>
      </c>
      <c r="C27" s="49" t="s">
        <v>1848</v>
      </c>
      <c r="D27" s="49" t="n">
        <v>70</v>
      </c>
      <c r="E27" s="49" t="s">
        <v>3028</v>
      </c>
      <c r="F27" s="49" t="s">
        <v>235</v>
      </c>
    </row>
    <row r="28" customFormat="false" ht="15" hidden="false" customHeight="false" outlineLevel="0" collapsed="false">
      <c r="A28" s="48" t="s">
        <v>3039</v>
      </c>
      <c r="B28" s="49"/>
      <c r="C28" s="49" t="s">
        <v>1848</v>
      </c>
      <c r="D28" s="49" t="n">
        <v>70</v>
      </c>
      <c r="E28" s="49"/>
      <c r="F28" s="49" t="s">
        <v>235</v>
      </c>
    </row>
    <row r="29" customFormat="false" ht="15" hidden="false" customHeight="false" outlineLevel="0" collapsed="false">
      <c r="A29" s="48" t="s">
        <v>3040</v>
      </c>
      <c r="B29" s="49" t="s">
        <v>2217</v>
      </c>
      <c r="C29" s="49" t="s">
        <v>1848</v>
      </c>
      <c r="D29" s="49" t="n">
        <v>70</v>
      </c>
      <c r="E29" s="49" t="s">
        <v>3028</v>
      </c>
      <c r="F29" s="49" t="s">
        <v>235</v>
      </c>
    </row>
    <row r="30" customFormat="false" ht="15" hidden="false" customHeight="false" outlineLevel="0" collapsed="false">
      <c r="A30" s="48" t="s">
        <v>3041</v>
      </c>
      <c r="B30" s="49"/>
      <c r="C30" s="49" t="s">
        <v>1848</v>
      </c>
      <c r="D30" s="49" t="n">
        <v>70</v>
      </c>
      <c r="E30" s="49"/>
      <c r="F30" s="49" t="s">
        <v>235</v>
      </c>
    </row>
    <row r="31" customFormat="false" ht="15" hidden="false" customHeight="false" outlineLevel="0" collapsed="false">
      <c r="A31" s="48" t="s">
        <v>3042</v>
      </c>
      <c r="B31" s="49" t="s">
        <v>2217</v>
      </c>
      <c r="C31" s="49" t="s">
        <v>1848</v>
      </c>
      <c r="D31" s="49" t="n">
        <v>70</v>
      </c>
      <c r="E31" s="49" t="s">
        <v>3028</v>
      </c>
      <c r="F31" s="49" t="s">
        <v>235</v>
      </c>
    </row>
    <row r="32" customFormat="false" ht="15" hidden="false" customHeight="false" outlineLevel="0" collapsed="false">
      <c r="A32" s="48" t="s">
        <v>3043</v>
      </c>
      <c r="B32" s="49"/>
      <c r="C32" s="49" t="s">
        <v>1848</v>
      </c>
      <c r="D32" s="49" t="n">
        <v>70</v>
      </c>
      <c r="E32" s="49"/>
      <c r="F32" s="49" t="s">
        <v>235</v>
      </c>
    </row>
    <row r="33" customFormat="false" ht="15" hidden="false" customHeight="false" outlineLevel="0" collapsed="false">
      <c r="A33" s="48" t="s">
        <v>3044</v>
      </c>
      <c r="B33" s="49" t="s">
        <v>2217</v>
      </c>
      <c r="C33" s="49" t="s">
        <v>1848</v>
      </c>
      <c r="D33" s="49" t="n">
        <v>70</v>
      </c>
      <c r="E33" s="49" t="s">
        <v>3028</v>
      </c>
      <c r="F33" s="49" t="s">
        <v>235</v>
      </c>
    </row>
    <row r="34" customFormat="false" ht="15" hidden="false" customHeight="false" outlineLevel="0" collapsed="false">
      <c r="A34" s="48" t="s">
        <v>3045</v>
      </c>
      <c r="B34" s="49"/>
      <c r="C34" s="49" t="s">
        <v>1848</v>
      </c>
      <c r="D34" s="49" t="n">
        <v>70</v>
      </c>
      <c r="E34" s="49"/>
      <c r="F34" s="49" t="s">
        <v>235</v>
      </c>
    </row>
    <row r="35" customFormat="false" ht="15" hidden="false" customHeight="false" outlineLevel="0" collapsed="false">
      <c r="A35" s="48" t="s">
        <v>3046</v>
      </c>
      <c r="B35" s="49" t="s">
        <v>2217</v>
      </c>
      <c r="C35" s="49" t="s">
        <v>1848</v>
      </c>
      <c r="D35" s="49" t="n">
        <v>70</v>
      </c>
      <c r="E35" s="49" t="s">
        <v>3028</v>
      </c>
      <c r="F35" s="49" t="s">
        <v>235</v>
      </c>
    </row>
    <row r="36" customFormat="false" ht="15" hidden="false" customHeight="false" outlineLevel="0" collapsed="false">
      <c r="A36" s="48" t="s">
        <v>3047</v>
      </c>
      <c r="B36" s="49"/>
      <c r="C36" s="49" t="s">
        <v>1848</v>
      </c>
      <c r="D36" s="49" t="n">
        <v>70</v>
      </c>
      <c r="E36" s="49"/>
      <c r="F36" s="49" t="s">
        <v>235</v>
      </c>
    </row>
    <row r="37" customFormat="false" ht="15" hidden="false" customHeight="false" outlineLevel="0" collapsed="false">
      <c r="A37" s="50" t="s">
        <v>3048</v>
      </c>
      <c r="B37" s="51" t="s">
        <v>2217</v>
      </c>
      <c r="C37" s="51" t="s">
        <v>1848</v>
      </c>
      <c r="D37" s="51" t="n">
        <v>70</v>
      </c>
      <c r="E37" s="51" t="s">
        <v>3028</v>
      </c>
      <c r="F37" s="49" t="s">
        <v>235</v>
      </c>
    </row>
    <row r="38" customFormat="false" ht="15" hidden="false" customHeight="false" outlineLevel="0" collapsed="false">
      <c r="A38" s="50" t="s">
        <v>3049</v>
      </c>
      <c r="B38" s="51"/>
      <c r="C38" s="51" t="s">
        <v>1848</v>
      </c>
      <c r="D38" s="51" t="n">
        <v>70</v>
      </c>
      <c r="E38" s="51"/>
      <c r="F38" s="49" t="s">
        <v>235</v>
      </c>
    </row>
    <row r="39" customFormat="false" ht="15" hidden="false" customHeight="false" outlineLevel="0" collapsed="false">
      <c r="A39" s="50" t="s">
        <v>3050</v>
      </c>
      <c r="B39" s="51" t="s">
        <v>2217</v>
      </c>
      <c r="C39" s="51" t="s">
        <v>1848</v>
      </c>
      <c r="D39" s="51" t="n">
        <v>70</v>
      </c>
      <c r="E39" s="51" t="s">
        <v>3028</v>
      </c>
      <c r="F39" s="49" t="s">
        <v>235</v>
      </c>
    </row>
    <row r="40" customFormat="false" ht="15" hidden="false" customHeight="false" outlineLevel="0" collapsed="false">
      <c r="A40" s="50" t="s">
        <v>3051</v>
      </c>
      <c r="B40" s="51"/>
      <c r="C40" s="51" t="s">
        <v>1848</v>
      </c>
      <c r="D40" s="51" t="n">
        <v>70</v>
      </c>
      <c r="E40" s="51"/>
      <c r="F40" s="49" t="s">
        <v>235</v>
      </c>
    </row>
    <row r="41" customFormat="false" ht="15" hidden="false" customHeight="false" outlineLevel="0" collapsed="false">
      <c r="A41" s="50" t="s">
        <v>3052</v>
      </c>
      <c r="B41" s="51" t="s">
        <v>2217</v>
      </c>
      <c r="C41" s="51" t="s">
        <v>1848</v>
      </c>
      <c r="D41" s="51" t="n">
        <v>70</v>
      </c>
      <c r="E41" s="51" t="s">
        <v>3028</v>
      </c>
      <c r="F41" s="49" t="s">
        <v>235</v>
      </c>
    </row>
    <row r="42" customFormat="false" ht="15" hidden="false" customHeight="false" outlineLevel="0" collapsed="false">
      <c r="A42" s="50" t="s">
        <v>3053</v>
      </c>
      <c r="B42" s="51"/>
      <c r="C42" s="51" t="s">
        <v>1848</v>
      </c>
      <c r="D42" s="51" t="n">
        <v>70</v>
      </c>
      <c r="E42" s="51"/>
      <c r="F42" s="49" t="s">
        <v>235</v>
      </c>
    </row>
    <row r="43" customFormat="false" ht="15" hidden="false" customHeight="false" outlineLevel="0" collapsed="false">
      <c r="A43" s="48" t="s">
        <v>255</v>
      </c>
      <c r="B43" s="49" t="n">
        <f aca="false">COUNTIF(B9:B42,"&lt;&gt;")</f>
        <v>17</v>
      </c>
      <c r="C43" s="49" t="n">
        <f aca="false">COUNTIF(C9:C42,"&lt;&gt;")</f>
        <v>34</v>
      </c>
      <c r="D43" s="49" t="n">
        <f aca="false">SUM(D9:D42)</f>
        <v>2380</v>
      </c>
      <c r="E43" s="49"/>
      <c r="F43" s="49" t="s">
        <v>3054</v>
      </c>
    </row>
    <row r="44" customFormat="false" ht="15" hidden="false" customHeight="false" outlineLevel="0" collapsed="false">
      <c r="A44" s="48"/>
      <c r="B44" s="49"/>
      <c r="C44" s="49"/>
      <c r="D44" s="49"/>
      <c r="E44" s="49"/>
      <c r="F44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4.13"/>
  </cols>
  <sheetData>
    <row r="1" customFormat="false" ht="15" hidden="false" customHeight="false" outlineLevel="0" collapsed="false">
      <c r="A1" s="42" t="s">
        <v>305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05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05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05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05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060</v>
      </c>
      <c r="B9" s="49" t="s">
        <v>1573</v>
      </c>
      <c r="C9" s="49" t="s">
        <v>1594</v>
      </c>
      <c r="D9" s="49" t="n">
        <v>42</v>
      </c>
      <c r="E9" s="49" t="s">
        <v>3061</v>
      </c>
      <c r="F9" s="49" t="n">
        <v>2049</v>
      </c>
    </row>
    <row r="10" customFormat="false" ht="15" hidden="false" customHeight="false" outlineLevel="0" collapsed="false">
      <c r="A10" s="48" t="s">
        <v>3062</v>
      </c>
      <c r="B10" s="49" t="s">
        <v>1573</v>
      </c>
      <c r="C10" s="49" t="s">
        <v>1594</v>
      </c>
      <c r="D10" s="49" t="n">
        <v>42</v>
      </c>
      <c r="E10" s="49" t="s">
        <v>3061</v>
      </c>
      <c r="F10" s="49" t="n">
        <v>1986</v>
      </c>
    </row>
    <row r="11" customFormat="false" ht="15" hidden="false" customHeight="false" outlineLevel="0" collapsed="false">
      <c r="A11" s="48" t="s">
        <v>3063</v>
      </c>
      <c r="B11" s="49" t="s">
        <v>1457</v>
      </c>
      <c r="C11" s="49" t="s">
        <v>1364</v>
      </c>
      <c r="D11" s="49" t="n">
        <v>75.2</v>
      </c>
      <c r="E11" s="49" t="s">
        <v>2890</v>
      </c>
      <c r="F11" s="49" t="n">
        <v>2304</v>
      </c>
    </row>
    <row r="12" customFormat="false" ht="15" hidden="false" customHeight="false" outlineLevel="0" collapsed="false">
      <c r="A12" s="48" t="s">
        <v>3064</v>
      </c>
      <c r="B12" s="49" t="s">
        <v>1457</v>
      </c>
      <c r="C12" s="49" t="s">
        <v>1364</v>
      </c>
      <c r="D12" s="49" t="n">
        <v>75.2</v>
      </c>
      <c r="E12" s="49" t="s">
        <v>2890</v>
      </c>
      <c r="F12" s="49" t="n">
        <v>2279</v>
      </c>
    </row>
    <row r="13" customFormat="false" ht="15" hidden="false" customHeight="false" outlineLevel="0" collapsed="false">
      <c r="A13" s="48" t="s">
        <v>3065</v>
      </c>
      <c r="B13" s="49" t="s">
        <v>1457</v>
      </c>
      <c r="C13" s="49" t="s">
        <v>1364</v>
      </c>
      <c r="D13" s="49" t="n">
        <v>75.2</v>
      </c>
      <c r="E13" s="49" t="s">
        <v>2890</v>
      </c>
      <c r="F13" s="49" t="n">
        <v>2288</v>
      </c>
    </row>
    <row r="14" customFormat="false" ht="15" hidden="false" customHeight="false" outlineLevel="0" collapsed="false">
      <c r="A14" s="48" t="s">
        <v>3066</v>
      </c>
      <c r="B14" s="49" t="s">
        <v>1457</v>
      </c>
      <c r="C14" s="49" t="s">
        <v>1364</v>
      </c>
      <c r="D14" s="49" t="n">
        <v>75.2</v>
      </c>
      <c r="E14" s="49" t="s">
        <v>2890</v>
      </c>
      <c r="F14" s="49" t="n">
        <v>2335</v>
      </c>
    </row>
    <row r="15" customFormat="false" ht="15" hidden="false" customHeight="false" outlineLevel="0" collapsed="false">
      <c r="A15" s="48" t="s">
        <v>3067</v>
      </c>
      <c r="B15" s="49" t="s">
        <v>1457</v>
      </c>
      <c r="C15" s="49" t="s">
        <v>1364</v>
      </c>
      <c r="D15" s="49" t="n">
        <v>75.2</v>
      </c>
      <c r="E15" s="49" t="s">
        <v>2890</v>
      </c>
      <c r="F15" s="49" t="n">
        <v>2324</v>
      </c>
    </row>
    <row r="16" customFormat="false" ht="15" hidden="false" customHeight="false" outlineLevel="0" collapsed="false">
      <c r="A16" s="48" t="s">
        <v>3068</v>
      </c>
      <c r="B16" s="49" t="s">
        <v>1457</v>
      </c>
      <c r="C16" s="49" t="s">
        <v>1364</v>
      </c>
      <c r="D16" s="49" t="n">
        <v>75.2</v>
      </c>
      <c r="E16" s="49" t="s">
        <v>2890</v>
      </c>
      <c r="F16" s="49" t="n">
        <v>2315</v>
      </c>
    </row>
    <row r="17" customFormat="false" ht="15" hidden="false" customHeight="false" outlineLevel="0" collapsed="false">
      <c r="A17" s="48" t="s">
        <v>3069</v>
      </c>
      <c r="B17" s="49" t="s">
        <v>1457</v>
      </c>
      <c r="C17" s="49" t="s">
        <v>1364</v>
      </c>
      <c r="D17" s="49" t="n">
        <v>75.2</v>
      </c>
      <c r="E17" s="49" t="s">
        <v>2890</v>
      </c>
      <c r="F17" s="49" t="n">
        <v>2311</v>
      </c>
    </row>
    <row r="18" customFormat="false" ht="15" hidden="false" customHeight="false" outlineLevel="0" collapsed="false">
      <c r="A18" s="48" t="s">
        <v>3070</v>
      </c>
      <c r="B18" s="49" t="s">
        <v>1670</v>
      </c>
      <c r="C18" s="49" t="s">
        <v>317</v>
      </c>
      <c r="D18" s="49" t="n">
        <v>70</v>
      </c>
      <c r="E18" s="49" t="s">
        <v>3071</v>
      </c>
      <c r="F18" s="49"/>
    </row>
    <row r="19" customFormat="false" ht="15" hidden="false" customHeight="false" outlineLevel="0" collapsed="false">
      <c r="A19" s="48" t="s">
        <v>3072</v>
      </c>
      <c r="B19" s="49" t="s">
        <v>1670</v>
      </c>
      <c r="C19" s="49" t="s">
        <v>317</v>
      </c>
      <c r="D19" s="49" t="n">
        <v>70</v>
      </c>
      <c r="E19" s="49" t="s">
        <v>3071</v>
      </c>
      <c r="F19" s="49"/>
    </row>
    <row r="20" customFormat="false" ht="15" hidden="false" customHeight="false" outlineLevel="0" collapsed="false">
      <c r="A20" s="48" t="s">
        <v>3073</v>
      </c>
      <c r="B20" s="49" t="s">
        <v>1670</v>
      </c>
      <c r="C20" s="49" t="s">
        <v>317</v>
      </c>
      <c r="D20" s="49" t="n">
        <v>70</v>
      </c>
      <c r="E20" s="49" t="s">
        <v>3071</v>
      </c>
      <c r="F20" s="49"/>
    </row>
    <row r="21" customFormat="false" ht="15" hidden="false" customHeight="false" outlineLevel="0" collapsed="false">
      <c r="A21" s="48" t="s">
        <v>3074</v>
      </c>
      <c r="B21" s="49" t="s">
        <v>1670</v>
      </c>
      <c r="C21" s="49" t="s">
        <v>317</v>
      </c>
      <c r="D21" s="49" t="n">
        <v>70</v>
      </c>
      <c r="E21" s="49" t="s">
        <v>3071</v>
      </c>
      <c r="F21" s="49"/>
    </row>
    <row r="22" customFormat="false" ht="15" hidden="false" customHeight="false" outlineLevel="0" collapsed="false">
      <c r="A22" s="48" t="s">
        <v>3075</v>
      </c>
      <c r="B22" s="49" t="s">
        <v>1670</v>
      </c>
      <c r="C22" s="49" t="s">
        <v>317</v>
      </c>
      <c r="D22" s="49" t="n">
        <v>70</v>
      </c>
      <c r="E22" s="49" t="s">
        <v>3071</v>
      </c>
      <c r="F22" s="49"/>
    </row>
    <row r="23" customFormat="false" ht="15" hidden="false" customHeight="false" outlineLevel="0" collapsed="false">
      <c r="A23" s="48" t="s">
        <v>3076</v>
      </c>
      <c r="B23" s="49" t="s">
        <v>1670</v>
      </c>
      <c r="C23" s="49" t="s">
        <v>317</v>
      </c>
      <c r="D23" s="49" t="n">
        <v>70</v>
      </c>
      <c r="E23" s="49" t="s">
        <v>3071</v>
      </c>
      <c r="F23" s="49"/>
    </row>
    <row r="24" customFormat="false" ht="15" hidden="false" customHeight="false" outlineLevel="0" collapsed="false">
      <c r="A24" s="48" t="s">
        <v>3077</v>
      </c>
      <c r="B24" s="49" t="s">
        <v>1670</v>
      </c>
      <c r="C24" s="49" t="s">
        <v>317</v>
      </c>
      <c r="D24" s="49" t="n">
        <v>70</v>
      </c>
      <c r="E24" s="49" t="s">
        <v>3078</v>
      </c>
      <c r="F24" s="49"/>
    </row>
    <row r="25" customFormat="false" ht="15" hidden="false" customHeight="false" outlineLevel="0" collapsed="false">
      <c r="A25" s="48" t="s">
        <v>3079</v>
      </c>
      <c r="B25" s="49" t="s">
        <v>1670</v>
      </c>
      <c r="C25" s="49" t="s">
        <v>317</v>
      </c>
      <c r="D25" s="49" t="n">
        <v>70</v>
      </c>
      <c r="E25" s="49" t="s">
        <v>3078</v>
      </c>
      <c r="F25" s="49"/>
    </row>
    <row r="26" customFormat="false" ht="15" hidden="false" customHeight="false" outlineLevel="0" collapsed="false">
      <c r="A26" s="48" t="s">
        <v>3080</v>
      </c>
      <c r="B26" s="49" t="s">
        <v>1670</v>
      </c>
      <c r="C26" s="49" t="s">
        <v>317</v>
      </c>
      <c r="D26" s="49" t="n">
        <v>70</v>
      </c>
      <c r="E26" s="49" t="s">
        <v>3078</v>
      </c>
      <c r="F26" s="49"/>
    </row>
    <row r="27" customFormat="false" ht="15" hidden="false" customHeight="false" outlineLevel="0" collapsed="false">
      <c r="A27" s="48" t="s">
        <v>3081</v>
      </c>
      <c r="B27" s="49" t="s">
        <v>1670</v>
      </c>
      <c r="C27" s="49" t="s">
        <v>317</v>
      </c>
      <c r="D27" s="49" t="n">
        <v>70</v>
      </c>
      <c r="E27" s="49" t="s">
        <v>3078</v>
      </c>
      <c r="F27" s="49"/>
    </row>
    <row r="28" customFormat="false" ht="15" hidden="false" customHeight="false" outlineLevel="0" collapsed="false">
      <c r="A28" s="48" t="s">
        <v>3082</v>
      </c>
      <c r="B28" s="49" t="s">
        <v>1670</v>
      </c>
      <c r="C28" s="49" t="s">
        <v>317</v>
      </c>
      <c r="D28" s="49" t="n">
        <v>70</v>
      </c>
      <c r="E28" s="49" t="s">
        <v>3078</v>
      </c>
      <c r="F28" s="49"/>
    </row>
    <row r="29" customFormat="false" ht="15" hidden="false" customHeight="false" outlineLevel="0" collapsed="false">
      <c r="A29" s="48" t="s">
        <v>3083</v>
      </c>
      <c r="B29" s="49" t="s">
        <v>1670</v>
      </c>
      <c r="C29" s="49" t="s">
        <v>317</v>
      </c>
      <c r="D29" s="49" t="n">
        <v>70</v>
      </c>
      <c r="E29" s="49" t="s">
        <v>3078</v>
      </c>
      <c r="F29" s="49"/>
    </row>
    <row r="30" customFormat="false" ht="15" hidden="false" customHeight="false" outlineLevel="0" collapsed="false">
      <c r="A30" s="48" t="s">
        <v>3084</v>
      </c>
      <c r="B30" s="49" t="s">
        <v>1573</v>
      </c>
      <c r="C30" s="49" t="s">
        <v>3085</v>
      </c>
      <c r="D30" s="49" t="n">
        <v>49</v>
      </c>
      <c r="E30" s="49" t="s">
        <v>3086</v>
      </c>
      <c r="F30" s="49" t="n">
        <v>2153</v>
      </c>
    </row>
    <row r="31" customFormat="false" ht="15" hidden="false" customHeight="false" outlineLevel="0" collapsed="false">
      <c r="A31" s="48" t="s">
        <v>3087</v>
      </c>
      <c r="B31" s="49" t="s">
        <v>1573</v>
      </c>
      <c r="C31" s="49" t="s">
        <v>3085</v>
      </c>
      <c r="D31" s="49" t="n">
        <v>49</v>
      </c>
      <c r="E31" s="49" t="s">
        <v>3086</v>
      </c>
      <c r="F31" s="49" t="n">
        <v>2191</v>
      </c>
    </row>
    <row r="32" customFormat="false" ht="15" hidden="false" customHeight="false" outlineLevel="0" collapsed="false">
      <c r="A32" s="48" t="s">
        <v>3088</v>
      </c>
      <c r="B32" s="49" t="s">
        <v>1573</v>
      </c>
      <c r="C32" s="49" t="s">
        <v>3085</v>
      </c>
      <c r="D32" s="49" t="n">
        <v>49</v>
      </c>
      <c r="E32" s="49" t="s">
        <v>3086</v>
      </c>
      <c r="F32" s="49" t="n">
        <v>2177</v>
      </c>
    </row>
    <row r="33" customFormat="false" ht="15" hidden="false" customHeight="false" outlineLevel="0" collapsed="false">
      <c r="A33" s="48" t="s">
        <v>3089</v>
      </c>
      <c r="B33" s="49" t="s">
        <v>1457</v>
      </c>
      <c r="C33" s="49" t="s">
        <v>3085</v>
      </c>
      <c r="D33" s="49" t="n">
        <v>49</v>
      </c>
      <c r="E33" s="49" t="s">
        <v>3086</v>
      </c>
      <c r="F33" s="49" t="n">
        <v>2170</v>
      </c>
    </row>
    <row r="34" customFormat="false" ht="15" hidden="false" customHeight="false" outlineLevel="0" collapsed="false">
      <c r="A34" s="48" t="s">
        <v>3090</v>
      </c>
      <c r="B34" s="49" t="s">
        <v>1457</v>
      </c>
      <c r="C34" s="49" t="s">
        <v>3085</v>
      </c>
      <c r="D34" s="49" t="n">
        <v>49</v>
      </c>
      <c r="E34" s="49" t="s">
        <v>3086</v>
      </c>
      <c r="F34" s="84" t="n">
        <v>2183</v>
      </c>
    </row>
    <row r="35" customFormat="false" ht="15" hidden="false" customHeight="false" outlineLevel="0" collapsed="false">
      <c r="A35" s="48" t="s">
        <v>3091</v>
      </c>
      <c r="B35" s="49" t="s">
        <v>1457</v>
      </c>
      <c r="C35" s="49" t="s">
        <v>3085</v>
      </c>
      <c r="D35" s="49" t="n">
        <v>49</v>
      </c>
      <c r="E35" s="49" t="s">
        <v>3086</v>
      </c>
      <c r="F35" s="84" t="n">
        <v>2192</v>
      </c>
    </row>
    <row r="36" customFormat="false" ht="15" hidden="false" customHeight="false" outlineLevel="0" collapsed="false">
      <c r="A36" s="48" t="s">
        <v>3092</v>
      </c>
      <c r="B36" s="49" t="s">
        <v>1573</v>
      </c>
      <c r="C36" s="49" t="s">
        <v>281</v>
      </c>
      <c r="D36" s="49" t="n">
        <v>72</v>
      </c>
      <c r="E36" s="49" t="s">
        <v>3093</v>
      </c>
      <c r="F36" s="49"/>
    </row>
    <row r="37" customFormat="false" ht="15" hidden="false" customHeight="false" outlineLevel="0" collapsed="false">
      <c r="A37" s="48" t="s">
        <v>3094</v>
      </c>
      <c r="B37" s="49" t="s">
        <v>1573</v>
      </c>
      <c r="C37" s="49" t="s">
        <v>281</v>
      </c>
      <c r="D37" s="49" t="n">
        <v>72</v>
      </c>
      <c r="E37" s="49" t="s">
        <v>3093</v>
      </c>
      <c r="F37" s="49"/>
    </row>
    <row r="38" customFormat="false" ht="15" hidden="false" customHeight="false" outlineLevel="0" collapsed="false">
      <c r="A38" s="48" t="s">
        <v>3095</v>
      </c>
      <c r="B38" s="49" t="s">
        <v>1573</v>
      </c>
      <c r="C38" s="49" t="s">
        <v>281</v>
      </c>
      <c r="D38" s="49" t="n">
        <v>72</v>
      </c>
      <c r="E38" s="49" t="s">
        <v>3093</v>
      </c>
      <c r="F38" s="49"/>
    </row>
    <row r="39" customFormat="false" ht="15" hidden="false" customHeight="false" outlineLevel="0" collapsed="false">
      <c r="A39" s="49" t="s">
        <v>255</v>
      </c>
      <c r="B39" s="49" t="n">
        <f aca="false">COUNTIF(B9:B38,"&lt;&gt;")</f>
        <v>30</v>
      </c>
      <c r="C39" s="49" t="n">
        <f aca="false">COUNTIF(C9:C38,"&lt;&gt;")</f>
        <v>30</v>
      </c>
      <c r="D39" s="49" t="n">
        <f aca="false">SUM(D9:D38)</f>
        <v>1960.4</v>
      </c>
      <c r="E39" s="49"/>
      <c r="F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</row>
    <row r="42" customFormat="false" ht="15" hidden="false" customHeight="false" outlineLevel="0" collapsed="false">
      <c r="D42" s="56" t="n">
        <v>1.34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42" t="s">
        <v>3096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09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09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09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10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10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102</v>
      </c>
      <c r="B9" s="49" t="s">
        <v>1573</v>
      </c>
      <c r="C9" s="49" t="s">
        <v>3103</v>
      </c>
      <c r="D9" s="49" t="n">
        <v>55</v>
      </c>
      <c r="E9" s="49" t="s">
        <v>2890</v>
      </c>
      <c r="F9" s="49" t="s">
        <v>3104</v>
      </c>
    </row>
    <row r="10" customFormat="false" ht="15" hidden="false" customHeight="false" outlineLevel="0" collapsed="false">
      <c r="A10" s="48" t="s">
        <v>3105</v>
      </c>
      <c r="B10" s="49"/>
      <c r="C10" s="49" t="s">
        <v>1364</v>
      </c>
      <c r="D10" s="49" t="n">
        <v>75.2</v>
      </c>
      <c r="E10" s="49" t="s">
        <v>2890</v>
      </c>
      <c r="F10" s="49" t="n">
        <v>2300</v>
      </c>
    </row>
    <row r="11" customFormat="false" ht="15" hidden="false" customHeight="false" outlineLevel="0" collapsed="false">
      <c r="A11" s="48" t="s">
        <v>3106</v>
      </c>
      <c r="B11" s="49" t="s">
        <v>1573</v>
      </c>
      <c r="C11" s="49" t="s">
        <v>1364</v>
      </c>
      <c r="D11" s="49" t="n">
        <v>75.2</v>
      </c>
      <c r="E11" s="49" t="s">
        <v>2890</v>
      </c>
      <c r="F11" s="49" t="n">
        <v>2317</v>
      </c>
    </row>
    <row r="12" customFormat="false" ht="15" hidden="false" customHeight="false" outlineLevel="0" collapsed="false">
      <c r="A12" s="48" t="s">
        <v>3107</v>
      </c>
      <c r="B12" s="49" t="s">
        <v>1573</v>
      </c>
      <c r="C12" s="49" t="s">
        <v>1364</v>
      </c>
      <c r="D12" s="49" t="n">
        <v>75.2</v>
      </c>
      <c r="E12" s="49" t="s">
        <v>2890</v>
      </c>
      <c r="F12" s="49" t="n">
        <v>2316</v>
      </c>
    </row>
    <row r="13" customFormat="false" ht="15" hidden="false" customHeight="false" outlineLevel="0" collapsed="false">
      <c r="A13" s="48" t="s">
        <v>3108</v>
      </c>
      <c r="B13" s="49" t="s">
        <v>1573</v>
      </c>
      <c r="C13" s="49" t="s">
        <v>1364</v>
      </c>
      <c r="D13" s="49" t="n">
        <v>75.2</v>
      </c>
      <c r="E13" s="49" t="s">
        <v>2890</v>
      </c>
      <c r="F13" s="49" t="n">
        <v>2319</v>
      </c>
    </row>
    <row r="14" customFormat="false" ht="15" hidden="false" customHeight="false" outlineLevel="0" collapsed="false">
      <c r="A14" s="48" t="s">
        <v>3109</v>
      </c>
      <c r="B14" s="49" t="s">
        <v>1573</v>
      </c>
      <c r="C14" s="49" t="s">
        <v>1364</v>
      </c>
      <c r="D14" s="49" t="n">
        <v>75.2</v>
      </c>
      <c r="E14" s="49" t="s">
        <v>2890</v>
      </c>
      <c r="F14" s="49" t="n">
        <v>2312</v>
      </c>
    </row>
    <row r="15" customFormat="false" ht="15" hidden="false" customHeight="false" outlineLevel="0" collapsed="false">
      <c r="A15" s="48" t="s">
        <v>3110</v>
      </c>
      <c r="B15" s="49" t="s">
        <v>1573</v>
      </c>
      <c r="C15" s="49" t="s">
        <v>1364</v>
      </c>
      <c r="D15" s="49" t="n">
        <v>75.2</v>
      </c>
      <c r="E15" s="49" t="s">
        <v>2890</v>
      </c>
      <c r="F15" s="49" t="n">
        <v>2336</v>
      </c>
    </row>
    <row r="16" customFormat="false" ht="15" hidden="false" customHeight="false" outlineLevel="0" collapsed="false">
      <c r="A16" s="48" t="s">
        <v>3111</v>
      </c>
      <c r="B16" s="49" t="s">
        <v>1573</v>
      </c>
      <c r="C16" s="49" t="s">
        <v>1364</v>
      </c>
      <c r="D16" s="49" t="n">
        <v>75.2</v>
      </c>
      <c r="E16" s="49" t="s">
        <v>2890</v>
      </c>
      <c r="F16" s="49" t="n">
        <v>2280</v>
      </c>
    </row>
    <row r="17" customFormat="false" ht="15" hidden="false" customHeight="false" outlineLevel="0" collapsed="false">
      <c r="A17" s="48" t="s">
        <v>3112</v>
      </c>
      <c r="B17" s="49" t="s">
        <v>1573</v>
      </c>
      <c r="C17" s="49" t="s">
        <v>1594</v>
      </c>
      <c r="D17" s="49" t="n">
        <v>42</v>
      </c>
      <c r="E17" s="49" t="s">
        <v>3061</v>
      </c>
      <c r="F17" s="49" t="n">
        <v>2000</v>
      </c>
    </row>
    <row r="18" customFormat="false" ht="15" hidden="false" customHeight="false" outlineLevel="0" collapsed="false">
      <c r="A18" s="48" t="s">
        <v>3113</v>
      </c>
      <c r="B18" s="49" t="s">
        <v>1573</v>
      </c>
      <c r="C18" s="49" t="s">
        <v>1594</v>
      </c>
      <c r="D18" s="49" t="n">
        <v>42</v>
      </c>
      <c r="E18" s="49" t="s">
        <v>3061</v>
      </c>
      <c r="F18" s="49" t="n">
        <v>1999</v>
      </c>
    </row>
    <row r="19" customFormat="false" ht="15" hidden="false" customHeight="false" outlineLevel="0" collapsed="false">
      <c r="A19" s="48" t="s">
        <v>3114</v>
      </c>
      <c r="B19" s="49"/>
      <c r="C19" s="49" t="s">
        <v>1364</v>
      </c>
      <c r="D19" s="49" t="n">
        <v>75.2</v>
      </c>
      <c r="E19" s="49" t="s">
        <v>3061</v>
      </c>
      <c r="F19" s="49" t="n">
        <v>2302</v>
      </c>
    </row>
    <row r="20" customFormat="false" ht="15" hidden="false" customHeight="false" outlineLevel="0" collapsed="false">
      <c r="A20" s="48" t="s">
        <v>3115</v>
      </c>
      <c r="B20" s="49" t="s">
        <v>1573</v>
      </c>
      <c r="C20" s="49" t="s">
        <v>1594</v>
      </c>
      <c r="D20" s="49" t="n">
        <v>42</v>
      </c>
      <c r="E20" s="49" t="s">
        <v>3061</v>
      </c>
      <c r="F20" s="49" t="n">
        <v>1991</v>
      </c>
    </row>
    <row r="21" customFormat="false" ht="15" hidden="false" customHeight="false" outlineLevel="0" collapsed="false">
      <c r="A21" s="48" t="s">
        <v>3116</v>
      </c>
      <c r="B21" s="49"/>
      <c r="C21" s="49" t="s">
        <v>1364</v>
      </c>
      <c r="D21" s="49" t="n">
        <v>75.2</v>
      </c>
      <c r="E21" s="49" t="s">
        <v>3061</v>
      </c>
      <c r="F21" s="49" t="n">
        <v>2318</v>
      </c>
    </row>
    <row r="22" customFormat="false" ht="15" hidden="false" customHeight="false" outlineLevel="0" collapsed="false">
      <c r="A22" s="48" t="s">
        <v>3117</v>
      </c>
      <c r="B22" s="49" t="s">
        <v>1573</v>
      </c>
      <c r="C22" s="49" t="s">
        <v>1594</v>
      </c>
      <c r="D22" s="49" t="n">
        <v>42</v>
      </c>
      <c r="E22" s="49" t="s">
        <v>3061</v>
      </c>
      <c r="F22" s="49" t="n">
        <v>2047</v>
      </c>
    </row>
    <row r="23" customFormat="false" ht="15" hidden="false" customHeight="false" outlineLevel="0" collapsed="false">
      <c r="A23" s="48" t="s">
        <v>3118</v>
      </c>
      <c r="B23" s="49" t="s">
        <v>1573</v>
      </c>
      <c r="C23" s="49" t="s">
        <v>1364</v>
      </c>
      <c r="D23" s="49" t="n">
        <v>75.2</v>
      </c>
      <c r="E23" s="49" t="s">
        <v>3119</v>
      </c>
      <c r="F23" s="49" t="n">
        <v>2334</v>
      </c>
    </row>
    <row r="24" customFormat="false" ht="15" hidden="false" customHeight="false" outlineLevel="0" collapsed="false">
      <c r="A24" s="48" t="s">
        <v>3120</v>
      </c>
      <c r="B24" s="49" t="s">
        <v>1573</v>
      </c>
      <c r="C24" s="49" t="s">
        <v>1364</v>
      </c>
      <c r="D24" s="49" t="n">
        <v>75.2</v>
      </c>
      <c r="E24" s="49" t="s">
        <v>3119</v>
      </c>
      <c r="F24" s="49" t="n">
        <v>2286</v>
      </c>
    </row>
    <row r="25" customFormat="false" ht="15" hidden="false" customHeight="false" outlineLevel="0" collapsed="false">
      <c r="A25" s="48" t="s">
        <v>3121</v>
      </c>
      <c r="B25" s="49" t="s">
        <v>1573</v>
      </c>
      <c r="C25" s="49" t="s">
        <v>1364</v>
      </c>
      <c r="D25" s="49" t="n">
        <v>75.2</v>
      </c>
      <c r="E25" s="49" t="s">
        <v>3119</v>
      </c>
      <c r="F25" s="49" t="n">
        <v>2340</v>
      </c>
    </row>
    <row r="26" customFormat="false" ht="15" hidden="false" customHeight="false" outlineLevel="0" collapsed="false">
      <c r="A26" s="48" t="s">
        <v>3122</v>
      </c>
      <c r="B26" s="49" t="s">
        <v>1573</v>
      </c>
      <c r="C26" s="49" t="s">
        <v>1364</v>
      </c>
      <c r="D26" s="49" t="n">
        <v>75.2</v>
      </c>
      <c r="E26" s="49" t="s">
        <v>3119</v>
      </c>
      <c r="F26" s="49" t="n">
        <v>2258</v>
      </c>
    </row>
    <row r="27" customFormat="false" ht="15" hidden="false" customHeight="false" outlineLevel="0" collapsed="false">
      <c r="A27" s="48" t="s">
        <v>3123</v>
      </c>
      <c r="B27" s="49" t="s">
        <v>1573</v>
      </c>
      <c r="C27" s="49" t="s">
        <v>1364</v>
      </c>
      <c r="D27" s="49" t="n">
        <v>75.2</v>
      </c>
      <c r="E27" s="49" t="s">
        <v>3119</v>
      </c>
      <c r="F27" s="49" t="n">
        <v>2337</v>
      </c>
    </row>
    <row r="28" customFormat="false" ht="15" hidden="false" customHeight="false" outlineLevel="0" collapsed="false">
      <c r="A28" s="48" t="s">
        <v>3124</v>
      </c>
      <c r="B28" s="49" t="s">
        <v>1573</v>
      </c>
      <c r="C28" s="49" t="s">
        <v>1364</v>
      </c>
      <c r="D28" s="49" t="n">
        <v>75.2</v>
      </c>
      <c r="E28" s="49" t="s">
        <v>3119</v>
      </c>
      <c r="F28" s="49" t="n">
        <v>2339</v>
      </c>
    </row>
    <row r="29" customFormat="false" ht="15" hidden="false" customHeight="false" outlineLevel="0" collapsed="false">
      <c r="A29" s="48" t="s">
        <v>3125</v>
      </c>
      <c r="B29" s="49" t="s">
        <v>1573</v>
      </c>
      <c r="C29" s="49" t="s">
        <v>1364</v>
      </c>
      <c r="D29" s="49" t="n">
        <v>75.2</v>
      </c>
      <c r="E29" s="49" t="s">
        <v>3119</v>
      </c>
      <c r="F29" s="49" t="n">
        <v>2343</v>
      </c>
    </row>
    <row r="30" customFormat="false" ht="15" hidden="false" customHeight="false" outlineLevel="0" collapsed="false">
      <c r="A30" s="48" t="s">
        <v>3126</v>
      </c>
      <c r="B30" s="49" t="s">
        <v>1573</v>
      </c>
      <c r="C30" s="49" t="s">
        <v>1364</v>
      </c>
      <c r="D30" s="49" t="n">
        <v>75.2</v>
      </c>
      <c r="E30" s="49" t="s">
        <v>3119</v>
      </c>
      <c r="F30" s="49" t="n">
        <v>2348</v>
      </c>
    </row>
    <row r="31" customFormat="false" ht="15" hidden="false" customHeight="false" outlineLevel="0" collapsed="false">
      <c r="A31" s="48" t="s">
        <v>3127</v>
      </c>
      <c r="B31" s="49" t="s">
        <v>1457</v>
      </c>
      <c r="C31" s="49" t="s">
        <v>1364</v>
      </c>
      <c r="D31" s="49" t="n">
        <v>75.2</v>
      </c>
      <c r="E31" s="49" t="s">
        <v>2890</v>
      </c>
      <c r="F31" s="49" t="n">
        <v>2290</v>
      </c>
    </row>
    <row r="32" customFormat="false" ht="15" hidden="false" customHeight="false" outlineLevel="0" collapsed="false">
      <c r="A32" s="48" t="s">
        <v>3128</v>
      </c>
      <c r="B32" s="49" t="s">
        <v>1457</v>
      </c>
      <c r="C32" s="49" t="s">
        <v>1364</v>
      </c>
      <c r="D32" s="49" t="n">
        <v>75.2</v>
      </c>
      <c r="E32" s="49" t="s">
        <v>2890</v>
      </c>
      <c r="F32" s="49" t="n">
        <v>2282</v>
      </c>
    </row>
    <row r="33" customFormat="false" ht="15" hidden="false" customHeight="false" outlineLevel="0" collapsed="false">
      <c r="A33" s="48" t="s">
        <v>3129</v>
      </c>
      <c r="B33" s="49" t="s">
        <v>1457</v>
      </c>
      <c r="C33" s="49" t="s">
        <v>1364</v>
      </c>
      <c r="D33" s="49" t="n">
        <v>75.2</v>
      </c>
      <c r="E33" s="49" t="s">
        <v>2890</v>
      </c>
      <c r="F33" s="49" t="s">
        <v>3130</v>
      </c>
    </row>
    <row r="34" customFormat="false" ht="15" hidden="false" customHeight="false" outlineLevel="0" collapsed="false">
      <c r="A34" s="48" t="s">
        <v>3131</v>
      </c>
      <c r="B34" s="49" t="s">
        <v>1573</v>
      </c>
      <c r="C34" s="49" t="s">
        <v>1364</v>
      </c>
      <c r="D34" s="49" t="n">
        <v>75.2</v>
      </c>
      <c r="E34" s="49" t="s">
        <v>2890</v>
      </c>
      <c r="F34" s="49" t="n">
        <v>2276</v>
      </c>
    </row>
    <row r="35" customFormat="false" ht="15" hidden="false" customHeight="false" outlineLevel="0" collapsed="false">
      <c r="A35" s="48" t="s">
        <v>3132</v>
      </c>
      <c r="B35" s="49" t="s">
        <v>1573</v>
      </c>
      <c r="C35" s="49" t="s">
        <v>1364</v>
      </c>
      <c r="D35" s="49" t="n">
        <v>75.2</v>
      </c>
      <c r="E35" s="49" t="s">
        <v>2890</v>
      </c>
      <c r="F35" s="49" t="n">
        <v>2289</v>
      </c>
    </row>
    <row r="36" customFormat="false" ht="15" hidden="false" customHeight="false" outlineLevel="0" collapsed="false">
      <c r="A36" s="48" t="s">
        <v>3133</v>
      </c>
      <c r="B36" s="49" t="s">
        <v>1573</v>
      </c>
      <c r="C36" s="49" t="s">
        <v>1364</v>
      </c>
      <c r="D36" s="49" t="n">
        <v>75.2</v>
      </c>
      <c r="E36" s="49" t="s">
        <v>2890</v>
      </c>
      <c r="F36" s="84" t="n">
        <v>2345</v>
      </c>
    </row>
    <row r="37" customFormat="false" ht="15" hidden="false" customHeight="false" outlineLevel="0" collapsed="false">
      <c r="A37" s="48" t="s">
        <v>3134</v>
      </c>
      <c r="B37" s="49" t="s">
        <v>1437</v>
      </c>
      <c r="C37" s="49" t="s">
        <v>1848</v>
      </c>
      <c r="D37" s="49" t="n">
        <v>70</v>
      </c>
      <c r="E37" s="49" t="s">
        <v>3135</v>
      </c>
      <c r="F37" s="49" t="s">
        <v>3136</v>
      </c>
    </row>
    <row r="38" customFormat="false" ht="15" hidden="false" customHeight="false" outlineLevel="0" collapsed="false">
      <c r="A38" s="48" t="s">
        <v>3137</v>
      </c>
      <c r="B38" s="49" t="s">
        <v>1437</v>
      </c>
      <c r="C38" s="49" t="s">
        <v>1848</v>
      </c>
      <c r="D38" s="49" t="n">
        <v>70</v>
      </c>
      <c r="E38" s="49" t="s">
        <v>3135</v>
      </c>
      <c r="F38" s="49" t="s">
        <v>3136</v>
      </c>
    </row>
    <row r="39" customFormat="false" ht="15" hidden="false" customHeight="false" outlineLevel="0" collapsed="false">
      <c r="A39" s="48" t="s">
        <v>3138</v>
      </c>
      <c r="B39" s="49" t="s">
        <v>1437</v>
      </c>
      <c r="C39" s="49" t="s">
        <v>1848</v>
      </c>
      <c r="D39" s="49" t="n">
        <v>70</v>
      </c>
      <c r="E39" s="49" t="s">
        <v>3135</v>
      </c>
      <c r="F39" s="49" t="s">
        <v>3136</v>
      </c>
    </row>
    <row r="40" customFormat="false" ht="15" hidden="false" customHeight="false" outlineLevel="0" collapsed="false">
      <c r="A40" s="48" t="s">
        <v>3139</v>
      </c>
      <c r="B40" s="49" t="s">
        <v>1437</v>
      </c>
      <c r="C40" s="49" t="s">
        <v>1848</v>
      </c>
      <c r="D40" s="49" t="n">
        <v>70</v>
      </c>
      <c r="E40" s="49" t="s">
        <v>3135</v>
      </c>
      <c r="F40" s="49" t="s">
        <v>3136</v>
      </c>
    </row>
    <row r="41" customFormat="false" ht="15" hidden="false" customHeight="false" outlineLevel="0" collapsed="false">
      <c r="A41" s="48" t="s">
        <v>3140</v>
      </c>
      <c r="B41" s="49" t="s">
        <v>1437</v>
      </c>
      <c r="C41" s="49" t="s">
        <v>1848</v>
      </c>
      <c r="D41" s="49" t="n">
        <v>70</v>
      </c>
      <c r="E41" s="49" t="s">
        <v>3135</v>
      </c>
      <c r="F41" s="49" t="s">
        <v>3141</v>
      </c>
    </row>
    <row r="42" customFormat="false" ht="15" hidden="false" customHeight="false" outlineLevel="0" collapsed="false">
      <c r="A42" s="48" t="s">
        <v>3142</v>
      </c>
      <c r="B42" s="49" t="s">
        <v>1437</v>
      </c>
      <c r="C42" s="49" t="s">
        <v>1848</v>
      </c>
      <c r="D42" s="49" t="n">
        <v>70</v>
      </c>
      <c r="E42" s="49" t="s">
        <v>3135</v>
      </c>
      <c r="F42" s="49" t="s">
        <v>3136</v>
      </c>
    </row>
    <row r="43" customFormat="false" ht="15" hidden="false" customHeight="false" outlineLevel="0" collapsed="false">
      <c r="A43" s="48" t="s">
        <v>3143</v>
      </c>
      <c r="B43" s="49" t="s">
        <v>1437</v>
      </c>
      <c r="C43" s="49" t="s">
        <v>1848</v>
      </c>
      <c r="D43" s="49" t="n">
        <v>70</v>
      </c>
      <c r="E43" s="49" t="s">
        <v>3135</v>
      </c>
      <c r="F43" s="49" t="s">
        <v>3136</v>
      </c>
    </row>
    <row r="44" customFormat="false" ht="15" hidden="false" customHeight="false" outlineLevel="0" collapsed="false">
      <c r="A44" s="48" t="s">
        <v>3144</v>
      </c>
      <c r="B44" s="49" t="s">
        <v>1437</v>
      </c>
      <c r="C44" s="49" t="s">
        <v>1848</v>
      </c>
      <c r="D44" s="49" t="n">
        <v>70</v>
      </c>
      <c r="E44" s="49" t="s">
        <v>3135</v>
      </c>
      <c r="F44" s="49" t="s">
        <v>3136</v>
      </c>
    </row>
    <row r="45" customFormat="false" ht="15" hidden="false" customHeight="false" outlineLevel="0" collapsed="false">
      <c r="A45" s="49" t="s">
        <v>255</v>
      </c>
      <c r="B45" s="49" t="n">
        <f aca="false">COUNTIF(B9:B44,"&lt;&gt;")</f>
        <v>33</v>
      </c>
      <c r="C45" s="49" t="n">
        <f aca="false">COUNTIF(C9:C44,"&lt;&gt;")</f>
        <v>36</v>
      </c>
      <c r="D45" s="49" t="n">
        <f aca="false">SUM(D9:D44)</f>
        <v>2512.6</v>
      </c>
      <c r="E45" s="49"/>
      <c r="F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</row>
    <row r="48" customFormat="false" ht="15" hidden="false" customHeight="false" outlineLevel="0" collapsed="false">
      <c r="D48" s="56" t="n">
        <v>3.60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14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14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14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49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3148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314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150</v>
      </c>
      <c r="B9" s="49" t="s">
        <v>1437</v>
      </c>
      <c r="C9" s="49" t="s">
        <v>281</v>
      </c>
      <c r="D9" s="49" t="n">
        <v>72</v>
      </c>
      <c r="E9" s="49" t="s">
        <v>3151</v>
      </c>
      <c r="F9" s="49"/>
    </row>
    <row r="10" customFormat="false" ht="15" hidden="false" customHeight="false" outlineLevel="0" collapsed="false">
      <c r="A10" s="48" t="s">
        <v>3152</v>
      </c>
      <c r="B10" s="49" t="s">
        <v>1437</v>
      </c>
      <c r="C10" s="49" t="s">
        <v>386</v>
      </c>
      <c r="D10" s="49" t="n">
        <v>36</v>
      </c>
      <c r="E10" s="49" t="s">
        <v>3151</v>
      </c>
      <c r="F10" s="49"/>
    </row>
    <row r="11" customFormat="false" ht="15" hidden="false" customHeight="false" outlineLevel="0" collapsed="false">
      <c r="A11" s="48" t="s">
        <v>3153</v>
      </c>
      <c r="B11" s="49" t="s">
        <v>1573</v>
      </c>
      <c r="C11" s="49" t="s">
        <v>281</v>
      </c>
      <c r="D11" s="49" t="n">
        <v>72</v>
      </c>
      <c r="E11" s="49" t="s">
        <v>3154</v>
      </c>
      <c r="F11" s="49"/>
    </row>
    <row r="12" customFormat="false" ht="15" hidden="false" customHeight="false" outlineLevel="0" collapsed="false">
      <c r="A12" s="48" t="s">
        <v>3155</v>
      </c>
      <c r="B12" s="49" t="s">
        <v>1573</v>
      </c>
      <c r="C12" s="49" t="s">
        <v>281</v>
      </c>
      <c r="D12" s="49" t="n">
        <v>72</v>
      </c>
      <c r="E12" s="49" t="s">
        <v>3154</v>
      </c>
      <c r="F12" s="49"/>
    </row>
    <row r="13" customFormat="false" ht="15" hidden="false" customHeight="false" outlineLevel="0" collapsed="false">
      <c r="A13" s="48" t="s">
        <v>3156</v>
      </c>
      <c r="B13" s="49" t="s">
        <v>1573</v>
      </c>
      <c r="C13" s="49" t="s">
        <v>281</v>
      </c>
      <c r="D13" s="49" t="n">
        <v>72</v>
      </c>
      <c r="E13" s="49" t="s">
        <v>3154</v>
      </c>
      <c r="F13" s="49"/>
    </row>
    <row r="14" customFormat="false" ht="15" hidden="false" customHeight="false" outlineLevel="0" collapsed="false">
      <c r="A14" s="48" t="s">
        <v>3157</v>
      </c>
      <c r="B14" s="49" t="s">
        <v>1573</v>
      </c>
      <c r="C14" s="49" t="s">
        <v>281</v>
      </c>
      <c r="D14" s="49" t="n">
        <v>72</v>
      </c>
      <c r="E14" s="49" t="s">
        <v>3154</v>
      </c>
      <c r="F14" s="49"/>
    </row>
    <row r="15" customFormat="false" ht="15" hidden="false" customHeight="false" outlineLevel="0" collapsed="false">
      <c r="A15" s="48" t="s">
        <v>3158</v>
      </c>
      <c r="B15" s="49" t="s">
        <v>1457</v>
      </c>
      <c r="C15" s="49" t="s">
        <v>317</v>
      </c>
      <c r="D15" s="49" t="n">
        <v>70</v>
      </c>
      <c r="E15" s="49" t="s">
        <v>3154</v>
      </c>
      <c r="F15" s="49"/>
    </row>
    <row r="16" customFormat="false" ht="15" hidden="false" customHeight="false" outlineLevel="0" collapsed="false">
      <c r="A16" s="48" t="s">
        <v>3159</v>
      </c>
      <c r="B16" s="49" t="s">
        <v>1573</v>
      </c>
      <c r="C16" s="49" t="s">
        <v>1594</v>
      </c>
      <c r="D16" s="49" t="n">
        <v>42</v>
      </c>
      <c r="E16" s="49" t="s">
        <v>3151</v>
      </c>
      <c r="F16" s="49" t="n">
        <v>2058</v>
      </c>
    </row>
    <row r="17" customFormat="false" ht="15" hidden="false" customHeight="false" outlineLevel="0" collapsed="false">
      <c r="A17" s="48" t="s">
        <v>3159</v>
      </c>
      <c r="B17" s="49"/>
      <c r="C17" s="49" t="s">
        <v>2205</v>
      </c>
      <c r="D17" s="49" t="n">
        <v>55</v>
      </c>
      <c r="E17" s="49" t="s">
        <v>3151</v>
      </c>
      <c r="F17" s="49" t="s">
        <v>1604</v>
      </c>
    </row>
    <row r="18" customFormat="false" ht="15" hidden="false" customHeight="false" outlineLevel="0" collapsed="false">
      <c r="A18" s="48" t="s">
        <v>3160</v>
      </c>
      <c r="B18" s="49" t="s">
        <v>1573</v>
      </c>
      <c r="C18" s="49" t="s">
        <v>1594</v>
      </c>
      <c r="D18" s="49" t="n">
        <v>42</v>
      </c>
      <c r="E18" s="49" t="s">
        <v>3151</v>
      </c>
      <c r="F18" s="49" t="n">
        <v>1990</v>
      </c>
    </row>
    <row r="19" customFormat="false" ht="15" hidden="false" customHeight="false" outlineLevel="0" collapsed="false">
      <c r="A19" s="48" t="s">
        <v>3161</v>
      </c>
      <c r="B19" s="49" t="s">
        <v>1573</v>
      </c>
      <c r="C19" s="49" t="s">
        <v>1594</v>
      </c>
      <c r="D19" s="49" t="n">
        <v>42</v>
      </c>
      <c r="E19" s="49" t="s">
        <v>3151</v>
      </c>
      <c r="F19" s="49" t="n">
        <v>1985</v>
      </c>
    </row>
    <row r="20" customFormat="false" ht="15" hidden="false" customHeight="false" outlineLevel="0" collapsed="false">
      <c r="A20" s="48" t="s">
        <v>3162</v>
      </c>
      <c r="B20" s="49" t="s">
        <v>1573</v>
      </c>
      <c r="C20" s="49" t="s">
        <v>1594</v>
      </c>
      <c r="D20" s="49" t="n">
        <v>42</v>
      </c>
      <c r="E20" s="49" t="s">
        <v>3151</v>
      </c>
      <c r="F20" s="49" t="n">
        <v>2079</v>
      </c>
    </row>
    <row r="21" customFormat="false" ht="15" hidden="false" customHeight="false" outlineLevel="0" collapsed="false">
      <c r="A21" s="48" t="s">
        <v>3163</v>
      </c>
      <c r="B21" s="49" t="s">
        <v>1573</v>
      </c>
      <c r="C21" s="49" t="s">
        <v>201</v>
      </c>
      <c r="D21" s="49" t="n">
        <v>42</v>
      </c>
      <c r="E21" s="49" t="s">
        <v>3151</v>
      </c>
      <c r="F21" s="49" t="n">
        <v>2068</v>
      </c>
    </row>
    <row r="22" customFormat="false" ht="15" hidden="false" customHeight="false" outlineLevel="0" collapsed="false">
      <c r="A22" s="48" t="s">
        <v>3164</v>
      </c>
      <c r="B22" s="49" t="s">
        <v>1573</v>
      </c>
      <c r="C22" s="49" t="s">
        <v>1594</v>
      </c>
      <c r="D22" s="49" t="n">
        <v>42</v>
      </c>
      <c r="E22" s="49" t="s">
        <v>3151</v>
      </c>
      <c r="F22" s="49" t="n">
        <v>1987</v>
      </c>
    </row>
    <row r="23" customFormat="false" ht="15" hidden="false" customHeight="false" outlineLevel="0" collapsed="false">
      <c r="A23" s="48" t="s">
        <v>3165</v>
      </c>
      <c r="B23" s="49" t="s">
        <v>1573</v>
      </c>
      <c r="C23" s="49" t="s">
        <v>1594</v>
      </c>
      <c r="D23" s="49" t="n">
        <v>42</v>
      </c>
      <c r="E23" s="49" t="s">
        <v>3151</v>
      </c>
      <c r="F23" s="49" t="n">
        <v>2061</v>
      </c>
    </row>
    <row r="24" customFormat="false" ht="15" hidden="false" customHeight="false" outlineLevel="0" collapsed="false">
      <c r="A24" s="48" t="s">
        <v>3165</v>
      </c>
      <c r="B24" s="49"/>
      <c r="C24" s="49" t="s">
        <v>2205</v>
      </c>
      <c r="D24" s="49" t="n">
        <v>55</v>
      </c>
      <c r="E24" s="49" t="s">
        <v>3151</v>
      </c>
      <c r="F24" s="49" t="s">
        <v>1604</v>
      </c>
    </row>
    <row r="25" customFormat="false" ht="15" hidden="false" customHeight="false" outlineLevel="0" collapsed="false">
      <c r="A25" s="48" t="s">
        <v>3166</v>
      </c>
      <c r="B25" s="49"/>
      <c r="C25" s="49" t="s">
        <v>1594</v>
      </c>
      <c r="D25" s="49" t="n">
        <v>42</v>
      </c>
      <c r="E25" s="49" t="s">
        <v>3151</v>
      </c>
      <c r="F25" s="49" t="n">
        <v>1993</v>
      </c>
    </row>
    <row r="26" customFormat="false" ht="15" hidden="false" customHeight="false" outlineLevel="0" collapsed="false">
      <c r="A26" s="48" t="s">
        <v>3167</v>
      </c>
      <c r="B26" s="49" t="s">
        <v>1573</v>
      </c>
      <c r="C26" s="49" t="s">
        <v>1594</v>
      </c>
      <c r="D26" s="49" t="n">
        <v>42</v>
      </c>
      <c r="E26" s="49" t="s">
        <v>3151</v>
      </c>
      <c r="F26" s="49" t="n">
        <v>2067</v>
      </c>
    </row>
    <row r="27" customFormat="false" ht="15" hidden="false" customHeight="false" outlineLevel="0" collapsed="false">
      <c r="A27" s="48" t="s">
        <v>3168</v>
      </c>
      <c r="B27" s="49"/>
      <c r="C27" s="49" t="s">
        <v>1594</v>
      </c>
      <c r="D27" s="49" t="n">
        <v>42</v>
      </c>
      <c r="E27" s="49" t="s">
        <v>3151</v>
      </c>
      <c r="F27" s="49" t="n">
        <v>2055</v>
      </c>
    </row>
    <row r="28" customFormat="false" ht="15" hidden="false" customHeight="false" outlineLevel="0" collapsed="false">
      <c r="A28" s="48" t="s">
        <v>3169</v>
      </c>
      <c r="B28" s="49" t="s">
        <v>1573</v>
      </c>
      <c r="C28" s="49" t="s">
        <v>1594</v>
      </c>
      <c r="D28" s="49" t="n">
        <v>42</v>
      </c>
      <c r="E28" s="49" t="s">
        <v>3151</v>
      </c>
      <c r="F28" s="49" t="n">
        <v>1983</v>
      </c>
    </row>
    <row r="29" customFormat="false" ht="15" hidden="false" customHeight="false" outlineLevel="0" collapsed="false">
      <c r="A29" s="48" t="s">
        <v>3170</v>
      </c>
      <c r="B29" s="49"/>
      <c r="C29" s="49" t="s">
        <v>1594</v>
      </c>
      <c r="D29" s="49" t="n">
        <v>42</v>
      </c>
      <c r="E29" s="49" t="s">
        <v>3151</v>
      </c>
      <c r="F29" s="49" t="n">
        <v>1984</v>
      </c>
    </row>
    <row r="30" customFormat="false" ht="15" hidden="false" customHeight="false" outlineLevel="0" collapsed="false">
      <c r="A30" s="48" t="s">
        <v>3171</v>
      </c>
      <c r="B30" s="49" t="s">
        <v>1573</v>
      </c>
      <c r="C30" s="49" t="s">
        <v>1594</v>
      </c>
      <c r="D30" s="49" t="n">
        <v>42</v>
      </c>
      <c r="E30" s="49" t="s">
        <v>3151</v>
      </c>
      <c r="F30" s="49" t="n">
        <v>1981</v>
      </c>
    </row>
    <row r="31" customFormat="false" ht="15" hidden="false" customHeight="false" outlineLevel="0" collapsed="false">
      <c r="A31" s="48" t="s">
        <v>3172</v>
      </c>
      <c r="B31" s="49" t="s">
        <v>1573</v>
      </c>
      <c r="C31" s="49" t="s">
        <v>1594</v>
      </c>
      <c r="D31" s="49" t="n">
        <v>42</v>
      </c>
      <c r="E31" s="49" t="s">
        <v>3151</v>
      </c>
      <c r="F31" s="49" t="n">
        <v>2045</v>
      </c>
    </row>
    <row r="32" customFormat="false" ht="15" hidden="false" customHeight="false" outlineLevel="0" collapsed="false">
      <c r="A32" s="48" t="s">
        <v>3173</v>
      </c>
      <c r="B32" s="49" t="s">
        <v>1573</v>
      </c>
      <c r="C32" s="49" t="s">
        <v>1594</v>
      </c>
      <c r="D32" s="49" t="n">
        <v>42</v>
      </c>
      <c r="E32" s="49" t="s">
        <v>3151</v>
      </c>
      <c r="F32" s="49" t="n">
        <v>2044</v>
      </c>
    </row>
    <row r="33" customFormat="false" ht="15" hidden="false" customHeight="false" outlineLevel="0" collapsed="false">
      <c r="A33" s="48" t="s">
        <v>3174</v>
      </c>
      <c r="B33" s="49" t="s">
        <v>1573</v>
      </c>
      <c r="C33" s="49" t="s">
        <v>1594</v>
      </c>
      <c r="D33" s="49" t="n">
        <v>42</v>
      </c>
      <c r="E33" s="49" t="s">
        <v>3151</v>
      </c>
      <c r="F33" s="49" t="n">
        <v>2077</v>
      </c>
    </row>
    <row r="34" customFormat="false" ht="15" hidden="false" customHeight="false" outlineLevel="0" collapsed="false">
      <c r="A34" s="48" t="s">
        <v>3175</v>
      </c>
      <c r="B34" s="49" t="s">
        <v>1573</v>
      </c>
      <c r="C34" s="49" t="s">
        <v>1594</v>
      </c>
      <c r="D34" s="49" t="n">
        <v>42</v>
      </c>
      <c r="E34" s="49" t="s">
        <v>3151</v>
      </c>
      <c r="F34" s="49" t="n">
        <v>2295</v>
      </c>
    </row>
    <row r="35" customFormat="false" ht="15" hidden="false" customHeight="false" outlineLevel="0" collapsed="false">
      <c r="A35" s="48" t="s">
        <v>3176</v>
      </c>
      <c r="B35" s="49" t="s">
        <v>1573</v>
      </c>
      <c r="C35" s="49" t="s">
        <v>1594</v>
      </c>
      <c r="D35" s="49" t="n">
        <v>42</v>
      </c>
      <c r="E35" s="49" t="s">
        <v>3151</v>
      </c>
      <c r="F35" s="49" t="n">
        <v>2301</v>
      </c>
    </row>
    <row r="36" customFormat="false" ht="15" hidden="false" customHeight="false" outlineLevel="0" collapsed="false">
      <c r="A36" s="48" t="s">
        <v>3177</v>
      </c>
      <c r="B36" s="49" t="s">
        <v>1573</v>
      </c>
      <c r="C36" s="49" t="s">
        <v>1594</v>
      </c>
      <c r="D36" s="49" t="n">
        <v>42</v>
      </c>
      <c r="E36" s="49" t="s">
        <v>3151</v>
      </c>
      <c r="F36" s="49" t="n">
        <v>2342</v>
      </c>
    </row>
    <row r="37" customFormat="false" ht="15" hidden="false" customHeight="false" outlineLevel="0" collapsed="false">
      <c r="A37" s="48" t="s">
        <v>3178</v>
      </c>
      <c r="B37" s="49" t="s">
        <v>1573</v>
      </c>
      <c r="C37" s="49" t="s">
        <v>1594</v>
      </c>
      <c r="D37" s="49" t="n">
        <v>42</v>
      </c>
      <c r="E37" s="49" t="s">
        <v>3151</v>
      </c>
      <c r="F37" s="49" t="n">
        <v>2346</v>
      </c>
    </row>
    <row r="38" customFormat="false" ht="15" hidden="false" customHeight="false" outlineLevel="0" collapsed="false">
      <c r="A38" s="48" t="s">
        <v>3179</v>
      </c>
      <c r="B38" s="49" t="s">
        <v>1573</v>
      </c>
      <c r="C38" s="49" t="s">
        <v>1594</v>
      </c>
      <c r="D38" s="49" t="n">
        <v>42</v>
      </c>
      <c r="E38" s="49" t="s">
        <v>3151</v>
      </c>
      <c r="F38" s="49" t="n">
        <v>2303</v>
      </c>
    </row>
    <row r="39" customFormat="false" ht="15" hidden="false" customHeight="false" outlineLevel="0" collapsed="false">
      <c r="A39" s="48" t="s">
        <v>3180</v>
      </c>
      <c r="B39" s="49" t="s">
        <v>1573</v>
      </c>
      <c r="C39" s="49" t="s">
        <v>1594</v>
      </c>
      <c r="D39" s="49" t="n">
        <v>42</v>
      </c>
      <c r="E39" s="49" t="s">
        <v>3151</v>
      </c>
      <c r="F39" s="84" t="n">
        <v>2329</v>
      </c>
    </row>
    <row r="40" customFormat="false" ht="15" hidden="false" customHeight="false" outlineLevel="0" collapsed="false">
      <c r="A40" s="48" t="s">
        <v>3181</v>
      </c>
      <c r="B40" s="49" t="s">
        <v>1573</v>
      </c>
      <c r="C40" s="49" t="s">
        <v>1594</v>
      </c>
      <c r="D40" s="49" t="n">
        <v>42</v>
      </c>
      <c r="E40" s="49" t="s">
        <v>3151</v>
      </c>
      <c r="F40" s="84" t="n">
        <v>2341</v>
      </c>
    </row>
    <row r="41" customFormat="false" ht="15" hidden="false" customHeight="false" outlineLevel="0" collapsed="false">
      <c r="A41" s="48" t="s">
        <v>3182</v>
      </c>
      <c r="B41" s="49" t="s">
        <v>1573</v>
      </c>
      <c r="C41" s="49" t="s">
        <v>1594</v>
      </c>
      <c r="D41" s="49" t="n">
        <v>42</v>
      </c>
      <c r="E41" s="49" t="s">
        <v>3151</v>
      </c>
      <c r="F41" s="49" t="n">
        <v>2050</v>
      </c>
    </row>
    <row r="42" customFormat="false" ht="15" hidden="false" customHeight="false" outlineLevel="0" collapsed="false">
      <c r="A42" s="48" t="s">
        <v>3183</v>
      </c>
      <c r="B42" s="49" t="s">
        <v>1573</v>
      </c>
      <c r="C42" s="49" t="s">
        <v>1594</v>
      </c>
      <c r="D42" s="49" t="n">
        <v>42</v>
      </c>
      <c r="E42" s="49" t="s">
        <v>3151</v>
      </c>
      <c r="F42" s="49" t="n">
        <v>2046</v>
      </c>
    </row>
    <row r="43" customFormat="false" ht="15" hidden="false" customHeight="false" outlineLevel="0" collapsed="false">
      <c r="A43" s="48" t="s">
        <v>3184</v>
      </c>
      <c r="B43" s="49" t="s">
        <v>1573</v>
      </c>
      <c r="C43" s="49" t="s">
        <v>1594</v>
      </c>
      <c r="D43" s="49" t="n">
        <v>42</v>
      </c>
      <c r="E43" s="49" t="s">
        <v>3151</v>
      </c>
      <c r="F43" s="49" t="n">
        <v>1996</v>
      </c>
    </row>
    <row r="44" customFormat="false" ht="15" hidden="false" customHeight="false" outlineLevel="0" collapsed="false">
      <c r="A44" s="48" t="s">
        <v>3185</v>
      </c>
      <c r="B44" s="49" t="s">
        <v>1573</v>
      </c>
      <c r="C44" s="49" t="s">
        <v>1594</v>
      </c>
      <c r="D44" s="49" t="n">
        <v>42</v>
      </c>
      <c r="E44" s="49" t="s">
        <v>3151</v>
      </c>
      <c r="F44" s="49" t="n">
        <v>1997</v>
      </c>
    </row>
    <row r="45" customFormat="false" ht="15" hidden="false" customHeight="false" outlineLevel="0" collapsed="false">
      <c r="A45" s="48" t="s">
        <v>3186</v>
      </c>
      <c r="B45" s="49" t="s">
        <v>1573</v>
      </c>
      <c r="C45" s="49" t="s">
        <v>1594</v>
      </c>
      <c r="D45" s="49" t="n">
        <v>42</v>
      </c>
      <c r="E45" s="49" t="s">
        <v>3151</v>
      </c>
      <c r="F45" s="49" t="n">
        <v>1986</v>
      </c>
    </row>
    <row r="46" customFormat="false" ht="15" hidden="false" customHeight="false" outlineLevel="0" collapsed="false">
      <c r="A46" s="48" t="s">
        <v>3187</v>
      </c>
      <c r="B46" s="49" t="s">
        <v>1437</v>
      </c>
      <c r="C46" s="49" t="s">
        <v>281</v>
      </c>
      <c r="D46" s="49" t="n">
        <v>72</v>
      </c>
      <c r="E46" s="49" t="s">
        <v>1574</v>
      </c>
      <c r="F46" s="49" t="s">
        <v>3188</v>
      </c>
    </row>
    <row r="47" customFormat="false" ht="15" hidden="false" customHeight="false" outlineLevel="0" collapsed="false">
      <c r="A47" s="48" t="s">
        <v>3189</v>
      </c>
      <c r="B47" s="49" t="s">
        <v>1437</v>
      </c>
      <c r="C47" s="49" t="s">
        <v>281</v>
      </c>
      <c r="D47" s="49" t="n">
        <v>72</v>
      </c>
      <c r="E47" s="49" t="s">
        <v>1574</v>
      </c>
      <c r="F47" s="49" t="s">
        <v>3188</v>
      </c>
    </row>
    <row r="48" customFormat="false" ht="15" hidden="false" customHeight="false" outlineLevel="0" collapsed="false">
      <c r="A48" s="48" t="s">
        <v>3190</v>
      </c>
      <c r="B48" s="49" t="s">
        <v>1437</v>
      </c>
      <c r="C48" s="49" t="s">
        <v>281</v>
      </c>
      <c r="D48" s="49" t="n">
        <v>72</v>
      </c>
      <c r="E48" s="49" t="s">
        <v>1574</v>
      </c>
      <c r="F48" s="49" t="s">
        <v>3188</v>
      </c>
    </row>
    <row r="49" customFormat="false" ht="15" hidden="false" customHeight="false" outlineLevel="0" collapsed="false">
      <c r="A49" s="48" t="s">
        <v>3191</v>
      </c>
      <c r="B49" s="49" t="s">
        <v>1437</v>
      </c>
      <c r="C49" s="49" t="s">
        <v>281</v>
      </c>
      <c r="D49" s="49" t="n">
        <v>72</v>
      </c>
      <c r="E49" s="49" t="s">
        <v>1574</v>
      </c>
      <c r="F49" s="49" t="s">
        <v>3188</v>
      </c>
    </row>
    <row r="50" customFormat="false" ht="15" hidden="false" customHeight="false" outlineLevel="0" collapsed="false">
      <c r="A50" s="48" t="s">
        <v>3192</v>
      </c>
      <c r="B50" s="49" t="s">
        <v>1437</v>
      </c>
      <c r="C50" s="49" t="s">
        <v>317</v>
      </c>
      <c r="D50" s="49" t="n">
        <v>70</v>
      </c>
      <c r="E50" s="49" t="s">
        <v>1574</v>
      </c>
      <c r="F50" s="49" t="s">
        <v>3193</v>
      </c>
    </row>
    <row r="51" customFormat="false" ht="15" hidden="false" customHeight="false" outlineLevel="0" collapsed="false">
      <c r="A51" s="48" t="s">
        <v>3194</v>
      </c>
      <c r="B51" s="49" t="s">
        <v>1437</v>
      </c>
      <c r="C51" s="49" t="s">
        <v>317</v>
      </c>
      <c r="D51" s="49" t="n">
        <v>70</v>
      </c>
      <c r="E51" s="49" t="s">
        <v>1574</v>
      </c>
      <c r="F51" s="49" t="s">
        <v>3193</v>
      </c>
    </row>
    <row r="52" customFormat="false" ht="15" hidden="false" customHeight="false" outlineLevel="0" collapsed="false">
      <c r="A52" s="48" t="s">
        <v>3195</v>
      </c>
      <c r="B52" s="49" t="s">
        <v>1437</v>
      </c>
      <c r="C52" s="49" t="s">
        <v>317</v>
      </c>
      <c r="D52" s="49" t="n">
        <v>70</v>
      </c>
      <c r="E52" s="49" t="s">
        <v>1574</v>
      </c>
      <c r="F52" s="49" t="s">
        <v>3193</v>
      </c>
    </row>
    <row r="53" customFormat="false" ht="15" hidden="false" customHeight="false" outlineLevel="0" collapsed="false">
      <c r="A53" s="48" t="s">
        <v>3196</v>
      </c>
      <c r="B53" s="49" t="s">
        <v>1437</v>
      </c>
      <c r="C53" s="49" t="s">
        <v>317</v>
      </c>
      <c r="D53" s="49" t="n">
        <v>70</v>
      </c>
      <c r="E53" s="49" t="s">
        <v>1574</v>
      </c>
      <c r="F53" s="49" t="s">
        <v>3193</v>
      </c>
    </row>
    <row r="54" customFormat="false" ht="15" hidden="false" customHeight="false" outlineLevel="0" collapsed="false">
      <c r="A54" s="48" t="s">
        <v>3197</v>
      </c>
      <c r="B54" s="49" t="s">
        <v>1437</v>
      </c>
      <c r="C54" s="49" t="s">
        <v>317</v>
      </c>
      <c r="D54" s="49" t="n">
        <v>70</v>
      </c>
      <c r="E54" s="49" t="s">
        <v>1574</v>
      </c>
      <c r="F54" s="49" t="s">
        <v>3193</v>
      </c>
    </row>
    <row r="55" customFormat="false" ht="15" hidden="false" customHeight="false" outlineLevel="0" collapsed="false">
      <c r="A55" s="48" t="s">
        <v>3198</v>
      </c>
      <c r="B55" s="49" t="s">
        <v>1437</v>
      </c>
      <c r="C55" s="49" t="s">
        <v>317</v>
      </c>
      <c r="D55" s="49" t="n">
        <v>70</v>
      </c>
      <c r="E55" s="49" t="s">
        <v>1574</v>
      </c>
      <c r="F55" s="49" t="s">
        <v>3193</v>
      </c>
    </row>
    <row r="56" customFormat="false" ht="15" hidden="false" customHeight="false" outlineLevel="0" collapsed="false">
      <c r="A56" s="48" t="s">
        <v>3199</v>
      </c>
      <c r="B56" s="49" t="s">
        <v>1437</v>
      </c>
      <c r="C56" s="49" t="s">
        <v>317</v>
      </c>
      <c r="D56" s="49" t="n">
        <v>70</v>
      </c>
      <c r="E56" s="49" t="s">
        <v>1574</v>
      </c>
      <c r="F56" s="49" t="s">
        <v>3193</v>
      </c>
    </row>
    <row r="57" customFormat="false" ht="15" hidden="false" customHeight="false" outlineLevel="0" collapsed="false">
      <c r="A57" s="50" t="s">
        <v>3200</v>
      </c>
      <c r="B57" s="51" t="s">
        <v>1437</v>
      </c>
      <c r="C57" s="51" t="s">
        <v>201</v>
      </c>
      <c r="D57" s="51" t="n">
        <v>150</v>
      </c>
      <c r="E57" s="51" t="s">
        <v>1574</v>
      </c>
      <c r="F57" s="51" t="s">
        <v>3193</v>
      </c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1"/>
    </row>
    <row r="59" customFormat="false" ht="15" hidden="false" customHeight="false" outlineLevel="0" collapsed="false">
      <c r="A59" s="49" t="s">
        <v>255</v>
      </c>
      <c r="B59" s="49" t="n">
        <f aca="false">COUNTIF(B9:B56,"&lt;&gt;")</f>
        <v>43</v>
      </c>
      <c r="C59" s="49" t="n">
        <f aca="false">COUNTIF(C9:C56,"&lt;&gt;")</f>
        <v>48</v>
      </c>
      <c r="D59" s="49" t="n">
        <f aca="false">SUM(D9:D57)</f>
        <v>2680</v>
      </c>
      <c r="E59" s="49"/>
      <c r="F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</row>
    <row r="62" customFormat="false" ht="15" hidden="false" customHeight="false" outlineLevel="0" collapsed="false">
      <c r="D62" s="89" t="n">
        <v>4.84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9:A60"/>
    <mergeCell ref="B59:B60"/>
    <mergeCell ref="C59:C60"/>
    <mergeCell ref="D59:D60"/>
    <mergeCell ref="E59:E60"/>
    <mergeCell ref="F59:F6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29.28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201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202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203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20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4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20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206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207</v>
      </c>
      <c r="B9" s="49" t="s">
        <v>1573</v>
      </c>
      <c r="C9" s="49" t="s">
        <v>1594</v>
      </c>
      <c r="D9" s="49" t="n">
        <v>42</v>
      </c>
      <c r="E9" s="49" t="s">
        <v>3208</v>
      </c>
      <c r="F9" s="49" t="n">
        <v>1989</v>
      </c>
    </row>
    <row r="10" customFormat="false" ht="15" hidden="false" customHeight="false" outlineLevel="0" collapsed="false">
      <c r="A10" s="48" t="s">
        <v>3209</v>
      </c>
      <c r="B10" s="49" t="s">
        <v>1573</v>
      </c>
      <c r="C10" s="49" t="s">
        <v>1594</v>
      </c>
      <c r="D10" s="49" t="n">
        <v>42</v>
      </c>
      <c r="E10" s="49" t="s">
        <v>3208</v>
      </c>
      <c r="F10" s="49" t="n">
        <v>1998</v>
      </c>
    </row>
    <row r="11" customFormat="false" ht="15" hidden="false" customHeight="false" outlineLevel="0" collapsed="false">
      <c r="A11" s="48" t="s">
        <v>3210</v>
      </c>
      <c r="B11" s="49" t="s">
        <v>1573</v>
      </c>
      <c r="C11" s="49" t="s">
        <v>1594</v>
      </c>
      <c r="D11" s="49" t="n">
        <v>42</v>
      </c>
      <c r="E11" s="49" t="s">
        <v>3208</v>
      </c>
      <c r="F11" s="49" t="n">
        <v>2022</v>
      </c>
    </row>
    <row r="12" customFormat="false" ht="15" hidden="false" customHeight="false" outlineLevel="0" collapsed="false">
      <c r="A12" s="48" t="s">
        <v>3211</v>
      </c>
      <c r="B12" s="49" t="s">
        <v>1573</v>
      </c>
      <c r="C12" s="49" t="s">
        <v>1594</v>
      </c>
      <c r="D12" s="49" t="n">
        <v>42</v>
      </c>
      <c r="E12" s="49" t="s">
        <v>3208</v>
      </c>
      <c r="F12" s="49" t="n">
        <v>1994</v>
      </c>
    </row>
    <row r="13" customFormat="false" ht="15" hidden="false" customHeight="false" outlineLevel="0" collapsed="false">
      <c r="A13" s="48" t="s">
        <v>3212</v>
      </c>
      <c r="B13" s="49" t="s">
        <v>1573</v>
      </c>
      <c r="C13" s="49" t="s">
        <v>1594</v>
      </c>
      <c r="D13" s="49" t="n">
        <v>42</v>
      </c>
      <c r="E13" s="49" t="s">
        <v>3208</v>
      </c>
      <c r="F13" s="49" t="n">
        <v>2053</v>
      </c>
    </row>
    <row r="14" customFormat="false" ht="15" hidden="false" customHeight="false" outlineLevel="0" collapsed="false">
      <c r="A14" s="48" t="s">
        <v>3213</v>
      </c>
      <c r="B14" s="49" t="s">
        <v>1573</v>
      </c>
      <c r="C14" s="49" t="s">
        <v>1594</v>
      </c>
      <c r="D14" s="49" t="n">
        <v>42</v>
      </c>
      <c r="E14" s="49" t="s">
        <v>3208</v>
      </c>
      <c r="F14" s="49" t="n">
        <v>2023</v>
      </c>
    </row>
    <row r="15" customFormat="false" ht="15" hidden="false" customHeight="false" outlineLevel="0" collapsed="false">
      <c r="A15" s="48" t="s">
        <v>3214</v>
      </c>
      <c r="B15" s="49" t="s">
        <v>1573</v>
      </c>
      <c r="C15" s="49" t="s">
        <v>1594</v>
      </c>
      <c r="D15" s="49" t="n">
        <v>42</v>
      </c>
      <c r="E15" s="49" t="s">
        <v>3208</v>
      </c>
      <c r="F15" s="49" t="n">
        <v>1982</v>
      </c>
    </row>
    <row r="16" customFormat="false" ht="15" hidden="false" customHeight="false" outlineLevel="0" collapsed="false">
      <c r="A16" s="48" t="s">
        <v>3215</v>
      </c>
      <c r="B16" s="49" t="s">
        <v>1457</v>
      </c>
      <c r="C16" s="49" t="s">
        <v>1594</v>
      </c>
      <c r="D16" s="49" t="n">
        <v>42</v>
      </c>
      <c r="E16" s="49" t="s">
        <v>3208</v>
      </c>
      <c r="F16" s="49" t="n">
        <v>2381</v>
      </c>
    </row>
    <row r="17" customFormat="false" ht="15" hidden="false" customHeight="false" outlineLevel="0" collapsed="false">
      <c r="A17" s="48" t="s">
        <v>3216</v>
      </c>
      <c r="B17" s="49" t="s">
        <v>1573</v>
      </c>
      <c r="C17" s="49" t="s">
        <v>1594</v>
      </c>
      <c r="D17" s="49" t="n">
        <v>42</v>
      </c>
      <c r="E17" s="49" t="s">
        <v>3208</v>
      </c>
      <c r="F17" s="49" t="s">
        <v>3217</v>
      </c>
    </row>
    <row r="18" customFormat="false" ht="15" hidden="false" customHeight="false" outlineLevel="0" collapsed="false">
      <c r="A18" s="48" t="s">
        <v>3218</v>
      </c>
      <c r="B18" s="49" t="s">
        <v>1573</v>
      </c>
      <c r="C18" s="49" t="s">
        <v>1594</v>
      </c>
      <c r="D18" s="49" t="n">
        <v>42</v>
      </c>
      <c r="E18" s="49" t="s">
        <v>3208</v>
      </c>
      <c r="F18" s="49" t="n">
        <v>2039</v>
      </c>
    </row>
    <row r="19" customFormat="false" ht="15" hidden="false" customHeight="false" outlineLevel="0" collapsed="false">
      <c r="A19" s="48" t="s">
        <v>3219</v>
      </c>
      <c r="B19" s="49" t="s">
        <v>1573</v>
      </c>
      <c r="C19" s="49" t="s">
        <v>1594</v>
      </c>
      <c r="D19" s="49" t="n">
        <v>42</v>
      </c>
      <c r="E19" s="49" t="s">
        <v>3208</v>
      </c>
      <c r="F19" s="49" t="n">
        <v>2056</v>
      </c>
    </row>
    <row r="20" customFormat="false" ht="15" hidden="false" customHeight="false" outlineLevel="0" collapsed="false">
      <c r="A20" s="48" t="s">
        <v>3220</v>
      </c>
      <c r="B20" s="49" t="s">
        <v>1573</v>
      </c>
      <c r="C20" s="49" t="s">
        <v>1594</v>
      </c>
      <c r="D20" s="49" t="n">
        <v>42</v>
      </c>
      <c r="E20" s="49" t="s">
        <v>3208</v>
      </c>
      <c r="F20" s="49" t="n">
        <v>2029</v>
      </c>
    </row>
    <row r="21" customFormat="false" ht="15" hidden="false" customHeight="false" outlineLevel="0" collapsed="false">
      <c r="A21" s="48" t="s">
        <v>3221</v>
      </c>
      <c r="B21" s="49" t="s">
        <v>1573</v>
      </c>
      <c r="C21" s="49" t="s">
        <v>1594</v>
      </c>
      <c r="D21" s="49" t="n">
        <v>42</v>
      </c>
      <c r="E21" s="49" t="s">
        <v>3208</v>
      </c>
      <c r="F21" s="49" t="n">
        <v>2048</v>
      </c>
    </row>
    <row r="22" customFormat="false" ht="15" hidden="false" customHeight="false" outlineLevel="0" collapsed="false">
      <c r="A22" s="48" t="s">
        <v>3222</v>
      </c>
      <c r="B22" s="49" t="s">
        <v>1573</v>
      </c>
      <c r="C22" s="49" t="s">
        <v>1594</v>
      </c>
      <c r="D22" s="49" t="n">
        <v>42</v>
      </c>
      <c r="E22" s="49" t="s">
        <v>3208</v>
      </c>
      <c r="F22" s="49" t="n">
        <v>2078</v>
      </c>
    </row>
    <row r="23" customFormat="false" ht="15" hidden="false" customHeight="false" outlineLevel="0" collapsed="false">
      <c r="A23" s="48" t="s">
        <v>3223</v>
      </c>
      <c r="B23" s="49" t="s">
        <v>1573</v>
      </c>
      <c r="C23" s="49" t="s">
        <v>1594</v>
      </c>
      <c r="D23" s="49" t="n">
        <v>42</v>
      </c>
      <c r="E23" s="49" t="s">
        <v>3208</v>
      </c>
      <c r="F23" s="49" t="n">
        <v>2043</v>
      </c>
    </row>
    <row r="24" customFormat="false" ht="15" hidden="false" customHeight="false" outlineLevel="0" collapsed="false">
      <c r="A24" s="48" t="s">
        <v>3224</v>
      </c>
      <c r="B24" s="49" t="s">
        <v>1573</v>
      </c>
      <c r="C24" s="49" t="s">
        <v>1594</v>
      </c>
      <c r="D24" s="49" t="n">
        <v>42</v>
      </c>
      <c r="E24" s="49" t="s">
        <v>3208</v>
      </c>
      <c r="F24" s="49" t="n">
        <v>2062</v>
      </c>
    </row>
    <row r="25" customFormat="false" ht="15" hidden="false" customHeight="false" outlineLevel="0" collapsed="false">
      <c r="A25" s="48" t="s">
        <v>3225</v>
      </c>
      <c r="B25" s="49" t="s">
        <v>1573</v>
      </c>
      <c r="C25" s="49" t="s">
        <v>1594</v>
      </c>
      <c r="D25" s="49" t="n">
        <v>42</v>
      </c>
      <c r="E25" s="49" t="s">
        <v>3208</v>
      </c>
      <c r="F25" s="49" t="n">
        <v>1992</v>
      </c>
    </row>
    <row r="26" customFormat="false" ht="15" hidden="false" customHeight="false" outlineLevel="0" collapsed="false">
      <c r="A26" s="48" t="s">
        <v>3226</v>
      </c>
      <c r="B26" s="49" t="s">
        <v>1573</v>
      </c>
      <c r="C26" s="49" t="s">
        <v>1594</v>
      </c>
      <c r="D26" s="49" t="n">
        <v>42</v>
      </c>
      <c r="E26" s="49" t="s">
        <v>3208</v>
      </c>
      <c r="F26" s="49" t="n">
        <v>1995</v>
      </c>
    </row>
    <row r="27" customFormat="false" ht="15" hidden="false" customHeight="false" outlineLevel="0" collapsed="false">
      <c r="A27" s="48" t="s">
        <v>3226</v>
      </c>
      <c r="B27" s="49"/>
      <c r="C27" s="49" t="s">
        <v>2205</v>
      </c>
      <c r="D27" s="49" t="n">
        <v>55</v>
      </c>
      <c r="E27" s="49" t="s">
        <v>3208</v>
      </c>
      <c r="F27" s="49"/>
    </row>
    <row r="28" customFormat="false" ht="15" hidden="false" customHeight="false" outlineLevel="0" collapsed="false">
      <c r="A28" s="48" t="s">
        <v>3227</v>
      </c>
      <c r="B28" s="49" t="s">
        <v>1437</v>
      </c>
      <c r="C28" s="49" t="s">
        <v>386</v>
      </c>
      <c r="D28" s="49" t="n">
        <v>36</v>
      </c>
      <c r="E28" s="49" t="s">
        <v>3228</v>
      </c>
      <c r="F28" s="49"/>
    </row>
    <row r="29" customFormat="false" ht="15" hidden="false" customHeight="false" outlineLevel="0" collapsed="false">
      <c r="A29" s="48" t="s">
        <v>3229</v>
      </c>
      <c r="B29" s="49" t="s">
        <v>1437</v>
      </c>
      <c r="C29" s="49" t="s">
        <v>386</v>
      </c>
      <c r="D29" s="49" t="n">
        <v>36</v>
      </c>
      <c r="E29" s="49" t="s">
        <v>3228</v>
      </c>
      <c r="F29" s="49"/>
    </row>
    <row r="30" customFormat="false" ht="15" hidden="false" customHeight="false" outlineLevel="0" collapsed="false">
      <c r="A30" s="48" t="s">
        <v>3230</v>
      </c>
      <c r="B30" s="49" t="s">
        <v>1437</v>
      </c>
      <c r="C30" s="49" t="s">
        <v>386</v>
      </c>
      <c r="D30" s="49" t="n">
        <v>36</v>
      </c>
      <c r="E30" s="49" t="s">
        <v>3228</v>
      </c>
      <c r="F30" s="49"/>
    </row>
    <row r="31" customFormat="false" ht="15" hidden="false" customHeight="false" outlineLevel="0" collapsed="false">
      <c r="A31" s="48" t="s">
        <v>3231</v>
      </c>
      <c r="B31" s="49" t="s">
        <v>1437</v>
      </c>
      <c r="C31" s="49" t="s">
        <v>386</v>
      </c>
      <c r="D31" s="49" t="n">
        <v>36</v>
      </c>
      <c r="E31" s="49" t="s">
        <v>3232</v>
      </c>
      <c r="F31" s="49"/>
    </row>
    <row r="32" customFormat="false" ht="15" hidden="false" customHeight="false" outlineLevel="0" collapsed="false">
      <c r="A32" s="48" t="s">
        <v>3233</v>
      </c>
      <c r="B32" s="49" t="s">
        <v>1437</v>
      </c>
      <c r="C32" s="49" t="s">
        <v>386</v>
      </c>
      <c r="D32" s="49" t="n">
        <v>36</v>
      </c>
      <c r="E32" s="49" t="s">
        <v>3232</v>
      </c>
      <c r="F32" s="49"/>
    </row>
    <row r="33" customFormat="false" ht="15" hidden="false" customHeight="false" outlineLevel="0" collapsed="false">
      <c r="A33" s="48" t="s">
        <v>3234</v>
      </c>
      <c r="B33" s="49" t="s">
        <v>1437</v>
      </c>
      <c r="C33" s="49" t="s">
        <v>386</v>
      </c>
      <c r="D33" s="49" t="n">
        <v>36</v>
      </c>
      <c r="E33" s="49" t="s">
        <v>3232</v>
      </c>
      <c r="F33" s="49"/>
    </row>
    <row r="34" customFormat="false" ht="15" hidden="false" customHeight="false" outlineLevel="0" collapsed="false">
      <c r="A34" s="48" t="s">
        <v>3235</v>
      </c>
      <c r="B34" s="49" t="s">
        <v>1437</v>
      </c>
      <c r="C34" s="49" t="s">
        <v>170</v>
      </c>
      <c r="D34" s="49" t="n">
        <v>36</v>
      </c>
      <c r="E34" s="49" t="s">
        <v>3232</v>
      </c>
      <c r="F34" s="49"/>
    </row>
    <row r="35" customFormat="false" ht="15" hidden="false" customHeight="false" outlineLevel="0" collapsed="false">
      <c r="A35" s="48" t="s">
        <v>3236</v>
      </c>
      <c r="B35" s="49" t="s">
        <v>1437</v>
      </c>
      <c r="C35" s="49" t="s">
        <v>386</v>
      </c>
      <c r="D35" s="49" t="n">
        <v>36</v>
      </c>
      <c r="E35" s="49" t="s">
        <v>3232</v>
      </c>
      <c r="F35" s="49"/>
    </row>
    <row r="36" customFormat="false" ht="15" hidden="false" customHeight="false" outlineLevel="0" collapsed="false">
      <c r="A36" s="48" t="s">
        <v>3237</v>
      </c>
      <c r="B36" s="49" t="s">
        <v>1437</v>
      </c>
      <c r="C36" s="49" t="s">
        <v>170</v>
      </c>
      <c r="D36" s="49" t="n">
        <v>36</v>
      </c>
      <c r="E36" s="49" t="s">
        <v>3232</v>
      </c>
      <c r="F36" s="49"/>
    </row>
    <row r="37" customFormat="false" ht="15" hidden="false" customHeight="false" outlineLevel="0" collapsed="false">
      <c r="A37" s="48" t="s">
        <v>3238</v>
      </c>
      <c r="B37" s="49" t="s">
        <v>1437</v>
      </c>
      <c r="C37" s="49" t="s">
        <v>170</v>
      </c>
      <c r="D37" s="49" t="n">
        <v>36</v>
      </c>
      <c r="E37" s="49" t="s">
        <v>3232</v>
      </c>
      <c r="F37" s="49"/>
    </row>
    <row r="38" customFormat="false" ht="15" hidden="false" customHeight="false" outlineLevel="0" collapsed="false">
      <c r="A38" s="48" t="s">
        <v>3239</v>
      </c>
      <c r="B38" s="49" t="s">
        <v>1437</v>
      </c>
      <c r="C38" s="49" t="s">
        <v>386</v>
      </c>
      <c r="D38" s="49" t="n">
        <v>36</v>
      </c>
      <c r="E38" s="49" t="s">
        <v>3240</v>
      </c>
      <c r="F38" s="49"/>
    </row>
    <row r="39" customFormat="false" ht="15" hidden="false" customHeight="false" outlineLevel="0" collapsed="false">
      <c r="A39" s="48" t="s">
        <v>3241</v>
      </c>
      <c r="B39" s="49" t="s">
        <v>1437</v>
      </c>
      <c r="C39" s="49" t="s">
        <v>386</v>
      </c>
      <c r="D39" s="49" t="n">
        <v>36</v>
      </c>
      <c r="E39" s="49" t="s">
        <v>3240</v>
      </c>
      <c r="F39" s="49"/>
    </row>
    <row r="40" customFormat="false" ht="15" hidden="false" customHeight="false" outlineLevel="0" collapsed="false">
      <c r="A40" s="48" t="s">
        <v>3242</v>
      </c>
      <c r="B40" s="49" t="s">
        <v>1437</v>
      </c>
      <c r="C40" s="49" t="s">
        <v>170</v>
      </c>
      <c r="D40" s="49" t="n">
        <v>36</v>
      </c>
      <c r="E40" s="49" t="s">
        <v>3240</v>
      </c>
      <c r="F40" s="49"/>
    </row>
    <row r="41" customFormat="false" ht="15" hidden="false" customHeight="false" outlineLevel="0" collapsed="false">
      <c r="A41" s="48" t="s">
        <v>3243</v>
      </c>
      <c r="B41" s="49" t="s">
        <v>1437</v>
      </c>
      <c r="C41" s="49" t="s">
        <v>170</v>
      </c>
      <c r="D41" s="49" t="n">
        <v>36</v>
      </c>
      <c r="E41" s="49" t="s">
        <v>3240</v>
      </c>
      <c r="F41" s="49"/>
    </row>
    <row r="42" customFormat="false" ht="15" hidden="false" customHeight="false" outlineLevel="0" collapsed="false">
      <c r="A42" s="48" t="s">
        <v>3244</v>
      </c>
      <c r="B42" s="49" t="s">
        <v>1437</v>
      </c>
      <c r="C42" s="49" t="s">
        <v>281</v>
      </c>
      <c r="D42" s="49" t="n">
        <v>72</v>
      </c>
      <c r="E42" s="49" t="s">
        <v>3240</v>
      </c>
      <c r="F42" s="49"/>
    </row>
    <row r="43" customFormat="false" ht="15" hidden="false" customHeight="false" outlineLevel="0" collapsed="false">
      <c r="A43" s="48" t="s">
        <v>3245</v>
      </c>
      <c r="B43" s="49" t="s">
        <v>1437</v>
      </c>
      <c r="C43" s="49" t="s">
        <v>386</v>
      </c>
      <c r="D43" s="49" t="n">
        <v>36</v>
      </c>
      <c r="E43" s="49" t="s">
        <v>3240</v>
      </c>
      <c r="F43" s="49"/>
    </row>
    <row r="44" customFormat="false" ht="15" hidden="false" customHeight="false" outlineLevel="0" collapsed="false">
      <c r="A44" s="48" t="s">
        <v>3246</v>
      </c>
      <c r="B44" s="49" t="s">
        <v>1437</v>
      </c>
      <c r="C44" s="49" t="s">
        <v>386</v>
      </c>
      <c r="D44" s="49" t="n">
        <v>36</v>
      </c>
      <c r="E44" s="49" t="s">
        <v>3240</v>
      </c>
      <c r="F44" s="49"/>
    </row>
    <row r="45" customFormat="false" ht="15" hidden="false" customHeight="false" outlineLevel="0" collapsed="false">
      <c r="A45" s="48" t="s">
        <v>3247</v>
      </c>
      <c r="B45" s="49" t="s">
        <v>1437</v>
      </c>
      <c r="C45" s="49" t="s">
        <v>386</v>
      </c>
      <c r="D45" s="49" t="n">
        <v>36</v>
      </c>
      <c r="E45" s="49" t="s">
        <v>3240</v>
      </c>
      <c r="F45" s="49"/>
    </row>
    <row r="46" customFormat="false" ht="15" hidden="false" customHeight="false" outlineLevel="0" collapsed="false">
      <c r="A46" s="48" t="s">
        <v>3248</v>
      </c>
      <c r="B46" s="49" t="s">
        <v>1437</v>
      </c>
      <c r="C46" s="49" t="s">
        <v>386</v>
      </c>
      <c r="D46" s="49" t="n">
        <v>36</v>
      </c>
      <c r="E46" s="49" t="s">
        <v>3249</v>
      </c>
      <c r="F46" s="49"/>
    </row>
    <row r="47" customFormat="false" ht="15" hidden="false" customHeight="false" outlineLevel="0" collapsed="false">
      <c r="A47" s="48" t="s">
        <v>3250</v>
      </c>
      <c r="B47" s="49" t="s">
        <v>1437</v>
      </c>
      <c r="C47" s="49" t="s">
        <v>281</v>
      </c>
      <c r="D47" s="49" t="n">
        <v>72</v>
      </c>
      <c r="E47" s="49" t="s">
        <v>3249</v>
      </c>
      <c r="F47" s="49"/>
    </row>
    <row r="48" customFormat="false" ht="15" hidden="false" customHeight="false" outlineLevel="0" collapsed="false">
      <c r="A48" s="48" t="s">
        <v>3251</v>
      </c>
      <c r="B48" s="49" t="s">
        <v>1437</v>
      </c>
      <c r="C48" s="49" t="s">
        <v>170</v>
      </c>
      <c r="D48" s="49" t="n">
        <v>36</v>
      </c>
      <c r="E48" s="49" t="s">
        <v>3249</v>
      </c>
      <c r="F48" s="49"/>
    </row>
    <row r="49" customFormat="false" ht="15" hidden="false" customHeight="false" outlineLevel="0" collapsed="false">
      <c r="A49" s="48" t="s">
        <v>3252</v>
      </c>
      <c r="B49" s="49" t="s">
        <v>1437</v>
      </c>
      <c r="C49" s="49" t="s">
        <v>170</v>
      </c>
      <c r="D49" s="49" t="n">
        <v>36</v>
      </c>
      <c r="E49" s="49" t="s">
        <v>3249</v>
      </c>
      <c r="F49" s="49"/>
    </row>
    <row r="50" customFormat="false" ht="15" hidden="false" customHeight="false" outlineLevel="0" collapsed="false">
      <c r="A50" s="48" t="s">
        <v>3253</v>
      </c>
      <c r="B50" s="49" t="s">
        <v>1437</v>
      </c>
      <c r="C50" s="49" t="s">
        <v>281</v>
      </c>
      <c r="D50" s="49" t="n">
        <v>72</v>
      </c>
      <c r="E50" s="49" t="s">
        <v>3249</v>
      </c>
      <c r="F50" s="49"/>
    </row>
    <row r="51" customFormat="false" ht="15" hidden="false" customHeight="false" outlineLevel="0" collapsed="false">
      <c r="A51" s="48" t="s">
        <v>3254</v>
      </c>
      <c r="B51" s="49" t="s">
        <v>1437</v>
      </c>
      <c r="C51" s="49" t="s">
        <v>170</v>
      </c>
      <c r="D51" s="49" t="n">
        <v>36</v>
      </c>
      <c r="E51" s="49" t="s">
        <v>3249</v>
      </c>
      <c r="F51" s="49"/>
    </row>
    <row r="52" customFormat="false" ht="15" hidden="false" customHeight="false" outlineLevel="0" collapsed="false">
      <c r="A52" s="48" t="s">
        <v>3255</v>
      </c>
      <c r="B52" s="49" t="s">
        <v>1437</v>
      </c>
      <c r="C52" s="49" t="s">
        <v>281</v>
      </c>
      <c r="D52" s="49" t="n">
        <v>72</v>
      </c>
      <c r="E52" s="49" t="s">
        <v>3249</v>
      </c>
      <c r="F52" s="49"/>
    </row>
    <row r="53" customFormat="false" ht="15" hidden="false" customHeight="false" outlineLevel="0" collapsed="false">
      <c r="A53" s="49" t="s">
        <v>255</v>
      </c>
      <c r="B53" s="49" t="n">
        <f aca="false">COUNTIF(B9:B52,"&lt;&gt;")</f>
        <v>43</v>
      </c>
      <c r="C53" s="49" t="n">
        <f aca="false">COUNTIF(C9:C52,"&lt;&gt;")</f>
        <v>44</v>
      </c>
      <c r="D53" s="49" t="n">
        <f aca="false">SUM(D9:D52)</f>
        <v>1855</v>
      </c>
      <c r="E53" s="49"/>
      <c r="F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</row>
    <row r="56" customFormat="false" ht="15" hidden="false" customHeight="false" outlineLevel="0" collapsed="false">
      <c r="D56" s="56" t="n">
        <v>3.04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53:A54"/>
    <mergeCell ref="B53:B54"/>
    <mergeCell ref="C53:C54"/>
    <mergeCell ref="D53:D54"/>
    <mergeCell ref="E53:E54"/>
    <mergeCell ref="F53:F54"/>
  </mergeCells>
  <printOptions headings="false" gridLines="false" gridLinesSet="true" horizontalCentered="false" verticalCentered="false"/>
  <pageMargins left="0.427083333333333" right="0.53125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256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25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25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25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26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26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26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263</v>
      </c>
      <c r="B9" s="49" t="s">
        <v>1573</v>
      </c>
      <c r="C9" s="49" t="s">
        <v>3264</v>
      </c>
      <c r="D9" s="49" t="n">
        <v>91</v>
      </c>
      <c r="E9" s="49" t="s">
        <v>3265</v>
      </c>
      <c r="F9" s="49" t="s">
        <v>3266</v>
      </c>
    </row>
    <row r="10" customFormat="false" ht="15" hidden="false" customHeight="false" outlineLevel="0" collapsed="false">
      <c r="A10" s="48" t="s">
        <v>3263</v>
      </c>
      <c r="B10" s="49" t="s">
        <v>1573</v>
      </c>
      <c r="C10" s="49" t="s">
        <v>3267</v>
      </c>
      <c r="D10" s="49" t="n">
        <v>88</v>
      </c>
      <c r="E10" s="49" t="s">
        <v>3265</v>
      </c>
      <c r="F10" s="49" t="s">
        <v>3268</v>
      </c>
    </row>
    <row r="11" customFormat="false" ht="15" hidden="false" customHeight="false" outlineLevel="0" collapsed="false">
      <c r="A11" s="48" t="s">
        <v>3269</v>
      </c>
      <c r="B11" s="49" t="s">
        <v>1573</v>
      </c>
      <c r="C11" s="49" t="s">
        <v>3264</v>
      </c>
      <c r="D11" s="49" t="n">
        <v>91</v>
      </c>
      <c r="E11" s="49" t="s">
        <v>3265</v>
      </c>
      <c r="F11" s="49" t="s">
        <v>3270</v>
      </c>
    </row>
    <row r="12" customFormat="false" ht="15" hidden="false" customHeight="false" outlineLevel="0" collapsed="false">
      <c r="A12" s="48" t="s">
        <v>3271</v>
      </c>
      <c r="B12" s="49" t="s">
        <v>1573</v>
      </c>
      <c r="C12" s="49" t="s">
        <v>3264</v>
      </c>
      <c r="D12" s="49" t="n">
        <v>91</v>
      </c>
      <c r="E12" s="49" t="s">
        <v>3265</v>
      </c>
      <c r="F12" s="49" t="s">
        <v>3270</v>
      </c>
    </row>
    <row r="13" customFormat="false" ht="15" hidden="false" customHeight="false" outlineLevel="0" collapsed="false">
      <c r="A13" s="48" t="s">
        <v>3272</v>
      </c>
      <c r="B13" s="49" t="s">
        <v>1573</v>
      </c>
      <c r="C13" s="49" t="s">
        <v>3264</v>
      </c>
      <c r="D13" s="49" t="n">
        <v>91</v>
      </c>
      <c r="E13" s="49" t="s">
        <v>3265</v>
      </c>
      <c r="F13" s="49" t="s">
        <v>3270</v>
      </c>
    </row>
    <row r="14" customFormat="false" ht="15" hidden="false" customHeight="false" outlineLevel="0" collapsed="false">
      <c r="A14" s="48" t="s">
        <v>3273</v>
      </c>
      <c r="B14" s="49" t="s">
        <v>1573</v>
      </c>
      <c r="C14" s="49" t="s">
        <v>3264</v>
      </c>
      <c r="D14" s="49" t="n">
        <v>91</v>
      </c>
      <c r="E14" s="49" t="s">
        <v>3265</v>
      </c>
      <c r="F14" s="49" t="s">
        <v>3270</v>
      </c>
    </row>
    <row r="15" customFormat="false" ht="15" hidden="false" customHeight="false" outlineLevel="0" collapsed="false">
      <c r="A15" s="48" t="s">
        <v>3274</v>
      </c>
      <c r="B15" s="49" t="s">
        <v>1573</v>
      </c>
      <c r="C15" s="49" t="s">
        <v>3264</v>
      </c>
      <c r="D15" s="49" t="n">
        <v>91</v>
      </c>
      <c r="E15" s="49" t="s">
        <v>3265</v>
      </c>
      <c r="F15" s="49" t="s">
        <v>3270</v>
      </c>
    </row>
    <row r="16" customFormat="false" ht="15" hidden="false" customHeight="false" outlineLevel="0" collapsed="false">
      <c r="A16" s="48" t="s">
        <v>3275</v>
      </c>
      <c r="B16" s="49" t="s">
        <v>1573</v>
      </c>
      <c r="C16" s="49" t="s">
        <v>3264</v>
      </c>
      <c r="D16" s="49" t="n">
        <v>91</v>
      </c>
      <c r="E16" s="49" t="s">
        <v>3265</v>
      </c>
      <c r="F16" s="49" t="s">
        <v>3270</v>
      </c>
    </row>
    <row r="17" customFormat="false" ht="15" hidden="false" customHeight="false" outlineLevel="0" collapsed="false">
      <c r="A17" s="48" t="s">
        <v>3276</v>
      </c>
      <c r="B17" s="49" t="s">
        <v>1573</v>
      </c>
      <c r="C17" s="49" t="s">
        <v>3264</v>
      </c>
      <c r="D17" s="49" t="n">
        <v>91</v>
      </c>
      <c r="E17" s="49" t="s">
        <v>3265</v>
      </c>
      <c r="F17" s="49" t="s">
        <v>3270</v>
      </c>
    </row>
    <row r="18" customFormat="false" ht="15" hidden="false" customHeight="false" outlineLevel="0" collapsed="false">
      <c r="A18" s="48" t="s">
        <v>3277</v>
      </c>
      <c r="B18" s="49" t="s">
        <v>1573</v>
      </c>
      <c r="C18" s="49" t="s">
        <v>3264</v>
      </c>
      <c r="D18" s="49" t="n">
        <v>91</v>
      </c>
      <c r="E18" s="49" t="s">
        <v>3265</v>
      </c>
      <c r="F18" s="49" t="s">
        <v>3270</v>
      </c>
    </row>
    <row r="19" customFormat="false" ht="15" hidden="false" customHeight="false" outlineLevel="0" collapsed="false">
      <c r="A19" s="48" t="s">
        <v>3278</v>
      </c>
      <c r="B19" s="49" t="s">
        <v>1573</v>
      </c>
      <c r="C19" s="49" t="s">
        <v>3264</v>
      </c>
      <c r="D19" s="49" t="n">
        <v>91</v>
      </c>
      <c r="E19" s="49" t="s">
        <v>3265</v>
      </c>
      <c r="F19" s="49" t="s">
        <v>3270</v>
      </c>
    </row>
    <row r="20" customFormat="false" ht="15" hidden="false" customHeight="false" outlineLevel="0" collapsed="false">
      <c r="A20" s="48" t="s">
        <v>3279</v>
      </c>
      <c r="B20" s="49" t="s">
        <v>1573</v>
      </c>
      <c r="C20" s="49" t="s">
        <v>3264</v>
      </c>
      <c r="D20" s="49" t="n">
        <v>91</v>
      </c>
      <c r="E20" s="49" t="s">
        <v>3265</v>
      </c>
      <c r="F20" s="104" t="s">
        <v>3280</v>
      </c>
    </row>
    <row r="21" customFormat="false" ht="15" hidden="false" customHeight="false" outlineLevel="0" collapsed="false">
      <c r="A21" s="48" t="s">
        <v>3281</v>
      </c>
      <c r="B21" s="49" t="s">
        <v>1573</v>
      </c>
      <c r="C21" s="49" t="s">
        <v>3264</v>
      </c>
      <c r="D21" s="49" t="n">
        <v>91</v>
      </c>
      <c r="E21" s="49" t="s">
        <v>3265</v>
      </c>
      <c r="F21" s="104" t="s">
        <v>3280</v>
      </c>
    </row>
    <row r="22" customFormat="false" ht="15" hidden="false" customHeight="false" outlineLevel="0" collapsed="false">
      <c r="A22" s="48" t="s">
        <v>3282</v>
      </c>
      <c r="B22" s="49" t="s">
        <v>1437</v>
      </c>
      <c r="C22" s="49" t="s">
        <v>281</v>
      </c>
      <c r="D22" s="49" t="n">
        <v>72</v>
      </c>
      <c r="E22" s="49" t="s">
        <v>3283</v>
      </c>
      <c r="F22" s="49"/>
    </row>
    <row r="23" customFormat="false" ht="15" hidden="false" customHeight="false" outlineLevel="0" collapsed="false">
      <c r="A23" s="48" t="s">
        <v>3284</v>
      </c>
      <c r="B23" s="49" t="s">
        <v>1573</v>
      </c>
      <c r="C23" s="49" t="s">
        <v>3264</v>
      </c>
      <c r="D23" s="49" t="n">
        <v>91</v>
      </c>
      <c r="E23" s="49" t="s">
        <v>1597</v>
      </c>
      <c r="F23" s="49" t="s">
        <v>3285</v>
      </c>
    </row>
    <row r="24" customFormat="false" ht="15" hidden="false" customHeight="false" outlineLevel="0" collapsed="false">
      <c r="A24" s="48" t="s">
        <v>3286</v>
      </c>
      <c r="B24" s="49"/>
      <c r="C24" s="49" t="s">
        <v>3264</v>
      </c>
      <c r="D24" s="49" t="n">
        <v>91</v>
      </c>
      <c r="E24" s="49"/>
      <c r="F24" s="49" t="s">
        <v>3287</v>
      </c>
    </row>
    <row r="25" customFormat="false" ht="15" hidden="false" customHeight="false" outlineLevel="0" collapsed="false">
      <c r="A25" s="48" t="s">
        <v>3288</v>
      </c>
      <c r="B25" s="49" t="s">
        <v>1573</v>
      </c>
      <c r="C25" s="49" t="s">
        <v>3264</v>
      </c>
      <c r="D25" s="49" t="n">
        <v>91</v>
      </c>
      <c r="E25" s="49" t="s">
        <v>3265</v>
      </c>
      <c r="F25" s="49" t="s">
        <v>3287</v>
      </c>
    </row>
    <row r="26" customFormat="false" ht="15" hidden="false" customHeight="false" outlineLevel="0" collapsed="false">
      <c r="A26" s="48" t="s">
        <v>3289</v>
      </c>
      <c r="B26" s="49"/>
      <c r="C26" s="49"/>
      <c r="D26" s="49"/>
      <c r="E26" s="49"/>
      <c r="F26" s="49" t="s">
        <v>235</v>
      </c>
    </row>
    <row r="27" customFormat="false" ht="15" hidden="false" customHeight="false" outlineLevel="0" collapsed="false">
      <c r="A27" s="48" t="s">
        <v>3290</v>
      </c>
      <c r="B27" s="49" t="s">
        <v>1573</v>
      </c>
      <c r="C27" s="49" t="s">
        <v>3264</v>
      </c>
      <c r="D27" s="49" t="n">
        <v>91</v>
      </c>
      <c r="E27" s="49" t="s">
        <v>3265</v>
      </c>
      <c r="F27" s="49" t="s">
        <v>3291</v>
      </c>
    </row>
    <row r="28" customFormat="false" ht="15" hidden="false" customHeight="false" outlineLevel="0" collapsed="false">
      <c r="A28" s="48" t="s">
        <v>3292</v>
      </c>
      <c r="B28" s="49"/>
      <c r="C28" s="49"/>
      <c r="D28" s="49"/>
      <c r="E28" s="49"/>
      <c r="F28" s="49" t="s">
        <v>235</v>
      </c>
    </row>
    <row r="29" customFormat="false" ht="15" hidden="false" customHeight="false" outlineLevel="0" collapsed="false">
      <c r="A29" s="48" t="s">
        <v>3293</v>
      </c>
      <c r="B29" s="49" t="s">
        <v>1573</v>
      </c>
      <c r="C29" s="49" t="s">
        <v>3264</v>
      </c>
      <c r="D29" s="49" t="n">
        <v>91</v>
      </c>
      <c r="E29" s="49" t="s">
        <v>3265</v>
      </c>
      <c r="F29" s="49" t="s">
        <v>3291</v>
      </c>
    </row>
    <row r="30" customFormat="false" ht="15" hidden="false" customHeight="false" outlineLevel="0" collapsed="false">
      <c r="A30" s="48" t="s">
        <v>3294</v>
      </c>
      <c r="B30" s="49"/>
      <c r="C30" s="49"/>
      <c r="D30" s="49"/>
      <c r="E30" s="49"/>
      <c r="F30" s="49" t="s">
        <v>235</v>
      </c>
    </row>
    <row r="31" customFormat="false" ht="15" hidden="false" customHeight="false" outlineLevel="0" collapsed="false">
      <c r="A31" s="48" t="s">
        <v>3295</v>
      </c>
      <c r="B31" s="49" t="s">
        <v>1573</v>
      </c>
      <c r="C31" s="49" t="s">
        <v>3264</v>
      </c>
      <c r="D31" s="49" t="n">
        <v>91</v>
      </c>
      <c r="E31" s="49" t="s">
        <v>3265</v>
      </c>
      <c r="F31" s="49" t="s">
        <v>3291</v>
      </c>
    </row>
    <row r="32" customFormat="false" ht="15" hidden="false" customHeight="false" outlineLevel="0" collapsed="false">
      <c r="A32" s="48" t="s">
        <v>3296</v>
      </c>
      <c r="B32" s="49"/>
      <c r="C32" s="49"/>
      <c r="D32" s="49"/>
      <c r="E32" s="49"/>
      <c r="F32" s="49" t="s">
        <v>235</v>
      </c>
    </row>
    <row r="33" customFormat="false" ht="15" hidden="false" customHeight="false" outlineLevel="0" collapsed="false">
      <c r="A33" s="48" t="s">
        <v>3297</v>
      </c>
      <c r="B33" s="49" t="s">
        <v>1573</v>
      </c>
      <c r="C33" s="49" t="s">
        <v>3264</v>
      </c>
      <c r="D33" s="49" t="n">
        <v>91</v>
      </c>
      <c r="E33" s="49" t="s">
        <v>3265</v>
      </c>
      <c r="F33" s="49" t="s">
        <v>3291</v>
      </c>
    </row>
    <row r="34" customFormat="false" ht="15" hidden="false" customHeight="false" outlineLevel="0" collapsed="false">
      <c r="A34" s="48" t="s">
        <v>3298</v>
      </c>
      <c r="B34" s="49"/>
      <c r="C34" s="49"/>
      <c r="D34" s="49"/>
      <c r="E34" s="49"/>
      <c r="F34" s="49" t="s">
        <v>235</v>
      </c>
    </row>
    <row r="35" customFormat="false" ht="15" hidden="false" customHeight="false" outlineLevel="0" collapsed="false">
      <c r="A35" s="48" t="s">
        <v>3299</v>
      </c>
      <c r="B35" s="49" t="s">
        <v>1573</v>
      </c>
      <c r="C35" s="49" t="s">
        <v>3264</v>
      </c>
      <c r="D35" s="49" t="n">
        <v>91</v>
      </c>
      <c r="E35" s="49" t="s">
        <v>3265</v>
      </c>
      <c r="F35" s="49" t="s">
        <v>3300</v>
      </c>
    </row>
    <row r="36" customFormat="false" ht="15" hidden="false" customHeight="false" outlineLevel="0" collapsed="false">
      <c r="A36" s="48" t="s">
        <v>3301</v>
      </c>
      <c r="B36" s="49"/>
      <c r="C36" s="49"/>
      <c r="D36" s="49"/>
      <c r="E36" s="49"/>
      <c r="F36" s="49" t="s">
        <v>235</v>
      </c>
    </row>
    <row r="37" customFormat="false" ht="15" hidden="false" customHeight="false" outlineLevel="0" collapsed="false">
      <c r="A37" s="48" t="s">
        <v>3302</v>
      </c>
      <c r="B37" s="49" t="s">
        <v>1573</v>
      </c>
      <c r="C37" s="49" t="s">
        <v>3264</v>
      </c>
      <c r="D37" s="49" t="n">
        <v>91</v>
      </c>
      <c r="E37" s="49" t="s">
        <v>3265</v>
      </c>
      <c r="F37" s="49" t="s">
        <v>3291</v>
      </c>
    </row>
    <row r="38" customFormat="false" ht="15" hidden="false" customHeight="false" outlineLevel="0" collapsed="false">
      <c r="A38" s="48" t="s">
        <v>3303</v>
      </c>
      <c r="B38" s="49"/>
      <c r="C38" s="49"/>
      <c r="D38" s="49"/>
      <c r="E38" s="49"/>
      <c r="F38" s="49" t="s">
        <v>235</v>
      </c>
    </row>
    <row r="39" customFormat="false" ht="15" hidden="false" customHeight="false" outlineLevel="0" collapsed="false">
      <c r="A39" s="48" t="s">
        <v>3304</v>
      </c>
      <c r="B39" s="49" t="s">
        <v>1573</v>
      </c>
      <c r="C39" s="49" t="s">
        <v>3264</v>
      </c>
      <c r="D39" s="49" t="n">
        <v>91</v>
      </c>
      <c r="E39" s="49" t="s">
        <v>3265</v>
      </c>
      <c r="F39" s="49" t="s">
        <v>3280</v>
      </c>
    </row>
    <row r="40" customFormat="false" ht="15" hidden="false" customHeight="false" outlineLevel="0" collapsed="false">
      <c r="A40" s="48" t="s">
        <v>3305</v>
      </c>
      <c r="B40" s="49" t="s">
        <v>1573</v>
      </c>
      <c r="C40" s="49" t="s">
        <v>3264</v>
      </c>
      <c r="D40" s="49" t="n">
        <v>91</v>
      </c>
      <c r="E40" s="49" t="s">
        <v>3265</v>
      </c>
      <c r="F40" s="49" t="s">
        <v>3280</v>
      </c>
    </row>
    <row r="41" customFormat="false" ht="15" hidden="false" customHeight="false" outlineLevel="0" collapsed="false">
      <c r="A41" s="48" t="s">
        <v>3306</v>
      </c>
      <c r="B41" s="49" t="s">
        <v>1573</v>
      </c>
      <c r="C41" s="49" t="s">
        <v>3264</v>
      </c>
      <c r="D41" s="49" t="n">
        <v>91</v>
      </c>
      <c r="E41" s="49" t="s">
        <v>3265</v>
      </c>
      <c r="F41" s="49" t="s">
        <v>3280</v>
      </c>
    </row>
    <row r="42" customFormat="false" ht="15" hidden="false" customHeight="false" outlineLevel="0" collapsed="false">
      <c r="A42" s="48" t="s">
        <v>3307</v>
      </c>
      <c r="B42" s="49" t="s">
        <v>1573</v>
      </c>
      <c r="C42" s="49" t="s">
        <v>3264</v>
      </c>
      <c r="D42" s="49" t="n">
        <v>91</v>
      </c>
      <c r="E42" s="49" t="s">
        <v>3265</v>
      </c>
      <c r="F42" s="49" t="s">
        <v>3280</v>
      </c>
    </row>
    <row r="43" customFormat="false" ht="15" hidden="false" customHeight="false" outlineLevel="0" collapsed="false">
      <c r="A43" s="48" t="s">
        <v>3308</v>
      </c>
      <c r="B43" s="49" t="s">
        <v>1573</v>
      </c>
      <c r="C43" s="49" t="s">
        <v>3264</v>
      </c>
      <c r="D43" s="49" t="n">
        <v>91</v>
      </c>
      <c r="E43" s="49" t="s">
        <v>3265</v>
      </c>
      <c r="F43" s="49" t="s">
        <v>3280</v>
      </c>
    </row>
    <row r="44" customFormat="false" ht="15" hidden="false" customHeight="false" outlineLevel="0" collapsed="false">
      <c r="A44" s="48" t="s">
        <v>3309</v>
      </c>
      <c r="B44" s="49" t="s">
        <v>1573</v>
      </c>
      <c r="C44" s="49" t="s">
        <v>3267</v>
      </c>
      <c r="D44" s="49" t="n">
        <v>88</v>
      </c>
      <c r="E44" s="49" t="s">
        <v>3265</v>
      </c>
      <c r="F44" s="49" t="s">
        <v>3268</v>
      </c>
    </row>
    <row r="45" customFormat="false" ht="15" hidden="false" customHeight="false" outlineLevel="0" collapsed="false">
      <c r="A45" s="48" t="s">
        <v>3310</v>
      </c>
      <c r="B45" s="49" t="s">
        <v>1573</v>
      </c>
      <c r="C45" s="49" t="s">
        <v>3264</v>
      </c>
      <c r="D45" s="49" t="n">
        <v>91</v>
      </c>
      <c r="E45" s="49" t="s">
        <v>3265</v>
      </c>
      <c r="F45" s="49" t="s">
        <v>3280</v>
      </c>
    </row>
    <row r="46" customFormat="false" ht="15" hidden="false" customHeight="false" outlineLevel="0" collapsed="false">
      <c r="A46" s="48" t="s">
        <v>3311</v>
      </c>
      <c r="B46" s="49" t="s">
        <v>1573</v>
      </c>
      <c r="C46" s="49" t="s">
        <v>3264</v>
      </c>
      <c r="D46" s="49" t="n">
        <v>91</v>
      </c>
      <c r="E46" s="49" t="s">
        <v>3265</v>
      </c>
      <c r="F46" s="49" t="s">
        <v>3280</v>
      </c>
    </row>
    <row r="47" customFormat="false" ht="15" hidden="false" customHeight="false" outlineLevel="0" collapsed="false">
      <c r="A47" s="48" t="s">
        <v>3312</v>
      </c>
      <c r="B47" s="49" t="s">
        <v>1573</v>
      </c>
      <c r="C47" s="49" t="s">
        <v>3313</v>
      </c>
      <c r="D47" s="49" t="n">
        <v>49</v>
      </c>
      <c r="E47" s="49" t="s">
        <v>3314</v>
      </c>
      <c r="F47" s="49" t="n">
        <v>2193</v>
      </c>
    </row>
    <row r="48" customFormat="false" ht="15" hidden="false" customHeight="false" outlineLevel="0" collapsed="false">
      <c r="A48" s="48" t="s">
        <v>3315</v>
      </c>
      <c r="B48" s="49"/>
      <c r="C48" s="49" t="s">
        <v>3313</v>
      </c>
      <c r="D48" s="49" t="n">
        <v>49</v>
      </c>
      <c r="E48" s="49"/>
      <c r="F48" s="49" t="n">
        <v>2176</v>
      </c>
    </row>
    <row r="49" customFormat="false" ht="15" hidden="false" customHeight="false" outlineLevel="0" collapsed="false">
      <c r="A49" s="48" t="s">
        <v>3316</v>
      </c>
      <c r="B49" s="49" t="s">
        <v>1573</v>
      </c>
      <c r="C49" s="49" t="s">
        <v>3313</v>
      </c>
      <c r="D49" s="49" t="n">
        <v>49</v>
      </c>
      <c r="E49" s="49" t="s">
        <v>3314</v>
      </c>
      <c r="F49" s="49" t="n">
        <v>2168</v>
      </c>
    </row>
    <row r="50" customFormat="false" ht="15" hidden="false" customHeight="false" outlineLevel="0" collapsed="false">
      <c r="A50" s="48" t="s">
        <v>3317</v>
      </c>
      <c r="B50" s="49"/>
      <c r="C50" s="49" t="s">
        <v>3313</v>
      </c>
      <c r="D50" s="49" t="n">
        <v>49</v>
      </c>
      <c r="E50" s="49"/>
      <c r="F50" s="49" t="n">
        <v>2182</v>
      </c>
    </row>
    <row r="51" customFormat="false" ht="15" hidden="false" customHeight="false" outlineLevel="0" collapsed="false">
      <c r="A51" s="48" t="s">
        <v>3318</v>
      </c>
      <c r="B51" s="49" t="s">
        <v>1573</v>
      </c>
      <c r="C51" s="49" t="s">
        <v>3313</v>
      </c>
      <c r="D51" s="49" t="n">
        <v>49</v>
      </c>
      <c r="E51" s="49" t="s">
        <v>3314</v>
      </c>
      <c r="F51" s="49" t="n">
        <v>2187</v>
      </c>
    </row>
    <row r="52" customFormat="false" ht="15" hidden="false" customHeight="false" outlineLevel="0" collapsed="false">
      <c r="A52" s="48" t="s">
        <v>3319</v>
      </c>
      <c r="B52" s="49"/>
      <c r="C52" s="49" t="s">
        <v>3313</v>
      </c>
      <c r="D52" s="49" t="n">
        <v>49</v>
      </c>
      <c r="E52" s="49"/>
      <c r="F52" s="49" t="n">
        <v>2186</v>
      </c>
    </row>
    <row r="53" customFormat="false" ht="15" hidden="false" customHeight="false" outlineLevel="0" collapsed="false">
      <c r="A53" s="48" t="s">
        <v>3320</v>
      </c>
      <c r="B53" s="49" t="s">
        <v>1573</v>
      </c>
      <c r="C53" s="49" t="s">
        <v>3313</v>
      </c>
      <c r="D53" s="49" t="n">
        <v>49</v>
      </c>
      <c r="E53" s="49" t="s">
        <v>3314</v>
      </c>
      <c r="F53" s="49" t="n">
        <v>2173</v>
      </c>
    </row>
    <row r="54" customFormat="false" ht="15" hidden="false" customHeight="false" outlineLevel="0" collapsed="false">
      <c r="A54" s="48" t="s">
        <v>3321</v>
      </c>
      <c r="B54" s="49" t="s">
        <v>1573</v>
      </c>
      <c r="C54" s="49" t="s">
        <v>3313</v>
      </c>
      <c r="D54" s="49" t="n">
        <v>49</v>
      </c>
      <c r="E54" s="49" t="s">
        <v>3314</v>
      </c>
      <c r="F54" s="49" t="n">
        <v>2175</v>
      </c>
    </row>
    <row r="55" customFormat="false" ht="15" hidden="false" customHeight="false" outlineLevel="0" collapsed="false">
      <c r="A55" s="48" t="s">
        <v>3322</v>
      </c>
      <c r="B55" s="49" t="s">
        <v>1573</v>
      </c>
      <c r="C55" s="49" t="s">
        <v>3313</v>
      </c>
      <c r="D55" s="49" t="n">
        <v>49</v>
      </c>
      <c r="E55" s="49" t="s">
        <v>3314</v>
      </c>
      <c r="F55" s="49" t="n">
        <v>2198</v>
      </c>
    </row>
    <row r="56" customFormat="false" ht="15" hidden="false" customHeight="false" outlineLevel="0" collapsed="false">
      <c r="A56" s="48" t="s">
        <v>3323</v>
      </c>
      <c r="B56" s="49" t="s">
        <v>1573</v>
      </c>
      <c r="C56" s="49" t="s">
        <v>3313</v>
      </c>
      <c r="D56" s="49" t="n">
        <v>49</v>
      </c>
      <c r="E56" s="49" t="s">
        <v>3314</v>
      </c>
      <c r="F56" s="49" t="n">
        <v>2196</v>
      </c>
    </row>
    <row r="57" customFormat="false" ht="15" hidden="false" customHeight="false" outlineLevel="0" collapsed="false">
      <c r="A57" s="48" t="s">
        <v>3324</v>
      </c>
      <c r="B57" s="49" t="s">
        <v>1437</v>
      </c>
      <c r="C57" s="49" t="s">
        <v>170</v>
      </c>
      <c r="D57" s="49" t="n">
        <v>36</v>
      </c>
      <c r="E57" s="49" t="s">
        <v>3325</v>
      </c>
      <c r="F57" s="49"/>
    </row>
    <row r="58" customFormat="false" ht="15" hidden="false" customHeight="false" outlineLevel="0" collapsed="false">
      <c r="A58" s="48" t="s">
        <v>3326</v>
      </c>
      <c r="B58" s="49" t="s">
        <v>1437</v>
      </c>
      <c r="C58" s="49" t="s">
        <v>170</v>
      </c>
      <c r="D58" s="49" t="n">
        <v>36</v>
      </c>
      <c r="E58" s="49" t="s">
        <v>3325</v>
      </c>
      <c r="F58" s="49"/>
    </row>
    <row r="59" customFormat="false" ht="15" hidden="false" customHeight="false" outlineLevel="0" collapsed="false">
      <c r="A59" s="48" t="s">
        <v>3327</v>
      </c>
      <c r="B59" s="49" t="s">
        <v>1437</v>
      </c>
      <c r="C59" s="49" t="s">
        <v>170</v>
      </c>
      <c r="D59" s="49" t="n">
        <v>36</v>
      </c>
      <c r="E59" s="49" t="s">
        <v>3325</v>
      </c>
      <c r="F59" s="49"/>
    </row>
    <row r="60" customFormat="false" ht="15" hidden="false" customHeight="false" outlineLevel="0" collapsed="false">
      <c r="A60" s="48" t="s">
        <v>3328</v>
      </c>
      <c r="B60" s="49" t="s">
        <v>1437</v>
      </c>
      <c r="C60" s="49" t="s">
        <v>170</v>
      </c>
      <c r="D60" s="49" t="n">
        <v>36</v>
      </c>
      <c r="E60" s="49" t="s">
        <v>3325</v>
      </c>
      <c r="F60" s="49"/>
    </row>
    <row r="61" customFormat="false" ht="15" hidden="false" customHeight="false" outlineLevel="0" collapsed="false">
      <c r="A61" s="48" t="s">
        <v>3329</v>
      </c>
      <c r="B61" s="49" t="s">
        <v>1573</v>
      </c>
      <c r="C61" s="49" t="s">
        <v>3330</v>
      </c>
      <c r="D61" s="49" t="n">
        <v>250</v>
      </c>
      <c r="E61" s="49" t="s">
        <v>2469</v>
      </c>
      <c r="F61" s="49" t="s">
        <v>3331</v>
      </c>
    </row>
    <row r="62" customFormat="false" ht="15" hidden="false" customHeight="false" outlineLevel="0" collapsed="false">
      <c r="A62" s="49" t="s">
        <v>255</v>
      </c>
      <c r="B62" s="49" t="n">
        <f aca="false">COUNTIF(B9:B61,"&lt;&gt;")</f>
        <v>42</v>
      </c>
      <c r="C62" s="49" t="n">
        <f aca="false">COUNTIF(C9:C61,"&lt;&gt;")</f>
        <v>46</v>
      </c>
      <c r="D62" s="49" t="n">
        <f aca="false">SUM(D9:D61)</f>
        <v>3680</v>
      </c>
      <c r="E62" s="49"/>
      <c r="F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</row>
    <row r="65" customFormat="false" ht="15" hidden="false" customHeight="false" outlineLevel="0" collapsed="false">
      <c r="D65" s="56" t="n">
        <v>8.03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62:A63"/>
    <mergeCell ref="B62:B63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7.56"/>
    <col collapsed="false" customWidth="true" hidden="false" outlineLevel="0" max="6" min="6" style="0" width="25.13"/>
  </cols>
  <sheetData>
    <row r="1" customFormat="false" ht="15" hidden="false" customHeight="false" outlineLevel="0" collapsed="false">
      <c r="A1" s="42" t="s">
        <v>333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3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334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335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336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337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338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339</v>
      </c>
      <c r="B9" s="49" t="s">
        <v>3340</v>
      </c>
      <c r="C9" s="49" t="s">
        <v>401</v>
      </c>
      <c r="D9" s="49" t="n">
        <v>125</v>
      </c>
      <c r="E9" s="49" t="s">
        <v>3341</v>
      </c>
      <c r="F9" s="49"/>
    </row>
    <row r="10" customFormat="false" ht="15" hidden="false" customHeight="false" outlineLevel="0" collapsed="false">
      <c r="A10" s="48" t="s">
        <v>255</v>
      </c>
      <c r="B10" s="49" t="n">
        <f aca="false">COUNTIF(B9,"&lt;&gt;")</f>
        <v>1</v>
      </c>
      <c r="C10" s="49" t="n">
        <f aca="false">COUNTIF(C9,"&lt;&gt;")</f>
        <v>1</v>
      </c>
      <c r="D10" s="49" t="n">
        <f aca="false">SUM(D9)</f>
        <v>125</v>
      </c>
      <c r="E10" s="49"/>
      <c r="F10" s="49"/>
    </row>
    <row r="11" customFormat="false" ht="15" hidden="false" customHeight="false" outlineLevel="0" collapsed="false">
      <c r="A11" s="48"/>
      <c r="B11" s="49"/>
      <c r="C11" s="49"/>
      <c r="D11" s="49"/>
      <c r="E11" s="49"/>
      <c r="F11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342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43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344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1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34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346</v>
      </c>
      <c r="B9" s="49" t="s">
        <v>1437</v>
      </c>
      <c r="C9" s="49" t="s">
        <v>386</v>
      </c>
      <c r="D9" s="49" t="n">
        <v>36</v>
      </c>
      <c r="E9" s="49" t="s">
        <v>15</v>
      </c>
      <c r="F9" s="49"/>
    </row>
    <row r="10" customFormat="false" ht="15" hidden="false" customHeight="false" outlineLevel="0" collapsed="false">
      <c r="A10" s="48" t="s">
        <v>3347</v>
      </c>
      <c r="B10" s="49" t="s">
        <v>1437</v>
      </c>
      <c r="C10" s="49" t="s">
        <v>501</v>
      </c>
      <c r="D10" s="49" t="n">
        <v>36</v>
      </c>
      <c r="E10" s="49" t="s">
        <v>15</v>
      </c>
      <c r="F10" s="49"/>
    </row>
    <row r="11" customFormat="false" ht="15" hidden="false" customHeight="false" outlineLevel="0" collapsed="false">
      <c r="A11" s="48" t="s">
        <v>3348</v>
      </c>
      <c r="B11" s="49" t="s">
        <v>1437</v>
      </c>
      <c r="C11" s="49" t="s">
        <v>386</v>
      </c>
      <c r="D11" s="49" t="n">
        <v>70</v>
      </c>
      <c r="E11" s="49" t="s">
        <v>15</v>
      </c>
      <c r="F11" s="49"/>
    </row>
    <row r="12" customFormat="false" ht="15" hidden="false" customHeight="false" outlineLevel="0" collapsed="false">
      <c r="A12" s="48" t="s">
        <v>3349</v>
      </c>
      <c r="B12" s="49" t="s">
        <v>1437</v>
      </c>
      <c r="C12" s="49" t="s">
        <v>1070</v>
      </c>
      <c r="D12" s="49" t="n">
        <v>72</v>
      </c>
      <c r="E12" s="49" t="s">
        <v>15</v>
      </c>
      <c r="F12" s="49"/>
    </row>
    <row r="13" customFormat="false" ht="15" hidden="false" customHeight="false" outlineLevel="0" collapsed="false">
      <c r="A13" s="48" t="s">
        <v>3350</v>
      </c>
      <c r="B13" s="49" t="s">
        <v>1437</v>
      </c>
      <c r="C13" s="49" t="s">
        <v>386</v>
      </c>
      <c r="D13" s="49" t="n">
        <v>36</v>
      </c>
      <c r="E13" s="49" t="s">
        <v>15</v>
      </c>
      <c r="F13" s="49"/>
    </row>
    <row r="14" customFormat="false" ht="15" hidden="false" customHeight="false" outlineLevel="0" collapsed="false">
      <c r="A14" s="48" t="s">
        <v>3351</v>
      </c>
      <c r="B14" s="49" t="s">
        <v>1437</v>
      </c>
      <c r="C14" s="49" t="s">
        <v>3352</v>
      </c>
      <c r="D14" s="49" t="n">
        <v>35</v>
      </c>
      <c r="E14" s="49" t="s">
        <v>15</v>
      </c>
      <c r="F14" s="49"/>
    </row>
    <row r="15" customFormat="false" ht="15" hidden="false" customHeight="false" outlineLevel="0" collapsed="false">
      <c r="A15" s="48" t="s">
        <v>3353</v>
      </c>
      <c r="B15" s="49" t="s">
        <v>1437</v>
      </c>
      <c r="C15" s="49" t="s">
        <v>1070</v>
      </c>
      <c r="D15" s="49" t="n">
        <v>72</v>
      </c>
      <c r="E15" s="49" t="s">
        <v>15</v>
      </c>
      <c r="F15" s="49"/>
    </row>
    <row r="16" customFormat="false" ht="15" hidden="false" customHeight="false" outlineLevel="0" collapsed="false">
      <c r="A16" s="48" t="s">
        <v>3354</v>
      </c>
      <c r="B16" s="49" t="s">
        <v>1437</v>
      </c>
      <c r="C16" s="49" t="s">
        <v>386</v>
      </c>
      <c r="D16" s="49" t="n">
        <v>36</v>
      </c>
      <c r="E16" s="49" t="s">
        <v>15</v>
      </c>
      <c r="F16" s="49"/>
    </row>
    <row r="17" customFormat="false" ht="15" hidden="false" customHeight="false" outlineLevel="0" collapsed="false">
      <c r="A17" s="48" t="s">
        <v>3355</v>
      </c>
      <c r="B17" s="49" t="s">
        <v>1437</v>
      </c>
      <c r="C17" s="49" t="s">
        <v>386</v>
      </c>
      <c r="D17" s="49" t="n">
        <v>36</v>
      </c>
      <c r="E17" s="49" t="s">
        <v>15</v>
      </c>
      <c r="F17" s="49"/>
    </row>
    <row r="18" customFormat="false" ht="15" hidden="false" customHeight="false" outlineLevel="0" collapsed="false">
      <c r="A18" s="48" t="s">
        <v>3356</v>
      </c>
      <c r="B18" s="49" t="s">
        <v>1437</v>
      </c>
      <c r="C18" s="49" t="s">
        <v>386</v>
      </c>
      <c r="D18" s="49" t="n">
        <v>36</v>
      </c>
      <c r="E18" s="49" t="s">
        <v>15</v>
      </c>
      <c r="F18" s="49"/>
    </row>
    <row r="19" customFormat="false" ht="15" hidden="false" customHeight="false" outlineLevel="0" collapsed="false">
      <c r="A19" s="48" t="s">
        <v>3357</v>
      </c>
      <c r="B19" s="49" t="s">
        <v>1437</v>
      </c>
      <c r="C19" s="49" t="s">
        <v>1070</v>
      </c>
      <c r="D19" s="49" t="n">
        <v>72</v>
      </c>
      <c r="E19" s="49" t="s">
        <v>15</v>
      </c>
      <c r="F19" s="49"/>
    </row>
    <row r="20" customFormat="false" ht="15" hidden="false" customHeight="false" outlineLevel="0" collapsed="false">
      <c r="A20" s="48" t="s">
        <v>3358</v>
      </c>
      <c r="B20" s="49" t="s">
        <v>1437</v>
      </c>
      <c r="C20" s="49" t="s">
        <v>1070</v>
      </c>
      <c r="D20" s="49" t="n">
        <v>72</v>
      </c>
      <c r="E20" s="49" t="s">
        <v>15</v>
      </c>
      <c r="F20" s="49"/>
    </row>
    <row r="21" customFormat="false" ht="15" hidden="false" customHeight="false" outlineLevel="0" collapsed="false">
      <c r="A21" s="48" t="s">
        <v>3359</v>
      </c>
      <c r="B21" s="49" t="s">
        <v>1437</v>
      </c>
      <c r="C21" s="49" t="s">
        <v>1070</v>
      </c>
      <c r="D21" s="49" t="n">
        <v>72</v>
      </c>
      <c r="E21" s="49" t="s">
        <v>15</v>
      </c>
      <c r="F21" s="49"/>
    </row>
    <row r="22" customFormat="false" ht="15" hidden="false" customHeight="false" outlineLevel="0" collapsed="false">
      <c r="A22" s="48" t="s">
        <v>255</v>
      </c>
      <c r="B22" s="49" t="n">
        <f aca="false">COUNTIF(B9:B21,"&lt;&gt;")</f>
        <v>13</v>
      </c>
      <c r="C22" s="49" t="n">
        <f aca="false">COUNTIF(C9:C21,"&lt;&gt;")</f>
        <v>13</v>
      </c>
      <c r="D22" s="49" t="n">
        <f aca="false">SUM(D9:D21)</f>
        <v>681</v>
      </c>
      <c r="E22" s="49"/>
      <c r="F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</row>
    <row r="25" customFormat="false" ht="15" hidden="false" customHeight="false" outlineLevel="0" collapsed="false">
      <c r="D25" s="56" t="n">
        <v>0.677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36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61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36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36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36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365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366</v>
      </c>
      <c r="B9" s="49" t="s">
        <v>3367</v>
      </c>
      <c r="C9" s="49" t="s">
        <v>3085</v>
      </c>
      <c r="D9" s="49" t="n">
        <v>49</v>
      </c>
      <c r="E9" s="49" t="s">
        <v>2352</v>
      </c>
      <c r="F9" s="49" t="n">
        <v>2184</v>
      </c>
    </row>
    <row r="10" customFormat="false" ht="15" hidden="false" customHeight="false" outlineLevel="0" collapsed="false">
      <c r="A10" s="48" t="s">
        <v>3368</v>
      </c>
      <c r="B10" s="49" t="s">
        <v>3367</v>
      </c>
      <c r="C10" s="49" t="s">
        <v>3085</v>
      </c>
      <c r="D10" s="49" t="n">
        <v>49</v>
      </c>
      <c r="E10" s="49" t="s">
        <v>2352</v>
      </c>
      <c r="F10" s="49" t="n">
        <v>2190</v>
      </c>
    </row>
    <row r="11" customFormat="false" ht="15" hidden="false" customHeight="false" outlineLevel="0" collapsed="false">
      <c r="A11" s="48" t="s">
        <v>3369</v>
      </c>
      <c r="B11" s="49" t="s">
        <v>3367</v>
      </c>
      <c r="C11" s="49" t="s">
        <v>3085</v>
      </c>
      <c r="D11" s="49" t="n">
        <v>49</v>
      </c>
      <c r="E11" s="49" t="s">
        <v>3370</v>
      </c>
      <c r="F11" s="49" t="n">
        <v>2194</v>
      </c>
    </row>
    <row r="12" customFormat="false" ht="15" hidden="false" customHeight="false" outlineLevel="0" collapsed="false">
      <c r="A12" s="48" t="s">
        <v>3371</v>
      </c>
      <c r="B12" s="49" t="s">
        <v>3367</v>
      </c>
      <c r="C12" s="49" t="s">
        <v>3085</v>
      </c>
      <c r="D12" s="49" t="n">
        <v>49</v>
      </c>
      <c r="E12" s="49" t="s">
        <v>3370</v>
      </c>
      <c r="F12" s="49" t="n">
        <v>2197</v>
      </c>
    </row>
    <row r="13" customFormat="false" ht="15" hidden="false" customHeight="false" outlineLevel="0" collapsed="false">
      <c r="A13" s="48" t="s">
        <v>3372</v>
      </c>
      <c r="B13" s="49" t="s">
        <v>3367</v>
      </c>
      <c r="C13" s="49" t="s">
        <v>3085</v>
      </c>
      <c r="D13" s="49" t="n">
        <v>49</v>
      </c>
      <c r="E13" s="49" t="s">
        <v>3370</v>
      </c>
      <c r="F13" s="49" t="n">
        <v>2200</v>
      </c>
    </row>
    <row r="14" customFormat="false" ht="15" hidden="false" customHeight="false" outlineLevel="0" collapsed="false">
      <c r="A14" s="48" t="s">
        <v>3373</v>
      </c>
      <c r="B14" s="49" t="s">
        <v>3367</v>
      </c>
      <c r="C14" s="49" t="s">
        <v>3085</v>
      </c>
      <c r="D14" s="49" t="n">
        <v>49</v>
      </c>
      <c r="E14" s="49" t="s">
        <v>3370</v>
      </c>
      <c r="F14" s="49" t="n">
        <v>2199</v>
      </c>
    </row>
    <row r="15" customFormat="false" ht="15" hidden="false" customHeight="false" outlineLevel="0" collapsed="false">
      <c r="A15" s="48" t="s">
        <v>3374</v>
      </c>
      <c r="B15" s="49" t="s">
        <v>3367</v>
      </c>
      <c r="C15" s="49" t="s">
        <v>3085</v>
      </c>
      <c r="D15" s="49" t="n">
        <v>49</v>
      </c>
      <c r="E15" s="49" t="s">
        <v>3370</v>
      </c>
      <c r="F15" s="49" t="n">
        <v>2171</v>
      </c>
    </row>
    <row r="16" customFormat="false" ht="15" hidden="false" customHeight="false" outlineLevel="0" collapsed="false">
      <c r="A16" s="48" t="s">
        <v>3375</v>
      </c>
      <c r="B16" s="49" t="s">
        <v>3367</v>
      </c>
      <c r="C16" s="49" t="s">
        <v>3085</v>
      </c>
      <c r="D16" s="49" t="n">
        <v>49</v>
      </c>
      <c r="E16" s="49" t="s">
        <v>3370</v>
      </c>
      <c r="F16" s="49" t="n">
        <v>2172</v>
      </c>
    </row>
    <row r="17" customFormat="false" ht="15" hidden="false" customHeight="false" outlineLevel="0" collapsed="false">
      <c r="A17" s="48" t="s">
        <v>3376</v>
      </c>
      <c r="B17" s="49" t="s">
        <v>1670</v>
      </c>
      <c r="C17" s="49" t="s">
        <v>170</v>
      </c>
      <c r="D17" s="49" t="n">
        <v>36</v>
      </c>
      <c r="E17" s="49" t="s">
        <v>2352</v>
      </c>
      <c r="F17" s="49"/>
    </row>
    <row r="18" customFormat="false" ht="15" hidden="false" customHeight="false" outlineLevel="0" collapsed="false">
      <c r="A18" s="48" t="s">
        <v>3377</v>
      </c>
      <c r="B18" s="49" t="s">
        <v>1670</v>
      </c>
      <c r="C18" s="49" t="s">
        <v>170</v>
      </c>
      <c r="D18" s="49" t="n">
        <v>36</v>
      </c>
      <c r="E18" s="49" t="s">
        <v>2352</v>
      </c>
      <c r="F18" s="49"/>
    </row>
    <row r="19" customFormat="false" ht="15" hidden="false" customHeight="false" outlineLevel="0" collapsed="false">
      <c r="A19" s="48" t="s">
        <v>3378</v>
      </c>
      <c r="B19" s="49" t="s">
        <v>1670</v>
      </c>
      <c r="C19" s="49" t="s">
        <v>170</v>
      </c>
      <c r="D19" s="49" t="n">
        <v>36</v>
      </c>
      <c r="E19" s="49" t="s">
        <v>2352</v>
      </c>
      <c r="F19" s="49"/>
    </row>
    <row r="20" customFormat="false" ht="15" hidden="false" customHeight="false" outlineLevel="0" collapsed="false">
      <c r="A20" s="48" t="s">
        <v>3379</v>
      </c>
      <c r="B20" s="49" t="s">
        <v>1670</v>
      </c>
      <c r="C20" s="49" t="s">
        <v>170</v>
      </c>
      <c r="D20" s="49" t="n">
        <v>36</v>
      </c>
      <c r="E20" s="49" t="s">
        <v>2352</v>
      </c>
      <c r="F20" s="49"/>
    </row>
    <row r="21" customFormat="false" ht="15" hidden="false" customHeight="false" outlineLevel="0" collapsed="false">
      <c r="A21" s="48" t="s">
        <v>3380</v>
      </c>
      <c r="B21" s="49" t="s">
        <v>1670</v>
      </c>
      <c r="C21" s="49" t="s">
        <v>170</v>
      </c>
      <c r="D21" s="49" t="n">
        <v>36</v>
      </c>
      <c r="E21" s="49" t="s">
        <v>2352</v>
      </c>
      <c r="F21" s="49"/>
    </row>
    <row r="22" customFormat="false" ht="15" hidden="false" customHeight="false" outlineLevel="0" collapsed="false">
      <c r="A22" s="48" t="s">
        <v>3381</v>
      </c>
      <c r="B22" s="49" t="s">
        <v>1670</v>
      </c>
      <c r="C22" s="49" t="s">
        <v>281</v>
      </c>
      <c r="D22" s="49" t="n">
        <v>72</v>
      </c>
      <c r="E22" s="49" t="s">
        <v>2352</v>
      </c>
      <c r="F22" s="49"/>
    </row>
    <row r="23" customFormat="false" ht="15" hidden="false" customHeight="false" outlineLevel="0" collapsed="false">
      <c r="A23" s="48" t="s">
        <v>3382</v>
      </c>
      <c r="B23" s="49" t="s">
        <v>1670</v>
      </c>
      <c r="C23" s="49" t="s">
        <v>281</v>
      </c>
      <c r="D23" s="49" t="n">
        <v>72</v>
      </c>
      <c r="E23" s="49" t="s">
        <v>2352</v>
      </c>
      <c r="F23" s="49"/>
    </row>
    <row r="24" customFormat="false" ht="15" hidden="false" customHeight="false" outlineLevel="0" collapsed="false">
      <c r="A24" s="48" t="s">
        <v>3383</v>
      </c>
      <c r="B24" s="49" t="s">
        <v>1670</v>
      </c>
      <c r="C24" s="49" t="s">
        <v>281</v>
      </c>
      <c r="D24" s="49" t="n">
        <v>72</v>
      </c>
      <c r="E24" s="49" t="s">
        <v>2352</v>
      </c>
      <c r="F24" s="49"/>
    </row>
    <row r="25" customFormat="false" ht="15" hidden="false" customHeight="false" outlineLevel="0" collapsed="false">
      <c r="A25" s="48" t="s">
        <v>3384</v>
      </c>
      <c r="B25" s="49" t="s">
        <v>1670</v>
      </c>
      <c r="C25" s="49" t="s">
        <v>281</v>
      </c>
      <c r="D25" s="49" t="n">
        <v>72</v>
      </c>
      <c r="E25" s="49" t="s">
        <v>2352</v>
      </c>
      <c r="F25" s="49"/>
    </row>
    <row r="26" customFormat="false" ht="15" hidden="false" customHeight="false" outlineLevel="0" collapsed="false">
      <c r="A26" s="48" t="s">
        <v>3385</v>
      </c>
      <c r="B26" s="49" t="s">
        <v>1670</v>
      </c>
      <c r="C26" s="49" t="s">
        <v>281</v>
      </c>
      <c r="D26" s="49" t="n">
        <v>72</v>
      </c>
      <c r="E26" s="49" t="s">
        <v>2469</v>
      </c>
      <c r="F26" s="49"/>
    </row>
    <row r="27" customFormat="false" ht="15" hidden="false" customHeight="false" outlineLevel="0" collapsed="false">
      <c r="A27" s="48" t="s">
        <v>3386</v>
      </c>
      <c r="B27" s="49" t="s">
        <v>1670</v>
      </c>
      <c r="C27" s="49" t="s">
        <v>281</v>
      </c>
      <c r="D27" s="49" t="n">
        <v>72</v>
      </c>
      <c r="E27" s="49" t="s">
        <v>2469</v>
      </c>
      <c r="F27" s="49"/>
    </row>
    <row r="28" customFormat="false" ht="15" hidden="false" customHeight="false" outlineLevel="0" collapsed="false">
      <c r="A28" s="48" t="s">
        <v>3387</v>
      </c>
      <c r="B28" s="49" t="s">
        <v>1670</v>
      </c>
      <c r="C28" s="49" t="s">
        <v>281</v>
      </c>
      <c r="D28" s="49" t="n">
        <v>72</v>
      </c>
      <c r="E28" s="49" t="s">
        <v>2469</v>
      </c>
      <c r="F28" s="49"/>
    </row>
    <row r="29" customFormat="false" ht="15" hidden="false" customHeight="false" outlineLevel="0" collapsed="false">
      <c r="A29" s="48" t="s">
        <v>3388</v>
      </c>
      <c r="B29" s="49" t="s">
        <v>1670</v>
      </c>
      <c r="C29" s="49" t="s">
        <v>386</v>
      </c>
      <c r="D29" s="49" t="n">
        <v>36</v>
      </c>
      <c r="E29" s="49" t="s">
        <v>2352</v>
      </c>
      <c r="F29" s="49" t="n">
        <v>1596</v>
      </c>
    </row>
    <row r="30" customFormat="false" ht="15" hidden="false" customHeight="false" outlineLevel="0" collapsed="false">
      <c r="A30" s="48" t="s">
        <v>3389</v>
      </c>
      <c r="B30" s="49" t="s">
        <v>1670</v>
      </c>
      <c r="C30" s="49" t="s">
        <v>386</v>
      </c>
      <c r="D30" s="49" t="n">
        <v>36</v>
      </c>
      <c r="E30" s="49" t="s">
        <v>2352</v>
      </c>
      <c r="F30" s="49" t="n">
        <v>1596</v>
      </c>
    </row>
    <row r="31" customFormat="false" ht="15" hidden="false" customHeight="false" outlineLevel="0" collapsed="false">
      <c r="A31" s="48" t="s">
        <v>3390</v>
      </c>
      <c r="B31" s="49" t="s">
        <v>1670</v>
      </c>
      <c r="C31" s="49" t="s">
        <v>386</v>
      </c>
      <c r="D31" s="49" t="n">
        <v>36</v>
      </c>
      <c r="E31" s="49" t="s">
        <v>2352</v>
      </c>
      <c r="F31" s="49" t="n">
        <v>1593</v>
      </c>
    </row>
    <row r="32" customFormat="false" ht="15" hidden="false" customHeight="false" outlineLevel="0" collapsed="false">
      <c r="A32" s="48" t="s">
        <v>3391</v>
      </c>
      <c r="B32" s="49" t="s">
        <v>1670</v>
      </c>
      <c r="C32" s="49" t="s">
        <v>386</v>
      </c>
      <c r="D32" s="49" t="n">
        <v>36</v>
      </c>
      <c r="E32" s="49" t="s">
        <v>2352</v>
      </c>
      <c r="F32" s="49" t="n">
        <v>1593</v>
      </c>
    </row>
    <row r="33" customFormat="false" ht="15" hidden="false" customHeight="false" outlineLevel="0" collapsed="false">
      <c r="A33" s="48" t="s">
        <v>3392</v>
      </c>
      <c r="B33" s="49" t="s">
        <v>3393</v>
      </c>
      <c r="C33" s="49" t="s">
        <v>386</v>
      </c>
      <c r="D33" s="49" t="n">
        <v>36</v>
      </c>
      <c r="E33" s="49" t="s">
        <v>2352</v>
      </c>
      <c r="F33" s="49" t="n">
        <v>1578</v>
      </c>
    </row>
    <row r="34" customFormat="false" ht="15" hidden="false" customHeight="false" outlineLevel="0" collapsed="false">
      <c r="A34" s="48" t="s">
        <v>3394</v>
      </c>
      <c r="B34" s="49" t="s">
        <v>2720</v>
      </c>
      <c r="C34" s="49" t="s">
        <v>170</v>
      </c>
      <c r="D34" s="49" t="n">
        <v>36</v>
      </c>
      <c r="E34" s="49" t="s">
        <v>2352</v>
      </c>
      <c r="F34" s="49" t="n">
        <v>1578</v>
      </c>
    </row>
    <row r="35" customFormat="false" ht="15" hidden="false" customHeight="false" outlineLevel="0" collapsed="false">
      <c r="A35" s="48" t="s">
        <v>3395</v>
      </c>
      <c r="B35" s="49" t="s">
        <v>1437</v>
      </c>
      <c r="C35" s="49" t="s">
        <v>386</v>
      </c>
      <c r="D35" s="49" t="n">
        <v>36</v>
      </c>
      <c r="E35" s="49" t="s">
        <v>2373</v>
      </c>
      <c r="F35" s="49"/>
    </row>
    <row r="36" customFormat="false" ht="15" hidden="false" customHeight="false" outlineLevel="0" collapsed="false">
      <c r="A36" s="48" t="s">
        <v>3396</v>
      </c>
      <c r="B36" s="49" t="s">
        <v>1437</v>
      </c>
      <c r="C36" s="49" t="s">
        <v>386</v>
      </c>
      <c r="D36" s="49" t="n">
        <v>36</v>
      </c>
      <c r="E36" s="49" t="s">
        <v>2373</v>
      </c>
      <c r="F36" s="49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</row>
    <row r="38" customFormat="false" ht="15" hidden="false" customHeight="false" outlineLevel="0" collapsed="false">
      <c r="A38" s="49" t="s">
        <v>255</v>
      </c>
      <c r="B38" s="49" t="n">
        <f aca="false">COUNTIF(B9:B37,"&lt;&gt;")</f>
        <v>28</v>
      </c>
      <c r="C38" s="49" t="n">
        <f aca="false">COUNTIF(C9:C37,"&lt;&gt;")</f>
        <v>28</v>
      </c>
      <c r="D38" s="49" t="n">
        <f aca="false">SUM(D9:D37)</f>
        <v>1364</v>
      </c>
      <c r="E38" s="49"/>
      <c r="F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</row>
    <row r="41" customFormat="false" ht="15" hidden="false" customHeight="false" outlineLevel="0" collapsed="false">
      <c r="D41" s="89" t="n">
        <v>3.39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39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398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399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40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401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402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403</v>
      </c>
      <c r="B9" s="49" t="s">
        <v>1573</v>
      </c>
      <c r="C9" s="49" t="s">
        <v>3085</v>
      </c>
      <c r="D9" s="49" t="n">
        <v>49</v>
      </c>
      <c r="E9" s="49" t="s">
        <v>3404</v>
      </c>
      <c r="F9" s="49" t="n">
        <v>2169</v>
      </c>
    </row>
    <row r="10" customFormat="false" ht="15" hidden="false" customHeight="false" outlineLevel="0" collapsed="false">
      <c r="A10" s="48" t="s">
        <v>3405</v>
      </c>
      <c r="B10" s="49" t="s">
        <v>1573</v>
      </c>
      <c r="C10" s="49" t="s">
        <v>3085</v>
      </c>
      <c r="D10" s="49" t="n">
        <v>49</v>
      </c>
      <c r="E10" s="49" t="s">
        <v>3404</v>
      </c>
      <c r="F10" s="49" t="n">
        <v>2178</v>
      </c>
    </row>
    <row r="11" customFormat="false" ht="15" hidden="false" customHeight="false" outlineLevel="0" collapsed="false">
      <c r="A11" s="48" t="s">
        <v>3406</v>
      </c>
      <c r="B11" s="49" t="s">
        <v>1573</v>
      </c>
      <c r="C11" s="49" t="s">
        <v>3085</v>
      </c>
      <c r="D11" s="49" t="n">
        <v>49</v>
      </c>
      <c r="E11" s="49" t="s">
        <v>3404</v>
      </c>
      <c r="F11" s="49" t="n">
        <v>2174</v>
      </c>
    </row>
    <row r="12" customFormat="false" ht="15" hidden="false" customHeight="false" outlineLevel="0" collapsed="false">
      <c r="A12" s="48" t="s">
        <v>3407</v>
      </c>
      <c r="B12" s="49" t="s">
        <v>1573</v>
      </c>
      <c r="C12" s="49" t="s">
        <v>3085</v>
      </c>
      <c r="D12" s="49" t="n">
        <v>49</v>
      </c>
      <c r="E12" s="49" t="s">
        <v>3404</v>
      </c>
      <c r="F12" s="49" t="n">
        <v>2179</v>
      </c>
    </row>
    <row r="13" customFormat="false" ht="15" hidden="false" customHeight="false" outlineLevel="0" collapsed="false">
      <c r="A13" s="48" t="s">
        <v>3408</v>
      </c>
      <c r="B13" s="49" t="s">
        <v>1573</v>
      </c>
      <c r="C13" s="49" t="s">
        <v>281</v>
      </c>
      <c r="D13" s="49" t="n">
        <v>72</v>
      </c>
      <c r="E13" s="49" t="s">
        <v>3404</v>
      </c>
      <c r="F13" s="49"/>
    </row>
    <row r="14" customFormat="false" ht="15" hidden="false" customHeight="false" outlineLevel="0" collapsed="false">
      <c r="A14" s="48" t="s">
        <v>3409</v>
      </c>
      <c r="B14" s="49" t="s">
        <v>1573</v>
      </c>
      <c r="C14" s="49" t="s">
        <v>281</v>
      </c>
      <c r="D14" s="49" t="n">
        <v>72</v>
      </c>
      <c r="E14" s="49" t="s">
        <v>3404</v>
      </c>
      <c r="F14" s="49"/>
    </row>
    <row r="15" customFormat="false" ht="15" hidden="false" customHeight="false" outlineLevel="0" collapsed="false">
      <c r="A15" s="48" t="s">
        <v>3410</v>
      </c>
      <c r="B15" s="49" t="s">
        <v>1573</v>
      </c>
      <c r="C15" s="49" t="s">
        <v>281</v>
      </c>
      <c r="D15" s="49" t="n">
        <v>72</v>
      </c>
      <c r="E15" s="49" t="s">
        <v>3404</v>
      </c>
      <c r="F15" s="49"/>
    </row>
    <row r="16" customFormat="false" ht="15" hidden="false" customHeight="false" outlineLevel="0" collapsed="false">
      <c r="A16" s="48" t="s">
        <v>3411</v>
      </c>
      <c r="B16" s="49" t="s">
        <v>1573</v>
      </c>
      <c r="C16" s="49" t="s">
        <v>281</v>
      </c>
      <c r="D16" s="49" t="n">
        <v>72</v>
      </c>
      <c r="E16" s="49" t="s">
        <v>3404</v>
      </c>
      <c r="F16" s="49"/>
    </row>
    <row r="17" customFormat="false" ht="15" hidden="false" customHeight="false" outlineLevel="0" collapsed="false">
      <c r="A17" s="48" t="s">
        <v>3412</v>
      </c>
      <c r="B17" s="49" t="s">
        <v>1573</v>
      </c>
      <c r="C17" s="49" t="s">
        <v>281</v>
      </c>
      <c r="D17" s="49" t="n">
        <v>72</v>
      </c>
      <c r="E17" s="49" t="s">
        <v>3404</v>
      </c>
      <c r="F17" s="49"/>
    </row>
    <row r="18" customFormat="false" ht="15" hidden="false" customHeight="false" outlineLevel="0" collapsed="false">
      <c r="A18" s="48" t="s">
        <v>3413</v>
      </c>
      <c r="B18" s="49" t="s">
        <v>1573</v>
      </c>
      <c r="C18" s="49" t="s">
        <v>281</v>
      </c>
      <c r="D18" s="49" t="n">
        <v>72</v>
      </c>
      <c r="E18" s="49" t="s">
        <v>3404</v>
      </c>
      <c r="F18" s="49"/>
    </row>
    <row r="19" customFormat="false" ht="15" hidden="false" customHeight="false" outlineLevel="0" collapsed="false">
      <c r="A19" s="48" t="s">
        <v>3414</v>
      </c>
      <c r="B19" s="49" t="s">
        <v>1573</v>
      </c>
      <c r="C19" s="49" t="s">
        <v>281</v>
      </c>
      <c r="D19" s="49" t="n">
        <v>72</v>
      </c>
      <c r="E19" s="49" t="s">
        <v>3404</v>
      </c>
      <c r="F19" s="49"/>
    </row>
    <row r="20" customFormat="false" ht="15" hidden="false" customHeight="false" outlineLevel="0" collapsed="false">
      <c r="A20" s="48" t="s">
        <v>3415</v>
      </c>
      <c r="B20" s="49" t="s">
        <v>1573</v>
      </c>
      <c r="C20" s="49" t="s">
        <v>281</v>
      </c>
      <c r="D20" s="49" t="n">
        <v>72</v>
      </c>
      <c r="E20" s="49" t="s">
        <v>3404</v>
      </c>
      <c r="F20" s="49"/>
    </row>
    <row r="21" customFormat="false" ht="15" hidden="false" customHeight="false" outlineLevel="0" collapsed="false">
      <c r="A21" s="48" t="s">
        <v>3416</v>
      </c>
      <c r="B21" s="49" t="s">
        <v>1573</v>
      </c>
      <c r="C21" s="49" t="s">
        <v>281</v>
      </c>
      <c r="D21" s="49" t="n">
        <v>72</v>
      </c>
      <c r="E21" s="49" t="s">
        <v>3404</v>
      </c>
      <c r="F21" s="49"/>
    </row>
    <row r="22" customFormat="false" ht="15" hidden="false" customHeight="false" outlineLevel="0" collapsed="false">
      <c r="A22" s="48" t="s">
        <v>3417</v>
      </c>
      <c r="B22" s="49" t="s">
        <v>1573</v>
      </c>
      <c r="C22" s="49" t="s">
        <v>281</v>
      </c>
      <c r="D22" s="49" t="n">
        <v>72</v>
      </c>
      <c r="E22" s="49" t="s">
        <v>3404</v>
      </c>
      <c r="F22" s="49"/>
    </row>
    <row r="23" customFormat="false" ht="15" hidden="false" customHeight="false" outlineLevel="0" collapsed="false">
      <c r="A23" s="48" t="s">
        <v>3418</v>
      </c>
      <c r="B23" s="49" t="s">
        <v>1573</v>
      </c>
      <c r="C23" s="49" t="s">
        <v>281</v>
      </c>
      <c r="D23" s="49" t="n">
        <v>72</v>
      </c>
      <c r="E23" s="49" t="s">
        <v>3404</v>
      </c>
      <c r="F23" s="49"/>
    </row>
    <row r="24" customFormat="false" ht="15" hidden="false" customHeight="false" outlineLevel="0" collapsed="false">
      <c r="A24" s="48" t="s">
        <v>3419</v>
      </c>
      <c r="B24" s="49" t="s">
        <v>1573</v>
      </c>
      <c r="C24" s="49" t="s">
        <v>281</v>
      </c>
      <c r="D24" s="49" t="n">
        <v>72</v>
      </c>
      <c r="E24" s="49" t="s">
        <v>3420</v>
      </c>
      <c r="F24" s="49"/>
    </row>
    <row r="25" customFormat="false" ht="15" hidden="false" customHeight="false" outlineLevel="0" collapsed="false">
      <c r="A25" s="48" t="s">
        <v>3421</v>
      </c>
      <c r="B25" s="49" t="s">
        <v>1573</v>
      </c>
      <c r="C25" s="49" t="s">
        <v>281</v>
      </c>
      <c r="D25" s="49" t="n">
        <v>72</v>
      </c>
      <c r="E25" s="49" t="s">
        <v>3420</v>
      </c>
      <c r="F25" s="49"/>
    </row>
    <row r="26" customFormat="false" ht="15" hidden="false" customHeight="false" outlineLevel="0" collapsed="false">
      <c r="A26" s="48" t="s">
        <v>3422</v>
      </c>
      <c r="B26" s="49" t="s">
        <v>1573</v>
      </c>
      <c r="C26" s="49" t="s">
        <v>281</v>
      </c>
      <c r="D26" s="49" t="n">
        <v>72</v>
      </c>
      <c r="E26" s="49" t="s">
        <v>3420</v>
      </c>
      <c r="F26" s="49"/>
    </row>
    <row r="27" customFormat="false" ht="15" hidden="false" customHeight="false" outlineLevel="0" collapsed="false">
      <c r="A27" s="48" t="s">
        <v>3423</v>
      </c>
      <c r="B27" s="49" t="s">
        <v>1573</v>
      </c>
      <c r="C27" s="49" t="s">
        <v>281</v>
      </c>
      <c r="D27" s="49" t="n">
        <v>72</v>
      </c>
      <c r="E27" s="49" t="s">
        <v>3420</v>
      </c>
      <c r="F27" s="49"/>
    </row>
    <row r="28" customFormat="false" ht="15" hidden="false" customHeight="false" outlineLevel="0" collapsed="false">
      <c r="A28" s="48" t="s">
        <v>3424</v>
      </c>
      <c r="B28" s="49" t="s">
        <v>1573</v>
      </c>
      <c r="C28" s="49" t="s">
        <v>281</v>
      </c>
      <c r="D28" s="49" t="n">
        <v>72</v>
      </c>
      <c r="E28" s="49" t="s">
        <v>3420</v>
      </c>
      <c r="F28" s="49"/>
    </row>
    <row r="29" customFormat="false" ht="15" hidden="false" customHeight="false" outlineLevel="0" collapsed="false">
      <c r="A29" s="48" t="s">
        <v>3425</v>
      </c>
      <c r="B29" s="49" t="s">
        <v>1573</v>
      </c>
      <c r="C29" s="49" t="s">
        <v>281</v>
      </c>
      <c r="D29" s="49" t="n">
        <v>72</v>
      </c>
      <c r="E29" s="49" t="s">
        <v>3420</v>
      </c>
      <c r="F29" s="49"/>
    </row>
    <row r="30" customFormat="false" ht="15" hidden="false" customHeight="false" outlineLevel="0" collapsed="false">
      <c r="A30" s="48" t="s">
        <v>3426</v>
      </c>
      <c r="B30" s="49" t="s">
        <v>1573</v>
      </c>
      <c r="C30" s="49" t="s">
        <v>281</v>
      </c>
      <c r="D30" s="49" t="n">
        <v>72</v>
      </c>
      <c r="E30" s="49" t="s">
        <v>3420</v>
      </c>
      <c r="F30" s="49"/>
    </row>
    <row r="31" customFormat="false" ht="15" hidden="false" customHeight="false" outlineLevel="0" collapsed="false">
      <c r="A31" s="48" t="s">
        <v>3427</v>
      </c>
      <c r="B31" s="49" t="s">
        <v>1573</v>
      </c>
      <c r="C31" s="49" t="s">
        <v>281</v>
      </c>
      <c r="D31" s="49" t="n">
        <v>72</v>
      </c>
      <c r="E31" s="49" t="s">
        <v>3420</v>
      </c>
      <c r="F31" s="49"/>
    </row>
    <row r="32" customFormat="false" ht="15" hidden="false" customHeight="false" outlineLevel="0" collapsed="false">
      <c r="A32" s="48" t="s">
        <v>3428</v>
      </c>
      <c r="B32" s="49" t="s">
        <v>1573</v>
      </c>
      <c r="C32" s="49" t="s">
        <v>281</v>
      </c>
      <c r="D32" s="49" t="n">
        <v>72</v>
      </c>
      <c r="E32" s="49" t="s">
        <v>3420</v>
      </c>
      <c r="F32" s="49"/>
    </row>
    <row r="33" customFormat="false" ht="15" hidden="false" customHeight="false" outlineLevel="0" collapsed="false">
      <c r="A33" s="48" t="s">
        <v>3429</v>
      </c>
      <c r="B33" s="49" t="s">
        <v>1573</v>
      </c>
      <c r="C33" s="49" t="s">
        <v>3352</v>
      </c>
      <c r="D33" s="49" t="n">
        <v>35</v>
      </c>
      <c r="E33" s="49" t="s">
        <v>3420</v>
      </c>
      <c r="F33" s="49"/>
    </row>
    <row r="34" customFormat="false" ht="15" hidden="false" customHeight="false" outlineLevel="0" collapsed="false">
      <c r="A34" s="48" t="s">
        <v>3430</v>
      </c>
      <c r="B34" s="49" t="s">
        <v>1573</v>
      </c>
      <c r="C34" s="49" t="s">
        <v>3085</v>
      </c>
      <c r="D34" s="49" t="n">
        <v>49</v>
      </c>
      <c r="E34" s="49" t="s">
        <v>3420</v>
      </c>
      <c r="F34" s="49" t="n">
        <v>2180</v>
      </c>
    </row>
    <row r="35" customFormat="false" ht="15" hidden="false" customHeight="false" outlineLevel="0" collapsed="false">
      <c r="A35" s="48" t="s">
        <v>3431</v>
      </c>
      <c r="B35" s="49" t="s">
        <v>1573</v>
      </c>
      <c r="C35" s="49" t="s">
        <v>3085</v>
      </c>
      <c r="D35" s="49" t="n">
        <v>49</v>
      </c>
      <c r="E35" s="49" t="s">
        <v>3420</v>
      </c>
      <c r="F35" s="49" t="n">
        <v>2188</v>
      </c>
    </row>
    <row r="36" customFormat="false" ht="15" hidden="false" customHeight="false" outlineLevel="0" collapsed="false">
      <c r="A36" s="48" t="s">
        <v>3432</v>
      </c>
      <c r="B36" s="49" t="s">
        <v>1573</v>
      </c>
      <c r="C36" s="49" t="s">
        <v>3085</v>
      </c>
      <c r="D36" s="49" t="n">
        <v>49</v>
      </c>
      <c r="E36" s="49" t="s">
        <v>3420</v>
      </c>
      <c r="F36" s="49" t="n">
        <v>2189</v>
      </c>
    </row>
    <row r="37" customFormat="false" ht="15" hidden="false" customHeight="false" outlineLevel="0" collapsed="false">
      <c r="A37" s="48" t="s">
        <v>3433</v>
      </c>
      <c r="B37" s="49" t="s">
        <v>1573</v>
      </c>
      <c r="C37" s="49" t="s">
        <v>3085</v>
      </c>
      <c r="D37" s="49" t="n">
        <v>49</v>
      </c>
      <c r="E37" s="49" t="s">
        <v>3420</v>
      </c>
      <c r="F37" s="49" t="n">
        <v>2185</v>
      </c>
    </row>
    <row r="38" customFormat="false" ht="15" hidden="false" customHeight="false" outlineLevel="0" collapsed="false">
      <c r="A38" s="48" t="s">
        <v>3434</v>
      </c>
      <c r="B38" s="49" t="s">
        <v>1573</v>
      </c>
      <c r="C38" s="49" t="s">
        <v>3085</v>
      </c>
      <c r="D38" s="49" t="n">
        <v>49</v>
      </c>
      <c r="E38" s="49" t="s">
        <v>3420</v>
      </c>
      <c r="F38" s="49" t="n">
        <v>2181</v>
      </c>
    </row>
    <row r="39" customFormat="false" ht="15" hidden="false" customHeight="false" outlineLevel="0" collapsed="false">
      <c r="A39" s="48" t="s">
        <v>3435</v>
      </c>
      <c r="B39" s="49" t="s">
        <v>1573</v>
      </c>
      <c r="C39" s="49" t="s">
        <v>3085</v>
      </c>
      <c r="D39" s="49" t="n">
        <v>49</v>
      </c>
      <c r="E39" s="49" t="s">
        <v>3420</v>
      </c>
      <c r="F39" s="49" t="n">
        <v>2195</v>
      </c>
    </row>
    <row r="40" customFormat="false" ht="15" hidden="false" customHeight="false" outlineLevel="0" collapsed="false">
      <c r="A40" s="48" t="s">
        <v>3436</v>
      </c>
      <c r="B40" s="49" t="s">
        <v>1670</v>
      </c>
      <c r="C40" s="49" t="s">
        <v>170</v>
      </c>
      <c r="D40" s="49" t="n">
        <v>36</v>
      </c>
      <c r="E40" s="49" t="s">
        <v>3420</v>
      </c>
      <c r="F40" s="49"/>
    </row>
    <row r="41" customFormat="false" ht="15" hidden="false" customHeight="false" outlineLevel="0" collapsed="false">
      <c r="A41" s="48" t="s">
        <v>3437</v>
      </c>
      <c r="B41" s="49" t="s">
        <v>1670</v>
      </c>
      <c r="C41" s="49" t="s">
        <v>170</v>
      </c>
      <c r="D41" s="49" t="n">
        <v>36</v>
      </c>
      <c r="E41" s="49" t="s">
        <v>3420</v>
      </c>
      <c r="F41" s="49"/>
    </row>
    <row r="42" customFormat="false" ht="15" hidden="false" customHeight="false" outlineLevel="0" collapsed="false">
      <c r="A42" s="48" t="s">
        <v>3438</v>
      </c>
      <c r="B42" s="49" t="s">
        <v>1670</v>
      </c>
      <c r="C42" s="49" t="s">
        <v>170</v>
      </c>
      <c r="D42" s="49" t="n">
        <v>36</v>
      </c>
      <c r="E42" s="49" t="s">
        <v>3420</v>
      </c>
      <c r="F42" s="49"/>
    </row>
    <row r="43" customFormat="false" ht="15" hidden="false" customHeight="false" outlineLevel="0" collapsed="false">
      <c r="A43" s="48" t="s">
        <v>3439</v>
      </c>
      <c r="B43" s="49" t="s">
        <v>1670</v>
      </c>
      <c r="C43" s="49" t="s">
        <v>170</v>
      </c>
      <c r="D43" s="49" t="n">
        <v>36</v>
      </c>
      <c r="E43" s="49" t="s">
        <v>3420</v>
      </c>
      <c r="F43" s="49"/>
    </row>
    <row r="44" customFormat="false" ht="15" hidden="false" customHeight="false" outlineLevel="0" collapsed="false">
      <c r="A44" s="48" t="s">
        <v>3440</v>
      </c>
      <c r="B44" s="49" t="s">
        <v>1670</v>
      </c>
      <c r="C44" s="49" t="s">
        <v>170</v>
      </c>
      <c r="D44" s="49" t="n">
        <v>36</v>
      </c>
      <c r="E44" s="49" t="s">
        <v>3420</v>
      </c>
      <c r="F44" s="49"/>
    </row>
    <row r="45" customFormat="false" ht="15" hidden="false" customHeight="false" outlineLevel="0" collapsed="false">
      <c r="A45" s="48" t="s">
        <v>3441</v>
      </c>
      <c r="B45" s="49" t="s">
        <v>1670</v>
      </c>
      <c r="C45" s="49" t="s">
        <v>170</v>
      </c>
      <c r="D45" s="49" t="n">
        <v>36</v>
      </c>
      <c r="E45" s="49" t="s">
        <v>3420</v>
      </c>
      <c r="F45" s="49"/>
    </row>
    <row r="46" customFormat="false" ht="15" hidden="false" customHeight="false" outlineLevel="0" collapsed="false">
      <c r="A46" s="48" t="s">
        <v>3442</v>
      </c>
      <c r="B46" s="49" t="s">
        <v>1670</v>
      </c>
      <c r="C46" s="49" t="s">
        <v>170</v>
      </c>
      <c r="D46" s="49" t="n">
        <v>36</v>
      </c>
      <c r="E46" s="49" t="s">
        <v>3420</v>
      </c>
      <c r="F46" s="49"/>
    </row>
    <row r="47" customFormat="false" ht="15" hidden="false" customHeight="false" outlineLevel="0" collapsed="false">
      <c r="A47" s="48" t="s">
        <v>3443</v>
      </c>
      <c r="B47" s="49" t="s">
        <v>1670</v>
      </c>
      <c r="C47" s="49" t="s">
        <v>170</v>
      </c>
      <c r="D47" s="49" t="n">
        <v>36</v>
      </c>
      <c r="E47" s="49" t="s">
        <v>3420</v>
      </c>
      <c r="F47" s="49"/>
    </row>
    <row r="48" customFormat="false" ht="15" hidden="false" customHeight="false" outlineLevel="0" collapsed="false">
      <c r="A48" s="48" t="s">
        <v>3444</v>
      </c>
      <c r="B48" s="49" t="s">
        <v>1670</v>
      </c>
      <c r="C48" s="49" t="s">
        <v>170</v>
      </c>
      <c r="D48" s="49" t="n">
        <v>36</v>
      </c>
      <c r="E48" s="49" t="s">
        <v>3420</v>
      </c>
      <c r="F48" s="49"/>
    </row>
    <row r="49" customFormat="false" ht="15" hidden="false" customHeight="false" outlineLevel="0" collapsed="false">
      <c r="A49" s="48" t="s">
        <v>3445</v>
      </c>
      <c r="B49" s="49" t="s">
        <v>1670</v>
      </c>
      <c r="C49" s="49" t="s">
        <v>170</v>
      </c>
      <c r="D49" s="49" t="n">
        <v>36</v>
      </c>
      <c r="E49" s="49" t="s">
        <v>3420</v>
      </c>
      <c r="F49" s="49"/>
    </row>
    <row r="50" customFormat="false" ht="15" hidden="false" customHeight="false" outlineLevel="0" collapsed="false">
      <c r="A50" s="48" t="s">
        <v>3446</v>
      </c>
      <c r="B50" s="49" t="s">
        <v>1670</v>
      </c>
      <c r="C50" s="49" t="s">
        <v>170</v>
      </c>
      <c r="D50" s="49" t="n">
        <v>36</v>
      </c>
      <c r="E50" s="49" t="s">
        <v>3420</v>
      </c>
      <c r="F50" s="49"/>
    </row>
    <row r="51" customFormat="false" ht="15" hidden="false" customHeight="false" outlineLevel="0" collapsed="false">
      <c r="A51" s="48" t="s">
        <v>3447</v>
      </c>
      <c r="B51" s="49" t="s">
        <v>1437</v>
      </c>
      <c r="C51" s="49" t="s">
        <v>281</v>
      </c>
      <c r="D51" s="49" t="n">
        <v>72</v>
      </c>
      <c r="E51" s="49" t="s">
        <v>3420</v>
      </c>
      <c r="F51" s="49"/>
    </row>
    <row r="52" customFormat="false" ht="15" hidden="false" customHeight="false" outlineLevel="0" collapsed="false">
      <c r="A52" s="48" t="s">
        <v>3448</v>
      </c>
      <c r="B52" s="49" t="s">
        <v>1437</v>
      </c>
      <c r="C52" s="49" t="s">
        <v>281</v>
      </c>
      <c r="D52" s="49" t="n">
        <v>72</v>
      </c>
      <c r="E52" s="49" t="s">
        <v>3420</v>
      </c>
      <c r="F52" s="49"/>
    </row>
    <row r="53" customFormat="false" ht="15" hidden="false" customHeight="false" outlineLevel="0" collapsed="false">
      <c r="A53" s="48" t="s">
        <v>3449</v>
      </c>
      <c r="B53" s="49" t="s">
        <v>1437</v>
      </c>
      <c r="C53" s="49" t="s">
        <v>281</v>
      </c>
      <c r="D53" s="49" t="n">
        <v>72</v>
      </c>
      <c r="E53" s="49" t="s">
        <v>3420</v>
      </c>
      <c r="F53" s="49"/>
    </row>
    <row r="54" customFormat="false" ht="15" hidden="false" customHeight="false" outlineLevel="0" collapsed="false">
      <c r="A54" s="48" t="s">
        <v>3450</v>
      </c>
      <c r="B54" s="49" t="s">
        <v>1437</v>
      </c>
      <c r="C54" s="49" t="s">
        <v>3451</v>
      </c>
      <c r="D54" s="49" t="n">
        <v>72</v>
      </c>
      <c r="E54" s="49" t="s">
        <v>3420</v>
      </c>
      <c r="F54" s="49"/>
    </row>
    <row r="55" customFormat="false" ht="15" hidden="false" customHeight="false" outlineLevel="0" collapsed="false">
      <c r="A55" s="48" t="s">
        <v>3452</v>
      </c>
      <c r="B55" s="49" t="s">
        <v>1437</v>
      </c>
      <c r="C55" s="49" t="s">
        <v>281</v>
      </c>
      <c r="D55" s="49" t="n">
        <v>72</v>
      </c>
      <c r="E55" s="49" t="s">
        <v>3420</v>
      </c>
      <c r="F55" s="49"/>
    </row>
    <row r="56" customFormat="false" ht="15" hidden="false" customHeight="false" outlineLevel="0" collapsed="false">
      <c r="A56" s="48" t="s">
        <v>3453</v>
      </c>
      <c r="B56" s="49" t="s">
        <v>1437</v>
      </c>
      <c r="C56" s="49" t="s">
        <v>281</v>
      </c>
      <c r="D56" s="49" t="n">
        <v>72</v>
      </c>
      <c r="E56" s="49" t="s">
        <v>3420</v>
      </c>
      <c r="F56" s="49"/>
    </row>
    <row r="57" customFormat="false" ht="15" hidden="false" customHeight="false" outlineLevel="0" collapsed="false">
      <c r="A57" s="48" t="s">
        <v>3454</v>
      </c>
      <c r="B57" s="49" t="s">
        <v>1437</v>
      </c>
      <c r="C57" s="49" t="s">
        <v>281</v>
      </c>
      <c r="D57" s="49" t="n">
        <v>72</v>
      </c>
      <c r="E57" s="49" t="s">
        <v>3420</v>
      </c>
      <c r="F57" s="49"/>
    </row>
    <row r="58" customFormat="false" ht="15" hidden="false" customHeight="false" outlineLevel="0" collapsed="false">
      <c r="A58" s="48" t="s">
        <v>3455</v>
      </c>
      <c r="B58" s="49" t="s">
        <v>1437</v>
      </c>
      <c r="C58" s="49" t="s">
        <v>281</v>
      </c>
      <c r="D58" s="49" t="n">
        <v>72</v>
      </c>
      <c r="E58" s="49" t="s">
        <v>3420</v>
      </c>
      <c r="F58" s="49"/>
    </row>
    <row r="59" customFormat="false" ht="15" hidden="false" customHeight="false" outlineLevel="0" collapsed="false">
      <c r="A59" s="48" t="s">
        <v>3456</v>
      </c>
      <c r="B59" s="49" t="s">
        <v>1437</v>
      </c>
      <c r="C59" s="49" t="s">
        <v>281</v>
      </c>
      <c r="D59" s="49" t="n">
        <v>72</v>
      </c>
      <c r="E59" s="49" t="s">
        <v>3420</v>
      </c>
      <c r="F59" s="49"/>
    </row>
    <row r="60" customFormat="false" ht="15" hidden="false" customHeight="false" outlineLevel="0" collapsed="false">
      <c r="A60" s="48" t="s">
        <v>3457</v>
      </c>
      <c r="B60" s="49" t="s">
        <v>1437</v>
      </c>
      <c r="C60" s="49" t="s">
        <v>281</v>
      </c>
      <c r="D60" s="49" t="n">
        <v>72</v>
      </c>
      <c r="E60" s="49" t="s">
        <v>3420</v>
      </c>
      <c r="F60" s="49"/>
    </row>
    <row r="61" customFormat="false" ht="15" hidden="false" customHeight="false" outlineLevel="0" collapsed="false">
      <c r="A61" s="49" t="s">
        <v>255</v>
      </c>
      <c r="B61" s="49" t="n">
        <f aca="false">COUNTIF(B9:B60,"&lt;&gt;")</f>
        <v>52</v>
      </c>
      <c r="C61" s="49" t="n">
        <f aca="false">COUNTIF(C9:C60,"&lt;&gt;")</f>
        <v>52</v>
      </c>
      <c r="D61" s="49" t="n">
        <f aca="false">SUM(D9:D60)</f>
        <v>3081</v>
      </c>
      <c r="E61" s="49"/>
      <c r="F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</row>
    <row r="64" customFormat="false" ht="15" hidden="false" customHeight="false" outlineLevel="0" collapsed="false">
      <c r="D64" s="56" t="n">
        <v>2.593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340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341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342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34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4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45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6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69" t="s">
        <v>347</v>
      </c>
      <c r="B8" s="69"/>
      <c r="C8" s="69"/>
      <c r="D8" s="69"/>
      <c r="E8" s="69"/>
      <c r="F8" s="69"/>
    </row>
    <row r="9" customFormat="false" ht="15" hidden="false" customHeight="false" outlineLevel="0" collapsed="false">
      <c r="A9" s="59" t="s">
        <v>34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349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350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351</v>
      </c>
      <c r="B13" s="48" t="s">
        <v>267</v>
      </c>
      <c r="C13" s="48" t="s">
        <v>196</v>
      </c>
      <c r="D13" s="70" t="n">
        <v>250</v>
      </c>
      <c r="E13" s="48" t="s">
        <v>352</v>
      </c>
      <c r="F13" s="48"/>
    </row>
    <row r="14" customFormat="false" ht="15" hidden="false" customHeight="false" outlineLevel="0" collapsed="false">
      <c r="A14" s="48" t="s">
        <v>353</v>
      </c>
      <c r="B14" s="48" t="s">
        <v>267</v>
      </c>
      <c r="C14" s="48" t="s">
        <v>196</v>
      </c>
      <c r="D14" s="70" t="n">
        <v>250</v>
      </c>
      <c r="E14" s="48" t="s">
        <v>352</v>
      </c>
      <c r="F14" s="48"/>
    </row>
    <row r="15" customFormat="false" ht="15" hidden="false" customHeight="false" outlineLevel="0" collapsed="false">
      <c r="A15" s="48" t="s">
        <v>354</v>
      </c>
      <c r="B15" s="48" t="s">
        <v>267</v>
      </c>
      <c r="C15" s="48" t="s">
        <v>196</v>
      </c>
      <c r="D15" s="70" t="n">
        <v>250</v>
      </c>
      <c r="E15" s="48" t="s">
        <v>352</v>
      </c>
      <c r="F15" s="48"/>
    </row>
    <row r="16" customFormat="false" ht="15" hidden="false" customHeight="false" outlineLevel="0" collapsed="false">
      <c r="A16" s="48" t="s">
        <v>355</v>
      </c>
      <c r="B16" s="48" t="s">
        <v>267</v>
      </c>
      <c r="C16" s="48" t="s">
        <v>196</v>
      </c>
      <c r="D16" s="70" t="n">
        <v>250</v>
      </c>
      <c r="E16" s="48" t="s">
        <v>352</v>
      </c>
      <c r="F16" s="48"/>
    </row>
    <row r="17" customFormat="false" ht="15" hidden="false" customHeight="false" outlineLevel="0" collapsed="false">
      <c r="A17" s="48" t="s">
        <v>356</v>
      </c>
      <c r="B17" s="48" t="s">
        <v>267</v>
      </c>
      <c r="C17" s="48" t="s">
        <v>196</v>
      </c>
      <c r="D17" s="70" t="n">
        <v>250</v>
      </c>
      <c r="E17" s="48" t="s">
        <v>352</v>
      </c>
      <c r="F17" s="48"/>
    </row>
    <row r="18" customFormat="false" ht="15" hidden="false" customHeight="false" outlineLevel="0" collapsed="false">
      <c r="A18" s="48" t="s">
        <v>357</v>
      </c>
      <c r="B18" s="48" t="s">
        <v>267</v>
      </c>
      <c r="C18" s="48" t="s">
        <v>196</v>
      </c>
      <c r="D18" s="70" t="n">
        <v>250</v>
      </c>
      <c r="E18" s="48" t="s">
        <v>352</v>
      </c>
      <c r="F18" s="48"/>
    </row>
    <row r="19" customFormat="false" ht="15" hidden="false" customHeight="false" outlineLevel="0" collapsed="false">
      <c r="A19" s="48" t="s">
        <v>358</v>
      </c>
      <c r="B19" s="48" t="s">
        <v>267</v>
      </c>
      <c r="C19" s="48" t="s">
        <v>196</v>
      </c>
      <c r="D19" s="70" t="n">
        <v>250</v>
      </c>
      <c r="E19" s="48" t="s">
        <v>352</v>
      </c>
      <c r="F19" s="48"/>
    </row>
    <row r="20" customFormat="false" ht="15" hidden="false" customHeight="false" outlineLevel="0" collapsed="false">
      <c r="A20" s="48" t="s">
        <v>359</v>
      </c>
      <c r="B20" s="48" t="s">
        <v>267</v>
      </c>
      <c r="C20" s="48" t="s">
        <v>196</v>
      </c>
      <c r="D20" s="70" t="n">
        <v>250</v>
      </c>
      <c r="E20" s="48" t="s">
        <v>352</v>
      </c>
      <c r="F20" s="48"/>
    </row>
    <row r="21" customFormat="false" ht="15" hidden="false" customHeight="false" outlineLevel="0" collapsed="false">
      <c r="A21" s="48" t="s">
        <v>360</v>
      </c>
      <c r="B21" s="48" t="s">
        <v>267</v>
      </c>
      <c r="C21" s="48" t="s">
        <v>201</v>
      </c>
      <c r="D21" s="70" t="n">
        <v>150</v>
      </c>
      <c r="E21" s="48" t="s">
        <v>361</v>
      </c>
      <c r="F21" s="48"/>
    </row>
    <row r="22" customFormat="false" ht="15" hidden="false" customHeight="false" outlineLevel="0" collapsed="false">
      <c r="A22" s="48" t="s">
        <v>362</v>
      </c>
      <c r="B22" s="48" t="s">
        <v>267</v>
      </c>
      <c r="C22" s="48" t="s">
        <v>201</v>
      </c>
      <c r="D22" s="70" t="n">
        <v>150</v>
      </c>
      <c r="E22" s="48" t="s">
        <v>361</v>
      </c>
      <c r="F22" s="48"/>
    </row>
    <row r="23" customFormat="false" ht="15" hidden="false" customHeight="false" outlineLevel="0" collapsed="false">
      <c r="A23" s="48" t="s">
        <v>363</v>
      </c>
      <c r="B23" s="48" t="s">
        <v>267</v>
      </c>
      <c r="C23" s="48" t="s">
        <v>201</v>
      </c>
      <c r="D23" s="70" t="n">
        <v>150</v>
      </c>
      <c r="E23" s="48" t="s">
        <v>361</v>
      </c>
      <c r="F23" s="48"/>
    </row>
    <row r="24" customFormat="false" ht="15" hidden="false" customHeight="false" outlineLevel="0" collapsed="false">
      <c r="A24" s="48" t="s">
        <v>364</v>
      </c>
      <c r="B24" s="48" t="s">
        <v>267</v>
      </c>
      <c r="C24" s="48" t="s">
        <v>201</v>
      </c>
      <c r="D24" s="70" t="n">
        <v>150</v>
      </c>
      <c r="E24" s="48" t="s">
        <v>361</v>
      </c>
      <c r="F24" s="48"/>
    </row>
    <row r="25" customFormat="false" ht="15" hidden="false" customHeight="false" outlineLevel="0" collapsed="false">
      <c r="A25" s="48" t="s">
        <v>365</v>
      </c>
      <c r="B25" s="48" t="s">
        <v>267</v>
      </c>
      <c r="C25" s="48" t="s">
        <v>201</v>
      </c>
      <c r="D25" s="70" t="n">
        <v>150</v>
      </c>
      <c r="E25" s="48" t="s">
        <v>361</v>
      </c>
      <c r="F25" s="48"/>
    </row>
    <row r="26" customFormat="false" ht="15" hidden="false" customHeight="false" outlineLevel="0" collapsed="false">
      <c r="A26" s="48" t="s">
        <v>366</v>
      </c>
      <c r="B26" s="48" t="s">
        <v>267</v>
      </c>
      <c r="C26" s="48" t="s">
        <v>201</v>
      </c>
      <c r="D26" s="70" t="n">
        <v>150</v>
      </c>
      <c r="E26" s="48" t="s">
        <v>361</v>
      </c>
      <c r="F26" s="48"/>
    </row>
    <row r="27" customFormat="false" ht="15" hidden="false" customHeight="false" outlineLevel="0" collapsed="false">
      <c r="A27" s="48" t="s">
        <v>367</v>
      </c>
      <c r="B27" s="48" t="s">
        <v>267</v>
      </c>
      <c r="C27" s="48" t="s">
        <v>201</v>
      </c>
      <c r="D27" s="70" t="n">
        <v>150</v>
      </c>
      <c r="E27" s="48" t="s">
        <v>361</v>
      </c>
      <c r="F27" s="48"/>
    </row>
    <row r="28" customFormat="false" ht="15" hidden="false" customHeight="false" outlineLevel="0" collapsed="false">
      <c r="A28" s="48" t="s">
        <v>368</v>
      </c>
      <c r="B28" s="48" t="s">
        <v>267</v>
      </c>
      <c r="C28" s="48" t="s">
        <v>201</v>
      </c>
      <c r="D28" s="70" t="n">
        <v>150</v>
      </c>
      <c r="E28" s="48" t="s">
        <v>361</v>
      </c>
      <c r="F28" s="48"/>
    </row>
    <row r="29" customFormat="false" ht="15" hidden="false" customHeight="false" outlineLevel="0" collapsed="false">
      <c r="A29" s="48" t="s">
        <v>369</v>
      </c>
      <c r="B29" s="48" t="s">
        <v>267</v>
      </c>
      <c r="C29" s="48" t="s">
        <v>201</v>
      </c>
      <c r="D29" s="70" t="n">
        <v>150</v>
      </c>
      <c r="E29" s="48" t="s">
        <v>361</v>
      </c>
      <c r="F29" s="48"/>
    </row>
    <row r="30" customFormat="false" ht="15" hidden="false" customHeight="false" outlineLevel="0" collapsed="false">
      <c r="A30" s="48" t="s">
        <v>370</v>
      </c>
      <c r="B30" s="48" t="s">
        <v>267</v>
      </c>
      <c r="C30" s="48" t="s">
        <v>201</v>
      </c>
      <c r="D30" s="70" t="n">
        <v>150</v>
      </c>
      <c r="E30" s="48" t="s">
        <v>361</v>
      </c>
      <c r="F30" s="48"/>
    </row>
    <row r="31" customFormat="false" ht="15" hidden="false" customHeight="false" outlineLevel="0" collapsed="false">
      <c r="A31" s="48" t="s">
        <v>371</v>
      </c>
      <c r="B31" s="48" t="s">
        <v>267</v>
      </c>
      <c r="C31" s="48" t="s">
        <v>201</v>
      </c>
      <c r="D31" s="70" t="n">
        <v>150</v>
      </c>
      <c r="E31" s="48" t="s">
        <v>361</v>
      </c>
      <c r="F31" s="48"/>
    </row>
    <row r="32" customFormat="false" ht="15" hidden="false" customHeight="false" outlineLevel="0" collapsed="false">
      <c r="A32" s="48" t="s">
        <v>372</v>
      </c>
      <c r="B32" s="48" t="s">
        <v>267</v>
      </c>
      <c r="C32" s="48" t="s">
        <v>201</v>
      </c>
      <c r="D32" s="70" t="n">
        <v>150</v>
      </c>
      <c r="E32" s="48" t="s">
        <v>373</v>
      </c>
      <c r="F32" s="48"/>
    </row>
    <row r="33" customFormat="false" ht="15" hidden="false" customHeight="false" outlineLevel="0" collapsed="false">
      <c r="A33" s="48" t="s">
        <v>374</v>
      </c>
      <c r="B33" s="48" t="s">
        <v>267</v>
      </c>
      <c r="C33" s="48" t="s">
        <v>201</v>
      </c>
      <c r="D33" s="70" t="n">
        <v>150</v>
      </c>
      <c r="E33" s="48" t="s">
        <v>373</v>
      </c>
      <c r="F33" s="48"/>
    </row>
    <row r="34" customFormat="false" ht="15" hidden="false" customHeight="false" outlineLevel="0" collapsed="false">
      <c r="A34" s="48" t="s">
        <v>375</v>
      </c>
      <c r="B34" s="48" t="s">
        <v>267</v>
      </c>
      <c r="C34" s="48" t="s">
        <v>201</v>
      </c>
      <c r="D34" s="70" t="n">
        <v>150</v>
      </c>
      <c r="E34" s="48" t="s">
        <v>373</v>
      </c>
      <c r="F34" s="48"/>
    </row>
    <row r="35" customFormat="false" ht="15" hidden="false" customHeight="false" outlineLevel="0" collapsed="false">
      <c r="A35" s="48" t="s">
        <v>376</v>
      </c>
      <c r="B35" s="48" t="s">
        <v>267</v>
      </c>
      <c r="C35" s="48" t="s">
        <v>201</v>
      </c>
      <c r="D35" s="70" t="n">
        <v>150</v>
      </c>
      <c r="E35" s="48" t="s">
        <v>373</v>
      </c>
      <c r="F35" s="48"/>
    </row>
    <row r="36" customFormat="false" ht="15" hidden="false" customHeight="false" outlineLevel="0" collapsed="false">
      <c r="A36" s="48" t="s">
        <v>377</v>
      </c>
      <c r="B36" s="48" t="s">
        <v>267</v>
      </c>
      <c r="C36" s="48" t="s">
        <v>201</v>
      </c>
      <c r="D36" s="70" t="n">
        <v>150</v>
      </c>
      <c r="E36" s="48" t="s">
        <v>373</v>
      </c>
      <c r="F36" s="48"/>
    </row>
    <row r="37" customFormat="false" ht="15" hidden="false" customHeight="false" outlineLevel="0" collapsed="false">
      <c r="A37" s="48" t="s">
        <v>378</v>
      </c>
      <c r="B37" s="48" t="s">
        <v>267</v>
      </c>
      <c r="C37" s="48" t="s">
        <v>201</v>
      </c>
      <c r="D37" s="70" t="n">
        <v>150</v>
      </c>
      <c r="E37" s="48" t="s">
        <v>373</v>
      </c>
      <c r="F37" s="48"/>
    </row>
    <row r="38" customFormat="false" ht="15" hidden="false" customHeight="false" outlineLevel="0" collapsed="false">
      <c r="A38" s="48" t="s">
        <v>379</v>
      </c>
      <c r="B38" s="48" t="s">
        <v>267</v>
      </c>
      <c r="C38" s="48" t="s">
        <v>201</v>
      </c>
      <c r="D38" s="70" t="n">
        <v>150</v>
      </c>
      <c r="E38" s="48" t="s">
        <v>373</v>
      </c>
      <c r="F38" s="48"/>
    </row>
    <row r="39" customFormat="false" ht="15" hidden="false" customHeight="false" outlineLevel="0" collapsed="false">
      <c r="A39" s="48" t="s">
        <v>380</v>
      </c>
      <c r="B39" s="48" t="s">
        <v>267</v>
      </c>
      <c r="C39" s="48" t="s">
        <v>281</v>
      </c>
      <c r="D39" s="70" t="n">
        <v>72</v>
      </c>
      <c r="E39" s="48" t="s">
        <v>381</v>
      </c>
      <c r="F39" s="48"/>
    </row>
    <row r="40" customFormat="false" ht="15" hidden="false" customHeight="false" outlineLevel="0" collapsed="false">
      <c r="A40" s="48" t="s">
        <v>382</v>
      </c>
      <c r="B40" s="48" t="s">
        <v>267</v>
      </c>
      <c r="C40" s="48" t="s">
        <v>281</v>
      </c>
      <c r="D40" s="70" t="n">
        <v>72</v>
      </c>
      <c r="E40" s="48" t="s">
        <v>381</v>
      </c>
      <c r="F40" s="48"/>
    </row>
    <row r="41" customFormat="false" ht="15" hidden="false" customHeight="false" outlineLevel="0" collapsed="false">
      <c r="A41" s="48" t="s">
        <v>383</v>
      </c>
      <c r="B41" s="48" t="s">
        <v>267</v>
      </c>
      <c r="C41" s="48" t="s">
        <v>281</v>
      </c>
      <c r="D41" s="70" t="n">
        <v>72</v>
      </c>
      <c r="E41" s="48" t="s">
        <v>381</v>
      </c>
      <c r="F41" s="48"/>
    </row>
    <row r="42" customFormat="false" ht="15" hidden="false" customHeight="false" outlineLevel="0" collapsed="false">
      <c r="A42" s="48" t="s">
        <v>384</v>
      </c>
      <c r="B42" s="48" t="s">
        <v>385</v>
      </c>
      <c r="C42" s="48" t="s">
        <v>386</v>
      </c>
      <c r="D42" s="70" t="n">
        <v>36</v>
      </c>
      <c r="E42" s="48" t="s">
        <v>387</v>
      </c>
      <c r="F42" s="48" t="s">
        <v>388</v>
      </c>
    </row>
    <row r="43" customFormat="false" ht="15" hidden="false" customHeight="false" outlineLevel="0" collapsed="false">
      <c r="A43" s="48" t="s">
        <v>389</v>
      </c>
      <c r="B43" s="48" t="s">
        <v>385</v>
      </c>
      <c r="C43" s="48" t="s">
        <v>386</v>
      </c>
      <c r="D43" s="70" t="n">
        <v>36</v>
      </c>
      <c r="E43" s="48" t="s">
        <v>387</v>
      </c>
      <c r="F43" s="48" t="s">
        <v>388</v>
      </c>
    </row>
    <row r="44" customFormat="false" ht="15" hidden="false" customHeight="false" outlineLevel="0" collapsed="false">
      <c r="A44" s="48" t="s">
        <v>390</v>
      </c>
      <c r="B44" s="48" t="s">
        <v>385</v>
      </c>
      <c r="C44" s="48" t="s">
        <v>386</v>
      </c>
      <c r="D44" s="70" t="n">
        <v>36</v>
      </c>
      <c r="E44" s="48" t="s">
        <v>387</v>
      </c>
      <c r="F44" s="48" t="s">
        <v>388</v>
      </c>
    </row>
    <row r="45" customFormat="false" ht="15" hidden="false" customHeight="false" outlineLevel="0" collapsed="false">
      <c r="A45" s="48" t="s">
        <v>391</v>
      </c>
      <c r="B45" s="48" t="s">
        <v>267</v>
      </c>
      <c r="C45" s="48" t="s">
        <v>170</v>
      </c>
      <c r="D45" s="70" t="n">
        <v>36</v>
      </c>
      <c r="E45" s="48" t="s">
        <v>387</v>
      </c>
      <c r="F45" s="48" t="s">
        <v>392</v>
      </c>
    </row>
    <row r="46" customFormat="false" ht="15" hidden="false" customHeight="false" outlineLevel="0" collapsed="false">
      <c r="A46" s="48" t="s">
        <v>393</v>
      </c>
      <c r="B46" s="48" t="s">
        <v>267</v>
      </c>
      <c r="C46" s="48" t="s">
        <v>170</v>
      </c>
      <c r="D46" s="70" t="n">
        <v>36</v>
      </c>
      <c r="E46" s="48" t="s">
        <v>387</v>
      </c>
      <c r="F46" s="48" t="s">
        <v>392</v>
      </c>
    </row>
    <row r="47" customFormat="false" ht="15" hidden="false" customHeight="false" outlineLevel="0" collapsed="false">
      <c r="A47" s="48" t="s">
        <v>394</v>
      </c>
      <c r="B47" s="48" t="s">
        <v>267</v>
      </c>
      <c r="C47" s="48" t="s">
        <v>170</v>
      </c>
      <c r="D47" s="70" t="n">
        <v>36</v>
      </c>
      <c r="E47" s="48" t="s">
        <v>387</v>
      </c>
      <c r="F47" s="48" t="s">
        <v>392</v>
      </c>
    </row>
    <row r="48" customFormat="false" ht="15" hidden="false" customHeight="false" outlineLevel="0" collapsed="false">
      <c r="A48" s="48" t="s">
        <v>395</v>
      </c>
      <c r="B48" s="48" t="s">
        <v>267</v>
      </c>
      <c r="C48" s="48" t="s">
        <v>170</v>
      </c>
      <c r="D48" s="70" t="n">
        <v>36</v>
      </c>
      <c r="E48" s="48" t="s">
        <v>387</v>
      </c>
      <c r="F48" s="48" t="s">
        <v>392</v>
      </c>
    </row>
    <row r="49" customFormat="false" ht="15" hidden="false" customHeight="false" outlineLevel="0" collapsed="false">
      <c r="A49" s="48" t="s">
        <v>396</v>
      </c>
      <c r="B49" s="48" t="s">
        <v>267</v>
      </c>
      <c r="C49" s="48" t="s">
        <v>170</v>
      </c>
      <c r="D49" s="70" t="n">
        <v>36</v>
      </c>
      <c r="E49" s="48" t="s">
        <v>387</v>
      </c>
      <c r="F49" s="48" t="s">
        <v>392</v>
      </c>
    </row>
    <row r="50" customFormat="false" ht="15" hidden="false" customHeight="false" outlineLevel="0" collapsed="false">
      <c r="A50" s="48" t="s">
        <v>397</v>
      </c>
      <c r="B50" s="48" t="s">
        <v>267</v>
      </c>
      <c r="C50" s="48" t="s">
        <v>170</v>
      </c>
      <c r="D50" s="70" t="n">
        <v>36</v>
      </c>
      <c r="E50" s="48" t="s">
        <v>387</v>
      </c>
      <c r="F50" s="48" t="s">
        <v>392</v>
      </c>
    </row>
    <row r="51" customFormat="false" ht="15" hidden="false" customHeight="false" outlineLevel="0" collapsed="false">
      <c r="A51" s="48" t="s">
        <v>398</v>
      </c>
      <c r="B51" s="48" t="s">
        <v>267</v>
      </c>
      <c r="C51" s="48" t="s">
        <v>170</v>
      </c>
      <c r="D51" s="70" t="n">
        <v>36</v>
      </c>
      <c r="E51" s="48" t="s">
        <v>399</v>
      </c>
      <c r="F51" s="48" t="s">
        <v>392</v>
      </c>
    </row>
    <row r="52" customFormat="false" ht="15" hidden="false" customHeight="false" outlineLevel="0" collapsed="false">
      <c r="A52" s="48" t="s">
        <v>400</v>
      </c>
      <c r="B52" s="48" t="s">
        <v>267</v>
      </c>
      <c r="C52" s="48" t="s">
        <v>401</v>
      </c>
      <c r="D52" s="70" t="n">
        <v>125</v>
      </c>
      <c r="E52" s="48" t="s">
        <v>399</v>
      </c>
      <c r="F52" s="48"/>
    </row>
    <row r="53" customFormat="false" ht="15" hidden="false" customHeight="false" outlineLevel="0" collapsed="false">
      <c r="A53" s="48" t="s">
        <v>402</v>
      </c>
      <c r="B53" s="48" t="s">
        <v>267</v>
      </c>
      <c r="C53" s="48" t="s">
        <v>403</v>
      </c>
      <c r="D53" s="70" t="n">
        <v>23</v>
      </c>
      <c r="E53" s="48" t="s">
        <v>399</v>
      </c>
      <c r="F53" s="48"/>
    </row>
    <row r="54" customFormat="false" ht="15" hidden="false" customHeight="false" outlineLevel="0" collapsed="false">
      <c r="A54" s="48" t="s">
        <v>404</v>
      </c>
      <c r="B54" s="48" t="s">
        <v>267</v>
      </c>
      <c r="C54" s="48" t="s">
        <v>317</v>
      </c>
      <c r="D54" s="70" t="n">
        <v>70</v>
      </c>
      <c r="E54" s="48" t="s">
        <v>399</v>
      </c>
      <c r="F54" s="48"/>
    </row>
    <row r="55" customFormat="false" ht="15" hidden="false" customHeight="false" outlineLevel="0" collapsed="false">
      <c r="A55" s="48" t="s">
        <v>405</v>
      </c>
      <c r="B55" s="48" t="s">
        <v>267</v>
      </c>
      <c r="C55" s="48" t="s">
        <v>401</v>
      </c>
      <c r="D55" s="70" t="n">
        <v>125</v>
      </c>
      <c r="E55" s="48" t="s">
        <v>399</v>
      </c>
      <c r="F55" s="48"/>
    </row>
    <row r="56" customFormat="false" ht="15" hidden="false" customHeight="false" outlineLevel="0" collapsed="false">
      <c r="A56" s="48" t="s">
        <v>406</v>
      </c>
      <c r="B56" s="48" t="s">
        <v>267</v>
      </c>
      <c r="C56" s="48" t="s">
        <v>201</v>
      </c>
      <c r="D56" s="70" t="n">
        <v>150</v>
      </c>
      <c r="E56" s="48" t="s">
        <v>325</v>
      </c>
      <c r="F56" s="48"/>
    </row>
    <row r="57" customFormat="false" ht="15" hidden="false" customHeight="false" outlineLevel="0" collapsed="false">
      <c r="A57" s="48" t="s">
        <v>407</v>
      </c>
      <c r="B57" s="48" t="s">
        <v>267</v>
      </c>
      <c r="C57" s="48" t="s">
        <v>201</v>
      </c>
      <c r="D57" s="70" t="n">
        <v>150</v>
      </c>
      <c r="E57" s="48" t="s">
        <v>325</v>
      </c>
      <c r="F57" s="48"/>
    </row>
    <row r="58" customFormat="false" ht="15" hidden="false" customHeight="false" outlineLevel="0" collapsed="false">
      <c r="A58" s="48" t="s">
        <v>408</v>
      </c>
      <c r="B58" s="48" t="s">
        <v>267</v>
      </c>
      <c r="C58" s="48" t="s">
        <v>201</v>
      </c>
      <c r="D58" s="52" t="n">
        <v>150</v>
      </c>
      <c r="E58" s="48" t="s">
        <v>325</v>
      </c>
      <c r="F58" s="48"/>
    </row>
    <row r="59" customFormat="false" ht="15" hidden="false" customHeight="false" outlineLevel="0" collapsed="false">
      <c r="A59" s="50" t="s">
        <v>409</v>
      </c>
      <c r="B59" s="50" t="s">
        <v>267</v>
      </c>
      <c r="C59" s="50" t="s">
        <v>201</v>
      </c>
      <c r="D59" s="71" t="n">
        <v>150</v>
      </c>
      <c r="E59" s="50" t="s">
        <v>325</v>
      </c>
      <c r="F59" s="63"/>
    </row>
    <row r="60" customFormat="false" ht="15" hidden="false" customHeight="false" outlineLevel="0" collapsed="false">
      <c r="A60" s="48" t="s">
        <v>410</v>
      </c>
      <c r="B60" s="48" t="s">
        <v>267</v>
      </c>
      <c r="C60" s="72" t="s">
        <v>317</v>
      </c>
      <c r="D60" s="52" t="n">
        <v>70</v>
      </c>
      <c r="E60" s="50" t="s">
        <v>325</v>
      </c>
      <c r="F60" s="49"/>
    </row>
    <row r="61" customFormat="false" ht="15" hidden="false" customHeight="false" outlineLevel="0" collapsed="false">
      <c r="A61" s="48" t="s">
        <v>411</v>
      </c>
      <c r="B61" s="48" t="s">
        <v>267</v>
      </c>
      <c r="C61" s="49" t="s">
        <v>201</v>
      </c>
      <c r="D61" s="52" t="n">
        <v>150</v>
      </c>
      <c r="E61" s="50" t="s">
        <v>325</v>
      </c>
      <c r="F61" s="49"/>
    </row>
    <row r="62" customFormat="false" ht="15" hidden="false" customHeight="false" outlineLevel="0" collapsed="false">
      <c r="A62" s="48" t="s">
        <v>412</v>
      </c>
      <c r="B62" s="48" t="s">
        <v>267</v>
      </c>
      <c r="C62" s="49" t="s">
        <v>243</v>
      </c>
      <c r="D62" s="52" t="n">
        <v>100</v>
      </c>
      <c r="E62" s="50" t="s">
        <v>325</v>
      </c>
      <c r="F62" s="49"/>
    </row>
    <row r="63" customFormat="false" ht="15" hidden="false" customHeight="false" outlineLevel="0" collapsed="false">
      <c r="A63" s="48" t="s">
        <v>413</v>
      </c>
      <c r="B63" s="48" t="s">
        <v>267</v>
      </c>
      <c r="C63" s="49" t="s">
        <v>201</v>
      </c>
      <c r="D63" s="52" t="n">
        <v>150</v>
      </c>
      <c r="E63" s="50" t="s">
        <v>325</v>
      </c>
      <c r="F63" s="49"/>
    </row>
    <row r="64" customFormat="false" ht="15" hidden="false" customHeight="false" outlineLevel="0" collapsed="false">
      <c r="A64" s="48" t="s">
        <v>414</v>
      </c>
      <c r="B64" s="48" t="s">
        <v>267</v>
      </c>
      <c r="C64" s="49" t="s">
        <v>201</v>
      </c>
      <c r="D64" s="52" t="n">
        <v>150</v>
      </c>
      <c r="E64" s="50" t="s">
        <v>325</v>
      </c>
      <c r="F64" s="49"/>
    </row>
    <row r="65" customFormat="false" ht="15" hidden="false" customHeight="false" outlineLevel="0" collapsed="false">
      <c r="A65" s="48" t="s">
        <v>415</v>
      </c>
      <c r="B65" s="48" t="s">
        <v>267</v>
      </c>
      <c r="C65" s="49" t="s">
        <v>281</v>
      </c>
      <c r="D65" s="52" t="n">
        <v>72</v>
      </c>
      <c r="E65" s="49" t="s">
        <v>416</v>
      </c>
      <c r="F65" s="49" t="s">
        <v>392</v>
      </c>
    </row>
    <row r="66" customFormat="false" ht="15" hidden="false" customHeight="false" outlineLevel="0" collapsed="false">
      <c r="A66" s="48" t="s">
        <v>417</v>
      </c>
      <c r="B66" s="48" t="s">
        <v>267</v>
      </c>
      <c r="C66" s="49" t="s">
        <v>281</v>
      </c>
      <c r="D66" s="52" t="n">
        <v>72</v>
      </c>
      <c r="E66" s="49" t="s">
        <v>416</v>
      </c>
      <c r="F66" s="49" t="s">
        <v>392</v>
      </c>
    </row>
    <row r="67" customFormat="false" ht="15" hidden="false" customHeight="false" outlineLevel="0" collapsed="false">
      <c r="A67" s="48" t="s">
        <v>418</v>
      </c>
      <c r="B67" s="48" t="s">
        <v>267</v>
      </c>
      <c r="C67" s="49" t="s">
        <v>281</v>
      </c>
      <c r="D67" s="52" t="n">
        <v>72</v>
      </c>
      <c r="E67" s="49" t="s">
        <v>416</v>
      </c>
      <c r="F67" s="49" t="s">
        <v>392</v>
      </c>
    </row>
    <row r="68" customFormat="false" ht="15" hidden="false" customHeight="false" outlineLevel="0" collapsed="false">
      <c r="A68" s="48" t="s">
        <v>419</v>
      </c>
      <c r="B68" s="48" t="s">
        <v>267</v>
      </c>
      <c r="C68" s="49" t="s">
        <v>281</v>
      </c>
      <c r="D68" s="52" t="n">
        <v>72</v>
      </c>
      <c r="E68" s="49" t="s">
        <v>416</v>
      </c>
      <c r="F68" s="49" t="s">
        <v>392</v>
      </c>
    </row>
    <row r="69" customFormat="false" ht="15" hidden="false" customHeight="false" outlineLevel="0" collapsed="false">
      <c r="A69" s="48" t="s">
        <v>420</v>
      </c>
      <c r="B69" s="48" t="s">
        <v>267</v>
      </c>
      <c r="C69" s="49" t="s">
        <v>281</v>
      </c>
      <c r="D69" s="52" t="n">
        <v>72</v>
      </c>
      <c r="E69" s="49" t="s">
        <v>416</v>
      </c>
      <c r="F69" s="49" t="s">
        <v>392</v>
      </c>
    </row>
    <row r="70" customFormat="false" ht="15" hidden="false" customHeight="false" outlineLevel="0" collapsed="false">
      <c r="A70" s="48" t="s">
        <v>421</v>
      </c>
      <c r="B70" s="48" t="s">
        <v>267</v>
      </c>
      <c r="C70" s="49" t="s">
        <v>281</v>
      </c>
      <c r="D70" s="52" t="n">
        <v>72</v>
      </c>
      <c r="E70" s="49" t="s">
        <v>416</v>
      </c>
      <c r="F70" s="49" t="s">
        <v>392</v>
      </c>
    </row>
    <row r="71" customFormat="false" ht="15" hidden="false" customHeight="false" outlineLevel="0" collapsed="false">
      <c r="A71" s="48" t="s">
        <v>422</v>
      </c>
      <c r="B71" s="48" t="s">
        <v>267</v>
      </c>
      <c r="C71" s="49" t="s">
        <v>281</v>
      </c>
      <c r="D71" s="52" t="n">
        <v>72</v>
      </c>
      <c r="E71" s="49" t="s">
        <v>416</v>
      </c>
      <c r="F71" s="49" t="s">
        <v>392</v>
      </c>
    </row>
    <row r="72" customFormat="false" ht="15" hidden="false" customHeight="false" outlineLevel="0" collapsed="false">
      <c r="A72" s="48" t="s">
        <v>423</v>
      </c>
      <c r="B72" s="48" t="s">
        <v>267</v>
      </c>
      <c r="C72" s="49" t="s">
        <v>201</v>
      </c>
      <c r="D72" s="52" t="n">
        <v>150</v>
      </c>
      <c r="E72" s="49" t="s">
        <v>424</v>
      </c>
      <c r="F72" s="49"/>
    </row>
    <row r="73" customFormat="false" ht="15" hidden="false" customHeight="false" outlineLevel="0" collapsed="false">
      <c r="A73" s="48" t="s">
        <v>425</v>
      </c>
      <c r="B73" s="48" t="s">
        <v>267</v>
      </c>
      <c r="C73" s="49" t="s">
        <v>201</v>
      </c>
      <c r="D73" s="52" t="n">
        <v>150</v>
      </c>
      <c r="E73" s="49" t="s">
        <v>424</v>
      </c>
      <c r="F73" s="49"/>
    </row>
    <row r="74" customFormat="false" ht="15" hidden="false" customHeight="false" outlineLevel="0" collapsed="false">
      <c r="A74" s="48" t="s">
        <v>426</v>
      </c>
      <c r="B74" s="48" t="s">
        <v>267</v>
      </c>
      <c r="C74" s="49" t="s">
        <v>201</v>
      </c>
      <c r="D74" s="52" t="n">
        <v>150</v>
      </c>
      <c r="E74" s="49" t="s">
        <v>424</v>
      </c>
      <c r="F74" s="49"/>
    </row>
    <row r="75" customFormat="false" ht="15" hidden="false" customHeight="false" outlineLevel="0" collapsed="false">
      <c r="A75" s="48" t="s">
        <v>427</v>
      </c>
      <c r="B75" s="48" t="s">
        <v>267</v>
      </c>
      <c r="C75" s="49" t="s">
        <v>201</v>
      </c>
      <c r="D75" s="52" t="n">
        <v>150</v>
      </c>
      <c r="E75" s="49" t="s">
        <v>424</v>
      </c>
      <c r="F75" s="49"/>
    </row>
    <row r="76" customFormat="false" ht="15" hidden="false" customHeight="false" outlineLevel="0" collapsed="false">
      <c r="A76" s="48" t="s">
        <v>428</v>
      </c>
      <c r="B76" s="48" t="s">
        <v>267</v>
      </c>
      <c r="C76" s="49" t="s">
        <v>201</v>
      </c>
      <c r="D76" s="52" t="n">
        <v>150</v>
      </c>
      <c r="E76" s="49" t="s">
        <v>424</v>
      </c>
      <c r="F76" s="49"/>
    </row>
    <row r="77" customFormat="false" ht="15" hidden="false" customHeight="false" outlineLevel="0" collapsed="false">
      <c r="A77" s="48" t="s">
        <v>429</v>
      </c>
      <c r="B77" s="48" t="s">
        <v>267</v>
      </c>
      <c r="C77" s="49" t="s">
        <v>201</v>
      </c>
      <c r="D77" s="52" t="n">
        <v>150</v>
      </c>
      <c r="E77" s="49" t="s">
        <v>424</v>
      </c>
      <c r="F77" s="49"/>
    </row>
    <row r="78" customFormat="false" ht="15" hidden="false" customHeight="false" outlineLevel="0" collapsed="false">
      <c r="A78" s="48" t="s">
        <v>430</v>
      </c>
      <c r="B78" s="48" t="s">
        <v>431</v>
      </c>
      <c r="C78" s="49" t="s">
        <v>170</v>
      </c>
      <c r="D78" s="52" t="n">
        <v>36</v>
      </c>
      <c r="E78" s="49" t="s">
        <v>416</v>
      </c>
      <c r="F78" s="49"/>
    </row>
    <row r="79" customFormat="false" ht="15" hidden="false" customHeight="false" outlineLevel="0" collapsed="false">
      <c r="A79" s="48" t="s">
        <v>432</v>
      </c>
      <c r="B79" s="48" t="s">
        <v>431</v>
      </c>
      <c r="C79" s="49" t="s">
        <v>170</v>
      </c>
      <c r="D79" s="52" t="n">
        <v>36</v>
      </c>
      <c r="E79" s="49" t="s">
        <v>416</v>
      </c>
      <c r="F79" s="49"/>
    </row>
    <row r="80" customFormat="false" ht="15" hidden="false" customHeight="false" outlineLevel="0" collapsed="false">
      <c r="A80" s="48" t="s">
        <v>433</v>
      </c>
      <c r="B80" s="48" t="s">
        <v>434</v>
      </c>
      <c r="C80" s="49" t="s">
        <v>243</v>
      </c>
      <c r="D80" s="52" t="n">
        <v>100</v>
      </c>
      <c r="E80" s="49" t="s">
        <v>311</v>
      </c>
      <c r="F80" s="49"/>
    </row>
    <row r="81" customFormat="false" ht="15" hidden="false" customHeight="false" outlineLevel="0" collapsed="false">
      <c r="A81" s="49" t="s">
        <v>255</v>
      </c>
      <c r="B81" s="49" t="n">
        <f aca="false">COUNTIF(B13:B80,"&lt;&gt;")</f>
        <v>68</v>
      </c>
      <c r="C81" s="52" t="n">
        <f aca="false">COUNTIF(C13:C80,"&lt;&gt;")</f>
        <v>68</v>
      </c>
      <c r="D81" s="49" t="n">
        <f aca="false">SUM(D13:D80)</f>
        <v>8415</v>
      </c>
      <c r="E81" s="49"/>
      <c r="F81" s="49"/>
    </row>
    <row r="82" customFormat="false" ht="15" hidden="false" customHeight="false" outlineLevel="0" collapsed="false">
      <c r="A82" s="49"/>
      <c r="B82" s="49"/>
      <c r="C82" s="52"/>
      <c r="D82" s="49"/>
      <c r="E82" s="49"/>
      <c r="F82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81:A82"/>
    <mergeCell ref="B81:B82"/>
    <mergeCell ref="C81:C82"/>
    <mergeCell ref="D81:D82"/>
    <mergeCell ref="E81:E82"/>
    <mergeCell ref="F81:F8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458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45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2442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460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461</v>
      </c>
      <c r="B5" s="44"/>
      <c r="C5" s="44"/>
      <c r="D5" s="44"/>
      <c r="E5" s="44"/>
      <c r="F5" s="44"/>
    </row>
    <row r="6" customFormat="false" ht="15" hidden="false" customHeight="true" outlineLevel="0" collapsed="false">
      <c r="A6" s="45" t="s">
        <v>3462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83" t="s">
        <v>1389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105" t="s">
        <v>164</v>
      </c>
      <c r="B8" s="106" t="s">
        <v>165</v>
      </c>
      <c r="C8" s="105" t="s">
        <v>166</v>
      </c>
      <c r="D8" s="105" t="s">
        <v>152</v>
      </c>
      <c r="E8" s="105" t="s">
        <v>167</v>
      </c>
      <c r="F8" s="105" t="s">
        <v>137</v>
      </c>
    </row>
    <row r="9" customFormat="false" ht="15" hidden="false" customHeight="false" outlineLevel="0" collapsed="false">
      <c r="A9" s="48" t="s">
        <v>3463</v>
      </c>
      <c r="B9" s="49" t="s">
        <v>1573</v>
      </c>
      <c r="C9" s="49" t="s">
        <v>1070</v>
      </c>
      <c r="D9" s="49" t="n">
        <v>72</v>
      </c>
      <c r="E9" s="49" t="s">
        <v>3464</v>
      </c>
      <c r="F9" s="49"/>
    </row>
    <row r="10" customFormat="false" ht="15" hidden="false" customHeight="false" outlineLevel="0" collapsed="false">
      <c r="A10" s="48" t="s">
        <v>3465</v>
      </c>
      <c r="B10" s="49" t="s">
        <v>1670</v>
      </c>
      <c r="C10" s="49" t="s">
        <v>386</v>
      </c>
      <c r="D10" s="49" t="n">
        <v>36</v>
      </c>
      <c r="E10" s="49" t="s">
        <v>3464</v>
      </c>
      <c r="F10" s="49"/>
    </row>
    <row r="11" customFormat="false" ht="15" hidden="false" customHeight="false" outlineLevel="0" collapsed="false">
      <c r="A11" s="48" t="s">
        <v>3466</v>
      </c>
      <c r="B11" s="49" t="s">
        <v>1573</v>
      </c>
      <c r="C11" s="49" t="s">
        <v>1070</v>
      </c>
      <c r="D11" s="49" t="n">
        <v>72</v>
      </c>
      <c r="E11" s="49" t="s">
        <v>3464</v>
      </c>
      <c r="F11" s="49"/>
    </row>
    <row r="12" customFormat="false" ht="15" hidden="false" customHeight="false" outlineLevel="0" collapsed="false">
      <c r="A12" s="48" t="s">
        <v>3467</v>
      </c>
      <c r="B12" s="49" t="s">
        <v>1573</v>
      </c>
      <c r="C12" s="49" t="s">
        <v>1070</v>
      </c>
      <c r="D12" s="49" t="n">
        <v>72</v>
      </c>
      <c r="E12" s="49" t="s">
        <v>3464</v>
      </c>
      <c r="F12" s="49"/>
    </row>
    <row r="13" customFormat="false" ht="15" hidden="false" customHeight="false" outlineLevel="0" collapsed="false">
      <c r="A13" s="48" t="s">
        <v>3468</v>
      </c>
      <c r="B13" s="49" t="s">
        <v>1573</v>
      </c>
      <c r="C13" s="49" t="s">
        <v>1070</v>
      </c>
      <c r="D13" s="49" t="n">
        <v>72</v>
      </c>
      <c r="E13" s="49" t="s">
        <v>3464</v>
      </c>
      <c r="F13" s="49"/>
    </row>
    <row r="14" customFormat="false" ht="15" hidden="false" customHeight="false" outlineLevel="0" collapsed="false">
      <c r="A14" s="48" t="s">
        <v>3469</v>
      </c>
      <c r="B14" s="49" t="s">
        <v>1573</v>
      </c>
      <c r="C14" s="49" t="s">
        <v>1070</v>
      </c>
      <c r="D14" s="49" t="n">
        <v>72</v>
      </c>
      <c r="E14" s="49" t="s">
        <v>3464</v>
      </c>
      <c r="F14" s="49"/>
    </row>
    <row r="15" customFormat="false" ht="15" hidden="false" customHeight="false" outlineLevel="0" collapsed="false">
      <c r="A15" s="48" t="s">
        <v>3470</v>
      </c>
      <c r="B15" s="49" t="s">
        <v>1573</v>
      </c>
      <c r="C15" s="49" t="s">
        <v>3471</v>
      </c>
      <c r="D15" s="49" t="n">
        <v>32</v>
      </c>
      <c r="E15" s="49" t="s">
        <v>3464</v>
      </c>
      <c r="F15" s="49" t="s">
        <v>3472</v>
      </c>
    </row>
    <row r="16" customFormat="false" ht="15" hidden="false" customHeight="false" outlineLevel="0" collapsed="false">
      <c r="A16" s="48" t="s">
        <v>3473</v>
      </c>
      <c r="B16" s="49" t="s">
        <v>1573</v>
      </c>
      <c r="C16" s="49" t="s">
        <v>3471</v>
      </c>
      <c r="D16" s="49" t="n">
        <v>32</v>
      </c>
      <c r="E16" s="49" t="s">
        <v>3464</v>
      </c>
      <c r="F16" s="49" t="s">
        <v>3472</v>
      </c>
    </row>
    <row r="17" customFormat="false" ht="15" hidden="false" customHeight="false" outlineLevel="0" collapsed="false">
      <c r="A17" s="48" t="s">
        <v>3474</v>
      </c>
      <c r="B17" s="49" t="s">
        <v>1573</v>
      </c>
      <c r="C17" s="49" t="s">
        <v>3471</v>
      </c>
      <c r="D17" s="49" t="n">
        <v>32</v>
      </c>
      <c r="E17" s="49" t="s">
        <v>3464</v>
      </c>
      <c r="F17" s="49" t="s">
        <v>3472</v>
      </c>
    </row>
    <row r="18" customFormat="false" ht="15" hidden="false" customHeight="false" outlineLevel="0" collapsed="false">
      <c r="A18" s="48" t="s">
        <v>3475</v>
      </c>
      <c r="B18" s="49" t="s">
        <v>1573</v>
      </c>
      <c r="C18" s="49" t="s">
        <v>3471</v>
      </c>
      <c r="D18" s="49" t="n">
        <v>32</v>
      </c>
      <c r="E18" s="49" t="s">
        <v>3464</v>
      </c>
      <c r="F18" s="49" t="s">
        <v>3472</v>
      </c>
    </row>
    <row r="19" customFormat="false" ht="15" hidden="false" customHeight="false" outlineLevel="0" collapsed="false">
      <c r="A19" s="48" t="s">
        <v>3476</v>
      </c>
      <c r="B19" s="49" t="s">
        <v>1573</v>
      </c>
      <c r="C19" s="49" t="s">
        <v>3471</v>
      </c>
      <c r="D19" s="49" t="n">
        <v>32</v>
      </c>
      <c r="E19" s="49" t="s">
        <v>3464</v>
      </c>
      <c r="F19" s="49" t="s">
        <v>3472</v>
      </c>
    </row>
    <row r="20" customFormat="false" ht="15" hidden="false" customHeight="false" outlineLevel="0" collapsed="false">
      <c r="A20" s="48" t="s">
        <v>3477</v>
      </c>
      <c r="B20" s="49" t="s">
        <v>1573</v>
      </c>
      <c r="C20" s="49" t="s">
        <v>1070</v>
      </c>
      <c r="D20" s="49" t="n">
        <v>72</v>
      </c>
      <c r="E20" s="49" t="s">
        <v>3464</v>
      </c>
      <c r="F20" s="49"/>
    </row>
    <row r="21" customFormat="false" ht="15" hidden="false" customHeight="false" outlineLevel="0" collapsed="false">
      <c r="A21" s="48" t="s">
        <v>3478</v>
      </c>
      <c r="B21" s="49" t="s">
        <v>1573</v>
      </c>
      <c r="C21" s="49" t="s">
        <v>1070</v>
      </c>
      <c r="D21" s="49" t="n">
        <v>72</v>
      </c>
      <c r="E21" s="49" t="s">
        <v>3464</v>
      </c>
      <c r="F21" s="49"/>
    </row>
    <row r="22" customFormat="false" ht="15" hidden="false" customHeight="false" outlineLevel="0" collapsed="false">
      <c r="A22" s="48" t="s">
        <v>3479</v>
      </c>
      <c r="B22" s="49" t="s">
        <v>1573</v>
      </c>
      <c r="C22" s="49" t="s">
        <v>1070</v>
      </c>
      <c r="D22" s="49" t="n">
        <v>72</v>
      </c>
      <c r="E22" s="49" t="s">
        <v>3464</v>
      </c>
      <c r="F22" s="49"/>
    </row>
    <row r="23" customFormat="false" ht="15" hidden="false" customHeight="false" outlineLevel="0" collapsed="false">
      <c r="A23" s="48" t="s">
        <v>3480</v>
      </c>
      <c r="B23" s="49" t="s">
        <v>1573</v>
      </c>
      <c r="C23" s="49" t="s">
        <v>1070</v>
      </c>
      <c r="D23" s="49" t="n">
        <v>72</v>
      </c>
      <c r="E23" s="49" t="s">
        <v>3464</v>
      </c>
      <c r="F23" s="49"/>
    </row>
    <row r="24" customFormat="false" ht="15" hidden="false" customHeight="false" outlineLevel="0" collapsed="false">
      <c r="A24" s="48" t="s">
        <v>3481</v>
      </c>
      <c r="B24" s="49" t="s">
        <v>1573</v>
      </c>
      <c r="C24" s="49" t="s">
        <v>1070</v>
      </c>
      <c r="D24" s="49" t="n">
        <v>72</v>
      </c>
      <c r="E24" s="49" t="s">
        <v>3464</v>
      </c>
      <c r="F24" s="49"/>
    </row>
    <row r="25" customFormat="false" ht="15" hidden="false" customHeight="false" outlineLevel="0" collapsed="false">
      <c r="A25" s="48" t="s">
        <v>3482</v>
      </c>
      <c r="B25" s="49" t="s">
        <v>1573</v>
      </c>
      <c r="C25" s="49" t="s">
        <v>1070</v>
      </c>
      <c r="D25" s="49" t="n">
        <v>72</v>
      </c>
      <c r="E25" s="49" t="s">
        <v>3464</v>
      </c>
      <c r="F25" s="49"/>
    </row>
    <row r="26" customFormat="false" ht="15" hidden="false" customHeight="false" outlineLevel="0" collapsed="false">
      <c r="A26" s="48" t="s">
        <v>3483</v>
      </c>
      <c r="B26" s="49" t="s">
        <v>1573</v>
      </c>
      <c r="C26" s="49" t="s">
        <v>1070</v>
      </c>
      <c r="D26" s="49" t="n">
        <v>72</v>
      </c>
      <c r="E26" s="49" t="s">
        <v>3093</v>
      </c>
      <c r="F26" s="49"/>
    </row>
    <row r="27" customFormat="false" ht="15" hidden="false" customHeight="false" outlineLevel="0" collapsed="false">
      <c r="A27" s="48" t="s">
        <v>3484</v>
      </c>
      <c r="B27" s="49" t="s">
        <v>1573</v>
      </c>
      <c r="C27" s="49" t="s">
        <v>1070</v>
      </c>
      <c r="D27" s="49" t="n">
        <v>72</v>
      </c>
      <c r="E27" s="49" t="s">
        <v>3093</v>
      </c>
      <c r="F27" s="49"/>
    </row>
    <row r="28" customFormat="false" ht="15" hidden="false" customHeight="false" outlineLevel="0" collapsed="false">
      <c r="A28" s="48" t="s">
        <v>3485</v>
      </c>
      <c r="B28" s="49" t="s">
        <v>1573</v>
      </c>
      <c r="C28" s="49" t="s">
        <v>1070</v>
      </c>
      <c r="D28" s="49" t="n">
        <v>72</v>
      </c>
      <c r="E28" s="49" t="s">
        <v>3093</v>
      </c>
      <c r="F28" s="49"/>
    </row>
    <row r="29" customFormat="false" ht="15" hidden="false" customHeight="false" outlineLevel="0" collapsed="false">
      <c r="A29" s="48" t="s">
        <v>3486</v>
      </c>
      <c r="B29" s="49" t="s">
        <v>1573</v>
      </c>
      <c r="C29" s="49" t="s">
        <v>1070</v>
      </c>
      <c r="D29" s="49" t="n">
        <v>72</v>
      </c>
      <c r="E29" s="49" t="s">
        <v>3093</v>
      </c>
      <c r="F29" s="49"/>
    </row>
    <row r="30" customFormat="false" ht="15" hidden="false" customHeight="false" outlineLevel="0" collapsed="false">
      <c r="A30" s="48" t="s">
        <v>3487</v>
      </c>
      <c r="B30" s="49" t="s">
        <v>1573</v>
      </c>
      <c r="C30" s="49" t="s">
        <v>1070</v>
      </c>
      <c r="D30" s="49" t="n">
        <v>72</v>
      </c>
      <c r="E30" s="49" t="s">
        <v>3093</v>
      </c>
      <c r="F30" s="49"/>
    </row>
    <row r="31" customFormat="false" ht="15" hidden="false" customHeight="false" outlineLevel="0" collapsed="false">
      <c r="A31" s="48" t="s">
        <v>3488</v>
      </c>
      <c r="B31" s="49" t="s">
        <v>1573</v>
      </c>
      <c r="C31" s="49" t="s">
        <v>1070</v>
      </c>
      <c r="D31" s="49" t="n">
        <v>72</v>
      </c>
      <c r="E31" s="49" t="s">
        <v>3093</v>
      </c>
      <c r="F31" s="49"/>
    </row>
    <row r="32" customFormat="false" ht="15" hidden="false" customHeight="false" outlineLevel="0" collapsed="false">
      <c r="A32" s="48" t="s">
        <v>3489</v>
      </c>
      <c r="B32" s="49" t="s">
        <v>1573</v>
      </c>
      <c r="C32" s="49" t="s">
        <v>1070</v>
      </c>
      <c r="D32" s="49" t="n">
        <v>72</v>
      </c>
      <c r="E32" s="49" t="s">
        <v>3093</v>
      </c>
      <c r="F32" s="49"/>
    </row>
    <row r="33" customFormat="false" ht="15" hidden="false" customHeight="false" outlineLevel="0" collapsed="false">
      <c r="A33" s="48" t="s">
        <v>3490</v>
      </c>
      <c r="B33" s="49" t="s">
        <v>1573</v>
      </c>
      <c r="C33" s="49" t="s">
        <v>1070</v>
      </c>
      <c r="D33" s="49" t="n">
        <v>72</v>
      </c>
      <c r="E33" s="49" t="s">
        <v>3093</v>
      </c>
      <c r="F33" s="49"/>
    </row>
    <row r="34" customFormat="false" ht="15" hidden="false" customHeight="false" outlineLevel="0" collapsed="false">
      <c r="A34" s="48"/>
      <c r="B34" s="49"/>
      <c r="C34" s="49"/>
      <c r="D34" s="49"/>
      <c r="E34" s="49" t="s">
        <v>3093</v>
      </c>
      <c r="F34" s="49" t="s">
        <v>3491</v>
      </c>
    </row>
    <row r="35" customFormat="false" ht="15" hidden="false" customHeight="false" outlineLevel="0" collapsed="false">
      <c r="A35" s="48"/>
      <c r="B35" s="49"/>
      <c r="C35" s="49"/>
      <c r="D35" s="49"/>
      <c r="E35" s="49" t="s">
        <v>3093</v>
      </c>
      <c r="F35" s="49" t="s">
        <v>3492</v>
      </c>
    </row>
    <row r="36" customFormat="false" ht="15" hidden="false" customHeight="false" outlineLevel="0" collapsed="false">
      <c r="A36" s="48"/>
      <c r="B36" s="49"/>
      <c r="C36" s="49"/>
      <c r="D36" s="49"/>
      <c r="E36" s="49" t="s">
        <v>3093</v>
      </c>
      <c r="F36" s="49" t="s">
        <v>3493</v>
      </c>
    </row>
    <row r="37" customFormat="false" ht="15" hidden="false" customHeight="false" outlineLevel="0" collapsed="false">
      <c r="A37" s="48" t="s">
        <v>3494</v>
      </c>
      <c r="B37" s="49" t="s">
        <v>1573</v>
      </c>
      <c r="C37" s="49" t="s">
        <v>1070</v>
      </c>
      <c r="D37" s="49" t="n">
        <v>72</v>
      </c>
      <c r="E37" s="49" t="s">
        <v>3495</v>
      </c>
      <c r="F37" s="49"/>
    </row>
    <row r="38" customFormat="false" ht="15" hidden="false" customHeight="false" outlineLevel="0" collapsed="false">
      <c r="A38" s="48" t="s">
        <v>3496</v>
      </c>
      <c r="B38" s="49" t="s">
        <v>1573</v>
      </c>
      <c r="C38" s="49" t="s">
        <v>1070</v>
      </c>
      <c r="D38" s="49" t="n">
        <v>72</v>
      </c>
      <c r="E38" s="49" t="s">
        <v>3495</v>
      </c>
      <c r="F38" s="49"/>
    </row>
    <row r="39" customFormat="false" ht="15" hidden="false" customHeight="false" outlineLevel="0" collapsed="false">
      <c r="A39" s="48" t="s">
        <v>3497</v>
      </c>
      <c r="B39" s="49" t="s">
        <v>1457</v>
      </c>
      <c r="C39" s="49" t="s">
        <v>1070</v>
      </c>
      <c r="D39" s="49" t="n">
        <v>72</v>
      </c>
      <c r="E39" s="49" t="s">
        <v>3495</v>
      </c>
      <c r="F39" s="49" t="s">
        <v>3498</v>
      </c>
    </row>
    <row r="40" customFormat="false" ht="15" hidden="false" customHeight="false" outlineLevel="0" collapsed="false">
      <c r="A40" s="48" t="s">
        <v>3499</v>
      </c>
      <c r="B40" s="49" t="s">
        <v>1457</v>
      </c>
      <c r="C40" s="49" t="s">
        <v>1070</v>
      </c>
      <c r="D40" s="49" t="n">
        <v>72</v>
      </c>
      <c r="E40" s="49" t="s">
        <v>3495</v>
      </c>
      <c r="F40" s="49"/>
    </row>
    <row r="41" customFormat="false" ht="15" hidden="false" customHeight="false" outlineLevel="0" collapsed="false">
      <c r="A41" s="48" t="s">
        <v>3500</v>
      </c>
      <c r="B41" s="49" t="s">
        <v>1457</v>
      </c>
      <c r="C41" s="49" t="s">
        <v>1070</v>
      </c>
      <c r="D41" s="49" t="n">
        <v>72</v>
      </c>
      <c r="E41" s="49" t="s">
        <v>3495</v>
      </c>
      <c r="F41" s="49"/>
    </row>
    <row r="42" customFormat="false" ht="15" hidden="false" customHeight="false" outlineLevel="0" collapsed="false">
      <c r="A42" s="48" t="s">
        <v>3501</v>
      </c>
      <c r="B42" s="49" t="s">
        <v>1457</v>
      </c>
      <c r="C42" s="49" t="s">
        <v>1070</v>
      </c>
      <c r="D42" s="49" t="n">
        <v>72</v>
      </c>
      <c r="E42" s="49" t="s">
        <v>3495</v>
      </c>
      <c r="F42" s="49"/>
    </row>
    <row r="43" customFormat="false" ht="15" hidden="false" customHeight="false" outlineLevel="0" collapsed="false">
      <c r="A43" s="48" t="s">
        <v>3502</v>
      </c>
      <c r="B43" s="49" t="s">
        <v>1457</v>
      </c>
      <c r="C43" s="49" t="s">
        <v>1070</v>
      </c>
      <c r="D43" s="49" t="n">
        <v>72</v>
      </c>
      <c r="E43" s="49" t="s">
        <v>3495</v>
      </c>
      <c r="F43" s="49"/>
    </row>
    <row r="44" customFormat="false" ht="15" hidden="false" customHeight="false" outlineLevel="0" collapsed="false">
      <c r="A44" s="48" t="s">
        <v>3503</v>
      </c>
      <c r="B44" s="49" t="s">
        <v>1457</v>
      </c>
      <c r="C44" s="49" t="s">
        <v>1070</v>
      </c>
      <c r="D44" s="49" t="n">
        <v>72</v>
      </c>
      <c r="E44" s="49" t="s">
        <v>3495</v>
      </c>
      <c r="F44" s="49"/>
    </row>
    <row r="45" customFormat="false" ht="15" hidden="false" customHeight="false" outlineLevel="0" collapsed="false">
      <c r="A45" s="48" t="s">
        <v>3504</v>
      </c>
      <c r="B45" s="49" t="s">
        <v>1457</v>
      </c>
      <c r="C45" s="49" t="s">
        <v>1952</v>
      </c>
      <c r="D45" s="49" t="n">
        <v>38</v>
      </c>
      <c r="E45" s="49" t="s">
        <v>3495</v>
      </c>
      <c r="F45" s="49"/>
    </row>
    <row r="46" customFormat="false" ht="15" hidden="false" customHeight="false" outlineLevel="0" collapsed="false">
      <c r="A46" s="48" t="s">
        <v>3505</v>
      </c>
      <c r="B46" s="49" t="s">
        <v>1457</v>
      </c>
      <c r="C46" s="49" t="s">
        <v>1070</v>
      </c>
      <c r="D46" s="49" t="n">
        <v>72</v>
      </c>
      <c r="E46" s="49" t="s">
        <v>3495</v>
      </c>
      <c r="F46" s="49"/>
    </row>
    <row r="47" customFormat="false" ht="15" hidden="false" customHeight="false" outlineLevel="0" collapsed="false">
      <c r="A47" s="48" t="s">
        <v>3506</v>
      </c>
      <c r="B47" s="49" t="s">
        <v>1457</v>
      </c>
      <c r="C47" s="49" t="s">
        <v>1070</v>
      </c>
      <c r="D47" s="49" t="n">
        <v>72</v>
      </c>
      <c r="E47" s="49" t="s">
        <v>3495</v>
      </c>
      <c r="F47" s="49"/>
    </row>
    <row r="48" customFormat="false" ht="15" hidden="false" customHeight="false" outlineLevel="0" collapsed="false">
      <c r="A48" s="48" t="s">
        <v>3507</v>
      </c>
      <c r="B48" s="49" t="s">
        <v>1457</v>
      </c>
      <c r="C48" s="49" t="s">
        <v>501</v>
      </c>
      <c r="D48" s="49" t="n">
        <v>36</v>
      </c>
      <c r="E48" s="49" t="s">
        <v>3508</v>
      </c>
      <c r="F48" s="49" t="s">
        <v>3509</v>
      </c>
    </row>
    <row r="49" customFormat="false" ht="15" hidden="false" customHeight="false" outlineLevel="0" collapsed="false">
      <c r="A49" s="48" t="s">
        <v>3510</v>
      </c>
      <c r="B49" s="49" t="s">
        <v>1457</v>
      </c>
      <c r="C49" s="49" t="s">
        <v>501</v>
      </c>
      <c r="D49" s="49" t="n">
        <v>36</v>
      </c>
      <c r="E49" s="49" t="s">
        <v>3511</v>
      </c>
      <c r="F49" s="49" t="s">
        <v>3509</v>
      </c>
    </row>
    <row r="50" customFormat="false" ht="15" hidden="false" customHeight="false" outlineLevel="0" collapsed="false">
      <c r="A50" s="48" t="s">
        <v>3512</v>
      </c>
      <c r="B50" s="49" t="s">
        <v>1457</v>
      </c>
      <c r="C50" s="49" t="s">
        <v>501</v>
      </c>
      <c r="D50" s="49" t="n">
        <v>36</v>
      </c>
      <c r="E50" s="49" t="s">
        <v>3513</v>
      </c>
      <c r="F50" s="49" t="s">
        <v>3509</v>
      </c>
    </row>
    <row r="51" customFormat="false" ht="15" hidden="false" customHeight="false" outlineLevel="0" collapsed="false">
      <c r="A51" s="48" t="s">
        <v>3514</v>
      </c>
      <c r="B51" s="49" t="s">
        <v>2183</v>
      </c>
      <c r="C51" s="49" t="s">
        <v>1070</v>
      </c>
      <c r="D51" s="49" t="n">
        <v>72</v>
      </c>
      <c r="E51" s="49" t="s">
        <v>3515</v>
      </c>
      <c r="F51" s="49" t="s">
        <v>3516</v>
      </c>
    </row>
    <row r="52" customFormat="false" ht="15" hidden="false" customHeight="false" outlineLevel="0" collapsed="false">
      <c r="A52" s="48" t="s">
        <v>3517</v>
      </c>
      <c r="B52" s="49" t="s">
        <v>1457</v>
      </c>
      <c r="C52" s="49" t="s">
        <v>1070</v>
      </c>
      <c r="D52" s="49" t="n">
        <v>72</v>
      </c>
      <c r="E52" s="49" t="s">
        <v>3518</v>
      </c>
      <c r="F52" s="49" t="s">
        <v>3519</v>
      </c>
    </row>
    <row r="53" customFormat="false" ht="15" hidden="false" customHeight="false" outlineLevel="0" collapsed="false">
      <c r="A53" s="48" t="s">
        <v>3520</v>
      </c>
      <c r="B53" s="49" t="s">
        <v>1437</v>
      </c>
      <c r="C53" s="49" t="s">
        <v>501</v>
      </c>
      <c r="D53" s="49" t="n">
        <v>36</v>
      </c>
      <c r="E53" s="49" t="s">
        <v>3521</v>
      </c>
      <c r="F53" s="49" t="s">
        <v>3522</v>
      </c>
    </row>
    <row r="54" customFormat="false" ht="15" hidden="false" customHeight="false" outlineLevel="0" collapsed="false">
      <c r="A54" s="48" t="s">
        <v>3523</v>
      </c>
      <c r="B54" s="49" t="s">
        <v>1437</v>
      </c>
      <c r="C54" s="49" t="s">
        <v>501</v>
      </c>
      <c r="D54" s="49" t="n">
        <v>36</v>
      </c>
      <c r="E54" s="49" t="s">
        <v>3521</v>
      </c>
      <c r="F54" s="49" t="s">
        <v>3522</v>
      </c>
    </row>
    <row r="55" customFormat="false" ht="15" hidden="false" customHeight="false" outlineLevel="0" collapsed="false">
      <c r="A55" s="48" t="s">
        <v>3524</v>
      </c>
      <c r="B55" s="49" t="s">
        <v>1437</v>
      </c>
      <c r="C55" s="49" t="s">
        <v>501</v>
      </c>
      <c r="D55" s="49" t="n">
        <v>36</v>
      </c>
      <c r="E55" s="49" t="s">
        <v>3521</v>
      </c>
      <c r="F55" s="49" t="s">
        <v>3522</v>
      </c>
    </row>
    <row r="56" customFormat="false" ht="15" hidden="false" customHeight="false" outlineLevel="0" collapsed="false">
      <c r="A56" s="48" t="s">
        <v>3525</v>
      </c>
      <c r="B56" s="49" t="s">
        <v>1437</v>
      </c>
      <c r="C56" s="49" t="s">
        <v>501</v>
      </c>
      <c r="D56" s="49" t="n">
        <v>36</v>
      </c>
      <c r="E56" s="49" t="s">
        <v>3521</v>
      </c>
      <c r="F56" s="49" t="s">
        <v>3522</v>
      </c>
    </row>
    <row r="57" customFormat="false" ht="15" hidden="false" customHeight="false" outlineLevel="0" collapsed="false">
      <c r="A57" s="48" t="s">
        <v>3526</v>
      </c>
      <c r="B57" s="49" t="s">
        <v>1437</v>
      </c>
      <c r="C57" s="49" t="s">
        <v>501</v>
      </c>
      <c r="D57" s="49" t="n">
        <v>36</v>
      </c>
      <c r="E57" s="49" t="s">
        <v>3521</v>
      </c>
      <c r="F57" s="49" t="s">
        <v>3522</v>
      </c>
    </row>
    <row r="58" customFormat="false" ht="15" hidden="false" customHeight="false" outlineLevel="0" collapsed="false">
      <c r="A58" s="48" t="s">
        <v>3527</v>
      </c>
      <c r="B58" s="49" t="s">
        <v>1437</v>
      </c>
      <c r="C58" s="49" t="s">
        <v>501</v>
      </c>
      <c r="D58" s="49" t="n">
        <v>36</v>
      </c>
      <c r="E58" s="49" t="s">
        <v>3521</v>
      </c>
      <c r="F58" s="49" t="s">
        <v>3522</v>
      </c>
    </row>
    <row r="59" customFormat="false" ht="15" hidden="false" customHeight="false" outlineLevel="0" collapsed="false">
      <c r="A59" s="48" t="s">
        <v>3528</v>
      </c>
      <c r="B59" s="49" t="s">
        <v>1437</v>
      </c>
      <c r="C59" s="49" t="s">
        <v>501</v>
      </c>
      <c r="D59" s="49" t="n">
        <v>36</v>
      </c>
      <c r="E59" s="49" t="s">
        <v>3521</v>
      </c>
      <c r="F59" s="49" t="s">
        <v>3522</v>
      </c>
    </row>
    <row r="60" customFormat="false" ht="15" hidden="false" customHeight="false" outlineLevel="0" collapsed="false">
      <c r="A60" s="48" t="s">
        <v>3529</v>
      </c>
      <c r="B60" s="49" t="s">
        <v>1437</v>
      </c>
      <c r="C60" s="49" t="s">
        <v>501</v>
      </c>
      <c r="D60" s="49" t="n">
        <v>36</v>
      </c>
      <c r="E60" s="49" t="s">
        <v>3530</v>
      </c>
      <c r="F60" s="49" t="s">
        <v>3522</v>
      </c>
    </row>
    <row r="61" customFormat="false" ht="15" hidden="false" customHeight="false" outlineLevel="0" collapsed="false">
      <c r="A61" s="48" t="s">
        <v>3531</v>
      </c>
      <c r="B61" s="49" t="s">
        <v>1437</v>
      </c>
      <c r="C61" s="49" t="s">
        <v>501</v>
      </c>
      <c r="D61" s="49" t="n">
        <v>36</v>
      </c>
      <c r="E61" s="49" t="s">
        <v>3530</v>
      </c>
      <c r="F61" s="49" t="s">
        <v>3522</v>
      </c>
    </row>
    <row r="62" customFormat="false" ht="15" hidden="false" customHeight="false" outlineLevel="0" collapsed="false">
      <c r="A62" s="48" t="s">
        <v>3532</v>
      </c>
      <c r="B62" s="49" t="s">
        <v>1437</v>
      </c>
      <c r="C62" s="49" t="s">
        <v>501</v>
      </c>
      <c r="D62" s="49" t="n">
        <v>36</v>
      </c>
      <c r="E62" s="49" t="s">
        <v>3533</v>
      </c>
      <c r="F62" s="49" t="s">
        <v>3522</v>
      </c>
    </row>
    <row r="63" customFormat="false" ht="15" hidden="false" customHeight="false" outlineLevel="0" collapsed="false">
      <c r="A63" s="48" t="s">
        <v>3534</v>
      </c>
      <c r="B63" s="49" t="s">
        <v>1437</v>
      </c>
      <c r="C63" s="49" t="s">
        <v>501</v>
      </c>
      <c r="D63" s="49" t="n">
        <v>36</v>
      </c>
      <c r="E63" s="49" t="s">
        <v>3533</v>
      </c>
      <c r="F63" s="49" t="s">
        <v>3522</v>
      </c>
    </row>
    <row r="64" customFormat="false" ht="15" hidden="false" customHeight="false" outlineLevel="0" collapsed="false">
      <c r="A64" s="48" t="s">
        <v>3535</v>
      </c>
      <c r="B64" s="49" t="s">
        <v>1437</v>
      </c>
      <c r="C64" s="49" t="s">
        <v>501</v>
      </c>
      <c r="D64" s="49" t="n">
        <v>36</v>
      </c>
      <c r="E64" s="49" t="s">
        <v>3536</v>
      </c>
      <c r="F64" s="49" t="s">
        <v>3522</v>
      </c>
    </row>
    <row r="65" customFormat="false" ht="15" hidden="false" customHeight="false" outlineLevel="0" collapsed="false">
      <c r="A65" s="48" t="s">
        <v>3537</v>
      </c>
      <c r="B65" s="49" t="s">
        <v>1437</v>
      </c>
      <c r="C65" s="49" t="s">
        <v>501</v>
      </c>
      <c r="D65" s="49" t="n">
        <v>36</v>
      </c>
      <c r="E65" s="49" t="s">
        <v>3536</v>
      </c>
      <c r="F65" s="49" t="s">
        <v>3522</v>
      </c>
    </row>
    <row r="66" customFormat="false" ht="15" hidden="false" customHeight="false" outlineLevel="0" collapsed="false">
      <c r="A66" s="48" t="s">
        <v>3538</v>
      </c>
      <c r="B66" s="49" t="s">
        <v>1437</v>
      </c>
      <c r="C66" s="49" t="s">
        <v>501</v>
      </c>
      <c r="D66" s="49" t="n">
        <v>36</v>
      </c>
      <c r="E66" s="49" t="s">
        <v>3539</v>
      </c>
      <c r="F66" s="49" t="s">
        <v>3522</v>
      </c>
    </row>
    <row r="67" customFormat="false" ht="15" hidden="false" customHeight="false" outlineLevel="0" collapsed="false">
      <c r="A67" s="48" t="s">
        <v>3540</v>
      </c>
      <c r="B67" s="49" t="s">
        <v>1437</v>
      </c>
      <c r="C67" s="49" t="s">
        <v>501</v>
      </c>
      <c r="D67" s="49" t="n">
        <v>36</v>
      </c>
      <c r="E67" s="49" t="s">
        <v>3539</v>
      </c>
      <c r="F67" s="49" t="s">
        <v>3522</v>
      </c>
    </row>
    <row r="68" customFormat="false" ht="15" hidden="false" customHeight="false" outlineLevel="0" collapsed="false">
      <c r="A68" s="48" t="s">
        <v>3541</v>
      </c>
      <c r="B68" s="49" t="s">
        <v>1437</v>
      </c>
      <c r="C68" s="49" t="s">
        <v>501</v>
      </c>
      <c r="D68" s="49" t="n">
        <v>36</v>
      </c>
      <c r="E68" s="49" t="s">
        <v>3542</v>
      </c>
      <c r="F68" s="49" t="s">
        <v>3522</v>
      </c>
    </row>
    <row r="69" customFormat="false" ht="15" hidden="false" customHeight="false" outlineLevel="0" collapsed="false">
      <c r="A69" s="48" t="s">
        <v>3543</v>
      </c>
      <c r="B69" s="49" t="s">
        <v>1437</v>
      </c>
      <c r="C69" s="49" t="s">
        <v>501</v>
      </c>
      <c r="D69" s="49" t="n">
        <v>36</v>
      </c>
      <c r="E69" s="49" t="s">
        <v>3542</v>
      </c>
      <c r="F69" s="49" t="s">
        <v>3522</v>
      </c>
    </row>
    <row r="70" customFormat="false" ht="15" hidden="false" customHeight="false" outlineLevel="0" collapsed="false">
      <c r="A70" s="48" t="s">
        <v>3544</v>
      </c>
      <c r="B70" s="49" t="s">
        <v>1437</v>
      </c>
      <c r="C70" s="49" t="s">
        <v>501</v>
      </c>
      <c r="D70" s="49" t="n">
        <v>36</v>
      </c>
      <c r="E70" s="49" t="s">
        <v>3542</v>
      </c>
      <c r="F70" s="49" t="s">
        <v>3522</v>
      </c>
    </row>
    <row r="71" customFormat="false" ht="15" hidden="false" customHeight="false" outlineLevel="0" collapsed="false">
      <c r="A71" s="48" t="s">
        <v>3545</v>
      </c>
      <c r="B71" s="49" t="s">
        <v>1573</v>
      </c>
      <c r="C71" s="49" t="s">
        <v>1070</v>
      </c>
      <c r="D71" s="49" t="n">
        <v>72</v>
      </c>
      <c r="E71" s="49" t="s">
        <v>3546</v>
      </c>
      <c r="F71" s="49"/>
    </row>
    <row r="72" customFormat="false" ht="15" hidden="false" customHeight="false" outlineLevel="0" collapsed="false">
      <c r="A72" s="48" t="s">
        <v>3547</v>
      </c>
      <c r="B72" s="49" t="s">
        <v>1573</v>
      </c>
      <c r="C72" s="49" t="s">
        <v>1070</v>
      </c>
      <c r="D72" s="49" t="n">
        <v>72</v>
      </c>
      <c r="E72" s="49" t="s">
        <v>3546</v>
      </c>
      <c r="F72" s="49"/>
    </row>
    <row r="73" customFormat="false" ht="15" hidden="false" customHeight="false" outlineLevel="0" collapsed="false">
      <c r="A73" s="48" t="s">
        <v>3548</v>
      </c>
      <c r="B73" s="49" t="s">
        <v>1573</v>
      </c>
      <c r="C73" s="49" t="s">
        <v>1070</v>
      </c>
      <c r="D73" s="49" t="n">
        <v>72</v>
      </c>
      <c r="E73" s="49" t="s">
        <v>3546</v>
      </c>
      <c r="F73" s="49"/>
    </row>
    <row r="74" customFormat="false" ht="15" hidden="false" customHeight="false" outlineLevel="0" collapsed="false">
      <c r="A74" s="48" t="s">
        <v>3549</v>
      </c>
      <c r="B74" s="49" t="s">
        <v>1573</v>
      </c>
      <c r="C74" s="49" t="s">
        <v>1070</v>
      </c>
      <c r="D74" s="49" t="n">
        <v>72</v>
      </c>
      <c r="E74" s="49" t="s">
        <v>3546</v>
      </c>
      <c r="F74" s="49"/>
    </row>
    <row r="75" customFormat="false" ht="15" hidden="false" customHeight="false" outlineLevel="0" collapsed="false">
      <c r="A75" s="48" t="s">
        <v>3550</v>
      </c>
      <c r="B75" s="49" t="s">
        <v>1573</v>
      </c>
      <c r="C75" s="49" t="s">
        <v>1070</v>
      </c>
      <c r="D75" s="49" t="n">
        <v>72</v>
      </c>
      <c r="E75" s="49" t="s">
        <v>3546</v>
      </c>
      <c r="F75" s="49"/>
    </row>
    <row r="76" customFormat="false" ht="15" hidden="false" customHeight="false" outlineLevel="0" collapsed="false">
      <c r="A76" s="48" t="s">
        <v>3551</v>
      </c>
      <c r="B76" s="49" t="s">
        <v>1573</v>
      </c>
      <c r="C76" s="49" t="s">
        <v>1070</v>
      </c>
      <c r="D76" s="49" t="n">
        <v>72</v>
      </c>
      <c r="E76" s="49" t="s">
        <v>3546</v>
      </c>
      <c r="F76" s="49"/>
    </row>
    <row r="77" customFormat="false" ht="15" hidden="false" customHeight="false" outlineLevel="0" collapsed="false">
      <c r="A77" s="48" t="s">
        <v>3552</v>
      </c>
      <c r="B77" s="49" t="s">
        <v>1573</v>
      </c>
      <c r="C77" s="49" t="s">
        <v>1070</v>
      </c>
      <c r="D77" s="49" t="n">
        <v>72</v>
      </c>
      <c r="E77" s="49" t="s">
        <v>3546</v>
      </c>
      <c r="F77" s="49"/>
    </row>
    <row r="78" customFormat="false" ht="15" hidden="false" customHeight="false" outlineLevel="0" collapsed="false">
      <c r="A78" s="48" t="s">
        <v>3553</v>
      </c>
      <c r="B78" s="49" t="s">
        <v>1573</v>
      </c>
      <c r="C78" s="49" t="s">
        <v>1070</v>
      </c>
      <c r="D78" s="49" t="n">
        <v>72</v>
      </c>
      <c r="E78" s="49" t="s">
        <v>3546</v>
      </c>
      <c r="F78" s="49"/>
    </row>
    <row r="79" customFormat="false" ht="15" hidden="false" customHeight="false" outlineLevel="0" collapsed="false">
      <c r="A79" s="48" t="s">
        <v>3554</v>
      </c>
      <c r="B79" s="49" t="s">
        <v>1573</v>
      </c>
      <c r="C79" s="49" t="s">
        <v>1070</v>
      </c>
      <c r="D79" s="49" t="n">
        <v>72</v>
      </c>
      <c r="E79" s="49" t="s">
        <v>3546</v>
      </c>
      <c r="F79" s="49"/>
    </row>
    <row r="80" customFormat="false" ht="15" hidden="false" customHeight="false" outlineLevel="0" collapsed="false">
      <c r="A80" s="48" t="s">
        <v>3555</v>
      </c>
      <c r="B80" s="49" t="s">
        <v>1573</v>
      </c>
      <c r="C80" s="49" t="s">
        <v>1070</v>
      </c>
      <c r="D80" s="49" t="n">
        <v>72</v>
      </c>
      <c r="E80" s="49" t="s">
        <v>3546</v>
      </c>
      <c r="F80" s="49"/>
    </row>
    <row r="81" customFormat="false" ht="15" hidden="false" customHeight="false" outlineLevel="0" collapsed="false">
      <c r="A81" s="48" t="s">
        <v>3556</v>
      </c>
      <c r="B81" s="49" t="s">
        <v>1573</v>
      </c>
      <c r="C81" s="49" t="s">
        <v>1070</v>
      </c>
      <c r="D81" s="49" t="n">
        <v>72</v>
      </c>
      <c r="E81" s="49" t="s">
        <v>3546</v>
      </c>
      <c r="F81" s="49"/>
    </row>
    <row r="82" customFormat="false" ht="15" hidden="false" customHeight="false" outlineLevel="0" collapsed="false">
      <c r="A82" s="48" t="s">
        <v>3557</v>
      </c>
      <c r="B82" s="49" t="s">
        <v>1573</v>
      </c>
      <c r="C82" s="49" t="s">
        <v>1070</v>
      </c>
      <c r="D82" s="49" t="n">
        <v>72</v>
      </c>
      <c r="E82" s="49" t="s">
        <v>3546</v>
      </c>
      <c r="F82" s="49"/>
    </row>
    <row r="83" customFormat="false" ht="15" hidden="false" customHeight="false" outlineLevel="0" collapsed="false">
      <c r="A83" s="48" t="s">
        <v>3558</v>
      </c>
      <c r="B83" s="49" t="s">
        <v>1573</v>
      </c>
      <c r="C83" s="49" t="s">
        <v>1070</v>
      </c>
      <c r="D83" s="49" t="n">
        <v>72</v>
      </c>
      <c r="E83" s="49" t="s">
        <v>3546</v>
      </c>
      <c r="F83" s="49"/>
    </row>
    <row r="84" customFormat="false" ht="15" hidden="false" customHeight="false" outlineLevel="0" collapsed="false">
      <c r="A84" s="48" t="s">
        <v>3559</v>
      </c>
      <c r="B84" s="49" t="s">
        <v>1573</v>
      </c>
      <c r="C84" s="49" t="s">
        <v>1070</v>
      </c>
      <c r="D84" s="49" t="n">
        <v>72</v>
      </c>
      <c r="E84" s="49" t="s">
        <v>3546</v>
      </c>
      <c r="F84" s="49"/>
    </row>
    <row r="85" customFormat="false" ht="15" hidden="false" customHeight="false" outlineLevel="0" collapsed="false">
      <c r="A85" s="48" t="s">
        <v>3560</v>
      </c>
      <c r="B85" s="49" t="s">
        <v>1573</v>
      </c>
      <c r="C85" s="49" t="s">
        <v>1070</v>
      </c>
      <c r="D85" s="49" t="n">
        <v>72</v>
      </c>
      <c r="E85" s="49" t="s">
        <v>3546</v>
      </c>
      <c r="F85" s="49"/>
    </row>
    <row r="86" customFormat="false" ht="15" hidden="false" customHeight="false" outlineLevel="0" collapsed="false">
      <c r="A86" s="48" t="s">
        <v>3561</v>
      </c>
      <c r="B86" s="49" t="s">
        <v>1573</v>
      </c>
      <c r="C86" s="49" t="s">
        <v>1070</v>
      </c>
      <c r="D86" s="49" t="n">
        <v>72</v>
      </c>
      <c r="E86" s="49" t="s">
        <v>3546</v>
      </c>
      <c r="F86" s="49"/>
    </row>
    <row r="87" customFormat="false" ht="15" hidden="false" customHeight="false" outlineLevel="0" collapsed="false">
      <c r="A87" s="48" t="s">
        <v>3562</v>
      </c>
      <c r="B87" s="49" t="s">
        <v>1573</v>
      </c>
      <c r="C87" s="49" t="s">
        <v>1070</v>
      </c>
      <c r="D87" s="49" t="n">
        <v>72</v>
      </c>
      <c r="E87" s="49" t="s">
        <v>3546</v>
      </c>
      <c r="F87" s="49"/>
    </row>
    <row r="88" customFormat="false" ht="15" hidden="false" customHeight="false" outlineLevel="0" collapsed="false">
      <c r="A88" s="48" t="s">
        <v>3563</v>
      </c>
      <c r="B88" s="49" t="s">
        <v>1573</v>
      </c>
      <c r="C88" s="49" t="s">
        <v>1070</v>
      </c>
      <c r="D88" s="49" t="n">
        <v>72</v>
      </c>
      <c r="E88" s="49" t="s">
        <v>3546</v>
      </c>
      <c r="F88" s="49"/>
    </row>
    <row r="89" customFormat="false" ht="15" hidden="false" customHeight="false" outlineLevel="0" collapsed="false">
      <c r="A89" s="48" t="s">
        <v>3564</v>
      </c>
      <c r="B89" s="49" t="s">
        <v>1573</v>
      </c>
      <c r="C89" s="49" t="s">
        <v>1070</v>
      </c>
      <c r="D89" s="49" t="n">
        <v>72</v>
      </c>
      <c r="E89" s="49" t="s">
        <v>3546</v>
      </c>
      <c r="F89" s="49"/>
    </row>
    <row r="90" customFormat="false" ht="15" hidden="false" customHeight="false" outlineLevel="0" collapsed="false">
      <c r="A90" s="48" t="s">
        <v>3565</v>
      </c>
      <c r="B90" s="49" t="s">
        <v>1573</v>
      </c>
      <c r="C90" s="49" t="s">
        <v>1070</v>
      </c>
      <c r="D90" s="49" t="n">
        <v>72</v>
      </c>
      <c r="E90" s="49" t="s">
        <v>3566</v>
      </c>
      <c r="F90" s="49"/>
    </row>
    <row r="91" customFormat="false" ht="15" hidden="false" customHeight="false" outlineLevel="0" collapsed="false">
      <c r="A91" s="48" t="s">
        <v>3567</v>
      </c>
      <c r="B91" s="49" t="s">
        <v>1573</v>
      </c>
      <c r="C91" s="49" t="s">
        <v>1070</v>
      </c>
      <c r="D91" s="49" t="n">
        <v>72</v>
      </c>
      <c r="E91" s="49" t="s">
        <v>3566</v>
      </c>
      <c r="F91" s="49"/>
    </row>
    <row r="92" customFormat="false" ht="15" hidden="false" customHeight="false" outlineLevel="0" collapsed="false">
      <c r="A92" s="48" t="s">
        <v>3568</v>
      </c>
      <c r="B92" s="49" t="s">
        <v>1573</v>
      </c>
      <c r="C92" s="49" t="s">
        <v>1070</v>
      </c>
      <c r="D92" s="49" t="n">
        <v>72</v>
      </c>
      <c r="E92" s="49" t="s">
        <v>3566</v>
      </c>
      <c r="F92" s="49"/>
    </row>
    <row r="93" customFormat="false" ht="15" hidden="false" customHeight="false" outlineLevel="0" collapsed="false">
      <c r="A93" s="48" t="s">
        <v>3569</v>
      </c>
      <c r="B93" s="49" t="s">
        <v>1573</v>
      </c>
      <c r="C93" s="49" t="s">
        <v>1070</v>
      </c>
      <c r="D93" s="49" t="n">
        <v>72</v>
      </c>
      <c r="E93" s="49" t="s">
        <v>3566</v>
      </c>
      <c r="F93" s="49"/>
    </row>
    <row r="94" customFormat="false" ht="15" hidden="false" customHeight="false" outlineLevel="0" collapsed="false">
      <c r="A94" s="48" t="s">
        <v>3570</v>
      </c>
      <c r="B94" s="49" t="s">
        <v>1573</v>
      </c>
      <c r="C94" s="49" t="s">
        <v>1070</v>
      </c>
      <c r="D94" s="49" t="n">
        <v>72</v>
      </c>
      <c r="E94" s="49" t="s">
        <v>3566</v>
      </c>
      <c r="F94" s="49"/>
    </row>
    <row r="95" customFormat="false" ht="15" hidden="false" customHeight="false" outlineLevel="0" collapsed="false">
      <c r="A95" s="48" t="s">
        <v>3571</v>
      </c>
      <c r="B95" s="49" t="s">
        <v>1573</v>
      </c>
      <c r="C95" s="49" t="s">
        <v>1070</v>
      </c>
      <c r="D95" s="49" t="n">
        <v>72</v>
      </c>
      <c r="E95" s="49" t="s">
        <v>3566</v>
      </c>
      <c r="F95" s="49"/>
    </row>
    <row r="96" customFormat="false" ht="15" hidden="false" customHeight="false" outlineLevel="0" collapsed="false">
      <c r="A96" s="48" t="s">
        <v>3572</v>
      </c>
      <c r="B96" s="49" t="s">
        <v>1573</v>
      </c>
      <c r="C96" s="49" t="s">
        <v>1070</v>
      </c>
      <c r="D96" s="49" t="n">
        <v>72</v>
      </c>
      <c r="E96" s="49" t="s">
        <v>3566</v>
      </c>
      <c r="F96" s="49"/>
    </row>
    <row r="97" customFormat="false" ht="15" hidden="false" customHeight="false" outlineLevel="0" collapsed="false">
      <c r="A97" s="48" t="s">
        <v>3573</v>
      </c>
      <c r="B97" s="49" t="s">
        <v>1573</v>
      </c>
      <c r="C97" s="49" t="s">
        <v>1070</v>
      </c>
      <c r="D97" s="49" t="n">
        <v>72</v>
      </c>
      <c r="E97" s="49" t="s">
        <v>3566</v>
      </c>
      <c r="F97" s="49"/>
    </row>
    <row r="98" customFormat="false" ht="15" hidden="false" customHeight="false" outlineLevel="0" collapsed="false">
      <c r="A98" s="48" t="s">
        <v>3574</v>
      </c>
      <c r="B98" s="49" t="s">
        <v>1573</v>
      </c>
      <c r="C98" s="49" t="s">
        <v>1070</v>
      </c>
      <c r="D98" s="49" t="n">
        <v>72</v>
      </c>
      <c r="E98" s="49" t="s">
        <v>3566</v>
      </c>
      <c r="F98" s="49"/>
    </row>
    <row r="99" customFormat="false" ht="15" hidden="false" customHeight="false" outlineLevel="0" collapsed="false">
      <c r="A99" s="48" t="s">
        <v>3575</v>
      </c>
      <c r="B99" s="49" t="s">
        <v>1573</v>
      </c>
      <c r="C99" s="49" t="s">
        <v>1070</v>
      </c>
      <c r="D99" s="49" t="n">
        <v>72</v>
      </c>
      <c r="E99" s="49" t="s">
        <v>3566</v>
      </c>
      <c r="F99" s="49"/>
    </row>
    <row r="100" customFormat="false" ht="15" hidden="false" customHeight="false" outlineLevel="0" collapsed="false">
      <c r="A100" s="50" t="s">
        <v>3576</v>
      </c>
      <c r="B100" s="51" t="s">
        <v>2744</v>
      </c>
      <c r="C100" s="51" t="s">
        <v>1070</v>
      </c>
      <c r="D100" s="51" t="n">
        <v>72</v>
      </c>
      <c r="E100" s="51" t="s">
        <v>3577</v>
      </c>
      <c r="F100" s="51" t="s">
        <v>3578</v>
      </c>
    </row>
    <row r="101" customFormat="false" ht="15" hidden="false" customHeight="false" outlineLevel="0" collapsed="false">
      <c r="A101" s="50" t="s">
        <v>3579</v>
      </c>
      <c r="B101" s="51" t="s">
        <v>3580</v>
      </c>
      <c r="C101" s="51" t="s">
        <v>1070</v>
      </c>
      <c r="D101" s="51" t="n">
        <v>72</v>
      </c>
      <c r="E101" s="51" t="s">
        <v>3581</v>
      </c>
      <c r="F101" s="51" t="s">
        <v>921</v>
      </c>
    </row>
    <row r="102" customFormat="false" ht="15" hidden="false" customHeight="false" outlineLevel="0" collapsed="false">
      <c r="A102" s="50" t="s">
        <v>3582</v>
      </c>
      <c r="B102" s="51" t="s">
        <v>3583</v>
      </c>
      <c r="C102" s="51" t="n">
        <v>70</v>
      </c>
      <c r="D102" s="51" t="n">
        <v>70</v>
      </c>
      <c r="E102" s="51" t="s">
        <v>3584</v>
      </c>
      <c r="F102" s="51" t="s">
        <v>3585</v>
      </c>
    </row>
    <row r="103" customFormat="false" ht="15" hidden="false" customHeight="false" outlineLevel="0" collapsed="false">
      <c r="A103" s="50" t="s">
        <v>3586</v>
      </c>
      <c r="B103" s="51" t="s">
        <v>3587</v>
      </c>
      <c r="C103" s="51" t="n">
        <v>70</v>
      </c>
      <c r="D103" s="51" t="n">
        <v>70</v>
      </c>
      <c r="E103" s="51" t="s">
        <v>3584</v>
      </c>
      <c r="F103" s="51" t="s">
        <v>3588</v>
      </c>
    </row>
    <row r="104" customFormat="false" ht="15" hidden="false" customHeight="false" outlineLevel="0" collapsed="false">
      <c r="A104" s="50" t="s">
        <v>3589</v>
      </c>
      <c r="B104" s="51" t="s">
        <v>3583</v>
      </c>
      <c r="C104" s="51" t="n">
        <v>70</v>
      </c>
      <c r="D104" s="51" t="n">
        <v>70</v>
      </c>
      <c r="E104" s="51" t="s">
        <v>3584</v>
      </c>
      <c r="F104" s="51" t="s">
        <v>3585</v>
      </c>
    </row>
    <row r="105" customFormat="false" ht="15" hidden="false" customHeight="false" outlineLevel="0" collapsed="false">
      <c r="A105" s="50" t="s">
        <v>3590</v>
      </c>
      <c r="B105" s="51" t="s">
        <v>3583</v>
      </c>
      <c r="C105" s="51" t="n">
        <v>70</v>
      </c>
      <c r="D105" s="51" t="n">
        <v>70</v>
      </c>
      <c r="E105" s="51" t="s">
        <v>3584</v>
      </c>
      <c r="F105" s="51" t="s">
        <v>3585</v>
      </c>
    </row>
    <row r="106" customFormat="false" ht="15" hidden="false" customHeight="false" outlineLevel="0" collapsed="false">
      <c r="A106" s="50" t="s">
        <v>3591</v>
      </c>
      <c r="B106" s="51" t="s">
        <v>3583</v>
      </c>
      <c r="C106" s="51" t="n">
        <v>70</v>
      </c>
      <c r="D106" s="51" t="n">
        <v>70</v>
      </c>
      <c r="E106" s="51" t="s">
        <v>3584</v>
      </c>
      <c r="F106" s="51" t="s">
        <v>3585</v>
      </c>
    </row>
    <row r="107" customFormat="false" ht="15" hidden="false" customHeight="false" outlineLevel="0" collapsed="false">
      <c r="A107" s="50" t="s">
        <v>3592</v>
      </c>
      <c r="B107" s="51" t="s">
        <v>3583</v>
      </c>
      <c r="C107" s="51" t="n">
        <v>70</v>
      </c>
      <c r="D107" s="51" t="n">
        <v>70</v>
      </c>
      <c r="E107" s="51" t="s">
        <v>3584</v>
      </c>
      <c r="F107" s="51" t="s">
        <v>3585</v>
      </c>
    </row>
    <row r="108" customFormat="false" ht="15" hidden="false" customHeight="false" outlineLevel="0" collapsed="false">
      <c r="A108" s="50" t="s">
        <v>3593</v>
      </c>
      <c r="B108" s="51" t="s">
        <v>3583</v>
      </c>
      <c r="C108" s="51" t="n">
        <v>70</v>
      </c>
      <c r="D108" s="51" t="n">
        <v>70</v>
      </c>
      <c r="E108" s="51" t="s">
        <v>3584</v>
      </c>
      <c r="F108" s="51" t="s">
        <v>3594</v>
      </c>
    </row>
    <row r="109" customFormat="false" ht="15" hidden="false" customHeight="false" outlineLevel="0" collapsed="false">
      <c r="A109" s="50" t="s">
        <v>3595</v>
      </c>
      <c r="B109" s="51" t="s">
        <v>3583</v>
      </c>
      <c r="C109" s="51" t="n">
        <v>70</v>
      </c>
      <c r="D109" s="51" t="n">
        <v>70</v>
      </c>
      <c r="E109" s="51" t="s">
        <v>3584</v>
      </c>
      <c r="F109" s="51" t="s">
        <v>3585</v>
      </c>
    </row>
    <row r="110" customFormat="false" ht="15" hidden="false" customHeight="false" outlineLevel="0" collapsed="false">
      <c r="A110" s="50" t="s">
        <v>3596</v>
      </c>
      <c r="B110" s="51" t="s">
        <v>3583</v>
      </c>
      <c r="C110" s="51" t="n">
        <v>70</v>
      </c>
      <c r="D110" s="51" t="n">
        <v>70</v>
      </c>
      <c r="E110" s="51" t="s">
        <v>3584</v>
      </c>
      <c r="F110" s="51" t="s">
        <v>3585</v>
      </c>
    </row>
    <row r="111" customFormat="false" ht="15" hidden="false" customHeight="false" outlineLevel="0" collapsed="false">
      <c r="A111" s="50" t="s">
        <v>3597</v>
      </c>
      <c r="B111" s="51" t="s">
        <v>3598</v>
      </c>
      <c r="C111" s="51" t="s">
        <v>3599</v>
      </c>
      <c r="D111" s="51" t="n">
        <v>10</v>
      </c>
      <c r="E111" s="51" t="s">
        <v>3600</v>
      </c>
      <c r="F111" s="51" t="s">
        <v>3601</v>
      </c>
    </row>
    <row r="112" customFormat="false" ht="15" hidden="false" customHeight="false" outlineLevel="0" collapsed="false">
      <c r="A112" s="50" t="s">
        <v>3602</v>
      </c>
      <c r="B112" s="51" t="s">
        <v>3598</v>
      </c>
      <c r="C112" s="51" t="s">
        <v>3599</v>
      </c>
      <c r="D112" s="51" t="n">
        <v>10</v>
      </c>
      <c r="E112" s="51" t="s">
        <v>3600</v>
      </c>
      <c r="F112" s="51" t="s">
        <v>3603</v>
      </c>
    </row>
    <row r="113" customFormat="false" ht="15" hidden="false" customHeight="false" outlineLevel="0" collapsed="false">
      <c r="A113" s="50" t="s">
        <v>3604</v>
      </c>
      <c r="B113" s="51" t="s">
        <v>3598</v>
      </c>
      <c r="C113" s="51" t="s">
        <v>3599</v>
      </c>
      <c r="D113" s="51" t="n">
        <v>10</v>
      </c>
      <c r="E113" s="51" t="s">
        <v>3600</v>
      </c>
      <c r="F113" s="51" t="s">
        <v>3603</v>
      </c>
    </row>
    <row r="114" customFormat="false" ht="15" hidden="false" customHeight="false" outlineLevel="0" collapsed="false">
      <c r="A114" s="50" t="s">
        <v>3605</v>
      </c>
      <c r="B114" s="51" t="s">
        <v>3598</v>
      </c>
      <c r="C114" s="51" t="s">
        <v>3599</v>
      </c>
      <c r="D114" s="51" t="n">
        <v>10</v>
      </c>
      <c r="E114" s="51" t="s">
        <v>3600</v>
      </c>
      <c r="F114" s="51" t="s">
        <v>3603</v>
      </c>
    </row>
    <row r="115" customFormat="false" ht="15" hidden="false" customHeight="false" outlineLevel="0" collapsed="false">
      <c r="A115" s="50" t="s">
        <v>3606</v>
      </c>
      <c r="B115" s="51" t="s">
        <v>3598</v>
      </c>
      <c r="C115" s="51" t="s">
        <v>3599</v>
      </c>
      <c r="D115" s="51" t="n">
        <v>10</v>
      </c>
      <c r="E115" s="51" t="s">
        <v>3600</v>
      </c>
      <c r="F115" s="51" t="s">
        <v>3603</v>
      </c>
    </row>
    <row r="116" customFormat="false" ht="15" hidden="false" customHeight="false" outlineLevel="0" collapsed="false">
      <c r="A116" s="50" t="s">
        <v>3607</v>
      </c>
      <c r="B116" s="51" t="s">
        <v>3598</v>
      </c>
      <c r="C116" s="51" t="s">
        <v>3599</v>
      </c>
      <c r="D116" s="51" t="n">
        <v>10</v>
      </c>
      <c r="E116" s="51" t="s">
        <v>3600</v>
      </c>
      <c r="F116" s="51" t="s">
        <v>3603</v>
      </c>
    </row>
    <row r="117" customFormat="false" ht="15" hidden="false" customHeight="false" outlineLevel="0" collapsed="false">
      <c r="A117" s="50" t="s">
        <v>3608</v>
      </c>
      <c r="B117" s="51" t="s">
        <v>3598</v>
      </c>
      <c r="C117" s="51" t="s">
        <v>3599</v>
      </c>
      <c r="D117" s="51" t="n">
        <v>10</v>
      </c>
      <c r="E117" s="51" t="s">
        <v>3600</v>
      </c>
      <c r="F117" s="51" t="s">
        <v>3603</v>
      </c>
    </row>
    <row r="118" customFormat="false" ht="15" hidden="false" customHeight="false" outlineLevel="0" collapsed="false">
      <c r="A118" s="50" t="s">
        <v>3609</v>
      </c>
      <c r="B118" s="51" t="s">
        <v>3598</v>
      </c>
      <c r="C118" s="51" t="s">
        <v>3599</v>
      </c>
      <c r="D118" s="51" t="n">
        <v>10</v>
      </c>
      <c r="E118" s="51" t="s">
        <v>3600</v>
      </c>
      <c r="F118" s="51" t="s">
        <v>3603</v>
      </c>
    </row>
    <row r="119" customFormat="false" ht="15" hidden="false" customHeight="false" outlineLevel="0" collapsed="false">
      <c r="A119" s="50" t="s">
        <v>3610</v>
      </c>
      <c r="B119" s="51" t="s">
        <v>3598</v>
      </c>
      <c r="C119" s="51" t="s">
        <v>3599</v>
      </c>
      <c r="D119" s="51" t="n">
        <v>10</v>
      </c>
      <c r="E119" s="51" t="s">
        <v>3600</v>
      </c>
      <c r="F119" s="51" t="s">
        <v>3603</v>
      </c>
    </row>
    <row r="120" customFormat="false" ht="15" hidden="false" customHeight="false" outlineLevel="0" collapsed="false">
      <c r="A120" s="50" t="s">
        <v>3611</v>
      </c>
      <c r="B120" s="51" t="s">
        <v>3598</v>
      </c>
      <c r="C120" s="51" t="s">
        <v>3599</v>
      </c>
      <c r="D120" s="51" t="n">
        <v>10</v>
      </c>
      <c r="E120" s="51" t="s">
        <v>3600</v>
      </c>
      <c r="F120" s="51" t="s">
        <v>3603</v>
      </c>
    </row>
    <row r="121" customFormat="false" ht="15" hidden="false" customHeight="false" outlineLevel="0" collapsed="false">
      <c r="A121" s="50" t="s">
        <v>3612</v>
      </c>
      <c r="B121" s="51" t="s">
        <v>3598</v>
      </c>
      <c r="C121" s="51" t="s">
        <v>3599</v>
      </c>
      <c r="D121" s="51" t="n">
        <v>10</v>
      </c>
      <c r="E121" s="51" t="s">
        <v>3600</v>
      </c>
      <c r="F121" s="51" t="s">
        <v>3603</v>
      </c>
    </row>
    <row r="122" customFormat="false" ht="15" hidden="false" customHeight="false" outlineLevel="0" collapsed="false">
      <c r="A122" s="50" t="s">
        <v>3613</v>
      </c>
      <c r="B122" s="51" t="s">
        <v>3598</v>
      </c>
      <c r="C122" s="51" t="s">
        <v>3599</v>
      </c>
      <c r="D122" s="51" t="n">
        <v>10</v>
      </c>
      <c r="E122" s="51" t="s">
        <v>3600</v>
      </c>
      <c r="F122" s="51" t="s">
        <v>3603</v>
      </c>
    </row>
    <row r="123" customFormat="false" ht="15" hidden="false" customHeight="false" outlineLevel="0" collapsed="false">
      <c r="A123" s="50" t="s">
        <v>3614</v>
      </c>
      <c r="B123" s="51" t="s">
        <v>3598</v>
      </c>
      <c r="C123" s="51" t="s">
        <v>3599</v>
      </c>
      <c r="D123" s="51" t="n">
        <v>10</v>
      </c>
      <c r="E123" s="51" t="s">
        <v>3600</v>
      </c>
      <c r="F123" s="51" t="s">
        <v>3603</v>
      </c>
    </row>
    <row r="124" customFormat="false" ht="15" hidden="false" customHeight="false" outlineLevel="0" collapsed="false">
      <c r="A124" s="50" t="s">
        <v>3615</v>
      </c>
      <c r="B124" s="51" t="s">
        <v>3598</v>
      </c>
      <c r="C124" s="51" t="s">
        <v>3599</v>
      </c>
      <c r="D124" s="51" t="n">
        <v>10</v>
      </c>
      <c r="E124" s="51" t="s">
        <v>3600</v>
      </c>
      <c r="F124" s="51" t="s">
        <v>3603</v>
      </c>
    </row>
    <row r="125" customFormat="false" ht="15" hidden="false" customHeight="false" outlineLevel="0" collapsed="false">
      <c r="A125" s="49" t="s">
        <v>255</v>
      </c>
      <c r="B125" s="49" t="n">
        <f aca="false">COUNTIF(B9:B124,"&lt;&gt;")</f>
        <v>113</v>
      </c>
      <c r="C125" s="49" t="n">
        <f aca="false">COUNTIF(C9:C124,"&lt;&gt;")</f>
        <v>113</v>
      </c>
      <c r="D125" s="49" t="n">
        <f aca="false">SUM(D9:D124)</f>
        <v>6224</v>
      </c>
      <c r="E125" s="49"/>
      <c r="F125" s="49"/>
    </row>
    <row r="126" customFormat="false" ht="15" hidden="false" customHeight="false" outlineLevel="0" collapsed="false">
      <c r="A126" s="49"/>
      <c r="B126" s="49"/>
      <c r="C126" s="49"/>
      <c r="D126" s="49"/>
      <c r="E126" s="49"/>
      <c r="F126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25:A126"/>
    <mergeCell ref="B125:B126"/>
    <mergeCell ref="C125:C126"/>
    <mergeCell ref="D125:D126"/>
    <mergeCell ref="E125:E126"/>
    <mergeCell ref="F125:F126"/>
  </mergeCells>
  <printOptions headings="false" gridLines="false" gridLinesSet="true" horizontalCentered="false" verticalCentered="false"/>
  <pageMargins left="0.7" right="0.7" top="0.7875" bottom="0.458333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4" activeCellId="0" sqref="D9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8.7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616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617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618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619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620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621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83" t="s">
        <v>3622</v>
      </c>
      <c r="B7" s="83"/>
      <c r="C7" s="83"/>
      <c r="D7" s="83"/>
      <c r="E7" s="83"/>
      <c r="F7" s="83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623</v>
      </c>
      <c r="B9" s="49" t="s">
        <v>1573</v>
      </c>
      <c r="C9" s="49" t="s">
        <v>3264</v>
      </c>
      <c r="D9" s="49" t="n">
        <v>91</v>
      </c>
      <c r="E9" s="49" t="s">
        <v>3265</v>
      </c>
      <c r="F9" s="49"/>
    </row>
    <row r="10" customFormat="false" ht="15" hidden="false" customHeight="false" outlineLevel="0" collapsed="false">
      <c r="A10" s="48" t="s">
        <v>3624</v>
      </c>
      <c r="B10" s="49" t="s">
        <v>1573</v>
      </c>
      <c r="C10" s="49" t="s">
        <v>3264</v>
      </c>
      <c r="D10" s="49" t="n">
        <v>91</v>
      </c>
      <c r="E10" s="49" t="s">
        <v>3265</v>
      </c>
      <c r="F10" s="49" t="s">
        <v>3625</v>
      </c>
    </row>
    <row r="11" customFormat="false" ht="15" hidden="false" customHeight="false" outlineLevel="0" collapsed="false">
      <c r="A11" s="48" t="s">
        <v>3626</v>
      </c>
      <c r="B11" s="49" t="s">
        <v>1573</v>
      </c>
      <c r="C11" s="49" t="s">
        <v>3264</v>
      </c>
      <c r="D11" s="49" t="n">
        <v>91</v>
      </c>
      <c r="E11" s="49" t="s">
        <v>3265</v>
      </c>
      <c r="F11" s="49"/>
    </row>
    <row r="12" customFormat="false" ht="15" hidden="false" customHeight="false" outlineLevel="0" collapsed="false">
      <c r="A12" s="48" t="s">
        <v>3627</v>
      </c>
      <c r="B12" s="49" t="s">
        <v>1573</v>
      </c>
      <c r="C12" s="49" t="s">
        <v>3264</v>
      </c>
      <c r="D12" s="49" t="n">
        <v>91</v>
      </c>
      <c r="E12" s="49" t="s">
        <v>3628</v>
      </c>
      <c r="F12" s="49"/>
    </row>
    <row r="13" customFormat="false" ht="15" hidden="false" customHeight="false" outlineLevel="0" collapsed="false">
      <c r="A13" s="48" t="s">
        <v>3629</v>
      </c>
      <c r="B13" s="49" t="s">
        <v>1573</v>
      </c>
      <c r="C13" s="49" t="s">
        <v>3264</v>
      </c>
      <c r="D13" s="49" t="n">
        <v>91</v>
      </c>
      <c r="E13" s="49" t="s">
        <v>3265</v>
      </c>
      <c r="F13" s="49"/>
    </row>
    <row r="14" customFormat="false" ht="15" hidden="false" customHeight="false" outlineLevel="0" collapsed="false">
      <c r="A14" s="48" t="s">
        <v>3630</v>
      </c>
      <c r="B14" s="49" t="s">
        <v>1573</v>
      </c>
      <c r="C14" s="49" t="s">
        <v>3264</v>
      </c>
      <c r="D14" s="49" t="n">
        <v>91</v>
      </c>
      <c r="E14" s="49" t="s">
        <v>3265</v>
      </c>
      <c r="F14" s="49"/>
    </row>
    <row r="15" customFormat="false" ht="15" hidden="false" customHeight="false" outlineLevel="0" collapsed="false">
      <c r="A15" s="48" t="s">
        <v>3631</v>
      </c>
      <c r="B15" s="49" t="s">
        <v>1573</v>
      </c>
      <c r="C15" s="49" t="s">
        <v>3264</v>
      </c>
      <c r="D15" s="49" t="n">
        <v>91</v>
      </c>
      <c r="E15" s="49" t="s">
        <v>3265</v>
      </c>
      <c r="F15" s="49"/>
    </row>
    <row r="16" customFormat="false" ht="15" hidden="false" customHeight="false" outlineLevel="0" collapsed="false">
      <c r="A16" s="48" t="s">
        <v>3632</v>
      </c>
      <c r="B16" s="49" t="s">
        <v>1573</v>
      </c>
      <c r="C16" s="49" t="s">
        <v>3264</v>
      </c>
      <c r="D16" s="49" t="n">
        <v>91</v>
      </c>
      <c r="E16" s="49" t="s">
        <v>3265</v>
      </c>
      <c r="F16" s="49"/>
    </row>
    <row r="17" customFormat="false" ht="15" hidden="false" customHeight="false" outlineLevel="0" collapsed="false">
      <c r="A17" s="48" t="s">
        <v>3633</v>
      </c>
      <c r="B17" s="49" t="s">
        <v>1573</v>
      </c>
      <c r="C17" s="49" t="s">
        <v>3264</v>
      </c>
      <c r="D17" s="49" t="n">
        <v>91</v>
      </c>
      <c r="E17" s="49" t="s">
        <v>3634</v>
      </c>
      <c r="F17" s="49"/>
    </row>
    <row r="18" customFormat="false" ht="15" hidden="false" customHeight="false" outlineLevel="0" collapsed="false">
      <c r="A18" s="48" t="s">
        <v>3635</v>
      </c>
      <c r="B18" s="49" t="s">
        <v>1573</v>
      </c>
      <c r="C18" s="49" t="s">
        <v>3264</v>
      </c>
      <c r="D18" s="49" t="n">
        <v>91</v>
      </c>
      <c r="E18" s="49" t="s">
        <v>3265</v>
      </c>
      <c r="F18" s="49"/>
    </row>
    <row r="19" customFormat="false" ht="15" hidden="false" customHeight="false" outlineLevel="0" collapsed="false">
      <c r="A19" s="48" t="s">
        <v>3636</v>
      </c>
      <c r="B19" s="49" t="s">
        <v>1573</v>
      </c>
      <c r="C19" s="49" t="s">
        <v>3637</v>
      </c>
      <c r="D19" s="49" t="n">
        <v>88</v>
      </c>
      <c r="E19" s="49" t="s">
        <v>3638</v>
      </c>
      <c r="F19" s="49" t="s">
        <v>3639</v>
      </c>
    </row>
    <row r="20" customFormat="false" ht="15" hidden="false" customHeight="false" outlineLevel="0" collapsed="false">
      <c r="A20" s="48" t="s">
        <v>3640</v>
      </c>
      <c r="B20" s="49" t="s">
        <v>1573</v>
      </c>
      <c r="C20" s="49" t="s">
        <v>3264</v>
      </c>
      <c r="D20" s="49" t="n">
        <v>91</v>
      </c>
      <c r="E20" s="49" t="s">
        <v>3265</v>
      </c>
      <c r="F20" s="49"/>
    </row>
    <row r="21" customFormat="false" ht="15" hidden="false" customHeight="false" outlineLevel="0" collapsed="false">
      <c r="A21" s="48" t="s">
        <v>3641</v>
      </c>
      <c r="B21" s="49" t="s">
        <v>1573</v>
      </c>
      <c r="C21" s="49" t="s">
        <v>3264</v>
      </c>
      <c r="D21" s="49" t="n">
        <v>91</v>
      </c>
      <c r="E21" s="49" t="s">
        <v>3265</v>
      </c>
      <c r="F21" s="49"/>
    </row>
    <row r="22" customFormat="false" ht="15" hidden="false" customHeight="false" outlineLevel="0" collapsed="false">
      <c r="A22" s="48" t="s">
        <v>3642</v>
      </c>
      <c r="B22" s="49" t="s">
        <v>1573</v>
      </c>
      <c r="C22" s="49" t="s">
        <v>3264</v>
      </c>
      <c r="D22" s="49" t="n">
        <v>91</v>
      </c>
      <c r="E22" s="49" t="s">
        <v>3265</v>
      </c>
      <c r="F22" s="49"/>
    </row>
    <row r="23" customFormat="false" ht="15" hidden="false" customHeight="false" outlineLevel="0" collapsed="false">
      <c r="A23" s="48" t="s">
        <v>3643</v>
      </c>
      <c r="B23" s="49" t="s">
        <v>1573</v>
      </c>
      <c r="C23" s="49" t="s">
        <v>3264</v>
      </c>
      <c r="D23" s="49" t="n">
        <v>91</v>
      </c>
      <c r="E23" s="49" t="s">
        <v>3265</v>
      </c>
      <c r="F23" s="49"/>
    </row>
    <row r="24" customFormat="false" ht="15" hidden="false" customHeight="false" outlineLevel="0" collapsed="false">
      <c r="A24" s="48" t="s">
        <v>3644</v>
      </c>
      <c r="B24" s="49" t="s">
        <v>1573</v>
      </c>
      <c r="C24" s="49" t="s">
        <v>3264</v>
      </c>
      <c r="D24" s="49" t="n">
        <v>91</v>
      </c>
      <c r="E24" s="49" t="s">
        <v>3265</v>
      </c>
      <c r="F24" s="49"/>
    </row>
    <row r="25" customFormat="false" ht="15" hidden="false" customHeight="false" outlineLevel="0" collapsed="false">
      <c r="A25" s="48" t="s">
        <v>3645</v>
      </c>
      <c r="B25" s="49" t="s">
        <v>1573</v>
      </c>
      <c r="C25" s="49" t="s">
        <v>3264</v>
      </c>
      <c r="D25" s="49" t="n">
        <v>91</v>
      </c>
      <c r="E25" s="49" t="s">
        <v>3646</v>
      </c>
      <c r="F25" s="49" t="s">
        <v>3647</v>
      </c>
    </row>
    <row r="26" customFormat="false" ht="15" hidden="false" customHeight="false" outlineLevel="0" collapsed="false">
      <c r="A26" s="48" t="s">
        <v>3648</v>
      </c>
      <c r="B26" s="49" t="s">
        <v>1573</v>
      </c>
      <c r="C26" s="49" t="s">
        <v>3264</v>
      </c>
      <c r="D26" s="49" t="n">
        <v>91</v>
      </c>
      <c r="E26" s="49" t="s">
        <v>3265</v>
      </c>
      <c r="F26" s="49"/>
    </row>
    <row r="27" customFormat="false" ht="15" hidden="false" customHeight="false" outlineLevel="0" collapsed="false">
      <c r="A27" s="48" t="s">
        <v>3649</v>
      </c>
      <c r="B27" s="49" t="s">
        <v>1573</v>
      </c>
      <c r="C27" s="49" t="s">
        <v>3264</v>
      </c>
      <c r="D27" s="49" t="n">
        <v>91</v>
      </c>
      <c r="E27" s="49" t="s">
        <v>3265</v>
      </c>
      <c r="F27" s="49"/>
    </row>
    <row r="28" customFormat="false" ht="15" hidden="false" customHeight="false" outlineLevel="0" collapsed="false">
      <c r="A28" s="48" t="s">
        <v>3650</v>
      </c>
      <c r="B28" s="49" t="s">
        <v>1573</v>
      </c>
      <c r="C28" s="49" t="s">
        <v>3651</v>
      </c>
      <c r="D28" s="49" t="n">
        <v>91</v>
      </c>
      <c r="E28" s="49" t="s">
        <v>3265</v>
      </c>
      <c r="F28" s="49"/>
    </row>
    <row r="29" customFormat="false" ht="15" hidden="false" customHeight="false" outlineLevel="0" collapsed="false">
      <c r="A29" s="48" t="s">
        <v>3652</v>
      </c>
      <c r="B29" s="49" t="s">
        <v>1573</v>
      </c>
      <c r="C29" s="49" t="s">
        <v>3264</v>
      </c>
      <c r="D29" s="49" t="n">
        <v>91</v>
      </c>
      <c r="E29" s="49" t="s">
        <v>3265</v>
      </c>
      <c r="F29" s="49"/>
    </row>
    <row r="30" customFormat="false" ht="15" hidden="false" customHeight="false" outlineLevel="0" collapsed="false">
      <c r="A30" s="48" t="s">
        <v>3653</v>
      </c>
      <c r="B30" s="49" t="s">
        <v>1573</v>
      </c>
      <c r="C30" s="49" t="s">
        <v>3654</v>
      </c>
      <c r="D30" s="49" t="n">
        <v>250</v>
      </c>
      <c r="E30" s="49" t="s">
        <v>3265</v>
      </c>
      <c r="F30" s="49"/>
    </row>
    <row r="31" customFormat="false" ht="15" hidden="false" customHeight="false" outlineLevel="0" collapsed="false">
      <c r="A31" s="48" t="s">
        <v>3655</v>
      </c>
      <c r="B31" s="49" t="s">
        <v>1573</v>
      </c>
      <c r="C31" s="49" t="s">
        <v>3264</v>
      </c>
      <c r="D31" s="49" t="n">
        <v>91</v>
      </c>
      <c r="E31" s="49" t="s">
        <v>3265</v>
      </c>
      <c r="F31" s="49"/>
    </row>
    <row r="32" customFormat="false" ht="15" hidden="false" customHeight="false" outlineLevel="0" collapsed="false">
      <c r="A32" s="48" t="s">
        <v>3656</v>
      </c>
      <c r="B32" s="49" t="s">
        <v>1573</v>
      </c>
      <c r="C32" s="49" t="s">
        <v>3264</v>
      </c>
      <c r="D32" s="49" t="n">
        <v>91</v>
      </c>
      <c r="E32" s="49" t="s">
        <v>3265</v>
      </c>
      <c r="F32" s="49"/>
    </row>
    <row r="33" customFormat="false" ht="15" hidden="false" customHeight="false" outlineLevel="0" collapsed="false">
      <c r="A33" s="48" t="s">
        <v>3657</v>
      </c>
      <c r="B33" s="49" t="s">
        <v>1573</v>
      </c>
      <c r="C33" s="49" t="s">
        <v>3658</v>
      </c>
      <c r="D33" s="49" t="n">
        <v>241</v>
      </c>
      <c r="E33" s="49" t="s">
        <v>3659</v>
      </c>
      <c r="F33" s="49"/>
    </row>
    <row r="34" customFormat="false" ht="15" hidden="false" customHeight="false" outlineLevel="0" collapsed="false">
      <c r="A34" s="48" t="s">
        <v>3660</v>
      </c>
      <c r="B34" s="49" t="s">
        <v>1573</v>
      </c>
      <c r="C34" s="49" t="s">
        <v>3661</v>
      </c>
      <c r="D34" s="49" t="n">
        <v>241</v>
      </c>
      <c r="E34" s="49" t="s">
        <v>3659</v>
      </c>
      <c r="F34" s="49"/>
    </row>
    <row r="35" customFormat="false" ht="15" hidden="false" customHeight="false" outlineLevel="0" collapsed="false">
      <c r="A35" s="48" t="s">
        <v>3662</v>
      </c>
      <c r="B35" s="49" t="s">
        <v>1573</v>
      </c>
      <c r="C35" s="49" t="s">
        <v>3264</v>
      </c>
      <c r="D35" s="49" t="n">
        <v>91</v>
      </c>
      <c r="E35" s="49" t="s">
        <v>3265</v>
      </c>
      <c r="F35" s="49"/>
    </row>
    <row r="36" customFormat="false" ht="15" hidden="false" customHeight="false" outlineLevel="0" collapsed="false">
      <c r="A36" s="48" t="s">
        <v>3663</v>
      </c>
      <c r="B36" s="49" t="s">
        <v>1573</v>
      </c>
      <c r="C36" s="49" t="s">
        <v>3664</v>
      </c>
      <c r="D36" s="49" t="n">
        <v>98</v>
      </c>
      <c r="E36" s="49" t="s">
        <v>3265</v>
      </c>
      <c r="F36" s="49" t="s">
        <v>3625</v>
      </c>
    </row>
    <row r="37" customFormat="false" ht="15" hidden="false" customHeight="false" outlineLevel="0" collapsed="false">
      <c r="A37" s="48" t="s">
        <v>3665</v>
      </c>
      <c r="B37" s="49" t="s">
        <v>1573</v>
      </c>
      <c r="C37" s="49" t="s">
        <v>3664</v>
      </c>
      <c r="D37" s="49" t="n">
        <v>98</v>
      </c>
      <c r="E37" s="49" t="s">
        <v>3265</v>
      </c>
      <c r="F37" s="49" t="s">
        <v>3625</v>
      </c>
    </row>
    <row r="38" customFormat="false" ht="15" hidden="false" customHeight="false" outlineLevel="0" collapsed="false">
      <c r="A38" s="48" t="s">
        <v>3666</v>
      </c>
      <c r="B38" s="49" t="s">
        <v>1573</v>
      </c>
      <c r="C38" s="49" t="s">
        <v>3664</v>
      </c>
      <c r="D38" s="49" t="n">
        <v>98</v>
      </c>
      <c r="E38" s="49" t="s">
        <v>3265</v>
      </c>
      <c r="F38" s="49"/>
    </row>
    <row r="39" customFormat="false" ht="15" hidden="false" customHeight="false" outlineLevel="0" collapsed="false">
      <c r="A39" s="48" t="s">
        <v>3667</v>
      </c>
      <c r="B39" s="49" t="s">
        <v>1573</v>
      </c>
      <c r="C39" s="49" t="s">
        <v>3664</v>
      </c>
      <c r="D39" s="49" t="n">
        <v>98</v>
      </c>
      <c r="E39" s="49" t="s">
        <v>3265</v>
      </c>
      <c r="F39" s="49"/>
    </row>
    <row r="40" customFormat="false" ht="15" hidden="false" customHeight="false" outlineLevel="0" collapsed="false">
      <c r="A40" s="48" t="s">
        <v>3668</v>
      </c>
      <c r="B40" s="49" t="s">
        <v>1573</v>
      </c>
      <c r="C40" s="49" t="s">
        <v>3664</v>
      </c>
      <c r="D40" s="49" t="n">
        <v>98</v>
      </c>
      <c r="E40" s="49" t="s">
        <v>3265</v>
      </c>
      <c r="F40" s="49"/>
    </row>
    <row r="41" customFormat="false" ht="15" hidden="false" customHeight="false" outlineLevel="0" collapsed="false">
      <c r="A41" s="48" t="s">
        <v>3669</v>
      </c>
      <c r="B41" s="49" t="s">
        <v>1573</v>
      </c>
      <c r="C41" s="49" t="s">
        <v>3664</v>
      </c>
      <c r="D41" s="49" t="n">
        <v>98</v>
      </c>
      <c r="E41" s="49" t="s">
        <v>3265</v>
      </c>
      <c r="F41" s="49"/>
    </row>
    <row r="42" customFormat="false" ht="15" hidden="false" customHeight="false" outlineLevel="0" collapsed="false">
      <c r="A42" s="48" t="s">
        <v>3670</v>
      </c>
      <c r="B42" s="49" t="s">
        <v>1573</v>
      </c>
      <c r="C42" s="49" t="s">
        <v>3664</v>
      </c>
      <c r="D42" s="49" t="n">
        <v>98</v>
      </c>
      <c r="E42" s="49" t="s">
        <v>3265</v>
      </c>
      <c r="F42" s="49"/>
    </row>
    <row r="43" customFormat="false" ht="15" hidden="false" customHeight="false" outlineLevel="0" collapsed="false">
      <c r="A43" s="48" t="s">
        <v>3671</v>
      </c>
      <c r="B43" s="49" t="s">
        <v>1573</v>
      </c>
      <c r="C43" s="49" t="s">
        <v>3664</v>
      </c>
      <c r="D43" s="49" t="n">
        <v>98</v>
      </c>
      <c r="E43" s="49" t="s">
        <v>3265</v>
      </c>
      <c r="F43" s="49"/>
    </row>
    <row r="44" customFormat="false" ht="15" hidden="false" customHeight="false" outlineLevel="0" collapsed="false">
      <c r="A44" s="48" t="s">
        <v>3672</v>
      </c>
      <c r="B44" s="49" t="s">
        <v>1573</v>
      </c>
      <c r="C44" s="49" t="s">
        <v>3664</v>
      </c>
      <c r="D44" s="49" t="n">
        <v>98</v>
      </c>
      <c r="E44" s="49" t="s">
        <v>3265</v>
      </c>
      <c r="F44" s="49"/>
    </row>
    <row r="45" customFormat="false" ht="15" hidden="false" customHeight="false" outlineLevel="0" collapsed="false">
      <c r="A45" s="48" t="s">
        <v>3673</v>
      </c>
      <c r="B45" s="49" t="s">
        <v>1573</v>
      </c>
      <c r="C45" s="49" t="s">
        <v>3664</v>
      </c>
      <c r="D45" s="49" t="n">
        <v>98</v>
      </c>
      <c r="E45" s="49" t="s">
        <v>3265</v>
      </c>
      <c r="F45" s="49"/>
    </row>
    <row r="46" customFormat="false" ht="15" hidden="false" customHeight="false" outlineLevel="0" collapsed="false">
      <c r="A46" s="48" t="s">
        <v>3674</v>
      </c>
      <c r="B46" s="49" t="s">
        <v>337</v>
      </c>
      <c r="C46" s="49" t="s">
        <v>3664</v>
      </c>
      <c r="D46" s="49" t="n">
        <v>98</v>
      </c>
      <c r="E46" s="49" t="s">
        <v>3675</v>
      </c>
      <c r="F46" s="49" t="s">
        <v>392</v>
      </c>
    </row>
    <row r="47" customFormat="false" ht="15" hidden="false" customHeight="false" outlineLevel="0" collapsed="false">
      <c r="A47" s="48" t="s">
        <v>3676</v>
      </c>
      <c r="B47" s="49" t="s">
        <v>337</v>
      </c>
      <c r="C47" s="49" t="s">
        <v>3664</v>
      </c>
      <c r="D47" s="49" t="n">
        <v>98</v>
      </c>
      <c r="E47" s="49" t="s">
        <v>3675</v>
      </c>
      <c r="F47" s="49" t="s">
        <v>392</v>
      </c>
    </row>
    <row r="48" customFormat="false" ht="15" hidden="false" customHeight="false" outlineLevel="0" collapsed="false">
      <c r="A48" s="48" t="s">
        <v>3677</v>
      </c>
      <c r="B48" s="49" t="s">
        <v>1573</v>
      </c>
      <c r="C48" s="49" t="s">
        <v>3664</v>
      </c>
      <c r="D48" s="49" t="n">
        <v>98</v>
      </c>
      <c r="E48" s="49" t="s">
        <v>3265</v>
      </c>
      <c r="F48" s="49" t="s">
        <v>3678</v>
      </c>
    </row>
    <row r="49" customFormat="false" ht="15" hidden="false" customHeight="false" outlineLevel="0" collapsed="false">
      <c r="A49" s="48" t="s">
        <v>3679</v>
      </c>
      <c r="B49" s="49" t="s">
        <v>1573</v>
      </c>
      <c r="C49" s="49" t="s">
        <v>3664</v>
      </c>
      <c r="D49" s="49" t="n">
        <v>98</v>
      </c>
      <c r="E49" s="49" t="s">
        <v>3265</v>
      </c>
      <c r="F49" s="49" t="s">
        <v>3678</v>
      </c>
    </row>
    <row r="50" customFormat="false" ht="15" hidden="false" customHeight="false" outlineLevel="0" collapsed="false">
      <c r="A50" s="48" t="s">
        <v>3680</v>
      </c>
      <c r="B50" s="49" t="s">
        <v>1573</v>
      </c>
      <c r="C50" s="49" t="s">
        <v>3664</v>
      </c>
      <c r="D50" s="49" t="n">
        <v>98</v>
      </c>
      <c r="E50" s="49" t="s">
        <v>3265</v>
      </c>
      <c r="F50" s="49" t="s">
        <v>3678</v>
      </c>
    </row>
    <row r="51" customFormat="false" ht="15" hidden="false" customHeight="false" outlineLevel="0" collapsed="false">
      <c r="A51" s="48" t="s">
        <v>3681</v>
      </c>
      <c r="B51" s="49" t="s">
        <v>1573</v>
      </c>
      <c r="C51" s="49" t="s">
        <v>3664</v>
      </c>
      <c r="D51" s="49" t="n">
        <v>98</v>
      </c>
      <c r="E51" s="49" t="s">
        <v>3265</v>
      </c>
      <c r="F51" s="49" t="s">
        <v>3678</v>
      </c>
    </row>
    <row r="52" customFormat="false" ht="15" hidden="false" customHeight="false" outlineLevel="0" collapsed="false">
      <c r="A52" s="48" t="s">
        <v>3682</v>
      </c>
      <c r="B52" s="49" t="s">
        <v>1573</v>
      </c>
      <c r="C52" s="49" t="s">
        <v>3664</v>
      </c>
      <c r="D52" s="49" t="n">
        <v>98</v>
      </c>
      <c r="E52" s="49" t="s">
        <v>3265</v>
      </c>
      <c r="F52" s="49" t="s">
        <v>3678</v>
      </c>
    </row>
    <row r="53" customFormat="false" ht="15" hidden="false" customHeight="false" outlineLevel="0" collapsed="false">
      <c r="A53" s="48" t="s">
        <v>3683</v>
      </c>
      <c r="B53" s="49" t="s">
        <v>1573</v>
      </c>
      <c r="C53" s="49" t="s">
        <v>3264</v>
      </c>
      <c r="D53" s="49" t="n">
        <v>91</v>
      </c>
      <c r="E53" s="49" t="s">
        <v>3265</v>
      </c>
      <c r="F53" s="49"/>
    </row>
    <row r="54" customFormat="false" ht="15" hidden="false" customHeight="false" outlineLevel="0" collapsed="false">
      <c r="A54" s="48" t="s">
        <v>3684</v>
      </c>
      <c r="B54" s="49" t="s">
        <v>1573</v>
      </c>
      <c r="C54" s="49" t="s">
        <v>3264</v>
      </c>
      <c r="D54" s="49" t="n">
        <v>91</v>
      </c>
      <c r="E54" s="49" t="s">
        <v>3265</v>
      </c>
      <c r="F54" s="49"/>
    </row>
    <row r="55" customFormat="false" ht="15" hidden="false" customHeight="false" outlineLevel="0" collapsed="false">
      <c r="A55" s="48" t="s">
        <v>3685</v>
      </c>
      <c r="B55" s="49" t="s">
        <v>1573</v>
      </c>
      <c r="C55" s="49" t="s">
        <v>3264</v>
      </c>
      <c r="D55" s="49" t="n">
        <v>91</v>
      </c>
      <c r="E55" s="49" t="s">
        <v>3265</v>
      </c>
      <c r="F55" s="49"/>
    </row>
    <row r="56" customFormat="false" ht="15" hidden="false" customHeight="false" outlineLevel="0" collapsed="false">
      <c r="A56" s="48" t="s">
        <v>3686</v>
      </c>
      <c r="B56" s="49" t="s">
        <v>1573</v>
      </c>
      <c r="C56" s="49" t="s">
        <v>3264</v>
      </c>
      <c r="D56" s="49" t="n">
        <v>91</v>
      </c>
      <c r="E56" s="49" t="s">
        <v>3265</v>
      </c>
      <c r="F56" s="49"/>
    </row>
    <row r="57" customFormat="false" ht="15" hidden="false" customHeight="false" outlineLevel="0" collapsed="false">
      <c r="A57" s="48" t="s">
        <v>3687</v>
      </c>
      <c r="B57" s="49" t="s">
        <v>1573</v>
      </c>
      <c r="C57" s="49" t="s">
        <v>3264</v>
      </c>
      <c r="D57" s="49" t="n">
        <v>91</v>
      </c>
      <c r="E57" s="49" t="s">
        <v>3265</v>
      </c>
      <c r="F57" s="49"/>
    </row>
    <row r="58" customFormat="false" ht="15" hidden="false" customHeight="false" outlineLevel="0" collapsed="false">
      <c r="A58" s="48" t="s">
        <v>3688</v>
      </c>
      <c r="B58" s="49" t="s">
        <v>1573</v>
      </c>
      <c r="C58" s="49" t="s">
        <v>3264</v>
      </c>
      <c r="D58" s="49" t="n">
        <v>91</v>
      </c>
      <c r="E58" s="49" t="s">
        <v>3265</v>
      </c>
      <c r="F58" s="49"/>
    </row>
    <row r="59" customFormat="false" ht="15" hidden="false" customHeight="false" outlineLevel="0" collapsed="false">
      <c r="A59" s="48" t="s">
        <v>3689</v>
      </c>
      <c r="B59" s="49" t="s">
        <v>1573</v>
      </c>
      <c r="C59" s="49" t="s">
        <v>3264</v>
      </c>
      <c r="D59" s="49" t="n">
        <v>91</v>
      </c>
      <c r="E59" s="49" t="s">
        <v>3265</v>
      </c>
      <c r="F59" s="49"/>
    </row>
    <row r="60" customFormat="false" ht="15" hidden="false" customHeight="false" outlineLevel="0" collapsed="false">
      <c r="A60" s="48" t="s">
        <v>3690</v>
      </c>
      <c r="B60" s="49" t="s">
        <v>1573</v>
      </c>
      <c r="C60" s="49" t="s">
        <v>3264</v>
      </c>
      <c r="D60" s="49" t="n">
        <v>91</v>
      </c>
      <c r="E60" s="49" t="s">
        <v>3265</v>
      </c>
      <c r="F60" s="49"/>
    </row>
    <row r="61" customFormat="false" ht="15" hidden="false" customHeight="false" outlineLevel="0" collapsed="false">
      <c r="A61" s="48" t="s">
        <v>3691</v>
      </c>
      <c r="B61" s="49" t="s">
        <v>1573</v>
      </c>
      <c r="C61" s="49" t="s">
        <v>3264</v>
      </c>
      <c r="D61" s="49" t="n">
        <v>91</v>
      </c>
      <c r="E61" s="49" t="s">
        <v>3265</v>
      </c>
      <c r="F61" s="49"/>
    </row>
    <row r="62" customFormat="false" ht="15" hidden="false" customHeight="false" outlineLevel="0" collapsed="false">
      <c r="A62" s="48" t="s">
        <v>3692</v>
      </c>
      <c r="B62" s="49" t="s">
        <v>1573</v>
      </c>
      <c r="C62" s="49" t="s">
        <v>3264</v>
      </c>
      <c r="D62" s="49" t="n">
        <v>91</v>
      </c>
      <c r="E62" s="49" t="s">
        <v>3265</v>
      </c>
      <c r="F62" s="49"/>
    </row>
    <row r="63" customFormat="false" ht="15" hidden="false" customHeight="false" outlineLevel="0" collapsed="false">
      <c r="A63" s="48" t="s">
        <v>3693</v>
      </c>
      <c r="B63" s="49" t="s">
        <v>1573</v>
      </c>
      <c r="C63" s="49" t="s">
        <v>3264</v>
      </c>
      <c r="D63" s="49" t="n">
        <v>91</v>
      </c>
      <c r="E63" s="49" t="s">
        <v>97</v>
      </c>
      <c r="F63" s="49"/>
    </row>
    <row r="64" customFormat="false" ht="15" hidden="false" customHeight="false" outlineLevel="0" collapsed="false">
      <c r="A64" s="48" t="s">
        <v>3694</v>
      </c>
      <c r="B64" s="49" t="s">
        <v>1573</v>
      </c>
      <c r="C64" s="49" t="s">
        <v>3264</v>
      </c>
      <c r="D64" s="49" t="n">
        <v>91</v>
      </c>
      <c r="E64" s="49" t="s">
        <v>3265</v>
      </c>
      <c r="F64" s="49"/>
    </row>
    <row r="65" customFormat="false" ht="15" hidden="false" customHeight="false" outlineLevel="0" collapsed="false">
      <c r="A65" s="48" t="s">
        <v>3695</v>
      </c>
      <c r="B65" s="49" t="s">
        <v>1573</v>
      </c>
      <c r="C65" s="49" t="s">
        <v>3264</v>
      </c>
      <c r="D65" s="49" t="n">
        <v>91</v>
      </c>
      <c r="E65" s="49" t="s">
        <v>3265</v>
      </c>
      <c r="F65" s="49"/>
    </row>
    <row r="66" customFormat="false" ht="15" hidden="false" customHeight="false" outlineLevel="0" collapsed="false">
      <c r="A66" s="48" t="s">
        <v>3696</v>
      </c>
      <c r="B66" s="49" t="s">
        <v>1573</v>
      </c>
      <c r="C66" s="49" t="s">
        <v>3264</v>
      </c>
      <c r="D66" s="49" t="n">
        <v>91</v>
      </c>
      <c r="E66" s="49" t="s">
        <v>3265</v>
      </c>
      <c r="F66" s="49"/>
    </row>
    <row r="67" customFormat="false" ht="15" hidden="false" customHeight="false" outlineLevel="0" collapsed="false">
      <c r="A67" s="48" t="s">
        <v>3697</v>
      </c>
      <c r="B67" s="49" t="s">
        <v>1573</v>
      </c>
      <c r="C67" s="49" t="s">
        <v>3264</v>
      </c>
      <c r="D67" s="49" t="n">
        <v>91</v>
      </c>
      <c r="E67" s="49" t="s">
        <v>3265</v>
      </c>
      <c r="F67" s="49"/>
    </row>
    <row r="68" customFormat="false" ht="15" hidden="false" customHeight="false" outlineLevel="0" collapsed="false">
      <c r="A68" s="48" t="s">
        <v>3698</v>
      </c>
      <c r="B68" s="49" t="s">
        <v>1573</v>
      </c>
      <c r="C68" s="49" t="s">
        <v>3264</v>
      </c>
      <c r="D68" s="49" t="n">
        <v>91</v>
      </c>
      <c r="E68" s="49" t="s">
        <v>3265</v>
      </c>
      <c r="F68" s="49"/>
    </row>
    <row r="69" customFormat="false" ht="15" hidden="false" customHeight="false" outlineLevel="0" collapsed="false">
      <c r="A69" s="48" t="s">
        <v>3699</v>
      </c>
      <c r="B69" s="49" t="s">
        <v>1573</v>
      </c>
      <c r="C69" s="49" t="s">
        <v>3264</v>
      </c>
      <c r="D69" s="49" t="n">
        <v>91</v>
      </c>
      <c r="E69" s="49" t="s">
        <v>3265</v>
      </c>
      <c r="F69" s="49"/>
    </row>
    <row r="70" customFormat="false" ht="15" hidden="false" customHeight="false" outlineLevel="0" collapsed="false">
      <c r="A70" s="48" t="s">
        <v>3700</v>
      </c>
      <c r="B70" s="49" t="s">
        <v>1573</v>
      </c>
      <c r="C70" s="49" t="s">
        <v>3264</v>
      </c>
      <c r="D70" s="49" t="n">
        <v>91</v>
      </c>
      <c r="E70" s="49" t="s">
        <v>3265</v>
      </c>
      <c r="F70" s="49"/>
    </row>
    <row r="71" customFormat="false" ht="15" hidden="false" customHeight="false" outlineLevel="0" collapsed="false">
      <c r="A71" s="48" t="s">
        <v>3701</v>
      </c>
      <c r="B71" s="49" t="s">
        <v>1573</v>
      </c>
      <c r="C71" s="49" t="s">
        <v>3267</v>
      </c>
      <c r="D71" s="49" t="n">
        <v>88</v>
      </c>
      <c r="E71" s="49" t="s">
        <v>3265</v>
      </c>
      <c r="F71" s="49" t="s">
        <v>3702</v>
      </c>
    </row>
    <row r="72" customFormat="false" ht="15" hidden="false" customHeight="false" outlineLevel="0" collapsed="false">
      <c r="A72" s="48" t="s">
        <v>3703</v>
      </c>
      <c r="B72" s="49" t="s">
        <v>1573</v>
      </c>
      <c r="C72" s="49" t="s">
        <v>3264</v>
      </c>
      <c r="D72" s="49" t="n">
        <v>91</v>
      </c>
      <c r="E72" s="49" t="s">
        <v>3265</v>
      </c>
      <c r="F72" s="49"/>
    </row>
    <row r="73" customFormat="false" ht="15" hidden="false" customHeight="false" outlineLevel="0" collapsed="false">
      <c r="A73" s="48" t="s">
        <v>3704</v>
      </c>
      <c r="B73" s="49" t="s">
        <v>1573</v>
      </c>
      <c r="C73" s="49" t="s">
        <v>3264</v>
      </c>
      <c r="D73" s="49" t="n">
        <v>91</v>
      </c>
      <c r="E73" s="49" t="s">
        <v>3265</v>
      </c>
      <c r="F73" s="49"/>
    </row>
    <row r="74" customFormat="false" ht="15" hidden="false" customHeight="false" outlineLevel="0" collapsed="false">
      <c r="A74" s="48" t="s">
        <v>3705</v>
      </c>
      <c r="B74" s="49" t="s">
        <v>1573</v>
      </c>
      <c r="C74" s="49" t="s">
        <v>3264</v>
      </c>
      <c r="D74" s="49" t="n">
        <v>91</v>
      </c>
      <c r="E74" s="49" t="s">
        <v>2352</v>
      </c>
      <c r="F74" s="49"/>
    </row>
    <row r="75" customFormat="false" ht="15" hidden="false" customHeight="false" outlineLevel="0" collapsed="false">
      <c r="A75" s="48" t="s">
        <v>3706</v>
      </c>
      <c r="B75" s="49" t="s">
        <v>1573</v>
      </c>
      <c r="C75" s="49" t="s">
        <v>3264</v>
      </c>
      <c r="D75" s="49" t="n">
        <v>91</v>
      </c>
      <c r="E75" s="49" t="s">
        <v>3265</v>
      </c>
      <c r="F75" s="49"/>
    </row>
    <row r="76" customFormat="false" ht="15" hidden="false" customHeight="false" outlineLevel="0" collapsed="false">
      <c r="A76" s="48" t="s">
        <v>3707</v>
      </c>
      <c r="B76" s="49" t="s">
        <v>1573</v>
      </c>
      <c r="C76" s="49" t="s">
        <v>3264</v>
      </c>
      <c r="D76" s="49" t="n">
        <v>91</v>
      </c>
      <c r="E76" s="49" t="s">
        <v>3265</v>
      </c>
      <c r="F76" s="49"/>
    </row>
    <row r="77" customFormat="false" ht="15" hidden="false" customHeight="false" outlineLevel="0" collapsed="false">
      <c r="A77" s="48" t="s">
        <v>3708</v>
      </c>
      <c r="B77" s="49" t="s">
        <v>1573</v>
      </c>
      <c r="C77" s="49" t="s">
        <v>3264</v>
      </c>
      <c r="D77" s="49" t="n">
        <v>91</v>
      </c>
      <c r="E77" s="49" t="s">
        <v>3265</v>
      </c>
      <c r="F77" s="49" t="s">
        <v>3625</v>
      </c>
    </row>
    <row r="78" customFormat="false" ht="15" hidden="false" customHeight="false" outlineLevel="0" collapsed="false">
      <c r="A78" s="48" t="s">
        <v>3709</v>
      </c>
      <c r="B78" s="49" t="s">
        <v>1573</v>
      </c>
      <c r="C78" s="49" t="s">
        <v>3264</v>
      </c>
      <c r="D78" s="49" t="n">
        <v>91</v>
      </c>
      <c r="E78" s="49" t="s">
        <v>3265</v>
      </c>
      <c r="F78" s="49" t="s">
        <v>3625</v>
      </c>
    </row>
    <row r="79" customFormat="false" ht="15" hidden="false" customHeight="false" outlineLevel="0" collapsed="false">
      <c r="A79" s="48" t="s">
        <v>3710</v>
      </c>
      <c r="B79" s="49" t="s">
        <v>1573</v>
      </c>
      <c r="C79" s="49" t="s">
        <v>3264</v>
      </c>
      <c r="D79" s="49" t="n">
        <v>91</v>
      </c>
      <c r="E79" s="49" t="s">
        <v>3265</v>
      </c>
      <c r="F79" s="49" t="s">
        <v>3625</v>
      </c>
    </row>
    <row r="80" customFormat="false" ht="15" hidden="false" customHeight="false" outlineLevel="0" collapsed="false">
      <c r="A80" s="48" t="s">
        <v>3711</v>
      </c>
      <c r="B80" s="49" t="s">
        <v>1573</v>
      </c>
      <c r="C80" s="49" t="s">
        <v>3264</v>
      </c>
      <c r="D80" s="49" t="n">
        <v>91</v>
      </c>
      <c r="E80" s="49" t="s">
        <v>3265</v>
      </c>
      <c r="F80" s="49" t="s">
        <v>3625</v>
      </c>
    </row>
    <row r="81" customFormat="false" ht="15" hidden="false" customHeight="false" outlineLevel="0" collapsed="false">
      <c r="A81" s="48" t="s">
        <v>3712</v>
      </c>
      <c r="B81" s="49" t="s">
        <v>1573</v>
      </c>
      <c r="C81" s="49" t="s">
        <v>3264</v>
      </c>
      <c r="D81" s="49" t="n">
        <v>91</v>
      </c>
      <c r="E81" s="49" t="s">
        <v>3265</v>
      </c>
      <c r="F81" s="49" t="s">
        <v>3625</v>
      </c>
    </row>
    <row r="82" customFormat="false" ht="15" hidden="false" customHeight="false" outlineLevel="0" collapsed="false">
      <c r="A82" s="48" t="s">
        <v>3713</v>
      </c>
      <c r="B82" s="49" t="s">
        <v>1573</v>
      </c>
      <c r="C82" s="49" t="s">
        <v>3264</v>
      </c>
      <c r="D82" s="49" t="n">
        <v>91</v>
      </c>
      <c r="E82" s="49" t="s">
        <v>3265</v>
      </c>
      <c r="F82" s="49" t="s">
        <v>3625</v>
      </c>
    </row>
    <row r="83" customFormat="false" ht="15" hidden="false" customHeight="false" outlineLevel="0" collapsed="false">
      <c r="A83" s="50" t="s">
        <v>3714</v>
      </c>
      <c r="B83" s="51" t="s">
        <v>1573</v>
      </c>
      <c r="C83" s="51" t="s">
        <v>2205</v>
      </c>
      <c r="D83" s="51" t="n">
        <v>55</v>
      </c>
      <c r="E83" s="51" t="s">
        <v>3265</v>
      </c>
      <c r="F83" s="51" t="s">
        <v>3715</v>
      </c>
    </row>
    <row r="84" customFormat="false" ht="15" hidden="false" customHeight="false" outlineLevel="0" collapsed="false">
      <c r="A84" s="50" t="s">
        <v>3716</v>
      </c>
      <c r="B84" s="51" t="s">
        <v>3717</v>
      </c>
      <c r="C84" s="51" t="s">
        <v>781</v>
      </c>
      <c r="D84" s="51" t="n">
        <v>250</v>
      </c>
      <c r="E84" s="51" t="s">
        <v>3646</v>
      </c>
      <c r="F84" s="51"/>
    </row>
    <row r="85" customFormat="false" ht="15" hidden="false" customHeight="false" outlineLevel="0" collapsed="false">
      <c r="A85" s="50" t="s">
        <v>3718</v>
      </c>
      <c r="B85" s="51" t="s">
        <v>3717</v>
      </c>
      <c r="C85" s="51" t="s">
        <v>781</v>
      </c>
      <c r="D85" s="51" t="n">
        <v>250</v>
      </c>
      <c r="E85" s="51" t="s">
        <v>3646</v>
      </c>
      <c r="F85" s="51"/>
    </row>
    <row r="86" customFormat="false" ht="15" hidden="false" customHeight="false" outlineLevel="0" collapsed="false">
      <c r="A86" s="50" t="s">
        <v>3719</v>
      </c>
      <c r="B86" s="51" t="s">
        <v>3717</v>
      </c>
      <c r="C86" s="51" t="s">
        <v>781</v>
      </c>
      <c r="D86" s="51" t="n">
        <v>250</v>
      </c>
      <c r="E86" s="51" t="s">
        <v>3646</v>
      </c>
      <c r="F86" s="51"/>
    </row>
    <row r="87" customFormat="false" ht="15" hidden="false" customHeight="false" outlineLevel="0" collapsed="false">
      <c r="A87" s="50" t="s">
        <v>3720</v>
      </c>
      <c r="B87" s="51" t="s">
        <v>3717</v>
      </c>
      <c r="C87" s="51" t="s">
        <v>201</v>
      </c>
      <c r="D87" s="51" t="n">
        <v>150</v>
      </c>
      <c r="E87" s="51" t="s">
        <v>3646</v>
      </c>
      <c r="F87" s="51"/>
    </row>
    <row r="88" customFormat="false" ht="15" hidden="false" customHeight="false" outlineLevel="0" collapsed="false">
      <c r="A88" s="50" t="s">
        <v>3721</v>
      </c>
      <c r="B88" s="51" t="s">
        <v>3717</v>
      </c>
      <c r="C88" s="51" t="s">
        <v>281</v>
      </c>
      <c r="D88" s="51" t="n">
        <v>72</v>
      </c>
      <c r="E88" s="51" t="s">
        <v>3646</v>
      </c>
      <c r="F88" s="51"/>
    </row>
    <row r="89" customFormat="false" ht="15" hidden="false" customHeight="false" outlineLevel="0" collapsed="false">
      <c r="A89" s="50" t="s">
        <v>3722</v>
      </c>
      <c r="B89" s="51" t="s">
        <v>3717</v>
      </c>
      <c r="C89" s="51" t="s">
        <v>281</v>
      </c>
      <c r="D89" s="51" t="n">
        <v>72</v>
      </c>
      <c r="E89" s="51" t="s">
        <v>3646</v>
      </c>
      <c r="F89" s="51"/>
    </row>
    <row r="90" customFormat="false" ht="15" hidden="false" customHeight="false" outlineLevel="0" collapsed="false">
      <c r="A90" s="50" t="s">
        <v>3723</v>
      </c>
      <c r="B90" s="51" t="s">
        <v>3717</v>
      </c>
      <c r="C90" s="51" t="s">
        <v>196</v>
      </c>
      <c r="D90" s="51" t="n">
        <v>250</v>
      </c>
      <c r="E90" s="51" t="s">
        <v>3646</v>
      </c>
      <c r="F90" s="51"/>
    </row>
    <row r="91" customFormat="false" ht="15" hidden="false" customHeight="false" outlineLevel="0" collapsed="false">
      <c r="A91" s="49" t="s">
        <v>255</v>
      </c>
      <c r="B91" s="49" t="n">
        <f aca="false">COUNTIF(B9:B90,"&lt;&gt;")</f>
        <v>82</v>
      </c>
      <c r="C91" s="49" t="n">
        <f aca="false">COUNTIF(C9:C90,"&lt;&gt;")</f>
        <v>82</v>
      </c>
      <c r="D91" s="49" t="n">
        <f aca="false">SUM(D9:D90)</f>
        <v>8655</v>
      </c>
      <c r="E91" s="49"/>
      <c r="F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</row>
    <row r="94" customFormat="false" ht="15" hidden="false" customHeight="false" outlineLevel="0" collapsed="false">
      <c r="D94" s="56" t="n">
        <v>8.545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1:A92"/>
    <mergeCell ref="B91:B92"/>
    <mergeCell ref="C91:C92"/>
    <mergeCell ref="D91:D92"/>
    <mergeCell ref="E91:E92"/>
    <mergeCell ref="F91:F9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42" t="s">
        <v>372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725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726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727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728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729</v>
      </c>
      <c r="B6" s="44"/>
      <c r="C6" s="44"/>
      <c r="D6" s="44"/>
      <c r="E6" s="44"/>
      <c r="F6" s="44"/>
    </row>
    <row r="7" customFormat="false" ht="15.75" hidden="false" customHeight="false" outlineLevel="0" collapsed="false">
      <c r="A7" s="107" t="s">
        <v>3730</v>
      </c>
      <c r="B7" s="107"/>
      <c r="C7" s="107"/>
      <c r="D7" s="107"/>
      <c r="E7" s="107"/>
      <c r="F7" s="107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731</v>
      </c>
      <c r="B9" s="49" t="s">
        <v>3732</v>
      </c>
      <c r="C9" s="49" t="s">
        <v>317</v>
      </c>
      <c r="D9" s="49" t="n">
        <v>70</v>
      </c>
      <c r="E9" s="49" t="s">
        <v>3733</v>
      </c>
      <c r="F9" s="49" t="s">
        <v>3734</v>
      </c>
    </row>
    <row r="10" customFormat="false" ht="15" hidden="false" customHeight="false" outlineLevel="0" collapsed="false">
      <c r="A10" s="48" t="s">
        <v>3735</v>
      </c>
      <c r="B10" s="49" t="s">
        <v>3732</v>
      </c>
      <c r="C10" s="49" t="s">
        <v>317</v>
      </c>
      <c r="D10" s="49" t="n">
        <v>70</v>
      </c>
      <c r="E10" s="49" t="s">
        <v>3733</v>
      </c>
      <c r="F10" s="49" t="s">
        <v>3734</v>
      </c>
    </row>
    <row r="11" customFormat="false" ht="15" hidden="false" customHeight="false" outlineLevel="0" collapsed="false">
      <c r="A11" s="48" t="s">
        <v>3736</v>
      </c>
      <c r="B11" s="49" t="s">
        <v>3737</v>
      </c>
      <c r="C11" s="49" t="s">
        <v>317</v>
      </c>
      <c r="D11" s="49" t="n">
        <v>70</v>
      </c>
      <c r="E11" s="49" t="s">
        <v>3733</v>
      </c>
      <c r="F11" s="49" t="s">
        <v>3734</v>
      </c>
    </row>
    <row r="12" customFormat="false" ht="15" hidden="false" customHeight="false" outlineLevel="0" collapsed="false">
      <c r="A12" s="48"/>
      <c r="B12" s="49"/>
      <c r="C12" s="49"/>
      <c r="D12" s="49"/>
      <c r="E12" s="49"/>
      <c r="F12" s="49"/>
    </row>
    <row r="13" customFormat="false" ht="15" hidden="false" customHeight="false" outlineLevel="0" collapsed="false">
      <c r="A13" s="48"/>
      <c r="B13" s="49"/>
      <c r="C13" s="49"/>
      <c r="D13" s="49"/>
      <c r="E13" s="49"/>
      <c r="F13" s="49"/>
    </row>
    <row r="14" customFormat="false" ht="15" hidden="false" customHeight="false" outlineLevel="0" collapsed="false">
      <c r="A14" s="48"/>
      <c r="B14" s="49"/>
      <c r="C14" s="49"/>
      <c r="D14" s="49"/>
      <c r="E14" s="49"/>
      <c r="F14" s="49"/>
    </row>
    <row r="15" customFormat="false" ht="1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5" hidden="false" customHeight="false" outlineLevel="0" collapsed="false">
      <c r="A16" s="48" t="s">
        <v>255</v>
      </c>
      <c r="B16" s="49" t="n">
        <f aca="false">COUNTIF(B9:B15,"&lt;&gt;")</f>
        <v>3</v>
      </c>
      <c r="C16" s="49" t="n">
        <f aca="false">COUNTIF(C9:C15,"&lt;&gt;")</f>
        <v>3</v>
      </c>
      <c r="D16" s="49" t="n">
        <f aca="false">SUM(D9:D15)</f>
        <v>210</v>
      </c>
      <c r="E16" s="49"/>
      <c r="F16" s="49"/>
    </row>
    <row r="17" customFormat="false" ht="15" hidden="false" customHeight="false" outlineLevel="0" collapsed="false">
      <c r="A17" s="48"/>
      <c r="B17" s="49"/>
      <c r="C17" s="49"/>
      <c r="D17" s="49"/>
      <c r="E17" s="49"/>
      <c r="F17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8.56"/>
  </cols>
  <sheetData>
    <row r="1" customFormat="false" ht="15" hidden="false" customHeight="false" outlineLevel="0" collapsed="false">
      <c r="A1" s="42" t="s">
        <v>3738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739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740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741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742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3743</v>
      </c>
      <c r="B6" s="44"/>
      <c r="C6" s="44"/>
      <c r="D6" s="44"/>
      <c r="E6" s="44"/>
      <c r="F6" s="44"/>
    </row>
    <row r="7" customFormat="false" ht="31.5" hidden="false" customHeight="true" outlineLevel="0" collapsed="false">
      <c r="A7" s="46" t="s">
        <v>3744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745</v>
      </c>
      <c r="B9" s="49" t="s">
        <v>337</v>
      </c>
      <c r="C9" s="49" t="s">
        <v>243</v>
      </c>
      <c r="D9" s="49" t="n">
        <v>100</v>
      </c>
      <c r="E9" s="49" t="s">
        <v>3746</v>
      </c>
      <c r="F9" s="49" t="s">
        <v>3747</v>
      </c>
    </row>
    <row r="10" customFormat="false" ht="15" hidden="false" customHeight="false" outlineLevel="0" collapsed="false">
      <c r="A10" s="48" t="s">
        <v>3748</v>
      </c>
      <c r="B10" s="49" t="s">
        <v>337</v>
      </c>
      <c r="C10" s="49" t="s">
        <v>243</v>
      </c>
      <c r="D10" s="49" t="n">
        <v>100</v>
      </c>
      <c r="E10" s="49" t="s">
        <v>3746</v>
      </c>
      <c r="F10" s="49" t="s">
        <v>3747</v>
      </c>
    </row>
    <row r="11" customFormat="false" ht="15" hidden="false" customHeight="false" outlineLevel="0" collapsed="false">
      <c r="A11" s="48" t="s">
        <v>3749</v>
      </c>
      <c r="B11" s="49" t="s">
        <v>337</v>
      </c>
      <c r="C11" s="49" t="s">
        <v>243</v>
      </c>
      <c r="D11" s="49" t="n">
        <v>100</v>
      </c>
      <c r="E11" s="49" t="s">
        <v>3746</v>
      </c>
      <c r="F11" s="49" t="s">
        <v>3747</v>
      </c>
    </row>
    <row r="12" customFormat="false" ht="15" hidden="false" customHeight="false" outlineLevel="0" collapsed="false">
      <c r="A12" s="48" t="s">
        <v>3750</v>
      </c>
      <c r="B12" s="49" t="s">
        <v>337</v>
      </c>
      <c r="C12" s="49" t="s">
        <v>243</v>
      </c>
      <c r="D12" s="49" t="n">
        <v>100</v>
      </c>
      <c r="E12" s="49" t="s">
        <v>3746</v>
      </c>
      <c r="F12" s="49" t="s">
        <v>3747</v>
      </c>
    </row>
    <row r="13" customFormat="false" ht="15" hidden="false" customHeight="false" outlineLevel="0" collapsed="false">
      <c r="A13" s="48" t="s">
        <v>3751</v>
      </c>
      <c r="B13" s="49" t="s">
        <v>337</v>
      </c>
      <c r="C13" s="49" t="s">
        <v>243</v>
      </c>
      <c r="D13" s="49" t="n">
        <v>100</v>
      </c>
      <c r="E13" s="49" t="s">
        <v>3746</v>
      </c>
      <c r="F13" s="49" t="s">
        <v>3747</v>
      </c>
    </row>
    <row r="14" customFormat="false" ht="15" hidden="false" customHeight="false" outlineLevel="0" collapsed="false">
      <c r="A14" s="48" t="s">
        <v>3752</v>
      </c>
      <c r="B14" s="49" t="s">
        <v>337</v>
      </c>
      <c r="C14" s="49" t="s">
        <v>243</v>
      </c>
      <c r="D14" s="49" t="n">
        <v>100</v>
      </c>
      <c r="E14" s="49" t="s">
        <v>3746</v>
      </c>
      <c r="F14" s="49" t="s">
        <v>3747</v>
      </c>
    </row>
    <row r="15" customFormat="false" ht="15" hidden="false" customHeight="false" outlineLevel="0" collapsed="false">
      <c r="A15" s="48" t="s">
        <v>3753</v>
      </c>
      <c r="B15" s="49" t="s">
        <v>337</v>
      </c>
      <c r="C15" s="49" t="s">
        <v>243</v>
      </c>
      <c r="D15" s="49" t="n">
        <v>100</v>
      </c>
      <c r="E15" s="49" t="s">
        <v>3754</v>
      </c>
      <c r="F15" s="49" t="s">
        <v>3747</v>
      </c>
    </row>
    <row r="16" customFormat="false" ht="15" hidden="false" customHeight="false" outlineLevel="0" collapsed="false">
      <c r="A16" s="48" t="s">
        <v>3755</v>
      </c>
      <c r="B16" s="49" t="s">
        <v>337</v>
      </c>
      <c r="C16" s="49" t="s">
        <v>243</v>
      </c>
      <c r="D16" s="49" t="n">
        <v>100</v>
      </c>
      <c r="E16" s="49" t="s">
        <v>3754</v>
      </c>
      <c r="F16" s="49" t="s">
        <v>3756</v>
      </c>
    </row>
    <row r="17" customFormat="false" ht="15" hidden="false" customHeight="false" outlineLevel="0" collapsed="false">
      <c r="A17" s="48" t="s">
        <v>3757</v>
      </c>
      <c r="B17" s="49" t="s">
        <v>337</v>
      </c>
      <c r="C17" s="49" t="s">
        <v>243</v>
      </c>
      <c r="D17" s="49" t="n">
        <v>100</v>
      </c>
      <c r="E17" s="49" t="s">
        <v>3754</v>
      </c>
      <c r="F17" s="49" t="s">
        <v>3758</v>
      </c>
    </row>
    <row r="18" customFormat="false" ht="15" hidden="false" customHeight="false" outlineLevel="0" collapsed="false">
      <c r="A18" s="48" t="s">
        <v>3759</v>
      </c>
      <c r="B18" s="49" t="s">
        <v>337</v>
      </c>
      <c r="C18" s="49" t="s">
        <v>243</v>
      </c>
      <c r="D18" s="49" t="n">
        <v>100</v>
      </c>
      <c r="E18" s="49" t="s">
        <v>3754</v>
      </c>
      <c r="F18" s="49" t="s">
        <v>3747</v>
      </c>
    </row>
    <row r="19" customFormat="false" ht="15" hidden="false" customHeight="false" outlineLevel="0" collapsed="false">
      <c r="A19" s="48" t="s">
        <v>3760</v>
      </c>
      <c r="B19" s="49" t="s">
        <v>337</v>
      </c>
      <c r="C19" s="49" t="s">
        <v>243</v>
      </c>
      <c r="D19" s="49" t="n">
        <v>100</v>
      </c>
      <c r="E19" s="49" t="s">
        <v>3754</v>
      </c>
      <c r="F19" s="49" t="s">
        <v>3761</v>
      </c>
    </row>
    <row r="20" customFormat="false" ht="15" hidden="false" customHeight="false" outlineLevel="0" collapsed="false">
      <c r="A20" s="48" t="s">
        <v>3762</v>
      </c>
      <c r="B20" s="49" t="s">
        <v>337</v>
      </c>
      <c r="C20" s="49" t="s">
        <v>243</v>
      </c>
      <c r="D20" s="49" t="n">
        <v>100</v>
      </c>
      <c r="E20" s="49" t="s">
        <v>3754</v>
      </c>
      <c r="F20" s="49" t="s">
        <v>3747</v>
      </c>
    </row>
    <row r="21" customFormat="false" ht="15" hidden="false" customHeight="false" outlineLevel="0" collapsed="false">
      <c r="A21" s="48" t="s">
        <v>3763</v>
      </c>
      <c r="B21" s="49" t="s">
        <v>337</v>
      </c>
      <c r="C21" s="49" t="s">
        <v>243</v>
      </c>
      <c r="D21" s="49" t="n">
        <v>100</v>
      </c>
      <c r="E21" s="49" t="s">
        <v>3754</v>
      </c>
      <c r="F21" s="49" t="s">
        <v>3756</v>
      </c>
    </row>
    <row r="22" customFormat="false" ht="15" hidden="false" customHeight="false" outlineLevel="0" collapsed="false">
      <c r="A22" s="48" t="s">
        <v>3764</v>
      </c>
      <c r="B22" s="49" t="s">
        <v>337</v>
      </c>
      <c r="C22" s="49" t="s">
        <v>243</v>
      </c>
      <c r="D22" s="49" t="n">
        <v>100</v>
      </c>
      <c r="E22" s="49" t="s">
        <v>3754</v>
      </c>
      <c r="F22" s="49" t="s">
        <v>3747</v>
      </c>
    </row>
    <row r="23" customFormat="false" ht="15" hidden="false" customHeight="false" outlineLevel="0" collapsed="false">
      <c r="A23" s="48" t="s">
        <v>3765</v>
      </c>
      <c r="B23" s="49" t="s">
        <v>337</v>
      </c>
      <c r="C23" s="49" t="s">
        <v>243</v>
      </c>
      <c r="D23" s="49" t="n">
        <v>100</v>
      </c>
      <c r="E23" s="49" t="s">
        <v>3754</v>
      </c>
      <c r="F23" s="49" t="s">
        <v>3747</v>
      </c>
    </row>
    <row r="24" customFormat="false" ht="15" hidden="false" customHeight="false" outlineLevel="0" collapsed="false">
      <c r="A24" s="48" t="s">
        <v>3766</v>
      </c>
      <c r="B24" s="49" t="s">
        <v>337</v>
      </c>
      <c r="C24" s="49" t="s">
        <v>243</v>
      </c>
      <c r="D24" s="49" t="n">
        <v>100</v>
      </c>
      <c r="E24" s="49" t="s">
        <v>3754</v>
      </c>
      <c r="F24" s="49" t="s">
        <v>3747</v>
      </c>
    </row>
    <row r="25" customFormat="false" ht="15" hidden="false" customHeight="false" outlineLevel="0" collapsed="false">
      <c r="A25" s="48" t="s">
        <v>3767</v>
      </c>
      <c r="B25" s="49" t="s">
        <v>337</v>
      </c>
      <c r="C25" s="49" t="s">
        <v>243</v>
      </c>
      <c r="D25" s="49" t="n">
        <v>100</v>
      </c>
      <c r="E25" s="49" t="s">
        <v>3754</v>
      </c>
      <c r="F25" s="49" t="s">
        <v>3768</v>
      </c>
    </row>
    <row r="26" customFormat="false" ht="15" hidden="false" customHeight="false" outlineLevel="0" collapsed="false">
      <c r="A26" s="48" t="s">
        <v>3769</v>
      </c>
      <c r="B26" s="49" t="s">
        <v>337</v>
      </c>
      <c r="C26" s="49" t="s">
        <v>243</v>
      </c>
      <c r="D26" s="49" t="n">
        <v>100</v>
      </c>
      <c r="E26" s="49" t="s">
        <v>3754</v>
      </c>
      <c r="F26" s="49" t="s">
        <v>3770</v>
      </c>
    </row>
    <row r="27" customFormat="false" ht="15" hidden="false" customHeight="false" outlineLevel="0" collapsed="false">
      <c r="A27" s="48" t="s">
        <v>3771</v>
      </c>
      <c r="B27" s="49" t="s">
        <v>337</v>
      </c>
      <c r="C27" s="49" t="s">
        <v>243</v>
      </c>
      <c r="D27" s="49" t="n">
        <v>100</v>
      </c>
      <c r="E27" s="49" t="s">
        <v>3754</v>
      </c>
      <c r="F27" s="49" t="s">
        <v>3770</v>
      </c>
    </row>
    <row r="28" customFormat="false" ht="15" hidden="false" customHeight="false" outlineLevel="0" collapsed="false">
      <c r="A28" s="48" t="s">
        <v>3772</v>
      </c>
      <c r="B28" s="49" t="s">
        <v>337</v>
      </c>
      <c r="C28" s="49" t="s">
        <v>243</v>
      </c>
      <c r="D28" s="49" t="n">
        <v>100</v>
      </c>
      <c r="E28" s="49" t="s">
        <v>3754</v>
      </c>
      <c r="F28" s="49" t="s">
        <v>3770</v>
      </c>
    </row>
    <row r="29" customFormat="false" ht="15" hidden="false" customHeight="false" outlineLevel="0" collapsed="false">
      <c r="A29" s="48" t="s">
        <v>3773</v>
      </c>
      <c r="B29" s="49" t="s">
        <v>337</v>
      </c>
      <c r="C29" s="49" t="s">
        <v>243</v>
      </c>
      <c r="D29" s="49" t="n">
        <v>100</v>
      </c>
      <c r="E29" s="49" t="s">
        <v>3754</v>
      </c>
      <c r="F29" s="49" t="s">
        <v>3774</v>
      </c>
    </row>
    <row r="30" customFormat="false" ht="15" hidden="false" customHeight="false" outlineLevel="0" collapsed="false">
      <c r="A30" s="48" t="s">
        <v>3775</v>
      </c>
      <c r="B30" s="49" t="s">
        <v>337</v>
      </c>
      <c r="C30" s="49" t="s">
        <v>243</v>
      </c>
      <c r="D30" s="49" t="n">
        <v>100</v>
      </c>
      <c r="E30" s="49" t="s">
        <v>3754</v>
      </c>
      <c r="F30" s="49" t="s">
        <v>3776</v>
      </c>
    </row>
    <row r="31" customFormat="false" ht="15" hidden="false" customHeight="false" outlineLevel="0" collapsed="false">
      <c r="A31" s="48" t="s">
        <v>3777</v>
      </c>
      <c r="B31" s="49" t="s">
        <v>337</v>
      </c>
      <c r="C31" s="49" t="s">
        <v>243</v>
      </c>
      <c r="D31" s="49" t="n">
        <v>100</v>
      </c>
      <c r="E31" s="49" t="s">
        <v>3754</v>
      </c>
      <c r="F31" s="49" t="s">
        <v>3776</v>
      </c>
    </row>
    <row r="32" customFormat="false" ht="15" hidden="false" customHeight="false" outlineLevel="0" collapsed="false">
      <c r="A32" s="48" t="s">
        <v>3778</v>
      </c>
      <c r="B32" s="49" t="s">
        <v>337</v>
      </c>
      <c r="C32" s="49" t="s">
        <v>243</v>
      </c>
      <c r="D32" s="49" t="n">
        <v>100</v>
      </c>
      <c r="E32" s="49" t="s">
        <v>3754</v>
      </c>
      <c r="F32" s="49" t="s">
        <v>3776</v>
      </c>
    </row>
    <row r="33" customFormat="false" ht="15" hidden="false" customHeight="false" outlineLevel="0" collapsed="false">
      <c r="A33" s="48" t="s">
        <v>3779</v>
      </c>
      <c r="B33" s="49" t="s">
        <v>337</v>
      </c>
      <c r="C33" s="49" t="s">
        <v>243</v>
      </c>
      <c r="D33" s="49" t="n">
        <v>100</v>
      </c>
      <c r="E33" s="49" t="s">
        <v>3754</v>
      </c>
      <c r="F33" s="49" t="s">
        <v>3774</v>
      </c>
    </row>
    <row r="34" customFormat="false" ht="15" hidden="false" customHeight="false" outlineLevel="0" collapsed="false">
      <c r="A34" s="48" t="s">
        <v>3780</v>
      </c>
      <c r="B34" s="49" t="s">
        <v>337</v>
      </c>
      <c r="C34" s="49" t="s">
        <v>243</v>
      </c>
      <c r="D34" s="49" t="n">
        <v>100</v>
      </c>
      <c r="E34" s="49" t="s">
        <v>3754</v>
      </c>
      <c r="F34" s="49" t="s">
        <v>3776</v>
      </c>
    </row>
    <row r="35" customFormat="false" ht="15" hidden="false" customHeight="false" outlineLevel="0" collapsed="false">
      <c r="A35" s="48" t="s">
        <v>3781</v>
      </c>
      <c r="B35" s="49" t="s">
        <v>337</v>
      </c>
      <c r="C35" s="49" t="s">
        <v>243</v>
      </c>
      <c r="D35" s="49" t="n">
        <v>100</v>
      </c>
      <c r="E35" s="49" t="s">
        <v>3754</v>
      </c>
      <c r="F35" s="49" t="s">
        <v>3776</v>
      </c>
    </row>
    <row r="36" customFormat="false" ht="15" hidden="false" customHeight="false" outlineLevel="0" collapsed="false">
      <c r="A36" s="48" t="s">
        <v>3782</v>
      </c>
      <c r="B36" s="49" t="s">
        <v>337</v>
      </c>
      <c r="C36" s="49" t="s">
        <v>243</v>
      </c>
      <c r="D36" s="49" t="n">
        <v>100</v>
      </c>
      <c r="E36" s="49" t="s">
        <v>3754</v>
      </c>
      <c r="F36" s="49" t="s">
        <v>3776</v>
      </c>
    </row>
    <row r="37" customFormat="false" ht="15" hidden="false" customHeight="false" outlineLevel="0" collapsed="false">
      <c r="A37" s="48" t="s">
        <v>3783</v>
      </c>
      <c r="B37" s="49" t="s">
        <v>337</v>
      </c>
      <c r="C37" s="49" t="s">
        <v>243</v>
      </c>
      <c r="D37" s="49" t="n">
        <v>100</v>
      </c>
      <c r="E37" s="49" t="s">
        <v>3754</v>
      </c>
      <c r="F37" s="49" t="s">
        <v>3784</v>
      </c>
    </row>
    <row r="38" customFormat="false" ht="15" hidden="false" customHeight="false" outlineLevel="0" collapsed="false">
      <c r="A38" s="48" t="s">
        <v>3785</v>
      </c>
      <c r="B38" s="49" t="s">
        <v>337</v>
      </c>
      <c r="C38" s="49" t="s">
        <v>243</v>
      </c>
      <c r="D38" s="49" t="n">
        <v>100</v>
      </c>
      <c r="E38" s="49" t="s">
        <v>3786</v>
      </c>
      <c r="F38" s="49" t="s">
        <v>3787</v>
      </c>
    </row>
    <row r="39" customFormat="false" ht="15" hidden="false" customHeight="false" outlineLevel="0" collapsed="false">
      <c r="A39" s="48" t="s">
        <v>3788</v>
      </c>
      <c r="B39" s="49" t="s">
        <v>337</v>
      </c>
      <c r="C39" s="49" t="s">
        <v>243</v>
      </c>
      <c r="D39" s="49" t="n">
        <v>100</v>
      </c>
      <c r="E39" s="49" t="s">
        <v>3786</v>
      </c>
      <c r="F39" s="49" t="s">
        <v>3787</v>
      </c>
    </row>
    <row r="40" customFormat="false" ht="15" hidden="false" customHeight="false" outlineLevel="0" collapsed="false">
      <c r="A40" s="48" t="s">
        <v>3789</v>
      </c>
      <c r="B40" s="49" t="s">
        <v>337</v>
      </c>
      <c r="C40" s="49" t="s">
        <v>243</v>
      </c>
      <c r="D40" s="49" t="n">
        <v>100</v>
      </c>
      <c r="E40" s="49" t="s">
        <v>3786</v>
      </c>
      <c r="F40" s="49" t="s">
        <v>3787</v>
      </c>
    </row>
    <row r="41" customFormat="false" ht="15" hidden="false" customHeight="false" outlineLevel="0" collapsed="false">
      <c r="A41" s="48" t="s">
        <v>3790</v>
      </c>
      <c r="B41" s="49" t="s">
        <v>337</v>
      </c>
      <c r="C41" s="49" t="s">
        <v>243</v>
      </c>
      <c r="D41" s="49" t="n">
        <v>100</v>
      </c>
      <c r="E41" s="49" t="s">
        <v>3786</v>
      </c>
      <c r="F41" s="49" t="s">
        <v>3787</v>
      </c>
    </row>
    <row r="42" customFormat="false" ht="15" hidden="false" customHeight="false" outlineLevel="0" collapsed="false">
      <c r="A42" s="48" t="s">
        <v>3791</v>
      </c>
      <c r="B42" s="49" t="s">
        <v>337</v>
      </c>
      <c r="C42" s="49" t="s">
        <v>243</v>
      </c>
      <c r="D42" s="49" t="n">
        <v>100</v>
      </c>
      <c r="E42" s="49" t="s">
        <v>3786</v>
      </c>
      <c r="F42" s="49" t="s">
        <v>3787</v>
      </c>
    </row>
    <row r="43" customFormat="false" ht="15" hidden="false" customHeight="false" outlineLevel="0" collapsed="false">
      <c r="A43" s="48" t="s">
        <v>3792</v>
      </c>
      <c r="B43" s="49" t="s">
        <v>337</v>
      </c>
      <c r="C43" s="49" t="s">
        <v>243</v>
      </c>
      <c r="D43" s="49" t="n">
        <v>100</v>
      </c>
      <c r="E43" s="49" t="s">
        <v>3786</v>
      </c>
      <c r="F43" s="49" t="s">
        <v>3787</v>
      </c>
    </row>
    <row r="44" customFormat="false" ht="15" hidden="false" customHeight="false" outlineLevel="0" collapsed="false">
      <c r="A44" s="48" t="s">
        <v>3793</v>
      </c>
      <c r="B44" s="49" t="s">
        <v>337</v>
      </c>
      <c r="C44" s="49" t="s">
        <v>243</v>
      </c>
      <c r="D44" s="49" t="n">
        <v>100</v>
      </c>
      <c r="E44" s="49" t="s">
        <v>3786</v>
      </c>
      <c r="F44" s="49" t="s">
        <v>3787</v>
      </c>
    </row>
    <row r="45" customFormat="false" ht="15" hidden="false" customHeight="false" outlineLevel="0" collapsed="false">
      <c r="A45" s="48" t="s">
        <v>3794</v>
      </c>
      <c r="B45" s="49" t="s">
        <v>337</v>
      </c>
      <c r="C45" s="49" t="s">
        <v>243</v>
      </c>
      <c r="D45" s="49" t="n">
        <v>100</v>
      </c>
      <c r="E45" s="49" t="s">
        <v>3786</v>
      </c>
      <c r="F45" s="49" t="s">
        <v>3787</v>
      </c>
    </row>
    <row r="46" customFormat="false" ht="15" hidden="false" customHeight="false" outlineLevel="0" collapsed="false">
      <c r="A46" s="48" t="s">
        <v>3795</v>
      </c>
      <c r="B46" s="49" t="s">
        <v>337</v>
      </c>
      <c r="C46" s="49" t="s">
        <v>243</v>
      </c>
      <c r="D46" s="49" t="n">
        <v>100</v>
      </c>
      <c r="E46" s="49" t="s">
        <v>3786</v>
      </c>
      <c r="F46" s="49" t="s">
        <v>3787</v>
      </c>
    </row>
    <row r="47" customFormat="false" ht="15" hidden="false" customHeight="false" outlineLevel="0" collapsed="false">
      <c r="A47" s="48" t="s">
        <v>3796</v>
      </c>
      <c r="B47" s="49" t="s">
        <v>337</v>
      </c>
      <c r="C47" s="49" t="s">
        <v>243</v>
      </c>
      <c r="D47" s="49" t="n">
        <v>100</v>
      </c>
      <c r="E47" s="49" t="s">
        <v>3786</v>
      </c>
      <c r="F47" s="49" t="s">
        <v>3787</v>
      </c>
    </row>
    <row r="48" customFormat="false" ht="15" hidden="false" customHeight="false" outlineLevel="0" collapsed="false">
      <c r="A48" s="48" t="s">
        <v>3797</v>
      </c>
      <c r="B48" s="49" t="s">
        <v>337</v>
      </c>
      <c r="C48" s="49" t="s">
        <v>243</v>
      </c>
      <c r="D48" s="49" t="n">
        <v>100</v>
      </c>
      <c r="E48" s="49" t="s">
        <v>3786</v>
      </c>
      <c r="F48" s="49" t="s">
        <v>3787</v>
      </c>
    </row>
    <row r="49" customFormat="false" ht="15" hidden="false" customHeight="false" outlineLevel="0" collapsed="false">
      <c r="A49" s="48" t="s">
        <v>3798</v>
      </c>
      <c r="B49" s="49" t="s">
        <v>337</v>
      </c>
      <c r="C49" s="49" t="s">
        <v>243</v>
      </c>
      <c r="D49" s="49" t="n">
        <v>100</v>
      </c>
      <c r="E49" s="49" t="s">
        <v>3786</v>
      </c>
      <c r="F49" s="49" t="s">
        <v>3787</v>
      </c>
    </row>
    <row r="50" customFormat="false" ht="15" hidden="false" customHeight="false" outlineLevel="0" collapsed="false">
      <c r="A50" s="48" t="s">
        <v>3799</v>
      </c>
      <c r="B50" s="49" t="s">
        <v>337</v>
      </c>
      <c r="C50" s="49" t="s">
        <v>243</v>
      </c>
      <c r="D50" s="49" t="n">
        <v>100</v>
      </c>
      <c r="E50" s="49" t="s">
        <v>3786</v>
      </c>
      <c r="F50" s="49" t="s">
        <v>3787</v>
      </c>
    </row>
    <row r="51" customFormat="false" ht="15" hidden="false" customHeight="false" outlineLevel="0" collapsed="false">
      <c r="A51" s="48" t="s">
        <v>3800</v>
      </c>
      <c r="B51" s="49" t="s">
        <v>337</v>
      </c>
      <c r="C51" s="49" t="s">
        <v>243</v>
      </c>
      <c r="D51" s="49" t="n">
        <v>100</v>
      </c>
      <c r="E51" s="49" t="s">
        <v>3786</v>
      </c>
      <c r="F51" s="49" t="s">
        <v>3787</v>
      </c>
    </row>
    <row r="52" customFormat="false" ht="15" hidden="false" customHeight="false" outlineLevel="0" collapsed="false">
      <c r="A52" s="48" t="s">
        <v>3801</v>
      </c>
      <c r="B52" s="49" t="s">
        <v>337</v>
      </c>
      <c r="C52" s="49" t="s">
        <v>243</v>
      </c>
      <c r="D52" s="49" t="n">
        <v>100</v>
      </c>
      <c r="E52" s="49" t="s">
        <v>3786</v>
      </c>
      <c r="F52" s="49" t="s">
        <v>3787</v>
      </c>
    </row>
    <row r="53" customFormat="false" ht="15" hidden="false" customHeight="false" outlineLevel="0" collapsed="false">
      <c r="A53" s="48" t="s">
        <v>3802</v>
      </c>
      <c r="B53" s="49" t="s">
        <v>337</v>
      </c>
      <c r="C53" s="49" t="s">
        <v>243</v>
      </c>
      <c r="D53" s="49" t="n">
        <v>100</v>
      </c>
      <c r="E53" s="49" t="s">
        <v>3786</v>
      </c>
      <c r="F53" s="49" t="s">
        <v>3787</v>
      </c>
    </row>
    <row r="54" customFormat="false" ht="15" hidden="false" customHeight="false" outlineLevel="0" collapsed="false">
      <c r="A54" s="48" t="s">
        <v>3803</v>
      </c>
      <c r="B54" s="49" t="s">
        <v>337</v>
      </c>
      <c r="C54" s="49" t="s">
        <v>243</v>
      </c>
      <c r="D54" s="49" t="n">
        <v>100</v>
      </c>
      <c r="E54" s="49" t="s">
        <v>3804</v>
      </c>
      <c r="F54" s="49" t="s">
        <v>3770</v>
      </c>
    </row>
    <row r="55" customFormat="false" ht="15" hidden="false" customHeight="false" outlineLevel="0" collapsed="false">
      <c r="A55" s="48" t="s">
        <v>3805</v>
      </c>
      <c r="B55" s="49" t="s">
        <v>337</v>
      </c>
      <c r="C55" s="49" t="s">
        <v>243</v>
      </c>
      <c r="D55" s="49" t="n">
        <v>100</v>
      </c>
      <c r="E55" s="49" t="s">
        <v>3804</v>
      </c>
      <c r="F55" s="49" t="s">
        <v>3770</v>
      </c>
    </row>
    <row r="56" customFormat="false" ht="15" hidden="false" customHeight="false" outlineLevel="0" collapsed="false">
      <c r="A56" s="48" t="s">
        <v>3806</v>
      </c>
      <c r="B56" s="49" t="s">
        <v>337</v>
      </c>
      <c r="C56" s="49" t="s">
        <v>243</v>
      </c>
      <c r="D56" s="49" t="n">
        <v>100</v>
      </c>
      <c r="E56" s="49" t="s">
        <v>3804</v>
      </c>
      <c r="F56" s="49" t="s">
        <v>3770</v>
      </c>
    </row>
    <row r="57" customFormat="false" ht="15" hidden="false" customHeight="false" outlineLevel="0" collapsed="false">
      <c r="A57" s="48" t="s">
        <v>3807</v>
      </c>
      <c r="B57" s="49" t="s">
        <v>337</v>
      </c>
      <c r="C57" s="49" t="s">
        <v>243</v>
      </c>
      <c r="D57" s="49" t="n">
        <v>100</v>
      </c>
      <c r="E57" s="49" t="s">
        <v>3804</v>
      </c>
      <c r="F57" s="49" t="s">
        <v>3770</v>
      </c>
    </row>
    <row r="58" customFormat="false" ht="15" hidden="false" customHeight="false" outlineLevel="0" collapsed="false">
      <c r="A58" s="48" t="s">
        <v>3808</v>
      </c>
      <c r="B58" s="49" t="s">
        <v>337</v>
      </c>
      <c r="C58" s="49" t="s">
        <v>243</v>
      </c>
      <c r="D58" s="49" t="n">
        <v>100</v>
      </c>
      <c r="E58" s="49" t="s">
        <v>3804</v>
      </c>
      <c r="F58" s="49" t="s">
        <v>3770</v>
      </c>
    </row>
    <row r="59" customFormat="false" ht="15" hidden="false" customHeight="false" outlineLevel="0" collapsed="false">
      <c r="A59" s="48" t="s">
        <v>3809</v>
      </c>
      <c r="B59" s="49" t="s">
        <v>337</v>
      </c>
      <c r="C59" s="49" t="s">
        <v>243</v>
      </c>
      <c r="D59" s="49" t="n">
        <v>100</v>
      </c>
      <c r="E59" s="49" t="s">
        <v>3804</v>
      </c>
      <c r="F59" s="49" t="s">
        <v>3770</v>
      </c>
    </row>
    <row r="60" customFormat="false" ht="15" hidden="false" customHeight="false" outlineLevel="0" collapsed="false">
      <c r="A60" s="48" t="s">
        <v>3810</v>
      </c>
      <c r="B60" s="49" t="s">
        <v>337</v>
      </c>
      <c r="C60" s="49" t="s">
        <v>243</v>
      </c>
      <c r="D60" s="49" t="n">
        <v>100</v>
      </c>
      <c r="E60" s="49" t="s">
        <v>3804</v>
      </c>
      <c r="F60" s="49" t="s">
        <v>3770</v>
      </c>
    </row>
    <row r="61" customFormat="false" ht="15" hidden="false" customHeight="false" outlineLevel="0" collapsed="false">
      <c r="A61" s="48" t="s">
        <v>3811</v>
      </c>
      <c r="B61" s="49" t="s">
        <v>337</v>
      </c>
      <c r="C61" s="49" t="s">
        <v>243</v>
      </c>
      <c r="D61" s="49" t="n">
        <v>100</v>
      </c>
      <c r="E61" s="49" t="s">
        <v>3804</v>
      </c>
      <c r="F61" s="49" t="s">
        <v>3770</v>
      </c>
    </row>
    <row r="62" customFormat="false" ht="15" hidden="false" customHeight="false" outlineLevel="0" collapsed="false">
      <c r="A62" s="48" t="s">
        <v>3812</v>
      </c>
      <c r="B62" s="49" t="s">
        <v>337</v>
      </c>
      <c r="C62" s="49" t="s">
        <v>243</v>
      </c>
      <c r="D62" s="49" t="n">
        <v>100</v>
      </c>
      <c r="E62" s="49" t="s">
        <v>3804</v>
      </c>
      <c r="F62" s="49" t="s">
        <v>3813</v>
      </c>
    </row>
    <row r="63" customFormat="false" ht="15" hidden="false" customHeight="false" outlineLevel="0" collapsed="false">
      <c r="A63" s="48" t="s">
        <v>3814</v>
      </c>
      <c r="B63" s="49" t="s">
        <v>337</v>
      </c>
      <c r="C63" s="49" t="s">
        <v>243</v>
      </c>
      <c r="D63" s="49" t="n">
        <v>100</v>
      </c>
      <c r="E63" s="49" t="s">
        <v>3804</v>
      </c>
      <c r="F63" s="49" t="s">
        <v>3770</v>
      </c>
    </row>
    <row r="64" customFormat="false" ht="15" hidden="false" customHeight="false" outlineLevel="0" collapsed="false">
      <c r="A64" s="48" t="s">
        <v>3815</v>
      </c>
      <c r="B64" s="49" t="s">
        <v>337</v>
      </c>
      <c r="C64" s="49" t="s">
        <v>243</v>
      </c>
      <c r="D64" s="49" t="n">
        <v>100</v>
      </c>
      <c r="E64" s="49" t="s">
        <v>3804</v>
      </c>
      <c r="F64" s="49" t="s">
        <v>3770</v>
      </c>
    </row>
    <row r="65" customFormat="false" ht="15" hidden="false" customHeight="false" outlineLevel="0" collapsed="false">
      <c r="A65" s="48" t="s">
        <v>3816</v>
      </c>
      <c r="B65" s="49" t="s">
        <v>1437</v>
      </c>
      <c r="C65" s="49" t="s">
        <v>3817</v>
      </c>
      <c r="D65" s="49" t="n">
        <v>72</v>
      </c>
      <c r="E65" s="49" t="s">
        <v>3818</v>
      </c>
      <c r="F65" s="49" t="s">
        <v>3819</v>
      </c>
    </row>
    <row r="66" customFormat="false" ht="15" hidden="false" customHeight="false" outlineLevel="0" collapsed="false">
      <c r="A66" s="48" t="s">
        <v>3820</v>
      </c>
      <c r="B66" s="49" t="s">
        <v>1437</v>
      </c>
      <c r="C66" s="49" t="s">
        <v>3821</v>
      </c>
      <c r="D66" s="49" t="n">
        <v>72</v>
      </c>
      <c r="E66" s="49" t="s">
        <v>3818</v>
      </c>
      <c r="F66" s="49" t="s">
        <v>3819</v>
      </c>
    </row>
    <row r="67" customFormat="false" ht="15" hidden="false" customHeight="false" outlineLevel="0" collapsed="false">
      <c r="A67" s="48" t="s">
        <v>3822</v>
      </c>
      <c r="B67" s="49" t="s">
        <v>1437</v>
      </c>
      <c r="C67" s="49" t="s">
        <v>3817</v>
      </c>
      <c r="D67" s="49" t="n">
        <v>72</v>
      </c>
      <c r="E67" s="49" t="s">
        <v>3818</v>
      </c>
      <c r="F67" s="49" t="s">
        <v>3819</v>
      </c>
    </row>
    <row r="68" customFormat="false" ht="15" hidden="false" customHeight="false" outlineLevel="0" collapsed="false">
      <c r="A68" s="48" t="s">
        <v>3823</v>
      </c>
      <c r="B68" s="49" t="s">
        <v>1437</v>
      </c>
      <c r="C68" s="49" t="s">
        <v>3817</v>
      </c>
      <c r="D68" s="49" t="n">
        <v>72</v>
      </c>
      <c r="E68" s="49" t="s">
        <v>3818</v>
      </c>
      <c r="F68" s="49" t="s">
        <v>3819</v>
      </c>
    </row>
    <row r="69" customFormat="false" ht="15" hidden="false" customHeight="false" outlineLevel="0" collapsed="false">
      <c r="A69" s="48" t="s">
        <v>3824</v>
      </c>
      <c r="B69" s="49" t="s">
        <v>1437</v>
      </c>
      <c r="C69" s="49" t="s">
        <v>3817</v>
      </c>
      <c r="D69" s="49" t="n">
        <v>72</v>
      </c>
      <c r="E69" s="49" t="s">
        <v>3818</v>
      </c>
      <c r="F69" s="49" t="s">
        <v>3819</v>
      </c>
    </row>
    <row r="70" customFormat="false" ht="15" hidden="false" customHeight="false" outlineLevel="0" collapsed="false">
      <c r="A70" s="49" t="s">
        <v>255</v>
      </c>
      <c r="B70" s="49" t="n">
        <f aca="false">COUNTIF(B9:B69,"&lt;&gt;")</f>
        <v>61</v>
      </c>
      <c r="C70" s="49" t="n">
        <f aca="false">COUNTIF(C9:C69,"&lt;&gt;")</f>
        <v>61</v>
      </c>
      <c r="D70" s="49" t="n">
        <f aca="false">SUM(D9:D69)</f>
        <v>5960</v>
      </c>
      <c r="E70" s="49"/>
      <c r="F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</row>
    <row r="73" customFormat="false" ht="15" hidden="false" customHeight="false" outlineLevel="0" collapsed="false">
      <c r="D73" s="56" t="n">
        <v>0.3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9" activeCellId="0" sqref="B129:B1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8.7"/>
  </cols>
  <sheetData>
    <row r="1" customFormat="false" ht="15" hidden="false" customHeight="false" outlineLevel="0" collapsed="false">
      <c r="A1" s="42" t="s">
        <v>3825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3826</v>
      </c>
      <c r="B2" s="43"/>
      <c r="C2" s="43"/>
      <c r="D2" s="43"/>
      <c r="E2" s="43"/>
      <c r="F2" s="43"/>
    </row>
    <row r="3" customFormat="false" ht="15" hidden="false" customHeight="false" outlineLevel="0" collapsed="false">
      <c r="A3" s="44" t="s">
        <v>3827</v>
      </c>
      <c r="B3" s="44"/>
      <c r="C3" s="44"/>
      <c r="D3" s="44"/>
      <c r="E3" s="44"/>
      <c r="F3" s="44"/>
    </row>
    <row r="4" customFormat="false" ht="15" hidden="false" customHeight="false" outlineLevel="0" collapsed="false">
      <c r="A4" s="44" t="s">
        <v>382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3829</v>
      </c>
      <c r="B5" s="44"/>
      <c r="C5" s="44"/>
      <c r="D5" s="44"/>
      <c r="E5" s="44"/>
      <c r="F5" s="44"/>
    </row>
    <row r="6" customFormat="false" ht="16.5" hidden="false" customHeight="true" outlineLevel="0" collapsed="false">
      <c r="A6" s="44" t="s">
        <v>3830</v>
      </c>
      <c r="B6" s="44"/>
      <c r="C6" s="44"/>
      <c r="D6" s="44"/>
      <c r="E6" s="44"/>
      <c r="F6" s="44"/>
    </row>
    <row r="7" customFormat="false" ht="30.75" hidden="false" customHeight="true" outlineLevel="0" collapsed="false">
      <c r="A7" s="46" t="s">
        <v>3831</v>
      </c>
      <c r="B7" s="46"/>
      <c r="C7" s="46"/>
      <c r="D7" s="46"/>
      <c r="E7" s="46"/>
      <c r="F7" s="46"/>
    </row>
    <row r="8" customFormat="false" ht="15" hidden="false" customHeight="false" outlineLevel="0" collapsed="false">
      <c r="A8" s="30" t="s">
        <v>164</v>
      </c>
      <c r="B8" s="47" t="s">
        <v>165</v>
      </c>
      <c r="C8" s="30" t="s">
        <v>166</v>
      </c>
      <c r="D8" s="30" t="s">
        <v>152</v>
      </c>
      <c r="E8" s="30" t="s">
        <v>167</v>
      </c>
      <c r="F8" s="30" t="s">
        <v>137</v>
      </c>
    </row>
    <row r="9" customFormat="false" ht="15" hidden="false" customHeight="false" outlineLevel="0" collapsed="false">
      <c r="A9" s="48" t="s">
        <v>3832</v>
      </c>
      <c r="B9" s="49" t="s">
        <v>337</v>
      </c>
      <c r="C9" s="49" t="s">
        <v>243</v>
      </c>
      <c r="D9" s="49" t="n">
        <v>100</v>
      </c>
      <c r="E9" s="49" t="s">
        <v>3833</v>
      </c>
      <c r="F9" s="49" t="s">
        <v>3834</v>
      </c>
    </row>
    <row r="10" customFormat="false" ht="15" hidden="false" customHeight="false" outlineLevel="0" collapsed="false">
      <c r="A10" s="48" t="s">
        <v>3835</v>
      </c>
      <c r="B10" s="49" t="s">
        <v>337</v>
      </c>
      <c r="C10" s="49" t="s">
        <v>243</v>
      </c>
      <c r="D10" s="49" t="n">
        <v>100</v>
      </c>
      <c r="E10" s="49" t="s">
        <v>3833</v>
      </c>
      <c r="F10" s="49" t="s">
        <v>3836</v>
      </c>
    </row>
    <row r="11" customFormat="false" ht="15" hidden="false" customHeight="false" outlineLevel="0" collapsed="false">
      <c r="A11" s="48" t="s">
        <v>3837</v>
      </c>
      <c r="B11" s="49" t="s">
        <v>337</v>
      </c>
      <c r="C11" s="49" t="s">
        <v>243</v>
      </c>
      <c r="D11" s="49" t="n">
        <v>100</v>
      </c>
      <c r="E11" s="49" t="s">
        <v>3833</v>
      </c>
      <c r="F11" s="49" t="s">
        <v>3834</v>
      </c>
    </row>
    <row r="12" customFormat="false" ht="15" hidden="false" customHeight="false" outlineLevel="0" collapsed="false">
      <c r="A12" s="48" t="s">
        <v>3838</v>
      </c>
      <c r="B12" s="49" t="s">
        <v>337</v>
      </c>
      <c r="C12" s="49" t="s">
        <v>243</v>
      </c>
      <c r="D12" s="49" t="n">
        <v>100</v>
      </c>
      <c r="E12" s="49" t="s">
        <v>3833</v>
      </c>
      <c r="F12" s="49" t="s">
        <v>3834</v>
      </c>
    </row>
    <row r="13" customFormat="false" ht="15" hidden="false" customHeight="false" outlineLevel="0" collapsed="false">
      <c r="A13" s="48" t="s">
        <v>3839</v>
      </c>
      <c r="B13" s="49" t="s">
        <v>337</v>
      </c>
      <c r="C13" s="49" t="s">
        <v>243</v>
      </c>
      <c r="D13" s="49" t="n">
        <v>100</v>
      </c>
      <c r="E13" s="49" t="s">
        <v>3833</v>
      </c>
      <c r="F13" s="49" t="s">
        <v>3834</v>
      </c>
    </row>
    <row r="14" customFormat="false" ht="15" hidden="false" customHeight="false" outlineLevel="0" collapsed="false">
      <c r="A14" s="48" t="s">
        <v>3840</v>
      </c>
      <c r="B14" s="49" t="s">
        <v>337</v>
      </c>
      <c r="C14" s="49" t="s">
        <v>243</v>
      </c>
      <c r="D14" s="49" t="n">
        <v>100</v>
      </c>
      <c r="E14" s="49" t="s">
        <v>3833</v>
      </c>
      <c r="F14" s="49" t="s">
        <v>3836</v>
      </c>
    </row>
    <row r="15" customFormat="false" ht="15" hidden="false" customHeight="false" outlineLevel="0" collapsed="false">
      <c r="A15" s="48" t="s">
        <v>3841</v>
      </c>
      <c r="B15" s="49" t="s">
        <v>337</v>
      </c>
      <c r="C15" s="49" t="s">
        <v>243</v>
      </c>
      <c r="D15" s="49" t="n">
        <v>100</v>
      </c>
      <c r="E15" s="49" t="s">
        <v>3833</v>
      </c>
      <c r="F15" s="49" t="s">
        <v>3834</v>
      </c>
    </row>
    <row r="16" customFormat="false" ht="15" hidden="false" customHeight="false" outlineLevel="0" collapsed="false">
      <c r="A16" s="48" t="s">
        <v>3842</v>
      </c>
      <c r="B16" s="49" t="s">
        <v>337</v>
      </c>
      <c r="C16" s="49" t="s">
        <v>243</v>
      </c>
      <c r="D16" s="49" t="n">
        <v>100</v>
      </c>
      <c r="E16" s="49" t="s">
        <v>3833</v>
      </c>
      <c r="F16" s="49" t="s">
        <v>3843</v>
      </c>
    </row>
    <row r="17" customFormat="false" ht="15" hidden="false" customHeight="false" outlineLevel="0" collapsed="false">
      <c r="A17" s="48" t="s">
        <v>3844</v>
      </c>
      <c r="B17" s="49" t="s">
        <v>337</v>
      </c>
      <c r="C17" s="49" t="s">
        <v>243</v>
      </c>
      <c r="D17" s="49" t="n">
        <v>100</v>
      </c>
      <c r="E17" s="49" t="s">
        <v>3833</v>
      </c>
      <c r="F17" s="49" t="s">
        <v>3845</v>
      </c>
    </row>
    <row r="18" customFormat="false" ht="15" hidden="false" customHeight="false" outlineLevel="0" collapsed="false">
      <c r="A18" s="48" t="s">
        <v>3846</v>
      </c>
      <c r="B18" s="49" t="s">
        <v>337</v>
      </c>
      <c r="C18" s="49" t="s">
        <v>243</v>
      </c>
      <c r="D18" s="49" t="n">
        <v>100</v>
      </c>
      <c r="E18" s="49" t="s">
        <v>3847</v>
      </c>
      <c r="F18" s="49" t="s">
        <v>3834</v>
      </c>
    </row>
    <row r="19" customFormat="false" ht="15" hidden="false" customHeight="false" outlineLevel="0" collapsed="false">
      <c r="A19" s="48" t="s">
        <v>3848</v>
      </c>
      <c r="B19" s="49" t="s">
        <v>337</v>
      </c>
      <c r="C19" s="49" t="s">
        <v>243</v>
      </c>
      <c r="D19" s="49" t="n">
        <v>100</v>
      </c>
      <c r="E19" s="49" t="s">
        <v>3847</v>
      </c>
      <c r="F19" s="49" t="s">
        <v>3834</v>
      </c>
    </row>
    <row r="20" customFormat="false" ht="15" hidden="false" customHeight="false" outlineLevel="0" collapsed="false">
      <c r="A20" s="48" t="s">
        <v>3849</v>
      </c>
      <c r="B20" s="49" t="s">
        <v>337</v>
      </c>
      <c r="C20" s="49" t="s">
        <v>243</v>
      </c>
      <c r="D20" s="49" t="n">
        <v>100</v>
      </c>
      <c r="E20" s="49" t="s">
        <v>3847</v>
      </c>
      <c r="F20" s="49" t="s">
        <v>3834</v>
      </c>
    </row>
    <row r="21" customFormat="false" ht="15" hidden="false" customHeight="false" outlineLevel="0" collapsed="false">
      <c r="A21" s="48" t="s">
        <v>3850</v>
      </c>
      <c r="B21" s="49" t="s">
        <v>337</v>
      </c>
      <c r="C21" s="49" t="s">
        <v>243</v>
      </c>
      <c r="D21" s="49" t="n">
        <v>100</v>
      </c>
      <c r="E21" s="49" t="s">
        <v>3847</v>
      </c>
      <c r="F21" s="49" t="s">
        <v>3834</v>
      </c>
    </row>
    <row r="22" customFormat="false" ht="15" hidden="false" customHeight="false" outlineLevel="0" collapsed="false">
      <c r="A22" s="48" t="s">
        <v>3851</v>
      </c>
      <c r="B22" s="49" t="s">
        <v>337</v>
      </c>
      <c r="C22" s="49" t="s">
        <v>243</v>
      </c>
      <c r="D22" s="49" t="n">
        <v>100</v>
      </c>
      <c r="E22" s="49" t="s">
        <v>3847</v>
      </c>
      <c r="F22" s="49" t="s">
        <v>3834</v>
      </c>
    </row>
    <row r="23" customFormat="false" ht="15" hidden="false" customHeight="false" outlineLevel="0" collapsed="false">
      <c r="A23" s="48" t="s">
        <v>3852</v>
      </c>
      <c r="B23" s="49" t="s">
        <v>337</v>
      </c>
      <c r="C23" s="49" t="s">
        <v>243</v>
      </c>
      <c r="D23" s="49" t="n">
        <v>100</v>
      </c>
      <c r="E23" s="49" t="s">
        <v>3847</v>
      </c>
      <c r="F23" s="49" t="s">
        <v>3834</v>
      </c>
    </row>
    <row r="24" customFormat="false" ht="15" hidden="false" customHeight="false" outlineLevel="0" collapsed="false">
      <c r="A24" s="48" t="s">
        <v>3853</v>
      </c>
      <c r="B24" s="49" t="s">
        <v>337</v>
      </c>
      <c r="C24" s="49" t="s">
        <v>243</v>
      </c>
      <c r="D24" s="49" t="n">
        <v>100</v>
      </c>
      <c r="E24" s="49" t="s">
        <v>3847</v>
      </c>
      <c r="F24" s="49" t="s">
        <v>3834</v>
      </c>
    </row>
    <row r="25" customFormat="false" ht="15" hidden="false" customHeight="false" outlineLevel="0" collapsed="false">
      <c r="A25" s="48" t="s">
        <v>3854</v>
      </c>
      <c r="B25" s="49" t="s">
        <v>337</v>
      </c>
      <c r="C25" s="49" t="s">
        <v>243</v>
      </c>
      <c r="D25" s="49" t="n">
        <v>100</v>
      </c>
      <c r="E25" s="49" t="s">
        <v>3847</v>
      </c>
      <c r="F25" s="49" t="s">
        <v>3834</v>
      </c>
    </row>
    <row r="26" customFormat="false" ht="15" hidden="false" customHeight="false" outlineLevel="0" collapsed="false">
      <c r="A26" s="48" t="s">
        <v>3855</v>
      </c>
      <c r="B26" s="49" t="s">
        <v>337</v>
      </c>
      <c r="C26" s="49" t="s">
        <v>243</v>
      </c>
      <c r="D26" s="49" t="n">
        <v>100</v>
      </c>
      <c r="E26" s="49" t="s">
        <v>3847</v>
      </c>
      <c r="F26" s="49" t="s">
        <v>3834</v>
      </c>
    </row>
    <row r="27" customFormat="false" ht="15" hidden="false" customHeight="false" outlineLevel="0" collapsed="false">
      <c r="A27" s="48" t="s">
        <v>3856</v>
      </c>
      <c r="B27" s="49" t="s">
        <v>337</v>
      </c>
      <c r="C27" s="49" t="s">
        <v>243</v>
      </c>
      <c r="D27" s="49" t="n">
        <v>100</v>
      </c>
      <c r="E27" s="49" t="s">
        <v>3847</v>
      </c>
      <c r="F27" s="49" t="s">
        <v>3834</v>
      </c>
    </row>
    <row r="28" customFormat="false" ht="15" hidden="false" customHeight="false" outlineLevel="0" collapsed="false">
      <c r="A28" s="48" t="s">
        <v>3857</v>
      </c>
      <c r="B28" s="49" t="s">
        <v>337</v>
      </c>
      <c r="C28" s="49" t="s">
        <v>243</v>
      </c>
      <c r="D28" s="49" t="n">
        <v>100</v>
      </c>
      <c r="E28" s="49" t="s">
        <v>3847</v>
      </c>
      <c r="F28" s="49" t="s">
        <v>3834</v>
      </c>
    </row>
    <row r="29" customFormat="false" ht="15" hidden="false" customHeight="false" outlineLevel="0" collapsed="false">
      <c r="A29" s="48" t="s">
        <v>3858</v>
      </c>
      <c r="B29" s="49" t="s">
        <v>337</v>
      </c>
      <c r="C29" s="49" t="s">
        <v>243</v>
      </c>
      <c r="D29" s="49" t="n">
        <v>100</v>
      </c>
      <c r="E29" s="49" t="s">
        <v>3847</v>
      </c>
      <c r="F29" s="49" t="s">
        <v>3834</v>
      </c>
    </row>
    <row r="30" customFormat="false" ht="15" hidden="false" customHeight="false" outlineLevel="0" collapsed="false">
      <c r="A30" s="48" t="s">
        <v>3859</v>
      </c>
      <c r="B30" s="49" t="s">
        <v>337</v>
      </c>
      <c r="C30" s="49" t="s">
        <v>243</v>
      </c>
      <c r="D30" s="49" t="n">
        <v>100</v>
      </c>
      <c r="E30" s="49" t="s">
        <v>3847</v>
      </c>
      <c r="F30" s="49" t="s">
        <v>3834</v>
      </c>
    </row>
    <row r="31" customFormat="false" ht="15" hidden="false" customHeight="false" outlineLevel="0" collapsed="false">
      <c r="A31" s="48" t="s">
        <v>3860</v>
      </c>
      <c r="B31" s="49" t="s">
        <v>337</v>
      </c>
      <c r="C31" s="49" t="s">
        <v>243</v>
      </c>
      <c r="D31" s="49" t="n">
        <v>100</v>
      </c>
      <c r="E31" s="49" t="s">
        <v>3847</v>
      </c>
      <c r="F31" s="49" t="s">
        <v>3834</v>
      </c>
    </row>
    <row r="32" customFormat="false" ht="15" hidden="false" customHeight="false" outlineLevel="0" collapsed="false">
      <c r="A32" s="48" t="s">
        <v>3861</v>
      </c>
      <c r="B32" s="49" t="s">
        <v>337</v>
      </c>
      <c r="C32" s="49" t="s">
        <v>243</v>
      </c>
      <c r="D32" s="49" t="n">
        <v>100</v>
      </c>
      <c r="E32" s="49" t="s">
        <v>3847</v>
      </c>
      <c r="F32" s="49" t="s">
        <v>3834</v>
      </c>
    </row>
    <row r="33" customFormat="false" ht="15" hidden="false" customHeight="false" outlineLevel="0" collapsed="false">
      <c r="A33" s="48" t="s">
        <v>3862</v>
      </c>
      <c r="B33" s="49" t="s">
        <v>337</v>
      </c>
      <c r="C33" s="49" t="s">
        <v>243</v>
      </c>
      <c r="D33" s="49" t="n">
        <v>100</v>
      </c>
      <c r="E33" s="49" t="s">
        <v>3847</v>
      </c>
      <c r="F33" s="49" t="s">
        <v>3834</v>
      </c>
    </row>
    <row r="34" customFormat="false" ht="15" hidden="false" customHeight="false" outlineLevel="0" collapsed="false">
      <c r="A34" s="48" t="s">
        <v>3863</v>
      </c>
      <c r="B34" s="49" t="s">
        <v>337</v>
      </c>
      <c r="C34" s="49" t="s">
        <v>281</v>
      </c>
      <c r="D34" s="49" t="n">
        <v>72</v>
      </c>
      <c r="E34" s="49" t="s">
        <v>3847</v>
      </c>
      <c r="F34" s="49" t="s">
        <v>3864</v>
      </c>
    </row>
    <row r="35" customFormat="false" ht="15" hidden="false" customHeight="false" outlineLevel="0" collapsed="false">
      <c r="A35" s="48" t="s">
        <v>3865</v>
      </c>
      <c r="B35" s="49" t="s">
        <v>337</v>
      </c>
      <c r="C35" s="49" t="s">
        <v>243</v>
      </c>
      <c r="D35" s="49" t="n">
        <v>100</v>
      </c>
      <c r="E35" s="49" t="s">
        <v>3833</v>
      </c>
      <c r="F35" s="49" t="s">
        <v>3834</v>
      </c>
    </row>
    <row r="36" customFormat="false" ht="15" hidden="false" customHeight="false" outlineLevel="0" collapsed="false">
      <c r="A36" s="48" t="s">
        <v>3866</v>
      </c>
      <c r="B36" s="49" t="s">
        <v>337</v>
      </c>
      <c r="C36" s="49" t="s">
        <v>243</v>
      </c>
      <c r="D36" s="49" t="n">
        <v>100</v>
      </c>
      <c r="E36" s="49" t="s">
        <v>3833</v>
      </c>
      <c r="F36" s="49" t="s">
        <v>3834</v>
      </c>
    </row>
    <row r="37" customFormat="false" ht="15" hidden="false" customHeight="false" outlineLevel="0" collapsed="false">
      <c r="A37" s="48" t="s">
        <v>3867</v>
      </c>
      <c r="B37" s="49" t="s">
        <v>337</v>
      </c>
      <c r="C37" s="49" t="s">
        <v>243</v>
      </c>
      <c r="D37" s="49" t="n">
        <v>100</v>
      </c>
      <c r="E37" s="49" t="s">
        <v>3833</v>
      </c>
      <c r="F37" s="49" t="s">
        <v>3834</v>
      </c>
    </row>
    <row r="38" customFormat="false" ht="15" hidden="false" customHeight="false" outlineLevel="0" collapsed="false">
      <c r="A38" s="48" t="s">
        <v>3868</v>
      </c>
      <c r="B38" s="49" t="s">
        <v>337</v>
      </c>
      <c r="C38" s="49" t="s">
        <v>243</v>
      </c>
      <c r="D38" s="49" t="n">
        <v>100</v>
      </c>
      <c r="E38" s="49" t="s">
        <v>3833</v>
      </c>
      <c r="F38" s="49" t="s">
        <v>3834</v>
      </c>
    </row>
    <row r="39" customFormat="false" ht="15" hidden="false" customHeight="false" outlineLevel="0" collapsed="false">
      <c r="A39" s="48" t="s">
        <v>3869</v>
      </c>
      <c r="B39" s="49" t="s">
        <v>337</v>
      </c>
      <c r="C39" s="49" t="s">
        <v>243</v>
      </c>
      <c r="D39" s="49" t="n">
        <v>100</v>
      </c>
      <c r="E39" s="49" t="s">
        <v>3833</v>
      </c>
      <c r="F39" s="49" t="s">
        <v>3834</v>
      </c>
    </row>
    <row r="40" customFormat="false" ht="15" hidden="false" customHeight="false" outlineLevel="0" collapsed="false">
      <c r="A40" s="48" t="s">
        <v>3870</v>
      </c>
      <c r="B40" s="49" t="s">
        <v>337</v>
      </c>
      <c r="C40" s="49" t="s">
        <v>243</v>
      </c>
      <c r="D40" s="49" t="n">
        <v>100</v>
      </c>
      <c r="E40" s="49" t="s">
        <v>3833</v>
      </c>
      <c r="F40" s="49" t="s">
        <v>3834</v>
      </c>
    </row>
    <row r="41" customFormat="false" ht="15" hidden="false" customHeight="false" outlineLevel="0" collapsed="false">
      <c r="A41" s="48" t="s">
        <v>3871</v>
      </c>
      <c r="B41" s="49" t="s">
        <v>337</v>
      </c>
      <c r="C41" s="49" t="s">
        <v>243</v>
      </c>
      <c r="D41" s="49" t="n">
        <v>100</v>
      </c>
      <c r="E41" s="49" t="s">
        <v>3833</v>
      </c>
      <c r="F41" s="49" t="s">
        <v>3872</v>
      </c>
    </row>
    <row r="42" customFormat="false" ht="15" hidden="false" customHeight="false" outlineLevel="0" collapsed="false">
      <c r="A42" s="48" t="s">
        <v>3873</v>
      </c>
      <c r="B42" s="49" t="s">
        <v>337</v>
      </c>
      <c r="C42" s="49" t="s">
        <v>243</v>
      </c>
      <c r="D42" s="49" t="n">
        <v>100</v>
      </c>
      <c r="E42" s="49" t="s">
        <v>3833</v>
      </c>
      <c r="F42" s="49" t="s">
        <v>3872</v>
      </c>
    </row>
    <row r="43" customFormat="false" ht="15" hidden="false" customHeight="false" outlineLevel="0" collapsed="false">
      <c r="A43" s="48" t="s">
        <v>3874</v>
      </c>
      <c r="B43" s="49" t="s">
        <v>337</v>
      </c>
      <c r="C43" s="49" t="s">
        <v>243</v>
      </c>
      <c r="D43" s="49" t="n">
        <v>100</v>
      </c>
      <c r="E43" s="49" t="s">
        <v>3833</v>
      </c>
      <c r="F43" s="49" t="s">
        <v>3872</v>
      </c>
    </row>
    <row r="44" customFormat="false" ht="15" hidden="false" customHeight="false" outlineLevel="0" collapsed="false">
      <c r="A44" s="48" t="s">
        <v>3875</v>
      </c>
      <c r="B44" s="49" t="s">
        <v>337</v>
      </c>
      <c r="C44" s="49" t="s">
        <v>243</v>
      </c>
      <c r="D44" s="49" t="n">
        <v>100</v>
      </c>
      <c r="E44" s="49" t="s">
        <v>3833</v>
      </c>
      <c r="F44" s="49" t="s">
        <v>3876</v>
      </c>
    </row>
    <row r="45" customFormat="false" ht="15" hidden="false" customHeight="false" outlineLevel="0" collapsed="false">
      <c r="A45" s="48" t="s">
        <v>3877</v>
      </c>
      <c r="B45" s="49" t="s">
        <v>337</v>
      </c>
      <c r="C45" s="49" t="s">
        <v>243</v>
      </c>
      <c r="D45" s="49" t="n">
        <v>100</v>
      </c>
      <c r="E45" s="49" t="s">
        <v>3833</v>
      </c>
      <c r="F45" s="49" t="s">
        <v>3872</v>
      </c>
    </row>
    <row r="46" customFormat="false" ht="15" hidden="false" customHeight="false" outlineLevel="0" collapsed="false">
      <c r="A46" s="48" t="s">
        <v>3878</v>
      </c>
      <c r="B46" s="49" t="s">
        <v>337</v>
      </c>
      <c r="C46" s="49" t="s">
        <v>243</v>
      </c>
      <c r="D46" s="49" t="n">
        <v>100</v>
      </c>
      <c r="E46" s="49" t="s">
        <v>3833</v>
      </c>
      <c r="F46" s="49" t="s">
        <v>3872</v>
      </c>
    </row>
    <row r="47" customFormat="false" ht="15" hidden="false" customHeight="false" outlineLevel="0" collapsed="false">
      <c r="A47" s="48" t="s">
        <v>3879</v>
      </c>
      <c r="B47" s="49" t="s">
        <v>337</v>
      </c>
      <c r="C47" s="49" t="s">
        <v>243</v>
      </c>
      <c r="D47" s="49" t="n">
        <v>100</v>
      </c>
      <c r="E47" s="49" t="s">
        <v>3833</v>
      </c>
      <c r="F47" s="49" t="s">
        <v>3872</v>
      </c>
    </row>
    <row r="48" customFormat="false" ht="15" hidden="false" customHeight="false" outlineLevel="0" collapsed="false">
      <c r="A48" s="48" t="s">
        <v>3880</v>
      </c>
      <c r="B48" s="49" t="s">
        <v>337</v>
      </c>
      <c r="C48" s="49" t="s">
        <v>243</v>
      </c>
      <c r="D48" s="49" t="n">
        <v>100</v>
      </c>
      <c r="E48" s="49" t="s">
        <v>3833</v>
      </c>
      <c r="F48" s="49" t="s">
        <v>3872</v>
      </c>
    </row>
    <row r="49" customFormat="false" ht="15" hidden="false" customHeight="false" outlineLevel="0" collapsed="false">
      <c r="A49" s="48" t="s">
        <v>3881</v>
      </c>
      <c r="B49" s="49" t="s">
        <v>337</v>
      </c>
      <c r="C49" s="49" t="s">
        <v>243</v>
      </c>
      <c r="D49" s="49" t="n">
        <v>100</v>
      </c>
      <c r="E49" s="49" t="s">
        <v>3833</v>
      </c>
      <c r="F49" s="49" t="s">
        <v>3872</v>
      </c>
    </row>
    <row r="50" customFormat="false" ht="15" hidden="false" customHeight="false" outlineLevel="0" collapsed="false">
      <c r="A50" s="48" t="s">
        <v>3882</v>
      </c>
      <c r="B50" s="49" t="s">
        <v>337</v>
      </c>
      <c r="C50" s="49" t="s">
        <v>243</v>
      </c>
      <c r="D50" s="49" t="n">
        <v>100</v>
      </c>
      <c r="E50" s="49" t="s">
        <v>3833</v>
      </c>
      <c r="F50" s="49" t="s">
        <v>3872</v>
      </c>
    </row>
    <row r="51" customFormat="false" ht="15" hidden="false" customHeight="false" outlineLevel="0" collapsed="false">
      <c r="A51" s="48" t="s">
        <v>3883</v>
      </c>
      <c r="B51" s="49" t="s">
        <v>337</v>
      </c>
      <c r="C51" s="49" t="s">
        <v>243</v>
      </c>
      <c r="D51" s="49" t="n">
        <v>100</v>
      </c>
      <c r="E51" s="49" t="s">
        <v>3833</v>
      </c>
      <c r="F51" s="49" t="s">
        <v>3872</v>
      </c>
    </row>
    <row r="52" customFormat="false" ht="15" hidden="false" customHeight="false" outlineLevel="0" collapsed="false">
      <c r="A52" s="48" t="s">
        <v>3884</v>
      </c>
      <c r="B52" s="49" t="s">
        <v>337</v>
      </c>
      <c r="C52" s="49" t="s">
        <v>243</v>
      </c>
      <c r="D52" s="49" t="n">
        <v>100</v>
      </c>
      <c r="E52" s="49" t="s">
        <v>3833</v>
      </c>
      <c r="F52" s="49" t="s">
        <v>3872</v>
      </c>
    </row>
    <row r="53" customFormat="false" ht="15" hidden="false" customHeight="false" outlineLevel="0" collapsed="false">
      <c r="A53" s="48" t="s">
        <v>3885</v>
      </c>
      <c r="B53" s="49" t="s">
        <v>337</v>
      </c>
      <c r="C53" s="49" t="s">
        <v>243</v>
      </c>
      <c r="D53" s="49" t="n">
        <v>100</v>
      </c>
      <c r="E53" s="49" t="s">
        <v>3833</v>
      </c>
      <c r="F53" s="49" t="s">
        <v>3872</v>
      </c>
    </row>
    <row r="54" customFormat="false" ht="15" hidden="false" customHeight="false" outlineLevel="0" collapsed="false">
      <c r="A54" s="48" t="s">
        <v>3886</v>
      </c>
      <c r="B54" s="49" t="s">
        <v>337</v>
      </c>
      <c r="C54" s="49" t="s">
        <v>243</v>
      </c>
      <c r="D54" s="49" t="n">
        <v>100</v>
      </c>
      <c r="E54" s="49" t="s">
        <v>3833</v>
      </c>
      <c r="F54" s="49" t="s">
        <v>3872</v>
      </c>
    </row>
    <row r="55" customFormat="false" ht="15" hidden="false" customHeight="false" outlineLevel="0" collapsed="false">
      <c r="A55" s="48" t="s">
        <v>3887</v>
      </c>
      <c r="B55" s="49" t="s">
        <v>337</v>
      </c>
      <c r="C55" s="49" t="s">
        <v>243</v>
      </c>
      <c r="D55" s="49" t="n">
        <v>100</v>
      </c>
      <c r="E55" s="49" t="s">
        <v>3833</v>
      </c>
      <c r="F55" s="49" t="s">
        <v>3872</v>
      </c>
    </row>
    <row r="56" customFormat="false" ht="15" hidden="false" customHeight="false" outlineLevel="0" collapsed="false">
      <c r="A56" s="48" t="s">
        <v>3888</v>
      </c>
      <c r="B56" s="49" t="s">
        <v>337</v>
      </c>
      <c r="C56" s="49" t="s">
        <v>243</v>
      </c>
      <c r="D56" s="49" t="n">
        <v>100</v>
      </c>
      <c r="E56" s="49" t="s">
        <v>3833</v>
      </c>
      <c r="F56" s="49" t="s">
        <v>3872</v>
      </c>
    </row>
    <row r="57" customFormat="false" ht="15" hidden="false" customHeight="false" outlineLevel="0" collapsed="false">
      <c r="A57" s="48" t="s">
        <v>3889</v>
      </c>
      <c r="B57" s="49" t="s">
        <v>3890</v>
      </c>
      <c r="C57" s="49" t="s">
        <v>243</v>
      </c>
      <c r="D57" s="49" t="n">
        <v>100</v>
      </c>
      <c r="E57" s="49" t="s">
        <v>3891</v>
      </c>
      <c r="F57" s="49" t="s">
        <v>3892</v>
      </c>
    </row>
    <row r="58" customFormat="false" ht="15" hidden="false" customHeight="false" outlineLevel="0" collapsed="false">
      <c r="A58" s="48" t="s">
        <v>3893</v>
      </c>
      <c r="B58" s="49" t="s">
        <v>337</v>
      </c>
      <c r="C58" s="49" t="s">
        <v>243</v>
      </c>
      <c r="D58" s="49" t="n">
        <v>100</v>
      </c>
      <c r="E58" s="49" t="s">
        <v>3833</v>
      </c>
      <c r="F58" s="49" t="s">
        <v>3872</v>
      </c>
    </row>
    <row r="59" customFormat="false" ht="15" hidden="false" customHeight="false" outlineLevel="0" collapsed="false">
      <c r="A59" s="48" t="s">
        <v>3894</v>
      </c>
      <c r="B59" s="49" t="s">
        <v>337</v>
      </c>
      <c r="C59" s="49" t="s">
        <v>243</v>
      </c>
      <c r="D59" s="49" t="n">
        <v>100</v>
      </c>
      <c r="E59" s="49" t="s">
        <v>3833</v>
      </c>
      <c r="F59" s="49" t="s">
        <v>3872</v>
      </c>
    </row>
    <row r="60" customFormat="false" ht="15" hidden="false" customHeight="false" outlineLevel="0" collapsed="false">
      <c r="A60" s="48" t="s">
        <v>3895</v>
      </c>
      <c r="B60" s="49" t="s">
        <v>337</v>
      </c>
      <c r="C60" s="49" t="s">
        <v>243</v>
      </c>
      <c r="D60" s="49" t="n">
        <v>100</v>
      </c>
      <c r="E60" s="49" t="s">
        <v>3833</v>
      </c>
      <c r="F60" s="49" t="s">
        <v>3872</v>
      </c>
    </row>
    <row r="61" customFormat="false" ht="15" hidden="false" customHeight="false" outlineLevel="0" collapsed="false">
      <c r="A61" s="48" t="s">
        <v>3896</v>
      </c>
      <c r="B61" s="49" t="s">
        <v>337</v>
      </c>
      <c r="C61" s="49" t="s">
        <v>243</v>
      </c>
      <c r="D61" s="49" t="n">
        <v>100</v>
      </c>
      <c r="E61" s="49" t="s">
        <v>3833</v>
      </c>
      <c r="F61" s="49" t="s">
        <v>3872</v>
      </c>
    </row>
    <row r="62" customFormat="false" ht="15" hidden="false" customHeight="false" outlineLevel="0" collapsed="false">
      <c r="A62" s="48" t="s">
        <v>3897</v>
      </c>
      <c r="B62" s="49" t="s">
        <v>337</v>
      </c>
      <c r="C62" s="49" t="s">
        <v>243</v>
      </c>
      <c r="D62" s="49" t="n">
        <v>100</v>
      </c>
      <c r="E62" s="49" t="s">
        <v>3833</v>
      </c>
      <c r="F62" s="49" t="s">
        <v>3872</v>
      </c>
    </row>
    <row r="63" customFormat="false" ht="15" hidden="false" customHeight="false" outlineLevel="0" collapsed="false">
      <c r="A63" s="48" t="s">
        <v>3898</v>
      </c>
      <c r="B63" s="49" t="s">
        <v>337</v>
      </c>
      <c r="C63" s="49" t="s">
        <v>243</v>
      </c>
      <c r="D63" s="49" t="n">
        <v>100</v>
      </c>
      <c r="E63" s="49" t="s">
        <v>3833</v>
      </c>
      <c r="F63" s="49" t="s">
        <v>3872</v>
      </c>
    </row>
    <row r="64" customFormat="false" ht="15" hidden="false" customHeight="false" outlineLevel="0" collapsed="false">
      <c r="A64" s="48" t="s">
        <v>3899</v>
      </c>
      <c r="B64" s="49" t="s">
        <v>337</v>
      </c>
      <c r="C64" s="49" t="s">
        <v>243</v>
      </c>
      <c r="D64" s="49" t="n">
        <v>100</v>
      </c>
      <c r="E64" s="49" t="s">
        <v>3833</v>
      </c>
      <c r="F64" s="49" t="s">
        <v>3872</v>
      </c>
    </row>
    <row r="65" customFormat="false" ht="15" hidden="false" customHeight="false" outlineLevel="0" collapsed="false">
      <c r="A65" s="48" t="s">
        <v>3900</v>
      </c>
      <c r="B65" s="49" t="s">
        <v>337</v>
      </c>
      <c r="C65" s="49" t="s">
        <v>243</v>
      </c>
      <c r="D65" s="49" t="n">
        <v>100</v>
      </c>
      <c r="E65" s="49" t="s">
        <v>3833</v>
      </c>
      <c r="F65" s="49" t="s">
        <v>3872</v>
      </c>
    </row>
    <row r="66" customFormat="false" ht="15" hidden="false" customHeight="false" outlineLevel="0" collapsed="false">
      <c r="A66" s="48" t="s">
        <v>3901</v>
      </c>
      <c r="B66" s="49" t="s">
        <v>337</v>
      </c>
      <c r="C66" s="49" t="s">
        <v>243</v>
      </c>
      <c r="D66" s="49" t="n">
        <v>100</v>
      </c>
      <c r="E66" s="49" t="s">
        <v>3833</v>
      </c>
      <c r="F66" s="49" t="s">
        <v>3892</v>
      </c>
    </row>
    <row r="67" customFormat="false" ht="15" hidden="false" customHeight="false" outlineLevel="0" collapsed="false">
      <c r="A67" s="48" t="s">
        <v>3902</v>
      </c>
      <c r="B67" s="49" t="s">
        <v>337</v>
      </c>
      <c r="C67" s="49" t="s">
        <v>243</v>
      </c>
      <c r="D67" s="49" t="n">
        <v>100</v>
      </c>
      <c r="E67" s="49" t="s">
        <v>3833</v>
      </c>
      <c r="F67" s="49" t="s">
        <v>3892</v>
      </c>
    </row>
    <row r="68" customFormat="false" ht="15" hidden="false" customHeight="false" outlineLevel="0" collapsed="false">
      <c r="A68" s="48" t="s">
        <v>3903</v>
      </c>
      <c r="B68" s="49" t="s">
        <v>337</v>
      </c>
      <c r="C68" s="49" t="s">
        <v>243</v>
      </c>
      <c r="D68" s="49" t="n">
        <v>100</v>
      </c>
      <c r="E68" s="49" t="s">
        <v>3833</v>
      </c>
      <c r="F68" s="49" t="s">
        <v>3892</v>
      </c>
    </row>
    <row r="69" customFormat="false" ht="15" hidden="false" customHeight="false" outlineLevel="0" collapsed="false">
      <c r="A69" s="48" t="s">
        <v>3904</v>
      </c>
      <c r="B69" s="49" t="s">
        <v>337</v>
      </c>
      <c r="C69" s="49" t="s">
        <v>243</v>
      </c>
      <c r="D69" s="49" t="n">
        <v>100</v>
      </c>
      <c r="E69" s="49" t="s">
        <v>3833</v>
      </c>
      <c r="F69" s="49" t="s">
        <v>3892</v>
      </c>
    </row>
    <row r="70" customFormat="false" ht="15" hidden="false" customHeight="false" outlineLevel="0" collapsed="false">
      <c r="A70" s="48" t="s">
        <v>3905</v>
      </c>
      <c r="B70" s="49" t="s">
        <v>337</v>
      </c>
      <c r="C70" s="49" t="s">
        <v>243</v>
      </c>
      <c r="D70" s="49" t="n">
        <v>100</v>
      </c>
      <c r="E70" s="49" t="s">
        <v>3833</v>
      </c>
      <c r="F70" s="49" t="s">
        <v>3892</v>
      </c>
    </row>
    <row r="71" customFormat="false" ht="15" hidden="false" customHeight="false" outlineLevel="0" collapsed="false">
      <c r="A71" s="48" t="s">
        <v>3906</v>
      </c>
      <c r="B71" s="49" t="s">
        <v>337</v>
      </c>
      <c r="C71" s="49" t="s">
        <v>243</v>
      </c>
      <c r="D71" s="49" t="n">
        <v>100</v>
      </c>
      <c r="E71" s="49" t="s">
        <v>3833</v>
      </c>
      <c r="F71" s="49" t="s">
        <v>3892</v>
      </c>
    </row>
    <row r="72" customFormat="false" ht="15" hidden="false" customHeight="false" outlineLevel="0" collapsed="false">
      <c r="A72" s="48" t="s">
        <v>3907</v>
      </c>
      <c r="B72" s="49" t="s">
        <v>337</v>
      </c>
      <c r="C72" s="49" t="s">
        <v>243</v>
      </c>
      <c r="D72" s="49" t="n">
        <v>100</v>
      </c>
      <c r="E72" s="49" t="s">
        <v>3833</v>
      </c>
      <c r="F72" s="49" t="s">
        <v>3892</v>
      </c>
    </row>
    <row r="73" customFormat="false" ht="15" hidden="false" customHeight="false" outlineLevel="0" collapsed="false">
      <c r="A73" s="48" t="s">
        <v>3908</v>
      </c>
      <c r="B73" s="49" t="s">
        <v>337</v>
      </c>
      <c r="C73" s="49" t="s">
        <v>243</v>
      </c>
      <c r="D73" s="49" t="n">
        <v>100</v>
      </c>
      <c r="E73" s="49" t="s">
        <v>3909</v>
      </c>
      <c r="F73" s="49" t="s">
        <v>3910</v>
      </c>
    </row>
    <row r="74" customFormat="false" ht="15" hidden="false" customHeight="false" outlineLevel="0" collapsed="false">
      <c r="A74" s="48" t="s">
        <v>3911</v>
      </c>
      <c r="B74" s="49" t="s">
        <v>337</v>
      </c>
      <c r="C74" s="49" t="s">
        <v>243</v>
      </c>
      <c r="D74" s="49" t="n">
        <v>100</v>
      </c>
      <c r="E74" s="49" t="s">
        <v>3909</v>
      </c>
      <c r="F74" s="49" t="s">
        <v>3892</v>
      </c>
    </row>
    <row r="75" customFormat="false" ht="15" hidden="false" customHeight="false" outlineLevel="0" collapsed="false">
      <c r="A75" s="48" t="s">
        <v>3912</v>
      </c>
      <c r="B75" s="49" t="s">
        <v>337</v>
      </c>
      <c r="C75" s="49" t="s">
        <v>243</v>
      </c>
      <c r="D75" s="49" t="n">
        <v>100</v>
      </c>
      <c r="E75" s="49" t="s">
        <v>3909</v>
      </c>
      <c r="F75" s="49" t="s">
        <v>3913</v>
      </c>
    </row>
    <row r="76" customFormat="false" ht="15" hidden="false" customHeight="false" outlineLevel="0" collapsed="false">
      <c r="A76" s="48" t="s">
        <v>3914</v>
      </c>
      <c r="B76" s="49" t="s">
        <v>337</v>
      </c>
      <c r="C76" s="49" t="s">
        <v>243</v>
      </c>
      <c r="D76" s="49" t="n">
        <v>100</v>
      </c>
      <c r="E76" s="49" t="s">
        <v>3909</v>
      </c>
      <c r="F76" s="49" t="s">
        <v>3915</v>
      </c>
    </row>
    <row r="77" customFormat="false" ht="15" hidden="false" customHeight="false" outlineLevel="0" collapsed="false">
      <c r="A77" s="48" t="s">
        <v>3916</v>
      </c>
      <c r="B77" s="49" t="s">
        <v>337</v>
      </c>
      <c r="C77" s="49" t="s">
        <v>243</v>
      </c>
      <c r="D77" s="49" t="n">
        <v>100</v>
      </c>
      <c r="E77" s="49" t="s">
        <v>3909</v>
      </c>
      <c r="F77" s="49" t="s">
        <v>3915</v>
      </c>
    </row>
    <row r="78" customFormat="false" ht="15.75" hidden="false" customHeight="true" outlineLevel="0" collapsed="false">
      <c r="A78" s="48" t="s">
        <v>3917</v>
      </c>
      <c r="B78" s="49" t="s">
        <v>1457</v>
      </c>
      <c r="C78" s="49" t="s">
        <v>281</v>
      </c>
      <c r="D78" s="49" t="n">
        <v>72</v>
      </c>
      <c r="E78" s="49" t="s">
        <v>3909</v>
      </c>
      <c r="F78" s="49" t="s">
        <v>3918</v>
      </c>
    </row>
    <row r="79" customFormat="false" ht="15" hidden="false" customHeight="false" outlineLevel="0" collapsed="false">
      <c r="A79" s="48" t="s">
        <v>3919</v>
      </c>
      <c r="B79" s="49" t="s">
        <v>1457</v>
      </c>
      <c r="C79" s="49" t="s">
        <v>281</v>
      </c>
      <c r="D79" s="49" t="n">
        <v>72</v>
      </c>
      <c r="E79" s="49" t="s">
        <v>3909</v>
      </c>
      <c r="F79" s="49" t="s">
        <v>3920</v>
      </c>
    </row>
    <row r="80" customFormat="false" ht="15" hidden="false" customHeight="false" outlineLevel="0" collapsed="false">
      <c r="A80" s="48" t="s">
        <v>3921</v>
      </c>
      <c r="B80" s="49" t="s">
        <v>1457</v>
      </c>
      <c r="C80" s="49" t="s">
        <v>281</v>
      </c>
      <c r="D80" s="49" t="n">
        <v>72</v>
      </c>
      <c r="E80" s="49" t="s">
        <v>3909</v>
      </c>
      <c r="F80" s="49" t="s">
        <v>3920</v>
      </c>
    </row>
    <row r="81" customFormat="false" ht="15" hidden="false" customHeight="false" outlineLevel="0" collapsed="false">
      <c r="A81" s="48" t="s">
        <v>3922</v>
      </c>
      <c r="B81" s="49" t="s">
        <v>1457</v>
      </c>
      <c r="C81" s="49" t="s">
        <v>281</v>
      </c>
      <c r="D81" s="49" t="n">
        <v>72</v>
      </c>
      <c r="E81" s="49" t="s">
        <v>3909</v>
      </c>
      <c r="F81" s="49" t="s">
        <v>3923</v>
      </c>
    </row>
    <row r="82" customFormat="false" ht="15" hidden="false" customHeight="false" outlineLevel="0" collapsed="false">
      <c r="A82" s="48" t="s">
        <v>3924</v>
      </c>
      <c r="B82" s="49" t="s">
        <v>337</v>
      </c>
      <c r="C82" s="49" t="s">
        <v>243</v>
      </c>
      <c r="D82" s="49" t="n">
        <v>100</v>
      </c>
      <c r="E82" s="49" t="s">
        <v>3925</v>
      </c>
      <c r="F82" s="49" t="s">
        <v>3926</v>
      </c>
    </row>
    <row r="83" customFormat="false" ht="15" hidden="false" customHeight="false" outlineLevel="0" collapsed="false">
      <c r="A83" s="48" t="s">
        <v>3927</v>
      </c>
      <c r="B83" s="49" t="s">
        <v>337</v>
      </c>
      <c r="C83" s="49" t="s">
        <v>243</v>
      </c>
      <c r="D83" s="49" t="n">
        <v>100</v>
      </c>
      <c r="E83" s="49" t="s">
        <v>3925</v>
      </c>
      <c r="F83" s="49" t="s">
        <v>3920</v>
      </c>
    </row>
    <row r="84" customFormat="false" ht="15" hidden="false" customHeight="false" outlineLevel="0" collapsed="false">
      <c r="A84" s="48" t="s">
        <v>3928</v>
      </c>
      <c r="B84" s="49" t="s">
        <v>337</v>
      </c>
      <c r="C84" s="49" t="s">
        <v>243</v>
      </c>
      <c r="D84" s="49" t="n">
        <v>100</v>
      </c>
      <c r="E84" s="49" t="s">
        <v>3925</v>
      </c>
      <c r="F84" s="49" t="s">
        <v>3920</v>
      </c>
    </row>
    <row r="85" customFormat="false" ht="15" hidden="false" customHeight="false" outlineLevel="0" collapsed="false">
      <c r="A85" s="48" t="s">
        <v>3929</v>
      </c>
      <c r="B85" s="49" t="s">
        <v>337</v>
      </c>
      <c r="C85" s="49" t="s">
        <v>243</v>
      </c>
      <c r="D85" s="49" t="n">
        <v>100</v>
      </c>
      <c r="E85" s="49" t="s">
        <v>3925</v>
      </c>
      <c r="F85" s="49" t="s">
        <v>3920</v>
      </c>
    </row>
    <row r="86" customFormat="false" ht="15" hidden="false" customHeight="false" outlineLevel="0" collapsed="false">
      <c r="A86" s="48" t="s">
        <v>3930</v>
      </c>
      <c r="B86" s="49" t="s">
        <v>337</v>
      </c>
      <c r="C86" s="49" t="s">
        <v>243</v>
      </c>
      <c r="D86" s="49" t="n">
        <v>100</v>
      </c>
      <c r="E86" s="49" t="s">
        <v>3925</v>
      </c>
      <c r="F86" s="49" t="s">
        <v>3920</v>
      </c>
    </row>
    <row r="87" customFormat="false" ht="15" hidden="false" customHeight="false" outlineLevel="0" collapsed="false">
      <c r="A87" s="48" t="s">
        <v>3931</v>
      </c>
      <c r="B87" s="49" t="s">
        <v>337</v>
      </c>
      <c r="C87" s="49" t="s">
        <v>243</v>
      </c>
      <c r="D87" s="49" t="n">
        <v>100</v>
      </c>
      <c r="E87" s="49" t="s">
        <v>3925</v>
      </c>
      <c r="F87" s="49" t="s">
        <v>3920</v>
      </c>
    </row>
    <row r="88" customFormat="false" ht="15" hidden="false" customHeight="false" outlineLevel="0" collapsed="false">
      <c r="A88" s="48" t="s">
        <v>3932</v>
      </c>
      <c r="B88" s="49" t="s">
        <v>337</v>
      </c>
      <c r="C88" s="49" t="s">
        <v>243</v>
      </c>
      <c r="D88" s="49" t="n">
        <v>100</v>
      </c>
      <c r="E88" s="49" t="s">
        <v>3925</v>
      </c>
      <c r="F88" s="49" t="s">
        <v>3920</v>
      </c>
    </row>
    <row r="89" customFormat="false" ht="15" hidden="false" customHeight="false" outlineLevel="0" collapsed="false">
      <c r="A89" s="48" t="s">
        <v>3933</v>
      </c>
      <c r="B89" s="49" t="s">
        <v>337</v>
      </c>
      <c r="C89" s="49" t="s">
        <v>243</v>
      </c>
      <c r="D89" s="49" t="n">
        <v>100</v>
      </c>
      <c r="E89" s="49" t="s">
        <v>3925</v>
      </c>
      <c r="F89" s="49" t="s">
        <v>3920</v>
      </c>
    </row>
    <row r="90" customFormat="false" ht="15" hidden="false" customHeight="false" outlineLevel="0" collapsed="false">
      <c r="A90" s="48" t="s">
        <v>3934</v>
      </c>
      <c r="B90" s="49" t="s">
        <v>337</v>
      </c>
      <c r="C90" s="49" t="s">
        <v>243</v>
      </c>
      <c r="D90" s="49" t="n">
        <v>100</v>
      </c>
      <c r="E90" s="49" t="s">
        <v>3925</v>
      </c>
      <c r="F90" s="49" t="s">
        <v>3920</v>
      </c>
    </row>
    <row r="91" customFormat="false" ht="15" hidden="false" customHeight="false" outlineLevel="0" collapsed="false">
      <c r="A91" s="48" t="s">
        <v>3935</v>
      </c>
      <c r="B91" s="49" t="s">
        <v>337</v>
      </c>
      <c r="C91" s="49" t="s">
        <v>243</v>
      </c>
      <c r="D91" s="49" t="n">
        <v>100</v>
      </c>
      <c r="E91" s="49" t="s">
        <v>3925</v>
      </c>
      <c r="F91" s="49" t="s">
        <v>3920</v>
      </c>
    </row>
    <row r="92" customFormat="false" ht="15" hidden="false" customHeight="false" outlineLevel="0" collapsed="false">
      <c r="A92" s="48" t="s">
        <v>3936</v>
      </c>
      <c r="B92" s="49" t="s">
        <v>337</v>
      </c>
      <c r="C92" s="49" t="s">
        <v>243</v>
      </c>
      <c r="D92" s="49" t="n">
        <v>100</v>
      </c>
      <c r="E92" s="49" t="s">
        <v>3925</v>
      </c>
      <c r="F92" s="49" t="s">
        <v>3920</v>
      </c>
    </row>
    <row r="93" customFormat="false" ht="15" hidden="false" customHeight="false" outlineLevel="0" collapsed="false">
      <c r="A93" s="48" t="s">
        <v>3937</v>
      </c>
      <c r="B93" s="49" t="s">
        <v>337</v>
      </c>
      <c r="C93" s="49" t="s">
        <v>243</v>
      </c>
      <c r="D93" s="49" t="n">
        <v>100</v>
      </c>
      <c r="E93" s="49" t="s">
        <v>3925</v>
      </c>
      <c r="F93" s="49" t="s">
        <v>3920</v>
      </c>
    </row>
    <row r="94" customFormat="false" ht="15" hidden="false" customHeight="false" outlineLevel="0" collapsed="false">
      <c r="A94" s="48" t="s">
        <v>3938</v>
      </c>
      <c r="B94" s="49" t="s">
        <v>337</v>
      </c>
      <c r="C94" s="49" t="s">
        <v>243</v>
      </c>
      <c r="D94" s="49" t="n">
        <v>100</v>
      </c>
      <c r="E94" s="49" t="s">
        <v>3925</v>
      </c>
      <c r="F94" s="49" t="s">
        <v>3920</v>
      </c>
    </row>
    <row r="95" customFormat="false" ht="15" hidden="false" customHeight="false" outlineLevel="0" collapsed="false">
      <c r="A95" s="48" t="s">
        <v>3939</v>
      </c>
      <c r="B95" s="49" t="s">
        <v>337</v>
      </c>
      <c r="C95" s="49" t="s">
        <v>243</v>
      </c>
      <c r="D95" s="49" t="n">
        <v>100</v>
      </c>
      <c r="E95" s="49" t="s">
        <v>3925</v>
      </c>
      <c r="F95" s="49" t="s">
        <v>3920</v>
      </c>
    </row>
    <row r="96" customFormat="false" ht="15" hidden="false" customHeight="false" outlineLevel="0" collapsed="false">
      <c r="A96" s="48" t="s">
        <v>3940</v>
      </c>
      <c r="B96" s="49" t="s">
        <v>337</v>
      </c>
      <c r="C96" s="49" t="s">
        <v>243</v>
      </c>
      <c r="D96" s="49" t="n">
        <v>100</v>
      </c>
      <c r="E96" s="49" t="s">
        <v>3941</v>
      </c>
      <c r="F96" s="49" t="s">
        <v>3920</v>
      </c>
    </row>
    <row r="97" customFormat="false" ht="15" hidden="false" customHeight="false" outlineLevel="0" collapsed="false">
      <c r="A97" s="48" t="s">
        <v>3942</v>
      </c>
      <c r="B97" s="49" t="s">
        <v>337</v>
      </c>
      <c r="C97" s="49" t="s">
        <v>243</v>
      </c>
      <c r="D97" s="49" t="n">
        <v>100</v>
      </c>
      <c r="E97" s="49" t="s">
        <v>3941</v>
      </c>
      <c r="F97" s="49" t="s">
        <v>3920</v>
      </c>
    </row>
    <row r="98" customFormat="false" ht="15" hidden="false" customHeight="false" outlineLevel="0" collapsed="false">
      <c r="A98" s="48" t="s">
        <v>3943</v>
      </c>
      <c r="B98" s="49" t="s">
        <v>337</v>
      </c>
      <c r="C98" s="49" t="s">
        <v>243</v>
      </c>
      <c r="D98" s="49" t="n">
        <v>100</v>
      </c>
      <c r="E98" s="49" t="s">
        <v>3941</v>
      </c>
      <c r="F98" s="49" t="s">
        <v>3920</v>
      </c>
    </row>
    <row r="99" customFormat="false" ht="15" hidden="false" customHeight="false" outlineLevel="0" collapsed="false">
      <c r="A99" s="48" t="s">
        <v>3944</v>
      </c>
      <c r="B99" s="49" t="s">
        <v>337</v>
      </c>
      <c r="C99" s="49" t="s">
        <v>243</v>
      </c>
      <c r="D99" s="49" t="n">
        <v>100</v>
      </c>
      <c r="E99" s="49" t="s">
        <v>3941</v>
      </c>
      <c r="F99" s="49" t="s">
        <v>3920</v>
      </c>
    </row>
    <row r="100" customFormat="false" ht="15" hidden="false" customHeight="false" outlineLevel="0" collapsed="false">
      <c r="A100" s="48" t="s">
        <v>3945</v>
      </c>
      <c r="B100" s="49" t="s">
        <v>337</v>
      </c>
      <c r="C100" s="49" t="s">
        <v>243</v>
      </c>
      <c r="D100" s="49" t="n">
        <v>100</v>
      </c>
      <c r="E100" s="49" t="s">
        <v>3946</v>
      </c>
      <c r="F100" s="49" t="s">
        <v>3920</v>
      </c>
    </row>
    <row r="101" customFormat="false" ht="15" hidden="false" customHeight="false" outlineLevel="0" collapsed="false">
      <c r="A101" s="48" t="s">
        <v>3947</v>
      </c>
      <c r="B101" s="49" t="s">
        <v>337</v>
      </c>
      <c r="C101" s="49" t="s">
        <v>243</v>
      </c>
      <c r="D101" s="49" t="n">
        <v>100</v>
      </c>
      <c r="E101" s="49" t="s">
        <v>3946</v>
      </c>
      <c r="F101" s="49" t="s">
        <v>3948</v>
      </c>
    </row>
    <row r="102" customFormat="false" ht="15" hidden="false" customHeight="false" outlineLevel="0" collapsed="false">
      <c r="A102" s="48" t="s">
        <v>3949</v>
      </c>
      <c r="B102" s="49" t="s">
        <v>337</v>
      </c>
      <c r="C102" s="49" t="s">
        <v>243</v>
      </c>
      <c r="D102" s="49" t="n">
        <v>100</v>
      </c>
      <c r="E102" s="49" t="s">
        <v>3946</v>
      </c>
      <c r="F102" s="49" t="s">
        <v>3920</v>
      </c>
    </row>
    <row r="103" customFormat="false" ht="15" hidden="false" customHeight="false" outlineLevel="0" collapsed="false">
      <c r="A103" s="48" t="s">
        <v>3950</v>
      </c>
      <c r="B103" s="49" t="s">
        <v>337</v>
      </c>
      <c r="C103" s="49" t="s">
        <v>243</v>
      </c>
      <c r="D103" s="49" t="n">
        <v>100</v>
      </c>
      <c r="E103" s="49" t="s">
        <v>3946</v>
      </c>
      <c r="F103" s="49" t="s">
        <v>3920</v>
      </c>
    </row>
    <row r="104" customFormat="false" ht="15" hidden="false" customHeight="false" outlineLevel="0" collapsed="false">
      <c r="A104" s="48" t="s">
        <v>3951</v>
      </c>
      <c r="B104" s="49" t="s">
        <v>337</v>
      </c>
      <c r="C104" s="49" t="s">
        <v>243</v>
      </c>
      <c r="D104" s="49" t="n">
        <v>100</v>
      </c>
      <c r="E104" s="49" t="s">
        <v>3946</v>
      </c>
      <c r="F104" s="49" t="s">
        <v>3920</v>
      </c>
    </row>
    <row r="105" customFormat="false" ht="15" hidden="false" customHeight="false" outlineLevel="0" collapsed="false">
      <c r="A105" s="48" t="s">
        <v>3952</v>
      </c>
      <c r="B105" s="49" t="s">
        <v>337</v>
      </c>
      <c r="C105" s="49" t="s">
        <v>243</v>
      </c>
      <c r="D105" s="49" t="n">
        <v>100</v>
      </c>
      <c r="E105" s="49" t="s">
        <v>3946</v>
      </c>
      <c r="F105" s="49" t="s">
        <v>3920</v>
      </c>
    </row>
    <row r="106" customFormat="false" ht="15" hidden="false" customHeight="false" outlineLevel="0" collapsed="false">
      <c r="A106" s="48" t="s">
        <v>3953</v>
      </c>
      <c r="B106" s="49" t="s">
        <v>337</v>
      </c>
      <c r="C106" s="49" t="s">
        <v>243</v>
      </c>
      <c r="D106" s="49" t="n">
        <v>100</v>
      </c>
      <c r="E106" s="49" t="s">
        <v>3946</v>
      </c>
      <c r="F106" s="49" t="s">
        <v>3920</v>
      </c>
    </row>
    <row r="107" customFormat="false" ht="15" hidden="false" customHeight="false" outlineLevel="0" collapsed="false">
      <c r="A107" s="48" t="s">
        <v>3954</v>
      </c>
      <c r="B107" s="49" t="s">
        <v>337</v>
      </c>
      <c r="C107" s="49" t="s">
        <v>243</v>
      </c>
      <c r="D107" s="49" t="n">
        <v>100</v>
      </c>
      <c r="E107" s="49" t="s">
        <v>3955</v>
      </c>
      <c r="F107" s="49" t="s">
        <v>3956</v>
      </c>
    </row>
    <row r="108" customFormat="false" ht="15" hidden="false" customHeight="false" outlineLevel="0" collapsed="false">
      <c r="A108" s="48" t="s">
        <v>3957</v>
      </c>
      <c r="B108" s="49" t="s">
        <v>337</v>
      </c>
      <c r="C108" s="49" t="s">
        <v>243</v>
      </c>
      <c r="D108" s="49" t="n">
        <v>100</v>
      </c>
      <c r="E108" s="49" t="s">
        <v>3955</v>
      </c>
      <c r="F108" s="49" t="s">
        <v>3892</v>
      </c>
    </row>
    <row r="109" customFormat="false" ht="15" hidden="false" customHeight="false" outlineLevel="0" collapsed="false">
      <c r="A109" s="48" t="s">
        <v>3958</v>
      </c>
      <c r="B109" s="49" t="s">
        <v>337</v>
      </c>
      <c r="C109" s="49" t="s">
        <v>1070</v>
      </c>
      <c r="D109" s="49" t="n">
        <v>72</v>
      </c>
      <c r="E109" s="49" t="s">
        <v>3955</v>
      </c>
      <c r="F109" s="49" t="s">
        <v>3892</v>
      </c>
    </row>
    <row r="110" customFormat="false" ht="15" hidden="false" customHeight="false" outlineLevel="0" collapsed="false">
      <c r="A110" s="48" t="s">
        <v>3959</v>
      </c>
      <c r="B110" s="49" t="s">
        <v>337</v>
      </c>
      <c r="C110" s="49" t="s">
        <v>243</v>
      </c>
      <c r="D110" s="49" t="n">
        <v>100</v>
      </c>
      <c r="E110" s="49" t="s">
        <v>3955</v>
      </c>
      <c r="F110" s="49" t="s">
        <v>3892</v>
      </c>
    </row>
    <row r="111" customFormat="false" ht="15" hidden="false" customHeight="false" outlineLevel="0" collapsed="false">
      <c r="A111" s="48" t="s">
        <v>3960</v>
      </c>
      <c r="B111" s="49" t="s">
        <v>337</v>
      </c>
      <c r="C111" s="49" t="s">
        <v>243</v>
      </c>
      <c r="D111" s="49" t="n">
        <v>100</v>
      </c>
      <c r="E111" s="49" t="s">
        <v>3955</v>
      </c>
      <c r="F111" s="49" t="s">
        <v>3892</v>
      </c>
    </row>
    <row r="112" customFormat="false" ht="15" hidden="false" customHeight="false" outlineLevel="0" collapsed="false">
      <c r="A112" s="48" t="s">
        <v>3961</v>
      </c>
      <c r="B112" s="49" t="s">
        <v>337</v>
      </c>
      <c r="C112" s="49" t="s">
        <v>243</v>
      </c>
      <c r="D112" s="49" t="n">
        <v>100</v>
      </c>
      <c r="E112" s="49" t="s">
        <v>3955</v>
      </c>
      <c r="F112" s="49" t="s">
        <v>3892</v>
      </c>
    </row>
    <row r="113" customFormat="false" ht="15" hidden="false" customHeight="false" outlineLevel="0" collapsed="false">
      <c r="A113" s="48" t="s">
        <v>3962</v>
      </c>
      <c r="B113" s="49" t="s">
        <v>337</v>
      </c>
      <c r="C113" s="49" t="s">
        <v>243</v>
      </c>
      <c r="D113" s="49" t="n">
        <v>100</v>
      </c>
      <c r="E113" s="49" t="s">
        <v>3955</v>
      </c>
      <c r="F113" s="49" t="s">
        <v>3892</v>
      </c>
    </row>
    <row r="114" customFormat="false" ht="15" hidden="false" customHeight="false" outlineLevel="0" collapsed="false">
      <c r="A114" s="48" t="s">
        <v>3963</v>
      </c>
      <c r="B114" s="49" t="s">
        <v>337</v>
      </c>
      <c r="C114" s="49" t="s">
        <v>243</v>
      </c>
      <c r="D114" s="49" t="n">
        <v>100</v>
      </c>
      <c r="E114" s="49" t="s">
        <v>3955</v>
      </c>
      <c r="F114" s="49" t="s">
        <v>3892</v>
      </c>
    </row>
    <row r="115" customFormat="false" ht="15" hidden="false" customHeight="false" outlineLevel="0" collapsed="false">
      <c r="A115" s="48" t="s">
        <v>3964</v>
      </c>
      <c r="B115" s="49" t="s">
        <v>337</v>
      </c>
      <c r="C115" s="49" t="s">
        <v>243</v>
      </c>
      <c r="D115" s="49" t="n">
        <v>100</v>
      </c>
      <c r="E115" s="49" t="s">
        <v>3955</v>
      </c>
      <c r="F115" s="49" t="s">
        <v>3892</v>
      </c>
    </row>
    <row r="116" customFormat="false" ht="15" hidden="false" customHeight="false" outlineLevel="0" collapsed="false">
      <c r="A116" s="48" t="s">
        <v>3965</v>
      </c>
      <c r="B116" s="49" t="s">
        <v>337</v>
      </c>
      <c r="C116" s="49" t="s">
        <v>243</v>
      </c>
      <c r="D116" s="49" t="n">
        <v>100</v>
      </c>
      <c r="E116" s="49" t="s">
        <v>3955</v>
      </c>
      <c r="F116" s="49" t="s">
        <v>3892</v>
      </c>
    </row>
    <row r="117" customFormat="false" ht="15" hidden="false" customHeight="false" outlineLevel="0" collapsed="false">
      <c r="A117" s="48" t="s">
        <v>3966</v>
      </c>
      <c r="B117" s="49" t="s">
        <v>337</v>
      </c>
      <c r="C117" s="49" t="s">
        <v>243</v>
      </c>
      <c r="D117" s="49" t="n">
        <v>100</v>
      </c>
      <c r="E117" s="49" t="s">
        <v>3955</v>
      </c>
      <c r="F117" s="49" t="s">
        <v>3967</v>
      </c>
    </row>
    <row r="118" customFormat="false" ht="15" hidden="false" customHeight="false" outlineLevel="0" collapsed="false">
      <c r="A118" s="48" t="s">
        <v>3968</v>
      </c>
      <c r="B118" s="49" t="s">
        <v>337</v>
      </c>
      <c r="C118" s="49" t="s">
        <v>243</v>
      </c>
      <c r="D118" s="49" t="n">
        <v>100</v>
      </c>
      <c r="E118" s="49" t="s">
        <v>3955</v>
      </c>
      <c r="F118" s="49" t="s">
        <v>3892</v>
      </c>
    </row>
    <row r="119" customFormat="false" ht="15" hidden="false" customHeight="false" outlineLevel="0" collapsed="false">
      <c r="A119" s="48" t="s">
        <v>3969</v>
      </c>
      <c r="B119" s="49" t="s">
        <v>337</v>
      </c>
      <c r="C119" s="49" t="s">
        <v>243</v>
      </c>
      <c r="D119" s="49" t="n">
        <v>100</v>
      </c>
      <c r="E119" s="49" t="s">
        <v>3955</v>
      </c>
      <c r="F119" s="49" t="s">
        <v>3892</v>
      </c>
    </row>
    <row r="120" customFormat="false" ht="15" hidden="false" customHeight="false" outlineLevel="0" collapsed="false">
      <c r="A120" s="48" t="s">
        <v>3970</v>
      </c>
      <c r="B120" s="49" t="s">
        <v>337</v>
      </c>
      <c r="C120" s="49" t="s">
        <v>243</v>
      </c>
      <c r="D120" s="49" t="n">
        <v>100</v>
      </c>
      <c r="E120" s="49" t="s">
        <v>3955</v>
      </c>
      <c r="F120" s="49" t="s">
        <v>3892</v>
      </c>
    </row>
    <row r="121" customFormat="false" ht="15" hidden="false" customHeight="false" outlineLevel="0" collapsed="false">
      <c r="A121" s="48" t="s">
        <v>3971</v>
      </c>
      <c r="B121" s="49" t="s">
        <v>1670</v>
      </c>
      <c r="C121" s="49" t="s">
        <v>3972</v>
      </c>
      <c r="D121" s="49" t="n">
        <v>72</v>
      </c>
      <c r="E121" s="49" t="s">
        <v>3818</v>
      </c>
      <c r="F121" s="49" t="s">
        <v>3973</v>
      </c>
    </row>
    <row r="122" customFormat="false" ht="15" hidden="false" customHeight="false" outlineLevel="0" collapsed="false">
      <c r="A122" s="48" t="s">
        <v>3974</v>
      </c>
      <c r="B122" s="49" t="s">
        <v>1670</v>
      </c>
      <c r="C122" s="49" t="s">
        <v>3972</v>
      </c>
      <c r="D122" s="49" t="n">
        <v>72</v>
      </c>
      <c r="E122" s="49" t="s">
        <v>3818</v>
      </c>
      <c r="F122" s="51" t="s">
        <v>3975</v>
      </c>
    </row>
    <row r="123" customFormat="false" ht="15" hidden="false" customHeight="false" outlineLevel="0" collapsed="false">
      <c r="A123" s="48" t="s">
        <v>3976</v>
      </c>
      <c r="B123" s="49" t="s">
        <v>1670</v>
      </c>
      <c r="C123" s="49" t="s">
        <v>3972</v>
      </c>
      <c r="D123" s="49" t="n">
        <v>72</v>
      </c>
      <c r="E123" s="49" t="s">
        <v>3818</v>
      </c>
      <c r="F123" s="51" t="s">
        <v>3975</v>
      </c>
    </row>
    <row r="124" customFormat="false" ht="15" hidden="false" customHeight="false" outlineLevel="0" collapsed="false">
      <c r="A124" s="48" t="s">
        <v>3977</v>
      </c>
      <c r="B124" s="49" t="s">
        <v>1670</v>
      </c>
      <c r="C124" s="49" t="s">
        <v>3972</v>
      </c>
      <c r="D124" s="49" t="n">
        <v>72</v>
      </c>
      <c r="E124" s="49" t="s">
        <v>3818</v>
      </c>
      <c r="F124" s="51" t="s">
        <v>3975</v>
      </c>
    </row>
    <row r="125" customFormat="false" ht="15" hidden="false" customHeight="false" outlineLevel="0" collapsed="false">
      <c r="A125" s="48" t="s">
        <v>3978</v>
      </c>
      <c r="B125" s="49" t="s">
        <v>1670</v>
      </c>
      <c r="C125" s="49" t="s">
        <v>3972</v>
      </c>
      <c r="D125" s="49" t="n">
        <v>72</v>
      </c>
      <c r="E125" s="49" t="s">
        <v>3818</v>
      </c>
      <c r="F125" s="51" t="s">
        <v>3975</v>
      </c>
    </row>
    <row r="126" customFormat="false" ht="15" hidden="false" customHeight="false" outlineLevel="0" collapsed="false">
      <c r="A126" s="48" t="s">
        <v>3979</v>
      </c>
      <c r="B126" s="49" t="s">
        <v>1670</v>
      </c>
      <c r="C126" s="49" t="s">
        <v>3972</v>
      </c>
      <c r="D126" s="49" t="n">
        <v>72</v>
      </c>
      <c r="E126" s="49" t="s">
        <v>3818</v>
      </c>
      <c r="F126" s="51" t="s">
        <v>3975</v>
      </c>
    </row>
    <row r="127" customFormat="false" ht="15" hidden="false" customHeight="false" outlineLevel="0" collapsed="false">
      <c r="A127" s="48" t="s">
        <v>3980</v>
      </c>
      <c r="B127" s="49" t="s">
        <v>1670</v>
      </c>
      <c r="C127" s="49" t="s">
        <v>3972</v>
      </c>
      <c r="D127" s="49" t="n">
        <v>72</v>
      </c>
      <c r="E127" s="49" t="s">
        <v>3818</v>
      </c>
      <c r="F127" s="51" t="s">
        <v>3975</v>
      </c>
    </row>
    <row r="128" customFormat="false" ht="15" hidden="false" customHeight="false" outlineLevel="0" collapsed="false">
      <c r="A128" s="48" t="s">
        <v>3981</v>
      </c>
      <c r="B128" s="49" t="s">
        <v>1670</v>
      </c>
      <c r="C128" s="49" t="s">
        <v>3972</v>
      </c>
      <c r="D128" s="49" t="n">
        <v>72</v>
      </c>
      <c r="E128" s="49" t="s">
        <v>3818</v>
      </c>
      <c r="F128" s="51" t="s">
        <v>3975</v>
      </c>
    </row>
    <row r="129" customFormat="false" ht="15" hidden="false" customHeight="false" outlineLevel="0" collapsed="false">
      <c r="A129" s="49" t="s">
        <v>255</v>
      </c>
      <c r="B129" s="49" t="n">
        <f aca="false">COUNTIF(B9:B128,"&lt;&gt;")</f>
        <v>120</v>
      </c>
      <c r="C129" s="49" t="n">
        <f aca="false">COUNTIF(C9:C128,"&lt;&gt;")</f>
        <v>120</v>
      </c>
      <c r="D129" s="49" t="n">
        <f aca="false">SUM(D9:D121)</f>
        <v>11104</v>
      </c>
      <c r="E129" s="49"/>
      <c r="F129" s="49"/>
    </row>
    <row r="130" customFormat="false" ht="15" hidden="false" customHeight="false" outlineLevel="0" collapsed="false">
      <c r="A130" s="49"/>
      <c r="B130" s="49"/>
      <c r="C130" s="49"/>
      <c r="D130" s="49"/>
      <c r="E130" s="49"/>
      <c r="F130" s="49"/>
    </row>
  </sheetData>
  <mergeCells count="13">
    <mergeCell ref="A1:F1"/>
    <mergeCell ref="A2:F2"/>
    <mergeCell ref="A3:F3"/>
    <mergeCell ref="A4:F4"/>
    <mergeCell ref="A5:F5"/>
    <mergeCell ref="A6:F6"/>
    <mergeCell ref="A7:F7"/>
    <mergeCell ref="A129:A130"/>
    <mergeCell ref="B129:B130"/>
    <mergeCell ref="C129:C130"/>
    <mergeCell ref="D129:D130"/>
    <mergeCell ref="E129:E130"/>
    <mergeCell ref="F129:F13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16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2" t="s">
        <v>3982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85" t="s">
        <v>3983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69" t="s">
        <v>3984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3985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3986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3987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8" t="s">
        <v>1389</v>
      </c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30" t="s">
        <v>164</v>
      </c>
      <c r="B8" s="47" t="s">
        <v>3988</v>
      </c>
      <c r="C8" s="109" t="s">
        <v>3989</v>
      </c>
      <c r="D8" s="30" t="s">
        <v>152</v>
      </c>
      <c r="E8" s="30" t="s">
        <v>137</v>
      </c>
      <c r="F8" s="30"/>
      <c r="G8" s="110" t="s">
        <v>3990</v>
      </c>
      <c r="H8" s="110" t="s">
        <v>3991</v>
      </c>
    </row>
    <row r="9" customFormat="false" ht="15" hidden="false" customHeight="false" outlineLevel="0" collapsed="false">
      <c r="A9" s="111" t="s">
        <v>3992</v>
      </c>
      <c r="B9" s="34" t="s">
        <v>3993</v>
      </c>
      <c r="C9" s="49" t="s">
        <v>3994</v>
      </c>
      <c r="D9" s="49" t="n">
        <v>300</v>
      </c>
      <c r="E9" s="49" t="s">
        <v>3995</v>
      </c>
      <c r="F9" s="49"/>
      <c r="G9" s="63"/>
      <c r="H9" s="63"/>
    </row>
    <row r="10" customFormat="false" ht="15" hidden="false" customHeight="false" outlineLevel="0" collapsed="false">
      <c r="A10" s="111"/>
      <c r="B10" s="49"/>
      <c r="C10" s="49" t="s">
        <v>3996</v>
      </c>
      <c r="D10" s="49" t="n">
        <v>225</v>
      </c>
      <c r="E10" s="49" t="s">
        <v>3995</v>
      </c>
      <c r="F10" s="49"/>
      <c r="G10" s="63"/>
      <c r="H10" s="63"/>
    </row>
    <row r="11" customFormat="false" ht="15" hidden="false" customHeight="false" outlineLevel="0" collapsed="false">
      <c r="A11" s="111"/>
      <c r="B11" s="49"/>
      <c r="C11" s="49" t="s">
        <v>3997</v>
      </c>
      <c r="D11" s="49" t="n">
        <v>150</v>
      </c>
      <c r="E11" s="49" t="s">
        <v>3998</v>
      </c>
      <c r="F11" s="49"/>
      <c r="G11" s="63"/>
      <c r="H11" s="63"/>
    </row>
    <row r="12" customFormat="false" ht="15" hidden="false" customHeight="false" outlineLevel="0" collapsed="false">
      <c r="A12" s="111"/>
      <c r="B12" s="49"/>
      <c r="C12" s="49" t="s">
        <v>3999</v>
      </c>
      <c r="D12" s="49" t="n">
        <v>75</v>
      </c>
      <c r="E12" s="49" t="s">
        <v>4000</v>
      </c>
      <c r="F12" s="49"/>
      <c r="G12" s="63"/>
      <c r="H12" s="63"/>
    </row>
    <row r="13" customFormat="false" ht="15" hidden="false" customHeight="false" outlineLevel="0" collapsed="false">
      <c r="A13" s="111"/>
      <c r="B13" s="49"/>
      <c r="C13" s="49"/>
      <c r="D13" s="49" t="n">
        <v>55</v>
      </c>
      <c r="E13" s="49" t="s">
        <v>4001</v>
      </c>
      <c r="F13" s="49"/>
      <c r="G13" s="63"/>
      <c r="H13" s="63"/>
    </row>
    <row r="14" customFormat="false" ht="15" hidden="false" customHeight="false" outlineLevel="0" collapsed="false">
      <c r="A14" s="111" t="s">
        <v>4002</v>
      </c>
      <c r="B14" s="34" t="s">
        <v>4003</v>
      </c>
      <c r="C14" s="49" t="s">
        <v>3997</v>
      </c>
      <c r="D14" s="49" t="n">
        <v>150</v>
      </c>
      <c r="E14" s="49" t="s">
        <v>3998</v>
      </c>
      <c r="F14" s="49"/>
      <c r="G14" s="63"/>
      <c r="H14" s="63"/>
    </row>
    <row r="15" customFormat="false" ht="15" hidden="false" customHeight="false" outlineLevel="0" collapsed="false">
      <c r="A15" s="111" t="s">
        <v>4004</v>
      </c>
      <c r="B15" s="34" t="s">
        <v>3993</v>
      </c>
      <c r="C15" s="49" t="s">
        <v>3994</v>
      </c>
      <c r="D15" s="49" t="n">
        <v>300</v>
      </c>
      <c r="E15" s="49" t="s">
        <v>3995</v>
      </c>
      <c r="F15" s="49"/>
      <c r="G15" s="63"/>
      <c r="H15" s="63"/>
    </row>
    <row r="16" customFormat="false" ht="15" hidden="false" customHeight="false" outlineLevel="0" collapsed="false">
      <c r="A16" s="111"/>
      <c r="B16" s="49"/>
      <c r="C16" s="49" t="s">
        <v>4005</v>
      </c>
      <c r="D16" s="49" t="n">
        <v>225</v>
      </c>
      <c r="E16" s="49" t="s">
        <v>3995</v>
      </c>
      <c r="F16" s="49"/>
      <c r="G16" s="63"/>
      <c r="H16" s="63"/>
    </row>
    <row r="17" customFormat="false" ht="15" hidden="false" customHeight="false" outlineLevel="0" collapsed="false">
      <c r="A17" s="111"/>
      <c r="B17" s="49"/>
      <c r="C17" s="49" t="s">
        <v>3997</v>
      </c>
      <c r="D17" s="49" t="n">
        <v>150</v>
      </c>
      <c r="E17" s="49" t="s">
        <v>4006</v>
      </c>
      <c r="F17" s="49"/>
      <c r="G17" s="63"/>
      <c r="H17" s="63"/>
    </row>
    <row r="18" customFormat="false" ht="15" hidden="false" customHeight="false" outlineLevel="0" collapsed="false">
      <c r="A18" s="111"/>
      <c r="B18" s="49"/>
      <c r="C18" s="49" t="s">
        <v>4007</v>
      </c>
      <c r="D18" s="49" t="n">
        <v>75</v>
      </c>
      <c r="E18" s="49" t="s">
        <v>4008</v>
      </c>
      <c r="F18" s="49"/>
      <c r="G18" s="63"/>
      <c r="H18" s="63"/>
    </row>
    <row r="19" customFormat="false" ht="15" hidden="false" customHeight="false" outlineLevel="0" collapsed="false">
      <c r="A19" s="111"/>
      <c r="B19" s="49"/>
      <c r="C19" s="49"/>
      <c r="D19" s="49" t="n">
        <v>55</v>
      </c>
      <c r="E19" s="49" t="s">
        <v>4001</v>
      </c>
      <c r="F19" s="49"/>
      <c r="G19" s="63"/>
      <c r="H19" s="63"/>
    </row>
    <row r="20" customFormat="false" ht="15" hidden="false" customHeight="false" outlineLevel="0" collapsed="false">
      <c r="A20" s="111" t="s">
        <v>4009</v>
      </c>
      <c r="B20" s="34" t="s">
        <v>4003</v>
      </c>
      <c r="C20" s="49" t="s">
        <v>3997</v>
      </c>
      <c r="D20" s="49" t="n">
        <v>150</v>
      </c>
      <c r="E20" s="49" t="s">
        <v>4006</v>
      </c>
      <c r="F20" s="49"/>
      <c r="G20" s="63"/>
      <c r="H20" s="63"/>
    </row>
    <row r="21" customFormat="false" ht="15" hidden="false" customHeight="false" outlineLevel="0" collapsed="false">
      <c r="A21" s="111" t="s">
        <v>4010</v>
      </c>
      <c r="B21" s="34" t="s">
        <v>3993</v>
      </c>
      <c r="C21" s="49" t="s">
        <v>3994</v>
      </c>
      <c r="D21" s="49" t="n">
        <v>300</v>
      </c>
      <c r="E21" s="49" t="s">
        <v>3995</v>
      </c>
      <c r="F21" s="49"/>
      <c r="G21" s="63"/>
      <c r="H21" s="63"/>
    </row>
    <row r="22" customFormat="false" ht="15" hidden="false" customHeight="false" outlineLevel="0" collapsed="false">
      <c r="A22" s="111"/>
      <c r="B22" s="49"/>
      <c r="C22" s="49" t="s">
        <v>4011</v>
      </c>
      <c r="D22" s="49" t="n">
        <v>225</v>
      </c>
      <c r="E22" s="49" t="s">
        <v>3995</v>
      </c>
      <c r="F22" s="49"/>
      <c r="G22" s="63"/>
      <c r="H22" s="63"/>
    </row>
    <row r="23" customFormat="false" ht="15" hidden="false" customHeight="false" outlineLevel="0" collapsed="false">
      <c r="A23" s="111"/>
      <c r="B23" s="49"/>
      <c r="C23" s="49" t="s">
        <v>4012</v>
      </c>
      <c r="D23" s="49" t="n">
        <v>150</v>
      </c>
      <c r="E23" s="49" t="s">
        <v>3998</v>
      </c>
      <c r="F23" s="49"/>
      <c r="G23" s="63"/>
      <c r="H23" s="63"/>
    </row>
    <row r="24" customFormat="false" ht="15" hidden="false" customHeight="false" outlineLevel="0" collapsed="false">
      <c r="A24" s="111"/>
      <c r="B24" s="49"/>
      <c r="C24" s="49" t="s">
        <v>4013</v>
      </c>
      <c r="D24" s="49" t="n">
        <v>75</v>
      </c>
      <c r="E24" s="49" t="s">
        <v>4000</v>
      </c>
      <c r="F24" s="49"/>
      <c r="G24" s="63"/>
      <c r="H24" s="63"/>
    </row>
    <row r="25" customFormat="false" ht="15" hidden="false" customHeight="false" outlineLevel="0" collapsed="false">
      <c r="A25" s="111"/>
      <c r="B25" s="49"/>
      <c r="C25" s="49" t="s">
        <v>3999</v>
      </c>
      <c r="D25" s="49" t="n">
        <v>75</v>
      </c>
      <c r="E25" s="49" t="s">
        <v>4008</v>
      </c>
      <c r="F25" s="49"/>
      <c r="G25" s="63"/>
      <c r="H25" s="63"/>
    </row>
    <row r="26" customFormat="false" ht="15" hidden="false" customHeight="false" outlineLevel="0" collapsed="false">
      <c r="A26" s="111"/>
      <c r="B26" s="49"/>
      <c r="C26" s="49"/>
      <c r="D26" s="49"/>
      <c r="E26" s="49" t="s">
        <v>4014</v>
      </c>
      <c r="F26" s="49"/>
      <c r="G26" s="63"/>
      <c r="H26" s="63"/>
    </row>
    <row r="27" customFormat="false" ht="15" hidden="false" customHeight="true" outlineLevel="0" collapsed="false">
      <c r="A27" s="111" t="s">
        <v>4015</v>
      </c>
      <c r="B27" s="34" t="s">
        <v>4003</v>
      </c>
      <c r="C27" s="49" t="s">
        <v>3997</v>
      </c>
      <c r="D27" s="49" t="n">
        <v>150</v>
      </c>
      <c r="E27" s="49" t="s">
        <v>3998</v>
      </c>
      <c r="F27" s="49"/>
      <c r="G27" s="63"/>
      <c r="H27" s="63"/>
    </row>
    <row r="28" customFormat="false" ht="15" hidden="false" customHeight="true" outlineLevel="0" collapsed="false">
      <c r="A28" s="111" t="s">
        <v>4016</v>
      </c>
      <c r="B28" s="34" t="s">
        <v>3993</v>
      </c>
      <c r="C28" s="49" t="s">
        <v>3994</v>
      </c>
      <c r="D28" s="49" t="n">
        <v>300</v>
      </c>
      <c r="E28" s="49" t="s">
        <v>3995</v>
      </c>
      <c r="F28" s="49"/>
      <c r="G28" s="63"/>
      <c r="H28" s="63"/>
    </row>
    <row r="29" customFormat="false" ht="15" hidden="false" customHeight="true" outlineLevel="0" collapsed="false">
      <c r="A29" s="111"/>
      <c r="B29" s="34"/>
      <c r="C29" s="49" t="s">
        <v>3996</v>
      </c>
      <c r="D29" s="49" t="n">
        <v>225</v>
      </c>
      <c r="E29" s="49" t="s">
        <v>3995</v>
      </c>
      <c r="F29" s="49"/>
      <c r="G29" s="63"/>
      <c r="H29" s="63"/>
    </row>
    <row r="30" customFormat="false" ht="15" hidden="false" customHeight="true" outlineLevel="0" collapsed="false">
      <c r="A30" s="111"/>
      <c r="B30" s="34"/>
      <c r="C30" s="49" t="s">
        <v>3997</v>
      </c>
      <c r="D30" s="49" t="n">
        <v>150</v>
      </c>
      <c r="E30" s="49" t="s">
        <v>4017</v>
      </c>
      <c r="F30" s="49"/>
      <c r="G30" s="63"/>
      <c r="H30" s="63"/>
    </row>
    <row r="31" customFormat="false" ht="15" hidden="false" customHeight="true" outlineLevel="0" collapsed="false">
      <c r="A31" s="111"/>
      <c r="B31" s="34"/>
      <c r="C31" s="49" t="s">
        <v>3999</v>
      </c>
      <c r="D31" s="49" t="n">
        <v>75</v>
      </c>
      <c r="E31" s="49" t="s">
        <v>4000</v>
      </c>
      <c r="F31" s="49"/>
      <c r="G31" s="63"/>
      <c r="H31" s="63"/>
    </row>
    <row r="32" customFormat="false" ht="15" hidden="false" customHeight="true" outlineLevel="0" collapsed="false">
      <c r="A32" s="111"/>
      <c r="B32" s="34"/>
      <c r="C32" s="49"/>
      <c r="D32" s="49"/>
      <c r="E32" s="49" t="s">
        <v>4018</v>
      </c>
      <c r="F32" s="49"/>
      <c r="G32" s="63"/>
      <c r="H32" s="63"/>
    </row>
    <row r="33" customFormat="false" ht="15" hidden="false" customHeight="false" outlineLevel="0" collapsed="false">
      <c r="A33" s="111"/>
      <c r="B33" s="34"/>
      <c r="C33" s="63"/>
      <c r="D33" s="63"/>
      <c r="E33" s="49" t="s">
        <v>4014</v>
      </c>
      <c r="F33" s="49"/>
      <c r="G33" s="63"/>
      <c r="H33" s="63"/>
    </row>
    <row r="34" customFormat="false" ht="15" hidden="false" customHeight="false" outlineLevel="0" collapsed="false">
      <c r="A34" s="111" t="s">
        <v>4019</v>
      </c>
      <c r="B34" s="34" t="s">
        <v>4020</v>
      </c>
      <c r="C34" s="49" t="s">
        <v>4021</v>
      </c>
      <c r="D34" s="49" t="n">
        <v>150</v>
      </c>
      <c r="E34" s="49" t="s">
        <v>4017</v>
      </c>
      <c r="F34" s="49"/>
      <c r="G34" s="63"/>
      <c r="H34" s="63"/>
    </row>
    <row r="35" customFormat="false" ht="15" hidden="false" customHeight="false" outlineLevel="0" collapsed="false">
      <c r="A35" s="111"/>
      <c r="B35" s="49"/>
      <c r="C35" s="49"/>
      <c r="D35" s="49"/>
      <c r="E35" s="49" t="s">
        <v>4014</v>
      </c>
      <c r="F35" s="49"/>
      <c r="G35" s="63"/>
      <c r="H35" s="63"/>
    </row>
    <row r="36" customFormat="false" ht="15" hidden="false" customHeight="false" outlineLevel="0" collapsed="false">
      <c r="A36" s="111" t="s">
        <v>4022</v>
      </c>
      <c r="B36" s="34" t="s">
        <v>4003</v>
      </c>
      <c r="C36" s="49" t="s">
        <v>4021</v>
      </c>
      <c r="D36" s="49" t="n">
        <v>75</v>
      </c>
      <c r="E36" s="49" t="s">
        <v>4023</v>
      </c>
      <c r="F36" s="49"/>
      <c r="G36" s="63"/>
      <c r="H36" s="63"/>
    </row>
    <row r="37" customFormat="false" ht="15" hidden="false" customHeight="false" outlineLevel="0" collapsed="false">
      <c r="A37" s="48"/>
      <c r="B37" s="112" t="s">
        <v>4024</v>
      </c>
      <c r="C37" s="49"/>
      <c r="D37" s="51" t="n">
        <v>46</v>
      </c>
      <c r="E37" s="49" t="s">
        <v>4025</v>
      </c>
      <c r="F37" s="49"/>
      <c r="G37" s="63"/>
      <c r="H37" s="63"/>
    </row>
    <row r="38" customFormat="false" ht="15" hidden="false" customHeight="false" outlineLevel="0" collapsed="false">
      <c r="A38" s="48"/>
      <c r="B38" s="112"/>
      <c r="C38" s="49"/>
      <c r="D38" s="51"/>
      <c r="E38" s="86"/>
      <c r="F38" s="87"/>
      <c r="G38" s="63"/>
      <c r="H38" s="63"/>
    </row>
    <row r="39" customFormat="false" ht="1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5" hidden="false" customHeight="false" outlineLevel="0" collapsed="false">
      <c r="A40" s="111" t="s">
        <v>4026</v>
      </c>
      <c r="B40" s="111"/>
      <c r="C40" s="111"/>
      <c r="D40" s="111"/>
      <c r="E40" s="111"/>
      <c r="F40" s="111"/>
      <c r="G40" s="111"/>
      <c r="H40" s="111"/>
    </row>
    <row r="41" customFormat="false" ht="15" hidden="false" customHeight="false" outlineLevel="0" collapsed="false">
      <c r="A41" s="111" t="s">
        <v>4027</v>
      </c>
      <c r="B41" s="34" t="s">
        <v>3993</v>
      </c>
      <c r="C41" s="49" t="s">
        <v>3994</v>
      </c>
      <c r="D41" s="49" t="n">
        <v>300</v>
      </c>
      <c r="E41" s="49" t="s">
        <v>4028</v>
      </c>
      <c r="F41" s="49"/>
      <c r="G41" s="63"/>
      <c r="H41" s="63"/>
    </row>
    <row r="42" customFormat="false" ht="15" hidden="false" customHeight="false" outlineLevel="0" collapsed="false">
      <c r="A42" s="34"/>
      <c r="B42" s="34"/>
      <c r="C42" s="49" t="s">
        <v>3996</v>
      </c>
      <c r="D42" s="49" t="n">
        <v>225</v>
      </c>
      <c r="E42" s="49" t="s">
        <v>4028</v>
      </c>
      <c r="F42" s="49"/>
      <c r="G42" s="63"/>
      <c r="H42" s="63"/>
    </row>
    <row r="43" customFormat="false" ht="15" hidden="false" customHeight="false" outlineLevel="0" collapsed="false">
      <c r="A43" s="49"/>
      <c r="B43" s="49"/>
      <c r="C43" s="49" t="s">
        <v>3997</v>
      </c>
      <c r="D43" s="49" t="n">
        <v>155</v>
      </c>
      <c r="E43" s="49" t="s">
        <v>4029</v>
      </c>
      <c r="F43" s="49"/>
      <c r="G43" s="63"/>
      <c r="H43" s="63"/>
    </row>
    <row r="44" customFormat="false" ht="15" hidden="false" customHeight="false" outlineLevel="0" collapsed="false">
      <c r="A44" s="51"/>
      <c r="B44" s="63"/>
      <c r="C44" s="49"/>
      <c r="D44" s="63"/>
      <c r="E44" s="114" t="s">
        <v>4014</v>
      </c>
      <c r="F44" s="114"/>
      <c r="G44" s="63"/>
      <c r="H44" s="63"/>
    </row>
    <row r="45" customFormat="false" ht="15" hidden="false" customHeight="false" outlineLevel="0" collapsed="false">
      <c r="A45" s="112" t="s">
        <v>4030</v>
      </c>
      <c r="B45" s="112" t="s">
        <v>3993</v>
      </c>
      <c r="C45" s="51" t="s">
        <v>3994</v>
      </c>
      <c r="D45" s="51" t="n">
        <v>300</v>
      </c>
      <c r="E45" s="49" t="s">
        <v>4028</v>
      </c>
      <c r="F45" s="49"/>
      <c r="G45" s="63"/>
      <c r="H45" s="63"/>
    </row>
    <row r="46" customFormat="false" ht="15" hidden="false" customHeight="false" outlineLevel="0" collapsed="false">
      <c r="A46" s="51"/>
      <c r="B46" s="51"/>
      <c r="C46" s="51" t="s">
        <v>3996</v>
      </c>
      <c r="D46" s="51" t="n">
        <v>225</v>
      </c>
      <c r="E46" s="49" t="s">
        <v>4028</v>
      </c>
      <c r="F46" s="49"/>
      <c r="G46" s="63"/>
      <c r="H46" s="63"/>
    </row>
    <row r="47" customFormat="false" ht="15" hidden="false" customHeight="false" outlineLevel="0" collapsed="false">
      <c r="A47" s="51"/>
      <c r="B47" s="51"/>
      <c r="C47" s="51" t="s">
        <v>3997</v>
      </c>
      <c r="D47" s="51" t="n">
        <v>150</v>
      </c>
      <c r="E47" s="49" t="s">
        <v>4029</v>
      </c>
      <c r="F47" s="49"/>
      <c r="G47" s="63"/>
      <c r="H47" s="63"/>
    </row>
    <row r="48" customFormat="false" ht="15" hidden="false" customHeight="false" outlineLevel="0" collapsed="false">
      <c r="A48" s="51"/>
      <c r="B48" s="51"/>
      <c r="C48" s="51"/>
      <c r="D48" s="51" t="n">
        <v>55</v>
      </c>
      <c r="E48" s="49" t="s">
        <v>4001</v>
      </c>
      <c r="F48" s="49"/>
      <c r="G48" s="63"/>
      <c r="H48" s="63"/>
    </row>
    <row r="49" customFormat="false" ht="15" hidden="false" customHeight="false" outlineLevel="0" collapsed="false">
      <c r="A49" s="51"/>
      <c r="B49" s="51"/>
      <c r="C49" s="51"/>
      <c r="D49" s="51"/>
      <c r="E49" s="49" t="s">
        <v>4014</v>
      </c>
      <c r="F49" s="49"/>
      <c r="G49" s="63"/>
      <c r="H49" s="63"/>
    </row>
    <row r="50" customFormat="false" ht="15" hidden="false" customHeight="false" outlineLevel="0" collapsed="false">
      <c r="A50" s="51"/>
      <c r="B50" s="51"/>
      <c r="C50" s="51"/>
      <c r="D50" s="51"/>
      <c r="E50" s="49" t="s">
        <v>4031</v>
      </c>
      <c r="F50" s="49"/>
      <c r="G50" s="63"/>
      <c r="H50" s="63"/>
    </row>
    <row r="51" customFormat="false" ht="15" hidden="false" customHeight="false" outlineLevel="0" collapsed="false">
      <c r="A51" s="49" t="s">
        <v>255</v>
      </c>
      <c r="B51" s="49" t="n">
        <v>11</v>
      </c>
      <c r="C51" s="49" t="s">
        <v>4032</v>
      </c>
      <c r="D51" s="49" t="n">
        <f aca="false">SUM(D9:D50)</f>
        <v>5316</v>
      </c>
      <c r="E51" s="115"/>
      <c r="F51" s="115"/>
      <c r="G51" s="35"/>
      <c r="H51" s="116"/>
    </row>
    <row r="52" customFormat="false" ht="15" hidden="false" customHeight="false" outlineLevel="0" collapsed="false">
      <c r="A52" s="49"/>
      <c r="B52" s="49"/>
      <c r="C52" s="49"/>
      <c r="D52" s="49"/>
      <c r="E52" s="115"/>
      <c r="F52" s="115"/>
      <c r="G52" s="35"/>
      <c r="H52" s="116"/>
    </row>
  </sheetData>
  <mergeCells count="55">
    <mergeCell ref="A1:H1"/>
    <mergeCell ref="A2:H2"/>
    <mergeCell ref="A3:H3"/>
    <mergeCell ref="A4:H4"/>
    <mergeCell ref="A5:H5"/>
    <mergeCell ref="A6:H6"/>
    <mergeCell ref="A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40:H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A51:A52"/>
    <mergeCell ref="B51:B52"/>
    <mergeCell ref="C51:C52"/>
    <mergeCell ref="D51:D52"/>
    <mergeCell ref="E51:F52"/>
    <mergeCell ref="G51:G52"/>
    <mergeCell ref="H51:H52"/>
  </mergeCells>
  <printOptions headings="false" gridLines="false" gridLinesSet="true" horizontalCentered="fals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6.13"/>
    <col collapsed="false" customWidth="true" hidden="false" outlineLevel="0" max="6" min="6" style="0" width="13.99"/>
    <col collapsed="false" customWidth="true" hidden="false" outlineLevel="0" max="7" min="7" style="0" width="9.85"/>
  </cols>
  <sheetData>
    <row r="1" customFormat="false" ht="29.25" hidden="false" customHeight="true" outlineLevel="0" collapsed="false">
      <c r="A1" s="82" t="s">
        <v>4033</v>
      </c>
      <c r="B1" s="82"/>
      <c r="C1" s="82"/>
      <c r="D1" s="82"/>
      <c r="E1" s="82"/>
      <c r="F1" s="82"/>
      <c r="G1" s="82"/>
      <c r="H1" s="82"/>
    </row>
    <row r="2" customFormat="false" ht="15" hidden="false" customHeight="false" outlineLevel="0" collapsed="false">
      <c r="A2" s="117" t="s">
        <v>4034</v>
      </c>
      <c r="B2" s="117"/>
      <c r="C2" s="117"/>
      <c r="D2" s="117"/>
      <c r="E2" s="117"/>
      <c r="F2" s="117"/>
      <c r="G2" s="117"/>
      <c r="H2" s="117"/>
    </row>
    <row r="3" customFormat="false" ht="15" hidden="false" customHeight="false" outlineLevel="0" collapsed="false">
      <c r="A3" s="69" t="s">
        <v>4035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4036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4037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4038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18" t="s">
        <v>4039</v>
      </c>
      <c r="B7" s="118"/>
      <c r="C7" s="118"/>
      <c r="D7" s="118"/>
      <c r="E7" s="118"/>
      <c r="F7" s="118"/>
      <c r="G7" s="118"/>
      <c r="H7" s="118"/>
    </row>
    <row r="8" customFormat="false" ht="15" hidden="false" customHeight="false" outlineLevel="0" collapsed="false">
      <c r="A8" s="110" t="s">
        <v>4040</v>
      </c>
      <c r="B8" s="110"/>
      <c r="C8" s="110"/>
      <c r="D8" s="110"/>
      <c r="E8" s="110"/>
      <c r="F8" s="110"/>
      <c r="G8" s="119"/>
      <c r="H8" s="119"/>
    </row>
    <row r="9" customFormat="false" ht="15" hidden="false" customHeight="false" outlineLevel="0" collapsed="false">
      <c r="A9" s="31" t="s">
        <v>164</v>
      </c>
      <c r="B9" s="31" t="s">
        <v>3988</v>
      </c>
      <c r="C9" s="31" t="s">
        <v>3989</v>
      </c>
      <c r="D9" s="31" t="s">
        <v>152</v>
      </c>
      <c r="E9" s="31" t="s">
        <v>137</v>
      </c>
      <c r="F9" s="31"/>
      <c r="G9" s="120" t="s">
        <v>4041</v>
      </c>
      <c r="H9" s="120" t="s">
        <v>4042</v>
      </c>
    </row>
    <row r="10" customFormat="false" ht="15" hidden="false" customHeight="false" outlineLevel="0" collapsed="false">
      <c r="A10" s="111" t="s">
        <v>4043</v>
      </c>
      <c r="B10" s="34" t="s">
        <v>4003</v>
      </c>
      <c r="C10" s="49" t="s">
        <v>3996</v>
      </c>
      <c r="D10" s="49" t="n">
        <v>225</v>
      </c>
      <c r="E10" s="49" t="s">
        <v>4044</v>
      </c>
      <c r="F10" s="49"/>
      <c r="G10" s="63"/>
      <c r="H10" s="63"/>
    </row>
    <row r="11" customFormat="false" ht="15" hidden="false" customHeight="false" outlineLevel="0" collapsed="false">
      <c r="A11" s="48"/>
      <c r="B11" s="49"/>
      <c r="C11" s="49" t="s">
        <v>3997</v>
      </c>
      <c r="D11" s="49" t="n">
        <v>150</v>
      </c>
      <c r="E11" s="49" t="s">
        <v>4045</v>
      </c>
      <c r="F11" s="49"/>
      <c r="G11" s="63"/>
      <c r="H11" s="63"/>
    </row>
    <row r="12" customFormat="false" ht="15" hidden="false" customHeight="false" outlineLevel="0" collapsed="false">
      <c r="A12" s="111" t="s">
        <v>4046</v>
      </c>
      <c r="B12" s="34" t="s">
        <v>3993</v>
      </c>
      <c r="C12" s="49" t="s">
        <v>3994</v>
      </c>
      <c r="D12" s="49" t="n">
        <v>300</v>
      </c>
      <c r="E12" s="49" t="s">
        <v>4044</v>
      </c>
      <c r="F12" s="49"/>
      <c r="G12" s="63"/>
      <c r="H12" s="63"/>
    </row>
    <row r="13" customFormat="false" ht="15" hidden="false" customHeight="false" outlineLevel="0" collapsed="false">
      <c r="A13" s="48"/>
      <c r="B13" s="49"/>
      <c r="C13" s="49" t="s">
        <v>3996</v>
      </c>
      <c r="D13" s="49" t="n">
        <v>225</v>
      </c>
      <c r="E13" s="49" t="s">
        <v>4044</v>
      </c>
      <c r="F13" s="49"/>
      <c r="G13" s="63"/>
      <c r="H13" s="63"/>
    </row>
    <row r="14" customFormat="false" ht="15" hidden="false" customHeight="false" outlineLevel="0" collapsed="false">
      <c r="A14" s="48"/>
      <c r="B14" s="49"/>
      <c r="C14" s="49" t="s">
        <v>3997</v>
      </c>
      <c r="D14" s="49" t="n">
        <v>150</v>
      </c>
      <c r="E14" s="49" t="s">
        <v>4047</v>
      </c>
      <c r="F14" s="49"/>
      <c r="G14" s="63"/>
      <c r="H14" s="63"/>
    </row>
    <row r="15" customFormat="false" ht="15" hidden="false" customHeight="false" outlineLevel="0" collapsed="false">
      <c r="A15" s="48"/>
      <c r="B15" s="49"/>
      <c r="C15" s="49" t="s">
        <v>3997</v>
      </c>
      <c r="D15" s="49" t="n">
        <v>150</v>
      </c>
      <c r="E15" s="49" t="s">
        <v>4048</v>
      </c>
      <c r="F15" s="49"/>
      <c r="G15" s="63"/>
      <c r="H15" s="63"/>
    </row>
    <row r="16" customFormat="false" ht="15" hidden="false" customHeight="false" outlineLevel="0" collapsed="false">
      <c r="A16" s="48"/>
      <c r="B16" s="49"/>
      <c r="C16" s="49" t="s">
        <v>3997</v>
      </c>
      <c r="D16" s="49" t="n">
        <v>150</v>
      </c>
      <c r="E16" s="49" t="s">
        <v>4049</v>
      </c>
      <c r="F16" s="49"/>
      <c r="G16" s="63"/>
      <c r="H16" s="63"/>
    </row>
    <row r="17" customFormat="false" ht="15" hidden="false" customHeight="false" outlineLevel="0" collapsed="false">
      <c r="A17" s="111" t="s">
        <v>4050</v>
      </c>
      <c r="B17" s="34" t="s">
        <v>4003</v>
      </c>
      <c r="C17" s="49" t="s">
        <v>3997</v>
      </c>
      <c r="D17" s="49" t="n">
        <v>150</v>
      </c>
      <c r="E17" s="49" t="s">
        <v>4051</v>
      </c>
      <c r="F17" s="49"/>
      <c r="G17" s="63"/>
      <c r="H17" s="63"/>
    </row>
    <row r="18" customFormat="false" ht="15" hidden="false" customHeight="false" outlineLevel="0" collapsed="false">
      <c r="A18" s="111" t="s">
        <v>4052</v>
      </c>
      <c r="B18" s="34" t="s">
        <v>3993</v>
      </c>
      <c r="C18" s="49" t="s">
        <v>3994</v>
      </c>
      <c r="D18" s="49" t="n">
        <v>300</v>
      </c>
      <c r="E18" s="49" t="s">
        <v>4053</v>
      </c>
      <c r="F18" s="49"/>
      <c r="G18" s="63"/>
      <c r="H18" s="63"/>
    </row>
    <row r="19" customFormat="false" ht="15" hidden="false" customHeight="false" outlineLevel="0" collapsed="false">
      <c r="A19" s="48"/>
      <c r="B19" s="49"/>
      <c r="C19" s="49" t="s">
        <v>3994</v>
      </c>
      <c r="D19" s="49" t="n">
        <v>300</v>
      </c>
      <c r="E19" s="49" t="s">
        <v>4054</v>
      </c>
      <c r="F19" s="49"/>
      <c r="G19" s="63"/>
      <c r="H19" s="63"/>
    </row>
    <row r="20" customFormat="false" ht="15" hidden="false" customHeight="false" outlineLevel="0" collapsed="false">
      <c r="A20" s="48"/>
      <c r="B20" s="49"/>
      <c r="C20" s="49" t="s">
        <v>4055</v>
      </c>
      <c r="D20" s="49" t="n">
        <v>225</v>
      </c>
      <c r="E20" s="49" t="s">
        <v>4053</v>
      </c>
      <c r="F20" s="49"/>
      <c r="G20" s="63"/>
      <c r="H20" s="63"/>
    </row>
    <row r="21" customFormat="false" ht="15" hidden="false" customHeight="false" outlineLevel="0" collapsed="false">
      <c r="A21" s="48"/>
      <c r="B21" s="49"/>
      <c r="C21" s="49" t="s">
        <v>3996</v>
      </c>
      <c r="D21" s="49" t="n">
        <v>225</v>
      </c>
      <c r="E21" s="49" t="s">
        <v>4054</v>
      </c>
      <c r="F21" s="49"/>
      <c r="G21" s="63"/>
      <c r="H21" s="63"/>
    </row>
    <row r="22" customFormat="false" ht="15" hidden="false" customHeight="false" outlineLevel="0" collapsed="false">
      <c r="A22" s="48"/>
      <c r="B22" s="49"/>
      <c r="C22" s="49" t="s">
        <v>3997</v>
      </c>
      <c r="D22" s="49" t="n">
        <v>150</v>
      </c>
      <c r="E22" s="49" t="s">
        <v>3998</v>
      </c>
      <c r="F22" s="49"/>
      <c r="G22" s="63"/>
      <c r="H22" s="63"/>
    </row>
    <row r="23" customFormat="false" ht="15" hidden="false" customHeight="false" outlineLevel="0" collapsed="false">
      <c r="A23" s="111" t="s">
        <v>4056</v>
      </c>
      <c r="B23" s="34" t="s">
        <v>4003</v>
      </c>
      <c r="C23" s="49" t="s">
        <v>3996</v>
      </c>
      <c r="D23" s="49" t="n">
        <v>225</v>
      </c>
      <c r="E23" s="49" t="s">
        <v>4044</v>
      </c>
      <c r="F23" s="49"/>
      <c r="G23" s="63"/>
      <c r="H23" s="63"/>
    </row>
    <row r="24" customFormat="false" ht="15" hidden="false" customHeight="false" outlineLevel="0" collapsed="false">
      <c r="A24" s="48"/>
      <c r="B24" s="49"/>
      <c r="C24" s="49" t="s">
        <v>3997</v>
      </c>
      <c r="D24" s="49" t="n">
        <v>150</v>
      </c>
      <c r="E24" s="49" t="s">
        <v>3998</v>
      </c>
      <c r="F24" s="49"/>
      <c r="G24" s="63"/>
      <c r="H24" s="63"/>
    </row>
    <row r="25" customFormat="false" ht="15" hidden="false" customHeight="false" outlineLevel="0" collapsed="false">
      <c r="A25" s="111" t="s">
        <v>4057</v>
      </c>
      <c r="B25" s="34" t="s">
        <v>4003</v>
      </c>
      <c r="C25" s="49" t="s">
        <v>3996</v>
      </c>
      <c r="D25" s="49" t="n">
        <v>225</v>
      </c>
      <c r="E25" s="49" t="s">
        <v>4044</v>
      </c>
      <c r="F25" s="49"/>
      <c r="G25" s="63"/>
      <c r="H25" s="63"/>
    </row>
    <row r="26" customFormat="false" ht="15" hidden="false" customHeight="false" outlineLevel="0" collapsed="false">
      <c r="A26" s="48"/>
      <c r="B26" s="49"/>
      <c r="C26" s="49" t="s">
        <v>3997</v>
      </c>
      <c r="D26" s="49" t="n">
        <v>150</v>
      </c>
      <c r="E26" s="49" t="s">
        <v>4058</v>
      </c>
      <c r="F26" s="49"/>
      <c r="G26" s="63"/>
      <c r="H26" s="63"/>
    </row>
    <row r="27" customFormat="false" ht="15" hidden="false" customHeight="true" outlineLevel="0" collapsed="false">
      <c r="A27" s="111" t="s">
        <v>4059</v>
      </c>
      <c r="B27" s="34" t="s">
        <v>4003</v>
      </c>
      <c r="C27" s="49" t="s">
        <v>3999</v>
      </c>
      <c r="D27" s="49" t="n">
        <v>75</v>
      </c>
      <c r="E27" s="49" t="s">
        <v>4060</v>
      </c>
      <c r="F27" s="49"/>
      <c r="G27" s="63"/>
      <c r="H27" s="63"/>
    </row>
    <row r="28" customFormat="false" ht="15" hidden="false" customHeight="false" outlineLevel="0" collapsed="false">
      <c r="A28" s="48" t="s">
        <v>134</v>
      </c>
      <c r="B28" s="49"/>
      <c r="C28" s="49" t="s">
        <v>4061</v>
      </c>
      <c r="D28" s="49" t="n">
        <f aca="false">SUM(D10:D27)</f>
        <v>3525</v>
      </c>
      <c r="E28" s="115"/>
      <c r="F28" s="115"/>
      <c r="G28" s="35"/>
      <c r="H28" s="116"/>
    </row>
    <row r="29" customFormat="false" ht="15" hidden="false" customHeight="false" outlineLevel="0" collapsed="false">
      <c r="A29" s="48"/>
      <c r="B29" s="49"/>
      <c r="C29" s="49"/>
      <c r="D29" s="49"/>
      <c r="E29" s="115"/>
      <c r="F29" s="115"/>
      <c r="G29" s="35"/>
      <c r="H29" s="116"/>
    </row>
    <row r="30" customFormat="false" ht="15" hidden="false" customHeight="true" outlineLevel="0" collapsed="false">
      <c r="A30" s="48"/>
      <c r="B30" s="49"/>
      <c r="C30" s="49"/>
      <c r="D30" s="49"/>
      <c r="E30" s="49"/>
      <c r="F30" s="49"/>
      <c r="G30" s="63"/>
      <c r="H30" s="63"/>
    </row>
    <row r="31" customFormat="false" ht="15" hidden="false" customHeight="true" outlineLevel="0" collapsed="false">
      <c r="A31" s="111" t="s">
        <v>4062</v>
      </c>
      <c r="B31" s="111"/>
      <c r="C31" s="111"/>
      <c r="D31" s="111"/>
      <c r="E31" s="111"/>
      <c r="F31" s="111"/>
      <c r="G31" s="63"/>
      <c r="H31" s="63"/>
    </row>
    <row r="32" customFormat="false" ht="15" hidden="false" customHeight="true" outlineLevel="0" collapsed="false">
      <c r="A32" s="31" t="s">
        <v>164</v>
      </c>
      <c r="B32" s="31" t="s">
        <v>3988</v>
      </c>
      <c r="C32" s="31" t="s">
        <v>3989</v>
      </c>
      <c r="D32" s="31" t="s">
        <v>152</v>
      </c>
      <c r="E32" s="31" t="s">
        <v>137</v>
      </c>
      <c r="F32" s="31"/>
      <c r="G32" s="63"/>
      <c r="H32" s="63"/>
    </row>
    <row r="33" customFormat="false" ht="15" hidden="false" customHeight="false" outlineLevel="0" collapsed="false">
      <c r="A33" s="111" t="s">
        <v>4063</v>
      </c>
      <c r="B33" s="34" t="s">
        <v>3993</v>
      </c>
      <c r="C33" s="49" t="s">
        <v>3994</v>
      </c>
      <c r="D33" s="49" t="n">
        <v>300</v>
      </c>
      <c r="E33" s="49" t="s">
        <v>4044</v>
      </c>
      <c r="F33" s="49"/>
      <c r="G33" s="63"/>
      <c r="H33" s="63"/>
    </row>
    <row r="34" customFormat="false" ht="15" hidden="false" customHeight="false" outlineLevel="0" collapsed="false">
      <c r="A34" s="49"/>
      <c r="B34" s="49"/>
      <c r="C34" s="49" t="s">
        <v>3996</v>
      </c>
      <c r="D34" s="49" t="n">
        <v>225</v>
      </c>
      <c r="E34" s="49" t="s">
        <v>4044</v>
      </c>
      <c r="F34" s="49"/>
      <c r="G34" s="63"/>
      <c r="H34" s="63"/>
    </row>
    <row r="35" customFormat="false" ht="15" hidden="false" customHeight="false" outlineLevel="0" collapsed="false">
      <c r="A35" s="49"/>
      <c r="B35" s="49"/>
      <c r="C35" s="49" t="s">
        <v>3999</v>
      </c>
      <c r="D35" s="49" t="n">
        <v>75</v>
      </c>
      <c r="E35" s="49" t="s">
        <v>4008</v>
      </c>
      <c r="F35" s="49"/>
      <c r="G35" s="63"/>
      <c r="H35" s="63"/>
    </row>
    <row r="36" customFormat="false" ht="15" hidden="false" customHeight="false" outlineLevel="0" collapsed="false">
      <c r="A36" s="34" t="s">
        <v>4064</v>
      </c>
      <c r="B36" s="34" t="s">
        <v>4003</v>
      </c>
      <c r="C36" s="49" t="s">
        <v>3996</v>
      </c>
      <c r="D36" s="49" t="n">
        <v>225</v>
      </c>
      <c r="E36" s="49" t="s">
        <v>4044</v>
      </c>
      <c r="F36" s="49"/>
      <c r="G36" s="63"/>
      <c r="H36" s="63"/>
    </row>
    <row r="37" customFormat="false" ht="15" hidden="false" customHeight="false" outlineLevel="0" collapsed="false">
      <c r="A37" s="49"/>
      <c r="B37" s="49"/>
      <c r="C37" s="49" t="s">
        <v>3997</v>
      </c>
      <c r="D37" s="49" t="n">
        <v>150</v>
      </c>
      <c r="E37" s="49" t="s">
        <v>4065</v>
      </c>
      <c r="F37" s="49"/>
      <c r="G37" s="63"/>
      <c r="H37" s="63"/>
    </row>
    <row r="38" customFormat="false" ht="15" hidden="false" customHeight="false" outlineLevel="0" collapsed="false">
      <c r="A38" s="34" t="s">
        <v>4066</v>
      </c>
      <c r="B38" s="34" t="s">
        <v>3993</v>
      </c>
      <c r="C38" s="49" t="s">
        <v>3994</v>
      </c>
      <c r="D38" s="49" t="n">
        <v>300</v>
      </c>
      <c r="E38" s="49" t="s">
        <v>4053</v>
      </c>
      <c r="F38" s="49"/>
      <c r="G38" s="63"/>
      <c r="H38" s="63"/>
    </row>
    <row r="39" customFormat="false" ht="15" hidden="false" customHeight="false" outlineLevel="0" collapsed="false">
      <c r="A39" s="49"/>
      <c r="B39" s="49"/>
      <c r="C39" s="49" t="s">
        <v>3994</v>
      </c>
      <c r="D39" s="49" t="n">
        <v>300</v>
      </c>
      <c r="E39" s="49" t="s">
        <v>4054</v>
      </c>
      <c r="F39" s="49"/>
      <c r="G39" s="63"/>
      <c r="H39" s="63"/>
    </row>
    <row r="40" customFormat="false" ht="15" hidden="false" customHeight="false" outlineLevel="0" collapsed="false">
      <c r="A40" s="49"/>
      <c r="B40" s="49"/>
      <c r="C40" s="49" t="s">
        <v>4067</v>
      </c>
      <c r="D40" s="49" t="n">
        <v>100</v>
      </c>
      <c r="E40" s="49" t="s">
        <v>4068</v>
      </c>
      <c r="F40" s="49"/>
      <c r="G40" s="63"/>
      <c r="H40" s="63"/>
    </row>
    <row r="41" customFormat="false" ht="15" hidden="false" customHeight="false" outlineLevel="0" collapsed="false">
      <c r="A41" s="49"/>
      <c r="B41" s="49"/>
      <c r="C41" s="49" t="s">
        <v>3996</v>
      </c>
      <c r="D41" s="49" t="n">
        <v>225</v>
      </c>
      <c r="E41" s="49" t="s">
        <v>4053</v>
      </c>
      <c r="F41" s="49"/>
      <c r="G41" s="63"/>
      <c r="H41" s="63"/>
    </row>
    <row r="42" customFormat="false" ht="15" hidden="false" customHeight="false" outlineLevel="0" collapsed="false">
      <c r="A42" s="49"/>
      <c r="B42" s="49"/>
      <c r="C42" s="49" t="s">
        <v>3996</v>
      </c>
      <c r="D42" s="49" t="n">
        <v>225</v>
      </c>
      <c r="E42" s="49" t="s">
        <v>4054</v>
      </c>
      <c r="F42" s="49"/>
      <c r="G42" s="63"/>
      <c r="H42" s="63"/>
    </row>
    <row r="43" customFormat="false" ht="15" hidden="false" customHeight="false" outlineLevel="0" collapsed="false">
      <c r="A43" s="49"/>
      <c r="B43" s="49"/>
      <c r="C43" s="49" t="s">
        <v>3997</v>
      </c>
      <c r="D43" s="49" t="n">
        <v>150</v>
      </c>
      <c r="E43" s="49" t="s">
        <v>4065</v>
      </c>
      <c r="F43" s="49"/>
      <c r="G43" s="63"/>
      <c r="H43" s="63"/>
    </row>
    <row r="44" customFormat="false" ht="15" hidden="false" customHeight="false" outlineLevel="0" collapsed="false">
      <c r="A44" s="49"/>
      <c r="B44" s="49"/>
      <c r="C44" s="49" t="s">
        <v>3997</v>
      </c>
      <c r="D44" s="49" t="n">
        <v>150</v>
      </c>
      <c r="E44" s="49" t="s">
        <v>4058</v>
      </c>
      <c r="F44" s="49"/>
      <c r="G44" s="63"/>
      <c r="H44" s="63"/>
    </row>
    <row r="45" customFormat="false" ht="15" hidden="false" customHeight="false" outlineLevel="0" collapsed="false">
      <c r="A45" s="49"/>
      <c r="B45" s="49"/>
      <c r="C45" s="49" t="s">
        <v>3999</v>
      </c>
      <c r="D45" s="49" t="n">
        <v>75</v>
      </c>
      <c r="E45" s="49" t="s">
        <v>4068</v>
      </c>
      <c r="F45" s="49"/>
      <c r="G45" s="63"/>
      <c r="H45" s="63"/>
    </row>
    <row r="46" customFormat="false" ht="15" hidden="false" customHeight="false" outlineLevel="0" collapsed="false">
      <c r="A46" s="49"/>
      <c r="B46" s="49"/>
      <c r="C46" s="49"/>
      <c r="D46" s="49"/>
      <c r="E46" s="49" t="s">
        <v>4014</v>
      </c>
      <c r="F46" s="49"/>
      <c r="G46" s="63"/>
      <c r="H46" s="63"/>
    </row>
    <row r="47" customFormat="false" ht="15" hidden="false" customHeight="false" outlineLevel="0" collapsed="false">
      <c r="A47" s="34" t="s">
        <v>4009</v>
      </c>
      <c r="B47" s="34" t="s">
        <v>4003</v>
      </c>
      <c r="C47" s="49" t="s">
        <v>3997</v>
      </c>
      <c r="D47" s="49" t="n">
        <v>150</v>
      </c>
      <c r="E47" s="49" t="s">
        <v>4058</v>
      </c>
      <c r="F47" s="49"/>
      <c r="G47" s="63"/>
      <c r="H47" s="63"/>
    </row>
    <row r="48" customFormat="false" ht="15" hidden="false" customHeight="false" outlineLevel="0" collapsed="false">
      <c r="A48" s="34" t="s">
        <v>4010</v>
      </c>
      <c r="B48" s="34" t="s">
        <v>4003</v>
      </c>
      <c r="C48" s="49" t="s">
        <v>3999</v>
      </c>
      <c r="D48" s="49" t="n">
        <v>75</v>
      </c>
      <c r="E48" s="49" t="s">
        <v>4060</v>
      </c>
      <c r="F48" s="49"/>
      <c r="G48" s="63"/>
      <c r="H48" s="63"/>
    </row>
    <row r="49" customFormat="false" ht="15" hidden="false" customHeight="false" outlineLevel="0" collapsed="false">
      <c r="A49" s="34" t="s">
        <v>4015</v>
      </c>
      <c r="B49" s="34" t="s">
        <v>3993</v>
      </c>
      <c r="C49" s="49" t="s">
        <v>3994</v>
      </c>
      <c r="D49" s="49" t="n">
        <v>300</v>
      </c>
      <c r="E49" s="49" t="s">
        <v>4044</v>
      </c>
      <c r="F49" s="49"/>
      <c r="G49" s="63"/>
      <c r="H49" s="63"/>
    </row>
    <row r="50" customFormat="false" ht="15" hidden="false" customHeight="false" outlineLevel="0" collapsed="false">
      <c r="A50" s="49"/>
      <c r="B50" s="49"/>
      <c r="C50" s="73" t="s">
        <v>3996</v>
      </c>
      <c r="D50" s="73" t="n">
        <v>225</v>
      </c>
      <c r="E50" s="49" t="s">
        <v>4044</v>
      </c>
      <c r="F50" s="49"/>
      <c r="G50" s="63"/>
      <c r="H50" s="63"/>
    </row>
    <row r="51" customFormat="false" ht="15" hidden="false" customHeight="false" outlineLevel="0" collapsed="false">
      <c r="A51" s="49"/>
      <c r="B51" s="49"/>
      <c r="C51" s="73" t="s">
        <v>3997</v>
      </c>
      <c r="D51" s="73" t="n">
        <v>150</v>
      </c>
      <c r="E51" s="49" t="s">
        <v>4069</v>
      </c>
      <c r="F51" s="49"/>
      <c r="G51" s="63"/>
      <c r="H51" s="63"/>
    </row>
    <row r="52" customFormat="false" ht="15" hidden="false" customHeight="false" outlineLevel="0" collapsed="false">
      <c r="A52" s="49"/>
      <c r="B52" s="49"/>
      <c r="C52" s="49"/>
      <c r="D52" s="49"/>
      <c r="E52" s="49" t="s">
        <v>4018</v>
      </c>
      <c r="F52" s="49"/>
      <c r="G52" s="63"/>
      <c r="H52" s="63"/>
    </row>
    <row r="53" customFormat="false" ht="15" hidden="false" customHeight="false" outlineLevel="0" collapsed="false">
      <c r="A53" s="49"/>
      <c r="B53" s="34" t="s">
        <v>3993</v>
      </c>
      <c r="C53" s="49"/>
      <c r="D53" s="73" t="n">
        <v>55</v>
      </c>
      <c r="E53" s="49" t="s">
        <v>4070</v>
      </c>
      <c r="F53" s="49"/>
      <c r="G53" s="63"/>
      <c r="H53" s="63"/>
    </row>
    <row r="54" customFormat="false" ht="15" hidden="false" customHeight="false" outlineLevel="0" collapsed="false">
      <c r="A54" s="49"/>
      <c r="B54" s="34" t="s">
        <v>4024</v>
      </c>
      <c r="C54" s="49"/>
      <c r="D54" s="73" t="n">
        <v>46</v>
      </c>
      <c r="E54" s="49" t="s">
        <v>4071</v>
      </c>
      <c r="F54" s="49"/>
      <c r="G54" s="63"/>
      <c r="H54" s="63"/>
    </row>
    <row r="55" customFormat="false" ht="15" hidden="false" customHeight="false" outlineLevel="0" collapsed="false">
      <c r="A55" s="112" t="s">
        <v>4016</v>
      </c>
      <c r="B55" s="112" t="s">
        <v>4003</v>
      </c>
      <c r="C55" s="51" t="s">
        <v>3997</v>
      </c>
      <c r="D55" s="121" t="n">
        <v>150</v>
      </c>
      <c r="E55" s="49" t="s">
        <v>4069</v>
      </c>
      <c r="F55" s="49"/>
      <c r="G55" s="67"/>
      <c r="H55" s="122"/>
    </row>
    <row r="56" customFormat="false" ht="15" hidden="false" customHeight="false" outlineLevel="0" collapsed="false">
      <c r="A56" s="49" t="s">
        <v>255</v>
      </c>
      <c r="B56" s="49" t="n">
        <v>16</v>
      </c>
      <c r="C56" s="49" t="s">
        <v>4072</v>
      </c>
      <c r="D56" s="49" t="n">
        <f aca="false">SUM(D33:D55)</f>
        <v>3651</v>
      </c>
      <c r="E56" s="49"/>
      <c r="F56" s="49"/>
      <c r="G56" s="35"/>
      <c r="H56" s="116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35"/>
      <c r="H57" s="116"/>
    </row>
  </sheetData>
  <mergeCells count="68">
    <mergeCell ref="A1:H1"/>
    <mergeCell ref="A2:H2"/>
    <mergeCell ref="A3:H3"/>
    <mergeCell ref="A4:H4"/>
    <mergeCell ref="A5:H5"/>
    <mergeCell ref="A6:H6"/>
    <mergeCell ref="A7:H7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29"/>
    <mergeCell ref="B28:B29"/>
    <mergeCell ref="C28:C29"/>
    <mergeCell ref="D28:D29"/>
    <mergeCell ref="E28:F29"/>
    <mergeCell ref="G28:G29"/>
    <mergeCell ref="H28:H29"/>
    <mergeCell ref="E30:F30"/>
    <mergeCell ref="A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A56:A57"/>
    <mergeCell ref="B56:B57"/>
    <mergeCell ref="C56:C57"/>
    <mergeCell ref="D56:D57"/>
    <mergeCell ref="E56:E57"/>
    <mergeCell ref="F56:F57"/>
    <mergeCell ref="G56:G57"/>
    <mergeCell ref="H56:H5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16.13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42" t="s">
        <v>4073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85" t="s">
        <v>4074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69" t="s">
        <v>4035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4075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3986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4076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69" t="s">
        <v>1332</v>
      </c>
      <c r="B7" s="69"/>
      <c r="C7" s="69"/>
      <c r="D7" s="69"/>
      <c r="E7" s="69"/>
      <c r="F7" s="69"/>
      <c r="G7" s="69"/>
      <c r="H7" s="69"/>
    </row>
    <row r="8" customFormat="false" ht="15" hidden="false" customHeight="false" outlineLevel="0" collapsed="false">
      <c r="A8" s="123" t="s">
        <v>164</v>
      </c>
      <c r="B8" s="124" t="s">
        <v>3988</v>
      </c>
      <c r="C8" s="123" t="s">
        <v>4077</v>
      </c>
      <c r="D8" s="123" t="s">
        <v>152</v>
      </c>
      <c r="E8" s="123" t="s">
        <v>137</v>
      </c>
      <c r="F8" s="123"/>
      <c r="G8" s="125" t="s">
        <v>3990</v>
      </c>
      <c r="H8" s="125" t="s">
        <v>3991</v>
      </c>
    </row>
    <row r="9" customFormat="false" ht="15" hidden="false" customHeight="false" outlineLevel="0" collapsed="false">
      <c r="A9" s="111" t="s">
        <v>4063</v>
      </c>
      <c r="B9" s="34" t="s">
        <v>4003</v>
      </c>
      <c r="C9" s="49" t="s">
        <v>3996</v>
      </c>
      <c r="D9" s="49" t="n">
        <v>225</v>
      </c>
      <c r="E9" s="49" t="s">
        <v>4044</v>
      </c>
      <c r="F9" s="49"/>
      <c r="G9" s="63"/>
      <c r="H9" s="63"/>
    </row>
    <row r="10" customFormat="false" ht="15" hidden="false" customHeight="false" outlineLevel="0" collapsed="false">
      <c r="A10" s="48"/>
      <c r="B10" s="49"/>
      <c r="C10" s="49" t="s">
        <v>3997</v>
      </c>
      <c r="D10" s="49" t="n">
        <v>150</v>
      </c>
      <c r="E10" s="49" t="s">
        <v>4078</v>
      </c>
      <c r="F10" s="49"/>
      <c r="G10" s="63"/>
      <c r="H10" s="63"/>
    </row>
    <row r="11" customFormat="false" ht="15" hidden="false" customHeight="false" outlineLevel="0" collapsed="false">
      <c r="A11" s="48"/>
      <c r="B11" s="49"/>
      <c r="C11" s="49" t="s">
        <v>3999</v>
      </c>
      <c r="D11" s="49" t="n">
        <v>75</v>
      </c>
      <c r="E11" s="49" t="s">
        <v>4079</v>
      </c>
      <c r="F11" s="49"/>
      <c r="G11" s="63"/>
      <c r="H11" s="63"/>
    </row>
    <row r="12" customFormat="false" ht="15" hidden="false" customHeight="false" outlineLevel="0" collapsed="false">
      <c r="A12" s="111" t="s">
        <v>4002</v>
      </c>
      <c r="B12" s="34" t="s">
        <v>4003</v>
      </c>
      <c r="C12" s="49" t="s">
        <v>3996</v>
      </c>
      <c r="D12" s="49" t="n">
        <v>225</v>
      </c>
      <c r="E12" s="49" t="s">
        <v>4044</v>
      </c>
      <c r="F12" s="49"/>
      <c r="G12" s="63"/>
      <c r="H12" s="63"/>
    </row>
    <row r="13" customFormat="false" ht="15" hidden="false" customHeight="false" outlineLevel="0" collapsed="false">
      <c r="A13" s="48"/>
      <c r="B13" s="49"/>
      <c r="C13" s="49" t="s">
        <v>3997</v>
      </c>
      <c r="D13" s="49" t="n">
        <v>150</v>
      </c>
      <c r="E13" s="49" t="s">
        <v>4078</v>
      </c>
      <c r="F13" s="49"/>
      <c r="G13" s="63"/>
      <c r="H13" s="63"/>
    </row>
    <row r="14" customFormat="false" ht="15" hidden="false" customHeight="false" outlineLevel="0" collapsed="false">
      <c r="A14" s="111" t="s">
        <v>4004</v>
      </c>
      <c r="B14" s="34" t="s">
        <v>3993</v>
      </c>
      <c r="C14" s="49" t="s">
        <v>3994</v>
      </c>
      <c r="D14" s="49" t="n">
        <v>300</v>
      </c>
      <c r="E14" s="49" t="s">
        <v>4044</v>
      </c>
      <c r="F14" s="49"/>
      <c r="G14" s="63"/>
      <c r="H14" s="63"/>
    </row>
    <row r="15" customFormat="false" ht="15" hidden="false" customHeight="false" outlineLevel="0" collapsed="false">
      <c r="A15" s="48"/>
      <c r="B15" s="49"/>
      <c r="C15" s="49" t="s">
        <v>3996</v>
      </c>
      <c r="D15" s="49" t="n">
        <v>225</v>
      </c>
      <c r="E15" s="49" t="s">
        <v>4044</v>
      </c>
      <c r="F15" s="49"/>
      <c r="G15" s="63"/>
      <c r="H15" s="63"/>
    </row>
    <row r="16" customFormat="false" ht="15" hidden="false" customHeight="false" outlineLevel="0" collapsed="false">
      <c r="A16" s="111" t="s">
        <v>4009</v>
      </c>
      <c r="B16" s="34" t="s">
        <v>4003</v>
      </c>
      <c r="C16" s="49" t="s">
        <v>3996</v>
      </c>
      <c r="D16" s="49" t="n">
        <v>225</v>
      </c>
      <c r="E16" s="49" t="s">
        <v>4044</v>
      </c>
      <c r="F16" s="49"/>
      <c r="G16" s="63"/>
      <c r="H16" s="63"/>
    </row>
    <row r="17" customFormat="false" ht="15" hidden="false" customHeight="false" outlineLevel="0" collapsed="false">
      <c r="A17" s="48"/>
      <c r="B17" s="49"/>
      <c r="C17" s="49" t="s">
        <v>3997</v>
      </c>
      <c r="D17" s="49" t="n">
        <v>150</v>
      </c>
      <c r="E17" s="49" t="s">
        <v>4080</v>
      </c>
      <c r="F17" s="49"/>
      <c r="G17" s="63"/>
      <c r="H17" s="63"/>
    </row>
    <row r="18" customFormat="false" ht="15" hidden="false" customHeight="false" outlineLevel="0" collapsed="false">
      <c r="A18" s="111" t="s">
        <v>4010</v>
      </c>
      <c r="B18" s="34" t="s">
        <v>4003</v>
      </c>
      <c r="C18" s="49" t="s">
        <v>3997</v>
      </c>
      <c r="D18" s="49" t="n">
        <v>150</v>
      </c>
      <c r="E18" s="49" t="s">
        <v>4080</v>
      </c>
      <c r="F18" s="49"/>
      <c r="G18" s="63"/>
      <c r="H18" s="63"/>
    </row>
    <row r="19" customFormat="false" ht="15" hidden="false" customHeight="false" outlineLevel="0" collapsed="false">
      <c r="A19" s="111" t="s">
        <v>4015</v>
      </c>
      <c r="B19" s="34" t="s">
        <v>3993</v>
      </c>
      <c r="C19" s="49" t="s">
        <v>3994</v>
      </c>
      <c r="D19" s="49" t="n">
        <v>300</v>
      </c>
      <c r="E19" s="49" t="s">
        <v>4044</v>
      </c>
      <c r="F19" s="49"/>
      <c r="G19" s="63"/>
      <c r="H19" s="63"/>
    </row>
    <row r="20" customFormat="false" ht="15" hidden="false" customHeight="false" outlineLevel="0" collapsed="false">
      <c r="A20" s="48"/>
      <c r="B20" s="49"/>
      <c r="C20" s="49" t="s">
        <v>3997</v>
      </c>
      <c r="D20" s="49" t="n">
        <v>150</v>
      </c>
      <c r="E20" s="49" t="s">
        <v>4081</v>
      </c>
      <c r="F20" s="49"/>
      <c r="G20" s="63"/>
      <c r="H20" s="63"/>
    </row>
    <row r="21" customFormat="false" ht="15" hidden="false" customHeight="false" outlineLevel="0" collapsed="false">
      <c r="A21" s="48"/>
      <c r="B21" s="49"/>
      <c r="C21" s="49"/>
      <c r="D21" s="49"/>
      <c r="E21" s="49" t="s">
        <v>4014</v>
      </c>
      <c r="F21" s="49"/>
      <c r="G21" s="63"/>
      <c r="H21" s="63"/>
    </row>
    <row r="22" customFormat="false" ht="15" hidden="false" customHeight="false" outlineLevel="0" collapsed="false">
      <c r="A22" s="48"/>
      <c r="B22" s="49" t="s">
        <v>3993</v>
      </c>
      <c r="C22" s="49"/>
      <c r="D22" s="49" t="n">
        <v>55</v>
      </c>
      <c r="E22" s="49" t="s">
        <v>4082</v>
      </c>
      <c r="F22" s="49"/>
      <c r="G22" s="63"/>
      <c r="H22" s="63"/>
    </row>
    <row r="23" customFormat="false" ht="15" hidden="false" customHeight="false" outlineLevel="0" collapsed="false">
      <c r="A23" s="48"/>
      <c r="B23" s="49" t="s">
        <v>4083</v>
      </c>
      <c r="C23" s="49" t="s">
        <v>4084</v>
      </c>
      <c r="D23" s="49" t="n">
        <v>225</v>
      </c>
      <c r="E23" s="86" t="s">
        <v>4044</v>
      </c>
      <c r="F23" s="87"/>
      <c r="G23" s="63"/>
      <c r="H23" s="63"/>
    </row>
    <row r="24" customFormat="false" ht="15" hidden="false" customHeight="false" outlineLevel="0" collapsed="false">
      <c r="A24" s="111" t="s">
        <v>4016</v>
      </c>
      <c r="B24" s="34" t="s">
        <v>4003</v>
      </c>
      <c r="C24" s="49" t="s">
        <v>3997</v>
      </c>
      <c r="D24" s="49" t="n">
        <v>150</v>
      </c>
      <c r="E24" s="49" t="s">
        <v>4081</v>
      </c>
      <c r="F24" s="49"/>
      <c r="G24" s="63"/>
      <c r="H24" s="63"/>
    </row>
    <row r="25" customFormat="false" ht="15" hidden="false" customHeight="false" outlineLevel="0" collapsed="false">
      <c r="A25" s="48"/>
      <c r="B25" s="49"/>
      <c r="C25" s="49"/>
      <c r="D25" s="49"/>
      <c r="E25" s="49" t="s">
        <v>4014</v>
      </c>
      <c r="F25" s="49"/>
      <c r="G25" s="63"/>
      <c r="H25" s="63"/>
    </row>
    <row r="26" customFormat="false" ht="15" hidden="false" customHeight="false" outlineLevel="0" collapsed="false">
      <c r="A26" s="48" t="s">
        <v>255</v>
      </c>
      <c r="B26" s="49"/>
      <c r="C26" s="49" t="s">
        <v>4085</v>
      </c>
      <c r="D26" s="49" t="n">
        <f aca="false">SUM(D9:D25)</f>
        <v>2755</v>
      </c>
      <c r="E26" s="115"/>
      <c r="F26" s="115"/>
      <c r="G26" s="35"/>
      <c r="H26" s="116"/>
    </row>
    <row r="27" customFormat="false" ht="15" hidden="false" customHeight="false" outlineLevel="0" collapsed="false">
      <c r="A27" s="48"/>
      <c r="B27" s="49"/>
      <c r="C27" s="49"/>
      <c r="D27" s="49"/>
      <c r="E27" s="115"/>
      <c r="F27" s="115"/>
      <c r="G27" s="35"/>
      <c r="H27" s="116"/>
    </row>
  </sheetData>
  <mergeCells count="31">
    <mergeCell ref="A1:H1"/>
    <mergeCell ref="A2:H2"/>
    <mergeCell ref="A3:H3"/>
    <mergeCell ref="A4:H4"/>
    <mergeCell ref="A5:H5"/>
    <mergeCell ref="A6:H6"/>
    <mergeCell ref="A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4:F24"/>
    <mergeCell ref="E25:F25"/>
    <mergeCell ref="A26:A27"/>
    <mergeCell ref="B26:B27"/>
    <mergeCell ref="C26:C27"/>
    <mergeCell ref="D26:D27"/>
    <mergeCell ref="E26:F27"/>
    <mergeCell ref="G26:G27"/>
    <mergeCell ref="H26:H2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16.13"/>
    <col collapsed="false" customWidth="true" hidden="false" outlineLevel="0" max="8" min="7" style="0" width="10.56"/>
  </cols>
  <sheetData>
    <row r="1" customFormat="false" ht="15" hidden="false" customHeight="false" outlineLevel="0" collapsed="false">
      <c r="A1" s="42" t="s">
        <v>4086</v>
      </c>
      <c r="B1" s="42"/>
      <c r="C1" s="42"/>
      <c r="D1" s="42"/>
      <c r="E1" s="42"/>
      <c r="F1" s="42"/>
      <c r="G1" s="42"/>
      <c r="H1" s="42"/>
    </row>
    <row r="2" customFormat="false" ht="15" hidden="false" customHeight="false" outlineLevel="0" collapsed="false">
      <c r="A2" s="85" t="s">
        <v>4087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69" t="s">
        <v>4088</v>
      </c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69" t="s">
        <v>4089</v>
      </c>
      <c r="B4" s="69"/>
      <c r="C4" s="69"/>
      <c r="D4" s="69"/>
      <c r="E4" s="69"/>
      <c r="F4" s="69"/>
      <c r="G4" s="69"/>
      <c r="H4" s="69"/>
    </row>
    <row r="5" customFormat="false" ht="15" hidden="false" customHeight="false" outlineLevel="0" collapsed="false">
      <c r="A5" s="69" t="s">
        <v>4090</v>
      </c>
      <c r="B5" s="69"/>
      <c r="C5" s="69"/>
      <c r="D5" s="69"/>
      <c r="E5" s="69"/>
      <c r="F5" s="69"/>
      <c r="G5" s="69"/>
      <c r="H5" s="69"/>
    </row>
    <row r="6" customFormat="false" ht="15" hidden="false" customHeight="false" outlineLevel="0" collapsed="false">
      <c r="A6" s="69" t="s">
        <v>4091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8" t="s">
        <v>4092</v>
      </c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30" t="s">
        <v>164</v>
      </c>
      <c r="B8" s="47" t="s">
        <v>3988</v>
      </c>
      <c r="C8" s="30" t="s">
        <v>4077</v>
      </c>
      <c r="D8" s="30" t="s">
        <v>152</v>
      </c>
      <c r="E8" s="123" t="s">
        <v>137</v>
      </c>
      <c r="F8" s="123"/>
      <c r="G8" s="110" t="s">
        <v>4093</v>
      </c>
      <c r="H8" s="110" t="s">
        <v>3991</v>
      </c>
    </row>
    <row r="9" customFormat="false" ht="15" hidden="false" customHeight="false" outlineLevel="0" collapsed="false">
      <c r="A9" s="111" t="s">
        <v>4063</v>
      </c>
      <c r="B9" s="34" t="s">
        <v>4094</v>
      </c>
      <c r="C9" s="49" t="s">
        <v>4095</v>
      </c>
      <c r="D9" s="49" t="n">
        <v>24</v>
      </c>
      <c r="E9" s="49" t="s">
        <v>4044</v>
      </c>
      <c r="F9" s="49"/>
      <c r="G9" s="63"/>
      <c r="H9" s="63"/>
    </row>
    <row r="10" customFormat="false" ht="15" hidden="false" customHeight="false" outlineLevel="0" collapsed="false">
      <c r="A10" s="48"/>
      <c r="B10" s="49"/>
      <c r="C10" s="49" t="s">
        <v>4095</v>
      </c>
      <c r="D10" s="49" t="n">
        <v>24</v>
      </c>
      <c r="E10" s="49" t="s">
        <v>4044</v>
      </c>
      <c r="F10" s="49"/>
      <c r="G10" s="63"/>
      <c r="H10" s="63"/>
    </row>
    <row r="11" customFormat="false" ht="15" hidden="false" customHeight="false" outlineLevel="0" collapsed="false">
      <c r="A11" s="48"/>
      <c r="B11" s="49"/>
      <c r="C11" s="49" t="s">
        <v>4096</v>
      </c>
      <c r="D11" s="49" t="n">
        <v>16</v>
      </c>
      <c r="E11" s="49" t="s">
        <v>4097</v>
      </c>
      <c r="F11" s="49"/>
      <c r="G11" s="63"/>
      <c r="H11" s="63"/>
    </row>
    <row r="12" customFormat="false" ht="15" hidden="false" customHeight="false" outlineLevel="0" collapsed="false">
      <c r="A12" s="48"/>
      <c r="B12" s="49"/>
      <c r="C12" s="49"/>
      <c r="D12" s="49"/>
      <c r="E12" s="49" t="s">
        <v>4098</v>
      </c>
      <c r="F12" s="49"/>
      <c r="G12" s="63"/>
      <c r="H12" s="63"/>
    </row>
    <row r="13" customFormat="false" ht="15" hidden="false" customHeight="false" outlineLevel="0" collapsed="false">
      <c r="A13" s="111" t="s">
        <v>4002</v>
      </c>
      <c r="B13" s="34" t="s">
        <v>4094</v>
      </c>
      <c r="C13" s="49" t="s">
        <v>4095</v>
      </c>
      <c r="D13" s="49" t="n">
        <v>24</v>
      </c>
      <c r="E13" s="49" t="s">
        <v>4044</v>
      </c>
      <c r="F13" s="49"/>
      <c r="G13" s="63"/>
      <c r="H13" s="63"/>
    </row>
    <row r="14" customFormat="false" ht="15" hidden="false" customHeight="false" outlineLevel="0" collapsed="false">
      <c r="A14" s="48"/>
      <c r="B14" s="49"/>
      <c r="C14" s="49" t="s">
        <v>4099</v>
      </c>
      <c r="D14" s="49" t="n">
        <v>24</v>
      </c>
      <c r="E14" s="49" t="s">
        <v>4044</v>
      </c>
      <c r="F14" s="49"/>
      <c r="G14" s="63"/>
      <c r="H14" s="63"/>
    </row>
    <row r="15" customFormat="false" ht="15" hidden="false" customHeight="false" outlineLevel="0" collapsed="false">
      <c r="A15" s="48"/>
      <c r="B15" s="49"/>
      <c r="C15" s="49" t="s">
        <v>4096</v>
      </c>
      <c r="D15" s="49" t="n">
        <v>16</v>
      </c>
      <c r="E15" s="49" t="s">
        <v>4097</v>
      </c>
      <c r="F15" s="49"/>
      <c r="G15" s="63"/>
      <c r="H15" s="63"/>
    </row>
    <row r="16" customFormat="false" ht="15" hidden="false" customHeight="false" outlineLevel="0" collapsed="false">
      <c r="A16" s="48"/>
      <c r="B16" s="49"/>
      <c r="C16" s="49"/>
      <c r="D16" s="49"/>
      <c r="E16" s="49" t="s">
        <v>4098</v>
      </c>
      <c r="F16" s="49"/>
      <c r="G16" s="63"/>
      <c r="H16" s="63"/>
    </row>
    <row r="17" customFormat="false" ht="15" hidden="false" customHeight="false" outlineLevel="0" collapsed="false">
      <c r="A17" s="48" t="s">
        <v>255</v>
      </c>
      <c r="B17" s="49"/>
      <c r="C17" s="49" t="s">
        <v>4100</v>
      </c>
      <c r="D17" s="49" t="n">
        <f aca="false">SUM(D9:D16)</f>
        <v>128</v>
      </c>
      <c r="E17" s="115"/>
      <c r="F17" s="115"/>
      <c r="G17" s="35"/>
      <c r="H17" s="116"/>
    </row>
    <row r="18" customFormat="false" ht="15" hidden="false" customHeight="false" outlineLevel="0" collapsed="false">
      <c r="A18" s="48"/>
      <c r="B18" s="49"/>
      <c r="C18" s="49"/>
      <c r="D18" s="49"/>
      <c r="E18" s="115"/>
      <c r="F18" s="115"/>
      <c r="G18" s="35"/>
      <c r="H18" s="116"/>
    </row>
  </sheetData>
  <mergeCells count="23">
    <mergeCell ref="A1:H1"/>
    <mergeCell ref="A2:H2"/>
    <mergeCell ref="A3:H3"/>
    <mergeCell ref="A4:H4"/>
    <mergeCell ref="A5:H5"/>
    <mergeCell ref="A6:H6"/>
    <mergeCell ref="A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8"/>
    <mergeCell ref="B17:B18"/>
    <mergeCell ref="C17:C18"/>
    <mergeCell ref="D17:D18"/>
    <mergeCell ref="E17:F18"/>
    <mergeCell ref="G17:G18"/>
    <mergeCell ref="H17:H1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435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437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438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439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440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4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442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436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44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436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444</v>
      </c>
      <c r="B13" s="49" t="s">
        <v>431</v>
      </c>
      <c r="C13" s="49" t="s">
        <v>170</v>
      </c>
      <c r="D13" s="49" t="n">
        <v>36</v>
      </c>
      <c r="E13" s="49" t="s">
        <v>445</v>
      </c>
      <c r="F13" s="49" t="s">
        <v>388</v>
      </c>
    </row>
    <row r="14" customFormat="false" ht="15" hidden="false" customHeight="false" outlineLevel="0" collapsed="false">
      <c r="A14" s="48" t="s">
        <v>446</v>
      </c>
      <c r="B14" s="49" t="s">
        <v>431</v>
      </c>
      <c r="C14" s="49" t="s">
        <v>170</v>
      </c>
      <c r="D14" s="49" t="n">
        <v>36</v>
      </c>
      <c r="E14" s="49" t="s">
        <v>445</v>
      </c>
      <c r="F14" s="49" t="s">
        <v>388</v>
      </c>
    </row>
    <row r="15" customFormat="false" ht="15" hidden="false" customHeight="false" outlineLevel="0" collapsed="false">
      <c r="A15" s="48" t="s">
        <v>447</v>
      </c>
      <c r="B15" s="49" t="s">
        <v>431</v>
      </c>
      <c r="C15" s="49" t="s">
        <v>170</v>
      </c>
      <c r="D15" s="49" t="n">
        <v>36</v>
      </c>
      <c r="E15" s="49" t="s">
        <v>445</v>
      </c>
      <c r="F15" s="49" t="s">
        <v>388</v>
      </c>
    </row>
    <row r="16" customFormat="false" ht="15" hidden="false" customHeight="false" outlineLevel="0" collapsed="false">
      <c r="A16" s="48" t="s">
        <v>448</v>
      </c>
      <c r="B16" s="49" t="s">
        <v>431</v>
      </c>
      <c r="C16" s="49" t="s">
        <v>170</v>
      </c>
      <c r="D16" s="49" t="n">
        <v>36</v>
      </c>
      <c r="E16" s="49" t="s">
        <v>445</v>
      </c>
      <c r="F16" s="49" t="s">
        <v>388</v>
      </c>
    </row>
    <row r="17" customFormat="false" ht="15" hidden="false" customHeight="false" outlineLevel="0" collapsed="false">
      <c r="A17" s="48" t="s">
        <v>449</v>
      </c>
      <c r="B17" s="49" t="s">
        <v>431</v>
      </c>
      <c r="C17" s="49" t="s">
        <v>170</v>
      </c>
      <c r="D17" s="49" t="n">
        <v>36</v>
      </c>
      <c r="E17" s="49" t="s">
        <v>445</v>
      </c>
      <c r="F17" s="49" t="s">
        <v>388</v>
      </c>
    </row>
    <row r="18" customFormat="false" ht="15" hidden="false" customHeight="false" outlineLevel="0" collapsed="false">
      <c r="A18" s="48" t="s">
        <v>450</v>
      </c>
      <c r="B18" s="49" t="s">
        <v>431</v>
      </c>
      <c r="C18" s="49" t="s">
        <v>170</v>
      </c>
      <c r="D18" s="49" t="n">
        <v>36</v>
      </c>
      <c r="E18" s="49" t="s">
        <v>445</v>
      </c>
      <c r="F18" s="49" t="s">
        <v>388</v>
      </c>
    </row>
    <row r="19" customFormat="false" ht="15" hidden="false" customHeight="false" outlineLevel="0" collapsed="false">
      <c r="A19" s="48" t="s">
        <v>451</v>
      </c>
      <c r="B19" s="49" t="s">
        <v>452</v>
      </c>
      <c r="C19" s="49" t="s">
        <v>453</v>
      </c>
      <c r="D19" s="49" t="n">
        <v>150</v>
      </c>
      <c r="E19" s="49" t="s">
        <v>445</v>
      </c>
      <c r="F19" s="49" t="s">
        <v>388</v>
      </c>
    </row>
    <row r="20" customFormat="false" ht="15" hidden="false" customHeight="false" outlineLevel="0" collapsed="false">
      <c r="A20" s="48" t="s">
        <v>454</v>
      </c>
      <c r="B20" s="49" t="s">
        <v>452</v>
      </c>
      <c r="C20" s="49" t="n">
        <v>250</v>
      </c>
      <c r="D20" s="49" t="n">
        <v>250</v>
      </c>
      <c r="E20" s="49" t="s">
        <v>445</v>
      </c>
      <c r="F20" s="49" t="s">
        <v>455</v>
      </c>
    </row>
    <row r="21" customFormat="false" ht="15" hidden="false" customHeight="false" outlineLevel="0" collapsed="false">
      <c r="A21" s="48" t="s">
        <v>456</v>
      </c>
      <c r="B21" s="49"/>
      <c r="C21" s="49" t="n">
        <v>250</v>
      </c>
      <c r="D21" s="49" t="n">
        <v>250</v>
      </c>
      <c r="E21" s="49"/>
      <c r="F21" s="49" t="s">
        <v>235</v>
      </c>
    </row>
    <row r="22" customFormat="false" ht="15" hidden="false" customHeight="false" outlineLevel="0" collapsed="false">
      <c r="A22" s="48" t="s">
        <v>457</v>
      </c>
      <c r="B22" s="49" t="s">
        <v>452</v>
      </c>
      <c r="C22" s="49" t="s">
        <v>201</v>
      </c>
      <c r="D22" s="49" t="n">
        <v>150</v>
      </c>
      <c r="E22" s="49" t="s">
        <v>445</v>
      </c>
      <c r="F22" s="49" t="s">
        <v>458</v>
      </c>
    </row>
    <row r="23" customFormat="false" ht="15" hidden="false" customHeight="false" outlineLevel="0" collapsed="false">
      <c r="A23" s="48" t="s">
        <v>459</v>
      </c>
      <c r="B23" s="49" t="s">
        <v>452</v>
      </c>
      <c r="C23" s="49" t="s">
        <v>201</v>
      </c>
      <c r="D23" s="49" t="n">
        <v>150</v>
      </c>
      <c r="E23" s="49" t="s">
        <v>445</v>
      </c>
      <c r="F23" s="49" t="s">
        <v>458</v>
      </c>
    </row>
    <row r="24" customFormat="false" ht="15" hidden="false" customHeight="false" outlineLevel="0" collapsed="false">
      <c r="A24" s="48" t="s">
        <v>460</v>
      </c>
      <c r="B24" s="49" t="s">
        <v>385</v>
      </c>
      <c r="C24" s="49" t="s">
        <v>201</v>
      </c>
      <c r="D24" s="49" t="n">
        <v>150</v>
      </c>
      <c r="E24" s="49" t="s">
        <v>461</v>
      </c>
      <c r="F24" s="49" t="s">
        <v>462</v>
      </c>
    </row>
    <row r="25" customFormat="false" ht="15" hidden="false" customHeight="false" outlineLevel="0" collapsed="false">
      <c r="A25" s="48" t="s">
        <v>463</v>
      </c>
      <c r="B25" s="49" t="s">
        <v>431</v>
      </c>
      <c r="C25" s="49" t="s">
        <v>201</v>
      </c>
      <c r="D25" s="49" t="n">
        <v>150</v>
      </c>
      <c r="E25" s="49" t="s">
        <v>461</v>
      </c>
      <c r="F25" s="49"/>
    </row>
    <row r="26" customFormat="false" ht="15" hidden="false" customHeight="false" outlineLevel="0" collapsed="false">
      <c r="A26" s="48" t="s">
        <v>464</v>
      </c>
      <c r="B26" s="49" t="s">
        <v>385</v>
      </c>
      <c r="C26" s="49" t="s">
        <v>201</v>
      </c>
      <c r="D26" s="49" t="n">
        <v>150</v>
      </c>
      <c r="E26" s="49" t="s">
        <v>461</v>
      </c>
      <c r="F26" s="49" t="s">
        <v>462</v>
      </c>
    </row>
    <row r="27" customFormat="false" ht="15" hidden="false" customHeight="false" outlineLevel="0" collapsed="false">
      <c r="A27" s="48" t="s">
        <v>465</v>
      </c>
      <c r="B27" s="49" t="s">
        <v>466</v>
      </c>
      <c r="C27" s="49" t="s">
        <v>317</v>
      </c>
      <c r="D27" s="49" t="n">
        <v>70</v>
      </c>
      <c r="E27" s="49" t="s">
        <v>461</v>
      </c>
      <c r="F27" s="49" t="s">
        <v>462</v>
      </c>
    </row>
    <row r="28" customFormat="false" ht="15" hidden="false" customHeight="false" outlineLevel="0" collapsed="false">
      <c r="A28" s="48" t="s">
        <v>467</v>
      </c>
      <c r="B28" s="49" t="s">
        <v>468</v>
      </c>
      <c r="C28" s="49" t="s">
        <v>317</v>
      </c>
      <c r="D28" s="49" t="n">
        <v>70</v>
      </c>
      <c r="E28" s="49" t="s">
        <v>461</v>
      </c>
      <c r="F28" s="49" t="s">
        <v>462</v>
      </c>
    </row>
    <row r="29" customFormat="false" ht="15" hidden="false" customHeight="false" outlineLevel="0" collapsed="false">
      <c r="A29" s="48" t="s">
        <v>469</v>
      </c>
      <c r="B29" s="49" t="s">
        <v>468</v>
      </c>
      <c r="C29" s="49" t="s">
        <v>317</v>
      </c>
      <c r="D29" s="49" t="n">
        <v>70</v>
      </c>
      <c r="E29" s="49" t="s">
        <v>461</v>
      </c>
      <c r="F29" s="49" t="s">
        <v>462</v>
      </c>
    </row>
    <row r="30" customFormat="false" ht="15" hidden="false" customHeight="false" outlineLevel="0" collapsed="false">
      <c r="A30" s="48" t="s">
        <v>470</v>
      </c>
      <c r="B30" s="49" t="s">
        <v>468</v>
      </c>
      <c r="C30" s="49" t="s">
        <v>317</v>
      </c>
      <c r="D30" s="49" t="n">
        <v>70</v>
      </c>
      <c r="E30" s="49" t="s">
        <v>461</v>
      </c>
      <c r="F30" s="49"/>
    </row>
    <row r="31" customFormat="false" ht="15" hidden="false" customHeight="false" outlineLevel="0" collapsed="false">
      <c r="A31" s="48" t="s">
        <v>471</v>
      </c>
      <c r="B31" s="49" t="s">
        <v>468</v>
      </c>
      <c r="C31" s="49" t="s">
        <v>317</v>
      </c>
      <c r="D31" s="49" t="n">
        <v>70</v>
      </c>
      <c r="E31" s="49" t="s">
        <v>461</v>
      </c>
      <c r="F31" s="49"/>
    </row>
    <row r="32" customFormat="false" ht="15" hidden="false" customHeight="false" outlineLevel="0" collapsed="false">
      <c r="A32" s="48" t="s">
        <v>472</v>
      </c>
      <c r="B32" s="49" t="s">
        <v>468</v>
      </c>
      <c r="C32" s="49" t="s">
        <v>317</v>
      </c>
      <c r="D32" s="49" t="n">
        <v>70</v>
      </c>
      <c r="E32" s="49" t="s">
        <v>461</v>
      </c>
      <c r="F32" s="49"/>
    </row>
    <row r="33" customFormat="false" ht="15" hidden="false" customHeight="false" outlineLevel="0" collapsed="false">
      <c r="A33" s="48" t="s">
        <v>473</v>
      </c>
      <c r="B33" s="49" t="s">
        <v>474</v>
      </c>
      <c r="C33" s="49" t="s">
        <v>170</v>
      </c>
      <c r="D33" s="49" t="n">
        <v>36</v>
      </c>
      <c r="E33" s="49" t="s">
        <v>475</v>
      </c>
      <c r="F33" s="49"/>
    </row>
    <row r="34" customFormat="false" ht="15" hidden="false" customHeight="false" outlineLevel="0" collapsed="false">
      <c r="A34" s="48" t="s">
        <v>476</v>
      </c>
      <c r="B34" s="49" t="s">
        <v>474</v>
      </c>
      <c r="C34" s="49" t="s">
        <v>170</v>
      </c>
      <c r="D34" s="49" t="n">
        <v>36</v>
      </c>
      <c r="E34" s="49" t="s">
        <v>475</v>
      </c>
      <c r="F34" s="49"/>
    </row>
    <row r="35" customFormat="false" ht="15" hidden="false" customHeight="false" outlineLevel="0" collapsed="false">
      <c r="A35" s="48" t="s">
        <v>477</v>
      </c>
      <c r="B35" s="49" t="s">
        <v>474</v>
      </c>
      <c r="C35" s="49" t="s">
        <v>170</v>
      </c>
      <c r="D35" s="49" t="n">
        <v>36</v>
      </c>
      <c r="E35" s="49" t="s">
        <v>475</v>
      </c>
      <c r="F35" s="49"/>
    </row>
    <row r="36" customFormat="false" ht="15" hidden="false" customHeight="false" outlineLevel="0" collapsed="false">
      <c r="A36" s="48" t="s">
        <v>478</v>
      </c>
      <c r="B36" s="49" t="s">
        <v>474</v>
      </c>
      <c r="C36" s="49" t="s">
        <v>170</v>
      </c>
      <c r="D36" s="49" t="n">
        <v>36</v>
      </c>
      <c r="E36" s="49" t="s">
        <v>475</v>
      </c>
      <c r="F36" s="49"/>
    </row>
    <row r="37" customFormat="false" ht="15" hidden="false" customHeight="false" outlineLevel="0" collapsed="false">
      <c r="A37" s="48" t="s">
        <v>479</v>
      </c>
      <c r="B37" s="49" t="s">
        <v>474</v>
      </c>
      <c r="C37" s="49" t="s">
        <v>170</v>
      </c>
      <c r="D37" s="49" t="n">
        <v>36</v>
      </c>
      <c r="E37" s="49" t="s">
        <v>475</v>
      </c>
      <c r="F37" s="49"/>
    </row>
    <row r="38" customFormat="false" ht="15" hidden="false" customHeight="false" outlineLevel="0" collapsed="false">
      <c r="A38" s="48" t="s">
        <v>480</v>
      </c>
      <c r="B38" s="49" t="s">
        <v>474</v>
      </c>
      <c r="C38" s="49" t="s">
        <v>170</v>
      </c>
      <c r="D38" s="49" t="n">
        <v>36</v>
      </c>
      <c r="E38" s="49" t="s">
        <v>475</v>
      </c>
      <c r="F38" s="63"/>
    </row>
    <row r="39" customFormat="false" ht="15" hidden="false" customHeight="false" outlineLevel="0" collapsed="false">
      <c r="A39" s="48" t="s">
        <v>481</v>
      </c>
      <c r="B39" s="49" t="s">
        <v>474</v>
      </c>
      <c r="C39" s="49" t="s">
        <v>170</v>
      </c>
      <c r="D39" s="49" t="n">
        <v>36</v>
      </c>
      <c r="E39" s="49" t="s">
        <v>475</v>
      </c>
      <c r="F39" s="63"/>
    </row>
    <row r="40" customFormat="false" ht="15" hidden="false" customHeight="false" outlineLevel="0" collapsed="false">
      <c r="A40" s="48" t="s">
        <v>482</v>
      </c>
      <c r="B40" s="49" t="s">
        <v>474</v>
      </c>
      <c r="C40" s="49" t="s">
        <v>170</v>
      </c>
      <c r="D40" s="49" t="n">
        <v>36</v>
      </c>
      <c r="E40" s="49" t="s">
        <v>475</v>
      </c>
      <c r="F40" s="63"/>
    </row>
    <row r="41" customFormat="false" ht="15" hidden="false" customHeight="false" outlineLevel="0" collapsed="false">
      <c r="A41" s="48" t="s">
        <v>483</v>
      </c>
      <c r="B41" s="49" t="s">
        <v>474</v>
      </c>
      <c r="C41" s="49" t="s">
        <v>170</v>
      </c>
      <c r="D41" s="49" t="n">
        <v>36</v>
      </c>
      <c r="E41" s="49" t="s">
        <v>475</v>
      </c>
      <c r="F41" s="63"/>
    </row>
    <row r="42" customFormat="false" ht="15" hidden="false" customHeight="false" outlineLevel="0" collapsed="false">
      <c r="A42" s="48" t="s">
        <v>484</v>
      </c>
      <c r="B42" s="49" t="s">
        <v>474</v>
      </c>
      <c r="C42" s="49" t="s">
        <v>170</v>
      </c>
      <c r="D42" s="49" t="n">
        <v>36</v>
      </c>
      <c r="E42" s="49" t="s">
        <v>475</v>
      </c>
      <c r="F42" s="63"/>
    </row>
    <row r="43" customFormat="false" ht="15" hidden="false" customHeight="false" outlineLevel="0" collapsed="false">
      <c r="A43" s="48" t="s">
        <v>485</v>
      </c>
      <c r="B43" s="49" t="s">
        <v>474</v>
      </c>
      <c r="C43" s="49" t="s">
        <v>170</v>
      </c>
      <c r="D43" s="49" t="n">
        <v>36</v>
      </c>
      <c r="E43" s="49" t="s">
        <v>475</v>
      </c>
      <c r="F43" s="63"/>
    </row>
    <row r="44" customFormat="false" ht="15" hidden="false" customHeight="false" outlineLevel="0" collapsed="false">
      <c r="A44" s="48" t="s">
        <v>486</v>
      </c>
      <c r="B44" s="73" t="s">
        <v>487</v>
      </c>
      <c r="C44" s="73" t="s">
        <v>201</v>
      </c>
      <c r="D44" s="73" t="n">
        <v>150</v>
      </c>
      <c r="E44" s="73" t="s">
        <v>17</v>
      </c>
      <c r="F44" s="63"/>
    </row>
    <row r="45" customFormat="false" ht="15" hidden="false" customHeight="false" outlineLevel="0" collapsed="false">
      <c r="A45" s="48" t="s">
        <v>488</v>
      </c>
      <c r="B45" s="73" t="s">
        <v>487</v>
      </c>
      <c r="C45" s="73" t="s">
        <v>201</v>
      </c>
      <c r="D45" s="73" t="n">
        <v>150</v>
      </c>
      <c r="E45" s="73" t="s">
        <v>17</v>
      </c>
      <c r="F45" s="63"/>
    </row>
    <row r="46" customFormat="false" ht="15" hidden="false" customHeight="false" outlineLevel="0" collapsed="false">
      <c r="A46" s="48" t="s">
        <v>489</v>
      </c>
      <c r="B46" s="73" t="s">
        <v>487</v>
      </c>
      <c r="C46" s="73" t="s">
        <v>201</v>
      </c>
      <c r="D46" s="73" t="n">
        <v>150</v>
      </c>
      <c r="E46" s="73" t="s">
        <v>17</v>
      </c>
      <c r="F46" s="63" t="s">
        <v>490</v>
      </c>
    </row>
    <row r="47" customFormat="false" ht="15" hidden="false" customHeight="false" outlineLevel="0" collapsed="false">
      <c r="A47" s="49" t="s">
        <v>255</v>
      </c>
      <c r="B47" s="49" t="n">
        <f aca="false">COUNTIF(B13:B46,"&lt;&gt;")</f>
        <v>33</v>
      </c>
      <c r="C47" s="52" t="n">
        <f aca="false">COUNTIF(C13:C46,"&lt;&gt;")</f>
        <v>34</v>
      </c>
      <c r="D47" s="49" t="n">
        <f aca="false">SUM(D13:D46)</f>
        <v>2882</v>
      </c>
      <c r="E47" s="49"/>
      <c r="F47" s="49"/>
    </row>
    <row r="48" customFormat="false" ht="15" hidden="false" customHeight="false" outlineLevel="0" collapsed="false">
      <c r="A48" s="49"/>
      <c r="B48" s="49"/>
      <c r="C48" s="52"/>
      <c r="D48" s="49"/>
      <c r="E48" s="49"/>
      <c r="F48" s="49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47:A48"/>
    <mergeCell ref="B47:B48"/>
    <mergeCell ref="C47:C48"/>
    <mergeCell ref="D47:D48"/>
    <mergeCell ref="E47:E48"/>
    <mergeCell ref="F47:F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7" activeCellId="0" sqref="C57:D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57" t="s">
        <v>491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492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493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494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495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496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497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498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443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436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499</v>
      </c>
      <c r="B13" s="49" t="s">
        <v>500</v>
      </c>
      <c r="C13" s="49" t="s">
        <v>501</v>
      </c>
      <c r="D13" s="49" t="n">
        <v>36</v>
      </c>
      <c r="E13" s="49" t="s">
        <v>502</v>
      </c>
      <c r="F13" s="49"/>
    </row>
    <row r="14" customFormat="false" ht="15" hidden="false" customHeight="false" outlineLevel="0" collapsed="false">
      <c r="A14" s="48" t="s">
        <v>503</v>
      </c>
      <c r="B14" s="49" t="s">
        <v>500</v>
      </c>
      <c r="C14" s="49" t="s">
        <v>501</v>
      </c>
      <c r="D14" s="49" t="n">
        <v>36</v>
      </c>
      <c r="E14" s="49" t="s">
        <v>502</v>
      </c>
      <c r="F14" s="49"/>
    </row>
    <row r="15" customFormat="false" ht="15" hidden="false" customHeight="false" outlineLevel="0" collapsed="false">
      <c r="A15" s="48" t="s">
        <v>504</v>
      </c>
      <c r="B15" s="49" t="s">
        <v>500</v>
      </c>
      <c r="C15" s="49" t="s">
        <v>501</v>
      </c>
      <c r="D15" s="49" t="n">
        <v>36</v>
      </c>
      <c r="E15" s="49" t="s">
        <v>502</v>
      </c>
      <c r="F15" s="49"/>
    </row>
    <row r="16" customFormat="false" ht="15" hidden="false" customHeight="false" outlineLevel="0" collapsed="false">
      <c r="A16" s="48" t="s">
        <v>505</v>
      </c>
      <c r="B16" s="49" t="s">
        <v>506</v>
      </c>
      <c r="C16" s="49" t="s">
        <v>507</v>
      </c>
      <c r="D16" s="49" t="n">
        <v>42</v>
      </c>
      <c r="E16" s="49" t="s">
        <v>508</v>
      </c>
      <c r="F16" s="74" t="s">
        <v>509</v>
      </c>
    </row>
    <row r="17" customFormat="false" ht="15" hidden="false" customHeight="false" outlineLevel="0" collapsed="false">
      <c r="A17" s="48" t="s">
        <v>510</v>
      </c>
      <c r="B17" s="49" t="s">
        <v>506</v>
      </c>
      <c r="C17" s="49" t="s">
        <v>507</v>
      </c>
      <c r="D17" s="49" t="n">
        <v>42</v>
      </c>
      <c r="E17" s="49" t="s">
        <v>508</v>
      </c>
      <c r="F17" s="74" t="s">
        <v>511</v>
      </c>
    </row>
    <row r="18" customFormat="false" ht="15" hidden="false" customHeight="false" outlineLevel="0" collapsed="false">
      <c r="A18" s="48" t="s">
        <v>512</v>
      </c>
      <c r="B18" s="49" t="s">
        <v>506</v>
      </c>
      <c r="C18" s="49" t="s">
        <v>507</v>
      </c>
      <c r="D18" s="49" t="n">
        <v>42</v>
      </c>
      <c r="E18" s="49" t="s">
        <v>508</v>
      </c>
      <c r="F18" s="74" t="s">
        <v>513</v>
      </c>
    </row>
    <row r="19" customFormat="false" ht="15" hidden="false" customHeight="false" outlineLevel="0" collapsed="false">
      <c r="A19" s="48" t="s">
        <v>514</v>
      </c>
      <c r="B19" s="49" t="s">
        <v>506</v>
      </c>
      <c r="C19" s="49" t="s">
        <v>507</v>
      </c>
      <c r="D19" s="49" t="n">
        <v>42</v>
      </c>
      <c r="E19" s="49" t="s">
        <v>508</v>
      </c>
      <c r="F19" s="74" t="s">
        <v>515</v>
      </c>
    </row>
    <row r="20" customFormat="false" ht="15" hidden="false" customHeight="false" outlineLevel="0" collapsed="false">
      <c r="A20" s="48" t="s">
        <v>516</v>
      </c>
      <c r="B20" s="49" t="s">
        <v>506</v>
      </c>
      <c r="C20" s="49" t="s">
        <v>507</v>
      </c>
      <c r="D20" s="49" t="n">
        <v>42</v>
      </c>
      <c r="E20" s="49" t="s">
        <v>508</v>
      </c>
      <c r="F20" s="74" t="s">
        <v>517</v>
      </c>
    </row>
    <row r="21" customFormat="false" ht="15" hidden="false" customHeight="false" outlineLevel="0" collapsed="false">
      <c r="A21" s="48" t="s">
        <v>518</v>
      </c>
      <c r="B21" s="49" t="s">
        <v>506</v>
      </c>
      <c r="C21" s="49" t="s">
        <v>507</v>
      </c>
      <c r="D21" s="49" t="n">
        <v>42</v>
      </c>
      <c r="E21" s="49" t="s">
        <v>508</v>
      </c>
      <c r="F21" s="74" t="s">
        <v>519</v>
      </c>
    </row>
    <row r="22" customFormat="false" ht="15" hidden="false" customHeight="false" outlineLevel="0" collapsed="false">
      <c r="A22" s="48" t="s">
        <v>520</v>
      </c>
      <c r="B22" s="49" t="s">
        <v>506</v>
      </c>
      <c r="C22" s="49" t="s">
        <v>507</v>
      </c>
      <c r="D22" s="49" t="n">
        <v>42</v>
      </c>
      <c r="E22" s="49" t="s">
        <v>508</v>
      </c>
      <c r="F22" s="74" t="s">
        <v>521</v>
      </c>
    </row>
    <row r="23" customFormat="false" ht="15" hidden="false" customHeight="false" outlineLevel="0" collapsed="false">
      <c r="A23" s="48" t="s">
        <v>522</v>
      </c>
      <c r="B23" s="49" t="s">
        <v>506</v>
      </c>
      <c r="C23" s="49" t="s">
        <v>507</v>
      </c>
      <c r="D23" s="49" t="n">
        <v>42</v>
      </c>
      <c r="E23" s="49" t="s">
        <v>508</v>
      </c>
      <c r="F23" s="74" t="s">
        <v>523</v>
      </c>
    </row>
    <row r="24" customFormat="false" ht="15" hidden="false" customHeight="false" outlineLevel="0" collapsed="false">
      <c r="A24" s="48" t="s">
        <v>524</v>
      </c>
      <c r="B24" s="49" t="s">
        <v>506</v>
      </c>
      <c r="C24" s="49" t="s">
        <v>507</v>
      </c>
      <c r="D24" s="49" t="n">
        <v>42</v>
      </c>
      <c r="E24" s="49" t="s">
        <v>508</v>
      </c>
      <c r="F24" s="74" t="s">
        <v>525</v>
      </c>
    </row>
    <row r="25" customFormat="false" ht="15" hidden="false" customHeight="false" outlineLevel="0" collapsed="false">
      <c r="A25" s="48" t="s">
        <v>526</v>
      </c>
      <c r="B25" s="49" t="s">
        <v>506</v>
      </c>
      <c r="C25" s="49" t="s">
        <v>507</v>
      </c>
      <c r="D25" s="49" t="n">
        <v>42</v>
      </c>
      <c r="E25" s="49" t="s">
        <v>508</v>
      </c>
      <c r="F25" s="74" t="s">
        <v>527</v>
      </c>
    </row>
    <row r="26" customFormat="false" ht="15" hidden="false" customHeight="false" outlineLevel="0" collapsed="false">
      <c r="A26" s="48" t="s">
        <v>528</v>
      </c>
      <c r="B26" s="49" t="s">
        <v>506</v>
      </c>
      <c r="C26" s="49" t="s">
        <v>507</v>
      </c>
      <c r="D26" s="49" t="n">
        <v>42</v>
      </c>
      <c r="E26" s="49" t="s">
        <v>508</v>
      </c>
      <c r="F26" s="74" t="s">
        <v>529</v>
      </c>
    </row>
    <row r="27" customFormat="false" ht="15" hidden="false" customHeight="false" outlineLevel="0" collapsed="false">
      <c r="A27" s="48" t="s">
        <v>530</v>
      </c>
      <c r="B27" s="49" t="s">
        <v>506</v>
      </c>
      <c r="C27" s="49" t="s">
        <v>507</v>
      </c>
      <c r="D27" s="49" t="n">
        <v>42</v>
      </c>
      <c r="E27" s="49" t="s">
        <v>508</v>
      </c>
      <c r="F27" s="74" t="s">
        <v>531</v>
      </c>
    </row>
    <row r="28" customFormat="false" ht="15" hidden="false" customHeight="false" outlineLevel="0" collapsed="false">
      <c r="A28" s="48" t="s">
        <v>532</v>
      </c>
      <c r="B28" s="49" t="s">
        <v>506</v>
      </c>
      <c r="C28" s="49" t="s">
        <v>507</v>
      </c>
      <c r="D28" s="49" t="n">
        <v>42</v>
      </c>
      <c r="E28" s="49" t="s">
        <v>508</v>
      </c>
      <c r="F28" s="74" t="s">
        <v>533</v>
      </c>
    </row>
    <row r="29" customFormat="false" ht="15" hidden="false" customHeight="false" outlineLevel="0" collapsed="false">
      <c r="A29" s="48" t="s">
        <v>534</v>
      </c>
      <c r="B29" s="49" t="s">
        <v>506</v>
      </c>
      <c r="C29" s="49" t="s">
        <v>507</v>
      </c>
      <c r="D29" s="49" t="n">
        <v>42</v>
      </c>
      <c r="E29" s="49" t="s">
        <v>508</v>
      </c>
      <c r="F29" s="74" t="s">
        <v>535</v>
      </c>
    </row>
    <row r="30" customFormat="false" ht="15" hidden="false" customHeight="false" outlineLevel="0" collapsed="false">
      <c r="A30" s="48" t="s">
        <v>536</v>
      </c>
      <c r="B30" s="49" t="s">
        <v>506</v>
      </c>
      <c r="C30" s="49" t="s">
        <v>507</v>
      </c>
      <c r="D30" s="49" t="n">
        <v>42</v>
      </c>
      <c r="E30" s="49" t="s">
        <v>508</v>
      </c>
      <c r="F30" s="74" t="s">
        <v>537</v>
      </c>
    </row>
    <row r="31" customFormat="false" ht="15" hidden="false" customHeight="false" outlineLevel="0" collapsed="false">
      <c r="A31" s="48" t="s">
        <v>538</v>
      </c>
      <c r="B31" s="49" t="s">
        <v>506</v>
      </c>
      <c r="C31" s="49" t="s">
        <v>507</v>
      </c>
      <c r="D31" s="49" t="n">
        <v>42</v>
      </c>
      <c r="E31" s="49" t="s">
        <v>508</v>
      </c>
      <c r="F31" s="74" t="s">
        <v>539</v>
      </c>
    </row>
    <row r="32" customFormat="false" ht="15" hidden="false" customHeight="false" outlineLevel="0" collapsed="false">
      <c r="A32" s="48" t="s">
        <v>540</v>
      </c>
      <c r="B32" s="49" t="s">
        <v>506</v>
      </c>
      <c r="C32" s="49" t="s">
        <v>507</v>
      </c>
      <c r="D32" s="49" t="n">
        <v>42</v>
      </c>
      <c r="E32" s="49" t="s">
        <v>508</v>
      </c>
      <c r="F32" s="74" t="s">
        <v>541</v>
      </c>
    </row>
    <row r="33" customFormat="false" ht="15" hidden="false" customHeight="false" outlineLevel="0" collapsed="false">
      <c r="A33" s="48" t="s">
        <v>542</v>
      </c>
      <c r="B33" s="49" t="s">
        <v>506</v>
      </c>
      <c r="C33" s="49" t="s">
        <v>507</v>
      </c>
      <c r="D33" s="49" t="n">
        <v>42</v>
      </c>
      <c r="E33" s="49" t="s">
        <v>508</v>
      </c>
      <c r="F33" s="74" t="s">
        <v>543</v>
      </c>
    </row>
    <row r="34" customFormat="false" ht="15" hidden="false" customHeight="false" outlineLevel="0" collapsed="false">
      <c r="A34" s="48" t="s">
        <v>544</v>
      </c>
      <c r="B34" s="49" t="s">
        <v>506</v>
      </c>
      <c r="C34" s="49" t="s">
        <v>507</v>
      </c>
      <c r="D34" s="49" t="n">
        <v>42</v>
      </c>
      <c r="E34" s="49" t="s">
        <v>508</v>
      </c>
      <c r="F34" s="74" t="s">
        <v>545</v>
      </c>
    </row>
    <row r="35" customFormat="false" ht="15" hidden="false" customHeight="false" outlineLevel="0" collapsed="false">
      <c r="A35" s="48" t="s">
        <v>546</v>
      </c>
      <c r="B35" s="49" t="s">
        <v>506</v>
      </c>
      <c r="C35" s="49" t="s">
        <v>507</v>
      </c>
      <c r="D35" s="49" t="n">
        <v>42</v>
      </c>
      <c r="E35" s="49" t="s">
        <v>508</v>
      </c>
      <c r="F35" s="74" t="s">
        <v>547</v>
      </c>
    </row>
    <row r="36" customFormat="false" ht="15" hidden="false" customHeight="false" outlineLevel="0" collapsed="false">
      <c r="A36" s="48" t="s">
        <v>548</v>
      </c>
      <c r="B36" s="49" t="s">
        <v>506</v>
      </c>
      <c r="C36" s="49" t="s">
        <v>507</v>
      </c>
      <c r="D36" s="49" t="n">
        <v>42</v>
      </c>
      <c r="E36" s="49" t="s">
        <v>508</v>
      </c>
      <c r="F36" s="74" t="s">
        <v>549</v>
      </c>
    </row>
    <row r="37" customFormat="false" ht="15" hidden="false" customHeight="false" outlineLevel="0" collapsed="false">
      <c r="A37" s="48" t="s">
        <v>550</v>
      </c>
      <c r="B37" s="49" t="s">
        <v>506</v>
      </c>
      <c r="C37" s="49" t="s">
        <v>507</v>
      </c>
      <c r="D37" s="49" t="n">
        <v>42</v>
      </c>
      <c r="E37" s="49" t="s">
        <v>508</v>
      </c>
      <c r="F37" s="63" t="s">
        <v>551</v>
      </c>
    </row>
    <row r="38" customFormat="false" ht="15" hidden="false" customHeight="false" outlineLevel="0" collapsed="false">
      <c r="A38" s="48" t="s">
        <v>552</v>
      </c>
      <c r="B38" s="49" t="s">
        <v>506</v>
      </c>
      <c r="C38" s="49" t="s">
        <v>507</v>
      </c>
      <c r="D38" s="49" t="n">
        <v>42</v>
      </c>
      <c r="E38" s="49" t="s">
        <v>508</v>
      </c>
      <c r="F38" s="63" t="s">
        <v>553</v>
      </c>
    </row>
    <row r="39" customFormat="false" ht="15" hidden="false" customHeight="false" outlineLevel="0" collapsed="false">
      <c r="A39" s="48" t="s">
        <v>554</v>
      </c>
      <c r="B39" s="49" t="s">
        <v>506</v>
      </c>
      <c r="C39" s="49" t="s">
        <v>507</v>
      </c>
      <c r="D39" s="49" t="n">
        <v>42</v>
      </c>
      <c r="E39" s="49" t="s">
        <v>508</v>
      </c>
      <c r="F39" s="63" t="s">
        <v>555</v>
      </c>
    </row>
    <row r="40" customFormat="false" ht="15" hidden="false" customHeight="false" outlineLevel="0" collapsed="false">
      <c r="A40" s="48" t="s">
        <v>556</v>
      </c>
      <c r="B40" s="49" t="s">
        <v>506</v>
      </c>
      <c r="C40" s="73" t="s">
        <v>507</v>
      </c>
      <c r="D40" s="73" t="n">
        <v>42</v>
      </c>
      <c r="E40" s="49" t="s">
        <v>508</v>
      </c>
      <c r="F40" s="63" t="s">
        <v>557</v>
      </c>
    </row>
    <row r="41" customFormat="false" ht="15" hidden="false" customHeight="false" outlineLevel="0" collapsed="false">
      <c r="A41" s="48" t="s">
        <v>558</v>
      </c>
      <c r="B41" s="49" t="s">
        <v>506</v>
      </c>
      <c r="C41" s="73" t="s">
        <v>507</v>
      </c>
      <c r="D41" s="73" t="n">
        <v>42</v>
      </c>
      <c r="E41" s="49" t="s">
        <v>508</v>
      </c>
      <c r="F41" s="63" t="s">
        <v>559</v>
      </c>
    </row>
    <row r="42" customFormat="false" ht="15" hidden="false" customHeight="false" outlineLevel="0" collapsed="false">
      <c r="A42" s="48" t="s">
        <v>560</v>
      </c>
      <c r="B42" s="49" t="s">
        <v>506</v>
      </c>
      <c r="C42" s="73" t="s">
        <v>507</v>
      </c>
      <c r="D42" s="73" t="n">
        <v>42</v>
      </c>
      <c r="E42" s="49" t="s">
        <v>508</v>
      </c>
      <c r="F42" s="63" t="s">
        <v>561</v>
      </c>
    </row>
    <row r="43" customFormat="false" ht="15" hidden="false" customHeight="false" outlineLevel="0" collapsed="false">
      <c r="A43" s="48" t="s">
        <v>562</v>
      </c>
      <c r="B43" s="49" t="s">
        <v>506</v>
      </c>
      <c r="C43" s="73" t="s">
        <v>507</v>
      </c>
      <c r="D43" s="73" t="n">
        <v>42</v>
      </c>
      <c r="E43" s="49" t="s">
        <v>508</v>
      </c>
      <c r="F43" s="63" t="s">
        <v>563</v>
      </c>
    </row>
    <row r="44" customFormat="false" ht="15" hidden="false" customHeight="false" outlineLevel="0" collapsed="false">
      <c r="A44" s="48" t="s">
        <v>564</v>
      </c>
      <c r="B44" s="49" t="s">
        <v>506</v>
      </c>
      <c r="C44" s="73" t="s">
        <v>507</v>
      </c>
      <c r="D44" s="73" t="n">
        <v>42</v>
      </c>
      <c r="E44" s="49" t="s">
        <v>508</v>
      </c>
      <c r="F44" s="63" t="s">
        <v>565</v>
      </c>
    </row>
    <row r="45" customFormat="false" ht="15" hidden="false" customHeight="false" outlineLevel="0" collapsed="false">
      <c r="A45" s="48" t="s">
        <v>566</v>
      </c>
      <c r="B45" s="49" t="s">
        <v>506</v>
      </c>
      <c r="C45" s="73" t="s">
        <v>507</v>
      </c>
      <c r="D45" s="73" t="n">
        <v>42</v>
      </c>
      <c r="E45" s="49" t="s">
        <v>508</v>
      </c>
      <c r="F45" s="63" t="s">
        <v>567</v>
      </c>
    </row>
    <row r="46" customFormat="false" ht="15" hidden="false" customHeight="false" outlineLevel="0" collapsed="false">
      <c r="A46" s="48" t="s">
        <v>568</v>
      </c>
      <c r="B46" s="49" t="s">
        <v>506</v>
      </c>
      <c r="C46" s="73" t="s">
        <v>507</v>
      </c>
      <c r="D46" s="73" t="n">
        <v>42</v>
      </c>
      <c r="E46" s="49" t="s">
        <v>508</v>
      </c>
      <c r="F46" s="63" t="s">
        <v>569</v>
      </c>
    </row>
    <row r="47" customFormat="false" ht="15" hidden="false" customHeight="false" outlineLevel="0" collapsed="false">
      <c r="A47" s="48" t="s">
        <v>570</v>
      </c>
      <c r="B47" s="49" t="s">
        <v>506</v>
      </c>
      <c r="C47" s="73" t="s">
        <v>507</v>
      </c>
      <c r="D47" s="73" t="n">
        <v>42</v>
      </c>
      <c r="E47" s="49" t="s">
        <v>508</v>
      </c>
      <c r="F47" s="63" t="s">
        <v>571</v>
      </c>
    </row>
    <row r="48" customFormat="false" ht="15" hidden="false" customHeight="false" outlineLevel="0" collapsed="false">
      <c r="A48" s="48" t="s">
        <v>572</v>
      </c>
      <c r="B48" s="49" t="s">
        <v>506</v>
      </c>
      <c r="C48" s="73" t="s">
        <v>507</v>
      </c>
      <c r="D48" s="73" t="n">
        <v>42</v>
      </c>
      <c r="E48" s="49" t="s">
        <v>508</v>
      </c>
      <c r="F48" s="63" t="s">
        <v>573</v>
      </c>
    </row>
    <row r="49" customFormat="false" ht="15" hidden="false" customHeight="false" outlineLevel="0" collapsed="false">
      <c r="A49" s="48" t="s">
        <v>574</v>
      </c>
      <c r="B49" s="49" t="s">
        <v>506</v>
      </c>
      <c r="C49" s="73" t="s">
        <v>507</v>
      </c>
      <c r="D49" s="73" t="n">
        <v>42</v>
      </c>
      <c r="E49" s="49" t="s">
        <v>508</v>
      </c>
      <c r="F49" s="63" t="s">
        <v>575</v>
      </c>
    </row>
    <row r="50" customFormat="false" ht="15" hidden="false" customHeight="false" outlineLevel="0" collapsed="false">
      <c r="A50" s="48" t="s">
        <v>576</v>
      </c>
      <c r="B50" s="49" t="s">
        <v>506</v>
      </c>
      <c r="C50" s="73" t="s">
        <v>507</v>
      </c>
      <c r="D50" s="73" t="n">
        <v>42</v>
      </c>
      <c r="E50" s="49" t="s">
        <v>508</v>
      </c>
      <c r="F50" s="63" t="s">
        <v>577</v>
      </c>
    </row>
    <row r="51" customFormat="false" ht="15" hidden="false" customHeight="false" outlineLevel="0" collapsed="false">
      <c r="A51" s="48" t="s">
        <v>578</v>
      </c>
      <c r="B51" s="49" t="s">
        <v>506</v>
      </c>
      <c r="C51" s="73" t="s">
        <v>507</v>
      </c>
      <c r="D51" s="73" t="n">
        <v>42</v>
      </c>
      <c r="E51" s="49" t="s">
        <v>508</v>
      </c>
      <c r="F51" s="63" t="s">
        <v>579</v>
      </c>
    </row>
    <row r="52" customFormat="false" ht="15" hidden="false" customHeight="false" outlineLevel="0" collapsed="false">
      <c r="A52" s="48" t="s">
        <v>580</v>
      </c>
      <c r="B52" s="49" t="s">
        <v>506</v>
      </c>
      <c r="C52" s="73" t="s">
        <v>507</v>
      </c>
      <c r="D52" s="73" t="n">
        <v>42</v>
      </c>
      <c r="E52" s="49" t="s">
        <v>508</v>
      </c>
      <c r="F52" s="63" t="s">
        <v>581</v>
      </c>
    </row>
    <row r="53" customFormat="false" ht="15" hidden="false" customHeight="false" outlineLevel="0" collapsed="false">
      <c r="A53" s="48" t="s">
        <v>582</v>
      </c>
      <c r="B53" s="49" t="s">
        <v>506</v>
      </c>
      <c r="C53" s="73" t="s">
        <v>507</v>
      </c>
      <c r="D53" s="73" t="n">
        <v>42</v>
      </c>
      <c r="E53" s="49" t="s">
        <v>508</v>
      </c>
      <c r="F53" s="63" t="s">
        <v>583</v>
      </c>
    </row>
    <row r="54" customFormat="false" ht="15" hidden="false" customHeight="false" outlineLevel="0" collapsed="false">
      <c r="A54" s="49" t="s">
        <v>255</v>
      </c>
      <c r="B54" s="49" t="n">
        <f aca="false">COUNTIF(B13:B53,"&lt;&gt;")</f>
        <v>41</v>
      </c>
      <c r="C54" s="49" t="n">
        <f aca="false">COUNTIF(C13:C53,"&lt;&gt;")</f>
        <v>41</v>
      </c>
      <c r="D54" s="49" t="n">
        <f aca="false">SUM(D13:D53)</f>
        <v>1704</v>
      </c>
      <c r="E54" s="49"/>
      <c r="F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</row>
    <row r="57" customFormat="false" ht="15" hidden="false" customHeight="false" outlineLevel="0" collapsed="false">
      <c r="C57" s="56" t="s">
        <v>256</v>
      </c>
      <c r="D57" s="56" t="n">
        <v>9.604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54:A55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:D10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13"/>
    <col collapsed="false" customWidth="true" hidden="false" outlineLevel="0" max="6" min="6" style="0" width="31.85"/>
  </cols>
  <sheetData>
    <row r="1" customFormat="false" ht="15" hidden="false" customHeight="false" outlineLevel="0" collapsed="false">
      <c r="A1" s="57" t="s">
        <v>584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 t="s">
        <v>436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43" t="s">
        <v>585</v>
      </c>
      <c r="B3" s="43"/>
      <c r="C3" s="43"/>
      <c r="D3" s="43"/>
      <c r="E3" s="43"/>
      <c r="F3" s="43"/>
    </row>
    <row r="4" customFormat="false" ht="15" hidden="false" customHeight="false" outlineLevel="0" collapsed="false">
      <c r="A4" s="44" t="s">
        <v>586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587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4" t="s">
        <v>588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59" t="s">
        <v>341</v>
      </c>
      <c r="B7" s="59"/>
      <c r="C7" s="59"/>
      <c r="D7" s="59"/>
      <c r="E7" s="59"/>
      <c r="F7" s="59"/>
    </row>
    <row r="8" customFormat="false" ht="15" hidden="false" customHeight="false" outlineLevel="0" collapsed="false">
      <c r="A8" s="44" t="s">
        <v>589</v>
      </c>
      <c r="B8" s="44"/>
      <c r="C8" s="44"/>
      <c r="D8" s="44"/>
      <c r="E8" s="44"/>
      <c r="F8" s="44"/>
    </row>
    <row r="9" customFormat="false" ht="15" hidden="false" customHeight="false" outlineLevel="0" collapsed="false">
      <c r="A9" s="59" t="s">
        <v>590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44" t="s">
        <v>591</v>
      </c>
      <c r="B10" s="44"/>
      <c r="C10" s="44"/>
      <c r="D10" s="44"/>
      <c r="E10" s="44"/>
      <c r="F10" s="44"/>
    </row>
    <row r="11" customFormat="false" ht="15.75" hidden="false" customHeight="false" outlineLevel="0" collapsed="false">
      <c r="A11" s="60" t="s">
        <v>34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30" t="s">
        <v>164</v>
      </c>
      <c r="B12" s="47" t="s">
        <v>165</v>
      </c>
      <c r="C12" s="30" t="s">
        <v>166</v>
      </c>
      <c r="D12" s="30" t="s">
        <v>152</v>
      </c>
      <c r="E12" s="30" t="s">
        <v>167</v>
      </c>
      <c r="F12" s="30" t="s">
        <v>137</v>
      </c>
    </row>
    <row r="13" customFormat="false" ht="15" hidden="false" customHeight="false" outlineLevel="0" collapsed="false">
      <c r="A13" s="48" t="s">
        <v>592</v>
      </c>
      <c r="B13" s="49" t="s">
        <v>452</v>
      </c>
      <c r="C13" s="49" t="s">
        <v>281</v>
      </c>
      <c r="D13" s="49" t="n">
        <v>72</v>
      </c>
      <c r="E13" s="49" t="s">
        <v>593</v>
      </c>
      <c r="F13" s="49"/>
    </row>
    <row r="14" customFormat="false" ht="15" hidden="false" customHeight="false" outlineLevel="0" collapsed="false">
      <c r="A14" s="48" t="s">
        <v>594</v>
      </c>
      <c r="B14" s="49" t="s">
        <v>452</v>
      </c>
      <c r="C14" s="49" t="s">
        <v>281</v>
      </c>
      <c r="D14" s="49" t="n">
        <v>72</v>
      </c>
      <c r="E14" s="49" t="s">
        <v>593</v>
      </c>
      <c r="F14" s="49"/>
    </row>
    <row r="15" customFormat="false" ht="15" hidden="false" customHeight="false" outlineLevel="0" collapsed="false">
      <c r="A15" s="48" t="s">
        <v>595</v>
      </c>
      <c r="B15" s="49" t="s">
        <v>452</v>
      </c>
      <c r="C15" s="49" t="s">
        <v>281</v>
      </c>
      <c r="D15" s="49" t="n">
        <v>72</v>
      </c>
      <c r="E15" s="49" t="s">
        <v>593</v>
      </c>
      <c r="F15" s="49"/>
    </row>
    <row r="16" customFormat="false" ht="15" hidden="false" customHeight="false" outlineLevel="0" collapsed="false">
      <c r="A16" s="48" t="s">
        <v>596</v>
      </c>
      <c r="B16" s="49" t="s">
        <v>452</v>
      </c>
      <c r="C16" s="49" t="s">
        <v>281</v>
      </c>
      <c r="D16" s="49" t="n">
        <v>72</v>
      </c>
      <c r="E16" s="49" t="s">
        <v>593</v>
      </c>
      <c r="F16" s="49"/>
    </row>
    <row r="17" customFormat="false" ht="15" hidden="false" customHeight="false" outlineLevel="0" collapsed="false">
      <c r="A17" s="48" t="s">
        <v>597</v>
      </c>
      <c r="B17" s="49" t="s">
        <v>452</v>
      </c>
      <c r="C17" s="49" t="s">
        <v>281</v>
      </c>
      <c r="D17" s="49" t="n">
        <v>72</v>
      </c>
      <c r="E17" s="49" t="s">
        <v>593</v>
      </c>
      <c r="F17" s="49"/>
    </row>
    <row r="18" customFormat="false" ht="15" hidden="false" customHeight="false" outlineLevel="0" collapsed="false">
      <c r="A18" s="48" t="s">
        <v>598</v>
      </c>
      <c r="B18" s="49" t="s">
        <v>452</v>
      </c>
      <c r="C18" s="49" t="s">
        <v>281</v>
      </c>
      <c r="D18" s="49" t="n">
        <v>72</v>
      </c>
      <c r="E18" s="49" t="s">
        <v>593</v>
      </c>
      <c r="F18" s="49"/>
    </row>
    <row r="19" customFormat="false" ht="15" hidden="false" customHeight="false" outlineLevel="0" collapsed="false">
      <c r="A19" s="48" t="s">
        <v>599</v>
      </c>
      <c r="B19" s="49" t="s">
        <v>452</v>
      </c>
      <c r="C19" s="49" t="s">
        <v>281</v>
      </c>
      <c r="D19" s="49" t="n">
        <v>72</v>
      </c>
      <c r="E19" s="49" t="s">
        <v>600</v>
      </c>
      <c r="F19" s="49"/>
    </row>
    <row r="20" customFormat="false" ht="15" hidden="false" customHeight="false" outlineLevel="0" collapsed="false">
      <c r="A20" s="48" t="s">
        <v>601</v>
      </c>
      <c r="B20" s="49" t="s">
        <v>452</v>
      </c>
      <c r="C20" s="49" t="s">
        <v>281</v>
      </c>
      <c r="D20" s="49" t="n">
        <v>72</v>
      </c>
      <c r="E20" s="49" t="s">
        <v>600</v>
      </c>
      <c r="F20" s="49"/>
    </row>
    <row r="21" customFormat="false" ht="15" hidden="false" customHeight="false" outlineLevel="0" collapsed="false">
      <c r="A21" s="48" t="s">
        <v>602</v>
      </c>
      <c r="B21" s="49" t="s">
        <v>452</v>
      </c>
      <c r="C21" s="49" t="s">
        <v>281</v>
      </c>
      <c r="D21" s="49" t="n">
        <v>72</v>
      </c>
      <c r="E21" s="49" t="s">
        <v>600</v>
      </c>
      <c r="F21" s="49"/>
    </row>
    <row r="22" customFormat="false" ht="15" hidden="false" customHeight="false" outlineLevel="0" collapsed="false">
      <c r="A22" s="48" t="s">
        <v>603</v>
      </c>
      <c r="B22" s="49" t="s">
        <v>452</v>
      </c>
      <c r="C22" s="49" t="s">
        <v>281</v>
      </c>
      <c r="D22" s="49" t="n">
        <v>72</v>
      </c>
      <c r="E22" s="49" t="s">
        <v>600</v>
      </c>
      <c r="F22" s="49"/>
    </row>
    <row r="23" customFormat="false" ht="15" hidden="false" customHeight="false" outlineLevel="0" collapsed="false">
      <c r="A23" s="48" t="s">
        <v>604</v>
      </c>
      <c r="B23" s="49" t="s">
        <v>452</v>
      </c>
      <c r="C23" s="49" t="s">
        <v>281</v>
      </c>
      <c r="D23" s="49" t="n">
        <v>72</v>
      </c>
      <c r="E23" s="49" t="s">
        <v>600</v>
      </c>
      <c r="F23" s="49"/>
    </row>
    <row r="24" customFormat="false" ht="15" hidden="false" customHeight="false" outlineLevel="0" collapsed="false">
      <c r="A24" s="48" t="s">
        <v>605</v>
      </c>
      <c r="B24" s="49" t="s">
        <v>452</v>
      </c>
      <c r="C24" s="49" t="s">
        <v>281</v>
      </c>
      <c r="D24" s="49" t="n">
        <v>72</v>
      </c>
      <c r="E24" s="49" t="s">
        <v>600</v>
      </c>
      <c r="F24" s="49"/>
    </row>
    <row r="25" customFormat="false" ht="15" hidden="false" customHeight="false" outlineLevel="0" collapsed="false">
      <c r="A25" s="48" t="s">
        <v>606</v>
      </c>
      <c r="B25" s="49" t="s">
        <v>452</v>
      </c>
      <c r="C25" s="49" t="s">
        <v>281</v>
      </c>
      <c r="D25" s="49" t="n">
        <v>72</v>
      </c>
      <c r="E25" s="49" t="s">
        <v>607</v>
      </c>
      <c r="F25" s="49"/>
    </row>
    <row r="26" customFormat="false" ht="15" hidden="false" customHeight="false" outlineLevel="0" collapsed="false">
      <c r="A26" s="48" t="s">
        <v>608</v>
      </c>
      <c r="B26" s="49" t="s">
        <v>452</v>
      </c>
      <c r="C26" s="49" t="s">
        <v>281</v>
      </c>
      <c r="D26" s="49" t="n">
        <v>72</v>
      </c>
      <c r="E26" s="49" t="s">
        <v>607</v>
      </c>
      <c r="F26" s="49"/>
    </row>
    <row r="27" customFormat="false" ht="15" hidden="false" customHeight="false" outlineLevel="0" collapsed="false">
      <c r="A27" s="48" t="s">
        <v>609</v>
      </c>
      <c r="B27" s="49" t="s">
        <v>452</v>
      </c>
      <c r="C27" s="49" t="s">
        <v>281</v>
      </c>
      <c r="D27" s="49" t="n">
        <v>72</v>
      </c>
      <c r="E27" s="49" t="s">
        <v>607</v>
      </c>
      <c r="F27" s="49"/>
    </row>
    <row r="28" customFormat="false" ht="15" hidden="false" customHeight="false" outlineLevel="0" collapsed="false">
      <c r="A28" s="48" t="s">
        <v>610</v>
      </c>
      <c r="B28" s="49" t="s">
        <v>452</v>
      </c>
      <c r="C28" s="49" t="s">
        <v>281</v>
      </c>
      <c r="D28" s="49" t="n">
        <v>72</v>
      </c>
      <c r="E28" s="49" t="s">
        <v>607</v>
      </c>
      <c r="F28" s="49"/>
    </row>
    <row r="29" customFormat="false" ht="15" hidden="false" customHeight="false" outlineLevel="0" collapsed="false">
      <c r="A29" s="48" t="s">
        <v>611</v>
      </c>
      <c r="B29" s="49" t="s">
        <v>452</v>
      </c>
      <c r="C29" s="49" t="s">
        <v>281</v>
      </c>
      <c r="D29" s="49" t="n">
        <v>72</v>
      </c>
      <c r="E29" s="49" t="s">
        <v>607</v>
      </c>
      <c r="F29" s="49"/>
    </row>
    <row r="30" customFormat="false" ht="15" hidden="false" customHeight="false" outlineLevel="0" collapsed="false">
      <c r="A30" s="48" t="s">
        <v>612</v>
      </c>
      <c r="B30" s="49" t="s">
        <v>452</v>
      </c>
      <c r="C30" s="49" t="s">
        <v>281</v>
      </c>
      <c r="D30" s="49" t="n">
        <v>72</v>
      </c>
      <c r="E30" s="49" t="s">
        <v>607</v>
      </c>
      <c r="F30" s="49"/>
    </row>
    <row r="31" customFormat="false" ht="15" hidden="false" customHeight="false" outlineLevel="0" collapsed="false">
      <c r="A31" s="48" t="s">
        <v>613</v>
      </c>
      <c r="B31" s="49" t="s">
        <v>452</v>
      </c>
      <c r="C31" s="49" t="s">
        <v>614</v>
      </c>
      <c r="D31" s="49" t="n">
        <v>59</v>
      </c>
      <c r="E31" s="49" t="s">
        <v>615</v>
      </c>
      <c r="F31" s="49"/>
    </row>
    <row r="32" customFormat="false" ht="15" hidden="false" customHeight="false" outlineLevel="0" collapsed="false">
      <c r="A32" s="48" t="s">
        <v>616</v>
      </c>
      <c r="B32" s="49" t="s">
        <v>452</v>
      </c>
      <c r="C32" s="49" t="s">
        <v>281</v>
      </c>
      <c r="D32" s="49" t="n">
        <v>72</v>
      </c>
      <c r="E32" s="49" t="s">
        <v>617</v>
      </c>
      <c r="F32" s="49"/>
    </row>
    <row r="33" customFormat="false" ht="15" hidden="false" customHeight="false" outlineLevel="0" collapsed="false">
      <c r="A33" s="48" t="s">
        <v>618</v>
      </c>
      <c r="B33" s="49" t="s">
        <v>452</v>
      </c>
      <c r="C33" s="49" t="s">
        <v>281</v>
      </c>
      <c r="D33" s="49" t="n">
        <v>72</v>
      </c>
      <c r="E33" s="49" t="s">
        <v>617</v>
      </c>
      <c r="F33" s="49"/>
    </row>
    <row r="34" customFormat="false" ht="15" hidden="false" customHeight="false" outlineLevel="0" collapsed="false">
      <c r="A34" s="48" t="s">
        <v>619</v>
      </c>
      <c r="B34" s="49" t="s">
        <v>452</v>
      </c>
      <c r="C34" s="49" t="s">
        <v>281</v>
      </c>
      <c r="D34" s="49" t="n">
        <v>72</v>
      </c>
      <c r="E34" s="49" t="s">
        <v>617</v>
      </c>
      <c r="F34" s="49"/>
    </row>
    <row r="35" customFormat="false" ht="15" hidden="false" customHeight="false" outlineLevel="0" collapsed="false">
      <c r="A35" s="48" t="s">
        <v>620</v>
      </c>
      <c r="B35" s="49" t="s">
        <v>452</v>
      </c>
      <c r="C35" s="49" t="s">
        <v>281</v>
      </c>
      <c r="D35" s="49" t="n">
        <v>72</v>
      </c>
      <c r="E35" s="49" t="s">
        <v>617</v>
      </c>
      <c r="F35" s="49"/>
    </row>
    <row r="36" customFormat="false" ht="15" hidden="false" customHeight="false" outlineLevel="0" collapsed="false">
      <c r="A36" s="48" t="s">
        <v>621</v>
      </c>
      <c r="B36" s="49" t="s">
        <v>452</v>
      </c>
      <c r="C36" s="49" t="s">
        <v>281</v>
      </c>
      <c r="D36" s="49" t="n">
        <v>72</v>
      </c>
      <c r="E36" s="49" t="s">
        <v>617</v>
      </c>
      <c r="F36" s="49"/>
    </row>
    <row r="37" customFormat="false" ht="15" hidden="false" customHeight="false" outlineLevel="0" collapsed="false">
      <c r="A37" s="48" t="s">
        <v>622</v>
      </c>
      <c r="B37" s="49" t="s">
        <v>452</v>
      </c>
      <c r="C37" s="49" t="s">
        <v>281</v>
      </c>
      <c r="D37" s="49" t="n">
        <v>72</v>
      </c>
      <c r="E37" s="49" t="s">
        <v>617</v>
      </c>
      <c r="F37" s="49"/>
    </row>
    <row r="38" customFormat="false" ht="15" hidden="false" customHeight="false" outlineLevel="0" collapsed="false">
      <c r="A38" s="48" t="s">
        <v>623</v>
      </c>
      <c r="B38" s="49" t="s">
        <v>452</v>
      </c>
      <c r="C38" s="49" t="s">
        <v>281</v>
      </c>
      <c r="D38" s="49" t="n">
        <v>72</v>
      </c>
      <c r="E38" s="49" t="s">
        <v>617</v>
      </c>
      <c r="F38" s="49"/>
    </row>
    <row r="39" customFormat="false" ht="15" hidden="false" customHeight="false" outlineLevel="0" collapsed="false">
      <c r="A39" s="48" t="s">
        <v>624</v>
      </c>
      <c r="B39" s="49" t="s">
        <v>452</v>
      </c>
      <c r="C39" s="49" t="s">
        <v>281</v>
      </c>
      <c r="D39" s="49" t="n">
        <v>72</v>
      </c>
      <c r="E39" s="49" t="s">
        <v>617</v>
      </c>
      <c r="F39" s="49"/>
    </row>
    <row r="40" customFormat="false" ht="15" hidden="false" customHeight="false" outlineLevel="0" collapsed="false">
      <c r="A40" s="48" t="s">
        <v>625</v>
      </c>
      <c r="B40" s="49" t="s">
        <v>452</v>
      </c>
      <c r="C40" s="49" t="s">
        <v>626</v>
      </c>
      <c r="D40" s="49" t="n">
        <v>33</v>
      </c>
      <c r="E40" s="49" t="s">
        <v>617</v>
      </c>
      <c r="F40" s="49"/>
    </row>
    <row r="41" customFormat="false" ht="15" hidden="false" customHeight="false" outlineLevel="0" collapsed="false">
      <c r="A41" s="48" t="s">
        <v>627</v>
      </c>
      <c r="B41" s="49" t="s">
        <v>452</v>
      </c>
      <c r="C41" s="49" t="s">
        <v>281</v>
      </c>
      <c r="D41" s="49" t="n">
        <v>72</v>
      </c>
      <c r="E41" s="49" t="s">
        <v>617</v>
      </c>
      <c r="F41" s="49"/>
    </row>
    <row r="42" customFormat="false" ht="15" hidden="false" customHeight="false" outlineLevel="0" collapsed="false">
      <c r="A42" s="48" t="s">
        <v>628</v>
      </c>
      <c r="B42" s="49" t="s">
        <v>452</v>
      </c>
      <c r="C42" s="49" t="s">
        <v>281</v>
      </c>
      <c r="D42" s="49" t="n">
        <v>72</v>
      </c>
      <c r="E42" s="49" t="s">
        <v>617</v>
      </c>
      <c r="F42" s="49"/>
    </row>
    <row r="43" customFormat="false" ht="15" hidden="false" customHeight="false" outlineLevel="0" collapsed="false">
      <c r="A43" s="48" t="s">
        <v>629</v>
      </c>
      <c r="B43" s="49" t="s">
        <v>452</v>
      </c>
      <c r="C43" s="49" t="s">
        <v>281</v>
      </c>
      <c r="D43" s="49" t="n">
        <v>72</v>
      </c>
      <c r="E43" s="49" t="s">
        <v>617</v>
      </c>
      <c r="F43" s="49"/>
    </row>
    <row r="44" customFormat="false" ht="15" hidden="false" customHeight="false" outlineLevel="0" collapsed="false">
      <c r="A44" s="48" t="s">
        <v>630</v>
      </c>
      <c r="B44" s="49" t="s">
        <v>452</v>
      </c>
      <c r="C44" s="49" t="s">
        <v>281</v>
      </c>
      <c r="D44" s="49" t="n">
        <v>72</v>
      </c>
      <c r="E44" s="49" t="s">
        <v>617</v>
      </c>
      <c r="F44" s="49"/>
    </row>
    <row r="45" customFormat="false" ht="15" hidden="false" customHeight="false" outlineLevel="0" collapsed="false">
      <c r="A45" s="48" t="s">
        <v>631</v>
      </c>
      <c r="B45" s="49" t="s">
        <v>452</v>
      </c>
      <c r="C45" s="49" t="s">
        <v>281</v>
      </c>
      <c r="D45" s="49" t="n">
        <v>72</v>
      </c>
      <c r="E45" s="49" t="s">
        <v>617</v>
      </c>
      <c r="F45" s="49"/>
    </row>
    <row r="46" customFormat="false" ht="15" hidden="false" customHeight="false" outlineLevel="0" collapsed="false">
      <c r="A46" s="48" t="s">
        <v>632</v>
      </c>
      <c r="B46" s="49" t="s">
        <v>452</v>
      </c>
      <c r="C46" s="49" t="s">
        <v>281</v>
      </c>
      <c r="D46" s="49" t="n">
        <v>72</v>
      </c>
      <c r="E46" s="49" t="s">
        <v>617</v>
      </c>
      <c r="F46" s="49"/>
    </row>
    <row r="47" customFormat="false" ht="15" hidden="false" customHeight="false" outlineLevel="0" collapsed="false">
      <c r="A47" s="48" t="s">
        <v>633</v>
      </c>
      <c r="B47" s="49" t="s">
        <v>452</v>
      </c>
      <c r="C47" s="49" t="s">
        <v>281</v>
      </c>
      <c r="D47" s="49" t="n">
        <v>72</v>
      </c>
      <c r="E47" s="49" t="s">
        <v>617</v>
      </c>
      <c r="F47" s="49"/>
    </row>
    <row r="48" customFormat="false" ht="15" hidden="false" customHeight="false" outlineLevel="0" collapsed="false">
      <c r="A48" s="48" t="s">
        <v>634</v>
      </c>
      <c r="B48" s="49" t="s">
        <v>452</v>
      </c>
      <c r="C48" s="49" t="s">
        <v>281</v>
      </c>
      <c r="D48" s="49" t="n">
        <v>72</v>
      </c>
      <c r="E48" s="49" t="s">
        <v>617</v>
      </c>
      <c r="F48" s="49"/>
    </row>
    <row r="49" customFormat="false" ht="15" hidden="false" customHeight="false" outlineLevel="0" collapsed="false">
      <c r="A49" s="48" t="s">
        <v>635</v>
      </c>
      <c r="B49" s="49" t="s">
        <v>452</v>
      </c>
      <c r="C49" s="49" t="s">
        <v>281</v>
      </c>
      <c r="D49" s="49" t="n">
        <v>72</v>
      </c>
      <c r="E49" s="49" t="s">
        <v>636</v>
      </c>
      <c r="F49" s="49"/>
    </row>
    <row r="50" customFormat="false" ht="15" hidden="false" customHeight="false" outlineLevel="0" collapsed="false">
      <c r="A50" s="48" t="s">
        <v>637</v>
      </c>
      <c r="B50" s="49" t="s">
        <v>452</v>
      </c>
      <c r="C50" s="49" t="s">
        <v>281</v>
      </c>
      <c r="D50" s="49" t="n">
        <v>72</v>
      </c>
      <c r="E50" s="49" t="s">
        <v>638</v>
      </c>
      <c r="F50" s="49"/>
    </row>
    <row r="51" customFormat="false" ht="15" hidden="false" customHeight="false" outlineLevel="0" collapsed="false">
      <c r="A51" s="48" t="s">
        <v>639</v>
      </c>
      <c r="B51" s="49" t="s">
        <v>452</v>
      </c>
      <c r="C51" s="49" t="s">
        <v>281</v>
      </c>
      <c r="D51" s="49" t="n">
        <v>72</v>
      </c>
      <c r="E51" s="49" t="s">
        <v>638</v>
      </c>
      <c r="F51" s="49"/>
    </row>
    <row r="52" customFormat="false" ht="15" hidden="false" customHeight="false" outlineLevel="0" collapsed="false">
      <c r="A52" s="48" t="s">
        <v>640</v>
      </c>
      <c r="B52" s="49" t="s">
        <v>452</v>
      </c>
      <c r="C52" s="49" t="s">
        <v>281</v>
      </c>
      <c r="D52" s="49" t="n">
        <v>72</v>
      </c>
      <c r="E52" s="49" t="s">
        <v>641</v>
      </c>
      <c r="F52" s="49"/>
    </row>
    <row r="53" customFormat="false" ht="15" hidden="false" customHeight="false" outlineLevel="0" collapsed="false">
      <c r="A53" s="48" t="s">
        <v>642</v>
      </c>
      <c r="B53" s="49" t="s">
        <v>452</v>
      </c>
      <c r="C53" s="49" t="s">
        <v>281</v>
      </c>
      <c r="D53" s="49" t="n">
        <v>72</v>
      </c>
      <c r="E53" s="49" t="s">
        <v>641</v>
      </c>
      <c r="F53" s="49"/>
    </row>
    <row r="54" customFormat="false" ht="15" hidden="false" customHeight="false" outlineLevel="0" collapsed="false">
      <c r="A54" s="48" t="s">
        <v>643</v>
      </c>
      <c r="B54" s="49" t="s">
        <v>452</v>
      </c>
      <c r="C54" s="49" t="s">
        <v>281</v>
      </c>
      <c r="D54" s="49" t="n">
        <v>72</v>
      </c>
      <c r="E54" s="49" t="s">
        <v>641</v>
      </c>
      <c r="F54" s="49"/>
    </row>
    <row r="55" customFormat="false" ht="15" hidden="false" customHeight="false" outlineLevel="0" collapsed="false">
      <c r="A55" s="48" t="s">
        <v>644</v>
      </c>
      <c r="B55" s="49" t="s">
        <v>452</v>
      </c>
      <c r="C55" s="49" t="s">
        <v>281</v>
      </c>
      <c r="D55" s="49" t="n">
        <v>72</v>
      </c>
      <c r="E55" s="49" t="s">
        <v>641</v>
      </c>
      <c r="F55" s="49"/>
    </row>
    <row r="56" customFormat="false" ht="15" hidden="false" customHeight="false" outlineLevel="0" collapsed="false">
      <c r="A56" s="48" t="s">
        <v>645</v>
      </c>
      <c r="B56" s="49" t="s">
        <v>452</v>
      </c>
      <c r="C56" s="49" t="s">
        <v>281</v>
      </c>
      <c r="D56" s="49" t="n">
        <v>72</v>
      </c>
      <c r="E56" s="49" t="s">
        <v>641</v>
      </c>
      <c r="F56" s="49"/>
    </row>
    <row r="57" customFormat="false" ht="15" hidden="false" customHeight="false" outlineLevel="0" collapsed="false">
      <c r="A57" s="48" t="s">
        <v>646</v>
      </c>
      <c r="B57" s="49" t="s">
        <v>452</v>
      </c>
      <c r="C57" s="49" t="s">
        <v>281</v>
      </c>
      <c r="D57" s="49" t="n">
        <v>72</v>
      </c>
      <c r="E57" s="49" t="s">
        <v>641</v>
      </c>
      <c r="F57" s="49"/>
    </row>
    <row r="58" customFormat="false" ht="15" hidden="false" customHeight="false" outlineLevel="0" collapsed="false">
      <c r="A58" s="48" t="s">
        <v>647</v>
      </c>
      <c r="B58" s="49" t="s">
        <v>452</v>
      </c>
      <c r="C58" s="49" t="s">
        <v>281</v>
      </c>
      <c r="D58" s="49" t="n">
        <v>72</v>
      </c>
      <c r="E58" s="49" t="s">
        <v>641</v>
      </c>
      <c r="F58" s="49"/>
    </row>
    <row r="59" customFormat="false" ht="15" hidden="false" customHeight="false" outlineLevel="0" collapsed="false">
      <c r="A59" s="48" t="s">
        <v>648</v>
      </c>
      <c r="B59" s="49" t="s">
        <v>452</v>
      </c>
      <c r="C59" s="49" t="s">
        <v>281</v>
      </c>
      <c r="D59" s="49" t="n">
        <v>72</v>
      </c>
      <c r="E59" s="49" t="s">
        <v>641</v>
      </c>
      <c r="F59" s="49"/>
    </row>
    <row r="60" customFormat="false" ht="15" hidden="false" customHeight="false" outlineLevel="0" collapsed="false">
      <c r="A60" s="48" t="s">
        <v>649</v>
      </c>
      <c r="B60" s="49" t="s">
        <v>452</v>
      </c>
      <c r="C60" s="49" t="s">
        <v>281</v>
      </c>
      <c r="D60" s="49" t="n">
        <v>72</v>
      </c>
      <c r="E60" s="49" t="s">
        <v>641</v>
      </c>
      <c r="F60" s="49"/>
    </row>
    <row r="61" customFormat="false" ht="15" hidden="false" customHeight="false" outlineLevel="0" collapsed="false">
      <c r="A61" s="48" t="s">
        <v>650</v>
      </c>
      <c r="B61" s="49" t="s">
        <v>452</v>
      </c>
      <c r="C61" s="49" t="s">
        <v>281</v>
      </c>
      <c r="D61" s="49" t="n">
        <v>72</v>
      </c>
      <c r="E61" s="49" t="s">
        <v>641</v>
      </c>
      <c r="F61" s="49"/>
    </row>
    <row r="62" customFormat="false" ht="15" hidden="false" customHeight="false" outlineLevel="0" collapsed="false">
      <c r="A62" s="48" t="s">
        <v>651</v>
      </c>
      <c r="B62" s="49" t="s">
        <v>452</v>
      </c>
      <c r="C62" s="49" t="s">
        <v>281</v>
      </c>
      <c r="D62" s="49" t="n">
        <v>72</v>
      </c>
      <c r="E62" s="49" t="s">
        <v>641</v>
      </c>
      <c r="F62" s="49"/>
    </row>
    <row r="63" customFormat="false" ht="15" hidden="false" customHeight="false" outlineLevel="0" collapsed="false">
      <c r="A63" s="48" t="s">
        <v>652</v>
      </c>
      <c r="B63" s="49" t="s">
        <v>452</v>
      </c>
      <c r="C63" s="49" t="s">
        <v>281</v>
      </c>
      <c r="D63" s="49" t="n">
        <v>72</v>
      </c>
      <c r="E63" s="49" t="s">
        <v>641</v>
      </c>
      <c r="F63" s="49"/>
    </row>
    <row r="64" customFormat="false" ht="15" hidden="false" customHeight="false" outlineLevel="0" collapsed="false">
      <c r="A64" s="48" t="s">
        <v>653</v>
      </c>
      <c r="B64" s="49" t="s">
        <v>452</v>
      </c>
      <c r="C64" s="49" t="s">
        <v>281</v>
      </c>
      <c r="D64" s="49" t="n">
        <v>72</v>
      </c>
      <c r="E64" s="49" t="s">
        <v>641</v>
      </c>
      <c r="F64" s="49"/>
    </row>
    <row r="65" customFormat="false" ht="15" hidden="false" customHeight="false" outlineLevel="0" collapsed="false">
      <c r="A65" s="48" t="s">
        <v>654</v>
      </c>
      <c r="B65" s="49" t="s">
        <v>452</v>
      </c>
      <c r="C65" s="49" t="s">
        <v>281</v>
      </c>
      <c r="D65" s="49" t="n">
        <v>72</v>
      </c>
      <c r="E65" s="49" t="s">
        <v>641</v>
      </c>
      <c r="F65" s="49"/>
    </row>
    <row r="66" customFormat="false" ht="15" hidden="false" customHeight="false" outlineLevel="0" collapsed="false">
      <c r="A66" s="48" t="s">
        <v>655</v>
      </c>
      <c r="B66" s="49" t="s">
        <v>452</v>
      </c>
      <c r="C66" s="49" t="s">
        <v>281</v>
      </c>
      <c r="D66" s="49" t="n">
        <v>72</v>
      </c>
      <c r="E66" s="49" t="s">
        <v>641</v>
      </c>
      <c r="F66" s="49"/>
    </row>
    <row r="67" customFormat="false" ht="15" hidden="false" customHeight="false" outlineLevel="0" collapsed="false">
      <c r="A67" s="48" t="s">
        <v>656</v>
      </c>
      <c r="B67" s="49" t="s">
        <v>452</v>
      </c>
      <c r="C67" s="49" t="s">
        <v>281</v>
      </c>
      <c r="D67" s="49" t="n">
        <v>72</v>
      </c>
      <c r="E67" s="49" t="s">
        <v>641</v>
      </c>
      <c r="F67" s="49"/>
    </row>
    <row r="68" customFormat="false" ht="15" hidden="false" customHeight="false" outlineLevel="0" collapsed="false">
      <c r="A68" s="48" t="s">
        <v>657</v>
      </c>
      <c r="B68" s="49" t="s">
        <v>452</v>
      </c>
      <c r="C68" s="49" t="s">
        <v>281</v>
      </c>
      <c r="D68" s="49" t="n">
        <v>72</v>
      </c>
      <c r="E68" s="49" t="s">
        <v>641</v>
      </c>
      <c r="F68" s="49"/>
    </row>
    <row r="69" customFormat="false" ht="15" hidden="false" customHeight="false" outlineLevel="0" collapsed="false">
      <c r="A69" s="48" t="s">
        <v>658</v>
      </c>
      <c r="B69" s="49" t="s">
        <v>452</v>
      </c>
      <c r="C69" s="49" t="s">
        <v>281</v>
      </c>
      <c r="D69" s="49" t="n">
        <v>72</v>
      </c>
      <c r="E69" s="49" t="s">
        <v>641</v>
      </c>
      <c r="F69" s="49"/>
    </row>
    <row r="70" customFormat="false" ht="15" hidden="false" customHeight="false" outlineLevel="0" collapsed="false">
      <c r="A70" s="48" t="s">
        <v>659</v>
      </c>
      <c r="B70" s="49" t="s">
        <v>452</v>
      </c>
      <c r="C70" s="49" t="s">
        <v>196</v>
      </c>
      <c r="D70" s="49" t="n">
        <v>250</v>
      </c>
      <c r="E70" s="49" t="s">
        <v>660</v>
      </c>
      <c r="F70" s="49"/>
    </row>
    <row r="71" customFormat="false" ht="15" hidden="false" customHeight="false" outlineLevel="0" collapsed="false">
      <c r="A71" s="48" t="s">
        <v>661</v>
      </c>
      <c r="B71" s="49" t="s">
        <v>452</v>
      </c>
      <c r="C71" s="49" t="s">
        <v>196</v>
      </c>
      <c r="D71" s="49" t="n">
        <v>250</v>
      </c>
      <c r="E71" s="49" t="s">
        <v>660</v>
      </c>
      <c r="F71" s="49"/>
    </row>
    <row r="72" customFormat="false" ht="15" hidden="false" customHeight="false" outlineLevel="0" collapsed="false">
      <c r="A72" s="48" t="s">
        <v>662</v>
      </c>
      <c r="B72" s="49" t="s">
        <v>452</v>
      </c>
      <c r="C72" s="49" t="s">
        <v>196</v>
      </c>
      <c r="D72" s="49" t="n">
        <v>250</v>
      </c>
      <c r="E72" s="49" t="s">
        <v>660</v>
      </c>
      <c r="F72" s="49"/>
    </row>
    <row r="73" customFormat="false" ht="15" hidden="false" customHeight="false" outlineLevel="0" collapsed="false">
      <c r="A73" s="48" t="s">
        <v>663</v>
      </c>
      <c r="B73" s="49" t="s">
        <v>452</v>
      </c>
      <c r="C73" s="49" t="s">
        <v>196</v>
      </c>
      <c r="D73" s="49" t="n">
        <v>250</v>
      </c>
      <c r="E73" s="49" t="s">
        <v>660</v>
      </c>
      <c r="F73" s="49"/>
    </row>
    <row r="74" customFormat="false" ht="15" hidden="false" customHeight="false" outlineLevel="0" collapsed="false">
      <c r="A74" s="48" t="s">
        <v>664</v>
      </c>
      <c r="B74" s="49" t="s">
        <v>452</v>
      </c>
      <c r="C74" s="49" t="s">
        <v>196</v>
      </c>
      <c r="D74" s="49" t="n">
        <v>250</v>
      </c>
      <c r="E74" s="49" t="s">
        <v>660</v>
      </c>
      <c r="F74" s="49"/>
    </row>
    <row r="75" customFormat="false" ht="15" hidden="false" customHeight="false" outlineLevel="0" collapsed="false">
      <c r="A75" s="48" t="s">
        <v>665</v>
      </c>
      <c r="B75" s="49" t="s">
        <v>431</v>
      </c>
      <c r="C75" s="49" t="s">
        <v>281</v>
      </c>
      <c r="D75" s="49" t="n">
        <v>72</v>
      </c>
      <c r="E75" s="49" t="s">
        <v>660</v>
      </c>
      <c r="F75" s="49" t="s">
        <v>666</v>
      </c>
    </row>
    <row r="76" customFormat="false" ht="15" hidden="false" customHeight="false" outlineLevel="0" collapsed="false">
      <c r="A76" s="48" t="s">
        <v>667</v>
      </c>
      <c r="B76" s="49" t="s">
        <v>431</v>
      </c>
      <c r="C76" s="49" t="s">
        <v>281</v>
      </c>
      <c r="D76" s="49" t="n">
        <v>72</v>
      </c>
      <c r="E76" s="49" t="s">
        <v>660</v>
      </c>
      <c r="F76" s="49" t="s">
        <v>666</v>
      </c>
    </row>
    <row r="77" customFormat="false" ht="15" hidden="false" customHeight="false" outlineLevel="0" collapsed="false">
      <c r="A77" s="48" t="s">
        <v>668</v>
      </c>
      <c r="B77" s="49" t="s">
        <v>431</v>
      </c>
      <c r="C77" s="49" t="s">
        <v>281</v>
      </c>
      <c r="D77" s="49" t="n">
        <v>72</v>
      </c>
      <c r="E77" s="49" t="s">
        <v>660</v>
      </c>
      <c r="F77" s="49" t="s">
        <v>666</v>
      </c>
    </row>
    <row r="78" customFormat="false" ht="15" hidden="false" customHeight="false" outlineLevel="0" collapsed="false">
      <c r="A78" s="48" t="s">
        <v>669</v>
      </c>
      <c r="B78" s="49" t="s">
        <v>431</v>
      </c>
      <c r="C78" s="49" t="s">
        <v>281</v>
      </c>
      <c r="D78" s="49" t="n">
        <v>72</v>
      </c>
      <c r="E78" s="49" t="s">
        <v>660</v>
      </c>
      <c r="F78" s="49" t="s">
        <v>666</v>
      </c>
    </row>
    <row r="79" customFormat="false" ht="15" hidden="false" customHeight="false" outlineLevel="0" collapsed="false">
      <c r="A79" s="48" t="s">
        <v>670</v>
      </c>
      <c r="B79" s="49" t="s">
        <v>431</v>
      </c>
      <c r="C79" s="49" t="s">
        <v>281</v>
      </c>
      <c r="D79" s="49" t="n">
        <v>72</v>
      </c>
      <c r="E79" s="49" t="s">
        <v>660</v>
      </c>
      <c r="F79" s="49" t="s">
        <v>666</v>
      </c>
    </row>
    <row r="80" customFormat="false" ht="15" hidden="false" customHeight="false" outlineLevel="0" collapsed="false">
      <c r="A80" s="48" t="s">
        <v>671</v>
      </c>
      <c r="B80" s="49" t="s">
        <v>452</v>
      </c>
      <c r="C80" s="49" t="s">
        <v>281</v>
      </c>
      <c r="D80" s="49" t="n">
        <v>72</v>
      </c>
      <c r="E80" s="49" t="s">
        <v>660</v>
      </c>
      <c r="F80" s="49" t="s">
        <v>672</v>
      </c>
    </row>
    <row r="81" customFormat="false" ht="15" hidden="false" customHeight="false" outlineLevel="0" collapsed="false">
      <c r="A81" s="48" t="s">
        <v>673</v>
      </c>
      <c r="B81" s="49" t="s">
        <v>452</v>
      </c>
      <c r="C81" s="49" t="s">
        <v>281</v>
      </c>
      <c r="D81" s="49" t="n">
        <v>72</v>
      </c>
      <c r="E81" s="49" t="s">
        <v>660</v>
      </c>
      <c r="F81" s="49"/>
    </row>
    <row r="82" customFormat="false" ht="15" hidden="false" customHeight="false" outlineLevel="0" collapsed="false">
      <c r="A82" s="48" t="s">
        <v>674</v>
      </c>
      <c r="B82" s="49" t="s">
        <v>452</v>
      </c>
      <c r="C82" s="49" t="s">
        <v>281</v>
      </c>
      <c r="D82" s="49" t="n">
        <v>72</v>
      </c>
      <c r="E82" s="49" t="s">
        <v>660</v>
      </c>
      <c r="F82" s="49"/>
    </row>
    <row r="83" customFormat="false" ht="15" hidden="false" customHeight="false" outlineLevel="0" collapsed="false">
      <c r="A83" s="48" t="s">
        <v>675</v>
      </c>
      <c r="B83" s="49" t="s">
        <v>452</v>
      </c>
      <c r="C83" s="49" t="s">
        <v>281</v>
      </c>
      <c r="D83" s="49" t="n">
        <v>72</v>
      </c>
      <c r="E83" s="49" t="s">
        <v>660</v>
      </c>
      <c r="F83" s="49"/>
    </row>
    <row r="84" customFormat="false" ht="15" hidden="false" customHeight="false" outlineLevel="0" collapsed="false">
      <c r="A84" s="48" t="s">
        <v>676</v>
      </c>
      <c r="B84" s="49" t="s">
        <v>452</v>
      </c>
      <c r="C84" s="49" t="s">
        <v>281</v>
      </c>
      <c r="D84" s="49" t="n">
        <v>72</v>
      </c>
      <c r="E84" s="49" t="s">
        <v>660</v>
      </c>
      <c r="F84" s="49"/>
    </row>
    <row r="85" customFormat="false" ht="15" hidden="false" customHeight="false" outlineLevel="0" collapsed="false">
      <c r="A85" s="48" t="s">
        <v>677</v>
      </c>
      <c r="B85" s="49" t="s">
        <v>452</v>
      </c>
      <c r="C85" s="49" t="s">
        <v>281</v>
      </c>
      <c r="D85" s="49" t="n">
        <v>72</v>
      </c>
      <c r="E85" s="49" t="s">
        <v>660</v>
      </c>
      <c r="F85" s="49"/>
    </row>
    <row r="86" customFormat="false" ht="15" hidden="false" customHeight="false" outlineLevel="0" collapsed="false">
      <c r="A86" s="48" t="s">
        <v>678</v>
      </c>
      <c r="B86" s="49" t="s">
        <v>452</v>
      </c>
      <c r="C86" s="49" t="s">
        <v>281</v>
      </c>
      <c r="D86" s="49" t="n">
        <v>72</v>
      </c>
      <c r="E86" s="49" t="s">
        <v>660</v>
      </c>
      <c r="F86" s="49"/>
    </row>
    <row r="87" customFormat="false" ht="15" hidden="false" customHeight="false" outlineLevel="0" collapsed="false">
      <c r="A87" s="50" t="s">
        <v>679</v>
      </c>
      <c r="B87" s="51" t="s">
        <v>267</v>
      </c>
      <c r="C87" s="51" t="s">
        <v>317</v>
      </c>
      <c r="D87" s="51" t="n">
        <v>70</v>
      </c>
      <c r="E87" s="51" t="s">
        <v>680</v>
      </c>
      <c r="F87" s="51" t="s">
        <v>681</v>
      </c>
    </row>
    <row r="88" customFormat="false" ht="15" hidden="false" customHeight="false" outlineLevel="0" collapsed="false">
      <c r="A88" s="50" t="s">
        <v>682</v>
      </c>
      <c r="B88" s="51" t="s">
        <v>267</v>
      </c>
      <c r="C88" s="51" t="s">
        <v>317</v>
      </c>
      <c r="D88" s="51" t="n">
        <v>70</v>
      </c>
      <c r="E88" s="51" t="s">
        <v>680</v>
      </c>
      <c r="F88" s="51"/>
    </row>
    <row r="89" customFormat="false" ht="15" hidden="false" customHeight="false" outlineLevel="0" collapsed="false">
      <c r="A89" s="50" t="s">
        <v>683</v>
      </c>
      <c r="B89" s="51" t="s">
        <v>267</v>
      </c>
      <c r="C89" s="51" t="s">
        <v>317</v>
      </c>
      <c r="D89" s="51" t="n">
        <v>70</v>
      </c>
      <c r="E89" s="51" t="s">
        <v>680</v>
      </c>
      <c r="F89" s="51"/>
    </row>
    <row r="90" customFormat="false" ht="15" hidden="false" customHeight="false" outlineLevel="0" collapsed="false">
      <c r="A90" s="50" t="s">
        <v>684</v>
      </c>
      <c r="B90" s="51" t="s">
        <v>267</v>
      </c>
      <c r="C90" s="51" t="s">
        <v>317</v>
      </c>
      <c r="D90" s="51" t="n">
        <v>70</v>
      </c>
      <c r="E90" s="51" t="s">
        <v>680</v>
      </c>
      <c r="F90" s="51"/>
    </row>
    <row r="91" customFormat="false" ht="15" hidden="false" customHeight="false" outlineLevel="0" collapsed="false">
      <c r="A91" s="50" t="s">
        <v>685</v>
      </c>
      <c r="B91" s="51" t="s">
        <v>267</v>
      </c>
      <c r="C91" s="51" t="s">
        <v>317</v>
      </c>
      <c r="D91" s="51" t="n">
        <v>70</v>
      </c>
      <c r="E91" s="51" t="s">
        <v>680</v>
      </c>
      <c r="F91" s="51"/>
    </row>
    <row r="92" customFormat="false" ht="15" hidden="false" customHeight="false" outlineLevel="0" collapsed="false">
      <c r="A92" s="50" t="s">
        <v>686</v>
      </c>
      <c r="B92" s="51" t="s">
        <v>267</v>
      </c>
      <c r="C92" s="51" t="s">
        <v>687</v>
      </c>
      <c r="D92" s="51" t="n">
        <v>70</v>
      </c>
      <c r="E92" s="51" t="s">
        <v>680</v>
      </c>
      <c r="F92" s="51"/>
    </row>
    <row r="93" customFormat="false" ht="15" hidden="false" customHeight="false" outlineLevel="0" collapsed="false">
      <c r="A93" s="50" t="s">
        <v>688</v>
      </c>
      <c r="B93" s="51" t="s">
        <v>267</v>
      </c>
      <c r="C93" s="51" t="s">
        <v>317</v>
      </c>
      <c r="D93" s="51" t="n">
        <v>70</v>
      </c>
      <c r="E93" s="51" t="s">
        <v>680</v>
      </c>
      <c r="F93" s="51"/>
    </row>
    <row r="94" customFormat="false" ht="15" hidden="false" customHeight="false" outlineLevel="0" collapsed="false">
      <c r="A94" s="50" t="s">
        <v>689</v>
      </c>
      <c r="B94" s="51" t="s">
        <v>267</v>
      </c>
      <c r="C94" s="51" t="s">
        <v>317</v>
      </c>
      <c r="D94" s="51" t="n">
        <v>70</v>
      </c>
      <c r="E94" s="51" t="s">
        <v>680</v>
      </c>
      <c r="F94" s="51"/>
    </row>
    <row r="95" customFormat="false" ht="15" hidden="false" customHeight="false" outlineLevel="0" collapsed="false">
      <c r="A95" s="50" t="s">
        <v>690</v>
      </c>
      <c r="B95" s="51" t="s">
        <v>267</v>
      </c>
      <c r="C95" s="51" t="s">
        <v>317</v>
      </c>
      <c r="D95" s="51" t="n">
        <v>70</v>
      </c>
      <c r="E95" s="51" t="s">
        <v>680</v>
      </c>
      <c r="F95" s="51"/>
    </row>
    <row r="96" customFormat="false" ht="15" hidden="false" customHeight="false" outlineLevel="0" collapsed="false">
      <c r="A96" s="50" t="s">
        <v>691</v>
      </c>
      <c r="B96" s="51" t="s">
        <v>267</v>
      </c>
      <c r="C96" s="51" t="s">
        <v>317</v>
      </c>
      <c r="D96" s="51" t="n">
        <v>70</v>
      </c>
      <c r="E96" s="51" t="s">
        <v>680</v>
      </c>
      <c r="F96" s="51"/>
    </row>
    <row r="97" customFormat="false" ht="15" hidden="false" customHeight="false" outlineLevel="0" collapsed="false">
      <c r="A97" s="49" t="s">
        <v>255</v>
      </c>
      <c r="B97" s="49" t="n">
        <f aca="false">COUNTIF(B13:B96,"&lt;&gt;")</f>
        <v>84</v>
      </c>
      <c r="C97" s="49" t="n">
        <f aca="false">COUNTIF(C13:C96,"&lt;&gt;")</f>
        <v>84</v>
      </c>
      <c r="D97" s="49" t="n">
        <f aca="false">SUM(D13:D96)</f>
        <v>6866</v>
      </c>
      <c r="E97" s="49"/>
      <c r="F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3"/>
    </row>
    <row r="100" customFormat="false" ht="15" hidden="false" customHeight="false" outlineLevel="0" collapsed="false">
      <c r="C100" s="56" t="s">
        <v>256</v>
      </c>
      <c r="D100" s="56" t="n">
        <v>3.092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97:A98"/>
    <mergeCell ref="B97:B98"/>
    <mergeCell ref="C97:C98"/>
    <mergeCell ref="D97:D98"/>
    <mergeCell ref="E97:E98"/>
    <mergeCell ref="F97:F9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06T14:16:06Z</cp:lastPrinted>
  <dcterms:modified xsi:type="dcterms:W3CDTF">2019-12-10T12:04:49Z</dcterms:modified>
  <cp:revision>0</cp:revision>
  <dc:subject/>
  <dc:title/>
</cp:coreProperties>
</file>