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íloha č. 1 Kalkulácia ceny" sheetId="1" state="visible" r:id="rId2"/>
    <sheet name="Príloha č. 2 Špecifikácia " sheetId="2" state="visible" r:id="rId3"/>
  </sheets>
  <definedNames>
    <definedName function="false" hidden="false" localSheetId="0" name="_xlnm.Print_Area" vbProcedure="false">'Príloha č. 1 Kalkulácia ceny'!$A$1:$O$30</definedName>
    <definedName function="false" hidden="false" localSheetId="1" name="_xlnm.Print_Area" vbProcedure="false">'Príloha č. 2 Špecifikácia '!$B$1:$J$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431">
  <si>
    <r>
      <rPr>
        <b val="true"/>
        <sz val="10"/>
        <color rgb="FF000000"/>
        <rFont val="Arial"/>
        <family val="2"/>
        <charset val="238"/>
      </rPr>
      <t xml:space="preserve">Príloha č. 1 - </t>
    </r>
    <r>
      <rPr>
        <sz val="10"/>
        <color rgb="FF000000"/>
        <rFont val="Arial"/>
        <family val="2"/>
        <charset val="238"/>
      </rPr>
      <t xml:space="preserve">Kalkulácia ceny</t>
    </r>
    <r>
      <rPr>
        <b val="true"/>
        <sz val="10"/>
        <color rgb="FF000000"/>
        <rFont val="Arial"/>
        <family val="2"/>
        <charset val="238"/>
      </rPr>
      <t xml:space="preserve"> (návrh na plnenie kritéria)</t>
    </r>
  </si>
  <si>
    <t xml:space="preserve">Názov predmetu zákazky: CT prístroj pre RDG a ZM</t>
  </si>
  <si>
    <t xml:space="preserve">Por. č.</t>
  </si>
  <si>
    <t xml:space="preserve">Názov položky </t>
  </si>
  <si>
    <t xml:space="preserve">Merná jednotka
(MJ)</t>
  </si>
  <si>
    <t xml:space="preserve">Počet MJ</t>
  </si>
  <si>
    <t xml:space="preserve">Obchodný názov ponúkaného tovaru</t>
  </si>
  <si>
    <t xml:space="preserve">Názov výrobcu ponúkaného tovaru</t>
  </si>
  <si>
    <t xml:space="preserve">Katalógové číslo</t>
  </si>
  <si>
    <t xml:space="preserve">Kód ŠUKL</t>
  </si>
  <si>
    <t xml:space="preserve">Jednotková cena (za 1 MJ</t>
  </si>
  <si>
    <t xml:space="preserve">Celková cena  za počet  MJ</t>
  </si>
  <si>
    <t xml:space="preserve">v EUR bez DPH</t>
  </si>
  <si>
    <t xml:space="preserve">Sadzba DPH
v %</t>
  </si>
  <si>
    <t xml:space="preserve">Výška DPH
v EUR</t>
  </si>
  <si>
    <t xml:space="preserve">v EUR s DPH </t>
  </si>
  <si>
    <t xml:space="preserve">1.</t>
  </si>
  <si>
    <t xml:space="preserve">CT prístroj pre RDG a ZM vrátane príslušenstva </t>
  </si>
  <si>
    <t xml:space="preserve">komplet </t>
  </si>
  <si>
    <t xml:space="preserve">Informatívny rozpis ceny prístroja vrátane príslušenstva</t>
  </si>
  <si>
    <t xml:space="preserve">CT prístroj </t>
  </si>
  <si>
    <t xml:space="preserve">ks</t>
  </si>
  <si>
    <t xml:space="preserve">2.</t>
  </si>
  <si>
    <t xml:space="preserve">CT systém</t>
  </si>
  <si>
    <t xml:space="preserve">3.</t>
  </si>
  <si>
    <t xml:space="preserve">Vyhodnocovací systém</t>
  </si>
  <si>
    <t xml:space="preserve">4.</t>
  </si>
  <si>
    <t xml:space="preserve">Dodanie technologického priestorového usporiadania dodávky </t>
  </si>
  <si>
    <t xml:space="preserve">5.</t>
  </si>
  <si>
    <t xml:space="preserve">Dodanie technologického projektu k stavebným úpravám </t>
  </si>
  <si>
    <t xml:space="preserve">6.</t>
  </si>
  <si>
    <t xml:space="preserve">Demontáž a odvoz pôvodného (starého) CT prístroja </t>
  </si>
  <si>
    <t xml:space="preserve">Uchádzač:</t>
  </si>
  <si>
    <t xml:space="preserve">Obchodné meno:</t>
  </si>
  <si>
    <t xml:space="preserve">Sídlo:</t>
  </si>
  <si>
    <t xml:space="preserve">podpis:</t>
  </si>
  <si>
    <t xml:space="preserve">IČO:</t>
  </si>
  <si>
    <t xml:space="preserve">DIČ:</t>
  </si>
  <si>
    <t xml:space="preserve">meno:</t>
  </si>
  <si>
    <t xml:space="preserve">IČ DPH: </t>
  </si>
  <si>
    <t xml:space="preserve">pracovná pozícia:</t>
  </si>
  <si>
    <t xml:space="preserve">pečiatka:</t>
  </si>
  <si>
    <t xml:space="preserve">Platnosť cenovej ponuky:</t>
  </si>
  <si>
    <t xml:space="preserve">min. 4 mesiace odo dňa predloženia ponuky </t>
  </si>
  <si>
    <t xml:space="preserve">V............................., dňa......................</t>
  </si>
  <si>
    <t xml:space="preserve">doplní uchádzač </t>
  </si>
  <si>
    <t xml:space="preserve">Účel prípravnej trhovej konzultácie</t>
  </si>
  <si>
    <t xml:space="preserve">V súlade s § 25 zákona č. 343/2015 o verejnom obstarávaní za účelom stanovenia požiadaviek (transparentných) na predmet zákazky a predpokladanej hodnoty zákazky.</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t>
  </si>
  <si>
    <t xml:space="preserve">Dodávateľ:</t>
  </si>
  <si>
    <t xml:space="preserve">1. VŠEOBECNÁ ŠPECIFIKÁCIA PREDMETU ZÁKAZKY</t>
  </si>
  <si>
    <t xml:space="preserve">1.1 Názov predmetu zákazky: CT prístroj pre RDG a ZM</t>
  </si>
  <si>
    <t xml:space="preserve">1.2 CPV:</t>
  </si>
  <si>
    <t xml:space="preserve">33115100-0-Skener počítačového tomografu (CT)</t>
  </si>
  <si>
    <t xml:space="preserve">50421000-2   Opravy a údržba lekárskych zariadení</t>
  </si>
  <si>
    <t xml:space="preserve">51410000-9 Inštalácia lekárskych zariadení </t>
  </si>
  <si>
    <t xml:space="preserve">1.3 Druh:</t>
  </si>
  <si>
    <t xml:space="preserve">tovar</t>
  </si>
  <si>
    <t xml:space="preserve">1.4 Výzva:</t>
  </si>
  <si>
    <t xml:space="preserve">Názov výzvy: "Nová sieť nemocníc - zlepšenie kvality a efektívnosti ústavnej zdravotnej starostlivosti - doplnenie prístrojového vybavenia nemocníc"</t>
  </si>
  <si>
    <t xml:space="preserve">Kód Výzvy: 11102-21-V11</t>
  </si>
  <si>
    <t xml:space="preserve">Komponent: 11_Moderná a dostupná zdravotná starostlivosť</t>
  </si>
  <si>
    <t xml:space="preserve">Názov investície: 2_Nová sieť nemocníc-výstavba, rekonštrukcie a vybavenie</t>
  </si>
  <si>
    <t xml:space="preserve">1.5 Financovanie</t>
  </si>
  <si>
    <t xml:space="preserve">1.5.Schéma štátnej pomoci pre investície do nemocníc a hospicov, zariadení ústavnej zdravotnej starostlivosti z prostriedkov Plánu obnovy a odolnosti SR. </t>
  </si>
  <si>
    <t xml:space="preserve">2.  FUNKČNÁ ŠPECIFIKÁCIA PREDMETU ZÁKAZKY</t>
  </si>
  <si>
    <t xml:space="preserve">CT prístroj pre potreby Oddelenie rádiológie a rádiodignostiky a zobrazovacích metód , pracovisko Rastislavova 43, 041 90  Košice  </t>
  </si>
  <si>
    <t xml:space="preserve">3.  ROZDELENIE  PREDMETU ZÁKAZKY</t>
  </si>
  <si>
    <t xml:space="preserve">3.1 Rozdelenie predmetu zákazky</t>
  </si>
  <si>
    <t xml:space="preserve">Predmet zákazky je nie je rozdelený na časti. Nerozdelením predmetu zákazky nedochádza k obmedzeniu hospodárskej súťaže nakoľko tak nedochádza k zníženiu počtu hospodárskych subjektov, ktoré by mohli predložiť ponuku.  </t>
  </si>
  <si>
    <t xml:space="preserve">Zoznam položiek:</t>
  </si>
  <si>
    <t xml:space="preserve">Poradové číslo</t>
  </si>
  <si>
    <t xml:space="preserve">Názov položky predmetu zákazky</t>
  </si>
  <si>
    <t xml:space="preserve">MJ</t>
  </si>
  <si>
    <t xml:space="preserve">počet MJ </t>
  </si>
  <si>
    <t xml:space="preserve">CT prístroj pre potreby RDG a ZM</t>
  </si>
  <si>
    <t xml:space="preserve">4. TECHNICKÁ ŠPECIFIKÁCIA PREDMETU ZÁKAZKY</t>
  </si>
  <si>
    <t xml:space="preserve">Požadované minimálne technické vlastnosti, parametre a hodnoty predmetu zákazky
</t>
  </si>
  <si>
    <r>
      <rPr>
        <b val="true"/>
        <sz val="9"/>
        <color rgb="FF000000"/>
        <rFont val="Arial"/>
        <family val="2"/>
        <charset val="238"/>
      </rPr>
      <t xml:space="preserve">Uchádzač uvedie informácie, či ním ponúkaný tovar spĺňa, resp. nespĺňa verejným obstarávateľom definované požiadavky na predmet zákazky 
</t>
    </r>
    <r>
      <rPr>
        <sz val="9"/>
        <color rgb="FF000000"/>
        <rFont val="Arial"/>
        <family val="2"/>
        <charset val="238"/>
      </rPr>
      <t xml:space="preserve">(v prípade, ak ponúkaný tovar nespĺňa definované požiadavky uvedie ekvivalentnú hodnotu ním ponúkaného tovaru)</t>
    </r>
    <r>
      <rPr>
        <b val="true"/>
        <sz val="9"/>
        <color rgb="FF000000"/>
        <rFont val="Arial"/>
        <family val="2"/>
        <charset val="238"/>
      </rPr>
      <t xml:space="preserve"> (v prípade, ak uchádzačom ponúkaný tovar spĺňa požiadavky na predmet zákazky uvedie okrem spĺňa aj presnú hodnotu ním ponúkaného tovaru a odkaz, kde v predloženom prospektovom doklade k ponúkanému tovaru sa informácia nachádza pre učely overenia verejným obstarávateľom)</t>
    </r>
  </si>
  <si>
    <t xml:space="preserve">spĺňa / nespĺňa </t>
  </si>
  <si>
    <t xml:space="preserve">hodnota ponúkaného ekvivalentného tovaru</t>
  </si>
  <si>
    <t xml:space="preserve">parametre</t>
  </si>
  <si>
    <t xml:space="preserve">min.</t>
  </si>
  <si>
    <t xml:space="preserve">max.</t>
  </si>
  <si>
    <t xml:space="preserve">presne</t>
  </si>
  <si>
    <t xml:space="preserve">CT prístroj</t>
  </si>
  <si>
    <t xml:space="preserve">Otvor gantry </t>
  </si>
  <si>
    <t xml:space="preserve">cm</t>
  </si>
  <si>
    <t xml:space="preserve">min 78cm</t>
  </si>
  <si>
    <t xml:space="preserve">Fyzicky náklon gantry v rozsahu </t>
  </si>
  <si>
    <t xml:space="preserve"> +°; -°</t>
  </si>
  <si>
    <t xml:space="preserve">±25°; alebo alternatívne riešenie náklonu gantry</t>
  </si>
  <si>
    <t xml:space="preserve">Absolútny výkon generátora</t>
  </si>
  <si>
    <t xml:space="preserve">kW</t>
  </si>
  <si>
    <t xml:space="preserve">min 100 kW</t>
  </si>
  <si>
    <t xml:space="preserve">Rýchlosť chladenia anódy</t>
  </si>
  <si>
    <t xml:space="preserve">MHU/min</t>
  </si>
  <si>
    <t xml:space="preserve">väčšie alebo rovné 1,38 MHU/min ;         </t>
  </si>
  <si>
    <t xml:space="preserve">Systém chladenia</t>
  </si>
  <si>
    <t xml:space="preserve">vzduchom/vodou</t>
  </si>
  <si>
    <t xml:space="preserve"> min vzduchom                                        </t>
  </si>
  <si>
    <t xml:space="preserve">Rozsah voľby napätia RTG žiariča: najnižšia hodnota  </t>
  </si>
  <si>
    <t xml:space="preserve">kV</t>
  </si>
  <si>
    <t xml:space="preserve">menšie alebo rovné 80 kV;                                         </t>
  </si>
  <si>
    <t xml:space="preserve">Rozsah voľby napätia RTG žiariča: najvyššia hodnota</t>
  </si>
  <si>
    <t xml:space="preserve">väčšie alebo rovné 140 kV                                   </t>
  </si>
  <si>
    <t xml:space="preserve">Možnosť nastavenia napätia RTG žiariča v 10 kV krokoch  </t>
  </si>
  <si>
    <t xml:space="preserve">áno/nie</t>
  </si>
  <si>
    <t xml:space="preserve">nie nevylučuje</t>
  </si>
  <si>
    <t xml:space="preserve">Hodnota voľby maximálneho anódového prúdu</t>
  </si>
  <si>
    <t xml:space="preserve">mA</t>
  </si>
  <si>
    <t xml:space="preserve">väčšie alebo rovné 700 mA;                                    </t>
  </si>
  <si>
    <t xml:space="preserve">Hodnota voľby maximálneho anódového prúdu pri najvyššom možnom kV</t>
  </si>
  <si>
    <t xml:space="preserve">väčšie alebo rovné 500 mA                                 </t>
  </si>
  <si>
    <t xml:space="preserve">Hodnota voľby maximálneho anódového prúdu pri najnižšom možnom kV</t>
  </si>
  <si>
    <t xml:space="preserve">väčšie alebo rovné 700 mA                                    </t>
  </si>
  <si>
    <t xml:space="preserve">Počet fyzických detektorov pozdĺž osi Z</t>
  </si>
  <si>
    <t xml:space="preserve">počet</t>
  </si>
  <si>
    <t xml:space="preserve">väčšie alebo rovné 64</t>
  </si>
  <si>
    <t xml:space="preserve">Počet súčasne snímaných rezov počas celého priebehu 360° rotácie</t>
  </si>
  <si>
    <t xml:space="preserve">väčšie alebo rovné 128</t>
  </si>
  <si>
    <t xml:space="preserve">Počet rekonštruovaných rezov na jednu rotáciu </t>
  </si>
  <si>
    <t xml:space="preserve">väčšie alebo rovné 384</t>
  </si>
  <si>
    <t xml:space="preserve">Najtenšia nasmínaná hrúbka rezu súčasne vo všetkých vrstvách</t>
  </si>
  <si>
    <t xml:space="preserve">mm</t>
  </si>
  <si>
    <t xml:space="preserve">menšie alebo rovné 0,625</t>
  </si>
  <si>
    <t xml:space="preserve">Maximálne dosiahnuteľné priestorové rozlíšenie pre 2% MTF v osi X/Y</t>
  </si>
  <si>
    <t xml:space="preserve">lp/cm</t>
  </si>
  <si>
    <t xml:space="preserve">väčšie alebo rovné 16</t>
  </si>
  <si>
    <t xml:space="preserve">Maximálne dosiahnuteľné priestorové rozlíšenie pre  50% MTF v osi X/Y</t>
  </si>
  <si>
    <t xml:space="preserve">väčšie alebo rovné 12                     </t>
  </si>
  <si>
    <t xml:space="preserve">Počet ohnísk podľa normy IEC 60336</t>
  </si>
  <si>
    <t xml:space="preserve">min 2ks</t>
  </si>
  <si>
    <t xml:space="preserve">Veľkosť najmenšieho ohniska</t>
  </si>
  <si>
    <t xml:space="preserve">-</t>
  </si>
  <si>
    <t xml:space="preserve">0,7x1,0                                             </t>
  </si>
  <si>
    <t xml:space="preserve">Horizontálny skenovací rozsah stolu pri špirálnej akvizícii v osi Z</t>
  </si>
  <si>
    <t xml:space="preserve">väčšie alebo rovné 200 cm</t>
  </si>
  <si>
    <t xml:space="preserve">Rýchlosť skenovania pri špirálovom skenovaní</t>
  </si>
  <si>
    <t xml:space="preserve">cm/s</t>
  </si>
  <si>
    <t xml:space="preserve">väčšie alebo rovné 20 cm</t>
  </si>
  <si>
    <t xml:space="preserve">Veľkosť FoV</t>
  </si>
  <si>
    <t xml:space="preserve">50cm</t>
  </si>
  <si>
    <t xml:space="preserve">Veľkosť rozšíreného FoV</t>
  </si>
  <si>
    <t xml:space="preserve">Maximálna nosnosť stola pri zachovaní presnosti pozície </t>
  </si>
  <si>
    <t xml:space="preserve">kg</t>
  </si>
  <si>
    <t xml:space="preserve">väčšie alebo rovné 295 kg</t>
  </si>
  <si>
    <t xml:space="preserve">Rýchlosť pohybu vyšetrovacieho stola</t>
  </si>
  <si>
    <t xml:space="preserve">mm/s</t>
  </si>
  <si>
    <t xml:space="preserve">väčšie alebo rovné 200</t>
  </si>
  <si>
    <t xml:space="preserve">3D kamera pre umiestnenie pacienta presnejšie do izocentra CT gantry, pre moduláciu dávky, umožňujúca automatické polohovanie pacienta do izocentra jedný, tlačidlom, automatické určenie smeru pacienta, rozpoznanie kontúr pacienta aj v prípade, že je oblečený</t>
  </si>
  <si>
    <t xml:space="preserve">áno / nie</t>
  </si>
  <si>
    <t xml:space="preserve">min áno</t>
  </si>
  <si>
    <t xml:space="preserve">Najkratší  čas rotácie, neuvádzať rotačný čas pre kardio akvizíciu alebo parciálne akvizičné časy</t>
  </si>
  <si>
    <t xml:space="preserve">s/360°</t>
  </si>
  <si>
    <t xml:space="preserve">menšie alebo rovné 0,28</t>
  </si>
  <si>
    <t xml:space="preserve">Modulácia mA v priebehu skenovania na základe anatómie pacienta v reálnom čase pre optimalizáciu obrazu a dávky (3D modulácia mA ).</t>
  </si>
  <si>
    <t xml:space="preserve">Rozsah  vyšetrenia perfúzie pečene  (nie sekvenčným skenovaním)</t>
  </si>
  <si>
    <t xml:space="preserve">Rozsah vyšetrenie dynamickej 4D CT angiografie</t>
  </si>
  <si>
    <t xml:space="preserve">väčšie alebo rovné 50</t>
  </si>
  <si>
    <t xml:space="preserve">Rozsah  vyšetrenia perfúzie mozgu (nie sekvenčným skenovaním) s podaním jedného bolusu kontrastnej látky</t>
  </si>
  <si>
    <t xml:space="preserve">väčšie alebo rovné 11</t>
  </si>
  <si>
    <t xml:space="preserve">Nadstavba 3D modulácie: Orgánová modulácia mA v realnom čase v miestach, ktoré sú veľmi citlivé na radiáciu, alebo kontrolovanie radiaćie berýliovými clonami v miestach, ktoré sú citlivé na riadiáciu. </t>
  </si>
  <si>
    <t xml:space="preserve">Aplikácia pre 2D plánovanie a navádzanie ihly, pri in-plane perkutánnych intervenciách. Meria vzdialenosť a uhol od miesta vpichu k cieľu. Možnosť zobraziť na jednom alebo viacerých axiálnych rezoch. Obsahuje rýchle režímy skenovania pre dynamické sledovanie ihly.    </t>
  </si>
  <si>
    <t xml:space="preserve">Aplikácia pre 3D plánovanie a navádzanie ihly, pri všetkých druhoch perkutánnych intervenčných zákrokov s uhlom vpichu vo viacerých osiach. Podpora a plánovanie dráh vpichu pre viacero ihiel, meranie vzdialeností a uhlov od bodu vpichu do cieľového bodu na jednom alebo viacerých axiálnych rezoch vo viacerých rovinách,  rýchle režímy skenovania pre dynamické sledovanie ihly, režím pre flexibilné objemové pokrytie v kombinácii s 3D moduláciou mA a orgánovou moduláciou</t>
  </si>
  <si>
    <t xml:space="preserve">CT fluoroskopia –  Bezdrôtový ovládač pre ovládanie CT počas intervenčného zákroku. Ovládacie prvky na bezdrôtovom ovládači s týmito minimálnymi funckiami: vertikálny a horizontálny pohyb pacientského stola, automatický posun na zapamätanú pozíciu, zapnutie a vypnutie laserového markera,   scrollovanie obrázkov.  min. 32“ monitor na stropnom závese. Nožný spínač pre spustenie CT fluoroskopie. Joystick pre ovládanie stola počas intervencie. Kolajnice na pacientskom stole pre umiestnenie príslušenstva k intervenčným zákrokom.
Funkcionalita pre vypnutie RTG žiarenia, keď je RTG lampa v hornej pozícii pre  zníženie radiačnej záťaže na ruky rádiológa.</t>
  </si>
  <si>
    <t xml:space="preserve">Laserový alebo navigačný systém, pre podporu intervenčných zákrokov. 
Laserový systém: Zobrazenie vstupného bodu ihly a presného uhla vpichu, pod ktorým má byť ihla zasúvaná, pomocou laserom zobrazeného 3D kríža pri prístupe obsluhy z oboch strán stola. Korelácia so softvérom pre 3D plánovanie a navádzanie ihly.
Navigačný systém: HW+SW na plánovanie intervenčného zákroku, kontrola pohybov pomocou markerov umiestnených na pacientovi, možnosť plánovať viacero ihiel
 (uchádzač uvedie či ponúka integrovaný laserový alebo navigačný systém)</t>
  </si>
  <si>
    <t xml:space="preserve">Nožný spínač na spustenie skenovania z vyšetrovacej miestnosti</t>
  </si>
  <si>
    <t xml:space="preserve">Nožný spínač na ovládanie pohybov pacientskeho stola</t>
  </si>
  <si>
    <t xml:space="preserve">Kamera na sledovanie pacienta počas vyšetrenia, so zobrazením v ovládacej miestnosti</t>
  </si>
  <si>
    <t xml:space="preserve">3 laserové lúče (sagitálny, axiálny a koronárny) pre určenie izocentra </t>
  </si>
  <si>
    <t xml:space="preserve">Vizuálne pokyny a intuitívne grafické odpočítavanie zadržania dychu zobrazené v prednej a zadnej časti gantry </t>
  </si>
  <si>
    <t xml:space="preserve">Výbava pre polohovanie a fixovanie pacientov</t>
  </si>
  <si>
    <t xml:space="preserve">Vozík pre uloženie zdravotníckych pomôcok a spotrebného materiálu v CT vyšetrovni</t>
  </si>
  <si>
    <t xml:space="preserve">Konzola CT prístroja musí spĺňať:</t>
  </si>
  <si>
    <t xml:space="preserve">Schopnosť vykonávať kombináciu akvizičných činností s možnosťou softvérového rozhrania vyhodnocovacích činností</t>
  </si>
  <si>
    <t xml:space="preserve">Užívateľské rozhranie pre skenovanie a prehliadanie získaných obrazov</t>
  </si>
  <si>
    <t xml:space="preserve">Rozhranie, ktoré pomáha užívateľovi nastaviť optimálnu kombináciu akvizičných a rekonštrukčných parametrov na základe znalostnej databázy a údajov o pacientovi (veľkosť, vek, pohlavie, EKG krivka)</t>
  </si>
  <si>
    <t xml:space="preserve">Dotykové používateľské rozhranie umiestnené na gantry s možnosťami:                             -nastavenie celého skenovacieho protokolu v blízkosti pacienta                                                    -náhľad výsledného obrazu skenovania                                                                                                      -upozornenie na metalické objekty v skenovanej oblasti po vytvorení topogramu</t>
  </si>
  <si>
    <t xml:space="preserve">Typy skenovacích módov minimálne v rozsahu axiálny, helikálny s nasledovnými možnosťami:</t>
  </si>
  <si>
    <t xml:space="preserve">Automatická úprava FOV podľa potrieb konkrétneho pacienta</t>
  </si>
  <si>
    <t xml:space="preserve">Možnosť automatickej selekcie jednotlivých vyšetrovacích protokolov</t>
  </si>
  <si>
    <t xml:space="preserve">Programové vybavenie pre voliteľnosť všetkých skenovacích protokolov</t>
  </si>
  <si>
    <t xml:space="preserve">Užívateľské rozhranie pre úpravu a konfiguráciu jednotlivých protokolov</t>
  </si>
  <si>
    <t xml:space="preserve">Programové vybavenie pre automatické znižovanie dávky resp. pre optimalizáciu mA v reálnom čase skenovania</t>
  </si>
  <si>
    <t xml:space="preserve">Automatické prispôsobenie hodnôt kV a/alebo mA ku skenovanému pacientovi (alt. na základe odporučenia scoutu CT)</t>
  </si>
  <si>
    <t xml:space="preserve">Dedikované protokoly pre skenovanie pediatrických pacientov optimalizované na čo najnižšiu dávku a kvalitu obrazu</t>
  </si>
  <si>
    <t xml:space="preserve">Možnosť ovládania pohybov vyšetrovacieho diagnostického stola priamo z konzoly minimálne v smere hore a dole, a do vnútra a von </t>
  </si>
  <si>
    <t xml:space="preserve">Expozičné filtre inštalované na RTG lampe a kolimátore </t>
  </si>
  <si>
    <t xml:space="preserve">Funkcia "Bolus Tracking" a funkcia automatického štartu špirálového skenu</t>
  </si>
  <si>
    <t xml:space="preserve">Správa  protokolov kontrastných médií na konzole skenera, kombinácia skenovacích protokolov a protokolov pre kontrastného agenta, prenos protokolov pre kontrastné médium z akvizičnej konzoly do injektora, prenos protokolu kontrastného média do pacientskeho protokolu, prednastavené protokoly vrátane kvantifikovanej parametrizácie toku a koncentrácie pre kontrastné médium - synchronizácia CT a injektora</t>
  </si>
  <si>
    <t xml:space="preserve">Skenovanie pomocou využitia dvoch rôznych energií počas jedného skenu - Dual Energy</t>
  </si>
  <si>
    <t xml:space="preserve">Rýchlosť rekonštrukcie rezov v matrici 512x512</t>
  </si>
  <si>
    <t xml:space="preserve">obr/s</t>
  </si>
  <si>
    <t xml:space="preserve">väčšie alebo rovné 60</t>
  </si>
  <si>
    <t xml:space="preserve">Automatizované, pre orgány citlivé nastavenie napätia s cieľom optimalizovať pomer kontrastu a šumu a znížiť radiačnú záťaž</t>
  </si>
  <si>
    <t xml:space="preserve">Nástroje pre automatické sledovanie sýtenia kontrastnou látkou a automatické spustenie akvizície pri dosiahnutí optimálneho nasýtenia kontrastnou látkou</t>
  </si>
  <si>
    <t xml:space="preserve">Vyšetrenie dynamickej 4D CT angiografie ciev </t>
  </si>
  <si>
    <t xml:space="preserve">Konštantná kvalita obrazu pre všetky rýchlosti skenovania, nezávislá od pitch faktoru</t>
  </si>
  <si>
    <t xml:space="preserve">bodovanie</t>
  </si>
  <si>
    <t xml:space="preserve">Schopnosť zobraziť anatomické štruktúry tela umiestnené mimo FoV (rozšírené FoV)</t>
  </si>
  <si>
    <t xml:space="preserve">Možnosť vytvorenia video záznamu obrazovky</t>
  </si>
  <si>
    <t xml:space="preserve">Zosilnenie signálu v oblastiach so zníženou intenzitou signálu</t>
  </si>
  <si>
    <t xml:space="preserve">Módy pre kardio skenovanie na základe EKG gateingu vrátane EKG modulu pre pripojenie EKG zvodov, pre skenovanie srdca v určitej fáze</t>
  </si>
  <si>
    <t xml:space="preserve"> Temporálne rozlíšenie pri dosiahntutí 360° otáčke RTG lampy</t>
  </si>
  <si>
    <t xml:space="preserve">ms</t>
  </si>
  <si>
    <t xml:space="preserve">menšie alebo rovné 175                                   </t>
  </si>
  <si>
    <t xml:space="preserve">Rekonštrukcia v matici 512 x 512, </t>
  </si>
  <si>
    <t xml:space="preserve">Rekonštrukcia v matici 768 x 768 a 1024 x 1024</t>
  </si>
  <si>
    <t xml:space="preserve">Softvérové vybavenie akvizičnej konzoly CT prístroja:</t>
  </si>
  <si>
    <t xml:space="preserve">základné rekonštrukcie</t>
  </si>
  <si>
    <t xml:space="preserve">Aplikácie pre automatický post-processing priamo na akvizičnej stanici:
-generovanie radiálnych a paralelných rozsahov v akejkoľvek anatomickej orientácii a hrúbke
-VRT rekonštrukcia bez kostných štruktúr,
-extrakcia stredovej línie ciev a anatomické označenie hlavných ciev -detekcia a označenie stavcov v stanovenom FoV a vypočítanie polohy stavcov pre anatomicky správnu rekonštrukciu obrazu,
-radiálna a paralelná rekonštrukcia rebier, rozloženie rebier do jednej roviny, automatické číslovanie a označovanie rebier, </t>
  </si>
  <si>
    <t xml:space="preserve">MPR rekonštrukcia</t>
  </si>
  <si>
    <t xml:space="preserve">MIP projekcia s maximálnou intenzitou</t>
  </si>
  <si>
    <t xml:space="preserve">min.IP projekcia s minimálnou intenzitou</t>
  </si>
  <si>
    <t xml:space="preserve">axiálna projekcia</t>
  </si>
  <si>
    <t xml:space="preserve">2D rekonštrukcia</t>
  </si>
  <si>
    <t xml:space="preserve">3D rekonštrukcie VRT</t>
  </si>
  <si>
    <t xml:space="preserve">Pokročilé Iterativne rekonštrukčné techniky využívajúce iteráciu RAW dát založené na umelej inteligenie </t>
  </si>
  <si>
    <t xml:space="preserve">Softvér pre elimináciu (filtráciu) kovových objektov </t>
  </si>
  <si>
    <t xml:space="preserve"> možnosti zoom, anotácie a texty v obraze, označenie miesta záujmu v obraze, zakresľovanie rovných a zakrivených čiar, meranie uhlov a vzdialeností, histogramy hodnôt jednotlivých denzít pixelov v obraze na základe užívateľom definovaného ROI, profily hodnôt jednotlivých denzít pixelov pozdĺž akejkoľvek línie, funkcie ROI a kalkulácie objemu a vzdialeností</t>
  </si>
  <si>
    <t xml:space="preserve">zobrazenie viacerých obrazov vo viacerých oknách na displeji s možnosťou práce s jednotlivými zobrazenými oknami v prehliadacom rozhraní</t>
  </si>
  <si>
    <t xml:space="preserve">aplikácie umožňujúce automatický výpočet a detekciu optimálnej fázy kardio cyklu pre vizualizáciu koronárnych ciev bez pohybových artefaktov</t>
  </si>
  <si>
    <t xml:space="preserve">Hodnotenie úrovne vápnika v koronárnych cievach pri akejkoľvek hodnote kV alebo alternatívny výpočet Agatstonovho skóre </t>
  </si>
  <si>
    <t xml:space="preserve">Spektrálne zobrazovanie s dvomi energiami umožňujúce charakterizovať, kvantifikovať a zvýrazniť rozdielne typy tkanív, bez zvýšenia radiačnej dávky v porovnaní s konvenčným skenovaním s napätím 120 kV</t>
  </si>
  <si>
    <t xml:space="preserve">Výstupné DICOM RDSR reporty </t>
  </si>
  <si>
    <t xml:space="preserve">Systém kontroluje chronologické hodnoty dávok a varuje operátora, ak sú prekročené nastavené prahové hodnoty</t>
  </si>
  <si>
    <t xml:space="preserve">Pri prekročení stanovenej referenčnej dávky systém vytvorí report o prekročení dávky</t>
  </si>
  <si>
    <t xml:space="preserve">Softvérové vybavenie na ochranu pred malvérom, vírusmi a kybernetickými útokmi</t>
  </si>
  <si>
    <t xml:space="preserve">Hardvérové vybavenie akvizičnej konzoly CT prístroja:</t>
  </si>
  <si>
    <t xml:space="preserve">počítačový systém na rekonštrukciu obrazu</t>
  </si>
  <si>
    <t xml:space="preserve">počítačová jednotka s minimálne 4-jadrovým procesorom s kmitočtom minimálne 2,5 GHz</t>
  </si>
  <si>
    <t xml:space="preserve">operačná pamäť minimálne 64 GB RAM</t>
  </si>
  <si>
    <t xml:space="preserve">kapacitná veľkosť pevného disku HDD minimálne 3 TB</t>
  </si>
  <si>
    <t xml:space="preserve">grafické rozhranie prispôsobené počtu minotorov</t>
  </si>
  <si>
    <t xml:space="preserve">sieťové rozhranie Ethernet pre komunikáciu s inými zariadeniami</t>
  </si>
  <si>
    <t xml:space="preserve">USB konektor pre pripojenie externých zariadení</t>
  </si>
  <si>
    <t xml:space="preserve">DVD-RW archivačné zariadenie s možnosťou uchovávania obrazov na CD/DVD médiá s možnosťou pridania prehliadača</t>
  </si>
  <si>
    <t xml:space="preserve">diagnostický LCD monitor s uhlopriečkou 24 palcov</t>
  </si>
  <si>
    <t xml:space="preserve">Post-processingový systém</t>
  </si>
  <si>
    <t xml:space="preserve">Dodanie nového, alebo rozšírenie stávajúceho vyhodnocovacieho systému </t>
  </si>
  <si>
    <t xml:space="preserve">Server pre paralelné vyhodnocovanie na troch pracovných staniciach</t>
  </si>
  <si>
    <t xml:space="preserve">server so záložným zdrojom pre paralelné vyhodnocovanie na 15 pracovných staniciach s možnosťou súčasnej práce so všetkými dátami a všetkými aplikáciami s dodaním takého množstva licencií, aby bola umožnená súčasná práca so všetkými aplikáciami na min. 2  diagnostických staniciach bez obmedzenia a počas celej životnosti prístroja alebo podľa počtu udanom priamo pri opise aplikácie
Server v minimalnej HW konfigurácii:
Procesor 2x 2,5 GHz 16 jadrový
RAM: min. 384GB
GPU: min 16 GB
Ulozisko min. 15TB
Sieťová karta s možnosťou pripojenia až 10 Gbit/s</t>
  </si>
  <si>
    <t xml:space="preserve">min. áno</t>
  </si>
  <si>
    <t xml:space="preserve">Zadávateľ umožňuje vykonať rozšírenie existujúcich diagnostických aplikačných serverov umiestnených u zadávateľa a využiť tak už zakúpené licencie a prístupy všetkých grafických módov. Základným a neprekročiteľným minimom je naplnenie cieľového stavu všetkých SW licencií popísaných nižšie. V prípade vykonania upgrade je potrebná migrácia všetkých zakúpených licencií do nového serveru</t>
  </si>
  <si>
    <r>
      <rPr>
        <sz val="10"/>
        <rFont val="Calibri "/>
        <family val="0"/>
        <charset val="238"/>
      </rPr>
      <t xml:space="preserve">vyhodnocovacie stanice na báze server – klient („plávajúce“ licencie) s možnosťou vzdialeného prístupu ku všekým funkcionalitám vyhodnocovacieho systé</t>
    </r>
    <r>
      <rPr>
        <sz val="10"/>
        <rFont val="Calibri"/>
        <family val="2"/>
        <charset val="238"/>
      </rPr>
      <t xml:space="preserve">mu </t>
    </r>
    <r>
      <rPr>
        <sz val="10"/>
        <rFont val="Calibri (Text)"/>
        <family val="0"/>
        <charset val="238"/>
      </rPr>
      <t xml:space="preserve">počas celej životnosti prístroja.</t>
    </r>
  </si>
  <si>
    <t xml:space="preserve">Zdieľané softvérové vybavenie post-processingových staníc na serveri, server-klient riešenie</t>
  </si>
  <si>
    <t xml:space="preserve">Počet klientských post-processingových staníc</t>
  </si>
  <si>
    <t xml:space="preserve">počet </t>
  </si>
  <si>
    <t xml:space="preserve">Základné licencie dostupné pre každú klientskú post-processingovú stanicu:</t>
  </si>
  <si>
    <t xml:space="preserve">plná DICOM 3.0 kompatibilita</t>
  </si>
  <si>
    <t xml:space="preserve">Softvérový základ poskytujúci všeobecné možnosti 2D/3D/4D pre rutinné čítanie</t>
  </si>
  <si>
    <t xml:space="preserve">Automatizované a štandardizované rekonštrukcie a segmentácia srdca, pľúc, aorty jediným kliknutím</t>
  </si>
  <si>
    <t xml:space="preserve">Automatizované čítanie s integrovanými nástrojmi a technológiami</t>
  </si>
  <si>
    <t xml:space="preserve">HL7 Patient Information Reconciliation (PIR) pre konzistentnosť údajov napr. S RIS, NIS.</t>
  </si>
  <si>
    <t xml:space="preserve">Prezentácia obrázku:
2D, MPR, MPR hrubý, MPR/MPR fúzia, MIP, MIP tenký, MinIP, VRT, VRT tenký,</t>
  </si>
  <si>
    <t xml:space="preserve">Rozhranie FHIRcast na obojsmernú výmenu nálezov s riešeniami na podávanie správ od iných výrobcov</t>
  </si>
  <si>
    <t xml:space="preserve">Pripravené šablóny výsledných správ a možnosť ich editácie</t>
  </si>
  <si>
    <t xml:space="preserve">Plávajúce licencie inštalované na serveri umožňujúce súčasnú prácu s licenciami na 2 pracovných staniciach súčasne</t>
  </si>
  <si>
    <t xml:space="preserve">Softvér pre CT angiografiu - softvér pre cievnu analýzu s automatickým vyhodnotením stenóz a aneuryziem s automatickým odstránením kostných štruktúr s minimálnymi možnosťami:</t>
  </si>
  <si>
    <t xml:space="preserve"> - automatické vylúčenie kalcifikácie a stentov (ak softvér nie je zakomponovaný priamo v exam pláne akvizičnej konzoly s automatickou tvorbou originálneho objemu z raw dát)</t>
  </si>
  <si>
    <t xml:space="preserve"> - automatické meracie nástroje vrátane prierezu dutinami</t>
  </si>
  <si>
    <t xml:space="preserve"> - dynamická CT angiografia</t>
  </si>
  <si>
    <t xml:space="preserve">Softvérové vybavenie pre vyšetrenie perfúzie mozu s minimálnymi možnosťami:</t>
  </si>
  <si>
    <t xml:space="preserve"> - automatický výpočet ASPECT skóre</t>
  </si>
  <si>
    <t xml:space="preserve"> - kvantitatívne hodnotenie rôznych diagnostík ischemickej cievnej mozgovej príhody</t>
  </si>
  <si>
    <t xml:space="preserve">Softvérové vybavenie pre vyšetrenie dynamickej angiografie s minimálnymi možnosťami:</t>
  </si>
  <si>
    <t xml:space="preserve"> - kvantifikácia "time to peak"</t>
  </si>
  <si>
    <t xml:space="preserve">Softvérové vybavenie všeobecné s minimálnymi možnosťami:</t>
  </si>
  <si>
    <t xml:space="preserve"> - možnosť prezerania DICOM obrazov aj z iných modalít MR, PET, RTG, USG</t>
  </si>
  <si>
    <t xml:space="preserve">3D farebná rekonštrukcia CT obrazov do podoby anatomického obrazu </t>
  </si>
  <si>
    <t xml:space="preserve">Softvér pre vyhodnotenie obrazov snímaných metódou dual energy s minimálnymi možnosťami: (postačuje 1 licencia pre každú aplikáciu)</t>
  </si>
  <si>
    <t xml:space="preserve">- DECT farebné zobrazenie jódových máp vrátane kvantifikácie absorbcie jódu</t>
  </si>
  <si>
    <t xml:space="preserve">- DECT Zobrazenie VUE</t>
  </si>
  <si>
    <t xml:space="preserve">- DECT Farebné zobrazenie kostnej drene pre vyhodnotenie difúzie infiltrácie tumoru</t>
  </si>
  <si>
    <t xml:space="preserve">- DECT Farebné zobrazenie koncentrácie jódu v parenchýme pľúc a farebné zobrazenie poškodených ciev</t>
  </si>
  <si>
    <t xml:space="preserve">- DECT Výpočet tukovej mapy v pečeni, zobrazenie VNC</t>
  </si>
  <si>
    <t xml:space="preserve">-DECT rekonštrukciu monoenergetického skenu rôznych energií keV</t>
  </si>
  <si>
    <t xml:space="preserve"> - DECT zobrazenie kalcifikátov v cievach</t>
  </si>
  <si>
    <t xml:space="preserve"> -DECT angiografia</t>
  </si>
  <si>
    <t xml:space="preserve"> -DECT  vyhodnotenie krvácania v mozgu </t>
  </si>
  <si>
    <t xml:space="preserve">-DECT farebná vizualizácia obličkových kameňov</t>
  </si>
  <si>
    <t xml:space="preserve">- DECT farebné zobrazenie hromadenia kyseliny močovej</t>
  </si>
  <si>
    <t xml:space="preserve"> - DECT detekcia pulmonálnych embólií</t>
  </si>
  <si>
    <t xml:space="preserve">Softvérové vybavenie pre vyšetrenie multiorgánovej telovej perfúzie</t>
  </si>
  <si>
    <t xml:space="preserve">Softvérové vybavenie pre vyšetrenie pomocou  virtuálnej kolonoskopie vrátane možností</t>
  </si>
  <si>
    <t xml:space="preserve"> - automatického vyhľadávania polypov</t>
  </si>
  <si>
    <t xml:space="preserve">-   automatická segmentácia hrubého čreva s 2D aj 3D pohľadom</t>
  </si>
  <si>
    <t xml:space="preserve">-  Automatické značkovanie a subtrakcia tekutín / stolice</t>
  </si>
  <si>
    <t xml:space="preserve"> - Zobrazenie MPR / prelet hrubým črevom</t>
  </si>
  <si>
    <t xml:space="preserve">Onkologický softvér vrátane možnosti</t>
  </si>
  <si>
    <t xml:space="preserve"> - vyhodnocovanie sledovania veľkosti nádoru / metastáz</t>
  </si>
  <si>
    <t xml:space="preserve">Softvér pre automatické zobrazenie mozgového cievneho zásobenia bez kostných štruktúr (DSA)</t>
  </si>
  <si>
    <t xml:space="preserve">Softvér pre automatickú detekciu zúžení vo veľkých cievach</t>
  </si>
  <si>
    <t xml:space="preserve">Softvér pre automatickú detekciu intrakraniálneho krvácania a subarachnoidálneho krvácania s automatickým zaslaním upozornenia do PACSu</t>
  </si>
  <si>
    <t xml:space="preserve">Softvér pre automatické rozpoznanie a lokalizáciu hyperintenzít v mozgu so segmentáciou a volumetriou. Umožňuje určiť posunu stredovej línie mozgu.</t>
  </si>
  <si>
    <t xml:space="preserve"> - vrátane vybavenia pre vyhľadávanie pľúcnych nodulov (alt. súčasťou softvéru pre vyhodnocovanie pľúcneho tkaniva)</t>
  </si>
  <si>
    <t xml:space="preserve">Softvér pre hodnotenie plúcneho tkaniva, emfyzému pľúc, vrátane určovania hustoty tkaniva v pľúcach </t>
  </si>
  <si>
    <t xml:space="preserve">Softvér pre vyhodnotenie pečene a lalokových lézií, vrátane automatickej segmentácie lalokov </t>
  </si>
  <si>
    <t xml:space="preserve">Softvér pre hodnotenie kostí:
- Rozložený pohľad na rebrá na zobrazenie
celého hrudného kôša na jednom snímku
- Rozložený pohľad na chrbticu na zobrazenie kompletnej anatómie chrbtice
- Automatické označovanie a číslovanie rebier a stavcov
- Automatizované generovanie výsledkov a archivácia v systéme PACS</t>
  </si>
  <si>
    <t xml:space="preserve">Hardvérové vybavenie klientských post-processingových staníc:</t>
  </si>
  <si>
    <t xml:space="preserve">HW pre vyhodnocovacie stanice:                                                        
 1) počítačová jednotka s minimálne šesťjadrovým procesorom s kmitočtom minimálne 4.1 GHz,
2) operačná pamäť minimálne 32 GB RAM,
3) kapacitná veľkosť pevného disku HDD minimálne 1 TB SATA SSD,
4) grafické rozhranie PC prispôsobené požiadavkám MR prístroja
5) sieťové rozhranie Ethernet pre komunikáciu s inými zariadeniami,
6) Plná DICOM 3.0 kompatibilita
7) USB konektor pre pripojenie externých zariadení,
8) DVD-RW archivačné zariadenie s možnosťou uchovávania obrazov na CD/DVD médiá, s možnosťou pridania prehliadača                      
9) Grafická karta s 3 monitorovým výstupom
10) 2x Diagnostický, certifikovaný monitor min 2 MPx a uhlopriečkou min 21" pre každú stanicu
11) Popisovaci monitor pre prácu v NIS/RIS pre každú stanicu 1ks, rozlíšenie min. FullHD a uhlopriečka min. 23"
12) záložný zdroj- UPS pre  každú stanicu zvlášť</t>
  </si>
  <si>
    <t xml:space="preserve">3 ks</t>
  </si>
  <si>
    <t xml:space="preserve">špecifická požiadavka:</t>
  </si>
  <si>
    <t xml:space="preserve">Aplikačné školenie u zákazníka v dĺžke minimálne 5 dní s možnosťou čerpania minimálne po 2 častiach behom 1 roka od inštalácie</t>
  </si>
  <si>
    <t xml:space="preserve">Poskytnutie možnosti nahlásiť servisnú udalosť telefonicky na bezplatné tel. číslo 24/7 s operátorom v slovenskom jazyku</t>
  </si>
  <si>
    <t xml:space="preserve">Zabezpečenie vzdelávania obsluhujúceho personálu prostredníctvom virtuálnej simulácie prístroja v rozsahu 40 hodín ročne</t>
  </si>
  <si>
    <t xml:space="preserve">požadujeme demontáž a likvidáciu pôvodného CT zariadenia </t>
  </si>
  <si>
    <t xml:space="preserve">áno</t>
  </si>
  <si>
    <t xml:space="preserve">5. MINIMÁLNE OSOBITNÉ ZMLUVNÉ POŽIADAVKY NA PREDMET ZÁKAZKY</t>
  </si>
  <si>
    <t xml:space="preserve">Požaduje sa:</t>
  </si>
  <si>
    <r>
      <rPr>
        <b val="true"/>
        <sz val="9"/>
        <color rgb="FF000000"/>
        <rFont val="Arial"/>
        <family val="2"/>
        <charset val="238"/>
      </rPr>
      <t xml:space="preserve">Uchádzač uvedie informáciu, či akceptuje resp. neakceptuje verejným obstarávateľom definované min. zmluvné požiadavky na predmet zákazky
</t>
    </r>
    <r>
      <rPr>
        <sz val="9"/>
        <color rgb="FF000000"/>
        <rFont val="Arial"/>
        <family val="2"/>
        <charset val="238"/>
      </rPr>
      <t xml:space="preserve">(v prípade neakceptovania príslušnej požiadavky uvedie dôvod a ním navrhovanú úpravu)</t>
    </r>
  </si>
  <si>
    <t xml:space="preserve">akceptujem / neakceptujem </t>
  </si>
  <si>
    <t xml:space="preserve">dôvod neakceptovania požiadavky a návrh jej úpravy</t>
  </si>
  <si>
    <t xml:space="preserve">Požaduje sa uzatvorenie kúpnej zmluvy.</t>
  </si>
  <si>
    <t xml:space="preserve">Požaduje sa dodanie CT prístroja vrátane príslušenstva (ďalej len "tovar" alebo "prístroj")</t>
  </si>
  <si>
    <t xml:space="preserve">2.1</t>
  </si>
  <si>
    <t xml:space="preserve">do 180 ka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pričom konkrétne miesto dodania - pracovisko objednávateľa  a zodpovedná osoba objednávateľa budú dodávateľovi písomne upresnené po uzavretí zmluvného vzťahu,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preberacím protokolom, ktorý musí obsahovať okrem povinných náležitostí , číslo kúpnej zmluvy, jednotkovú cenu príslušnej položky bez DPH, s DPH, sadzbu DPH, celkovú cenu príslušnej položky bez DPH, s DPH, ŠUKL (ak je to relevantné a dodávateľ tento údaj vie udať).
V prípade, ak je dodávaný tovar z krajiny EU (okrem SR), je dodávateľ povinný uviesť v dodacom liste, okrem náležitostí uvedených v predchádzajúcej vete, aj:
- kód tovaru podľa aktuálne platného colného sadzobníka,
- údaj o krajine pôvodu tovaru (t.j. krajina kde bol tovar vyrobený). </t>
  </si>
  <si>
    <t xml:space="preserve">Objednávateľ zabezpečí za účelom prevzatia prístroja prístup pre osoby poverené dodávateľom na čas nevyhnutný na vyloženie, kompletizáciu, inštaláciu prístroja a zaškolenie personálu v nevyhnutnom rozsahu </t>
  </si>
  <si>
    <t xml:space="preserve">3.1.</t>
  </si>
  <si>
    <r>
      <rPr>
        <sz val="9"/>
        <rFont val="Arial"/>
        <family val="2"/>
        <charset val="238"/>
      </rPr>
      <t xml:space="preserve">Pred dodaním prístroja a najneskôr do </t>
    </r>
    <r>
      <rPr>
        <b val="true"/>
        <sz val="9"/>
        <rFont val="Arial"/>
        <family val="2"/>
        <charset val="238"/>
      </rPr>
      <t xml:space="preserve">45 kalendárnych dní odo dňa účinnosti zmluvy dodávateľ doručí kompletný návrh priestorového usporiadania dodávky prístroja a  technologický projekt k potrebným stavebným úpravám  vypracovaný tak, aby objednávateľ na základe tohto dokumenty dokázal pripraviť miesto inštalácie prístroja</t>
    </r>
  </si>
  <si>
    <t xml:space="preserve">Prevzatie dodaného prístroja je objednávateľ povinný dodávateľovi písomne potvrdiť na preberacom protokole. Jedna kópia preberacieho protokolu ostáva objednávateľovi. V prípade uplatnenia oprávnenej výhrady objednávateľa pri dodaní prístroja, ostáva prístroj vo vlastníctve dodávateľa až do doby, kým dodávateľ neodstráni prekážku, ktorá bráni objednávateľovi zariadenie riadne prevziať. Objednávateľ nadobudne vlastnícke právo vždy až po zaplatení celej odplaty za plnenie dohodnutej v zmluve. </t>
  </si>
  <si>
    <t xml:space="preserve">Súčasťou záväzku dodávateľa podľa bodu 2. je zároveň poskytnutie písomných dokladov potrebných pre riadne a bezchybné použitie prístroja na stanovený účel, a to najmä, nie však výlučne </t>
  </si>
  <si>
    <t xml:space="preserve">5.1</t>
  </si>
  <si>
    <t xml:space="preserve">návod na použitie prístroja v slovenskom jazyku (resp. v českom jazyku),</t>
  </si>
  <si>
    <t xml:space="preserve">5.2</t>
  </si>
  <si>
    <t xml:space="preserve">záručný list,</t>
  </si>
  <si>
    <t xml:space="preserve">5.3</t>
  </si>
  <si>
    <t xml:space="preserve">preberací (akceptačný) protokol,</t>
  </si>
  <si>
    <t xml:space="preserve">5.4</t>
  </si>
  <si>
    <t xml:space="preserve">inštalačný protokol,</t>
  </si>
  <si>
    <t xml:space="preserve">5.5</t>
  </si>
  <si>
    <t xml:space="preserve">protokol o zaškolení zamestnancov objednávateľa s obsluhou prístroja</t>
  </si>
  <si>
    <t xml:space="preserve">Súčasťou dodania prístoja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7.</t>
  </si>
  <si>
    <t xml:space="preserve">Dodávateľ poskytuje po riadnom dodaní prístroja  komplexnú záruku na dodaný prístroj, v trvaní min. dvadsiatichštyroch (24) mesiacov odo dňa, kedy je prístroj riadne uvedený do prevádzky . Uvedenie prístroja do prevádzky a začiatok plynutia záručnej doby sa potvrdí na dodacom liste (preberací protokol), ktorý podpíšu obe zmluvné strany, t.j. dodávateľ a objednávateľ, resp. ich oprávnení zástupcovia. Uvedená záručná doba sa automaticky predlžuje o dobu, po ktorú nemohol byť prístroj využívaný na účel, na ktorý je určený a to z dôvodov, na ktoré sa vzťahuje záruka. </t>
  </si>
  <si>
    <t xml:space="preserve">8.</t>
  </si>
  <si>
    <t xml:space="preserve">Komplexná záruka predstavuje súbor opatrení, ktoré bude v rámci ceny za prístroj  vykonávať dodávateľ  výlučne autorizovaným servisom po dobu trvania záručnej doby na prístroji za účelom bezporuchovej prevádzky predmetu zmluvy a za účelom udržania všetkých parametrov, hodnôt a funkcionalít, uvedených v technickej špecifikácií prístroja. Objednávateľ si vyhradzuje právo, v prípade potreby vyžiadať od dodávateľa predloženie dokladu, prostredníctvom ktorého preukáže oprávnenosť vykonávať autorizovaný servis. Opatreniami sa rozumie najmä, nie však výlučne:</t>
  </si>
  <si>
    <t xml:space="preserve">8.1</t>
  </si>
  <si>
    <t xml:space="preserve">oprava vád a porúch prístroja, t.j. uvedenie prístroja do stavu plnej využiteľnosti vzhľadom k jeho technickým parametrom,hodnotám a funkcionalitám</t>
  </si>
  <si>
    <t xml:space="preserve">8.2</t>
  </si>
  <si>
    <t xml:space="preserve">dodávka a výmena všetkých potrebných náhradných dielov a súčiastok, v prípade ich vady (poruchy prístroja), ktoré sami o sebe majú kratšiu dobu životnosti, alebo kratšiu záručnú dobu, ako je záručná doba poskytovaná dodávateľom na prístroj</t>
  </si>
  <si>
    <t xml:space="preserve">8.3</t>
  </si>
  <si>
    <t xml:space="preserve">vykonanie štandardných vylepšení prístroja odporúčaných a predpísaných výrobcom prístroja podľa rozhodnutia dodávateľa a odsúhlasenia objednávateľom, vrátane vykonania servisných aktualizácií, t.j. servisný update softwarového vybavenia prístroja (ak je to relevantné), zároveň sa vyžaduje k splneniu uvedenej povinnosti poskytnutie súčinnosti objednávateľa, </t>
  </si>
  <si>
    <t xml:space="preserve">8.4</t>
  </si>
  <si>
    <t xml:space="preserve">dodávky a zabudovanie náhradných dielov, ktoré sú potrebné k riadnej a bezporuchovej prevádzke prístroja, vrátane demontáže, odvozu a likvidácie použitého a nepotrebného spotrebného materiálu, náplní a náhradných dielov,</t>
  </si>
  <si>
    <t xml:space="preserve">8.5</t>
  </si>
  <si>
    <t xml:space="preserve">vykonanie validácií a kalibrácií prístroja (resp. jeho relevantných častí) s perididicitou podľa odporučenia výrobcu a vykonanie upgradu softvérových funkcionalít prístroja </t>
  </si>
  <si>
    <t xml:space="preserve">8.6</t>
  </si>
  <si>
    <t xml:space="preserve">vykonanie pravidelných technických kontrol a prehliadok vo výrobcom predpísanom rozsahu a intervale podľa servisného manuálu k prístroju, min. však jedenkrát ročne, pričom poslednú takúto kontrolu je dodávateľ povinný vykonať mesiac pred uplynutím záručnej doby a bezplatne odstrániť všetky zistené vady a nedostatky </t>
  </si>
  <si>
    <t xml:space="preserve">8.7</t>
  </si>
  <si>
    <t xml:space="preserve">vykonanie ďalších servisných úkonov a činností predpísaných príslušnou právnou úpravou a aplikovateľnými normami,</t>
  </si>
  <si>
    <t xml:space="preserve">8.8</t>
  </si>
  <si>
    <t xml:space="preserve">práce (servisné hodiny) a dojazdy servisných technikov dodávateľa do miesta inštalácie resp, dodania prístroja, v rámci zabezpečenia záručného servisu,</t>
  </si>
  <si>
    <t xml:space="preserve">8.9</t>
  </si>
  <si>
    <t xml:space="preserve">vykonanie akýchkoľvek neplánovaných opráv a údržby, ktoré nevyplývajú zo servisného plánu výrobcu prístroja, ak takáto oprava je nevyhnutná za účelom zabezpečenia prevádzky prístroja, vrátane generálnej opravy,</t>
  </si>
  <si>
    <t xml:space="preserve">8.10</t>
  </si>
  <si>
    <t xml:space="preserve">technická telefonická podpora poskytovaná v pracovných dňoch  a zároveň poradenstvo pri prevádzkovaní prístroja prostredníctvom klientského pracoviska dodávateľa, dvadsaťštyri (24) hodín denne a sedem (7) dní v týždni, pričom dodávateľ musí garantovať funkčnosť a prevádzku tohto klientskeho pracoviska. </t>
  </si>
  <si>
    <t xml:space="preserve">9.</t>
  </si>
  <si>
    <t xml:space="preserve">Servisný technik dodávateľa je povinný nastúpiť na odstránenie vady v mieste inštalácie prístroja do dvadsiatichštyroch (24) hodín od nahlásenia vady na prístroji. Dni pracovného pokoja (t.j. sobota, nedeľa a sviatky) sa do tejto lehoty nezapočítavajú. </t>
  </si>
  <si>
    <t xml:space="preserve">9.1</t>
  </si>
  <si>
    <t xml:space="preserve">V prípade, ak odstránenie vady nevyžaduje príchod servisného technika dodávateľa do miesta inštalácie resp. umiestnenia prístroja, je dodávateľ oprávnený začať odstraňovať vadu formou vzdialeného prístupu v lehote najneskôr do dvanástich (12) hodín od nahlásenia vady na prístroji.  Dni pracovného pokoja (t.j. sobota, nedeľa a sviatky) sa do tejto lehoty nezapočítavajú. </t>
  </si>
  <si>
    <t xml:space="preserve">10.</t>
  </si>
  <si>
    <t xml:space="preserve">Dodávateľ je povinný počas trvania záručnej doby odstrániť vady v nasledujúcich lehotách od nástupu na opravu:</t>
  </si>
  <si>
    <t xml:space="preserve">10.1</t>
  </si>
  <si>
    <t xml:space="preserve">oprava vady, pri ktorej nie je potrebná dodávka náhradného dielu najneskôr do štyridsiatichôsmich (48) hodín,</t>
  </si>
  <si>
    <t xml:space="preserve">10.2</t>
  </si>
  <si>
    <t xml:space="preserve">oprava vady s dodávkou náhradného dielu - po odsúhlasení objednávateľom do sedemdesiatdva (72) hodín odo dňa odsúhlasenia objednávateľom najneskôr však do stošesdesiatosem (168) hodín odo dňa odsúhlasenia náhradného dielu objednávateľom.</t>
  </si>
  <si>
    <t xml:space="preserve">11.</t>
  </si>
  <si>
    <t xml:space="preserve">Objednávateľ je oprávnený vadu, ktorú zistí na prístroji počas záručnej doby, nahlásiť dodávateľovi prostredníctvom klientského pracoviska dodávateľa. V prípade, ak komunikačným kanálom klientského pracoviska dodávateľa je emailová komunikácia, za moment nahlásenia vady sa považuje moment prijatia odoslania emailu o vade objednávateľom.  V prípade, ak komunikačným kanálom klientského pracoviska dodávateľa je telefónna linka, za moment nahlásenia vady sa považuje moment telefonického nahlásenia vady objednávateľom - vrátane mena oznamovateľa, telefónneho čísla pre potvrdenie a stručného opisu vady. </t>
  </si>
  <si>
    <t xml:space="preserve">12.</t>
  </si>
  <si>
    <t xml:space="preserve">Objednávateľ je oprávnený k telefonickému hláseniu podporne nahlásiť nefunkčnosť alebo vadu prístroja tiež zaslaním emailovej správy na  emailovú adresu dodávateľa.</t>
  </si>
  <si>
    <t xml:space="preserve">13.</t>
  </si>
  <si>
    <t xml:space="preserve">Záruka sa nevzťahuje na vady, ktoré spôsobí objednávateľ neodbornou manipuláciou resp. používaním v rozpore s návodom na obsluhu prístroja. Záruka sa tiež nevzťahuje na vady, ktoré vzniknú v dôsledku živelnej pohromy, vyššej moci alebo vandalizmu.</t>
  </si>
  <si>
    <t xml:space="preserve">14.</t>
  </si>
  <si>
    <t xml:space="preserve">Dodávateľ nesie zodpovednosť za to, že služby servisu a údržby prístroja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15.</t>
  </si>
  <si>
    <t xml:space="preserve">Požaduje sa poskytovať službu na pracovisku objednávateľa, pričom ak nie je možné službu na pracovisku vykonať, resp. je vhodnejšie realizovať ju na inom mieste (napr. na pracovisku dodávateľa), takáto činnosť sa vykoná na náklady dodávateľa na mieste určenom dodávateľom, ktoré však bude vopred oznámené objednávateľovi.</t>
  </si>
  <si>
    <t xml:space="preserve">16.</t>
  </si>
  <si>
    <t xml:space="preserve">Dodávateľ je povinný vykonávať služby záručnej starostlivosti v súlade so známymi a najnovšími technologickými poznatkami výrobcu prístroja.</t>
  </si>
  <si>
    <t xml:space="preserve">17.</t>
  </si>
  <si>
    <t xml:space="preserve">Dodávateľ je povinný vykonávať všetky činnosti na zariadení prostredníctvom osôb / servisných technikov s odborným vyškolením výrobcom prístroja.</t>
  </si>
  <si>
    <t xml:space="preserve">18.</t>
  </si>
  <si>
    <t xml:space="preserve">Dodávateľ garantuje objednávateľovi dodanie všetkých náhradných dielov pre dodaný prístroj  počas min. 10 rokov odo dňa uvedenia prístroja do prevádzky na pracovisku objednávateľa. </t>
  </si>
  <si>
    <t xml:space="preserve">19.</t>
  </si>
  <si>
    <t xml:space="preserve">Dodávateľ je povinný vystaviť faktúru za dodaný prístroj , ktorý je predmetom zmluvy, v súlade s ustanovením § 73 zákona č. 222/2004 Z. z. o dani z pridanej hodnoty v znení neskorších predpisov (ďalej len „zákon o DPH“), najneskôr však do piateho (5) pracovného dňa v mesiaci, nasledujúcom po mesiaci, v ktorom došlo k dodaniu zariadenia, podľa uzatvorenej zmluvy.</t>
  </si>
  <si>
    <t xml:space="preserve">20.</t>
  </si>
  <si>
    <t xml:space="preserve">Požaduje sa akceptovať, že platba za plnenie sa realizuje výlučne bezhotovostným platobným stykom na základe faktúry doručenej dodávateľom za riadne dodaný prístroj.  Dodávateľ je povinný zaslať faktúru elektronicky na e-mailovú adresu: faktury@unlp.sk . Za deň splnenia peňažného záväzku sa považuje deň odpísania dlžnej sumy z účtu objednávateľa v prospech účtu dodávateľa.</t>
  </si>
  <si>
    <t xml:space="preserve">21.</t>
  </si>
  <si>
    <t xml:space="preserve">Kúpna cena zariadenia zahŕňa aj služby spojené s jeho dodaním, najmä, nie však výlučne - náklady dodávateľa vynaložené v súvislosti s dodaním prístroja a/alebo poskytnutím služieb objednávateľovi, uvedením prístroja do prevádzky (inštaláciou), zaškolením obsluhy, poskytnutím užívateľskej dokumentácie, poskytnutím hardvéru a licencie k nim (ak je to relevantné), prevodom vlastníctva k prístroju na objednávateľa, ako aj poskytovanie záručného servisu v mieste inštalácie resp. dodania prístroja. </t>
  </si>
  <si>
    <t xml:space="preserve">22.</t>
  </si>
  <si>
    <r>
      <rPr>
        <sz val="9"/>
        <rFont val="Arial"/>
        <family val="2"/>
        <charset val="238"/>
      </rPr>
      <t xml:space="preserve">Dodávateľ berie na vedomie, </t>
    </r>
    <r>
      <rPr>
        <b val="true"/>
        <sz val="9"/>
        <rFont val="Arial"/>
        <family val="2"/>
        <charset val="238"/>
      </rPr>
      <t xml:space="preserve">že predmet zmluvy bude financovaný z prostriedkov Plánu obnovy a odolnosti, Názov výzvy: "Nová sieť nemocníc - zlepšenie kvality a efektívnosti ústavnej zdravotnej starostlivosti - doplnenie prístrojového vybavenia nemocníc", Kód Výzvy: 11102-21-V11</t>
    </r>
  </si>
  <si>
    <t xml:space="preserve">23.</t>
  </si>
  <si>
    <t xml:space="preserve">Dodávateľ sa zaväzuje  strpieť výkon kontroly/auditu/ v súvislosti  s dodávaným prístrojom a to oprávnenými osobami na výkon tejto kontroly/auditu a poskytnúť im všetku potrebnú súčinnosť.</t>
  </si>
  <si>
    <t xml:space="preserve">24.</t>
  </si>
  <si>
    <t xml:space="preserve">Predávajúci vyhlasuje, že v prípade, ak mu v súvislosti s uzatvorením  zmluvy na dodanie tovaru  vznikne povinnosť byť zapísaný v registri partnerov verejného sektora v zmysle zákona č. 315/2016 Z. z. o registri partnerov verejného sektora a o zmene a doplnení niektorých zákonov (ďalej len „ZoRPVS“), alebo jeho subdodávateľom, bude ku dňu uzavretiu zmluvy na dodanie prístroja platne zapísaný v registri partnerov verejného sektora, ktorého správcom a prevádzkovateľom je Ministerstvo spravodlivosti Slovenskej republiky.
</t>
  </si>
  <si>
    <t xml:space="preserve">25.</t>
  </si>
  <si>
    <t xml:space="preserve">Zmluvné strany sa dohodli, že pohľadávky, ktoré vzniknú dodávateľovi z tohto zmluvného vzťahu, dodávateľ nie je oprávnený postúpiť tretím osobám bez predchádzajúceho súhlasu objednávateľa. Postúpenie pohľadávok bez predchádzajúceho súhlasu objednávateľa je neplatné. </t>
  </si>
  <si>
    <t xml:space="preserve">6. MINIMÁLNE OSOBITNÉ POŽIADAVKY NA PREDMET ZÁKAZKY A DOKLADY </t>
  </si>
  <si>
    <t xml:space="preserve">Požadované minimálne ostatné osobitné požiadavky na predmet zákazky a doklady:
</t>
  </si>
  <si>
    <r>
      <rPr>
        <b val="true"/>
        <sz val="9"/>
        <color rgb="FF000000"/>
        <rFont val="Arial"/>
        <family val="2"/>
        <charset val="238"/>
      </rPr>
      <t xml:space="preserve">Uchádzač uvedie informácie, či akceptuje resp. neakceptuje verejným obstarávateľom definované minimálne osobitné požiadavky na časť I. predmetu zákazky a doklady 
</t>
    </r>
    <r>
      <rPr>
        <sz val="9"/>
        <color rgb="FF000000"/>
        <rFont val="Arial"/>
        <family val="2"/>
        <charset val="238"/>
      </rPr>
      <t xml:space="preserve">(v prípade neakceptovania príslušnej požiadavky uvedie dôvod a ním navrhovanú úpravu)</t>
    </r>
  </si>
  <si>
    <t xml:space="preserve">Ponúkaný tovar musí spĺňať technické požiadavky, ktoré sa na určený tovar vzťahujú v súlade so Zákonom č. 56/2018 Z. z.   o posudzovaní zhody výrobku, sprístupňovaní určeného tovaru na trh a o zmene a doplnení niektorých zákonov, a zároveň musí byť označený značkou CE, čím je deklarované, že vlastnosti daného tovaru (zariadenia/prístroja) spĺňajú technické požiadavky, ktoré sú na daný tovar kladené, a rovnako je tým deklarované, že boli dodržané postupy posudzovania zhody ustanovené zákonom o zhode alebo iným osobitným predpisom. Požadovaný doklad uchádzač predkladá vo forme naskenovaného dokladu  s názvom „Vyhlásenie o zhode“.</t>
  </si>
  <si>
    <t xml:space="preserve">2. </t>
  </si>
  <si>
    <t xml:space="preserve">Potvrdenie ŠÚKL - výstup z databázy registrovaných/evidovaných zdravotníckych pomôcok, resp. iné doklady, ktoré nahrádzajú požadované potvrdenie ku ponúkanému zariadeniu alebo čestné vyhlásenie, v ktorom uchádzač uvedie presné webové linky na ŠUKL k ponúkanému prístroju. V prípade, ak v čase predkladania ponuky, tovar ponúkaný dodávateľom nemá registráciu prístroja na území SR, dodávateľ predloží čestné vyhlásenie v ponuke a v čase pred podpisom zmluvy resp. v deň podpisu zmluvy predloží doklad o platnej registrácií prístroja vystavený ŠUKL.  </t>
  </si>
  <si>
    <t xml:space="preserve">3. </t>
  </si>
  <si>
    <t xml:space="preserve">Prospektový materiál /technický list/ produktový list/ návod na obsuhu resp. iný rovnocenný dokument, ktorý popisuje všetky parametre, hodnoty a vlastnosti ponúkaného prístroja. Uvedený dokument musí obsahovať všetky hodnoty, tak aby objednávateľ dokázal posúdiť všetky stanovené min. požiadavky na predmet zákazky </t>
  </si>
  <si>
    <t xml:space="preserve">Objednávateľ má právo, v prípade potreby požiadať dodávateľa aj o predloženie potvrdenia vystaveným a potvrdeným výrobcom prístroja  k dodávateľom dekladovaným informáciám o prístroji (v prípade, ak o to požiada) a dodávateľ je povinný tento doklad predložiť (vyhotovený v slovensko resp. českom jazyku).</t>
  </si>
  <si>
    <t xml:space="preserve">7. PRÍLOHY</t>
  </si>
  <si>
    <t xml:space="preserve">Príloha č. 1</t>
  </si>
  <si>
    <t xml:space="preserve">Kalkulácia ceny a návrh na plnenie kritéria na vyhodnotenie ponúk</t>
  </si>
  <si>
    <t xml:space="preserve">Príloha č. 2</t>
  </si>
  <si>
    <t xml:space="preserve">Prospektový materiál/produktový list/návod na obsluhu k ponúkanému prístroju </t>
  </si>
  <si>
    <t xml:space="preserve">Kontaktná osoba predkladateľa PTK pre účely overenia si informácií týkajúcich sa technických parametrov ponúkaného zariadenia (resp. prístroja):</t>
  </si>
  <si>
    <t xml:space="preserve">Meno a priezvisko:</t>
  </si>
  <si>
    <t xml:space="preserve">Pracovná pozícia:</t>
  </si>
  <si>
    <t xml:space="preserve">Telefónne číslo:</t>
  </si>
  <si>
    <t xml:space="preserve">E-mail:</t>
  </si>
  <si>
    <t xml:space="preserve">PREHLÁSENIE</t>
  </si>
  <si>
    <t xml:space="preserve">Týmto prehlasujem, že v PTK nami uvedený prístroj  v plnom rozsahu spĺňa funkčnú špecifikáciu (t.j. účel použitia) predmetu zákazky. Zároveň prehlasujem, že v prípade, ak verejný obstarávateľ vyhlási zákazku na uvedený predmet zákazky v súlade s nami ponúkanými hodnotami uvedeného prístroja, nie sú nám známe žiadne okolnosti, ktoré by nám bránili v účasti v predmetnej zákazke.</t>
  </si>
  <si>
    <t xml:space="preserve">V:</t>
  </si>
  <si>
    <t xml:space="preserve">Dňa:</t>
  </si>
</sst>
</file>

<file path=xl/styles.xml><?xml version="1.0" encoding="utf-8"?>
<styleSheet xmlns="http://schemas.openxmlformats.org/spreadsheetml/2006/main">
  <numFmts count="10">
    <numFmt numFmtId="164" formatCode="General"/>
    <numFmt numFmtId="165" formatCode="#,##0.00&quot; €&quot;"/>
    <numFmt numFmtId="166" formatCode="0%"/>
    <numFmt numFmtId="167" formatCode="#,##0"/>
    <numFmt numFmtId="168" formatCode="0.00"/>
    <numFmt numFmtId="169" formatCode="#,##0.00"/>
    <numFmt numFmtId="170" formatCode="[$-409]d\-mmm"/>
    <numFmt numFmtId="171" formatCode="@"/>
    <numFmt numFmtId="172" formatCode="[$-F800]dddd&quot;, &quot;mmmm\ dd&quot;, &quot;yyyy"/>
    <numFmt numFmtId="173" formatCode="0.00E+00"/>
  </numFmts>
  <fonts count="3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b val="true"/>
      <sz val="10"/>
      <color rgb="FF000000"/>
      <name val="Arial"/>
      <family val="2"/>
      <charset val="238"/>
    </font>
    <font>
      <sz val="11"/>
      <color rgb="FF000000"/>
      <name val="Arial"/>
      <family val="2"/>
      <charset val="238"/>
    </font>
    <font>
      <sz val="11"/>
      <name val="Arial"/>
      <family val="2"/>
      <charset val="238"/>
    </font>
    <font>
      <sz val="8"/>
      <color rgb="FF000000"/>
      <name val="Arial"/>
      <family val="2"/>
      <charset val="238"/>
    </font>
    <font>
      <sz val="7"/>
      <color rgb="FF000000"/>
      <name val="Arial"/>
      <family val="2"/>
      <charset val="238"/>
    </font>
    <font>
      <b val="true"/>
      <sz val="11"/>
      <color rgb="FFFF0000"/>
      <name val="Arial"/>
      <family val="2"/>
      <charset val="238"/>
    </font>
    <font>
      <sz val="11"/>
      <color rgb="FFC0C0C0"/>
      <name val="Arial"/>
      <family val="2"/>
      <charset val="238"/>
    </font>
    <font>
      <sz val="9"/>
      <color rgb="FF000000"/>
      <name val="Arial"/>
      <family val="2"/>
      <charset val="238"/>
    </font>
    <font>
      <b val="true"/>
      <sz val="9"/>
      <color rgb="FF000000"/>
      <name val="Arial"/>
      <family val="2"/>
      <charset val="238"/>
    </font>
    <font>
      <sz val="9"/>
      <name val="Arial"/>
      <family val="2"/>
      <charset val="238"/>
    </font>
    <font>
      <b val="true"/>
      <sz val="9"/>
      <name val="Arial"/>
      <family val="2"/>
      <charset val="238"/>
    </font>
    <font>
      <sz val="9"/>
      <color rgb="FFFF0000"/>
      <name val="Arial"/>
      <family val="2"/>
      <charset val="238"/>
    </font>
    <font>
      <b val="true"/>
      <sz val="9"/>
      <color rgb="FFFF0000"/>
      <name val="Arial"/>
      <family val="2"/>
      <charset val="238"/>
    </font>
    <font>
      <b val="true"/>
      <sz val="8"/>
      <color rgb="FF000000"/>
      <name val="Arial"/>
      <family val="2"/>
      <charset val="238"/>
    </font>
    <font>
      <sz val="8"/>
      <name val="Arial"/>
      <family val="2"/>
      <charset val="238"/>
    </font>
    <font>
      <sz val="10"/>
      <color rgb="FF000000"/>
      <name val="Calibri"/>
      <family val="2"/>
      <charset val="238"/>
    </font>
    <font>
      <sz val="10"/>
      <name val="Calibri "/>
      <family val="0"/>
      <charset val="238"/>
    </font>
    <font>
      <sz val="10"/>
      <color rgb="FF000000"/>
      <name val="Calibri "/>
      <family val="0"/>
      <charset val="238"/>
    </font>
    <font>
      <b val="true"/>
      <sz val="10"/>
      <color rgb="FF000000"/>
      <name val="Calibri"/>
      <family val="2"/>
      <charset val="238"/>
    </font>
    <font>
      <b val="true"/>
      <sz val="8"/>
      <name val="Arial"/>
      <family val="2"/>
      <charset val="238"/>
    </font>
    <font>
      <b val="true"/>
      <i val="true"/>
      <sz val="8"/>
      <color rgb="FF000000"/>
      <name val="Arial"/>
      <family val="2"/>
      <charset val="238"/>
    </font>
    <font>
      <sz val="10"/>
      <name val="Calibri"/>
      <family val="2"/>
      <charset val="238"/>
    </font>
    <font>
      <sz val="10"/>
      <name val="Calibri (Text)"/>
      <family val="0"/>
      <charset val="238"/>
    </font>
    <font>
      <b val="true"/>
      <i val="true"/>
      <sz val="8"/>
      <name val="Arial"/>
      <family val="2"/>
      <charset val="238"/>
    </font>
    <font>
      <sz val="12"/>
      <name val="Arial"/>
      <family val="2"/>
      <charset val="238"/>
    </font>
    <font>
      <sz val="10"/>
      <color rgb="FFFF0000"/>
      <name val="Arial"/>
      <family val="2"/>
      <charset val="238"/>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style="dotted"/>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style="thin">
        <color rgb="FFFF0000"/>
      </right>
      <top/>
      <bottom/>
      <diagonal/>
    </border>
    <border diagonalUp="false" diagonalDown="false">
      <left style="thin">
        <color rgb="FFFF0000"/>
      </left>
      <right style="thin"/>
      <top style="thin"/>
      <bottom style="thin"/>
      <diagonal/>
    </border>
    <border diagonalUp="false" diagonalDown="false">
      <left style="thin">
        <color rgb="FFFF0000"/>
      </left>
      <right/>
      <top style="thin"/>
      <bottom style="thin"/>
      <diagonal/>
    </border>
    <border diagonalUp="false" diagonalDown="false">
      <left/>
      <right style="thin"/>
      <top style="thin"/>
      <bottom style="thin"/>
      <diagonal/>
    </border>
    <border diagonalUp="false" diagonalDown="false">
      <left/>
      <right style="thin">
        <color rgb="FFFF0000"/>
      </right>
      <top style="thin">
        <color rgb="FFFF0000"/>
      </top>
      <bottom style="thin">
        <color rgb="FFFF0000"/>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FF0000"/>
      </left>
      <right style="medium"/>
      <top style="thin"/>
      <bottom style="thin"/>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thin"/>
      <right style="dotted"/>
      <top style="dotted"/>
      <bottom/>
      <diagonal/>
    </border>
    <border diagonalUp="false" diagonalDown="false">
      <left style="dotted"/>
      <right style="medium"/>
      <top style="dotted"/>
      <bottom style="thin"/>
      <diagonal/>
    </border>
    <border diagonalUp="false" diagonalDown="false">
      <left/>
      <right/>
      <top/>
      <bottom style="dotted"/>
      <diagonal/>
    </border>
    <border diagonalUp="false" diagonalDown="false">
      <left/>
      <right/>
      <top style="dotted"/>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general" vertical="center" textRotation="0" wrapText="false" indent="0" shrinkToFit="false"/>
      <protection locked="true" hidden="false"/>
    </xf>
    <xf numFmtId="168" fontId="7" fillId="4" borderId="7" xfId="0" applyFont="true" applyBorder="true" applyAlignment="true" applyProtection="false">
      <alignment horizontal="general" vertical="center" textRotation="0" wrapText="false" indent="0" shrinkToFit="false"/>
      <protection locked="true" hidden="false"/>
    </xf>
    <xf numFmtId="166" fontId="7" fillId="4" borderId="7" xfId="0" applyFont="true" applyBorder="true" applyAlignment="true" applyProtection="false">
      <alignment horizontal="center" vertical="center" textRotation="0" wrapText="false" indent="0" shrinkToFit="false"/>
      <protection locked="true" hidden="false"/>
    </xf>
    <xf numFmtId="168" fontId="11" fillId="4"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8" fontId="7" fillId="4" borderId="7"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4"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13" fillId="4" borderId="7"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true" indent="0" shrinkToFit="false"/>
      <protection locked="true" hidden="false"/>
    </xf>
    <xf numFmtId="164" fontId="5" fillId="4" borderId="0" xfId="24" applyFont="true" applyBorder="true" applyAlignment="true" applyProtection="false">
      <alignment horizontal="left" vertical="center" textRotation="0" wrapText="true" indent="0" shrinkToFit="false"/>
      <protection locked="true" hidden="false"/>
    </xf>
    <xf numFmtId="164" fontId="5" fillId="4" borderId="0" xfId="24" applyFont="true" applyBorder="false" applyAlignment="true" applyProtection="false">
      <alignment horizontal="general" vertical="center" textRotation="0" wrapText="true" indent="0" shrinkToFit="false"/>
      <protection locked="true" hidden="false"/>
    </xf>
    <xf numFmtId="164" fontId="13" fillId="4" borderId="0" xfId="24" applyFont="true" applyBorder="false" applyAlignment="true" applyProtection="false">
      <alignment horizontal="left" vertical="center" textRotation="0" wrapText="true" indent="0" shrinkToFit="false"/>
      <protection locked="true" hidden="false"/>
    </xf>
    <xf numFmtId="164" fontId="13" fillId="4" borderId="0" xfId="24"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13" fillId="4" borderId="0" xfId="24" applyFont="true" applyBorder="false" applyAlignment="true" applyProtection="false">
      <alignment horizontal="general" vertical="center" textRotation="0" wrapText="true" indent="0" shrinkToFit="false"/>
      <protection locked="true" hidden="false"/>
    </xf>
    <xf numFmtId="164" fontId="13" fillId="4" borderId="7" xfId="24"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5" borderId="1" xfId="24"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70" fontId="14" fillId="0" borderId="14"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left" vertical="center" textRotation="0" wrapText="true" indent="0" shrinkToFit="false"/>
      <protection locked="true" hidden="false"/>
    </xf>
    <xf numFmtId="170" fontId="16" fillId="0" borderId="0" xfId="0" applyFont="true" applyBorder="false" applyAlignment="true" applyProtection="false">
      <alignment horizontal="left" vertical="center" textRotation="0" wrapText="true" indent="0" shrinkToFit="false"/>
      <protection locked="true" hidden="false"/>
    </xf>
    <xf numFmtId="170" fontId="16" fillId="0" borderId="0" xfId="0" applyFont="true" applyBorder="false" applyAlignment="true" applyProtection="false">
      <alignment horizontal="center" vertical="center" textRotation="0" wrapText="true" indent="0" shrinkToFit="false"/>
      <protection locked="true" hidden="false"/>
    </xf>
    <xf numFmtId="170" fontId="16"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0" fontId="16" fillId="0" borderId="0" xfId="0" applyFont="true" applyBorder="false" applyAlignment="true" applyProtection="false">
      <alignment horizontal="general" vertical="bottom" textRotation="0" wrapText="true" indent="0" shrinkToFit="false"/>
      <protection locked="true" hidden="false"/>
    </xf>
    <xf numFmtId="170" fontId="16" fillId="0" borderId="0" xfId="0" applyFont="true" applyBorder="false" applyAlignment="true" applyProtection="false">
      <alignment horizontal="center" vertical="bottom" textRotation="0" wrapText="true" indent="0" shrinkToFit="false"/>
      <protection locked="true" hidden="false"/>
    </xf>
    <xf numFmtId="170" fontId="1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left" vertical="top" textRotation="0" wrapText="true" indent="0" shrinkToFit="false"/>
      <protection locked="true" hidden="false"/>
    </xf>
    <xf numFmtId="170" fontId="1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1"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1" fontId="13" fillId="0" borderId="0"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1" fontId="14" fillId="0" borderId="0" xfId="0" applyFont="true" applyBorder="fals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1" fontId="14" fillId="6" borderId="16" xfId="0" applyFont="true" applyBorder="true" applyAlignment="true" applyProtection="false">
      <alignment horizontal="left" vertical="top" textRotation="0" wrapText="true" indent="0" shrinkToFit="false"/>
      <protection locked="true" hidden="false"/>
    </xf>
    <xf numFmtId="171" fontId="14" fillId="6" borderId="14" xfId="0" applyFont="true" applyBorder="true" applyAlignment="true" applyProtection="false">
      <alignment horizontal="left" vertical="top" textRotation="0" wrapText="true" indent="0" shrinkToFit="false"/>
      <protection locked="true" hidden="false"/>
    </xf>
    <xf numFmtId="171" fontId="14" fillId="6" borderId="14" xfId="0" applyFont="true" applyBorder="true" applyAlignment="true" applyProtection="false">
      <alignment horizontal="center" vertical="top" textRotation="0" wrapText="true" indent="0" shrinkToFit="false"/>
      <protection locked="true" hidden="false"/>
    </xf>
    <xf numFmtId="164" fontId="14" fillId="6" borderId="17"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1" fontId="14" fillId="6" borderId="0" xfId="0" applyFont="true" applyBorder="true" applyAlignment="true" applyProtection="false">
      <alignment horizontal="left" vertical="top" textRotation="0" wrapText="true" indent="0" shrinkToFit="false"/>
      <protection locked="true" hidden="false"/>
    </xf>
    <xf numFmtId="171" fontId="14" fillId="6" borderId="0" xfId="0" applyFont="true" applyBorder="true" applyAlignment="true" applyProtection="false">
      <alignment horizontal="center" vertical="top" textRotation="0" wrapText="true" indent="0" shrinkToFit="false"/>
      <protection locked="true" hidden="false"/>
    </xf>
    <xf numFmtId="171" fontId="13" fillId="6" borderId="18" xfId="0" applyFont="true" applyBorder="true" applyAlignment="true" applyProtection="false">
      <alignment horizontal="center" vertical="center" textRotation="0" wrapText="true" indent="0" shrinkToFit="false"/>
      <protection locked="true" hidden="false"/>
    </xf>
    <xf numFmtId="171" fontId="13" fillId="6"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16" fillId="3" borderId="20" xfId="0" applyFont="true" applyBorder="true" applyAlignment="true" applyProtection="false">
      <alignment horizontal="center" vertical="center" textRotation="0" wrapText="true" indent="0" shrinkToFit="false"/>
      <protection locked="true" hidden="false"/>
    </xf>
    <xf numFmtId="171" fontId="16" fillId="3" borderId="13" xfId="0" applyFont="true" applyBorder="true" applyAlignment="true" applyProtection="false">
      <alignment horizontal="center" vertical="center" textRotation="0" wrapText="true" indent="0" shrinkToFit="false"/>
      <protection locked="true" hidden="false"/>
    </xf>
    <xf numFmtId="171" fontId="16" fillId="3" borderId="2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16" fillId="3" borderId="22" xfId="0" applyFont="true" applyBorder="true" applyAlignment="true" applyProtection="false">
      <alignment horizontal="center" vertical="center" textRotation="0" wrapText="true" indent="0" shrinkToFit="false"/>
      <protection locked="true" hidden="false"/>
    </xf>
    <xf numFmtId="171" fontId="16"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3" borderId="23"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71" fontId="20" fillId="0" borderId="24" xfId="0" applyFont="true" applyBorder="true" applyAlignment="true" applyProtection="false">
      <alignment horizontal="left"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71" fontId="20" fillId="0" borderId="10" xfId="0" applyFont="true" applyBorder="true" applyAlignment="true" applyProtection="false">
      <alignment horizontal="center" vertical="center" textRotation="0" wrapText="true" indent="0" shrinkToFit="false"/>
      <protection locked="true" hidden="false"/>
    </xf>
    <xf numFmtId="171" fontId="20" fillId="0" borderId="25" xfId="0" applyFont="true" applyBorder="true" applyAlignment="true" applyProtection="false">
      <alignment horizontal="left" vertical="center" textRotation="0" wrapText="true" indent="0" shrinkToFit="false"/>
      <protection locked="true" hidden="false"/>
    </xf>
    <xf numFmtId="171" fontId="20" fillId="0" borderId="26"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general" vertical="center" textRotation="0" wrapText="true" indent="0" shrinkToFit="false"/>
      <protection locked="true" hidden="false"/>
    </xf>
    <xf numFmtId="172" fontId="19" fillId="4" borderId="1" xfId="25" applyFont="true" applyBorder="true" applyAlignment="true" applyProtection="true">
      <alignment horizontal="general" vertical="center" textRotation="0" wrapText="false" indent="0" shrinkToFit="false"/>
      <protection locked="true" hidden="false"/>
    </xf>
    <xf numFmtId="164" fontId="9" fillId="4" borderId="27" xfId="0" applyFont="true" applyBorder="true" applyAlignment="false" applyProtection="false">
      <alignment horizontal="general" vertical="bottom" textRotation="0" wrapText="false" indent="0" shrinkToFit="false"/>
      <protection locked="true" hidden="false"/>
    </xf>
    <xf numFmtId="171" fontId="20"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general"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general" vertical="bottom" textRotation="0" wrapText="true" indent="0" shrinkToFit="false"/>
      <protection locked="true" hidden="false"/>
    </xf>
    <xf numFmtId="164" fontId="25" fillId="4" borderId="1" xfId="0" applyFont="true" applyBorder="true" applyAlignment="true" applyProtection="false">
      <alignment horizontal="general" vertical="center" textRotation="0" wrapText="true" indent="0" shrinkToFit="false"/>
      <protection locked="true" hidden="false"/>
    </xf>
    <xf numFmtId="164" fontId="26" fillId="4" borderId="1" xfId="0" applyFont="true" applyBorder="true" applyAlignment="true" applyProtection="false">
      <alignment horizontal="general" vertical="center" textRotation="0" wrapText="true" indent="0" shrinkToFit="false"/>
      <protection locked="true" hidden="false"/>
    </xf>
    <xf numFmtId="164" fontId="24" fillId="4" borderId="2" xfId="0" applyFont="true" applyBorder="true" applyAlignment="true" applyProtection="false">
      <alignment horizontal="general" vertical="bottom"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71" fontId="9" fillId="0" borderId="24"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71" fontId="9" fillId="0" borderId="25" xfId="0" applyFont="true" applyBorder="true" applyAlignment="true" applyProtection="false">
      <alignment horizontal="center" vertical="center" textRotation="0" wrapText="true" indent="0" shrinkToFit="false"/>
      <protection locked="true" hidden="false"/>
    </xf>
    <xf numFmtId="171" fontId="9" fillId="0" borderId="26" xfId="0" applyFont="true" applyBorder="true" applyAlignment="true" applyProtection="false">
      <alignment horizontal="center" vertical="center" textRotation="0" wrapText="true" indent="0" shrinkToFit="false"/>
      <protection locked="true" hidden="false"/>
    </xf>
    <xf numFmtId="171" fontId="9" fillId="0" borderId="24"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71" fontId="9" fillId="0" borderId="25" xfId="0" applyFont="true" applyBorder="true" applyAlignment="true" applyProtection="false">
      <alignment horizontal="left" vertical="center" textRotation="0" wrapText="true" indent="0" shrinkToFit="false"/>
      <protection locked="true" hidden="false"/>
    </xf>
    <xf numFmtId="171" fontId="9" fillId="0" borderId="26"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71" fontId="9" fillId="0" borderId="28" xfId="0" applyFont="true" applyBorder="true" applyAlignment="true" applyProtection="false">
      <alignment horizontal="left"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71" fontId="9" fillId="4" borderId="28" xfId="0" applyFont="true" applyBorder="true" applyAlignment="true" applyProtection="false">
      <alignment horizontal="center" vertical="center" textRotation="0" wrapText="true" indent="0" shrinkToFit="false"/>
      <protection locked="true" hidden="false"/>
    </xf>
    <xf numFmtId="171" fontId="9" fillId="4" borderId="29"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true">
      <alignment horizontal="center" vertical="center" textRotation="0" wrapText="true" indent="0" shrinkToFit="false"/>
      <protection locked="true" hidden="false"/>
    </xf>
    <xf numFmtId="164" fontId="20" fillId="4" borderId="10" xfId="0" applyFont="true" applyBorder="true" applyAlignment="true" applyProtection="true">
      <alignment horizontal="center" vertical="center" textRotation="0" wrapText="true" indent="0" shrinkToFit="false"/>
      <protection locked="true" hidden="false"/>
    </xf>
    <xf numFmtId="164" fontId="9" fillId="4" borderId="1" xfId="21" applyFont="true" applyBorder="true" applyAlignment="true" applyProtection="true">
      <alignment horizontal="center" vertical="center" textRotation="0" wrapText="true" indent="0" shrinkToFit="false"/>
      <protection locked="true" hidden="false"/>
    </xf>
    <xf numFmtId="164" fontId="20" fillId="4" borderId="10" xfId="21" applyFont="true" applyBorder="true" applyAlignment="true" applyProtection="true">
      <alignment horizontal="center" vertical="center" textRotation="0" wrapText="true" indent="0" shrinkToFit="false"/>
      <protection locked="true" hidden="false"/>
    </xf>
    <xf numFmtId="171" fontId="9" fillId="0" borderId="29" xfId="0" applyFont="true" applyBorder="true" applyAlignment="true" applyProtection="false">
      <alignment horizontal="center" vertical="center" textRotation="0" wrapText="true" indent="0" shrinkToFit="false"/>
      <protection locked="true" hidden="false"/>
    </xf>
    <xf numFmtId="171" fontId="9" fillId="0" borderId="28" xfId="0" applyFont="true" applyBorder="true" applyAlignment="true" applyProtection="false">
      <alignment horizontal="center" vertical="center" textRotation="0" wrapText="true" indent="0" shrinkToFit="false"/>
      <protection locked="true" hidden="false"/>
    </xf>
    <xf numFmtId="173" fontId="20" fillId="4" borderId="10" xfId="21"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30" xfId="0" applyFont="true" applyBorder="true" applyAlignment="true" applyProtection="false">
      <alignment horizontal="center" vertical="center" textRotation="0" wrapText="true" indent="0" shrinkToFit="false"/>
      <protection locked="true" hidden="false"/>
    </xf>
    <xf numFmtId="171" fontId="15" fillId="0" borderId="0" xfId="22" applyFont="true" applyBorder="true" applyAlignment="true" applyProtection="false">
      <alignment horizontal="center" vertical="top" textRotation="0" wrapText="true" indent="0" shrinkToFit="false"/>
      <protection locked="true" hidden="false"/>
    </xf>
    <xf numFmtId="164" fontId="15" fillId="4" borderId="0" xfId="21" applyFont="true" applyBorder="true" applyAlignment="true" applyProtection="true">
      <alignment horizontal="left" vertical="top"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71" fontId="30" fillId="4" borderId="31" xfId="0" applyFont="true" applyBorder="true" applyAlignment="true" applyProtection="false">
      <alignment horizontal="center" vertical="center" textRotation="0" wrapText="false" indent="0" shrinkToFit="false"/>
      <protection locked="true" hidden="false"/>
    </xf>
    <xf numFmtId="171" fontId="16" fillId="0" borderId="0" xfId="22" applyFont="true" applyBorder="true" applyAlignment="true" applyProtection="false">
      <alignment horizontal="left" vertical="top" textRotation="0" wrapText="true" indent="0" shrinkToFit="false"/>
      <protection locked="true" hidden="false"/>
    </xf>
    <xf numFmtId="171" fontId="16" fillId="4" borderId="0" xfId="22" applyFont="true" applyBorder="true" applyAlignment="true" applyProtection="false">
      <alignment horizontal="center" vertical="top"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71" fontId="16" fillId="0" borderId="0" xfId="22" applyFont="true" applyBorder="true" applyAlignment="true" applyProtection="false">
      <alignment horizontal="center" vertical="top" textRotation="0" wrapText="true" indent="0" shrinkToFit="false"/>
      <protection locked="true" hidden="false"/>
    </xf>
    <xf numFmtId="171" fontId="16" fillId="0" borderId="0" xfId="22" applyFont="true" applyBorder="true" applyAlignment="true" applyProtection="false">
      <alignment horizontal="left" vertical="center" textRotation="0" wrapText="true" indent="0" shrinkToFit="false"/>
      <protection locked="true" hidden="false"/>
    </xf>
    <xf numFmtId="171" fontId="14" fillId="5" borderId="16" xfId="0" applyFont="true" applyBorder="true" applyAlignment="true" applyProtection="false">
      <alignment horizontal="left" vertical="top" textRotation="0" wrapText="true" indent="0" shrinkToFit="false"/>
      <protection locked="true" hidden="false"/>
    </xf>
    <xf numFmtId="171" fontId="14" fillId="5" borderId="14" xfId="0" applyFont="true" applyBorder="true" applyAlignment="true" applyProtection="false">
      <alignment horizontal="left" vertical="top" textRotation="0" wrapText="true" indent="0" shrinkToFit="false"/>
      <protection locked="true" hidden="false"/>
    </xf>
    <xf numFmtId="171" fontId="14" fillId="5" borderId="14" xfId="0" applyFont="true" applyBorder="true" applyAlignment="true" applyProtection="false">
      <alignment horizontal="center" vertical="top" textRotation="0" wrapText="true" indent="0" shrinkToFit="false"/>
      <protection locked="true" hidden="false"/>
    </xf>
    <xf numFmtId="164" fontId="14" fillId="5" borderId="17" xfId="0" applyFont="true" applyBorder="true" applyAlignment="true" applyProtection="false">
      <alignment horizontal="center" vertical="top" textRotation="0" wrapText="true" indent="0" shrinkToFit="false"/>
      <protection locked="true" hidden="false"/>
    </xf>
    <xf numFmtId="171" fontId="14" fillId="5" borderId="8" xfId="0" applyFont="true" applyBorder="true" applyAlignment="true" applyProtection="false">
      <alignment horizontal="left" vertical="top" textRotation="0" wrapText="true" indent="0" shrinkToFit="false"/>
      <protection locked="true" hidden="false"/>
    </xf>
    <xf numFmtId="171" fontId="14" fillId="5" borderId="8" xfId="0" applyFont="true" applyBorder="true" applyAlignment="true" applyProtection="false">
      <alignment horizontal="center" vertical="top" textRotation="0" wrapText="true" indent="0" shrinkToFit="false"/>
      <protection locked="true" hidden="false"/>
    </xf>
    <xf numFmtId="171" fontId="13" fillId="5" borderId="18" xfId="0" applyFont="true" applyBorder="true" applyAlignment="true" applyProtection="false">
      <alignment horizontal="center" vertical="center" textRotation="0" wrapText="true" indent="0" shrinkToFit="false"/>
      <protection locked="true" hidden="false"/>
    </xf>
    <xf numFmtId="171" fontId="13" fillId="5" borderId="19" xfId="0" applyFont="true" applyBorder="true" applyAlignment="true" applyProtection="false">
      <alignment horizontal="center" vertical="center" textRotation="0" wrapText="true" indent="0" shrinkToFit="false"/>
      <protection locked="true" hidden="false"/>
    </xf>
    <xf numFmtId="171" fontId="13" fillId="0" borderId="9" xfId="0" applyFont="true" applyBorder="true" applyAlignment="true" applyProtection="false">
      <alignment horizontal="center" vertical="center" textRotation="0" wrapText="true" indent="0" shrinkToFit="false"/>
      <protection locked="true" hidden="false"/>
    </xf>
    <xf numFmtId="164" fontId="15" fillId="4" borderId="3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2" fontId="15" fillId="0" borderId="1"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71" fontId="14" fillId="5" borderId="35" xfId="0" applyFont="true" applyBorder="true" applyAlignment="true" applyProtection="false">
      <alignment horizontal="left" vertical="top" textRotation="0" wrapText="true" indent="0" shrinkToFit="false"/>
      <protection locked="true" hidden="false"/>
    </xf>
    <xf numFmtId="171" fontId="14" fillId="5" borderId="0" xfId="0" applyFont="true" applyBorder="true" applyAlignment="true" applyProtection="false">
      <alignment horizontal="left" vertical="top" textRotation="0" wrapText="true" indent="0" shrinkToFit="false"/>
      <protection locked="true" hidden="false"/>
    </xf>
    <xf numFmtId="171" fontId="14" fillId="5" borderId="0" xfId="0" applyFont="true" applyBorder="true" applyAlignment="true" applyProtection="false">
      <alignment horizontal="center" vertical="top" textRotation="0" wrapText="true" indent="0" shrinkToFit="false"/>
      <protection locked="true" hidden="false"/>
    </xf>
    <xf numFmtId="171" fontId="13" fillId="5" borderId="36" xfId="0" applyFont="true" applyBorder="true" applyAlignment="true" applyProtection="false">
      <alignment horizontal="center" vertical="center" textRotation="0" wrapText="true" indent="0" shrinkToFit="false"/>
      <protection locked="true" hidden="false"/>
    </xf>
    <xf numFmtId="171" fontId="13" fillId="5" borderId="37"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3" borderId="31" xfId="0" applyFont="true" applyBorder="true" applyAlignment="true" applyProtection="false">
      <alignment horizontal="center" vertical="center" textRotation="0" wrapText="true" indent="0" shrinkToFit="false"/>
      <protection locked="true" hidden="false"/>
    </xf>
    <xf numFmtId="171" fontId="15" fillId="0" borderId="14" xfId="22"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left" vertical="top" textRotation="0" wrapText="tru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3" fillId="0" borderId="0" xfId="24" applyFont="true" applyBorder="false" applyAlignment="true" applyProtection="false">
      <alignment horizontal="center" vertical="center" textRotation="0" wrapText="true" indent="0" shrinkToFit="false"/>
      <protection locked="true" hidden="false"/>
    </xf>
    <xf numFmtId="164" fontId="7" fillId="4" borderId="10" xfId="0" applyFont="true" applyBorder="true" applyAlignment="false" applyProtection="false">
      <alignment horizontal="general" vertical="bottom" textRotation="0" wrapText="false" indent="0" shrinkToFit="false"/>
      <protection locked="true" hidden="false"/>
    </xf>
    <xf numFmtId="164" fontId="7" fillId="4" borderId="28" xfId="0" applyFont="true" applyBorder="true" applyAlignment="false" applyProtection="false">
      <alignment horizontal="general" vertical="bottom" textRotation="0" wrapText="false" indent="0" shrinkToFit="false"/>
      <protection locked="true" hidden="false"/>
    </xf>
    <xf numFmtId="164" fontId="7" fillId="4" borderId="2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1" fontId="13" fillId="0" borderId="0" xfId="0" applyFont="true" applyBorder="false" applyAlignment="true" applyProtection="false">
      <alignment horizontal="general" vertical="center" textRotation="0" wrapText="true" indent="0" shrinkToFit="false"/>
      <protection locked="true" hidden="false"/>
    </xf>
    <xf numFmtId="171" fontId="13" fillId="0" borderId="0" xfId="24" applyFont="true" applyBorder="false" applyAlignment="true" applyProtection="false">
      <alignment horizontal="center" vertical="bottom" textRotation="0" wrapText="true" indent="0" shrinkToFit="false"/>
      <protection locked="true" hidden="false"/>
    </xf>
    <xf numFmtId="164" fontId="13" fillId="0" borderId="0" xfId="24" applyFont="true" applyBorder="false" applyAlignment="true" applyProtection="false">
      <alignment horizontal="general" vertical="bottom" textRotation="0" wrapText="true" indent="0" shrinkToFit="false"/>
      <protection locked="true" hidden="false"/>
    </xf>
    <xf numFmtId="164" fontId="13" fillId="0" borderId="0" xfId="24" applyFont="true" applyBorder="false" applyAlignment="true" applyProtection="false">
      <alignment horizontal="center" vertical="bottom" textRotation="0" wrapText="true" indent="0" shrinkToFit="false"/>
      <protection locked="true" hidden="false"/>
    </xf>
    <xf numFmtId="171"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 name="Excel Built-in Normal" xfId="25"/>
  </cellStyles>
  <dxfs count="2">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7" activeCellId="0" sqref="B17:C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3.14"/>
    <col collapsed="false" customWidth="true" hidden="false" outlineLevel="0" max="3" min="3" style="1" width="16.99"/>
    <col collapsed="false" customWidth="true" hidden="false" outlineLevel="0" max="4" min="4" style="2" width="9.41"/>
    <col collapsed="false" customWidth="true" hidden="false" outlineLevel="0" max="5" min="5" style="2" width="9.7"/>
    <col collapsed="false" customWidth="true" hidden="false" outlineLevel="0" max="6" min="6" style="2" width="11.85"/>
    <col collapsed="false" customWidth="true" hidden="false" outlineLevel="0" max="7" min="7" style="2" width="12.56"/>
    <col collapsed="false" customWidth="false" hidden="false" outlineLevel="0" max="8" min="8" style="2" width="9.14"/>
    <col collapsed="false" customWidth="true" hidden="false" outlineLevel="0" max="9" min="9" style="2" width="8.99"/>
    <col collapsed="false" customWidth="true" hidden="false" outlineLevel="0" max="10" min="10" style="3" width="10.28"/>
    <col collapsed="false" customWidth="true" hidden="false" outlineLevel="0" max="11" min="11" style="4" width="8.28"/>
    <col collapsed="false" customWidth="true" hidden="false" outlineLevel="0" max="12" min="12" style="5" width="8.41"/>
    <col collapsed="false" customWidth="true" hidden="false" outlineLevel="0" max="13" min="13" style="6" width="10.13"/>
    <col collapsed="false" customWidth="true" hidden="false" outlineLevel="0" max="14" min="14" style="3" width="10.28"/>
    <col collapsed="false" customWidth="true" hidden="false" outlineLevel="0" max="15" min="15" style="4" width="7.42"/>
    <col collapsed="false" customWidth="true" hidden="false" outlineLevel="0" max="16" min="16" style="5" width="9.99"/>
    <col collapsed="false" customWidth="true" hidden="false" outlineLevel="0" max="17" min="17" style="6" width="12.56"/>
    <col collapsed="false" customWidth="true" hidden="false" outlineLevel="0" max="18" min="18" style="6" width="15.7"/>
    <col collapsed="false" customWidth="false" hidden="false" outlineLevel="0" max="257" min="19" style="1" width="9.14"/>
  </cols>
  <sheetData>
    <row r="1" s="10" customFormat="true" ht="20.1" hidden="false" customHeight="true" outlineLevel="0" collapsed="false">
      <c r="A1" s="7" t="s">
        <v>0</v>
      </c>
      <c r="B1" s="7"/>
      <c r="C1" s="7"/>
      <c r="D1" s="7"/>
      <c r="E1" s="7"/>
      <c r="F1" s="7"/>
      <c r="G1" s="7"/>
      <c r="H1" s="7"/>
      <c r="I1" s="7"/>
      <c r="J1" s="7"/>
      <c r="K1" s="7"/>
      <c r="L1" s="7"/>
      <c r="M1" s="7"/>
      <c r="N1" s="7"/>
      <c r="O1" s="7"/>
      <c r="P1" s="8"/>
      <c r="Q1" s="9"/>
      <c r="R1" s="3"/>
    </row>
    <row r="2" s="10" customFormat="true" ht="12.75" hidden="false" customHeight="false" outlineLevel="0" collapsed="false">
      <c r="A2" s="11"/>
      <c r="B2" s="11"/>
      <c r="D2" s="12"/>
      <c r="E2" s="12"/>
      <c r="F2" s="12"/>
      <c r="G2" s="12"/>
      <c r="H2" s="12"/>
      <c r="I2" s="12"/>
      <c r="J2" s="9"/>
      <c r="K2" s="13"/>
      <c r="L2" s="14"/>
      <c r="M2" s="3"/>
      <c r="N2" s="9"/>
      <c r="O2" s="13"/>
      <c r="P2" s="14"/>
      <c r="Q2" s="3"/>
      <c r="R2" s="3"/>
    </row>
    <row r="3" s="16" customFormat="true" ht="14.25" hidden="false" customHeight="false" outlineLevel="0" collapsed="false">
      <c r="A3" s="15" t="s">
        <v>1</v>
      </c>
      <c r="B3" s="15"/>
      <c r="D3" s="17"/>
      <c r="E3" s="17"/>
      <c r="F3" s="17"/>
      <c r="G3" s="17"/>
      <c r="H3" s="17"/>
      <c r="I3" s="17"/>
      <c r="J3" s="18"/>
      <c r="K3" s="19"/>
      <c r="L3" s="20"/>
      <c r="M3" s="21"/>
      <c r="N3" s="18"/>
      <c r="O3" s="19"/>
      <c r="P3" s="20"/>
      <c r="Q3" s="21"/>
      <c r="R3" s="21"/>
    </row>
    <row r="4" s="16" customFormat="true" ht="18.6" hidden="false" customHeight="true" outlineLevel="0" collapsed="false">
      <c r="A4" s="22"/>
      <c r="B4" s="22"/>
      <c r="C4" s="22"/>
      <c r="D4" s="22"/>
      <c r="E4" s="22"/>
      <c r="F4" s="22"/>
      <c r="G4" s="22"/>
      <c r="H4" s="22"/>
      <c r="I4" s="22"/>
      <c r="J4" s="18"/>
      <c r="K4" s="19"/>
      <c r="L4" s="20"/>
      <c r="M4" s="21"/>
      <c r="N4" s="18"/>
      <c r="O4" s="19"/>
      <c r="P4" s="20"/>
      <c r="Q4" s="21"/>
      <c r="R4" s="21"/>
    </row>
    <row r="5" s="10" customFormat="true" ht="13.9" hidden="false" customHeight="true" outlineLevel="0" collapsed="false">
      <c r="A5" s="23" t="s">
        <v>2</v>
      </c>
      <c r="B5" s="23" t="s">
        <v>3</v>
      </c>
      <c r="C5" s="23"/>
      <c r="D5" s="23" t="s">
        <v>4</v>
      </c>
      <c r="E5" s="23" t="s">
        <v>5</v>
      </c>
      <c r="F5" s="24" t="s">
        <v>6</v>
      </c>
      <c r="G5" s="24" t="s">
        <v>7</v>
      </c>
      <c r="H5" s="24" t="s">
        <v>8</v>
      </c>
      <c r="I5" s="25" t="s">
        <v>9</v>
      </c>
      <c r="J5" s="26" t="s">
        <v>10</v>
      </c>
      <c r="K5" s="26"/>
      <c r="L5" s="26"/>
      <c r="M5" s="26"/>
      <c r="N5" s="26" t="s">
        <v>11</v>
      </c>
      <c r="O5" s="26"/>
      <c r="P5" s="26"/>
      <c r="Q5" s="26"/>
      <c r="R5" s="3"/>
    </row>
    <row r="6" s="28" customFormat="true" ht="33.75" hidden="false" customHeight="false" outlineLevel="0" collapsed="false">
      <c r="A6" s="23"/>
      <c r="B6" s="23"/>
      <c r="C6" s="23"/>
      <c r="D6" s="23"/>
      <c r="E6" s="23"/>
      <c r="F6" s="24"/>
      <c r="G6" s="24"/>
      <c r="H6" s="24"/>
      <c r="I6" s="25"/>
      <c r="J6" s="27" t="s">
        <v>12</v>
      </c>
      <c r="K6" s="25" t="s">
        <v>13</v>
      </c>
      <c r="L6" s="27" t="s">
        <v>14</v>
      </c>
      <c r="M6" s="27" t="s">
        <v>15</v>
      </c>
      <c r="N6" s="27" t="s">
        <v>12</v>
      </c>
      <c r="O6" s="25" t="s">
        <v>13</v>
      </c>
      <c r="P6" s="27" t="s">
        <v>14</v>
      </c>
      <c r="Q6" s="27" t="s">
        <v>15</v>
      </c>
    </row>
    <row r="7" s="10" customFormat="true" ht="61.9" hidden="false" customHeight="true" outlineLevel="0" collapsed="false">
      <c r="A7" s="29" t="s">
        <v>16</v>
      </c>
      <c r="B7" s="30" t="s">
        <v>17</v>
      </c>
      <c r="C7" s="30"/>
      <c r="D7" s="31" t="s">
        <v>18</v>
      </c>
      <c r="E7" s="32" t="n">
        <v>1</v>
      </c>
      <c r="F7" s="33"/>
      <c r="G7" s="33"/>
      <c r="H7" s="33"/>
      <c r="I7" s="33"/>
      <c r="J7" s="34"/>
      <c r="K7" s="35"/>
      <c r="L7" s="34" t="n">
        <f aca="false">K7*J7</f>
        <v>0</v>
      </c>
      <c r="M7" s="34" t="n">
        <f aca="false">L7+J7</f>
        <v>0</v>
      </c>
      <c r="N7" s="36" t="n">
        <f aca="false">E7*J7</f>
        <v>0</v>
      </c>
      <c r="O7" s="35"/>
      <c r="P7" s="34" t="n">
        <f aca="false">O7*N7</f>
        <v>0</v>
      </c>
      <c r="Q7" s="36" t="n">
        <f aca="false">P7+N7</f>
        <v>0</v>
      </c>
    </row>
    <row r="8" s="10" customFormat="true" ht="24" hidden="false" customHeight="true" outlineLevel="0" collapsed="false">
      <c r="A8" s="37"/>
      <c r="B8" s="38"/>
      <c r="C8" s="38"/>
      <c r="D8" s="39"/>
      <c r="E8" s="40"/>
      <c r="F8" s="40"/>
      <c r="G8" s="40"/>
      <c r="H8" s="40"/>
      <c r="I8" s="40"/>
      <c r="J8" s="40"/>
      <c r="K8" s="40"/>
      <c r="L8" s="40"/>
      <c r="M8" s="40"/>
      <c r="N8" s="40"/>
      <c r="O8" s="40"/>
      <c r="P8" s="40"/>
      <c r="Q8" s="40"/>
    </row>
    <row r="9" s="10" customFormat="true" ht="20.45" hidden="false" customHeight="true" outlineLevel="0" collapsed="false">
      <c r="A9" s="41" t="s">
        <v>19</v>
      </c>
      <c r="B9" s="41"/>
      <c r="C9" s="41"/>
      <c r="D9" s="41"/>
      <c r="E9" s="41"/>
      <c r="F9" s="41"/>
      <c r="G9" s="41"/>
      <c r="H9" s="40"/>
      <c r="I9" s="40"/>
      <c r="J9" s="40"/>
      <c r="K9" s="40"/>
      <c r="L9" s="40"/>
      <c r="M9" s="40"/>
      <c r="N9" s="40"/>
      <c r="O9" s="40"/>
      <c r="P9" s="40"/>
      <c r="Q9" s="40"/>
    </row>
    <row r="10" s="10" customFormat="true" ht="13.9" hidden="false" customHeight="true" outlineLevel="0" collapsed="false">
      <c r="A10" s="23" t="s">
        <v>2</v>
      </c>
      <c r="B10" s="23" t="s">
        <v>3</v>
      </c>
      <c r="C10" s="23"/>
      <c r="D10" s="23" t="s">
        <v>4</v>
      </c>
      <c r="E10" s="23" t="s">
        <v>5</v>
      </c>
      <c r="F10" s="24" t="s">
        <v>6</v>
      </c>
      <c r="G10" s="24" t="s">
        <v>7</v>
      </c>
      <c r="H10" s="24" t="s">
        <v>8</v>
      </c>
      <c r="I10" s="25" t="s">
        <v>9</v>
      </c>
      <c r="J10" s="26" t="s">
        <v>10</v>
      </c>
      <c r="K10" s="26"/>
      <c r="L10" s="26"/>
      <c r="M10" s="26"/>
      <c r="N10" s="26" t="s">
        <v>11</v>
      </c>
      <c r="O10" s="26"/>
      <c r="P10" s="26"/>
      <c r="Q10" s="26"/>
      <c r="R10" s="3"/>
    </row>
    <row r="11" s="28" customFormat="true" ht="33.75" hidden="false" customHeight="false" outlineLevel="0" collapsed="false">
      <c r="A11" s="23"/>
      <c r="B11" s="23"/>
      <c r="C11" s="23"/>
      <c r="D11" s="23"/>
      <c r="E11" s="23"/>
      <c r="F11" s="24"/>
      <c r="G11" s="24"/>
      <c r="H11" s="24"/>
      <c r="I11" s="25"/>
      <c r="J11" s="27" t="s">
        <v>12</v>
      </c>
      <c r="K11" s="25" t="s">
        <v>13</v>
      </c>
      <c r="L11" s="27" t="s">
        <v>14</v>
      </c>
      <c r="M11" s="27" t="s">
        <v>15</v>
      </c>
      <c r="N11" s="27" t="s">
        <v>12</v>
      </c>
      <c r="O11" s="25" t="s">
        <v>13</v>
      </c>
      <c r="P11" s="27" t="s">
        <v>14</v>
      </c>
      <c r="Q11" s="27" t="s">
        <v>15</v>
      </c>
    </row>
    <row r="12" s="10" customFormat="true" ht="61.9" hidden="false" customHeight="true" outlineLevel="0" collapsed="false">
      <c r="A12" s="29" t="s">
        <v>16</v>
      </c>
      <c r="B12" s="42" t="s">
        <v>20</v>
      </c>
      <c r="C12" s="42"/>
      <c r="D12" s="31" t="s">
        <v>21</v>
      </c>
      <c r="E12" s="32" t="n">
        <v>1</v>
      </c>
      <c r="F12" s="33"/>
      <c r="G12" s="33"/>
      <c r="H12" s="33"/>
      <c r="I12" s="33"/>
      <c r="J12" s="34"/>
      <c r="K12" s="35"/>
      <c r="L12" s="34" t="n">
        <f aca="false">K12*J12</f>
        <v>0</v>
      </c>
      <c r="M12" s="34" t="n">
        <f aca="false">L12+J12</f>
        <v>0</v>
      </c>
      <c r="N12" s="43" t="n">
        <f aca="false">E12*J12</f>
        <v>0</v>
      </c>
      <c r="O12" s="35"/>
      <c r="P12" s="34" t="n">
        <f aca="false">O12*N12</f>
        <v>0</v>
      </c>
      <c r="Q12" s="43" t="n">
        <f aca="false">P12+N12</f>
        <v>0</v>
      </c>
    </row>
    <row r="13" s="10" customFormat="true" ht="61.9" hidden="false" customHeight="true" outlineLevel="0" collapsed="false">
      <c r="A13" s="29" t="s">
        <v>22</v>
      </c>
      <c r="B13" s="44" t="s">
        <v>23</v>
      </c>
      <c r="C13" s="44"/>
      <c r="D13" s="31" t="s">
        <v>21</v>
      </c>
      <c r="E13" s="32" t="n">
        <v>1</v>
      </c>
      <c r="F13" s="33"/>
      <c r="G13" s="33"/>
      <c r="H13" s="33"/>
      <c r="I13" s="33"/>
      <c r="J13" s="34"/>
      <c r="K13" s="35"/>
      <c r="L13" s="34" t="n">
        <f aca="false">K13*J13</f>
        <v>0</v>
      </c>
      <c r="M13" s="34" t="n">
        <f aca="false">L13+J13</f>
        <v>0</v>
      </c>
      <c r="N13" s="43" t="n">
        <f aca="false">E13*J13</f>
        <v>0</v>
      </c>
      <c r="O13" s="35"/>
      <c r="P13" s="34" t="n">
        <f aca="false">O13*N13</f>
        <v>0</v>
      </c>
      <c r="Q13" s="43" t="n">
        <f aca="false">P13+N13</f>
        <v>0</v>
      </c>
    </row>
    <row r="14" s="10" customFormat="true" ht="61.9" hidden="false" customHeight="true" outlineLevel="0" collapsed="false">
      <c r="A14" s="29" t="s">
        <v>24</v>
      </c>
      <c r="B14" s="44" t="s">
        <v>25</v>
      </c>
      <c r="C14" s="44"/>
      <c r="D14" s="31" t="s">
        <v>21</v>
      </c>
      <c r="E14" s="32" t="n">
        <v>1</v>
      </c>
      <c r="F14" s="33"/>
      <c r="G14" s="33"/>
      <c r="H14" s="33"/>
      <c r="I14" s="33"/>
      <c r="J14" s="34"/>
      <c r="K14" s="35"/>
      <c r="L14" s="34" t="n">
        <f aca="false">K14*J14</f>
        <v>0</v>
      </c>
      <c r="M14" s="34" t="n">
        <f aca="false">L14+J14</f>
        <v>0</v>
      </c>
      <c r="N14" s="43" t="n">
        <f aca="false">E14*J14</f>
        <v>0</v>
      </c>
      <c r="O14" s="35"/>
      <c r="P14" s="34" t="n">
        <f aca="false">O14*N14</f>
        <v>0</v>
      </c>
      <c r="Q14" s="43" t="n">
        <f aca="false">P14+N14</f>
        <v>0</v>
      </c>
    </row>
    <row r="15" s="10" customFormat="true" ht="61.9" hidden="false" customHeight="true" outlineLevel="0" collapsed="false">
      <c r="A15" s="29" t="s">
        <v>26</v>
      </c>
      <c r="B15" s="44" t="s">
        <v>27</v>
      </c>
      <c r="C15" s="44"/>
      <c r="D15" s="31" t="s">
        <v>21</v>
      </c>
      <c r="E15" s="32" t="n">
        <v>1</v>
      </c>
      <c r="F15" s="33"/>
      <c r="G15" s="33"/>
      <c r="H15" s="33"/>
      <c r="I15" s="33"/>
      <c r="J15" s="34"/>
      <c r="K15" s="35"/>
      <c r="L15" s="34" t="n">
        <f aca="false">K15*J15</f>
        <v>0</v>
      </c>
      <c r="M15" s="34" t="n">
        <f aca="false">L15+J15</f>
        <v>0</v>
      </c>
      <c r="N15" s="43" t="n">
        <f aca="false">E15*J15</f>
        <v>0</v>
      </c>
      <c r="O15" s="35"/>
      <c r="P15" s="34" t="n">
        <f aca="false">O15*N15</f>
        <v>0</v>
      </c>
      <c r="Q15" s="43" t="n">
        <f aca="false">P15+N15</f>
        <v>0</v>
      </c>
    </row>
    <row r="16" s="10" customFormat="true" ht="61.9" hidden="false" customHeight="true" outlineLevel="0" collapsed="false">
      <c r="A16" s="29" t="s">
        <v>28</v>
      </c>
      <c r="B16" s="44" t="s">
        <v>29</v>
      </c>
      <c r="C16" s="44"/>
      <c r="D16" s="31" t="s">
        <v>21</v>
      </c>
      <c r="E16" s="32" t="n">
        <v>1</v>
      </c>
      <c r="F16" s="33"/>
      <c r="G16" s="33"/>
      <c r="H16" s="33"/>
      <c r="I16" s="33"/>
      <c r="J16" s="34"/>
      <c r="K16" s="35"/>
      <c r="L16" s="34" t="n">
        <f aca="false">K16*J16</f>
        <v>0</v>
      </c>
      <c r="M16" s="34" t="n">
        <f aca="false">L16+J16</f>
        <v>0</v>
      </c>
      <c r="N16" s="43" t="n">
        <f aca="false">E16*J16</f>
        <v>0</v>
      </c>
      <c r="O16" s="35"/>
      <c r="P16" s="34" t="n">
        <f aca="false">O16*N16</f>
        <v>0</v>
      </c>
      <c r="Q16" s="43" t="n">
        <f aca="false">P16+N16</f>
        <v>0</v>
      </c>
    </row>
    <row r="17" s="10" customFormat="true" ht="42" hidden="false" customHeight="true" outlineLevel="0" collapsed="false">
      <c r="A17" s="45" t="s">
        <v>30</v>
      </c>
      <c r="B17" s="46" t="s">
        <v>31</v>
      </c>
      <c r="C17" s="46"/>
      <c r="D17" s="47" t="s">
        <v>21</v>
      </c>
      <c r="E17" s="48" t="n">
        <v>1</v>
      </c>
      <c r="F17" s="33"/>
      <c r="G17" s="33"/>
      <c r="H17" s="33"/>
      <c r="I17" s="33"/>
      <c r="J17" s="34"/>
      <c r="K17" s="35"/>
      <c r="L17" s="34" t="n">
        <f aca="false">K17*J17</f>
        <v>0</v>
      </c>
      <c r="M17" s="34" t="n">
        <f aca="false">L17+J17</f>
        <v>0</v>
      </c>
      <c r="N17" s="43" t="n">
        <f aca="false">E17*J17</f>
        <v>0</v>
      </c>
      <c r="O17" s="35"/>
      <c r="P17" s="34" t="n">
        <f aca="false">O17*N17</f>
        <v>0</v>
      </c>
      <c r="Q17" s="43" t="n">
        <f aca="false">P17+N17</f>
        <v>0</v>
      </c>
      <c r="R17" s="49"/>
    </row>
    <row r="18" s="10" customFormat="true" ht="24" hidden="false" customHeight="true" outlineLevel="0" collapsed="false">
      <c r="A18" s="37"/>
      <c r="B18" s="38"/>
      <c r="C18" s="38"/>
      <c r="D18" s="39"/>
      <c r="E18" s="40"/>
      <c r="F18" s="40"/>
      <c r="G18" s="40"/>
      <c r="H18" s="40"/>
      <c r="I18" s="40"/>
      <c r="J18" s="40"/>
      <c r="K18" s="40"/>
      <c r="L18" s="40"/>
      <c r="M18" s="40"/>
      <c r="N18" s="50" t="n">
        <f aca="false">SUM(N12:N17)</f>
        <v>0</v>
      </c>
      <c r="O18" s="40"/>
      <c r="P18" s="40"/>
      <c r="Q18" s="50" t="n">
        <f aca="false">SUM(Q12:Q17)</f>
        <v>0</v>
      </c>
    </row>
    <row r="19" customFormat="false" ht="12.75" hidden="false" customHeight="false" outlineLevel="0" collapsed="false">
      <c r="B19" s="51" t="s">
        <v>32</v>
      </c>
      <c r="C19" s="38"/>
      <c r="F19" s="1"/>
      <c r="G19" s="1"/>
      <c r="I19" s="1"/>
      <c r="J19" s="1"/>
      <c r="N19" s="1"/>
    </row>
    <row r="20" customFormat="false" ht="14.25" hidden="false" customHeight="false" outlineLevel="0" collapsed="false">
      <c r="A20" s="52" t="s">
        <v>33</v>
      </c>
      <c r="B20" s="52"/>
      <c r="C20" s="53"/>
      <c r="D20" s="53"/>
      <c r="E20" s="53"/>
      <c r="F20" s="1"/>
      <c r="G20" s="1"/>
      <c r="H20" s="54"/>
      <c r="I20" s="54"/>
      <c r="L20" s="54"/>
      <c r="M20" s="54"/>
      <c r="P20" s="54"/>
      <c r="Q20" s="54"/>
    </row>
    <row r="21" customFormat="false" ht="14.25" hidden="false" customHeight="false" outlineLevel="0" collapsed="false">
      <c r="A21" s="52" t="s">
        <v>34</v>
      </c>
      <c r="B21" s="52"/>
      <c r="C21" s="53"/>
      <c r="D21" s="53"/>
      <c r="E21" s="53"/>
      <c r="F21" s="1"/>
      <c r="G21" s="55" t="s">
        <v>35</v>
      </c>
      <c r="H21" s="56"/>
      <c r="I21" s="56"/>
      <c r="L21" s="54"/>
      <c r="M21" s="54"/>
      <c r="P21" s="54"/>
      <c r="Q21" s="54"/>
    </row>
    <row r="22" customFormat="false" ht="14.25" hidden="false" customHeight="false" outlineLevel="0" collapsed="false">
      <c r="A22" s="57"/>
      <c r="B22" s="57" t="s">
        <v>36</v>
      </c>
      <c r="C22" s="53"/>
      <c r="D22" s="53"/>
      <c r="E22" s="53"/>
      <c r="F22" s="1"/>
      <c r="G22" s="55"/>
      <c r="H22" s="56"/>
      <c r="I22" s="56"/>
      <c r="L22" s="54"/>
      <c r="M22" s="54"/>
      <c r="P22" s="54"/>
      <c r="Q22" s="54"/>
    </row>
    <row r="23" customFormat="false" ht="13.5" hidden="false" customHeight="true" outlineLevel="0" collapsed="false">
      <c r="A23" s="52" t="s">
        <v>37</v>
      </c>
      <c r="B23" s="52"/>
      <c r="C23" s="53"/>
      <c r="D23" s="53"/>
      <c r="E23" s="53"/>
      <c r="F23" s="1"/>
      <c r="G23" s="57" t="s">
        <v>38</v>
      </c>
      <c r="H23" s="58"/>
      <c r="I23" s="58"/>
      <c r="J23" s="58"/>
      <c r="K23" s="1"/>
      <c r="L23" s="54"/>
      <c r="M23" s="54"/>
      <c r="N23" s="1"/>
      <c r="O23" s="1"/>
      <c r="P23" s="54"/>
      <c r="Q23" s="54"/>
      <c r="R23" s="1"/>
    </row>
    <row r="24" customFormat="false" ht="13.5" hidden="false" customHeight="true" outlineLevel="0" collapsed="false">
      <c r="A24" s="52" t="s">
        <v>39</v>
      </c>
      <c r="B24" s="52"/>
      <c r="C24" s="53"/>
      <c r="D24" s="53"/>
      <c r="E24" s="53"/>
      <c r="F24" s="1"/>
      <c r="G24" s="57" t="s">
        <v>40</v>
      </c>
      <c r="H24" s="58"/>
      <c r="I24" s="58"/>
      <c r="J24" s="58"/>
      <c r="K24" s="1"/>
      <c r="L24" s="54"/>
      <c r="M24" s="54"/>
      <c r="N24" s="1"/>
      <c r="O24" s="1"/>
      <c r="P24" s="54"/>
      <c r="Q24" s="54"/>
      <c r="R24" s="1"/>
    </row>
    <row r="25" customFormat="false" ht="15.75" hidden="false" customHeight="true" outlineLevel="0" collapsed="false">
      <c r="D25" s="1"/>
      <c r="E25" s="1"/>
      <c r="F25" s="1"/>
      <c r="G25" s="59" t="s">
        <v>41</v>
      </c>
      <c r="H25" s="1"/>
      <c r="I25" s="10"/>
      <c r="J25" s="1"/>
      <c r="K25" s="1"/>
      <c r="L25" s="54"/>
      <c r="M25" s="54"/>
      <c r="N25" s="1"/>
      <c r="O25" s="1"/>
      <c r="P25" s="54"/>
      <c r="Q25" s="54"/>
      <c r="R25" s="1"/>
    </row>
    <row r="26" s="62" customFormat="true" ht="27.6" hidden="false" customHeight="true" outlineLevel="0" collapsed="false">
      <c r="A26" s="60" t="s">
        <v>42</v>
      </c>
      <c r="B26" s="60"/>
      <c r="C26" s="60"/>
      <c r="D26" s="61" t="s">
        <v>43</v>
      </c>
      <c r="E26" s="61"/>
      <c r="F26" s="61"/>
      <c r="G26" s="1"/>
      <c r="H26" s="1"/>
      <c r="I26" s="1"/>
    </row>
    <row r="27" s="64" customFormat="true" ht="23.25" hidden="false" customHeight="true" outlineLevel="0" collapsed="false">
      <c r="A27" s="63" t="s">
        <v>44</v>
      </c>
      <c r="B27" s="63"/>
      <c r="C27" s="63"/>
      <c r="D27" s="63"/>
      <c r="E27" s="63"/>
      <c r="F27" s="63"/>
      <c r="G27" s="63"/>
      <c r="H27" s="63"/>
      <c r="I27" s="63"/>
    </row>
    <row r="28" s="68" customFormat="true" ht="12.75" hidden="false" customHeight="false" outlineLevel="0" collapsed="false">
      <c r="A28" s="65"/>
      <c r="B28" s="65"/>
      <c r="C28" s="65"/>
      <c r="D28" s="66"/>
      <c r="E28" s="66"/>
      <c r="F28" s="66"/>
      <c r="G28" s="67"/>
      <c r="H28" s="67"/>
      <c r="I28" s="67"/>
    </row>
    <row r="29" s="62" customFormat="true" ht="12" hidden="false" customHeight="true" outlineLevel="0" collapsed="false">
      <c r="A29" s="69"/>
      <c r="B29" s="70" t="s">
        <v>45</v>
      </c>
      <c r="C29" s="70"/>
    </row>
    <row r="30" customFormat="false" ht="5.25" hidden="false" customHeight="true" outlineLevel="0" collapsed="false">
      <c r="C30" s="62"/>
      <c r="G30" s="1"/>
      <c r="H30" s="1"/>
      <c r="I30" s="1"/>
      <c r="J30" s="1"/>
      <c r="K30" s="1"/>
      <c r="N30" s="1"/>
      <c r="O30" s="1"/>
    </row>
    <row r="31" customFormat="false" ht="20.1" hidden="false" customHeight="true" outlineLevel="0" collapsed="false">
      <c r="G31" s="1"/>
      <c r="H31" s="1"/>
      <c r="I31" s="1"/>
      <c r="J31" s="1"/>
      <c r="K31" s="1"/>
      <c r="N31" s="1"/>
      <c r="O31" s="1"/>
    </row>
    <row r="32" customFormat="false" ht="20.1" hidden="false" customHeight="true" outlineLevel="0" collapsed="false">
      <c r="E32" s="1"/>
      <c r="F32" s="1"/>
      <c r="I32" s="1"/>
      <c r="J32" s="1"/>
      <c r="K32" s="1"/>
      <c r="N32" s="1"/>
      <c r="O32" s="1"/>
    </row>
    <row r="33" customFormat="false" ht="12.75" hidden="false" customHeight="false" outlineLevel="0" collapsed="false">
      <c r="E33" s="1"/>
      <c r="F33" s="1"/>
      <c r="I33" s="1"/>
      <c r="J33" s="1"/>
      <c r="K33" s="1"/>
      <c r="N33" s="1"/>
      <c r="O33" s="1"/>
    </row>
    <row r="34" customFormat="false" ht="12.75" hidden="false" customHeight="false" outlineLevel="0" collapsed="false">
      <c r="E34" s="1"/>
      <c r="F34" s="1"/>
      <c r="I34" s="1"/>
      <c r="J34" s="1"/>
      <c r="K34" s="1"/>
      <c r="L34" s="1"/>
      <c r="N34" s="1"/>
      <c r="O34" s="1"/>
      <c r="P34" s="1"/>
    </row>
    <row r="35" customFormat="false" ht="12.75" hidden="false" customHeight="false" outlineLevel="0" collapsed="false">
      <c r="I35" s="1"/>
    </row>
    <row r="36" customFormat="false" ht="12.75" hidden="false" customHeight="false" outlineLevel="0" collapsed="false">
      <c r="I36" s="1"/>
    </row>
    <row r="37" customFormat="false" ht="12.75" hidden="false" customHeight="false" outlineLevel="0" collapsed="false">
      <c r="F37" s="71"/>
      <c r="G37" s="71"/>
    </row>
    <row r="38" customFormat="false" ht="12.75" hidden="false" customHeight="false" outlineLevel="0" collapsed="false">
      <c r="F38" s="72"/>
      <c r="G38" s="72"/>
    </row>
    <row r="39" customFormat="false" ht="12.75" hidden="false" customHeight="false" outlineLevel="0" collapsed="false">
      <c r="F39" s="72"/>
      <c r="G39" s="72"/>
    </row>
    <row r="40" customFormat="false" ht="12.75" hidden="false" customHeight="false" outlineLevel="0" collapsed="false">
      <c r="F40" s="72"/>
      <c r="G40" s="72"/>
    </row>
    <row r="41" customFormat="false" ht="12.75" hidden="false" customHeight="false" outlineLevel="0" collapsed="false">
      <c r="D41" s="1"/>
      <c r="E41" s="1"/>
      <c r="F41" s="72"/>
      <c r="G41" s="72"/>
      <c r="H41" s="1"/>
      <c r="I41" s="1"/>
      <c r="J41" s="1"/>
      <c r="K41" s="1"/>
      <c r="L41" s="1"/>
      <c r="M41" s="1"/>
      <c r="N41" s="1"/>
      <c r="O41" s="1"/>
      <c r="P41" s="1"/>
      <c r="Q41" s="1"/>
      <c r="R41" s="1"/>
    </row>
  </sheetData>
  <mergeCells count="46">
    <mergeCell ref="A1:O1"/>
    <mergeCell ref="A4:I4"/>
    <mergeCell ref="A5:A6"/>
    <mergeCell ref="B5:C6"/>
    <mergeCell ref="D5:D6"/>
    <mergeCell ref="E5:E6"/>
    <mergeCell ref="F5:F6"/>
    <mergeCell ref="G5:G6"/>
    <mergeCell ref="H5:H6"/>
    <mergeCell ref="I5:I6"/>
    <mergeCell ref="J5:M5"/>
    <mergeCell ref="N5:Q5"/>
    <mergeCell ref="B7:C7"/>
    <mergeCell ref="A9:G9"/>
    <mergeCell ref="A10:A11"/>
    <mergeCell ref="B10:C11"/>
    <mergeCell ref="D10:D11"/>
    <mergeCell ref="E10:E11"/>
    <mergeCell ref="F10:F11"/>
    <mergeCell ref="G10:G11"/>
    <mergeCell ref="H10:H11"/>
    <mergeCell ref="I10:I11"/>
    <mergeCell ref="J10:M10"/>
    <mergeCell ref="N10:Q10"/>
    <mergeCell ref="B12:C12"/>
    <mergeCell ref="B13:C13"/>
    <mergeCell ref="B14:C14"/>
    <mergeCell ref="B15:C15"/>
    <mergeCell ref="B16:C16"/>
    <mergeCell ref="B17:C17"/>
    <mergeCell ref="A20:B20"/>
    <mergeCell ref="C20:E20"/>
    <mergeCell ref="A21:B21"/>
    <mergeCell ref="C21:E21"/>
    <mergeCell ref="H21:I21"/>
    <mergeCell ref="C22:E22"/>
    <mergeCell ref="A23:B23"/>
    <mergeCell ref="C23:E23"/>
    <mergeCell ref="H23:J23"/>
    <mergeCell ref="A24:B24"/>
    <mergeCell ref="C24:E24"/>
    <mergeCell ref="H24:J24"/>
    <mergeCell ref="A26:C26"/>
    <mergeCell ref="D26:F26"/>
    <mergeCell ref="A27:I27"/>
    <mergeCell ref="B29:C2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K31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30" activeCellId="0" sqref="B30:J30"/>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73" width="14.14"/>
    <col collapsed="false" customWidth="true" hidden="false" outlineLevel="0" max="3" min="3" style="74" width="62.85"/>
    <col collapsed="false" customWidth="true" hidden="false" outlineLevel="0" max="4" min="4" style="74" width="19.28"/>
    <col collapsed="false" customWidth="true" hidden="false" outlineLevel="0" max="5" min="5" style="74" width="24.85"/>
    <col collapsed="false" customWidth="true" hidden="false" outlineLevel="0" max="6" min="6" style="74" width="6.85"/>
    <col collapsed="false" customWidth="true" hidden="false" outlineLevel="0" max="7" min="7" style="73" width="10.41"/>
    <col collapsed="false" customWidth="true" hidden="false" outlineLevel="0" max="8" min="8" style="73" width="13.85"/>
    <col collapsed="false" customWidth="true" hidden="false" outlineLevel="0" max="9" min="9" style="73" width="13.7"/>
    <col collapsed="false" customWidth="true" hidden="false" outlineLevel="0" max="10" min="10" style="75" width="19.7"/>
    <col collapsed="false" customWidth="true" hidden="false" outlineLevel="0" max="11" min="11" style="74" width="17.14"/>
    <col collapsed="false" customWidth="false" hidden="false" outlineLevel="0" max="257" min="12" style="1" width="9.14"/>
  </cols>
  <sheetData>
    <row r="1" customFormat="false" ht="24" hidden="false" customHeight="true" outlineLevel="0" collapsed="false">
      <c r="B1" s="76" t="s">
        <v>46</v>
      </c>
      <c r="C1" s="76"/>
      <c r="D1" s="76"/>
      <c r="E1" s="76"/>
      <c r="F1" s="76"/>
      <c r="G1" s="76"/>
      <c r="H1" s="76"/>
      <c r="I1" s="76"/>
      <c r="J1" s="76"/>
    </row>
    <row r="2" customFormat="false" ht="25.5" hidden="false" customHeight="true" outlineLevel="0" collapsed="false">
      <c r="B2" s="77" t="s">
        <v>47</v>
      </c>
      <c r="C2" s="77"/>
      <c r="D2" s="77"/>
      <c r="E2" s="77"/>
      <c r="F2" s="77"/>
      <c r="G2" s="77"/>
      <c r="H2" s="77"/>
      <c r="I2" s="77"/>
      <c r="J2" s="77"/>
    </row>
    <row r="3" customFormat="false" ht="54.75" hidden="false" customHeight="true" outlineLevel="0" collapsed="false">
      <c r="B3" s="78" t="s">
        <v>48</v>
      </c>
      <c r="C3" s="78"/>
      <c r="D3" s="78"/>
      <c r="E3" s="78"/>
      <c r="F3" s="78"/>
      <c r="G3" s="78"/>
      <c r="H3" s="78"/>
      <c r="I3" s="78"/>
      <c r="J3" s="78"/>
    </row>
    <row r="4" customFormat="false" ht="21" hidden="false" customHeight="true" outlineLevel="0" collapsed="false">
      <c r="B4" s="79" t="s">
        <v>49</v>
      </c>
      <c r="C4" s="80"/>
      <c r="D4" s="54"/>
      <c r="E4" s="54"/>
      <c r="F4" s="54"/>
      <c r="G4" s="54"/>
      <c r="H4" s="81"/>
      <c r="I4" s="74"/>
      <c r="J4" s="1"/>
      <c r="K4" s="1"/>
    </row>
    <row r="5" customFormat="false" ht="18.75" hidden="false" customHeight="true" outlineLevel="0" collapsed="false">
      <c r="B5" s="79" t="s">
        <v>34</v>
      </c>
      <c r="C5" s="80"/>
      <c r="D5" s="54"/>
      <c r="E5" s="54"/>
      <c r="F5" s="54"/>
      <c r="G5" s="54"/>
      <c r="H5" s="81"/>
      <c r="I5" s="74"/>
      <c r="J5" s="1"/>
      <c r="K5" s="1"/>
    </row>
    <row r="6" customFormat="false" ht="5.1" hidden="false" customHeight="true" outlineLevel="0" collapsed="false">
      <c r="B6" s="81"/>
      <c r="C6" s="81"/>
      <c r="D6" s="81"/>
      <c r="E6" s="81"/>
      <c r="F6" s="81"/>
      <c r="G6" s="81"/>
      <c r="H6" s="81"/>
      <c r="I6" s="81"/>
      <c r="J6" s="81"/>
    </row>
    <row r="7" s="10" customFormat="true" ht="20.1" hidden="false" customHeight="true" outlineLevel="0" collapsed="false">
      <c r="B7" s="82" t="s">
        <v>50</v>
      </c>
      <c r="C7" s="82"/>
      <c r="D7" s="82"/>
      <c r="E7" s="82"/>
      <c r="F7" s="82"/>
      <c r="G7" s="82"/>
      <c r="H7" s="82"/>
      <c r="I7" s="82"/>
      <c r="J7" s="82"/>
      <c r="K7" s="75"/>
    </row>
    <row r="8" s="10" customFormat="true" ht="20.1" hidden="false" customHeight="true" outlineLevel="0" collapsed="false">
      <c r="B8" s="83" t="s">
        <v>51</v>
      </c>
      <c r="C8" s="83"/>
      <c r="D8" s="83"/>
      <c r="E8" s="83"/>
      <c r="F8" s="83"/>
      <c r="G8" s="83"/>
      <c r="H8" s="83"/>
      <c r="I8" s="83"/>
      <c r="J8" s="83"/>
      <c r="K8" s="75"/>
    </row>
    <row r="9" customFormat="false" ht="12.75" hidden="false" customHeight="true" outlineLevel="0" collapsed="false">
      <c r="B9" s="84"/>
      <c r="C9" s="84"/>
      <c r="D9" s="84"/>
      <c r="E9" s="84"/>
      <c r="F9" s="84"/>
      <c r="G9" s="84"/>
      <c r="H9" s="84"/>
      <c r="I9" s="84"/>
      <c r="J9" s="84"/>
    </row>
    <row r="10" customFormat="false" ht="4.5" hidden="false" customHeight="true" outlineLevel="0" collapsed="false">
      <c r="B10" s="85"/>
      <c r="C10" s="86"/>
      <c r="D10" s="86"/>
      <c r="E10" s="86"/>
      <c r="F10" s="86"/>
      <c r="G10" s="85"/>
      <c r="H10" s="86"/>
      <c r="I10" s="86"/>
      <c r="J10" s="86"/>
    </row>
    <row r="11" s="10" customFormat="true" ht="12.75" hidden="false" customHeight="true" outlineLevel="0" collapsed="false">
      <c r="B11" s="87" t="s">
        <v>52</v>
      </c>
      <c r="C11" s="87"/>
      <c r="D11" s="87"/>
      <c r="E11" s="87"/>
      <c r="F11" s="87"/>
      <c r="G11" s="87"/>
      <c r="H11" s="87"/>
      <c r="I11" s="87"/>
      <c r="J11" s="87"/>
      <c r="K11" s="75"/>
    </row>
    <row r="12" s="10" customFormat="true" ht="12.75" hidden="false" customHeight="true" outlineLevel="0" collapsed="false">
      <c r="B12" s="88" t="s">
        <v>53</v>
      </c>
      <c r="C12" s="88"/>
      <c r="D12" s="89"/>
      <c r="E12" s="89"/>
      <c r="F12" s="89"/>
      <c r="G12" s="90"/>
      <c r="H12" s="91"/>
      <c r="I12" s="91"/>
      <c r="J12" s="91"/>
      <c r="K12" s="75"/>
    </row>
    <row r="13" s="10" customFormat="true" ht="12.75" hidden="false" customHeight="true" outlineLevel="0" collapsed="false">
      <c r="B13" s="92" t="s">
        <v>54</v>
      </c>
      <c r="C13" s="92"/>
      <c r="D13" s="92"/>
      <c r="E13" s="92"/>
      <c r="F13" s="92"/>
      <c r="G13" s="92"/>
      <c r="H13" s="92"/>
      <c r="I13" s="91"/>
      <c r="J13" s="91"/>
      <c r="K13" s="75"/>
    </row>
    <row r="14" s="93" customFormat="true" ht="12.75" hidden="false" customHeight="true" outlineLevel="0" collapsed="false">
      <c r="B14" s="92" t="s">
        <v>55</v>
      </c>
      <c r="C14" s="92"/>
      <c r="D14" s="92"/>
      <c r="E14" s="92"/>
      <c r="F14" s="92"/>
      <c r="G14" s="92"/>
      <c r="H14" s="92"/>
      <c r="I14" s="94"/>
      <c r="J14" s="95"/>
      <c r="K14" s="96"/>
    </row>
    <row r="15" customFormat="false" ht="12.75" hidden="false" customHeight="false" outlineLevel="0" collapsed="false">
      <c r="B15" s="97"/>
      <c r="C15" s="98"/>
      <c r="D15" s="98"/>
      <c r="E15" s="98"/>
      <c r="F15" s="98"/>
      <c r="G15" s="97"/>
      <c r="H15" s="98"/>
      <c r="I15" s="86"/>
      <c r="J15" s="86"/>
    </row>
    <row r="16" customFormat="false" ht="12.75" hidden="false" customHeight="false" outlineLevel="0" collapsed="false">
      <c r="B16" s="91" t="s">
        <v>56</v>
      </c>
      <c r="C16" s="99"/>
      <c r="D16" s="99"/>
      <c r="E16" s="99"/>
      <c r="F16" s="99"/>
      <c r="G16" s="100"/>
      <c r="H16" s="99"/>
      <c r="I16" s="101"/>
      <c r="J16" s="101"/>
    </row>
    <row r="17" s="93" customFormat="true" ht="12.75" hidden="false" customHeight="true" outlineLevel="0" collapsed="false">
      <c r="B17" s="102" t="s">
        <v>57</v>
      </c>
      <c r="C17" s="102"/>
      <c r="D17" s="102"/>
      <c r="E17" s="102"/>
      <c r="F17" s="102"/>
      <c r="G17" s="102"/>
      <c r="H17" s="102"/>
      <c r="I17" s="94"/>
      <c r="J17" s="95"/>
      <c r="K17" s="96"/>
    </row>
    <row r="18" s="93" customFormat="true" ht="12.75" hidden="false" customHeight="true" outlineLevel="0" collapsed="false">
      <c r="B18" s="103" t="s">
        <v>58</v>
      </c>
      <c r="C18" s="103"/>
      <c r="D18" s="104"/>
      <c r="E18" s="104"/>
      <c r="F18" s="104"/>
      <c r="G18" s="104"/>
      <c r="H18" s="104"/>
      <c r="I18" s="94"/>
      <c r="J18" s="95"/>
      <c r="K18" s="96"/>
    </row>
    <row r="19" s="93" customFormat="true" ht="12.75" hidden="false" customHeight="true" outlineLevel="0" collapsed="false">
      <c r="B19" s="103" t="s">
        <v>59</v>
      </c>
      <c r="C19" s="103"/>
      <c r="D19" s="103"/>
      <c r="E19" s="103"/>
      <c r="F19" s="103"/>
      <c r="G19" s="103"/>
      <c r="H19" s="103"/>
      <c r="I19" s="103"/>
      <c r="J19" s="103"/>
      <c r="K19" s="96"/>
    </row>
    <row r="20" s="93" customFormat="true" ht="12.75" hidden="false" customHeight="true" outlineLevel="0" collapsed="false">
      <c r="B20" s="102" t="s">
        <v>60</v>
      </c>
      <c r="C20" s="102"/>
      <c r="D20" s="102"/>
      <c r="E20" s="102"/>
      <c r="F20" s="102"/>
      <c r="G20" s="102"/>
      <c r="H20" s="102"/>
      <c r="I20" s="102"/>
      <c r="J20" s="102"/>
      <c r="K20" s="96"/>
    </row>
    <row r="21" s="93" customFormat="true" ht="12.75" hidden="false" customHeight="true" outlineLevel="0" collapsed="false">
      <c r="B21" s="102" t="s">
        <v>61</v>
      </c>
      <c r="C21" s="102"/>
      <c r="D21" s="102"/>
      <c r="E21" s="102"/>
      <c r="F21" s="102"/>
      <c r="G21" s="102"/>
      <c r="H21" s="102"/>
      <c r="I21" s="102"/>
      <c r="J21" s="102"/>
      <c r="K21" s="96"/>
    </row>
    <row r="22" s="93" customFormat="true" ht="12.75" hidden="false" customHeight="true" outlineLevel="0" collapsed="false">
      <c r="B22" s="102" t="s">
        <v>62</v>
      </c>
      <c r="C22" s="102"/>
      <c r="D22" s="102"/>
      <c r="E22" s="102"/>
      <c r="F22" s="102"/>
      <c r="G22" s="102"/>
      <c r="H22" s="102"/>
      <c r="I22" s="102"/>
      <c r="J22" s="102"/>
      <c r="K22" s="96"/>
    </row>
    <row r="23" s="93" customFormat="true" ht="12.75" hidden="false" customHeight="true" outlineLevel="0" collapsed="false">
      <c r="B23" s="105" t="s">
        <v>63</v>
      </c>
      <c r="C23" s="105"/>
      <c r="D23" s="105"/>
      <c r="E23" s="105"/>
      <c r="F23" s="105"/>
      <c r="G23" s="105"/>
      <c r="H23" s="105"/>
      <c r="I23" s="105"/>
      <c r="J23" s="105"/>
      <c r="K23" s="96"/>
    </row>
    <row r="24" s="93" customFormat="true" ht="12.75" hidden="false" customHeight="true" outlineLevel="0" collapsed="false">
      <c r="B24" s="106" t="s">
        <v>64</v>
      </c>
      <c r="C24" s="106"/>
      <c r="D24" s="106"/>
      <c r="E24" s="106"/>
      <c r="F24" s="106"/>
      <c r="G24" s="106"/>
      <c r="H24" s="106"/>
      <c r="I24" s="106"/>
      <c r="J24" s="106"/>
      <c r="K24" s="96"/>
    </row>
    <row r="25" customFormat="false" ht="5.1" hidden="false" customHeight="true" outlineLevel="0" collapsed="false">
      <c r="B25" s="107"/>
      <c r="C25" s="107"/>
      <c r="D25" s="107"/>
      <c r="E25" s="107"/>
      <c r="F25" s="107"/>
      <c r="G25" s="107"/>
      <c r="H25" s="107"/>
      <c r="J25" s="108"/>
    </row>
    <row r="26" customFormat="false" ht="5.1" hidden="false" customHeight="true" outlineLevel="0" collapsed="false">
      <c r="B26" s="109"/>
      <c r="C26" s="109"/>
      <c r="D26" s="109"/>
      <c r="E26" s="109"/>
      <c r="F26" s="109"/>
      <c r="G26" s="109"/>
      <c r="H26" s="109"/>
      <c r="J26" s="108"/>
    </row>
    <row r="27" s="10" customFormat="true" ht="12.75" hidden="false" customHeight="true" outlineLevel="0" collapsed="false">
      <c r="B27" s="110" t="s">
        <v>65</v>
      </c>
      <c r="C27" s="110"/>
      <c r="D27" s="110"/>
      <c r="E27" s="110"/>
      <c r="F27" s="110"/>
      <c r="G27" s="110"/>
      <c r="H27" s="110"/>
      <c r="I27" s="110"/>
      <c r="J27" s="110"/>
      <c r="K27" s="75"/>
    </row>
    <row r="28" customFormat="false" ht="28.15" hidden="false" customHeight="true" outlineLevel="0" collapsed="false">
      <c r="B28" s="84" t="s">
        <v>66</v>
      </c>
      <c r="C28" s="84"/>
      <c r="D28" s="84"/>
      <c r="E28" s="84"/>
      <c r="F28" s="84"/>
      <c r="G28" s="84"/>
      <c r="H28" s="84"/>
      <c r="I28" s="84"/>
      <c r="J28" s="84"/>
    </row>
    <row r="29" customFormat="false" ht="5.1" hidden="false" customHeight="true" outlineLevel="0" collapsed="false">
      <c r="B29" s="107"/>
      <c r="C29" s="107"/>
      <c r="D29" s="107"/>
      <c r="E29" s="107"/>
      <c r="F29" s="107"/>
      <c r="G29" s="107"/>
      <c r="H29" s="107"/>
      <c r="J29" s="108"/>
    </row>
    <row r="30" s="10" customFormat="true" ht="20.1" hidden="false" customHeight="true" outlineLevel="0" collapsed="false">
      <c r="B30" s="110" t="s">
        <v>67</v>
      </c>
      <c r="C30" s="110"/>
      <c r="D30" s="110"/>
      <c r="E30" s="110"/>
      <c r="F30" s="110"/>
      <c r="G30" s="110"/>
      <c r="H30" s="110"/>
      <c r="I30" s="110"/>
      <c r="J30" s="110"/>
      <c r="K30" s="75"/>
    </row>
    <row r="31" s="111" customFormat="true" ht="20.1" hidden="false" customHeight="true" outlineLevel="0" collapsed="false">
      <c r="B31" s="112" t="s">
        <v>68</v>
      </c>
      <c r="C31" s="112"/>
      <c r="D31" s="112"/>
      <c r="E31" s="112"/>
      <c r="F31" s="112"/>
      <c r="G31" s="112"/>
      <c r="H31" s="112"/>
      <c r="I31" s="112"/>
      <c r="J31" s="112"/>
      <c r="K31" s="113"/>
    </row>
    <row r="32" s="111" customFormat="true" ht="23.45" hidden="false" customHeight="true" outlineLevel="0" collapsed="false">
      <c r="B32" s="114" t="s">
        <v>69</v>
      </c>
      <c r="C32" s="114"/>
      <c r="D32" s="114"/>
      <c r="E32" s="114"/>
      <c r="F32" s="114"/>
      <c r="G32" s="114"/>
      <c r="H32" s="114"/>
      <c r="I32" s="114"/>
      <c r="J32" s="114"/>
      <c r="K32" s="113"/>
    </row>
    <row r="33" s="111" customFormat="true" ht="12.75" hidden="false" customHeight="true" outlineLevel="0" collapsed="false">
      <c r="B33" s="115" t="s">
        <v>70</v>
      </c>
      <c r="C33" s="115"/>
      <c r="D33" s="116"/>
      <c r="E33" s="116"/>
      <c r="F33" s="116"/>
      <c r="G33" s="117"/>
      <c r="H33" s="118"/>
      <c r="I33" s="118"/>
      <c r="J33" s="118"/>
      <c r="K33" s="113"/>
    </row>
    <row r="34" s="111" customFormat="true" ht="12.75" hidden="false" customHeight="true" outlineLevel="0" collapsed="false">
      <c r="B34" s="119" t="s">
        <v>71</v>
      </c>
      <c r="C34" s="120" t="s">
        <v>72</v>
      </c>
      <c r="D34" s="120"/>
      <c r="E34" s="120"/>
      <c r="F34" s="120"/>
      <c r="G34" s="120"/>
      <c r="H34" s="120"/>
      <c r="I34" s="119" t="s">
        <v>73</v>
      </c>
      <c r="J34" s="119" t="s">
        <v>74</v>
      </c>
      <c r="K34" s="113"/>
    </row>
    <row r="35" s="111" customFormat="true" ht="12.75" hidden="false" customHeight="true" outlineLevel="0" collapsed="false">
      <c r="B35" s="121" t="s">
        <v>16</v>
      </c>
      <c r="C35" s="122" t="s">
        <v>75</v>
      </c>
      <c r="D35" s="122"/>
      <c r="E35" s="122"/>
      <c r="F35" s="122"/>
      <c r="G35" s="122"/>
      <c r="H35" s="122"/>
      <c r="I35" s="121" t="s">
        <v>21</v>
      </c>
      <c r="J35" s="123" t="n">
        <v>1</v>
      </c>
      <c r="K35" s="113"/>
    </row>
    <row r="36" s="111" customFormat="true" ht="4.5" hidden="false" customHeight="true" outlineLevel="0" collapsed="false">
      <c r="B36" s="124"/>
      <c r="C36" s="118"/>
      <c r="D36" s="118"/>
      <c r="E36" s="118"/>
      <c r="F36" s="118"/>
      <c r="G36" s="124"/>
      <c r="H36" s="118"/>
      <c r="I36" s="118"/>
      <c r="J36" s="118"/>
      <c r="K36" s="113"/>
    </row>
    <row r="37" customFormat="false" ht="5.1" hidden="false" customHeight="true" outlineLevel="0" collapsed="false"/>
    <row r="38" s="10" customFormat="true" ht="13.5" hidden="false" customHeight="true" outlineLevel="0" collapsed="false">
      <c r="B38" s="82" t="s">
        <v>76</v>
      </c>
      <c r="C38" s="82"/>
      <c r="D38" s="82"/>
      <c r="E38" s="82"/>
      <c r="F38" s="82"/>
      <c r="G38" s="82"/>
      <c r="H38" s="82"/>
      <c r="I38" s="82"/>
      <c r="J38" s="82"/>
      <c r="K38" s="75"/>
    </row>
    <row r="39" s="10" customFormat="true" ht="5.1" hidden="false" customHeight="true" outlineLevel="0" collapsed="false">
      <c r="B39" s="125"/>
      <c r="C39" s="75"/>
      <c r="D39" s="75"/>
      <c r="E39" s="75"/>
      <c r="F39" s="75"/>
      <c r="G39" s="125"/>
      <c r="H39" s="125"/>
      <c r="I39" s="125"/>
      <c r="J39" s="125"/>
      <c r="K39" s="75"/>
    </row>
    <row r="40" s="93" customFormat="true" ht="145.9" hidden="false" customHeight="true" outlineLevel="0" collapsed="false">
      <c r="B40" s="126" t="s">
        <v>77</v>
      </c>
      <c r="C40" s="126"/>
      <c r="D40" s="127"/>
      <c r="E40" s="127"/>
      <c r="F40" s="127"/>
      <c r="G40" s="128"/>
      <c r="H40" s="129" t="s">
        <v>78</v>
      </c>
      <c r="I40" s="129"/>
      <c r="J40" s="129"/>
      <c r="K40" s="130"/>
    </row>
    <row r="41" s="93" customFormat="true" ht="30" hidden="false" customHeight="true" outlineLevel="0" collapsed="false">
      <c r="B41" s="126"/>
      <c r="C41" s="126"/>
      <c r="D41" s="131"/>
      <c r="E41" s="131"/>
      <c r="F41" s="131"/>
      <c r="G41" s="132"/>
      <c r="H41" s="133" t="s">
        <v>79</v>
      </c>
      <c r="I41" s="134" t="s">
        <v>80</v>
      </c>
      <c r="J41" s="134"/>
      <c r="K41" s="96"/>
    </row>
    <row r="42" s="135" customFormat="true" ht="13.5" hidden="false" customHeight="true" outlineLevel="0" collapsed="false">
      <c r="B42" s="136"/>
      <c r="C42" s="136"/>
      <c r="D42" s="137" t="s">
        <v>81</v>
      </c>
      <c r="E42" s="137"/>
      <c r="F42" s="137"/>
      <c r="G42" s="137"/>
      <c r="H42" s="138"/>
      <c r="I42" s="138"/>
      <c r="J42" s="138"/>
      <c r="K42" s="139"/>
    </row>
    <row r="43" s="135" customFormat="true" ht="13.5" hidden="false" customHeight="true" outlineLevel="0" collapsed="false">
      <c r="B43" s="136"/>
      <c r="C43" s="136"/>
      <c r="D43" s="140" t="s">
        <v>73</v>
      </c>
      <c r="E43" s="140" t="s">
        <v>82</v>
      </c>
      <c r="F43" s="140" t="s">
        <v>83</v>
      </c>
      <c r="G43" s="141" t="s">
        <v>84</v>
      </c>
      <c r="H43" s="138"/>
      <c r="I43" s="138"/>
      <c r="J43" s="138"/>
      <c r="K43" s="139"/>
    </row>
    <row r="44" s="142" customFormat="true" ht="15" hidden="false" customHeight="true" outlineLevel="0" collapsed="false">
      <c r="B44" s="143" t="s">
        <v>85</v>
      </c>
      <c r="C44" s="143"/>
      <c r="D44" s="143"/>
      <c r="E44" s="143"/>
      <c r="F44" s="143"/>
      <c r="G44" s="143"/>
      <c r="H44" s="144"/>
      <c r="I44" s="145"/>
      <c r="J44" s="145"/>
    </row>
    <row r="45" s="142" customFormat="true" ht="12.75" hidden="false" customHeight="false" outlineLevel="0" collapsed="false">
      <c r="B45" s="146" t="n">
        <v>1</v>
      </c>
      <c r="C45" s="147" t="s">
        <v>86</v>
      </c>
      <c r="D45" s="148" t="s">
        <v>87</v>
      </c>
      <c r="E45" s="148" t="s">
        <v>88</v>
      </c>
      <c r="F45" s="149"/>
      <c r="G45" s="150"/>
      <c r="H45" s="144"/>
      <c r="I45" s="151"/>
      <c r="J45" s="152"/>
    </row>
    <row r="46" s="142" customFormat="true" ht="25.5" hidden="false" customHeight="false" outlineLevel="0" collapsed="false">
      <c r="B46" s="146" t="n">
        <v>2</v>
      </c>
      <c r="C46" s="147" t="s">
        <v>89</v>
      </c>
      <c r="D46" s="153" t="s">
        <v>90</v>
      </c>
      <c r="E46" s="153" t="s">
        <v>91</v>
      </c>
      <c r="F46" s="149"/>
      <c r="G46" s="150"/>
      <c r="H46" s="144"/>
      <c r="I46" s="151"/>
      <c r="J46" s="152"/>
    </row>
    <row r="47" s="142" customFormat="true" ht="12.75" hidden="false" customHeight="false" outlineLevel="0" collapsed="false">
      <c r="B47" s="146" t="n">
        <v>3</v>
      </c>
      <c r="C47" s="147" t="s">
        <v>92</v>
      </c>
      <c r="D47" s="153" t="s">
        <v>93</v>
      </c>
      <c r="E47" s="153" t="s">
        <v>94</v>
      </c>
      <c r="F47" s="149"/>
      <c r="G47" s="150"/>
      <c r="H47" s="144"/>
      <c r="I47" s="151"/>
      <c r="J47" s="152"/>
    </row>
    <row r="48" s="142" customFormat="true" ht="25.5" hidden="false" customHeight="false" outlineLevel="0" collapsed="false">
      <c r="B48" s="146" t="n">
        <v>4</v>
      </c>
      <c r="C48" s="154" t="s">
        <v>95</v>
      </c>
      <c r="D48" s="155" t="s">
        <v>96</v>
      </c>
      <c r="E48" s="148" t="s">
        <v>97</v>
      </c>
      <c r="F48" s="149"/>
      <c r="G48" s="150"/>
      <c r="H48" s="144"/>
      <c r="I48" s="151"/>
      <c r="J48" s="152"/>
    </row>
    <row r="49" s="142" customFormat="true" ht="12.75" hidden="false" customHeight="false" outlineLevel="0" collapsed="false">
      <c r="B49" s="146" t="n">
        <v>5</v>
      </c>
      <c r="C49" s="154" t="s">
        <v>98</v>
      </c>
      <c r="D49" s="148" t="s">
        <v>99</v>
      </c>
      <c r="E49" s="148" t="s">
        <v>100</v>
      </c>
      <c r="F49" s="149"/>
      <c r="G49" s="150"/>
      <c r="H49" s="144"/>
      <c r="I49" s="151"/>
      <c r="J49" s="152"/>
    </row>
    <row r="50" s="142" customFormat="true" ht="12.75" hidden="false" customHeight="false" outlineLevel="0" collapsed="false">
      <c r="B50" s="146" t="n">
        <f aca="false">B49+1</f>
        <v>6</v>
      </c>
      <c r="C50" s="156" t="s">
        <v>101</v>
      </c>
      <c r="D50" s="148" t="s">
        <v>102</v>
      </c>
      <c r="E50" s="148" t="s">
        <v>103</v>
      </c>
      <c r="F50" s="149"/>
      <c r="G50" s="150"/>
      <c r="H50" s="144"/>
      <c r="I50" s="151"/>
      <c r="J50" s="152"/>
    </row>
    <row r="51" s="142" customFormat="true" ht="12.75" hidden="false" customHeight="false" outlineLevel="0" collapsed="false">
      <c r="B51" s="146" t="n">
        <f aca="false">B50+1</f>
        <v>7</v>
      </c>
      <c r="C51" s="156" t="s">
        <v>104</v>
      </c>
      <c r="D51" s="148" t="s">
        <v>102</v>
      </c>
      <c r="E51" s="148" t="s">
        <v>105</v>
      </c>
      <c r="F51" s="149"/>
      <c r="G51" s="150"/>
      <c r="H51" s="144"/>
      <c r="I51" s="151"/>
      <c r="J51" s="152"/>
    </row>
    <row r="52" s="142" customFormat="true" ht="12.75" hidden="false" customHeight="false" outlineLevel="0" collapsed="false">
      <c r="B52" s="146" t="n">
        <f aca="false">B51+1</f>
        <v>8</v>
      </c>
      <c r="C52" s="156" t="s">
        <v>106</v>
      </c>
      <c r="D52" s="148" t="s">
        <v>107</v>
      </c>
      <c r="E52" s="148" t="s">
        <v>108</v>
      </c>
      <c r="F52" s="149"/>
      <c r="G52" s="150"/>
      <c r="H52" s="144"/>
      <c r="I52" s="151"/>
      <c r="J52" s="152"/>
    </row>
    <row r="53" s="142" customFormat="true" ht="12.75" hidden="false" customHeight="false" outlineLevel="0" collapsed="false">
      <c r="B53" s="146" t="n">
        <f aca="false">B52+1</f>
        <v>9</v>
      </c>
      <c r="C53" s="147" t="s">
        <v>109</v>
      </c>
      <c r="D53" s="153" t="s">
        <v>110</v>
      </c>
      <c r="E53" s="153" t="s">
        <v>111</v>
      </c>
      <c r="F53" s="149"/>
      <c r="G53" s="150"/>
      <c r="H53" s="144"/>
      <c r="I53" s="151"/>
      <c r="J53" s="152"/>
    </row>
    <row r="54" s="142" customFormat="true" ht="25.5" hidden="false" customHeight="false" outlineLevel="0" collapsed="false">
      <c r="B54" s="146" t="n">
        <f aca="false">B53+1</f>
        <v>10</v>
      </c>
      <c r="C54" s="147" t="s">
        <v>112</v>
      </c>
      <c r="D54" s="148" t="s">
        <v>110</v>
      </c>
      <c r="E54" s="148" t="s">
        <v>113</v>
      </c>
      <c r="F54" s="149"/>
      <c r="G54" s="150"/>
      <c r="H54" s="144"/>
      <c r="I54" s="151"/>
      <c r="J54" s="152"/>
    </row>
    <row r="55" s="142" customFormat="true" ht="12.75" hidden="false" customHeight="false" outlineLevel="0" collapsed="false">
      <c r="B55" s="146" t="n">
        <f aca="false">B54+1</f>
        <v>11</v>
      </c>
      <c r="C55" s="147" t="s">
        <v>114</v>
      </c>
      <c r="D55" s="148" t="s">
        <v>110</v>
      </c>
      <c r="E55" s="148" t="s">
        <v>115</v>
      </c>
      <c r="F55" s="149"/>
      <c r="G55" s="150"/>
      <c r="H55" s="144"/>
      <c r="I55" s="151"/>
      <c r="J55" s="152"/>
    </row>
    <row r="56" s="142" customFormat="true" ht="12.75" hidden="false" customHeight="false" outlineLevel="0" collapsed="false">
      <c r="B56" s="146" t="n">
        <f aca="false">B55+1</f>
        <v>12</v>
      </c>
      <c r="C56" s="157" t="s">
        <v>116</v>
      </c>
      <c r="D56" s="148" t="s">
        <v>117</v>
      </c>
      <c r="E56" s="148" t="s">
        <v>118</v>
      </c>
      <c r="F56" s="149"/>
      <c r="G56" s="150"/>
      <c r="H56" s="144"/>
      <c r="I56" s="151"/>
      <c r="J56" s="152"/>
    </row>
    <row r="57" s="142" customFormat="true" ht="12.75" hidden="false" customHeight="false" outlineLevel="0" collapsed="false">
      <c r="B57" s="146" t="n">
        <f aca="false">B56+1</f>
        <v>13</v>
      </c>
      <c r="C57" s="147" t="s">
        <v>119</v>
      </c>
      <c r="D57" s="148" t="s">
        <v>117</v>
      </c>
      <c r="E57" s="148" t="s">
        <v>120</v>
      </c>
      <c r="F57" s="149"/>
      <c r="G57" s="150"/>
      <c r="H57" s="144"/>
      <c r="I57" s="151"/>
      <c r="J57" s="152"/>
    </row>
    <row r="58" s="142" customFormat="true" ht="12.75" hidden="false" customHeight="false" outlineLevel="0" collapsed="false">
      <c r="B58" s="146" t="n">
        <f aca="false">B57+1</f>
        <v>14</v>
      </c>
      <c r="C58" s="147" t="s">
        <v>121</v>
      </c>
      <c r="D58" s="148" t="s">
        <v>117</v>
      </c>
      <c r="E58" s="148" t="s">
        <v>122</v>
      </c>
      <c r="F58" s="149"/>
      <c r="G58" s="150"/>
      <c r="H58" s="144"/>
      <c r="I58" s="151"/>
      <c r="J58" s="152"/>
    </row>
    <row r="59" s="142" customFormat="true" ht="12.75" hidden="false" customHeight="false" outlineLevel="0" collapsed="false">
      <c r="B59" s="146" t="n">
        <v>2</v>
      </c>
      <c r="C59" s="156" t="s">
        <v>123</v>
      </c>
      <c r="D59" s="148" t="s">
        <v>124</v>
      </c>
      <c r="E59" s="148" t="s">
        <v>125</v>
      </c>
      <c r="F59" s="149"/>
      <c r="G59" s="150"/>
      <c r="H59" s="144"/>
      <c r="I59" s="151"/>
      <c r="J59" s="152"/>
    </row>
    <row r="60" s="142" customFormat="true" ht="12.75" hidden="false" customHeight="false" outlineLevel="0" collapsed="false">
      <c r="B60" s="146" t="n">
        <f aca="false">B59+1</f>
        <v>3</v>
      </c>
      <c r="C60" s="158" t="s">
        <v>126</v>
      </c>
      <c r="D60" s="155" t="s">
        <v>127</v>
      </c>
      <c r="E60" s="148" t="s">
        <v>128</v>
      </c>
      <c r="F60" s="149"/>
      <c r="G60" s="150"/>
      <c r="H60" s="144"/>
      <c r="I60" s="151"/>
      <c r="J60" s="152"/>
    </row>
    <row r="61" s="142" customFormat="true" ht="12.75" hidden="false" customHeight="false" outlineLevel="0" collapsed="false">
      <c r="B61" s="146" t="n">
        <f aca="false">B60+1</f>
        <v>4</v>
      </c>
      <c r="C61" s="158" t="s">
        <v>129</v>
      </c>
      <c r="D61" s="155" t="s">
        <v>127</v>
      </c>
      <c r="E61" s="148" t="s">
        <v>130</v>
      </c>
      <c r="F61" s="149"/>
      <c r="G61" s="150"/>
      <c r="H61" s="144"/>
      <c r="I61" s="151"/>
      <c r="J61" s="152"/>
    </row>
    <row r="62" s="142" customFormat="true" ht="12.75" hidden="false" customHeight="false" outlineLevel="0" collapsed="false">
      <c r="B62" s="146" t="n">
        <f aca="false">B61+1</f>
        <v>5</v>
      </c>
      <c r="C62" s="158" t="s">
        <v>131</v>
      </c>
      <c r="D62" s="155" t="s">
        <v>21</v>
      </c>
      <c r="E62" s="148" t="s">
        <v>132</v>
      </c>
      <c r="F62" s="149"/>
      <c r="G62" s="150"/>
      <c r="H62" s="144"/>
      <c r="I62" s="151"/>
      <c r="J62" s="152"/>
    </row>
    <row r="63" s="142" customFormat="true" ht="12.75" hidden="false" customHeight="false" outlineLevel="0" collapsed="false">
      <c r="B63" s="146" t="n">
        <f aca="false">B62+1</f>
        <v>6</v>
      </c>
      <c r="C63" s="158" t="s">
        <v>133</v>
      </c>
      <c r="D63" s="155" t="s">
        <v>134</v>
      </c>
      <c r="E63" s="148" t="s">
        <v>135</v>
      </c>
      <c r="F63" s="149"/>
      <c r="G63" s="150"/>
      <c r="H63" s="144"/>
      <c r="I63" s="151"/>
      <c r="J63" s="152"/>
    </row>
    <row r="64" s="142" customFormat="true" ht="12.75" hidden="false" customHeight="false" outlineLevel="0" collapsed="false">
      <c r="B64" s="146" t="n">
        <f aca="false">B63+1</f>
        <v>7</v>
      </c>
      <c r="C64" s="147" t="s">
        <v>136</v>
      </c>
      <c r="D64" s="153" t="s">
        <v>87</v>
      </c>
      <c r="E64" s="153" t="s">
        <v>137</v>
      </c>
      <c r="F64" s="149"/>
      <c r="G64" s="150"/>
      <c r="H64" s="144"/>
      <c r="I64" s="151"/>
      <c r="J64" s="152"/>
    </row>
    <row r="65" s="142" customFormat="true" ht="12.75" hidden="false" customHeight="false" outlineLevel="0" collapsed="false">
      <c r="B65" s="146" t="n">
        <f aca="false">B64+1</f>
        <v>8</v>
      </c>
      <c r="C65" s="147" t="s">
        <v>138</v>
      </c>
      <c r="D65" s="153" t="s">
        <v>139</v>
      </c>
      <c r="E65" s="153" t="s">
        <v>140</v>
      </c>
      <c r="F65" s="149"/>
      <c r="G65" s="150"/>
      <c r="H65" s="144"/>
      <c r="I65" s="151"/>
      <c r="J65" s="152"/>
    </row>
    <row r="66" s="142" customFormat="true" ht="12.75" hidden="false" customHeight="false" outlineLevel="0" collapsed="false">
      <c r="B66" s="146" t="n">
        <f aca="false">B65+1</f>
        <v>9</v>
      </c>
      <c r="C66" s="147" t="s">
        <v>141</v>
      </c>
      <c r="D66" s="153" t="s">
        <v>87</v>
      </c>
      <c r="E66" s="153" t="s">
        <v>142</v>
      </c>
      <c r="F66" s="149"/>
      <c r="G66" s="150"/>
      <c r="H66" s="144"/>
      <c r="I66" s="151"/>
      <c r="J66" s="152"/>
    </row>
    <row r="67" s="142" customFormat="true" ht="12.75" hidden="false" customHeight="false" outlineLevel="0" collapsed="false">
      <c r="B67" s="146" t="n">
        <f aca="false">B66+1</f>
        <v>10</v>
      </c>
      <c r="C67" s="147" t="s">
        <v>143</v>
      </c>
      <c r="D67" s="153" t="s">
        <v>87</v>
      </c>
      <c r="E67" s="153" t="s">
        <v>142</v>
      </c>
      <c r="F67" s="149"/>
      <c r="G67" s="150"/>
      <c r="H67" s="144"/>
      <c r="I67" s="151"/>
      <c r="J67" s="152"/>
    </row>
    <row r="68" s="142" customFormat="true" ht="12.75" hidden="false" customHeight="false" outlineLevel="0" collapsed="false">
      <c r="B68" s="146" t="n">
        <f aca="false">B67+1</f>
        <v>11</v>
      </c>
      <c r="C68" s="156" t="s">
        <v>144</v>
      </c>
      <c r="D68" s="148" t="s">
        <v>145</v>
      </c>
      <c r="E68" s="148" t="s">
        <v>146</v>
      </c>
      <c r="F68" s="149"/>
      <c r="G68" s="150"/>
      <c r="H68" s="144"/>
      <c r="I68" s="151"/>
      <c r="J68" s="152"/>
    </row>
    <row r="69" s="142" customFormat="true" ht="12.75" hidden="false" customHeight="false" outlineLevel="0" collapsed="false">
      <c r="B69" s="146" t="n">
        <f aca="false">B68+1</f>
        <v>12</v>
      </c>
      <c r="C69" s="156" t="s">
        <v>147</v>
      </c>
      <c r="D69" s="148" t="s">
        <v>148</v>
      </c>
      <c r="E69" s="148" t="s">
        <v>149</v>
      </c>
      <c r="F69" s="149"/>
      <c r="G69" s="150"/>
      <c r="H69" s="144"/>
      <c r="I69" s="151"/>
      <c r="J69" s="152"/>
    </row>
    <row r="70" s="142" customFormat="true" ht="51" hidden="false" customHeight="false" outlineLevel="0" collapsed="false">
      <c r="B70" s="146" t="n">
        <f aca="false">B69+1</f>
        <v>13</v>
      </c>
      <c r="C70" s="156" t="s">
        <v>150</v>
      </c>
      <c r="D70" s="148" t="s">
        <v>151</v>
      </c>
      <c r="E70" s="148" t="s">
        <v>152</v>
      </c>
      <c r="F70" s="149"/>
      <c r="G70" s="150"/>
      <c r="H70" s="144"/>
      <c r="I70" s="151"/>
      <c r="J70" s="152"/>
    </row>
    <row r="71" s="142" customFormat="true" ht="25.5" hidden="false" customHeight="false" outlineLevel="0" collapsed="false">
      <c r="B71" s="146" t="n">
        <v>14</v>
      </c>
      <c r="C71" s="156" t="s">
        <v>153</v>
      </c>
      <c r="D71" s="148" t="s">
        <v>154</v>
      </c>
      <c r="E71" s="153" t="s">
        <v>155</v>
      </c>
      <c r="F71" s="149"/>
      <c r="G71" s="150"/>
      <c r="H71" s="144"/>
      <c r="I71" s="151"/>
      <c r="J71" s="152"/>
    </row>
    <row r="72" s="142" customFormat="true" ht="25.5" hidden="false" customHeight="false" outlineLevel="0" collapsed="false">
      <c r="B72" s="146" t="n">
        <f aca="false">B71+1</f>
        <v>15</v>
      </c>
      <c r="C72" s="157" t="s">
        <v>156</v>
      </c>
      <c r="D72" s="148" t="s">
        <v>151</v>
      </c>
      <c r="E72" s="148" t="s">
        <v>152</v>
      </c>
      <c r="F72" s="149"/>
      <c r="G72" s="150"/>
      <c r="H72" s="144"/>
      <c r="I72" s="151"/>
      <c r="J72" s="152"/>
    </row>
    <row r="73" s="142" customFormat="true" ht="12.75" hidden="false" customHeight="false" outlineLevel="0" collapsed="false">
      <c r="B73" s="146" t="n">
        <f aca="false">B72+1</f>
        <v>16</v>
      </c>
      <c r="C73" s="157" t="s">
        <v>157</v>
      </c>
      <c r="D73" s="148" t="s">
        <v>87</v>
      </c>
      <c r="E73" s="148" t="s">
        <v>128</v>
      </c>
      <c r="F73" s="149"/>
      <c r="G73" s="150"/>
      <c r="H73" s="144"/>
      <c r="I73" s="151"/>
      <c r="J73" s="152"/>
    </row>
    <row r="74" s="142" customFormat="true" ht="12.75" hidden="false" customHeight="false" outlineLevel="0" collapsed="false">
      <c r="B74" s="146" t="n">
        <f aca="false">B73+1</f>
        <v>17</v>
      </c>
      <c r="C74" s="159" t="s">
        <v>158</v>
      </c>
      <c r="D74" s="148" t="s">
        <v>87</v>
      </c>
      <c r="E74" s="148" t="s">
        <v>159</v>
      </c>
      <c r="F74" s="149"/>
      <c r="G74" s="150"/>
      <c r="H74" s="144"/>
      <c r="I74" s="151"/>
      <c r="J74" s="152"/>
    </row>
    <row r="75" s="142" customFormat="true" ht="25.5" hidden="false" customHeight="false" outlineLevel="0" collapsed="false">
      <c r="B75" s="146" t="n">
        <f aca="false">B74+1</f>
        <v>18</v>
      </c>
      <c r="C75" s="157" t="s">
        <v>160</v>
      </c>
      <c r="D75" s="148" t="s">
        <v>87</v>
      </c>
      <c r="E75" s="148" t="s">
        <v>161</v>
      </c>
      <c r="F75" s="149"/>
      <c r="G75" s="150"/>
      <c r="H75" s="144"/>
      <c r="I75" s="151"/>
      <c r="J75" s="152"/>
    </row>
    <row r="76" s="142" customFormat="true" ht="38.25" hidden="false" customHeight="false" outlineLevel="0" collapsed="false">
      <c r="B76" s="146" t="n">
        <f aca="false">B75+1</f>
        <v>19</v>
      </c>
      <c r="C76" s="157" t="s">
        <v>162</v>
      </c>
      <c r="D76" s="148" t="s">
        <v>151</v>
      </c>
      <c r="E76" s="148" t="s">
        <v>152</v>
      </c>
      <c r="F76" s="149"/>
      <c r="G76" s="150"/>
      <c r="H76" s="144"/>
      <c r="I76" s="151"/>
      <c r="J76" s="152"/>
    </row>
    <row r="77" s="142" customFormat="true" ht="51" hidden="false" customHeight="false" outlineLevel="0" collapsed="false">
      <c r="B77" s="146" t="n">
        <f aca="false">B76+1</f>
        <v>20</v>
      </c>
      <c r="C77" s="157" t="s">
        <v>163</v>
      </c>
      <c r="D77" s="148" t="s">
        <v>151</v>
      </c>
      <c r="E77" s="148" t="s">
        <v>152</v>
      </c>
      <c r="F77" s="149"/>
      <c r="G77" s="150"/>
      <c r="H77" s="144"/>
      <c r="I77" s="151"/>
      <c r="J77" s="152"/>
    </row>
    <row r="78" s="142" customFormat="true" ht="89.25" hidden="false" customHeight="false" outlineLevel="0" collapsed="false">
      <c r="B78" s="146" t="n">
        <f aca="false">B77+1</f>
        <v>21</v>
      </c>
      <c r="C78" s="157" t="s">
        <v>164</v>
      </c>
      <c r="D78" s="148" t="s">
        <v>151</v>
      </c>
      <c r="E78" s="148" t="s">
        <v>108</v>
      </c>
      <c r="F78" s="149"/>
      <c r="G78" s="150"/>
      <c r="H78" s="144"/>
      <c r="I78" s="151"/>
      <c r="J78" s="152"/>
    </row>
    <row r="79" s="142" customFormat="true" ht="140.25" hidden="false" customHeight="false" outlineLevel="0" collapsed="false">
      <c r="B79" s="146" t="n">
        <f aca="false">B78+1</f>
        <v>22</v>
      </c>
      <c r="C79" s="154" t="s">
        <v>165</v>
      </c>
      <c r="D79" s="153" t="s">
        <v>151</v>
      </c>
      <c r="E79" s="153" t="s">
        <v>152</v>
      </c>
      <c r="F79" s="149"/>
      <c r="G79" s="150"/>
      <c r="H79" s="144"/>
      <c r="I79" s="151"/>
      <c r="J79" s="152"/>
    </row>
    <row r="80" s="142" customFormat="true" ht="127.5" hidden="false" customHeight="false" outlineLevel="0" collapsed="false">
      <c r="B80" s="146" t="n">
        <f aca="false">B79+1</f>
        <v>23</v>
      </c>
      <c r="C80" s="154" t="s">
        <v>166</v>
      </c>
      <c r="D80" s="153" t="s">
        <v>151</v>
      </c>
      <c r="E80" s="153" t="s">
        <v>108</v>
      </c>
      <c r="F80" s="149"/>
      <c r="G80" s="150"/>
      <c r="H80" s="144"/>
      <c r="I80" s="151"/>
      <c r="J80" s="152"/>
    </row>
    <row r="81" s="142" customFormat="true" ht="12.75" hidden="false" customHeight="false" outlineLevel="0" collapsed="false">
      <c r="B81" s="146" t="n">
        <f aca="false">B80+1</f>
        <v>24</v>
      </c>
      <c r="C81" s="154" t="s">
        <v>167</v>
      </c>
      <c r="D81" s="153" t="s">
        <v>151</v>
      </c>
      <c r="E81" s="153" t="s">
        <v>152</v>
      </c>
      <c r="F81" s="149"/>
      <c r="G81" s="150"/>
      <c r="H81" s="144"/>
      <c r="I81" s="151"/>
      <c r="J81" s="152"/>
    </row>
    <row r="82" s="142" customFormat="true" ht="12.75" hidden="false" customHeight="false" outlineLevel="0" collapsed="false">
      <c r="B82" s="146" t="n">
        <f aca="false">B81+1</f>
        <v>25</v>
      </c>
      <c r="C82" s="154" t="s">
        <v>168</v>
      </c>
      <c r="D82" s="153" t="s">
        <v>151</v>
      </c>
      <c r="E82" s="153" t="s">
        <v>152</v>
      </c>
      <c r="F82" s="149"/>
      <c r="G82" s="150"/>
      <c r="H82" s="144"/>
      <c r="I82" s="151"/>
      <c r="J82" s="152"/>
    </row>
    <row r="83" s="142" customFormat="true" ht="25.5" hidden="false" customHeight="false" outlineLevel="0" collapsed="false">
      <c r="B83" s="146" t="n">
        <f aca="false">B82+1</f>
        <v>26</v>
      </c>
      <c r="C83" s="154" t="s">
        <v>169</v>
      </c>
      <c r="D83" s="153" t="s">
        <v>151</v>
      </c>
      <c r="E83" s="153" t="s">
        <v>152</v>
      </c>
      <c r="F83" s="149"/>
      <c r="G83" s="150"/>
      <c r="H83" s="144"/>
      <c r="I83" s="151"/>
      <c r="J83" s="152"/>
    </row>
    <row r="84" s="142" customFormat="true" ht="12.75" hidden="false" customHeight="false" outlineLevel="0" collapsed="false">
      <c r="B84" s="146" t="n">
        <f aca="false">B83+1</f>
        <v>27</v>
      </c>
      <c r="C84" s="154" t="s">
        <v>170</v>
      </c>
      <c r="D84" s="153" t="s">
        <v>151</v>
      </c>
      <c r="E84" s="153" t="s">
        <v>152</v>
      </c>
      <c r="F84" s="149"/>
      <c r="G84" s="150"/>
      <c r="H84" s="144"/>
      <c r="I84" s="151"/>
      <c r="J84" s="152"/>
    </row>
    <row r="85" s="142" customFormat="true" ht="25.5" hidden="false" customHeight="false" outlineLevel="0" collapsed="false">
      <c r="B85" s="146" t="n">
        <f aca="false">B84+1</f>
        <v>28</v>
      </c>
      <c r="C85" s="154" t="s">
        <v>171</v>
      </c>
      <c r="D85" s="153" t="s">
        <v>151</v>
      </c>
      <c r="E85" s="153" t="s">
        <v>152</v>
      </c>
      <c r="F85" s="149"/>
      <c r="G85" s="150"/>
      <c r="H85" s="144"/>
      <c r="I85" s="151"/>
      <c r="J85" s="152"/>
    </row>
    <row r="86" s="142" customFormat="true" ht="12.75" hidden="false" customHeight="false" outlineLevel="0" collapsed="false">
      <c r="B86" s="146" t="n">
        <f aca="false">B85+1</f>
        <v>29</v>
      </c>
      <c r="C86" s="154" t="s">
        <v>172</v>
      </c>
      <c r="D86" s="153" t="s">
        <v>151</v>
      </c>
      <c r="E86" s="153" t="s">
        <v>152</v>
      </c>
      <c r="F86" s="149"/>
      <c r="G86" s="150"/>
      <c r="H86" s="144"/>
      <c r="I86" s="151"/>
      <c r="J86" s="152"/>
    </row>
    <row r="87" s="142" customFormat="true" ht="25.5" hidden="false" customHeight="false" outlineLevel="0" collapsed="false">
      <c r="B87" s="146" t="n">
        <f aca="false">B86+1</f>
        <v>30</v>
      </c>
      <c r="C87" s="154" t="s">
        <v>173</v>
      </c>
      <c r="D87" s="153" t="s">
        <v>151</v>
      </c>
      <c r="E87" s="153" t="s">
        <v>152</v>
      </c>
      <c r="F87" s="149"/>
      <c r="G87" s="150"/>
      <c r="H87" s="144"/>
      <c r="I87" s="151"/>
      <c r="J87" s="152"/>
    </row>
    <row r="88" s="142" customFormat="true" ht="12.75" hidden="false" customHeight="false" outlineLevel="0" collapsed="false">
      <c r="B88" s="146" t="n">
        <f aca="false">B87+1</f>
        <v>31</v>
      </c>
      <c r="C88" s="154" t="s">
        <v>174</v>
      </c>
      <c r="D88" s="153"/>
      <c r="E88" s="153"/>
      <c r="F88" s="149"/>
      <c r="G88" s="150"/>
      <c r="H88" s="144"/>
      <c r="I88" s="151"/>
      <c r="J88" s="152"/>
    </row>
    <row r="89" s="142" customFormat="true" ht="25.5" hidden="false" customHeight="false" outlineLevel="0" collapsed="false">
      <c r="B89" s="146" t="n">
        <f aca="false">B88+1</f>
        <v>32</v>
      </c>
      <c r="C89" s="154" t="s">
        <v>175</v>
      </c>
      <c r="D89" s="153" t="s">
        <v>107</v>
      </c>
      <c r="E89" s="153" t="s">
        <v>152</v>
      </c>
      <c r="F89" s="149"/>
      <c r="G89" s="150"/>
      <c r="H89" s="144"/>
      <c r="I89" s="151"/>
      <c r="J89" s="152"/>
    </row>
    <row r="90" s="142" customFormat="true" ht="12.75" hidden="false" customHeight="false" outlineLevel="0" collapsed="false">
      <c r="B90" s="146" t="n">
        <f aca="false">B89+1</f>
        <v>33</v>
      </c>
      <c r="C90" s="154" t="s">
        <v>176</v>
      </c>
      <c r="D90" s="153" t="s">
        <v>107</v>
      </c>
      <c r="E90" s="153" t="s">
        <v>152</v>
      </c>
      <c r="F90" s="149"/>
      <c r="G90" s="150"/>
      <c r="H90" s="144"/>
      <c r="I90" s="151"/>
      <c r="J90" s="152"/>
    </row>
    <row r="91" s="142" customFormat="true" ht="38.25" hidden="false" customHeight="false" outlineLevel="0" collapsed="false">
      <c r="B91" s="146" t="n">
        <f aca="false">B90+1</f>
        <v>34</v>
      </c>
      <c r="C91" s="154" t="s">
        <v>177</v>
      </c>
      <c r="D91" s="153" t="s">
        <v>107</v>
      </c>
      <c r="E91" s="153" t="s">
        <v>152</v>
      </c>
      <c r="F91" s="149"/>
      <c r="G91" s="150"/>
      <c r="H91" s="144"/>
      <c r="I91" s="151"/>
      <c r="J91" s="152"/>
    </row>
    <row r="92" s="142" customFormat="true" ht="63.75" hidden="false" customHeight="false" outlineLevel="0" collapsed="false">
      <c r="B92" s="146" t="n">
        <f aca="false">B91+1</f>
        <v>35</v>
      </c>
      <c r="C92" s="154" t="s">
        <v>178</v>
      </c>
      <c r="D92" s="153" t="s">
        <v>21</v>
      </c>
      <c r="E92" s="153" t="s">
        <v>152</v>
      </c>
      <c r="F92" s="149"/>
      <c r="G92" s="150"/>
      <c r="H92" s="144"/>
      <c r="I92" s="151"/>
      <c r="J92" s="152"/>
    </row>
    <row r="93" s="142" customFormat="true" ht="25.5" hidden="false" customHeight="false" outlineLevel="0" collapsed="false">
      <c r="B93" s="146" t="n">
        <f aca="false">B92+1</f>
        <v>36</v>
      </c>
      <c r="C93" s="154" t="s">
        <v>179</v>
      </c>
      <c r="D93" s="153" t="s">
        <v>107</v>
      </c>
      <c r="E93" s="153" t="s">
        <v>152</v>
      </c>
      <c r="F93" s="149"/>
      <c r="G93" s="150"/>
      <c r="H93" s="144"/>
      <c r="I93" s="151"/>
      <c r="J93" s="152"/>
    </row>
    <row r="94" s="142" customFormat="true" ht="12.75" hidden="false" customHeight="false" outlineLevel="0" collapsed="false">
      <c r="B94" s="146" t="n">
        <f aca="false">B93+1</f>
        <v>37</v>
      </c>
      <c r="C94" s="154" t="s">
        <v>180</v>
      </c>
      <c r="D94" s="153" t="s">
        <v>107</v>
      </c>
      <c r="E94" s="153" t="s">
        <v>152</v>
      </c>
      <c r="F94" s="149"/>
      <c r="G94" s="150"/>
      <c r="H94" s="144"/>
      <c r="I94" s="151"/>
      <c r="J94" s="152"/>
    </row>
    <row r="95" s="142" customFormat="true" ht="12.75" hidden="false" customHeight="false" outlineLevel="0" collapsed="false">
      <c r="B95" s="146" t="n">
        <f aca="false">B94+1</f>
        <v>38</v>
      </c>
      <c r="C95" s="154" t="s">
        <v>181</v>
      </c>
      <c r="D95" s="153" t="s">
        <v>107</v>
      </c>
      <c r="E95" s="153" t="s">
        <v>152</v>
      </c>
      <c r="F95" s="149"/>
      <c r="G95" s="150"/>
      <c r="H95" s="144"/>
      <c r="I95" s="151"/>
      <c r="J95" s="152"/>
    </row>
    <row r="96" s="142" customFormat="true" ht="12.75" hidden="false" customHeight="false" outlineLevel="0" collapsed="false">
      <c r="B96" s="146" t="n">
        <f aca="false">B95+1</f>
        <v>39</v>
      </c>
      <c r="C96" s="154" t="s">
        <v>182</v>
      </c>
      <c r="D96" s="153" t="s">
        <v>107</v>
      </c>
      <c r="E96" s="153" t="s">
        <v>152</v>
      </c>
      <c r="F96" s="149"/>
      <c r="G96" s="150"/>
      <c r="H96" s="144"/>
      <c r="I96" s="151"/>
      <c r="J96" s="152"/>
    </row>
    <row r="97" s="142" customFormat="true" ht="12.75" hidden="false" customHeight="false" outlineLevel="0" collapsed="false">
      <c r="B97" s="146" t="n">
        <f aca="false">B96+1</f>
        <v>40</v>
      </c>
      <c r="C97" s="154" t="s">
        <v>183</v>
      </c>
      <c r="D97" s="153"/>
      <c r="E97" s="153"/>
      <c r="F97" s="149"/>
      <c r="G97" s="150"/>
      <c r="H97" s="144"/>
      <c r="I97" s="151"/>
      <c r="J97" s="152"/>
    </row>
    <row r="98" s="142" customFormat="true" ht="25.5" hidden="false" customHeight="false" outlineLevel="0" collapsed="false">
      <c r="B98" s="146" t="n">
        <f aca="false">B97+1</f>
        <v>41</v>
      </c>
      <c r="C98" s="154" t="s">
        <v>184</v>
      </c>
      <c r="D98" s="153" t="s">
        <v>107</v>
      </c>
      <c r="E98" s="153" t="s">
        <v>152</v>
      </c>
      <c r="F98" s="149"/>
      <c r="G98" s="150"/>
      <c r="H98" s="144"/>
      <c r="I98" s="151"/>
      <c r="J98" s="152"/>
    </row>
    <row r="99" s="142" customFormat="true" ht="33.75" hidden="false" customHeight="true" outlineLevel="0" collapsed="false">
      <c r="B99" s="146" t="n">
        <f aca="false">B98+1</f>
        <v>42</v>
      </c>
      <c r="C99" s="154" t="s">
        <v>185</v>
      </c>
      <c r="D99" s="153" t="s">
        <v>107</v>
      </c>
      <c r="E99" s="153" t="s">
        <v>152</v>
      </c>
      <c r="F99" s="160"/>
      <c r="G99" s="160"/>
      <c r="H99" s="161"/>
      <c r="I99" s="151"/>
      <c r="J99" s="152"/>
    </row>
    <row r="100" s="142" customFormat="true" ht="25.5" hidden="false" customHeight="false" outlineLevel="0" collapsed="false">
      <c r="B100" s="146" t="n">
        <v>44</v>
      </c>
      <c r="C100" s="154" t="s">
        <v>186</v>
      </c>
      <c r="D100" s="153" t="s">
        <v>107</v>
      </c>
      <c r="E100" s="153" t="s">
        <v>152</v>
      </c>
      <c r="F100" s="149"/>
      <c r="G100" s="162"/>
      <c r="H100" s="161"/>
      <c r="I100" s="151"/>
      <c r="J100" s="152"/>
    </row>
    <row r="101" s="142" customFormat="true" ht="46.5" hidden="false" customHeight="true" outlineLevel="0" collapsed="false">
      <c r="B101" s="146" t="n">
        <f aca="false">B100+1</f>
        <v>45</v>
      </c>
      <c r="C101" s="154" t="s">
        <v>187</v>
      </c>
      <c r="D101" s="153" t="s">
        <v>107</v>
      </c>
      <c r="E101" s="153" t="s">
        <v>152</v>
      </c>
      <c r="F101" s="163"/>
      <c r="G101" s="163"/>
      <c r="H101" s="161"/>
      <c r="I101" s="151"/>
      <c r="J101" s="152"/>
    </row>
    <row r="102" s="142" customFormat="true" ht="12.75" hidden="false" customHeight="false" outlineLevel="0" collapsed="false">
      <c r="B102" s="146" t="n">
        <f aca="false">B101+1</f>
        <v>46</v>
      </c>
      <c r="C102" s="154" t="s">
        <v>188</v>
      </c>
      <c r="D102" s="153"/>
      <c r="E102" s="153"/>
      <c r="F102" s="149"/>
      <c r="G102" s="150"/>
      <c r="H102" s="144"/>
      <c r="I102" s="151"/>
      <c r="J102" s="152"/>
    </row>
    <row r="103" s="142" customFormat="true" ht="25.5" hidden="false" customHeight="false" outlineLevel="0" collapsed="false">
      <c r="B103" s="146" t="n">
        <f aca="false">B102+1</f>
        <v>47</v>
      </c>
      <c r="C103" s="154" t="s">
        <v>189</v>
      </c>
      <c r="D103" s="153" t="s">
        <v>107</v>
      </c>
      <c r="E103" s="153" t="s">
        <v>152</v>
      </c>
      <c r="F103" s="149"/>
      <c r="G103" s="150"/>
      <c r="H103" s="144"/>
      <c r="I103" s="151"/>
      <c r="J103" s="152"/>
    </row>
    <row r="104" s="142" customFormat="true" ht="76.5" hidden="false" customHeight="false" outlineLevel="0" collapsed="false">
      <c r="B104" s="146" t="n">
        <f aca="false">B103+1</f>
        <v>48</v>
      </c>
      <c r="C104" s="154" t="s">
        <v>190</v>
      </c>
      <c r="D104" s="153" t="s">
        <v>107</v>
      </c>
      <c r="E104" s="153" t="s">
        <v>152</v>
      </c>
      <c r="F104" s="149"/>
      <c r="G104" s="150"/>
      <c r="H104" s="144"/>
      <c r="I104" s="151"/>
      <c r="J104" s="152"/>
    </row>
    <row r="105" s="142" customFormat="true" ht="25.5" hidden="false" customHeight="false" outlineLevel="0" collapsed="false">
      <c r="B105" s="146" t="n">
        <f aca="false">B104+1</f>
        <v>49</v>
      </c>
      <c r="C105" s="154" t="s">
        <v>191</v>
      </c>
      <c r="D105" s="153" t="s">
        <v>107</v>
      </c>
      <c r="E105" s="153" t="s">
        <v>152</v>
      </c>
      <c r="F105" s="149"/>
      <c r="G105" s="150"/>
      <c r="H105" s="144"/>
      <c r="I105" s="151"/>
      <c r="J105" s="152"/>
    </row>
    <row r="106" s="142" customFormat="true" ht="12.75" hidden="false" customHeight="false" outlineLevel="0" collapsed="false">
      <c r="B106" s="146" t="n">
        <f aca="false">B105+1</f>
        <v>50</v>
      </c>
      <c r="C106" s="154" t="s">
        <v>192</v>
      </c>
      <c r="D106" s="153" t="s">
        <v>193</v>
      </c>
      <c r="E106" s="153" t="s">
        <v>194</v>
      </c>
      <c r="F106" s="149"/>
      <c r="G106" s="150"/>
      <c r="H106" s="144"/>
      <c r="I106" s="151"/>
      <c r="J106" s="152"/>
    </row>
    <row r="107" s="142" customFormat="true" ht="25.5" hidden="false" customHeight="false" outlineLevel="0" collapsed="false">
      <c r="B107" s="146" t="n">
        <f aca="false">B106+1</f>
        <v>51</v>
      </c>
      <c r="C107" s="154" t="s">
        <v>195</v>
      </c>
      <c r="D107" s="153" t="s">
        <v>151</v>
      </c>
      <c r="E107" s="153" t="s">
        <v>152</v>
      </c>
      <c r="F107" s="149"/>
      <c r="G107" s="150"/>
      <c r="H107" s="144"/>
      <c r="I107" s="151"/>
      <c r="J107" s="152"/>
    </row>
    <row r="108" s="142" customFormat="true" ht="38.25" hidden="false" customHeight="false" outlineLevel="0" collapsed="false">
      <c r="B108" s="146" t="n">
        <f aca="false">B107+1</f>
        <v>52</v>
      </c>
      <c r="C108" s="154" t="s">
        <v>196</v>
      </c>
      <c r="D108" s="153" t="s">
        <v>151</v>
      </c>
      <c r="E108" s="153" t="s">
        <v>152</v>
      </c>
      <c r="F108" s="149"/>
      <c r="G108" s="150"/>
      <c r="H108" s="144"/>
      <c r="I108" s="151"/>
      <c r="J108" s="152"/>
    </row>
    <row r="109" s="142" customFormat="true" ht="12.75" hidden="false" customHeight="false" outlineLevel="0" collapsed="false">
      <c r="B109" s="146" t="n">
        <f aca="false">B108+1</f>
        <v>53</v>
      </c>
      <c r="C109" s="154" t="s">
        <v>197</v>
      </c>
      <c r="D109" s="153" t="s">
        <v>151</v>
      </c>
      <c r="E109" s="153" t="s">
        <v>152</v>
      </c>
      <c r="F109" s="149"/>
      <c r="G109" s="150"/>
      <c r="H109" s="144"/>
      <c r="I109" s="151"/>
      <c r="J109" s="152"/>
    </row>
    <row r="110" s="142" customFormat="true" ht="25.5" hidden="false" customHeight="false" outlineLevel="0" collapsed="false">
      <c r="B110" s="146" t="n">
        <f aca="false">B109+1</f>
        <v>54</v>
      </c>
      <c r="C110" s="154" t="s">
        <v>198</v>
      </c>
      <c r="D110" s="153" t="s">
        <v>151</v>
      </c>
      <c r="E110" s="153" t="s">
        <v>199</v>
      </c>
      <c r="F110" s="149"/>
      <c r="G110" s="150"/>
      <c r="H110" s="144"/>
      <c r="I110" s="151"/>
      <c r="J110" s="152"/>
    </row>
    <row r="111" s="142" customFormat="true" ht="25.5" hidden="false" customHeight="false" outlineLevel="0" collapsed="false">
      <c r="B111" s="146" t="n">
        <f aca="false">B110+1</f>
        <v>55</v>
      </c>
      <c r="C111" s="154" t="s">
        <v>200</v>
      </c>
      <c r="D111" s="153" t="s">
        <v>151</v>
      </c>
      <c r="E111" s="153" t="s">
        <v>152</v>
      </c>
      <c r="F111" s="149"/>
      <c r="G111" s="150"/>
      <c r="H111" s="144"/>
      <c r="I111" s="151"/>
      <c r="J111" s="152"/>
    </row>
    <row r="112" s="142" customFormat="true" ht="12.75" hidden="false" customHeight="false" outlineLevel="0" collapsed="false">
      <c r="B112" s="146" t="n">
        <f aca="false">B111+1</f>
        <v>56</v>
      </c>
      <c r="C112" s="154" t="s">
        <v>201</v>
      </c>
      <c r="D112" s="153" t="s">
        <v>151</v>
      </c>
      <c r="E112" s="153" t="s">
        <v>152</v>
      </c>
      <c r="F112" s="149"/>
      <c r="G112" s="150"/>
      <c r="H112" s="144"/>
      <c r="I112" s="151"/>
      <c r="J112" s="152"/>
    </row>
    <row r="113" s="142" customFormat="true" ht="12.75" hidden="false" customHeight="false" outlineLevel="0" collapsed="false">
      <c r="B113" s="146" t="n">
        <f aca="false">B112+1</f>
        <v>57</v>
      </c>
      <c r="C113" s="154" t="s">
        <v>202</v>
      </c>
      <c r="D113" s="153" t="s">
        <v>151</v>
      </c>
      <c r="E113" s="153" t="s">
        <v>152</v>
      </c>
      <c r="F113" s="149"/>
      <c r="G113" s="150"/>
      <c r="H113" s="144"/>
      <c r="I113" s="151"/>
      <c r="J113" s="152"/>
    </row>
    <row r="114" s="142" customFormat="true" ht="25.5" hidden="false" customHeight="false" outlineLevel="0" collapsed="false">
      <c r="B114" s="146" t="n">
        <v>58</v>
      </c>
      <c r="C114" s="154" t="s">
        <v>203</v>
      </c>
      <c r="D114" s="153" t="s">
        <v>151</v>
      </c>
      <c r="E114" s="153" t="s">
        <v>152</v>
      </c>
      <c r="F114" s="149"/>
      <c r="G114" s="162"/>
      <c r="H114" s="161"/>
      <c r="I114" s="151"/>
      <c r="J114" s="152"/>
    </row>
    <row r="115" s="142" customFormat="true" ht="12.75" hidden="false" customHeight="false" outlineLevel="0" collapsed="false">
      <c r="B115" s="146" t="n">
        <f aca="false">B114+1</f>
        <v>59</v>
      </c>
      <c r="C115" s="154" t="s">
        <v>204</v>
      </c>
      <c r="D115" s="153" t="s">
        <v>205</v>
      </c>
      <c r="E115" s="153" t="s">
        <v>206</v>
      </c>
      <c r="F115" s="149"/>
      <c r="G115" s="162"/>
      <c r="H115" s="161"/>
      <c r="I115" s="151"/>
      <c r="J115" s="152"/>
    </row>
    <row r="116" s="142" customFormat="true" ht="12.75" hidden="false" customHeight="false" outlineLevel="0" collapsed="false">
      <c r="B116" s="146" t="n">
        <f aca="false">B115+1</f>
        <v>60</v>
      </c>
      <c r="C116" s="154" t="s">
        <v>207</v>
      </c>
      <c r="D116" s="153" t="s">
        <v>151</v>
      </c>
      <c r="E116" s="153" t="s">
        <v>152</v>
      </c>
      <c r="F116" s="149"/>
      <c r="G116" s="162"/>
      <c r="H116" s="161"/>
      <c r="I116" s="151"/>
      <c r="J116" s="152"/>
    </row>
    <row r="117" s="142" customFormat="true" ht="15" hidden="false" customHeight="true" outlineLevel="0" collapsed="false">
      <c r="B117" s="146" t="n">
        <f aca="false">B116+1</f>
        <v>61</v>
      </c>
      <c r="C117" s="154" t="s">
        <v>208</v>
      </c>
      <c r="D117" s="153" t="s">
        <v>151</v>
      </c>
      <c r="E117" s="153" t="s">
        <v>108</v>
      </c>
      <c r="F117" s="163"/>
      <c r="G117" s="163"/>
      <c r="H117" s="161"/>
      <c r="I117" s="151"/>
      <c r="J117" s="152"/>
    </row>
    <row r="118" s="142" customFormat="true" ht="12.75" hidden="false" customHeight="false" outlineLevel="0" collapsed="false">
      <c r="B118" s="146" t="n">
        <f aca="false">B117+1</f>
        <v>62</v>
      </c>
      <c r="C118" s="164" t="s">
        <v>209</v>
      </c>
      <c r="D118" s="165"/>
      <c r="E118" s="165"/>
      <c r="F118" s="149"/>
      <c r="G118" s="162"/>
      <c r="H118" s="161"/>
      <c r="I118" s="151"/>
      <c r="J118" s="152"/>
    </row>
    <row r="119" s="142" customFormat="true" ht="12.75" hidden="false" customHeight="false" outlineLevel="0" collapsed="false">
      <c r="B119" s="146" t="n">
        <f aca="false">B118+1</f>
        <v>63</v>
      </c>
      <c r="C119" s="154" t="s">
        <v>210</v>
      </c>
      <c r="D119" s="153" t="s">
        <v>107</v>
      </c>
      <c r="E119" s="153" t="s">
        <v>152</v>
      </c>
      <c r="F119" s="149"/>
      <c r="G119" s="162"/>
      <c r="H119" s="161"/>
      <c r="I119" s="151"/>
      <c r="J119" s="152"/>
    </row>
    <row r="120" s="142" customFormat="true" ht="114.75" hidden="false" customHeight="false" outlineLevel="0" collapsed="false">
      <c r="B120" s="146" t="n">
        <f aca="false">B119+1</f>
        <v>64</v>
      </c>
      <c r="C120" s="154" t="s">
        <v>211</v>
      </c>
      <c r="D120" s="153" t="s">
        <v>107</v>
      </c>
      <c r="E120" s="153" t="s">
        <v>152</v>
      </c>
      <c r="F120" s="149"/>
      <c r="G120" s="150"/>
      <c r="H120" s="144"/>
      <c r="I120" s="151"/>
      <c r="J120" s="152"/>
    </row>
    <row r="121" s="142" customFormat="true" ht="12.75" hidden="false" customHeight="false" outlineLevel="0" collapsed="false">
      <c r="B121" s="146" t="n">
        <f aca="false">B120+1</f>
        <v>65</v>
      </c>
      <c r="C121" s="154" t="s">
        <v>212</v>
      </c>
      <c r="D121" s="153" t="s">
        <v>107</v>
      </c>
      <c r="E121" s="153" t="s">
        <v>152</v>
      </c>
      <c r="F121" s="149"/>
      <c r="G121" s="150"/>
      <c r="H121" s="144"/>
      <c r="I121" s="151"/>
      <c r="J121" s="152"/>
    </row>
    <row r="122" s="142" customFormat="true" ht="12.75" hidden="false" customHeight="false" outlineLevel="0" collapsed="false">
      <c r="B122" s="146" t="n">
        <f aca="false">B121+1</f>
        <v>66</v>
      </c>
      <c r="C122" s="154" t="s">
        <v>213</v>
      </c>
      <c r="D122" s="153" t="s">
        <v>107</v>
      </c>
      <c r="E122" s="153" t="s">
        <v>152</v>
      </c>
      <c r="F122" s="149"/>
      <c r="G122" s="150"/>
      <c r="H122" s="144"/>
      <c r="I122" s="151"/>
      <c r="J122" s="152"/>
    </row>
    <row r="123" s="142" customFormat="true" ht="12.75" hidden="false" customHeight="false" outlineLevel="0" collapsed="false">
      <c r="B123" s="146" t="n">
        <f aca="false">B122+1</f>
        <v>67</v>
      </c>
      <c r="C123" s="154" t="s">
        <v>214</v>
      </c>
      <c r="D123" s="153" t="s">
        <v>107</v>
      </c>
      <c r="E123" s="153" t="s">
        <v>152</v>
      </c>
      <c r="F123" s="149"/>
      <c r="G123" s="150"/>
      <c r="H123" s="144"/>
      <c r="I123" s="151"/>
      <c r="J123" s="152"/>
    </row>
    <row r="124" s="142" customFormat="true" ht="12.75" hidden="false" customHeight="false" outlineLevel="0" collapsed="false">
      <c r="B124" s="146" t="n">
        <f aca="false">B123+1</f>
        <v>68</v>
      </c>
      <c r="C124" s="154" t="s">
        <v>215</v>
      </c>
      <c r="D124" s="153" t="s">
        <v>107</v>
      </c>
      <c r="E124" s="153" t="s">
        <v>152</v>
      </c>
      <c r="F124" s="149"/>
      <c r="G124" s="150"/>
      <c r="H124" s="144"/>
      <c r="I124" s="151"/>
      <c r="J124" s="152"/>
    </row>
    <row r="125" s="142" customFormat="true" ht="12.75" hidden="false" customHeight="false" outlineLevel="0" collapsed="false">
      <c r="B125" s="146" t="n">
        <f aca="false">B124+1</f>
        <v>69</v>
      </c>
      <c r="C125" s="154" t="s">
        <v>216</v>
      </c>
      <c r="D125" s="153" t="s">
        <v>107</v>
      </c>
      <c r="E125" s="153" t="s">
        <v>152</v>
      </c>
      <c r="F125" s="149"/>
      <c r="G125" s="150"/>
      <c r="H125" s="144"/>
      <c r="I125" s="151"/>
      <c r="J125" s="152"/>
    </row>
    <row r="126" s="142" customFormat="true" ht="12.75" hidden="false" customHeight="false" outlineLevel="0" collapsed="false">
      <c r="B126" s="146" t="n">
        <f aca="false">B125+1</f>
        <v>70</v>
      </c>
      <c r="C126" s="154" t="s">
        <v>217</v>
      </c>
      <c r="D126" s="153" t="s">
        <v>107</v>
      </c>
      <c r="E126" s="153" t="s">
        <v>152</v>
      </c>
      <c r="F126" s="149"/>
      <c r="G126" s="162"/>
      <c r="H126" s="161"/>
      <c r="I126" s="151"/>
      <c r="J126" s="152"/>
    </row>
    <row r="127" s="142" customFormat="true" ht="25.5" hidden="false" customHeight="false" outlineLevel="0" collapsed="false">
      <c r="B127" s="146" t="n">
        <f aca="false">B126+1</f>
        <v>71</v>
      </c>
      <c r="C127" s="154" t="s">
        <v>218</v>
      </c>
      <c r="D127" s="153" t="s">
        <v>151</v>
      </c>
      <c r="E127" s="153" t="s">
        <v>152</v>
      </c>
      <c r="F127" s="149"/>
      <c r="G127" s="162"/>
      <c r="H127" s="161"/>
      <c r="I127" s="151"/>
      <c r="J127" s="152"/>
    </row>
    <row r="128" s="142" customFormat="true" ht="15.75" hidden="false" customHeight="true" outlineLevel="0" collapsed="false">
      <c r="B128" s="146" t="n">
        <v>72</v>
      </c>
      <c r="C128" s="154" t="s">
        <v>219</v>
      </c>
      <c r="D128" s="153" t="s">
        <v>151</v>
      </c>
      <c r="E128" s="153" t="s">
        <v>152</v>
      </c>
      <c r="F128" s="163"/>
      <c r="G128" s="163"/>
      <c r="H128" s="161"/>
      <c r="I128" s="151"/>
      <c r="J128" s="152"/>
    </row>
    <row r="129" s="142" customFormat="true" ht="76.5" hidden="false" customHeight="false" outlineLevel="0" collapsed="false">
      <c r="B129" s="146" t="n">
        <f aca="false">B128+1</f>
        <v>73</v>
      </c>
      <c r="C129" s="154" t="s">
        <v>220</v>
      </c>
      <c r="D129" s="153" t="s">
        <v>107</v>
      </c>
      <c r="E129" s="153" t="s">
        <v>152</v>
      </c>
      <c r="F129" s="149"/>
      <c r="G129" s="162"/>
      <c r="H129" s="161"/>
      <c r="I129" s="151"/>
      <c r="J129" s="152"/>
    </row>
    <row r="130" s="142" customFormat="true" ht="38.25" hidden="false" customHeight="false" outlineLevel="0" collapsed="false">
      <c r="B130" s="146" t="n">
        <f aca="false">B129+1</f>
        <v>74</v>
      </c>
      <c r="C130" s="154" t="s">
        <v>221</v>
      </c>
      <c r="D130" s="153" t="s">
        <v>107</v>
      </c>
      <c r="E130" s="153" t="s">
        <v>152</v>
      </c>
      <c r="F130" s="149"/>
      <c r="G130" s="162"/>
      <c r="H130" s="161"/>
      <c r="I130" s="151"/>
      <c r="J130" s="152"/>
    </row>
    <row r="131" s="142" customFormat="true" ht="15" hidden="false" customHeight="true" outlineLevel="0" collapsed="false">
      <c r="B131" s="146" t="n">
        <f aca="false">B130+1</f>
        <v>75</v>
      </c>
      <c r="C131" s="154" t="s">
        <v>222</v>
      </c>
      <c r="D131" s="153" t="s">
        <v>107</v>
      </c>
      <c r="E131" s="153" t="s">
        <v>152</v>
      </c>
      <c r="F131" s="163"/>
      <c r="G131" s="163"/>
      <c r="H131" s="161"/>
      <c r="I131" s="151"/>
      <c r="J131" s="152"/>
    </row>
    <row r="132" s="142" customFormat="true" ht="25.5" hidden="false" customHeight="false" outlineLevel="0" collapsed="false">
      <c r="B132" s="146" t="n">
        <f aca="false">B131+1</f>
        <v>76</v>
      </c>
      <c r="C132" s="154" t="s">
        <v>223</v>
      </c>
      <c r="D132" s="153" t="s">
        <v>107</v>
      </c>
      <c r="E132" s="153" t="s">
        <v>152</v>
      </c>
      <c r="F132" s="149"/>
      <c r="G132" s="162"/>
      <c r="H132" s="161"/>
      <c r="I132" s="151"/>
      <c r="J132" s="152"/>
    </row>
    <row r="133" s="142" customFormat="true" ht="38.25" hidden="false" customHeight="false" outlineLevel="0" collapsed="false">
      <c r="B133" s="146" t="n">
        <f aca="false">B132+1</f>
        <v>77</v>
      </c>
      <c r="C133" s="154" t="s">
        <v>224</v>
      </c>
      <c r="D133" s="153" t="s">
        <v>107</v>
      </c>
      <c r="E133" s="153" t="s">
        <v>152</v>
      </c>
      <c r="F133" s="149"/>
      <c r="G133" s="162"/>
      <c r="H133" s="161"/>
      <c r="I133" s="151"/>
      <c r="J133" s="152"/>
    </row>
    <row r="134" s="142" customFormat="true" ht="12.75" hidden="false" customHeight="false" outlineLevel="0" collapsed="false">
      <c r="B134" s="146" t="n">
        <f aca="false">B133+1</f>
        <v>78</v>
      </c>
      <c r="C134" s="154" t="s">
        <v>225</v>
      </c>
      <c r="D134" s="153" t="s">
        <v>107</v>
      </c>
      <c r="E134" s="153" t="s">
        <v>152</v>
      </c>
      <c r="F134" s="149"/>
      <c r="G134" s="162"/>
      <c r="H134" s="161"/>
      <c r="I134" s="151"/>
      <c r="J134" s="152"/>
    </row>
    <row r="135" s="142" customFormat="true" ht="25.5" hidden="false" customHeight="false" outlineLevel="0" collapsed="false">
      <c r="B135" s="146" t="n">
        <f aca="false">B134+1</f>
        <v>79</v>
      </c>
      <c r="C135" s="154" t="s">
        <v>226</v>
      </c>
      <c r="D135" s="153" t="s">
        <v>107</v>
      </c>
      <c r="E135" s="153" t="s">
        <v>152</v>
      </c>
      <c r="F135" s="149"/>
      <c r="G135" s="162"/>
      <c r="H135" s="161"/>
      <c r="I135" s="151"/>
      <c r="J135" s="152"/>
    </row>
    <row r="136" s="142" customFormat="true" ht="25.5" hidden="false" customHeight="false" outlineLevel="0" collapsed="false">
      <c r="B136" s="146" t="n">
        <f aca="false">B135+1</f>
        <v>80</v>
      </c>
      <c r="C136" s="154" t="s">
        <v>227</v>
      </c>
      <c r="D136" s="153" t="s">
        <v>107</v>
      </c>
      <c r="E136" s="153" t="s">
        <v>152</v>
      </c>
      <c r="F136" s="149"/>
      <c r="G136" s="162"/>
      <c r="H136" s="161"/>
      <c r="I136" s="151"/>
      <c r="J136" s="152"/>
    </row>
    <row r="137" s="142" customFormat="true" ht="25.5" hidden="false" customHeight="false" outlineLevel="0" collapsed="false">
      <c r="B137" s="146" t="n">
        <f aca="false">B136+1</f>
        <v>81</v>
      </c>
      <c r="C137" s="154" t="s">
        <v>228</v>
      </c>
      <c r="D137" s="153" t="s">
        <v>107</v>
      </c>
      <c r="E137" s="153" t="s">
        <v>152</v>
      </c>
      <c r="F137" s="149"/>
      <c r="G137" s="162"/>
      <c r="H137" s="161"/>
      <c r="I137" s="151"/>
      <c r="J137" s="152"/>
    </row>
    <row r="138" s="142" customFormat="true" ht="12.75" hidden="false" customHeight="false" outlineLevel="0" collapsed="false">
      <c r="B138" s="146" t="n">
        <f aca="false">B137+1</f>
        <v>82</v>
      </c>
      <c r="C138" s="166" t="s">
        <v>229</v>
      </c>
      <c r="D138" s="165"/>
      <c r="E138" s="165"/>
      <c r="F138" s="149"/>
      <c r="G138" s="162"/>
      <c r="H138" s="161"/>
      <c r="I138" s="151"/>
      <c r="J138" s="152"/>
    </row>
    <row r="139" s="142" customFormat="true" ht="12.75" hidden="false" customHeight="false" outlineLevel="0" collapsed="false">
      <c r="B139" s="146" t="n">
        <f aca="false">B138+1</f>
        <v>83</v>
      </c>
      <c r="C139" s="166" t="s">
        <v>230</v>
      </c>
      <c r="D139" s="165"/>
      <c r="E139" s="165"/>
      <c r="F139" s="149"/>
      <c r="G139" s="162"/>
      <c r="H139" s="161"/>
      <c r="I139" s="151"/>
      <c r="J139" s="152"/>
    </row>
    <row r="140" s="142" customFormat="true" ht="25.5" hidden="false" customHeight="false" outlineLevel="0" collapsed="false">
      <c r="B140" s="146" t="n">
        <f aca="false">B139+1</f>
        <v>84</v>
      </c>
      <c r="C140" s="154" t="s">
        <v>231</v>
      </c>
      <c r="D140" s="153" t="s">
        <v>107</v>
      </c>
      <c r="E140" s="153" t="s">
        <v>152</v>
      </c>
      <c r="F140" s="149"/>
      <c r="G140" s="162"/>
      <c r="H140" s="161"/>
      <c r="I140" s="151"/>
      <c r="J140" s="152"/>
    </row>
    <row r="141" s="142" customFormat="true" ht="15" hidden="false" customHeight="true" outlineLevel="0" collapsed="false">
      <c r="B141" s="146" t="n">
        <v>86</v>
      </c>
      <c r="C141" s="154" t="s">
        <v>232</v>
      </c>
      <c r="D141" s="153" t="s">
        <v>107</v>
      </c>
      <c r="E141" s="153" t="s">
        <v>152</v>
      </c>
      <c r="F141" s="167"/>
      <c r="G141" s="167"/>
      <c r="H141" s="161"/>
      <c r="I141" s="151"/>
      <c r="J141" s="152"/>
    </row>
    <row r="142" s="142" customFormat="true" ht="12.75" hidden="false" customHeight="false" outlineLevel="0" collapsed="false">
      <c r="B142" s="146" t="n">
        <f aca="false">B141+1</f>
        <v>87</v>
      </c>
      <c r="C142" s="154" t="s">
        <v>233</v>
      </c>
      <c r="D142" s="153" t="s">
        <v>107</v>
      </c>
      <c r="E142" s="153" t="s">
        <v>152</v>
      </c>
      <c r="F142" s="149"/>
      <c r="G142" s="162"/>
      <c r="H142" s="161"/>
      <c r="I142" s="151"/>
      <c r="J142" s="152"/>
    </row>
    <row r="143" s="142" customFormat="true" ht="12.75" hidden="false" customHeight="false" outlineLevel="0" collapsed="false">
      <c r="B143" s="146" t="n">
        <f aca="false">B142+1</f>
        <v>88</v>
      </c>
      <c r="C143" s="154" t="s">
        <v>234</v>
      </c>
      <c r="D143" s="153" t="s">
        <v>107</v>
      </c>
      <c r="E143" s="153" t="s">
        <v>152</v>
      </c>
      <c r="F143" s="149"/>
      <c r="G143" s="162"/>
      <c r="H143" s="161"/>
      <c r="I143" s="151"/>
      <c r="J143" s="152"/>
    </row>
    <row r="144" s="142" customFormat="true" ht="15" hidden="false" customHeight="true" outlineLevel="0" collapsed="false">
      <c r="B144" s="146" t="n">
        <f aca="false">B143+1</f>
        <v>89</v>
      </c>
      <c r="C144" s="154" t="s">
        <v>235</v>
      </c>
      <c r="D144" s="153" t="s">
        <v>107</v>
      </c>
      <c r="E144" s="153" t="s">
        <v>152</v>
      </c>
      <c r="F144" s="168"/>
      <c r="G144" s="168"/>
      <c r="H144" s="161"/>
      <c r="I144" s="151"/>
      <c r="J144" s="152"/>
    </row>
    <row r="145" s="142" customFormat="true" ht="12.75" hidden="false" customHeight="false" outlineLevel="0" collapsed="false">
      <c r="B145" s="146" t="n">
        <f aca="false">B144+1</f>
        <v>90</v>
      </c>
      <c r="C145" s="154" t="s">
        <v>236</v>
      </c>
      <c r="D145" s="153" t="s">
        <v>107</v>
      </c>
      <c r="E145" s="153" t="s">
        <v>152</v>
      </c>
      <c r="F145" s="149"/>
      <c r="G145" s="162"/>
      <c r="H145" s="161"/>
      <c r="I145" s="151"/>
      <c r="J145" s="152"/>
    </row>
    <row r="146" s="142" customFormat="true" ht="25.5" hidden="false" customHeight="false" outlineLevel="0" collapsed="false">
      <c r="B146" s="146" t="n">
        <f aca="false">B145+1</f>
        <v>91</v>
      </c>
      <c r="C146" s="154" t="s">
        <v>237</v>
      </c>
      <c r="D146" s="153" t="s">
        <v>107</v>
      </c>
      <c r="E146" s="153" t="s">
        <v>152</v>
      </c>
      <c r="F146" s="149"/>
      <c r="G146" s="162"/>
      <c r="H146" s="161"/>
      <c r="I146" s="151"/>
      <c r="J146" s="152"/>
    </row>
    <row r="147" s="142" customFormat="true" ht="12.75" hidden="false" customHeight="false" outlineLevel="0" collapsed="false">
      <c r="B147" s="146" t="n">
        <f aca="false">B146+1</f>
        <v>92</v>
      </c>
      <c r="C147" s="154" t="s">
        <v>238</v>
      </c>
      <c r="D147" s="153" t="s">
        <v>117</v>
      </c>
      <c r="E147" s="153" t="n">
        <v>2</v>
      </c>
      <c r="F147" s="149"/>
      <c r="G147" s="150"/>
      <c r="H147" s="144"/>
      <c r="I147" s="151"/>
      <c r="J147" s="152"/>
    </row>
    <row r="148" s="142" customFormat="true" ht="12.75" hidden="false" customHeight="false" outlineLevel="0" collapsed="false">
      <c r="B148" s="146" t="n">
        <f aca="false">B147+1</f>
        <v>93</v>
      </c>
      <c r="C148" s="169" t="s">
        <v>239</v>
      </c>
      <c r="D148" s="170"/>
      <c r="E148" s="170"/>
      <c r="F148" s="149"/>
      <c r="G148" s="150"/>
      <c r="H148" s="144"/>
      <c r="I148" s="151"/>
      <c r="J148" s="152"/>
    </row>
    <row r="149" s="142" customFormat="true" ht="25.5" hidden="false" customHeight="false" outlineLevel="0" collapsed="false">
      <c r="B149" s="146" t="n">
        <f aca="false">B148+1</f>
        <v>94</v>
      </c>
      <c r="C149" s="154" t="s">
        <v>240</v>
      </c>
      <c r="D149" s="153" t="s">
        <v>107</v>
      </c>
      <c r="E149" s="153" t="s">
        <v>107</v>
      </c>
      <c r="F149" s="149"/>
      <c r="G149" s="150"/>
      <c r="H149" s="144"/>
      <c r="I149" s="151"/>
      <c r="J149" s="152"/>
    </row>
    <row r="150" s="142" customFormat="true" ht="12.75" hidden="false" customHeight="false" outlineLevel="0" collapsed="false">
      <c r="B150" s="146" t="n">
        <f aca="false">B149+1</f>
        <v>95</v>
      </c>
      <c r="C150" s="154" t="s">
        <v>241</v>
      </c>
      <c r="D150" s="153" t="s">
        <v>107</v>
      </c>
      <c r="E150" s="153" t="s">
        <v>107</v>
      </c>
      <c r="F150" s="149"/>
      <c r="G150" s="150"/>
      <c r="H150" s="144"/>
      <c r="I150" s="151"/>
      <c r="J150" s="152"/>
    </row>
    <row r="151" s="142" customFormat="true" ht="153" hidden="false" customHeight="false" outlineLevel="0" collapsed="false">
      <c r="B151" s="146" t="n">
        <f aca="false">B150+1</f>
        <v>96</v>
      </c>
      <c r="C151" s="154" t="s">
        <v>242</v>
      </c>
      <c r="D151" s="153" t="s">
        <v>107</v>
      </c>
      <c r="E151" s="153" t="s">
        <v>243</v>
      </c>
      <c r="F151" s="149"/>
      <c r="G151" s="150"/>
      <c r="H151" s="144"/>
      <c r="I151" s="151"/>
      <c r="J151" s="152"/>
    </row>
    <row r="152" s="142" customFormat="true" ht="116.25" hidden="false" customHeight="true" outlineLevel="0" collapsed="false">
      <c r="B152" s="146" t="n">
        <f aca="false">B151+1</f>
        <v>97</v>
      </c>
      <c r="C152" s="154" t="s">
        <v>244</v>
      </c>
      <c r="D152" s="153"/>
      <c r="E152" s="153"/>
      <c r="F152" s="167"/>
      <c r="G152" s="167"/>
      <c r="H152" s="161"/>
      <c r="I152" s="151"/>
      <c r="J152" s="152"/>
    </row>
    <row r="153" s="142" customFormat="true" ht="72" hidden="false" customHeight="true" outlineLevel="0" collapsed="false">
      <c r="B153" s="146" t="n">
        <f aca="false">B152+1</f>
        <v>98</v>
      </c>
      <c r="C153" s="154" t="s">
        <v>245</v>
      </c>
      <c r="D153" s="153" t="s">
        <v>107</v>
      </c>
      <c r="E153" s="153" t="s">
        <v>243</v>
      </c>
      <c r="F153" s="149"/>
      <c r="G153" s="162"/>
      <c r="H153" s="161"/>
      <c r="I153" s="151"/>
      <c r="J153" s="152"/>
    </row>
    <row r="154" s="142" customFormat="true" ht="72" hidden="false" customHeight="true" outlineLevel="0" collapsed="false">
      <c r="B154" s="146" t="n">
        <f aca="false">B153+1</f>
        <v>99</v>
      </c>
      <c r="C154" s="154" t="s">
        <v>246</v>
      </c>
      <c r="D154" s="153" t="s">
        <v>107</v>
      </c>
      <c r="E154" s="153" t="s">
        <v>243</v>
      </c>
      <c r="F154" s="168"/>
      <c r="G154" s="168"/>
      <c r="H154" s="161"/>
      <c r="I154" s="151"/>
      <c r="J154" s="152"/>
    </row>
    <row r="155" s="142" customFormat="true" ht="12.75" hidden="false" customHeight="false" outlineLevel="0" collapsed="false">
      <c r="B155" s="146" t="n">
        <v>100</v>
      </c>
      <c r="C155" s="154" t="s">
        <v>247</v>
      </c>
      <c r="D155" s="153" t="s">
        <v>248</v>
      </c>
      <c r="E155" s="153" t="n">
        <v>3</v>
      </c>
      <c r="F155" s="149"/>
      <c r="G155" s="150"/>
      <c r="H155" s="144"/>
      <c r="I155" s="151"/>
      <c r="J155" s="152"/>
    </row>
    <row r="156" s="142" customFormat="true" ht="12.75" hidden="false" customHeight="false" outlineLevel="0" collapsed="false">
      <c r="B156" s="146" t="n">
        <f aca="false">B155+1</f>
        <v>101</v>
      </c>
      <c r="C156" s="166" t="s">
        <v>249</v>
      </c>
      <c r="D156" s="170"/>
      <c r="E156" s="170"/>
      <c r="F156" s="149"/>
      <c r="G156" s="150"/>
      <c r="H156" s="144"/>
      <c r="I156" s="151"/>
      <c r="J156" s="152"/>
    </row>
    <row r="157" s="142" customFormat="true" ht="12.75" hidden="false" customHeight="false" outlineLevel="0" collapsed="false">
      <c r="B157" s="146" t="n">
        <f aca="false">B156+1</f>
        <v>102</v>
      </c>
      <c r="C157" s="154" t="s">
        <v>250</v>
      </c>
      <c r="D157" s="153" t="s">
        <v>107</v>
      </c>
      <c r="E157" s="153" t="s">
        <v>243</v>
      </c>
      <c r="F157" s="149"/>
      <c r="G157" s="150"/>
      <c r="H157" s="144"/>
      <c r="I157" s="151"/>
      <c r="J157" s="152"/>
    </row>
    <row r="158" s="142" customFormat="true" ht="25.5" hidden="false" customHeight="false" outlineLevel="0" collapsed="false">
      <c r="B158" s="146" t="n">
        <f aca="false">B157+1</f>
        <v>103</v>
      </c>
      <c r="C158" s="154" t="s">
        <v>251</v>
      </c>
      <c r="D158" s="153" t="s">
        <v>107</v>
      </c>
      <c r="E158" s="153" t="s">
        <v>243</v>
      </c>
      <c r="F158" s="149"/>
      <c r="G158" s="162"/>
      <c r="H158" s="161"/>
      <c r="I158" s="151"/>
      <c r="J158" s="152"/>
    </row>
    <row r="159" s="142" customFormat="true" ht="15" hidden="false" customHeight="true" outlineLevel="0" collapsed="false">
      <c r="B159" s="146" t="n">
        <f aca="false">B158+1</f>
        <v>104</v>
      </c>
      <c r="C159" s="154" t="s">
        <v>252</v>
      </c>
      <c r="D159" s="153" t="s">
        <v>107</v>
      </c>
      <c r="E159" s="153" t="s">
        <v>243</v>
      </c>
      <c r="F159" s="171"/>
      <c r="G159" s="171"/>
      <c r="H159" s="161"/>
      <c r="I159" s="151"/>
      <c r="J159" s="152"/>
    </row>
    <row r="160" s="142" customFormat="true" ht="12.75" hidden="false" customHeight="false" outlineLevel="0" collapsed="false">
      <c r="B160" s="146" t="n">
        <f aca="false">B159+1</f>
        <v>105</v>
      </c>
      <c r="C160" s="154" t="s">
        <v>253</v>
      </c>
      <c r="D160" s="153" t="s">
        <v>107</v>
      </c>
      <c r="E160" s="153" t="s">
        <v>243</v>
      </c>
      <c r="F160" s="149"/>
      <c r="G160" s="162"/>
      <c r="H160" s="161"/>
      <c r="I160" s="151"/>
      <c r="J160" s="152"/>
    </row>
    <row r="161" s="142" customFormat="true" ht="25.5" hidden="false" customHeight="false" outlineLevel="0" collapsed="false">
      <c r="B161" s="146" t="n">
        <f aca="false">B160+1</f>
        <v>106</v>
      </c>
      <c r="C161" s="154" t="s">
        <v>254</v>
      </c>
      <c r="D161" s="153" t="s">
        <v>107</v>
      </c>
      <c r="E161" s="153" t="s">
        <v>243</v>
      </c>
      <c r="F161" s="149"/>
      <c r="G161" s="162"/>
      <c r="H161" s="161"/>
      <c r="I161" s="151"/>
      <c r="J161" s="152"/>
    </row>
    <row r="162" s="142" customFormat="true" ht="38.25" hidden="false" customHeight="false" outlineLevel="0" collapsed="false">
      <c r="B162" s="146" t="n">
        <f aca="false">B161+1</f>
        <v>107</v>
      </c>
      <c r="C162" s="154" t="s">
        <v>255</v>
      </c>
      <c r="D162" s="153" t="s">
        <v>107</v>
      </c>
      <c r="E162" s="153" t="s">
        <v>243</v>
      </c>
      <c r="F162" s="149"/>
      <c r="G162" s="162"/>
      <c r="H162" s="161"/>
      <c r="I162" s="151"/>
      <c r="J162" s="152"/>
    </row>
    <row r="163" s="142" customFormat="true" ht="25.5" hidden="false" customHeight="false" outlineLevel="0" collapsed="false">
      <c r="B163" s="146" t="n">
        <f aca="false">B162+1</f>
        <v>108</v>
      </c>
      <c r="C163" s="154" t="s">
        <v>256</v>
      </c>
      <c r="D163" s="153" t="s">
        <v>107</v>
      </c>
      <c r="E163" s="153" t="s">
        <v>243</v>
      </c>
      <c r="F163" s="149"/>
      <c r="G163" s="162"/>
      <c r="H163" s="161"/>
      <c r="I163" s="151"/>
      <c r="J163" s="152"/>
    </row>
    <row r="164" s="142" customFormat="true" ht="15" hidden="false" customHeight="true" outlineLevel="0" collapsed="false">
      <c r="B164" s="146" t="n">
        <f aca="false">B163+1</f>
        <v>109</v>
      </c>
      <c r="C164" s="154" t="s">
        <v>257</v>
      </c>
      <c r="D164" s="153" t="s">
        <v>107</v>
      </c>
      <c r="E164" s="153" t="s">
        <v>243</v>
      </c>
      <c r="F164" s="171"/>
      <c r="G164" s="171"/>
      <c r="H164" s="161"/>
      <c r="I164" s="151"/>
      <c r="J164" s="152"/>
    </row>
    <row r="165" s="142" customFormat="true" ht="25.5" hidden="false" customHeight="false" outlineLevel="0" collapsed="false">
      <c r="B165" s="146" t="n">
        <f aca="false">B164+1</f>
        <v>110</v>
      </c>
      <c r="C165" s="166" t="s">
        <v>258</v>
      </c>
      <c r="D165" s="170"/>
      <c r="E165" s="170"/>
      <c r="F165" s="149"/>
      <c r="G165" s="162"/>
      <c r="H165" s="161"/>
      <c r="I165" s="151"/>
      <c r="J165" s="152"/>
    </row>
    <row r="166" s="142" customFormat="true" ht="38.25" hidden="false" customHeight="false" outlineLevel="0" collapsed="false">
      <c r="B166" s="146" t="n">
        <f aca="false">B165+1</f>
        <v>111</v>
      </c>
      <c r="C166" s="154" t="s">
        <v>259</v>
      </c>
      <c r="D166" s="153" t="s">
        <v>107</v>
      </c>
      <c r="E166" s="153" t="s">
        <v>243</v>
      </c>
      <c r="F166" s="149"/>
      <c r="G166" s="162"/>
      <c r="H166" s="161"/>
      <c r="I166" s="151"/>
      <c r="J166" s="152"/>
    </row>
    <row r="167" s="142" customFormat="true" ht="38.25" hidden="false" customHeight="false" outlineLevel="0" collapsed="false">
      <c r="B167" s="146" t="n">
        <f aca="false">B166+1</f>
        <v>112</v>
      </c>
      <c r="C167" s="154" t="s">
        <v>260</v>
      </c>
      <c r="D167" s="153" t="s">
        <v>107</v>
      </c>
      <c r="E167" s="153" t="s">
        <v>243</v>
      </c>
      <c r="F167" s="149"/>
      <c r="G167" s="162"/>
      <c r="H167" s="161"/>
      <c r="I167" s="151"/>
      <c r="J167" s="152"/>
    </row>
    <row r="168" s="142" customFormat="true" ht="12.75" hidden="false" customHeight="false" outlineLevel="0" collapsed="false">
      <c r="B168" s="146" t="n">
        <f aca="false">B167+1</f>
        <v>113</v>
      </c>
      <c r="C168" s="154" t="s">
        <v>261</v>
      </c>
      <c r="D168" s="153" t="s">
        <v>107</v>
      </c>
      <c r="E168" s="153" t="s">
        <v>243</v>
      </c>
      <c r="F168" s="149"/>
      <c r="G168" s="162"/>
      <c r="H168" s="161"/>
      <c r="I168" s="151"/>
      <c r="J168" s="152"/>
    </row>
    <row r="169" s="142" customFormat="true" ht="12.75" hidden="false" customHeight="false" outlineLevel="0" collapsed="false">
      <c r="B169" s="146" t="n">
        <v>114</v>
      </c>
      <c r="C169" s="154" t="s">
        <v>262</v>
      </c>
      <c r="D169" s="153" t="s">
        <v>107</v>
      </c>
      <c r="E169" s="153" t="s">
        <v>243</v>
      </c>
      <c r="F169" s="149"/>
      <c r="G169" s="162"/>
      <c r="H169" s="161"/>
      <c r="I169" s="151"/>
      <c r="J169" s="152"/>
    </row>
    <row r="170" s="142" customFormat="true" ht="39.75" hidden="false" customHeight="true" outlineLevel="0" collapsed="false">
      <c r="B170" s="146" t="n">
        <f aca="false">B169+1</f>
        <v>115</v>
      </c>
      <c r="C170" s="154" t="s">
        <v>263</v>
      </c>
      <c r="D170" s="153" t="s">
        <v>107</v>
      </c>
      <c r="E170" s="153" t="s">
        <v>243</v>
      </c>
      <c r="F170" s="171"/>
      <c r="G170" s="171"/>
      <c r="H170" s="161"/>
      <c r="I170" s="151"/>
      <c r="J170" s="152"/>
    </row>
    <row r="171" s="142" customFormat="true" ht="12.75" hidden="false" customHeight="false" outlineLevel="0" collapsed="false">
      <c r="B171" s="146" t="n">
        <f aca="false">B170+1</f>
        <v>116</v>
      </c>
      <c r="C171" s="154" t="s">
        <v>264</v>
      </c>
      <c r="D171" s="153" t="s">
        <v>107</v>
      </c>
      <c r="E171" s="153" t="s">
        <v>243</v>
      </c>
      <c r="F171" s="149"/>
      <c r="G171" s="162"/>
      <c r="H171" s="161"/>
      <c r="I171" s="151"/>
      <c r="J171" s="152"/>
    </row>
    <row r="172" s="142" customFormat="true" ht="25.5" hidden="false" customHeight="false" outlineLevel="0" collapsed="false">
      <c r="B172" s="146" t="n">
        <f aca="false">B171+1</f>
        <v>117</v>
      </c>
      <c r="C172" s="154" t="s">
        <v>265</v>
      </c>
      <c r="D172" s="153" t="s">
        <v>107</v>
      </c>
      <c r="E172" s="153" t="s">
        <v>243</v>
      </c>
      <c r="F172" s="149"/>
      <c r="G172" s="162"/>
      <c r="H172" s="161"/>
      <c r="I172" s="151"/>
      <c r="J172" s="152"/>
    </row>
    <row r="173" s="142" customFormat="true" ht="25.5" hidden="false" customHeight="false" outlineLevel="0" collapsed="false">
      <c r="B173" s="146" t="n">
        <f aca="false">B172+1</f>
        <v>118</v>
      </c>
      <c r="C173" s="154" t="s">
        <v>266</v>
      </c>
      <c r="D173" s="153" t="s">
        <v>107</v>
      </c>
      <c r="E173" s="153" t="s">
        <v>243</v>
      </c>
      <c r="F173" s="149"/>
      <c r="G173" s="162"/>
      <c r="H173" s="161"/>
      <c r="I173" s="151"/>
      <c r="J173" s="152"/>
    </row>
    <row r="174" s="142" customFormat="true" ht="12.75" hidden="false" customHeight="false" outlineLevel="0" collapsed="false">
      <c r="B174" s="146" t="n">
        <f aca="false">B173+1</f>
        <v>119</v>
      </c>
      <c r="C174" s="154" t="s">
        <v>267</v>
      </c>
      <c r="D174" s="153" t="s">
        <v>107</v>
      </c>
      <c r="E174" s="153" t="s">
        <v>243</v>
      </c>
      <c r="F174" s="149"/>
      <c r="G174" s="162"/>
      <c r="H174" s="161"/>
      <c r="I174" s="151"/>
      <c r="J174" s="152"/>
    </row>
    <row r="175" s="142" customFormat="true" ht="12.75" hidden="false" customHeight="false" outlineLevel="0" collapsed="false">
      <c r="B175" s="146" t="n">
        <f aca="false">B174+1</f>
        <v>120</v>
      </c>
      <c r="C175" s="154" t="s">
        <v>268</v>
      </c>
      <c r="D175" s="153" t="s">
        <v>107</v>
      </c>
      <c r="E175" s="153" t="s">
        <v>243</v>
      </c>
      <c r="F175" s="149"/>
      <c r="G175" s="162"/>
      <c r="H175" s="161"/>
      <c r="I175" s="151"/>
      <c r="J175" s="152"/>
    </row>
    <row r="176" s="142" customFormat="true" ht="45" hidden="false" customHeight="true" outlineLevel="0" collapsed="false">
      <c r="B176" s="146" t="n">
        <f aca="false">B175+1</f>
        <v>121</v>
      </c>
      <c r="C176" s="154" t="s">
        <v>269</v>
      </c>
      <c r="D176" s="153" t="s">
        <v>107</v>
      </c>
      <c r="E176" s="153" t="s">
        <v>243</v>
      </c>
      <c r="F176" s="171"/>
      <c r="G176" s="171"/>
      <c r="H176" s="161"/>
      <c r="I176" s="151"/>
      <c r="J176" s="152"/>
    </row>
    <row r="177" s="142" customFormat="true" ht="12.75" hidden="false" customHeight="false" outlineLevel="0" collapsed="false">
      <c r="B177" s="146" t="n">
        <f aca="false">B176+1</f>
        <v>122</v>
      </c>
      <c r="C177" s="154" t="s">
        <v>270</v>
      </c>
      <c r="D177" s="153" t="s">
        <v>107</v>
      </c>
      <c r="E177" s="153" t="s">
        <v>243</v>
      </c>
      <c r="F177" s="149"/>
      <c r="G177" s="162"/>
      <c r="H177" s="161"/>
      <c r="I177" s="151"/>
      <c r="J177" s="152"/>
    </row>
    <row r="178" s="142" customFormat="true" ht="25.5" hidden="false" customHeight="false" outlineLevel="0" collapsed="false">
      <c r="B178" s="146" t="n">
        <f aca="false">B177+1</f>
        <v>123</v>
      </c>
      <c r="C178" s="154" t="s">
        <v>271</v>
      </c>
      <c r="D178" s="153" t="s">
        <v>107</v>
      </c>
      <c r="E178" s="153" t="s">
        <v>243</v>
      </c>
      <c r="F178" s="149"/>
      <c r="G178" s="162"/>
      <c r="H178" s="161"/>
      <c r="I178" s="151"/>
      <c r="J178" s="152"/>
    </row>
    <row r="179" s="142" customFormat="true" ht="25.5" hidden="false" customHeight="false" outlineLevel="0" collapsed="false">
      <c r="B179" s="146" t="n">
        <f aca="false">B178+1</f>
        <v>124</v>
      </c>
      <c r="C179" s="154" t="s">
        <v>272</v>
      </c>
      <c r="D179" s="153" t="s">
        <v>107</v>
      </c>
      <c r="E179" s="148" t="s">
        <v>108</v>
      </c>
      <c r="F179" s="149"/>
      <c r="G179" s="162"/>
      <c r="H179" s="161"/>
      <c r="I179" s="151"/>
      <c r="J179" s="152"/>
    </row>
    <row r="180" s="142" customFormat="true" ht="12.75" hidden="false" customHeight="false" outlineLevel="0" collapsed="false">
      <c r="B180" s="146" t="n">
        <f aca="false">B179+1</f>
        <v>125</v>
      </c>
      <c r="C180" s="154" t="s">
        <v>273</v>
      </c>
      <c r="D180" s="153" t="s">
        <v>107</v>
      </c>
      <c r="E180" s="148" t="s">
        <v>108</v>
      </c>
      <c r="F180" s="149"/>
      <c r="G180" s="162"/>
      <c r="H180" s="161"/>
      <c r="I180" s="151"/>
      <c r="J180" s="152"/>
    </row>
    <row r="181" s="172" customFormat="true" ht="25.5" hidden="false" customHeight="true" outlineLevel="0" collapsed="false">
      <c r="B181" s="146" t="n">
        <f aca="false">B180+1</f>
        <v>126</v>
      </c>
      <c r="C181" s="154" t="s">
        <v>274</v>
      </c>
      <c r="D181" s="153" t="s">
        <v>107</v>
      </c>
      <c r="E181" s="148" t="s">
        <v>108</v>
      </c>
      <c r="F181" s="173"/>
      <c r="G181" s="174"/>
      <c r="H181" s="144"/>
      <c r="I181" s="175"/>
      <c r="J181" s="175"/>
    </row>
    <row r="182" s="172" customFormat="true" ht="25.5" hidden="false" customHeight="false" outlineLevel="0" collapsed="false">
      <c r="B182" s="146" t="n">
        <f aca="false">B181+1</f>
        <v>127</v>
      </c>
      <c r="C182" s="154" t="s">
        <v>275</v>
      </c>
      <c r="D182" s="153" t="s">
        <v>107</v>
      </c>
      <c r="E182" s="148" t="s">
        <v>108</v>
      </c>
      <c r="F182" s="173"/>
      <c r="G182" s="176"/>
      <c r="H182" s="161"/>
      <c r="I182" s="177"/>
      <c r="J182" s="178"/>
    </row>
    <row r="183" s="172" customFormat="true" ht="15" hidden="false" customHeight="true" outlineLevel="0" collapsed="false">
      <c r="B183" s="146" t="n">
        <v>128</v>
      </c>
      <c r="C183" s="154" t="s">
        <v>276</v>
      </c>
      <c r="D183" s="153" t="s">
        <v>107</v>
      </c>
      <c r="E183" s="148" t="s">
        <v>108</v>
      </c>
      <c r="F183" s="171"/>
      <c r="G183" s="171"/>
      <c r="H183" s="161"/>
      <c r="I183" s="179"/>
      <c r="J183" s="179"/>
    </row>
    <row r="184" s="172" customFormat="true" ht="12.75" hidden="false" customHeight="false" outlineLevel="0" collapsed="false">
      <c r="B184" s="146" t="n">
        <f aca="false">B183+1</f>
        <v>129</v>
      </c>
      <c r="C184" s="154" t="s">
        <v>277</v>
      </c>
      <c r="D184" s="153" t="s">
        <v>107</v>
      </c>
      <c r="E184" s="148" t="s">
        <v>108</v>
      </c>
      <c r="F184" s="173"/>
      <c r="G184" s="180"/>
      <c r="H184" s="161"/>
      <c r="I184" s="181"/>
      <c r="J184" s="182"/>
    </row>
    <row r="185" s="172" customFormat="true" ht="12.75" hidden="false" customHeight="true" outlineLevel="0" collapsed="false">
      <c r="B185" s="146" t="n">
        <f aca="false">B184+1</f>
        <v>130</v>
      </c>
      <c r="C185" s="154" t="s">
        <v>278</v>
      </c>
      <c r="D185" s="153" t="s">
        <v>107</v>
      </c>
      <c r="E185" s="148" t="s">
        <v>108</v>
      </c>
      <c r="F185" s="149"/>
      <c r="G185" s="176"/>
      <c r="H185" s="161"/>
      <c r="I185" s="175"/>
      <c r="J185" s="175"/>
    </row>
    <row r="186" s="172" customFormat="true" ht="12.75" hidden="false" customHeight="false" outlineLevel="0" collapsed="false">
      <c r="B186" s="146" t="n">
        <f aca="false">B185+1</f>
        <v>131</v>
      </c>
      <c r="C186" s="154" t="s">
        <v>279</v>
      </c>
      <c r="D186" s="153" t="s">
        <v>107</v>
      </c>
      <c r="E186" s="148" t="s">
        <v>108</v>
      </c>
      <c r="F186" s="149"/>
      <c r="G186" s="176"/>
      <c r="H186" s="161"/>
      <c r="I186" s="177"/>
      <c r="J186" s="178"/>
    </row>
    <row r="187" s="142" customFormat="true" ht="12.75" hidden="false" customHeight="false" outlineLevel="0" collapsed="false">
      <c r="B187" s="146" t="n">
        <f aca="false">B186+1</f>
        <v>132</v>
      </c>
      <c r="C187" s="154" t="s">
        <v>280</v>
      </c>
      <c r="D187" s="153" t="s">
        <v>107</v>
      </c>
      <c r="E187" s="148" t="s">
        <v>108</v>
      </c>
      <c r="F187" s="149"/>
      <c r="G187" s="162"/>
      <c r="H187" s="161"/>
      <c r="I187" s="151"/>
      <c r="J187" s="152"/>
    </row>
    <row r="188" s="172" customFormat="true" ht="12.75" hidden="false" customHeight="false" outlineLevel="0" collapsed="false">
      <c r="B188" s="146" t="n">
        <f aca="false">B187+1</f>
        <v>133</v>
      </c>
      <c r="C188" s="154" t="s">
        <v>281</v>
      </c>
      <c r="D188" s="153" t="s">
        <v>107</v>
      </c>
      <c r="E188" s="148" t="s">
        <v>108</v>
      </c>
      <c r="F188" s="149"/>
      <c r="G188" s="176"/>
      <c r="H188" s="161"/>
      <c r="I188" s="177"/>
      <c r="J188" s="178"/>
    </row>
    <row r="189" s="172" customFormat="true" ht="15" hidden="false" customHeight="true" outlineLevel="0" collapsed="false">
      <c r="B189" s="146" t="n">
        <f aca="false">B188+1</f>
        <v>134</v>
      </c>
      <c r="C189" s="154" t="s">
        <v>282</v>
      </c>
      <c r="D189" s="153" t="s">
        <v>107</v>
      </c>
      <c r="E189" s="148" t="s">
        <v>108</v>
      </c>
      <c r="F189" s="183"/>
      <c r="G189" s="183"/>
      <c r="H189" s="161"/>
      <c r="I189" s="178"/>
      <c r="J189" s="178"/>
    </row>
    <row r="190" s="172" customFormat="true" ht="15" hidden="false" customHeight="true" outlineLevel="0" collapsed="false">
      <c r="B190" s="146" t="n">
        <f aca="false">B189+1</f>
        <v>135</v>
      </c>
      <c r="C190" s="154" t="s">
        <v>283</v>
      </c>
      <c r="D190" s="153" t="s">
        <v>107</v>
      </c>
      <c r="E190" s="148" t="s">
        <v>108</v>
      </c>
      <c r="F190" s="184"/>
      <c r="G190" s="184"/>
      <c r="H190" s="161"/>
      <c r="I190" s="185"/>
      <c r="J190" s="182"/>
    </row>
    <row r="191" s="172" customFormat="true" ht="12.75" hidden="false" customHeight="false" outlineLevel="0" collapsed="false">
      <c r="B191" s="146" t="n">
        <f aca="false">B190+1</f>
        <v>136</v>
      </c>
      <c r="C191" s="154" t="s">
        <v>284</v>
      </c>
      <c r="D191" s="153" t="s">
        <v>107</v>
      </c>
      <c r="E191" s="153" t="s">
        <v>243</v>
      </c>
      <c r="F191" s="173"/>
      <c r="G191" s="173"/>
      <c r="H191" s="161"/>
      <c r="I191" s="185"/>
      <c r="J191" s="182"/>
    </row>
    <row r="192" s="186" customFormat="true" ht="25.5" hidden="false" customHeight="false" outlineLevel="0" collapsed="false">
      <c r="B192" s="146" t="n">
        <f aca="false">B191+1</f>
        <v>137</v>
      </c>
      <c r="C192" s="154" t="s">
        <v>285</v>
      </c>
      <c r="D192" s="153" t="s">
        <v>107</v>
      </c>
      <c r="E192" s="153" t="s">
        <v>243</v>
      </c>
      <c r="F192" s="173"/>
      <c r="G192" s="173"/>
      <c r="H192" s="161"/>
      <c r="I192" s="187"/>
      <c r="J192" s="188"/>
    </row>
    <row r="193" s="186" customFormat="true" ht="12.75" hidden="false" customHeight="true" outlineLevel="0" collapsed="false">
      <c r="B193" s="146" t="n">
        <f aca="false">B192+1</f>
        <v>138</v>
      </c>
      <c r="C193" s="154" t="s">
        <v>286</v>
      </c>
      <c r="D193" s="153" t="s">
        <v>107</v>
      </c>
      <c r="E193" s="153" t="s">
        <v>243</v>
      </c>
      <c r="F193" s="149"/>
      <c r="G193" s="189"/>
      <c r="H193" s="144"/>
      <c r="I193" s="188"/>
      <c r="J193" s="188"/>
    </row>
    <row r="194" s="186" customFormat="true" ht="12.75" hidden="false" customHeight="false" outlineLevel="0" collapsed="false">
      <c r="B194" s="146" t="n">
        <f aca="false">B193+1</f>
        <v>139</v>
      </c>
      <c r="C194" s="154" t="s">
        <v>287</v>
      </c>
      <c r="D194" s="153" t="s">
        <v>107</v>
      </c>
      <c r="E194" s="153" t="s">
        <v>243</v>
      </c>
      <c r="F194" s="149"/>
      <c r="G194" s="189"/>
      <c r="H194" s="144"/>
      <c r="I194" s="187"/>
      <c r="J194" s="188"/>
    </row>
    <row r="195" s="186" customFormat="true" ht="12.75" hidden="false" customHeight="false" outlineLevel="0" collapsed="false">
      <c r="B195" s="146" t="n">
        <f aca="false">B194+1</f>
        <v>140</v>
      </c>
      <c r="C195" s="154" t="s">
        <v>288</v>
      </c>
      <c r="D195" s="153" t="s">
        <v>107</v>
      </c>
      <c r="E195" s="153" t="s">
        <v>243</v>
      </c>
      <c r="F195" s="149"/>
      <c r="G195" s="189"/>
      <c r="H195" s="144"/>
      <c r="I195" s="187"/>
      <c r="J195" s="188"/>
    </row>
    <row r="196" s="186" customFormat="true" ht="12.75" hidden="false" customHeight="false" outlineLevel="0" collapsed="false">
      <c r="B196" s="146" t="n">
        <f aca="false">B195+1</f>
        <v>141</v>
      </c>
      <c r="C196" s="154" t="s">
        <v>289</v>
      </c>
      <c r="D196" s="153" t="s">
        <v>107</v>
      </c>
      <c r="E196" s="153" t="s">
        <v>243</v>
      </c>
      <c r="F196" s="149"/>
      <c r="G196" s="189"/>
      <c r="H196" s="144"/>
      <c r="I196" s="187"/>
      <c r="J196" s="188"/>
    </row>
    <row r="197" s="186" customFormat="true" ht="12.75" hidden="false" customHeight="false" outlineLevel="0" collapsed="false">
      <c r="B197" s="146" t="n">
        <v>142</v>
      </c>
      <c r="C197" s="154" t="s">
        <v>290</v>
      </c>
      <c r="D197" s="153" t="s">
        <v>107</v>
      </c>
      <c r="E197" s="153" t="s">
        <v>243</v>
      </c>
      <c r="F197" s="149"/>
      <c r="G197" s="189"/>
      <c r="H197" s="144"/>
      <c r="I197" s="187"/>
      <c r="J197" s="188"/>
    </row>
    <row r="198" s="186" customFormat="true" ht="12.75" hidden="false" customHeight="true" outlineLevel="0" collapsed="false">
      <c r="B198" s="146" t="n">
        <f aca="false">B197+1</f>
        <v>143</v>
      </c>
      <c r="C198" s="154" t="s">
        <v>291</v>
      </c>
      <c r="D198" s="153" t="s">
        <v>107</v>
      </c>
      <c r="E198" s="153" t="s">
        <v>243</v>
      </c>
      <c r="F198" s="149"/>
      <c r="G198" s="190"/>
      <c r="H198" s="144"/>
      <c r="I198" s="188"/>
      <c r="J198" s="188"/>
    </row>
    <row r="199" s="172" customFormat="true" ht="25.5" hidden="false" customHeight="true" outlineLevel="0" collapsed="false">
      <c r="B199" s="146" t="n">
        <f aca="false">B198+1</f>
        <v>144</v>
      </c>
      <c r="C199" s="154" t="s">
        <v>292</v>
      </c>
      <c r="D199" s="153" t="s">
        <v>107</v>
      </c>
      <c r="E199" s="153" t="s">
        <v>243</v>
      </c>
      <c r="F199" s="191"/>
      <c r="G199" s="192"/>
      <c r="H199" s="144"/>
      <c r="I199" s="193"/>
      <c r="J199" s="193"/>
    </row>
    <row r="200" s="172" customFormat="true" ht="12.75" hidden="false" customHeight="true" outlineLevel="0" collapsed="false">
      <c r="B200" s="146" t="n">
        <f aca="false">B199+1</f>
        <v>145</v>
      </c>
      <c r="C200" s="154" t="s">
        <v>293</v>
      </c>
      <c r="D200" s="153" t="s">
        <v>107</v>
      </c>
      <c r="E200" s="153" t="s">
        <v>243</v>
      </c>
      <c r="F200" s="191"/>
      <c r="G200" s="192"/>
      <c r="H200" s="144"/>
      <c r="I200" s="193"/>
      <c r="J200" s="193"/>
    </row>
    <row r="201" s="172" customFormat="true" ht="38.25" hidden="false" customHeight="true" outlineLevel="0" collapsed="false">
      <c r="B201" s="146" t="n">
        <f aca="false">B200+1</f>
        <v>146</v>
      </c>
      <c r="C201" s="154" t="s">
        <v>294</v>
      </c>
      <c r="D201" s="153" t="s">
        <v>107</v>
      </c>
      <c r="E201" s="153" t="s">
        <v>243</v>
      </c>
      <c r="F201" s="191"/>
      <c r="G201" s="192"/>
      <c r="H201" s="144"/>
      <c r="I201" s="193"/>
      <c r="J201" s="193"/>
    </row>
    <row r="202" s="172" customFormat="true" ht="38.25" hidden="false" customHeight="false" outlineLevel="0" collapsed="false">
      <c r="B202" s="146" t="n">
        <f aca="false">B201+1</f>
        <v>147</v>
      </c>
      <c r="C202" s="154" t="s">
        <v>295</v>
      </c>
      <c r="D202" s="153" t="s">
        <v>107</v>
      </c>
      <c r="E202" s="153" t="s">
        <v>243</v>
      </c>
      <c r="F202" s="191"/>
      <c r="G202" s="192"/>
      <c r="H202" s="144"/>
      <c r="I202" s="194"/>
      <c r="J202" s="193"/>
    </row>
    <row r="203" s="172" customFormat="true" ht="25.5" hidden="false" customHeight="false" outlineLevel="0" collapsed="false">
      <c r="B203" s="146" t="n">
        <f aca="false">B202+1</f>
        <v>148</v>
      </c>
      <c r="C203" s="154" t="s">
        <v>296</v>
      </c>
      <c r="D203" s="153" t="s">
        <v>107</v>
      </c>
      <c r="E203" s="153" t="s">
        <v>243</v>
      </c>
      <c r="F203" s="191"/>
      <c r="G203" s="192"/>
      <c r="H203" s="144"/>
      <c r="I203" s="194"/>
      <c r="J203" s="193"/>
    </row>
    <row r="204" s="172" customFormat="true" ht="25.5" hidden="false" customHeight="false" outlineLevel="0" collapsed="false">
      <c r="B204" s="146" t="n">
        <f aca="false">B203+1</f>
        <v>149</v>
      </c>
      <c r="C204" s="154" t="s">
        <v>297</v>
      </c>
      <c r="D204" s="153" t="s">
        <v>107</v>
      </c>
      <c r="E204" s="153" t="s">
        <v>243</v>
      </c>
      <c r="F204" s="191"/>
      <c r="G204" s="192"/>
      <c r="H204" s="144"/>
      <c r="I204" s="194"/>
      <c r="J204" s="193"/>
    </row>
    <row r="205" s="172" customFormat="true" ht="25.5" hidden="false" customHeight="false" outlineLevel="0" collapsed="false">
      <c r="B205" s="146" t="n">
        <f aca="false">B204+1</f>
        <v>150</v>
      </c>
      <c r="C205" s="154" t="s">
        <v>298</v>
      </c>
      <c r="D205" s="153" t="s">
        <v>107</v>
      </c>
      <c r="E205" s="153" t="s">
        <v>243</v>
      </c>
      <c r="F205" s="191"/>
      <c r="G205" s="192"/>
      <c r="H205" s="144"/>
      <c r="I205" s="194"/>
      <c r="J205" s="193"/>
    </row>
    <row r="206" s="172" customFormat="true" ht="89.25" hidden="false" customHeight="false" outlineLevel="0" collapsed="false">
      <c r="B206" s="146" t="n">
        <f aca="false">B205+1</f>
        <v>151</v>
      </c>
      <c r="C206" s="154" t="s">
        <v>299</v>
      </c>
      <c r="D206" s="153" t="s">
        <v>107</v>
      </c>
      <c r="E206" s="153" t="s">
        <v>243</v>
      </c>
      <c r="F206" s="191"/>
      <c r="G206" s="192"/>
      <c r="H206" s="144"/>
      <c r="I206" s="194"/>
      <c r="J206" s="193"/>
    </row>
    <row r="207" s="172" customFormat="true" ht="12.75" hidden="false" customHeight="false" outlineLevel="0" collapsed="false">
      <c r="B207" s="146" t="n">
        <f aca="false">B206+1</f>
        <v>152</v>
      </c>
      <c r="C207" s="166" t="s">
        <v>300</v>
      </c>
      <c r="D207" s="170"/>
      <c r="E207" s="170"/>
      <c r="F207" s="191"/>
      <c r="G207" s="195"/>
      <c r="H207" s="144"/>
      <c r="I207" s="194"/>
      <c r="J207" s="193"/>
    </row>
    <row r="208" s="172" customFormat="true" ht="216.75" hidden="false" customHeight="false" outlineLevel="0" collapsed="false">
      <c r="B208" s="146" t="n">
        <f aca="false">B207+1</f>
        <v>153</v>
      </c>
      <c r="C208" s="154" t="s">
        <v>301</v>
      </c>
      <c r="D208" s="153" t="s">
        <v>21</v>
      </c>
      <c r="E208" s="153" t="s">
        <v>302</v>
      </c>
      <c r="F208" s="191"/>
      <c r="G208" s="195"/>
      <c r="H208" s="144"/>
      <c r="I208" s="194"/>
      <c r="J208" s="193"/>
    </row>
    <row r="209" s="172" customFormat="true" ht="12.75" hidden="false" customHeight="true" outlineLevel="0" collapsed="false">
      <c r="B209" s="146"/>
      <c r="C209" s="166" t="s">
        <v>303</v>
      </c>
      <c r="D209" s="170"/>
      <c r="E209" s="170"/>
      <c r="F209" s="196"/>
      <c r="G209" s="192"/>
      <c r="H209" s="144"/>
      <c r="I209" s="197"/>
      <c r="J209" s="197"/>
    </row>
    <row r="210" s="172" customFormat="true" ht="25.5" hidden="false" customHeight="false" outlineLevel="0" collapsed="false">
      <c r="B210" s="146" t="n">
        <v>154</v>
      </c>
      <c r="C210" s="154" t="s">
        <v>304</v>
      </c>
      <c r="D210" s="153" t="s">
        <v>107</v>
      </c>
      <c r="E210" s="153" t="s">
        <v>243</v>
      </c>
      <c r="F210" s="196"/>
      <c r="G210" s="195"/>
      <c r="H210" s="144"/>
      <c r="I210" s="194"/>
      <c r="J210" s="193"/>
    </row>
    <row r="211" s="172" customFormat="true" ht="25.5" hidden="false" customHeight="false" outlineLevel="0" collapsed="false">
      <c r="B211" s="146" t="n">
        <v>155</v>
      </c>
      <c r="C211" s="154" t="s">
        <v>305</v>
      </c>
      <c r="D211" s="153" t="s">
        <v>107</v>
      </c>
      <c r="E211" s="153" t="s">
        <v>243</v>
      </c>
      <c r="F211" s="196"/>
      <c r="G211" s="195"/>
      <c r="H211" s="144"/>
      <c r="I211" s="194"/>
      <c r="J211" s="193"/>
    </row>
    <row r="212" s="172" customFormat="true" ht="25.5" hidden="false" customHeight="false" outlineLevel="0" collapsed="false">
      <c r="B212" s="146" t="n">
        <v>156</v>
      </c>
      <c r="C212" s="154" t="s">
        <v>306</v>
      </c>
      <c r="D212" s="153" t="s">
        <v>107</v>
      </c>
      <c r="E212" s="153" t="s">
        <v>243</v>
      </c>
      <c r="F212" s="196"/>
      <c r="G212" s="195"/>
      <c r="H212" s="144"/>
      <c r="I212" s="194"/>
      <c r="J212" s="193"/>
    </row>
    <row r="213" s="172" customFormat="true" ht="12.75" hidden="false" customHeight="false" outlineLevel="0" collapsed="false">
      <c r="B213" s="146" t="n">
        <v>157</v>
      </c>
      <c r="C213" s="154" t="s">
        <v>307</v>
      </c>
      <c r="D213" s="153" t="s">
        <v>308</v>
      </c>
      <c r="E213" s="153" t="s">
        <v>243</v>
      </c>
      <c r="F213" s="196"/>
      <c r="G213" s="195"/>
      <c r="H213" s="144"/>
      <c r="I213" s="194"/>
      <c r="J213" s="193"/>
    </row>
    <row r="214" s="93" customFormat="true" ht="10.5" hidden="false" customHeight="true" outlineLevel="0" collapsed="false">
      <c r="B214" s="198"/>
      <c r="C214" s="199"/>
      <c r="D214" s="200"/>
      <c r="E214" s="201"/>
      <c r="F214" s="202"/>
      <c r="G214" s="203"/>
      <c r="H214" s="204"/>
      <c r="I214" s="205"/>
      <c r="J214" s="206"/>
      <c r="K214" s="96"/>
    </row>
    <row r="215" s="10" customFormat="true" ht="20.1" hidden="false" customHeight="true" outlineLevel="0" collapsed="false">
      <c r="B215" s="82" t="s">
        <v>309</v>
      </c>
      <c r="C215" s="82"/>
      <c r="D215" s="82"/>
      <c r="E215" s="82"/>
      <c r="F215" s="82"/>
      <c r="G215" s="82"/>
      <c r="H215" s="82"/>
      <c r="I215" s="82"/>
      <c r="J215" s="82"/>
      <c r="K215" s="75"/>
    </row>
    <row r="216" s="10" customFormat="true" ht="5.1" hidden="false" customHeight="true" outlineLevel="0" collapsed="false">
      <c r="B216" s="125"/>
      <c r="C216" s="75"/>
      <c r="D216" s="75"/>
      <c r="E216" s="75"/>
      <c r="F216" s="75"/>
      <c r="G216" s="125"/>
      <c r="H216" s="125"/>
      <c r="I216" s="125"/>
      <c r="J216" s="125"/>
      <c r="K216" s="75"/>
    </row>
    <row r="217" s="93" customFormat="true" ht="78" hidden="false" customHeight="true" outlineLevel="0" collapsed="false">
      <c r="B217" s="207" t="s">
        <v>310</v>
      </c>
      <c r="C217" s="207"/>
      <c r="D217" s="208"/>
      <c r="E217" s="208"/>
      <c r="F217" s="208"/>
      <c r="G217" s="209"/>
      <c r="H217" s="210" t="s">
        <v>311</v>
      </c>
      <c r="I217" s="210"/>
      <c r="J217" s="210"/>
      <c r="K217" s="96"/>
    </row>
    <row r="218" s="93" customFormat="true" ht="24.75" hidden="false" customHeight="true" outlineLevel="0" collapsed="false">
      <c r="B218" s="207"/>
      <c r="C218" s="207"/>
      <c r="D218" s="211"/>
      <c r="E218" s="211"/>
      <c r="F218" s="211"/>
      <c r="G218" s="212"/>
      <c r="H218" s="213" t="s">
        <v>312</v>
      </c>
      <c r="I218" s="214" t="s">
        <v>313</v>
      </c>
      <c r="J218" s="214"/>
      <c r="K218" s="96"/>
    </row>
    <row r="219" s="10" customFormat="true" ht="21.75" hidden="false" customHeight="true" outlineLevel="0" collapsed="false">
      <c r="B219" s="215" t="s">
        <v>16</v>
      </c>
      <c r="C219" s="216" t="s">
        <v>314</v>
      </c>
      <c r="D219" s="216"/>
      <c r="E219" s="216"/>
      <c r="F219" s="216"/>
      <c r="G219" s="216"/>
      <c r="H219" s="217"/>
      <c r="I219" s="218"/>
      <c r="J219" s="218"/>
      <c r="K219" s="75"/>
    </row>
    <row r="220" s="10" customFormat="true" ht="22.5" hidden="false" customHeight="true" outlineLevel="0" collapsed="false">
      <c r="B220" s="215" t="s">
        <v>22</v>
      </c>
      <c r="C220" s="122" t="s">
        <v>315</v>
      </c>
      <c r="D220" s="122"/>
      <c r="E220" s="122"/>
      <c r="F220" s="122"/>
      <c r="G220" s="122"/>
      <c r="H220" s="217"/>
      <c r="I220" s="219"/>
      <c r="J220" s="219"/>
      <c r="K220" s="75"/>
    </row>
    <row r="221" s="10" customFormat="true" ht="12.75" hidden="false" customHeight="true" outlineLevel="0" collapsed="false">
      <c r="B221" s="215" t="s">
        <v>316</v>
      </c>
      <c r="C221" s="122" t="s">
        <v>317</v>
      </c>
      <c r="D221" s="122"/>
      <c r="E221" s="122"/>
      <c r="F221" s="122"/>
      <c r="G221" s="122"/>
      <c r="H221" s="217"/>
      <c r="I221" s="219"/>
      <c r="J221" s="219"/>
      <c r="K221" s="75"/>
    </row>
    <row r="222" s="10" customFormat="true" ht="12.75" hidden="false" customHeight="true" outlineLevel="0" collapsed="false">
      <c r="B222" s="215" t="s">
        <v>318</v>
      </c>
      <c r="C222" s="122" t="s">
        <v>319</v>
      </c>
      <c r="D222" s="122"/>
      <c r="E222" s="122"/>
      <c r="F222" s="122"/>
      <c r="G222" s="122"/>
      <c r="H222" s="217"/>
      <c r="I222" s="219"/>
      <c r="J222" s="219"/>
      <c r="K222" s="75"/>
    </row>
    <row r="223" s="10" customFormat="true" ht="12.75" hidden="false" customHeight="true" outlineLevel="0" collapsed="false">
      <c r="B223" s="215" t="s">
        <v>320</v>
      </c>
      <c r="C223" s="122" t="s">
        <v>321</v>
      </c>
      <c r="D223" s="122"/>
      <c r="E223" s="122"/>
      <c r="F223" s="122"/>
      <c r="G223" s="122"/>
      <c r="H223" s="217"/>
      <c r="I223" s="219"/>
      <c r="J223" s="219"/>
      <c r="K223" s="75"/>
    </row>
    <row r="224" s="10" customFormat="true" ht="47.25" hidden="false" customHeight="true" outlineLevel="0" collapsed="false">
      <c r="B224" s="215" t="s">
        <v>322</v>
      </c>
      <c r="C224" s="122" t="s">
        <v>323</v>
      </c>
      <c r="D224" s="122"/>
      <c r="E224" s="122"/>
      <c r="F224" s="122"/>
      <c r="G224" s="122"/>
      <c r="H224" s="217"/>
      <c r="I224" s="219"/>
      <c r="J224" s="219"/>
      <c r="K224" s="75"/>
    </row>
    <row r="225" s="10" customFormat="true" ht="40.5" hidden="false" customHeight="true" outlineLevel="0" collapsed="false">
      <c r="B225" s="215" t="s">
        <v>324</v>
      </c>
      <c r="C225" s="122" t="s">
        <v>325</v>
      </c>
      <c r="D225" s="122"/>
      <c r="E225" s="122"/>
      <c r="F225" s="122"/>
      <c r="G225" s="122"/>
      <c r="H225" s="217"/>
      <c r="I225" s="219"/>
      <c r="J225" s="219"/>
      <c r="K225" s="75"/>
    </row>
    <row r="226" s="10" customFormat="true" ht="110.25" hidden="false" customHeight="true" outlineLevel="0" collapsed="false">
      <c r="B226" s="215" t="s">
        <v>326</v>
      </c>
      <c r="C226" s="122" t="s">
        <v>327</v>
      </c>
      <c r="D226" s="122"/>
      <c r="E226" s="122"/>
      <c r="F226" s="122"/>
      <c r="G226" s="122"/>
      <c r="H226" s="217"/>
      <c r="I226" s="219"/>
      <c r="J226" s="219"/>
      <c r="K226" s="75"/>
    </row>
    <row r="227" s="10" customFormat="true" ht="30.75" hidden="false" customHeight="true" outlineLevel="0" collapsed="false">
      <c r="B227" s="215" t="s">
        <v>24</v>
      </c>
      <c r="C227" s="122" t="s">
        <v>328</v>
      </c>
      <c r="D227" s="122"/>
      <c r="E227" s="122"/>
      <c r="F227" s="122"/>
      <c r="G227" s="122"/>
      <c r="H227" s="217"/>
      <c r="I227" s="219"/>
      <c r="J227" s="219"/>
      <c r="K227" s="75"/>
    </row>
    <row r="228" s="10" customFormat="true" ht="53.25" hidden="false" customHeight="true" outlineLevel="0" collapsed="false">
      <c r="B228" s="215" t="s">
        <v>329</v>
      </c>
      <c r="C228" s="122" t="s">
        <v>330</v>
      </c>
      <c r="D228" s="122"/>
      <c r="E228" s="122"/>
      <c r="F228" s="122"/>
      <c r="G228" s="122"/>
      <c r="H228" s="217"/>
      <c r="I228" s="220"/>
      <c r="J228" s="221"/>
      <c r="K228" s="75"/>
    </row>
    <row r="229" s="10" customFormat="true" ht="81.75" hidden="false" customHeight="true" outlineLevel="0" collapsed="false">
      <c r="B229" s="215" t="s">
        <v>26</v>
      </c>
      <c r="C229" s="122" t="s">
        <v>331</v>
      </c>
      <c r="D229" s="122"/>
      <c r="E229" s="122"/>
      <c r="F229" s="122"/>
      <c r="G229" s="122"/>
      <c r="H229" s="217"/>
      <c r="I229" s="219"/>
      <c r="J229" s="219"/>
      <c r="K229" s="75"/>
    </row>
    <row r="230" s="10" customFormat="true" ht="40.5" hidden="false" customHeight="true" outlineLevel="0" collapsed="false">
      <c r="B230" s="215" t="s">
        <v>28</v>
      </c>
      <c r="C230" s="122" t="s">
        <v>332</v>
      </c>
      <c r="D230" s="122"/>
      <c r="E230" s="122"/>
      <c r="F230" s="122"/>
      <c r="G230" s="122"/>
      <c r="H230" s="217"/>
      <c r="I230" s="219"/>
      <c r="J230" s="219"/>
      <c r="K230" s="75"/>
    </row>
    <row r="231" s="10" customFormat="true" ht="23.25" hidden="false" customHeight="true" outlineLevel="0" collapsed="false">
      <c r="B231" s="215" t="s">
        <v>333</v>
      </c>
      <c r="C231" s="122" t="s">
        <v>334</v>
      </c>
      <c r="D231" s="122"/>
      <c r="E231" s="122"/>
      <c r="F231" s="122"/>
      <c r="G231" s="122"/>
      <c r="H231" s="217"/>
      <c r="I231" s="219"/>
      <c r="J231" s="219"/>
      <c r="K231" s="75"/>
    </row>
    <row r="232" s="10" customFormat="true" ht="12.75" hidden="false" customHeight="true" outlineLevel="0" collapsed="false">
      <c r="B232" s="215" t="s">
        <v>335</v>
      </c>
      <c r="C232" s="122" t="s">
        <v>336</v>
      </c>
      <c r="D232" s="122"/>
      <c r="E232" s="122"/>
      <c r="F232" s="122"/>
      <c r="G232" s="122"/>
      <c r="H232" s="217"/>
      <c r="I232" s="219"/>
      <c r="J232" s="219"/>
      <c r="K232" s="75"/>
    </row>
    <row r="233" s="10" customFormat="true" ht="12.75" hidden="false" customHeight="true" outlineLevel="0" collapsed="false">
      <c r="B233" s="215" t="s">
        <v>337</v>
      </c>
      <c r="C233" s="122" t="s">
        <v>338</v>
      </c>
      <c r="D233" s="122"/>
      <c r="E233" s="122"/>
      <c r="F233" s="122"/>
      <c r="G233" s="122"/>
      <c r="H233" s="217"/>
      <c r="I233" s="219"/>
      <c r="J233" s="219"/>
      <c r="K233" s="75"/>
    </row>
    <row r="234" s="10" customFormat="true" ht="12.75" hidden="false" customHeight="true" outlineLevel="0" collapsed="false">
      <c r="B234" s="215" t="s">
        <v>339</v>
      </c>
      <c r="C234" s="122" t="s">
        <v>340</v>
      </c>
      <c r="D234" s="122"/>
      <c r="E234" s="122"/>
      <c r="F234" s="122"/>
      <c r="G234" s="122"/>
      <c r="H234" s="217"/>
      <c r="I234" s="219"/>
      <c r="J234" s="219"/>
      <c r="K234" s="75"/>
    </row>
    <row r="235" s="10" customFormat="true" ht="12.75" hidden="false" customHeight="true" outlineLevel="0" collapsed="false">
      <c r="B235" s="215" t="s">
        <v>341</v>
      </c>
      <c r="C235" s="122" t="s">
        <v>342</v>
      </c>
      <c r="D235" s="122"/>
      <c r="E235" s="122"/>
      <c r="F235" s="122"/>
      <c r="G235" s="122"/>
      <c r="H235" s="217"/>
      <c r="I235" s="219"/>
      <c r="J235" s="219"/>
      <c r="K235" s="75"/>
    </row>
    <row r="236" s="10" customFormat="true" ht="56.25" hidden="false" customHeight="true" outlineLevel="0" collapsed="false">
      <c r="B236" s="215" t="s">
        <v>30</v>
      </c>
      <c r="C236" s="122" t="s">
        <v>343</v>
      </c>
      <c r="D236" s="122"/>
      <c r="E236" s="122"/>
      <c r="F236" s="122"/>
      <c r="G236" s="122"/>
      <c r="H236" s="217"/>
      <c r="I236" s="219"/>
      <c r="J236" s="219"/>
      <c r="K236" s="75"/>
    </row>
    <row r="237" s="10" customFormat="true" ht="73.5" hidden="false" customHeight="true" outlineLevel="0" collapsed="false">
      <c r="B237" s="215" t="s">
        <v>344</v>
      </c>
      <c r="C237" s="122" t="s">
        <v>345</v>
      </c>
      <c r="D237" s="122"/>
      <c r="E237" s="122"/>
      <c r="F237" s="122"/>
      <c r="G237" s="122"/>
      <c r="H237" s="217"/>
      <c r="I237" s="219"/>
      <c r="J237" s="219"/>
      <c r="K237" s="75"/>
    </row>
    <row r="238" s="10" customFormat="true" ht="87" hidden="false" customHeight="true" outlineLevel="0" collapsed="false">
      <c r="B238" s="215" t="s">
        <v>346</v>
      </c>
      <c r="C238" s="122" t="s">
        <v>347</v>
      </c>
      <c r="D238" s="122"/>
      <c r="E238" s="122"/>
      <c r="F238" s="122"/>
      <c r="G238" s="122"/>
      <c r="H238" s="217"/>
      <c r="I238" s="219"/>
      <c r="J238" s="219"/>
      <c r="K238" s="75"/>
    </row>
    <row r="239" s="10" customFormat="true" ht="28.15" hidden="false" customHeight="true" outlineLevel="0" collapsed="false">
      <c r="B239" s="215" t="s">
        <v>348</v>
      </c>
      <c r="C239" s="122" t="s">
        <v>349</v>
      </c>
      <c r="D239" s="122"/>
      <c r="E239" s="122"/>
      <c r="F239" s="122"/>
      <c r="G239" s="122"/>
      <c r="H239" s="217"/>
      <c r="I239" s="219"/>
      <c r="J239" s="219"/>
      <c r="K239" s="75"/>
    </row>
    <row r="240" s="10" customFormat="true" ht="38.25" hidden="false" customHeight="true" outlineLevel="0" collapsed="false">
      <c r="B240" s="215" t="s">
        <v>350</v>
      </c>
      <c r="C240" s="122" t="s">
        <v>351</v>
      </c>
      <c r="D240" s="122"/>
      <c r="E240" s="122"/>
      <c r="F240" s="122"/>
      <c r="G240" s="122"/>
      <c r="H240" s="217"/>
      <c r="I240" s="219"/>
      <c r="J240" s="219"/>
      <c r="K240" s="75"/>
    </row>
    <row r="241" s="10" customFormat="true" ht="55.5" hidden="false" customHeight="true" outlineLevel="0" collapsed="false">
      <c r="B241" s="215" t="s">
        <v>352</v>
      </c>
      <c r="C241" s="122" t="s">
        <v>353</v>
      </c>
      <c r="D241" s="122"/>
      <c r="E241" s="122"/>
      <c r="F241" s="122"/>
      <c r="G241" s="122"/>
      <c r="H241" s="217"/>
      <c r="I241" s="219"/>
      <c r="J241" s="219"/>
      <c r="K241" s="75"/>
    </row>
    <row r="242" s="10" customFormat="true" ht="40.5" hidden="false" customHeight="true" outlineLevel="0" collapsed="false">
      <c r="B242" s="215" t="s">
        <v>354</v>
      </c>
      <c r="C242" s="122" t="s">
        <v>355</v>
      </c>
      <c r="D242" s="122"/>
      <c r="E242" s="122"/>
      <c r="F242" s="122"/>
      <c r="G242" s="122"/>
      <c r="H242" s="217"/>
      <c r="I242" s="219"/>
      <c r="J242" s="219"/>
      <c r="K242" s="75"/>
    </row>
    <row r="243" s="10" customFormat="true" ht="27" hidden="false" customHeight="true" outlineLevel="0" collapsed="false">
      <c r="B243" s="215" t="s">
        <v>356</v>
      </c>
      <c r="C243" s="122" t="s">
        <v>357</v>
      </c>
      <c r="D243" s="122"/>
      <c r="E243" s="122"/>
      <c r="F243" s="122"/>
      <c r="G243" s="122"/>
      <c r="H243" s="217"/>
      <c r="I243" s="219"/>
      <c r="J243" s="219"/>
      <c r="K243" s="75"/>
    </row>
    <row r="244" s="10" customFormat="true" ht="50.25" hidden="false" customHeight="true" outlineLevel="0" collapsed="false">
      <c r="B244" s="215" t="s">
        <v>358</v>
      </c>
      <c r="C244" s="122" t="s">
        <v>359</v>
      </c>
      <c r="D244" s="122"/>
      <c r="E244" s="122"/>
      <c r="F244" s="122"/>
      <c r="G244" s="122"/>
      <c r="H244" s="217"/>
      <c r="I244" s="219"/>
      <c r="J244" s="219"/>
      <c r="K244" s="75"/>
    </row>
    <row r="245" s="10" customFormat="true" ht="20.25" hidden="false" customHeight="true" outlineLevel="0" collapsed="false">
      <c r="B245" s="215" t="s">
        <v>360</v>
      </c>
      <c r="C245" s="122" t="s">
        <v>361</v>
      </c>
      <c r="D245" s="122"/>
      <c r="E245" s="122"/>
      <c r="F245" s="122"/>
      <c r="G245" s="122"/>
      <c r="H245" s="217"/>
      <c r="I245" s="219"/>
      <c r="J245" s="219"/>
      <c r="K245" s="75"/>
    </row>
    <row r="246" s="10" customFormat="true" ht="22.5" hidden="false" customHeight="true" outlineLevel="0" collapsed="false">
      <c r="B246" s="215" t="s">
        <v>362</v>
      </c>
      <c r="C246" s="122" t="s">
        <v>363</v>
      </c>
      <c r="D246" s="122"/>
      <c r="E246" s="122"/>
      <c r="F246" s="122"/>
      <c r="G246" s="122"/>
      <c r="H246" s="217"/>
      <c r="I246" s="219"/>
      <c r="J246" s="219"/>
      <c r="K246" s="75"/>
    </row>
    <row r="247" s="10" customFormat="true" ht="47.25" hidden="false" customHeight="true" outlineLevel="0" collapsed="false">
      <c r="B247" s="215" t="s">
        <v>364</v>
      </c>
      <c r="C247" s="122" t="s">
        <v>365</v>
      </c>
      <c r="D247" s="122"/>
      <c r="E247" s="122"/>
      <c r="F247" s="122"/>
      <c r="G247" s="122"/>
      <c r="H247" s="217"/>
      <c r="I247" s="219"/>
      <c r="J247" s="219"/>
      <c r="K247" s="75"/>
    </row>
    <row r="248" s="10" customFormat="true" ht="54.75" hidden="false" customHeight="true" outlineLevel="0" collapsed="false">
      <c r="B248" s="215" t="s">
        <v>366</v>
      </c>
      <c r="C248" s="222" t="s">
        <v>367</v>
      </c>
      <c r="D248" s="222"/>
      <c r="E248" s="222"/>
      <c r="F248" s="222"/>
      <c r="G248" s="222"/>
      <c r="H248" s="217"/>
      <c r="I248" s="219"/>
      <c r="J248" s="219"/>
      <c r="K248" s="75"/>
    </row>
    <row r="249" s="10" customFormat="true" ht="40.5" hidden="false" customHeight="true" outlineLevel="0" collapsed="false">
      <c r="B249" s="215" t="s">
        <v>368</v>
      </c>
      <c r="C249" s="222" t="s">
        <v>369</v>
      </c>
      <c r="D249" s="222"/>
      <c r="E249" s="222"/>
      <c r="F249" s="222"/>
      <c r="G249" s="222"/>
      <c r="H249" s="217"/>
      <c r="I249" s="219"/>
      <c r="J249" s="219"/>
      <c r="K249" s="75"/>
    </row>
    <row r="250" s="10" customFormat="true" ht="58.5" hidden="false" customHeight="true" outlineLevel="0" collapsed="false">
      <c r="B250" s="215" t="s">
        <v>370</v>
      </c>
      <c r="C250" s="223" t="s">
        <v>371</v>
      </c>
      <c r="D250" s="223"/>
      <c r="E250" s="223"/>
      <c r="F250" s="223"/>
      <c r="G250" s="223"/>
      <c r="H250" s="217"/>
      <c r="I250" s="219"/>
      <c r="J250" s="219"/>
      <c r="K250" s="75"/>
    </row>
    <row r="251" s="10" customFormat="true" ht="17.25" hidden="false" customHeight="true" outlineLevel="0" collapsed="false">
      <c r="B251" s="215" t="s">
        <v>372</v>
      </c>
      <c r="C251" s="122" t="s">
        <v>373</v>
      </c>
      <c r="D251" s="122"/>
      <c r="E251" s="122"/>
      <c r="F251" s="122"/>
      <c r="G251" s="122"/>
      <c r="H251" s="217"/>
      <c r="I251" s="219"/>
      <c r="J251" s="219"/>
      <c r="K251" s="75"/>
    </row>
    <row r="252" s="10" customFormat="true" ht="18.75" hidden="false" customHeight="true" outlineLevel="0" collapsed="false">
      <c r="B252" s="215" t="s">
        <v>374</v>
      </c>
      <c r="C252" s="122" t="s">
        <v>375</v>
      </c>
      <c r="D252" s="122"/>
      <c r="E252" s="122"/>
      <c r="F252" s="122"/>
      <c r="G252" s="122"/>
      <c r="H252" s="217"/>
      <c r="I252" s="219"/>
      <c r="J252" s="219"/>
      <c r="K252" s="75"/>
    </row>
    <row r="253" s="10" customFormat="true" ht="37.5" hidden="false" customHeight="true" outlineLevel="0" collapsed="false">
      <c r="B253" s="215" t="s">
        <v>376</v>
      </c>
      <c r="C253" s="122" t="s">
        <v>377</v>
      </c>
      <c r="D253" s="122"/>
      <c r="E253" s="122"/>
      <c r="F253" s="122"/>
      <c r="G253" s="122"/>
      <c r="H253" s="217"/>
      <c r="I253" s="219"/>
      <c r="J253" s="219"/>
      <c r="K253" s="75"/>
    </row>
    <row r="254" s="10" customFormat="true" ht="88.5" hidden="false" customHeight="true" outlineLevel="0" collapsed="false">
      <c r="B254" s="215" t="s">
        <v>378</v>
      </c>
      <c r="C254" s="122" t="s">
        <v>379</v>
      </c>
      <c r="D254" s="122"/>
      <c r="E254" s="122"/>
      <c r="F254" s="122"/>
      <c r="G254" s="122"/>
      <c r="H254" s="217"/>
      <c r="I254" s="219"/>
      <c r="J254" s="219"/>
      <c r="K254" s="75"/>
    </row>
    <row r="255" s="10" customFormat="true" ht="40.5" hidden="false" customHeight="true" outlineLevel="0" collapsed="false">
      <c r="B255" s="215" t="s">
        <v>380</v>
      </c>
      <c r="C255" s="122" t="s">
        <v>381</v>
      </c>
      <c r="D255" s="122"/>
      <c r="E255" s="122"/>
      <c r="F255" s="122"/>
      <c r="G255" s="122"/>
      <c r="H255" s="217"/>
      <c r="I255" s="219"/>
      <c r="J255" s="219"/>
      <c r="K255" s="75"/>
    </row>
    <row r="256" s="10" customFormat="true" ht="41.25" hidden="false" customHeight="true" outlineLevel="0" collapsed="false">
      <c r="B256" s="215" t="s">
        <v>382</v>
      </c>
      <c r="C256" s="122" t="s">
        <v>383</v>
      </c>
      <c r="D256" s="122"/>
      <c r="E256" s="122"/>
      <c r="F256" s="122"/>
      <c r="G256" s="122"/>
      <c r="H256" s="217"/>
      <c r="I256" s="219"/>
      <c r="J256" s="219"/>
      <c r="K256" s="75"/>
    </row>
    <row r="257" s="10" customFormat="true" ht="67.5" hidden="false" customHeight="true" outlineLevel="0" collapsed="false">
      <c r="B257" s="215" t="s">
        <v>384</v>
      </c>
      <c r="C257" s="122" t="s">
        <v>385</v>
      </c>
      <c r="D257" s="122"/>
      <c r="E257" s="122"/>
      <c r="F257" s="122"/>
      <c r="G257" s="122"/>
      <c r="H257" s="217"/>
      <c r="I257" s="219"/>
      <c r="J257" s="219"/>
      <c r="K257" s="75"/>
    </row>
    <row r="258" s="10" customFormat="true" ht="58.5" hidden="false" customHeight="true" outlineLevel="0" collapsed="false">
      <c r="B258" s="215" t="s">
        <v>386</v>
      </c>
      <c r="C258" s="122" t="s">
        <v>387</v>
      </c>
      <c r="D258" s="122"/>
      <c r="E258" s="122"/>
      <c r="F258" s="122"/>
      <c r="G258" s="122"/>
      <c r="H258" s="217"/>
      <c r="I258" s="224"/>
      <c r="J258" s="224"/>
      <c r="K258" s="75"/>
    </row>
    <row r="259" s="10" customFormat="true" ht="34.5" hidden="false" customHeight="true" outlineLevel="0" collapsed="false">
      <c r="B259" s="215" t="s">
        <v>388</v>
      </c>
      <c r="C259" s="122" t="s">
        <v>389</v>
      </c>
      <c r="D259" s="122"/>
      <c r="E259" s="122"/>
      <c r="F259" s="122"/>
      <c r="G259" s="122"/>
      <c r="H259" s="217"/>
      <c r="I259" s="224"/>
      <c r="J259" s="224"/>
      <c r="K259" s="75"/>
    </row>
    <row r="260" s="10" customFormat="true" ht="40.5" hidden="false" customHeight="true" outlineLevel="0" collapsed="false">
      <c r="B260" s="215" t="s">
        <v>390</v>
      </c>
      <c r="C260" s="122" t="s">
        <v>391</v>
      </c>
      <c r="D260" s="122"/>
      <c r="E260" s="122"/>
      <c r="F260" s="122"/>
      <c r="G260" s="122"/>
      <c r="H260" s="217"/>
      <c r="I260" s="224"/>
      <c r="J260" s="224"/>
      <c r="K260" s="75"/>
    </row>
    <row r="261" s="10" customFormat="true" ht="51.75" hidden="false" customHeight="true" outlineLevel="0" collapsed="false">
      <c r="B261" s="215" t="s">
        <v>392</v>
      </c>
      <c r="C261" s="122" t="s">
        <v>393</v>
      </c>
      <c r="D261" s="122"/>
      <c r="E261" s="122"/>
      <c r="F261" s="122"/>
      <c r="G261" s="122"/>
      <c r="H261" s="217"/>
      <c r="I261" s="225"/>
      <c r="J261" s="226"/>
      <c r="K261" s="75"/>
    </row>
    <row r="262" s="10" customFormat="true" ht="62.25" hidden="false" customHeight="true" outlineLevel="0" collapsed="false">
      <c r="B262" s="215" t="s">
        <v>394</v>
      </c>
      <c r="C262" s="227" t="s">
        <v>395</v>
      </c>
      <c r="D262" s="227"/>
      <c r="E262" s="227"/>
      <c r="F262" s="227"/>
      <c r="G262" s="227"/>
      <c r="H262" s="217"/>
      <c r="I262" s="224"/>
      <c r="J262" s="224"/>
      <c r="K262" s="75"/>
    </row>
    <row r="263" s="10" customFormat="true" ht="67.5" hidden="false" customHeight="true" outlineLevel="0" collapsed="false">
      <c r="B263" s="215" t="s">
        <v>396</v>
      </c>
      <c r="C263" s="227" t="s">
        <v>397</v>
      </c>
      <c r="D263" s="227"/>
      <c r="E263" s="227"/>
      <c r="F263" s="227"/>
      <c r="G263" s="227"/>
      <c r="H263" s="217"/>
      <c r="I263" s="224"/>
      <c r="J263" s="224"/>
      <c r="K263" s="75"/>
    </row>
    <row r="264" s="10" customFormat="true" ht="78" hidden="false" customHeight="true" outlineLevel="0" collapsed="false">
      <c r="B264" s="215" t="s">
        <v>398</v>
      </c>
      <c r="C264" s="227" t="s">
        <v>399</v>
      </c>
      <c r="D264" s="227"/>
      <c r="E264" s="227"/>
      <c r="F264" s="227"/>
      <c r="G264" s="227"/>
      <c r="H264" s="217"/>
      <c r="I264" s="224"/>
      <c r="J264" s="224"/>
      <c r="K264" s="75"/>
    </row>
    <row r="265" s="10" customFormat="true" ht="78" hidden="false" customHeight="true" outlineLevel="0" collapsed="false">
      <c r="B265" s="215" t="s">
        <v>400</v>
      </c>
      <c r="C265" s="227" t="s">
        <v>401</v>
      </c>
      <c r="D265" s="227"/>
      <c r="E265" s="227"/>
      <c r="F265" s="227"/>
      <c r="G265" s="227"/>
      <c r="H265" s="217"/>
      <c r="I265" s="225"/>
      <c r="J265" s="226"/>
      <c r="K265" s="75"/>
    </row>
    <row r="266" s="10" customFormat="true" ht="78" hidden="false" customHeight="true" outlineLevel="0" collapsed="false">
      <c r="B266" s="215" t="s">
        <v>402</v>
      </c>
      <c r="C266" s="227" t="s">
        <v>403</v>
      </c>
      <c r="D266" s="227"/>
      <c r="E266" s="227"/>
      <c r="F266" s="227"/>
      <c r="G266" s="227"/>
      <c r="H266" s="217"/>
      <c r="I266" s="225"/>
      <c r="J266" s="226"/>
      <c r="K266" s="75"/>
    </row>
    <row r="267" s="10" customFormat="true" ht="78" hidden="false" customHeight="true" outlineLevel="0" collapsed="false">
      <c r="B267" s="215" t="s">
        <v>404</v>
      </c>
      <c r="C267" s="227" t="s">
        <v>405</v>
      </c>
      <c r="D267" s="227"/>
      <c r="E267" s="227"/>
      <c r="F267" s="227"/>
      <c r="G267" s="227"/>
      <c r="H267" s="217"/>
      <c r="I267" s="225"/>
      <c r="J267" s="226"/>
      <c r="K267" s="75"/>
    </row>
    <row r="268" s="10" customFormat="true" ht="63.75" hidden="false" customHeight="true" outlineLevel="0" collapsed="false">
      <c r="B268" s="215" t="s">
        <v>406</v>
      </c>
      <c r="C268" s="227" t="s">
        <v>407</v>
      </c>
      <c r="D268" s="227"/>
      <c r="E268" s="227"/>
      <c r="F268" s="227"/>
      <c r="G268" s="227"/>
      <c r="H268" s="217"/>
      <c r="I268" s="224"/>
      <c r="J268" s="224"/>
      <c r="K268" s="75"/>
    </row>
    <row r="269" s="93" customFormat="true" ht="5.1" hidden="false" customHeight="true" outlineLevel="0" collapsed="false">
      <c r="B269" s="205"/>
      <c r="C269" s="202"/>
      <c r="D269" s="202"/>
      <c r="E269" s="202"/>
      <c r="F269" s="202"/>
      <c r="G269" s="205"/>
      <c r="H269" s="205"/>
      <c r="I269" s="205"/>
      <c r="J269" s="206"/>
      <c r="K269" s="75"/>
    </row>
    <row r="270" s="10" customFormat="true" ht="20.1" hidden="false" customHeight="true" outlineLevel="0" collapsed="false">
      <c r="B270" s="82" t="s">
        <v>408</v>
      </c>
      <c r="C270" s="82"/>
      <c r="D270" s="82"/>
      <c r="E270" s="82"/>
      <c r="F270" s="82"/>
      <c r="G270" s="82"/>
      <c r="H270" s="82"/>
      <c r="I270" s="82"/>
      <c r="J270" s="82"/>
      <c r="K270" s="75"/>
    </row>
    <row r="271" s="10" customFormat="true" ht="4.5" hidden="false" customHeight="true" outlineLevel="0" collapsed="false">
      <c r="B271" s="125"/>
      <c r="C271" s="75"/>
      <c r="D271" s="75"/>
      <c r="E271" s="75"/>
      <c r="F271" s="75"/>
      <c r="G271" s="125"/>
      <c r="H271" s="75"/>
      <c r="I271" s="75"/>
      <c r="J271" s="75"/>
      <c r="K271" s="75"/>
    </row>
    <row r="272" s="10" customFormat="true" ht="80.25" hidden="false" customHeight="true" outlineLevel="0" collapsed="false">
      <c r="B272" s="228" t="s">
        <v>409</v>
      </c>
      <c r="C272" s="228"/>
      <c r="D272" s="208"/>
      <c r="E272" s="208"/>
      <c r="F272" s="208"/>
      <c r="G272" s="209"/>
      <c r="H272" s="210" t="s">
        <v>410</v>
      </c>
      <c r="I272" s="210"/>
      <c r="J272" s="210"/>
      <c r="K272" s="75"/>
    </row>
    <row r="273" s="93" customFormat="true" ht="29.25" hidden="false" customHeight="true" outlineLevel="0" collapsed="false">
      <c r="B273" s="228"/>
      <c r="C273" s="228"/>
      <c r="D273" s="229"/>
      <c r="E273" s="229"/>
      <c r="F273" s="229"/>
      <c r="G273" s="230"/>
      <c r="H273" s="231" t="s">
        <v>312</v>
      </c>
      <c r="I273" s="232" t="s">
        <v>313</v>
      </c>
      <c r="J273" s="232"/>
      <c r="K273" s="75"/>
    </row>
    <row r="274" s="93" customFormat="true" ht="92.45" hidden="false" customHeight="true" outlineLevel="0" collapsed="false">
      <c r="B274" s="233" t="s">
        <v>16</v>
      </c>
      <c r="C274" s="234" t="s">
        <v>411</v>
      </c>
      <c r="D274" s="234"/>
      <c r="E274" s="234"/>
      <c r="F274" s="234"/>
      <c r="G274" s="234"/>
      <c r="H274" s="217"/>
      <c r="I274" s="234"/>
      <c r="J274" s="234"/>
      <c r="K274" s="75"/>
    </row>
    <row r="275" s="93" customFormat="true" ht="73.9" hidden="false" customHeight="true" outlineLevel="0" collapsed="false">
      <c r="B275" s="233" t="s">
        <v>412</v>
      </c>
      <c r="C275" s="234" t="s">
        <v>413</v>
      </c>
      <c r="D275" s="234"/>
      <c r="E275" s="234"/>
      <c r="F275" s="234"/>
      <c r="G275" s="234"/>
      <c r="H275" s="217"/>
      <c r="I275" s="234"/>
      <c r="J275" s="234"/>
      <c r="K275" s="75"/>
    </row>
    <row r="276" s="93" customFormat="true" ht="60.6" hidden="false" customHeight="true" outlineLevel="0" collapsed="false">
      <c r="B276" s="233" t="s">
        <v>414</v>
      </c>
      <c r="C276" s="234" t="s">
        <v>415</v>
      </c>
      <c r="D276" s="234"/>
      <c r="E276" s="234"/>
      <c r="F276" s="234"/>
      <c r="G276" s="234"/>
      <c r="H276" s="217"/>
      <c r="I276" s="234"/>
      <c r="J276" s="234"/>
      <c r="K276" s="75"/>
    </row>
    <row r="277" s="93" customFormat="true" ht="60.6" hidden="false" customHeight="true" outlineLevel="0" collapsed="false">
      <c r="B277" s="233" t="s">
        <v>26</v>
      </c>
      <c r="C277" s="234" t="s">
        <v>416</v>
      </c>
      <c r="D277" s="234"/>
      <c r="E277" s="234"/>
      <c r="F277" s="234"/>
      <c r="G277" s="234"/>
      <c r="H277" s="217"/>
      <c r="I277" s="234"/>
      <c r="J277" s="234"/>
      <c r="K277" s="75"/>
    </row>
    <row r="278" s="10" customFormat="true" ht="20.1" hidden="false" customHeight="true" outlineLevel="0" collapsed="false">
      <c r="B278" s="235" t="s">
        <v>417</v>
      </c>
      <c r="C278" s="235"/>
      <c r="D278" s="235"/>
      <c r="E278" s="235"/>
      <c r="F278" s="235"/>
      <c r="G278" s="235"/>
      <c r="H278" s="235"/>
      <c r="I278" s="235"/>
      <c r="J278" s="235"/>
      <c r="K278" s="75"/>
    </row>
    <row r="279" s="93" customFormat="true" ht="19.5" hidden="false" customHeight="true" outlineLevel="0" collapsed="false">
      <c r="B279" s="205" t="s">
        <v>418</v>
      </c>
      <c r="C279" s="236" t="s">
        <v>419</v>
      </c>
      <c r="D279" s="236"/>
      <c r="E279" s="236"/>
      <c r="F279" s="236"/>
      <c r="G279" s="236"/>
      <c r="H279" s="236"/>
      <c r="I279" s="236"/>
      <c r="J279" s="236"/>
      <c r="K279" s="75"/>
    </row>
    <row r="280" s="237" customFormat="true" ht="18" hidden="false" customHeight="true" outlineLevel="0" collapsed="false">
      <c r="B280" s="205" t="s">
        <v>420</v>
      </c>
      <c r="C280" s="238" t="s">
        <v>421</v>
      </c>
      <c r="D280" s="238"/>
      <c r="E280" s="238"/>
      <c r="F280" s="238"/>
      <c r="G280" s="238"/>
      <c r="H280" s="238"/>
      <c r="I280" s="238"/>
      <c r="J280" s="238"/>
      <c r="K280" s="75"/>
    </row>
    <row r="281" s="237" customFormat="true" ht="30" hidden="false" customHeight="true" outlineLevel="0" collapsed="false">
      <c r="B281" s="239" t="s">
        <v>422</v>
      </c>
      <c r="C281" s="239"/>
      <c r="D281" s="239"/>
      <c r="E281" s="239"/>
      <c r="F281" s="239"/>
      <c r="G281" s="239"/>
      <c r="H281" s="239"/>
      <c r="I281" s="239"/>
      <c r="J281" s="96"/>
      <c r="K281" s="75"/>
    </row>
    <row r="282" s="10" customFormat="true" ht="24.95" hidden="false" customHeight="true" outlineLevel="0" collapsed="false">
      <c r="B282" s="240" t="s">
        <v>423</v>
      </c>
      <c r="C282" s="241"/>
      <c r="D282" s="242"/>
      <c r="E282" s="242"/>
      <c r="F282" s="242"/>
      <c r="G282" s="242"/>
      <c r="H282" s="243"/>
      <c r="I282" s="75"/>
      <c r="J282" s="244"/>
      <c r="K282" s="75"/>
    </row>
    <row r="283" s="10" customFormat="true" ht="24.95" hidden="false" customHeight="true" outlineLevel="0" collapsed="false">
      <c r="B283" s="240" t="s">
        <v>424</v>
      </c>
      <c r="C283" s="241"/>
      <c r="D283" s="242"/>
      <c r="E283" s="242"/>
      <c r="F283" s="242"/>
      <c r="G283" s="242"/>
      <c r="H283" s="243"/>
      <c r="I283" s="75"/>
      <c r="J283" s="244"/>
      <c r="K283" s="75"/>
    </row>
    <row r="284" s="10" customFormat="true" ht="24.95" hidden="false" customHeight="true" outlineLevel="0" collapsed="false">
      <c r="B284" s="240" t="s">
        <v>425</v>
      </c>
      <c r="C284" s="241"/>
      <c r="D284" s="242"/>
      <c r="E284" s="242"/>
      <c r="F284" s="242"/>
      <c r="G284" s="242"/>
      <c r="H284" s="243"/>
      <c r="I284" s="75"/>
      <c r="J284" s="244"/>
      <c r="K284" s="75"/>
    </row>
    <row r="285" s="93" customFormat="true" ht="24.95" hidden="false" customHeight="true" outlineLevel="0" collapsed="false">
      <c r="B285" s="240" t="s">
        <v>426</v>
      </c>
      <c r="C285" s="241"/>
      <c r="D285" s="242"/>
      <c r="E285" s="242"/>
      <c r="F285" s="242"/>
      <c r="G285" s="242"/>
      <c r="H285" s="243"/>
      <c r="I285" s="75"/>
      <c r="J285" s="245"/>
      <c r="K285" s="75"/>
    </row>
    <row r="286" s="10" customFormat="true" ht="14.25" hidden="false" customHeight="true" outlineLevel="0" collapsed="false">
      <c r="B286" s="246"/>
      <c r="C286" s="247"/>
      <c r="D286" s="247"/>
      <c r="E286" s="247"/>
      <c r="F286" s="247"/>
      <c r="G286" s="248"/>
      <c r="H286" s="247"/>
      <c r="I286" s="75"/>
      <c r="J286" s="249"/>
      <c r="K286" s="75"/>
    </row>
    <row r="287" s="93" customFormat="true" ht="15" hidden="false" customHeight="true" outlineLevel="0" collapsed="false">
      <c r="B287" s="250" t="s">
        <v>427</v>
      </c>
      <c r="C287" s="250"/>
      <c r="D287" s="250"/>
      <c r="E287" s="250"/>
      <c r="F287" s="250"/>
      <c r="G287" s="250"/>
      <c r="H287" s="250"/>
      <c r="I287" s="250"/>
      <c r="J287" s="250"/>
      <c r="K287" s="96"/>
    </row>
    <row r="288" s="10" customFormat="true" ht="35.25" hidden="false" customHeight="true" outlineLevel="0" collapsed="false">
      <c r="B288" s="251" t="s">
        <v>428</v>
      </c>
      <c r="C288" s="251"/>
      <c r="D288" s="251"/>
      <c r="E288" s="251"/>
      <c r="F288" s="251"/>
      <c r="G288" s="251"/>
      <c r="H288" s="251"/>
      <c r="I288" s="251"/>
      <c r="J288" s="251"/>
      <c r="K288" s="75"/>
    </row>
    <row r="289" s="10" customFormat="true" ht="20.1" hidden="false" customHeight="true" outlineLevel="0" collapsed="false">
      <c r="B289" s="73"/>
      <c r="C289" s="74"/>
      <c r="D289" s="74"/>
      <c r="E289" s="74"/>
      <c r="F289" s="74"/>
      <c r="G289" s="73"/>
      <c r="H289" s="73"/>
      <c r="I289" s="73"/>
      <c r="J289" s="75"/>
      <c r="K289" s="75"/>
    </row>
    <row r="290" s="93" customFormat="true" ht="4.5" hidden="false" customHeight="true" outlineLevel="0" collapsed="false">
      <c r="B290" s="73"/>
      <c r="C290" s="74"/>
      <c r="D290" s="74"/>
      <c r="E290" s="74"/>
      <c r="F290" s="74"/>
      <c r="G290" s="73"/>
      <c r="H290" s="73"/>
      <c r="I290" s="73"/>
      <c r="J290" s="75"/>
      <c r="K290" s="96"/>
    </row>
    <row r="291" s="93" customFormat="true" ht="20.1" hidden="false" customHeight="true" outlineLevel="0" collapsed="false">
      <c r="B291" s="73" t="s">
        <v>429</v>
      </c>
      <c r="C291" s="80"/>
      <c r="D291" s="54"/>
      <c r="E291" s="54"/>
      <c r="F291" s="54"/>
      <c r="G291" s="54"/>
      <c r="H291" s="252" t="s">
        <v>35</v>
      </c>
      <c r="I291" s="253"/>
      <c r="J291" s="253"/>
      <c r="K291" s="96"/>
    </row>
    <row r="292" s="93" customFormat="true" ht="20.1" hidden="false" customHeight="true" outlineLevel="0" collapsed="false">
      <c r="B292" s="73"/>
      <c r="C292" s="54"/>
      <c r="D292" s="54"/>
      <c r="E292" s="54"/>
      <c r="F292" s="54"/>
      <c r="G292" s="54"/>
      <c r="H292" s="74"/>
      <c r="I292" s="254"/>
      <c r="J292" s="254"/>
      <c r="K292" s="96"/>
    </row>
    <row r="293" customFormat="false" ht="20.1" hidden="false" customHeight="true" outlineLevel="0" collapsed="false">
      <c r="B293" s="73" t="s">
        <v>430</v>
      </c>
      <c r="C293" s="80"/>
      <c r="D293" s="54"/>
      <c r="E293" s="54"/>
      <c r="F293" s="54"/>
      <c r="G293" s="54"/>
      <c r="H293" s="255" t="s">
        <v>38</v>
      </c>
      <c r="I293" s="241"/>
      <c r="J293" s="243"/>
    </row>
    <row r="294" s="10" customFormat="true" ht="20.1" hidden="false" customHeight="true" outlineLevel="0" collapsed="false">
      <c r="B294" s="73"/>
      <c r="C294" s="74"/>
      <c r="D294" s="74"/>
      <c r="E294" s="74"/>
      <c r="F294" s="74"/>
      <c r="G294" s="73"/>
      <c r="H294" s="255" t="s">
        <v>40</v>
      </c>
      <c r="I294" s="241"/>
      <c r="J294" s="243"/>
      <c r="K294" s="75"/>
    </row>
    <row r="295" s="10" customFormat="true" ht="20.1" hidden="false" customHeight="true" outlineLevel="0" collapsed="false">
      <c r="B295" s="73"/>
      <c r="C295" s="74"/>
      <c r="D295" s="74"/>
      <c r="E295" s="74"/>
      <c r="F295" s="74"/>
      <c r="G295" s="73"/>
      <c r="H295" s="256" t="s">
        <v>41</v>
      </c>
      <c r="I295" s="74"/>
      <c r="J295" s="75"/>
      <c r="K295" s="75"/>
    </row>
    <row r="296" s="10" customFormat="true" ht="37.5" hidden="false" customHeight="true" outlineLevel="0" collapsed="false">
      <c r="B296" s="125"/>
      <c r="C296" s="75"/>
      <c r="D296" s="75"/>
      <c r="E296" s="75"/>
      <c r="F296" s="75"/>
      <c r="G296" s="125"/>
      <c r="H296" s="75"/>
      <c r="I296" s="75"/>
      <c r="J296" s="75"/>
      <c r="K296" s="75"/>
    </row>
    <row r="297" s="10" customFormat="true" ht="24" hidden="false" customHeight="true" outlineLevel="0" collapsed="false">
      <c r="B297" s="125"/>
      <c r="C297" s="75"/>
      <c r="D297" s="75"/>
      <c r="E297" s="75"/>
      <c r="F297" s="75"/>
      <c r="G297" s="125"/>
      <c r="H297" s="75"/>
      <c r="I297" s="75"/>
      <c r="J297" s="75"/>
      <c r="K297" s="75"/>
    </row>
    <row r="298" s="10" customFormat="true" ht="24" hidden="false" customHeight="true" outlineLevel="0" collapsed="false">
      <c r="B298" s="125"/>
      <c r="C298" s="75"/>
      <c r="D298" s="75"/>
      <c r="E298" s="75"/>
      <c r="F298" s="75"/>
      <c r="G298" s="125"/>
      <c r="H298" s="75"/>
      <c r="I298" s="75"/>
      <c r="J298" s="75"/>
      <c r="K298" s="75"/>
    </row>
    <row r="299" s="10" customFormat="true" ht="24" hidden="false" customHeight="true" outlineLevel="0" collapsed="false">
      <c r="B299" s="125"/>
      <c r="C299" s="75"/>
      <c r="D299" s="75"/>
      <c r="E299" s="75"/>
      <c r="F299" s="75"/>
      <c r="G299" s="125"/>
      <c r="H299" s="75"/>
      <c r="I299" s="75"/>
      <c r="J299" s="75"/>
      <c r="K299" s="75"/>
    </row>
    <row r="300" s="10" customFormat="true" ht="20.1" hidden="false" customHeight="true" outlineLevel="0" collapsed="false">
      <c r="B300" s="125"/>
      <c r="C300" s="75"/>
      <c r="D300" s="75"/>
      <c r="E300" s="75"/>
      <c r="F300" s="75"/>
      <c r="G300" s="125"/>
      <c r="H300" s="75"/>
      <c r="I300" s="75"/>
      <c r="J300" s="75"/>
      <c r="K300" s="75"/>
    </row>
    <row r="301" s="10" customFormat="true" ht="20.1" hidden="false" customHeight="true" outlineLevel="0" collapsed="false">
      <c r="B301" s="125"/>
      <c r="C301" s="75"/>
      <c r="D301" s="75"/>
      <c r="E301" s="75"/>
      <c r="F301" s="75"/>
      <c r="G301" s="125"/>
      <c r="H301" s="75"/>
      <c r="I301" s="75"/>
      <c r="J301" s="75"/>
      <c r="K301" s="75"/>
    </row>
    <row r="302" s="10" customFormat="true" ht="50.1" hidden="false" customHeight="true" outlineLevel="0" collapsed="false">
      <c r="B302" s="125"/>
      <c r="C302" s="75"/>
      <c r="D302" s="75"/>
      <c r="E302" s="75"/>
      <c r="F302" s="75"/>
      <c r="G302" s="125"/>
      <c r="H302" s="75"/>
      <c r="I302" s="75"/>
      <c r="J302" s="75"/>
      <c r="K302" s="75"/>
    </row>
    <row r="303" s="10" customFormat="true" ht="43.5" hidden="false" customHeight="true" outlineLevel="0" collapsed="false">
      <c r="B303" s="125"/>
      <c r="C303" s="75"/>
      <c r="D303" s="75"/>
      <c r="E303" s="75"/>
      <c r="F303" s="75"/>
      <c r="G303" s="125"/>
      <c r="H303" s="75"/>
      <c r="I303" s="75"/>
      <c r="J303" s="75"/>
      <c r="K303" s="75"/>
    </row>
    <row r="304" customFormat="false" ht="24.75" hidden="false" customHeight="true" outlineLevel="0" collapsed="false">
      <c r="B304" s="125"/>
      <c r="C304" s="75"/>
      <c r="D304" s="75"/>
      <c r="E304" s="75"/>
      <c r="F304" s="75"/>
      <c r="G304" s="125"/>
      <c r="H304" s="75"/>
      <c r="I304" s="75"/>
    </row>
    <row r="305" customFormat="false" ht="12.75" hidden="false" customHeight="false" outlineLevel="0" collapsed="false">
      <c r="B305" s="125"/>
      <c r="C305" s="75"/>
      <c r="D305" s="75"/>
      <c r="E305" s="75"/>
      <c r="F305" s="75"/>
      <c r="G305" s="125"/>
      <c r="H305" s="75"/>
      <c r="I305" s="75"/>
    </row>
    <row r="306" customFormat="false" ht="20.1" hidden="false" customHeight="true" outlineLevel="0" collapsed="false"/>
    <row r="307" customFormat="false" ht="4.5"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sheetData>
  <mergeCells count="165">
    <mergeCell ref="B1:J1"/>
    <mergeCell ref="B2:J2"/>
    <mergeCell ref="B3:J3"/>
    <mergeCell ref="B7:J7"/>
    <mergeCell ref="B8:J8"/>
    <mergeCell ref="B9:J9"/>
    <mergeCell ref="B11:J11"/>
    <mergeCell ref="B12:C12"/>
    <mergeCell ref="B13:H13"/>
    <mergeCell ref="B14:H14"/>
    <mergeCell ref="B17:H17"/>
    <mergeCell ref="B18:C18"/>
    <mergeCell ref="B19:J19"/>
    <mergeCell ref="B20:J20"/>
    <mergeCell ref="B21:J21"/>
    <mergeCell ref="B22:J22"/>
    <mergeCell ref="B23:J23"/>
    <mergeCell ref="B24:J24"/>
    <mergeCell ref="B25:H25"/>
    <mergeCell ref="B27:J27"/>
    <mergeCell ref="B28:J28"/>
    <mergeCell ref="B29:H29"/>
    <mergeCell ref="B30:J30"/>
    <mergeCell ref="B31:J31"/>
    <mergeCell ref="B32:J32"/>
    <mergeCell ref="B33:C33"/>
    <mergeCell ref="C34:H34"/>
    <mergeCell ref="C35:H35"/>
    <mergeCell ref="B38:J38"/>
    <mergeCell ref="B40:C41"/>
    <mergeCell ref="H40:J40"/>
    <mergeCell ref="I41:J41"/>
    <mergeCell ref="B42:C43"/>
    <mergeCell ref="D42:G42"/>
    <mergeCell ref="H42:J43"/>
    <mergeCell ref="B44:G44"/>
    <mergeCell ref="I44:J44"/>
    <mergeCell ref="I181:J181"/>
    <mergeCell ref="I183:J183"/>
    <mergeCell ref="I185:J185"/>
    <mergeCell ref="I189:J189"/>
    <mergeCell ref="I193:J193"/>
    <mergeCell ref="I198:J198"/>
    <mergeCell ref="I199:J199"/>
    <mergeCell ref="I200:J200"/>
    <mergeCell ref="I201:J201"/>
    <mergeCell ref="I209:J209"/>
    <mergeCell ref="B215:J215"/>
    <mergeCell ref="B217:C218"/>
    <mergeCell ref="H217:J217"/>
    <mergeCell ref="I218:J218"/>
    <mergeCell ref="C219:G219"/>
    <mergeCell ref="I219:J219"/>
    <mergeCell ref="C220:G220"/>
    <mergeCell ref="I220:J220"/>
    <mergeCell ref="C221:G221"/>
    <mergeCell ref="I221:J221"/>
    <mergeCell ref="C222:G222"/>
    <mergeCell ref="I222:J222"/>
    <mergeCell ref="C223:G223"/>
    <mergeCell ref="I223:J223"/>
    <mergeCell ref="C224:G224"/>
    <mergeCell ref="I224:J224"/>
    <mergeCell ref="C225:G225"/>
    <mergeCell ref="I225:J225"/>
    <mergeCell ref="C226:G226"/>
    <mergeCell ref="I226:J226"/>
    <mergeCell ref="C227:G227"/>
    <mergeCell ref="I227:J227"/>
    <mergeCell ref="C228:G228"/>
    <mergeCell ref="C229:G229"/>
    <mergeCell ref="I229:J229"/>
    <mergeCell ref="C230:G230"/>
    <mergeCell ref="I230:J230"/>
    <mergeCell ref="C231:G231"/>
    <mergeCell ref="I231:J231"/>
    <mergeCell ref="C232:G232"/>
    <mergeCell ref="I232:J232"/>
    <mergeCell ref="C233:G233"/>
    <mergeCell ref="I233:J233"/>
    <mergeCell ref="C234:G234"/>
    <mergeCell ref="I234:J234"/>
    <mergeCell ref="C235:G235"/>
    <mergeCell ref="I235:J235"/>
    <mergeCell ref="C236:G236"/>
    <mergeCell ref="I236:J236"/>
    <mergeCell ref="C237:G237"/>
    <mergeCell ref="I237:J237"/>
    <mergeCell ref="C238:G238"/>
    <mergeCell ref="I238:J238"/>
    <mergeCell ref="C239:G239"/>
    <mergeCell ref="I239:J239"/>
    <mergeCell ref="C240:G240"/>
    <mergeCell ref="I240:J240"/>
    <mergeCell ref="C241:G241"/>
    <mergeCell ref="I241:J241"/>
    <mergeCell ref="C242:G242"/>
    <mergeCell ref="I242:J242"/>
    <mergeCell ref="C243:G243"/>
    <mergeCell ref="I243:J243"/>
    <mergeCell ref="C244:G244"/>
    <mergeCell ref="I244:J244"/>
    <mergeCell ref="C245:G245"/>
    <mergeCell ref="I245:J245"/>
    <mergeCell ref="C246:G246"/>
    <mergeCell ref="I246:J246"/>
    <mergeCell ref="C247:G247"/>
    <mergeCell ref="I247:J247"/>
    <mergeCell ref="C248:G248"/>
    <mergeCell ref="I248:J248"/>
    <mergeCell ref="C249:G249"/>
    <mergeCell ref="I249:J249"/>
    <mergeCell ref="C250:G250"/>
    <mergeCell ref="I250:J250"/>
    <mergeCell ref="C251:G251"/>
    <mergeCell ref="I251:J251"/>
    <mergeCell ref="C252:G252"/>
    <mergeCell ref="I252:J252"/>
    <mergeCell ref="C253:G253"/>
    <mergeCell ref="I253:J253"/>
    <mergeCell ref="C254:G254"/>
    <mergeCell ref="I254:J254"/>
    <mergeCell ref="C255:G255"/>
    <mergeCell ref="I255:J255"/>
    <mergeCell ref="C256:G256"/>
    <mergeCell ref="I256:J256"/>
    <mergeCell ref="C257:G257"/>
    <mergeCell ref="I257:J257"/>
    <mergeCell ref="C258:G258"/>
    <mergeCell ref="I258:J258"/>
    <mergeCell ref="C259:G259"/>
    <mergeCell ref="I259:J259"/>
    <mergeCell ref="C260:G260"/>
    <mergeCell ref="I260:J260"/>
    <mergeCell ref="C261:G261"/>
    <mergeCell ref="C262:G262"/>
    <mergeCell ref="I262:J262"/>
    <mergeCell ref="C263:G263"/>
    <mergeCell ref="I263:J263"/>
    <mergeCell ref="C264:G264"/>
    <mergeCell ref="I264:J264"/>
    <mergeCell ref="C265:G265"/>
    <mergeCell ref="C266:G266"/>
    <mergeCell ref="C267:G267"/>
    <mergeCell ref="C268:G268"/>
    <mergeCell ref="I268:J268"/>
    <mergeCell ref="B270:J270"/>
    <mergeCell ref="B272:C273"/>
    <mergeCell ref="H272:J272"/>
    <mergeCell ref="I273:J273"/>
    <mergeCell ref="C274:G274"/>
    <mergeCell ref="I274:J274"/>
    <mergeCell ref="C275:G275"/>
    <mergeCell ref="I275:J275"/>
    <mergeCell ref="C276:G276"/>
    <mergeCell ref="I276:J276"/>
    <mergeCell ref="C277:G277"/>
    <mergeCell ref="I277:J277"/>
    <mergeCell ref="B278:J278"/>
    <mergeCell ref="C279:J279"/>
    <mergeCell ref="C280:J280"/>
    <mergeCell ref="B281:I281"/>
    <mergeCell ref="B287:J287"/>
    <mergeCell ref="B288:J288"/>
    <mergeCell ref="I291:J291"/>
  </mergeCells>
  <conditionalFormatting sqref="H274:H276 H219:H268">
    <cfRule type="expression" priority="2" aboveAverage="0" equalAverage="0" bottom="0" percent="0" rank="0" text="" dxfId="0">
      <formula>LEN(TRIM(H274))=0</formula>
    </cfRule>
  </conditionalFormatting>
  <conditionalFormatting sqref="H277">
    <cfRule type="expression" priority="3" aboveAverage="0" equalAverage="0" bottom="0" percent="0" rank="0" text="" dxfId="1">
      <formula>LEN(TRIM(H277))=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Šováriová, UNLP</dc:creator>
  <dc:description/>
  <dc:language>en-US</dc:language>
  <cp:lastModifiedBy>un83355</cp:lastModifiedBy>
  <cp:lastPrinted>2023-01-22T08:17:57Z</cp:lastPrinted>
  <dcterms:modified xsi:type="dcterms:W3CDTF">2024-10-01T11:12:03Z</dcterms:modified>
  <cp:revision>0</cp:revision>
  <dc:subject/>
  <dc:title/>
</cp:coreProperties>
</file>