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nr 1A do SWZ</t>
  </si>
  <si>
    <t xml:space="preserve">Dostawa sprzętu multimedialnego w ramach projektu pt. „Wsparcie edukacji przedszkolnej w Oddziale Wychowania Przedszkolnego w Szkole Podstawowej im. 72 Pułku Piechoty "Radom" w Konopnicy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, model, link do witryny producenta wskazujący stronę, na której znajduje się specyfikacja techniczna oferowanego modelu sprzętu;
podać/ potwierdzić dane dodatkowe</t>
  </si>
  <si>
    <t xml:space="preserve">stawka podatku VAT</t>
  </si>
  <si>
    <t xml:space="preserve">cena jedn. brutto</t>
  </si>
  <si>
    <t xml:space="preserve">wartość  ogółem brutto w PLN</t>
  </si>
  <si>
    <t xml:space="preserve">Monitor interaktywny 65"</t>
  </si>
  <si>
    <t xml:space="preserve">Opis wymagań:
1. Typ wyświetlacza: LED
2. Wielkość panelu: 65"
3. Rozdzielczość podstawowa: min. 4K (3840x2160)
4. Jasność: min. 450 cd/m²
5. Kontrast statyczny: min. 5.000:1
6. Czas reakcji matrycy wyświetlacza: max. 5 ms
7. Żywotność ekranu: min. 50 000 godzin
8. Dotyk:
- technologia umożliwiająca nawigację przy pomocy rysika, palca
- max. ilość obsługiwanych punktów dotyku: min. 50
9. Moc RMS: min. 60W
10. System:
- RAM: min. 16 GB
- pamięć: min. 320 GB
- wbudowany moduł WiFi
11. Inne:
- port na moduł OPS lub równoważny (równoważność ze względu możliwość połączenia monitora z komputerem poprzez złącze, bez wykorzystania jakichkolwiek kabli)
- wbudowany zestaw min. 8 mikrofonów
- wbudowana kamera min. 4K
- uchwyt ścienny do monitora oraz montaż</t>
  </si>
  <si>
    <t xml:space="preserve">Producent: 
Model: 
Link: 
Potwierdzić dostarczenie uchwytu ściennego do monitora oraz wykonanie montażu [Tak/ Nie]: </t>
  </si>
  <si>
    <t xml:space="preserve">Komputer OPS</t>
  </si>
  <si>
    <t xml:space="preserve">Opis wymagań:
1. Typ: komputer OPS do monitora zaoferowanego w pkt. 1
2. Wydajność obliczeniowa: wg. wyników publikowanych na stronie http://www.cpubenchmark.net/cpu_list.php (wyniki w załączniku) na dzień 07.10.2024 w teście wydajności wynik min. 9,700 pkt
3. Wydajność karty graficznej: wg. wyników publikowanych na https://www.videocardbenchmark.net/gpu_list.php (wyniki w załączniku) na 07.10.2024 w teście wydajności wynik min. 2,600 pkt
4. Pamięć operacyjna: pojemność min. 8 GB
5. Pamięć masowa: dysk min. 256 GB SSD
6. Wbudowane złącza komunikacyjne:
- min. 1 złącze umożliwiające podłączenie wideo:  HDMI i/ lub DisplayPort i/ lub Mini DisplayPort 
- min. 6 portów USB, w tym min. 2 w wersji wyższej niż 2.0
7. Łączność: Bluetooth min. wersja 5.1, Wi-Fi min. wersja 6, LAN min. 1 Gb/s
8. Zainstalowany najnowszy stabilny 64-bitowy system operacyjny posiadający polską wersję językową opisany w pkt I (u dołu strony)</t>
  </si>
  <si>
    <t xml:space="preserve">Producent: 
Model: 
Link: </t>
  </si>
  <si>
    <t xml:space="preserve">Stolik multimedialny</t>
  </si>
  <si>
    <t xml:space="preserve">Opis wymagań:
1. Ekran: matowa szyba o grubości min. 4 mm i powłoce Anti-Glare
2. Wielkość panelu: 32"
3. Rozdzielczość podstawowa: min. Full HD 1920×1080
4. Jasność: min. 300 cd/m²
5. Kontrast statyczny: min. 1.200:1
6. Czas reakcji matrycy wyświetlacza: max. 8 ms
7.Klasa wodoszczelności: IPX-4
8. Dotyk:
- technologia pojemnościowa PCAP
- max. ilość obsługiwanych punktów dotyku: min. 10
9. Moc RMS: min. 10W
10. System:
- RAM: min. 4 GB
- pamięć: min. 16 GB
- wbudowany moduł WiFi
11. Inne:
- obłe wgłębienia, pozbawione krawędzi
- wysokość stolika dopasowana do obsługi urządzenia przez przedszkolaków
- kolorowe wykończenie</t>
  </si>
  <si>
    <t xml:space="preserve">Monitor interaktywny z wbudowaną kamerą i akcesoriami 86"</t>
  </si>
  <si>
    <t xml:space="preserve">Opis wymagań:
1. Typ wyświetlacza: LED
2. Wielkość panelu: 86"
3. Rozdzielczość podstawowa: min. 4K (3840x2160)
4. Jasność: min. 450 cd/m²
5. Kontrast statyczny: min. 5.000:1
6. Czas reakcji matrycy wyświetlacza: max. 5 ms
7. Żywotność ekranu: min. 50 000 godzin
8. Dotyk:
- technologia umożliwiająca nawigację przy pomocy rysika, palca
- max. ilość obsługiwanych punktów dotyku: min. 50
9. Moc RMS: min. 60W
10. System:
- RAM: min. 16 GB
- pamięć: min. 320 GB
- wbudowany moduł WiFi
11. Inne:
- port na moduł OPS lub równoważny (równoważność ze względu możliwość połączenia monitora z komputerem poprzez złącze, bez wykorzystania jakichkolwiek kabli)
- wbudowany zestaw min. 8 mikrofonów
- wbudowana kamera min. 4K
- uchwyt ścienny do monitora oraz montaż</t>
  </si>
  <si>
    <t xml:space="preserve">Producent: 
Model: 
Link: 
Potwierdzić dostarczenie uchwytu ściennego do monitora oraz wykonanie montażu [Tak/ Nie]: </t>
  </si>
  <si>
    <t xml:space="preserve">Tablica interaktywna</t>
  </si>
  <si>
    <t xml:space="preserve">Opis wymagań:
I. Tablica interaktywna
1. Technologia: Pozycjonowanie w podczerwieni IR lub równoważna (równoważność ze względu na brak konieczności posiadania pisaków, konieczności wymiany w nich baterii/ akumulatorów)
2. Wymiary zewnętrzne:
- wysokość: min. 1181 mm
- szerokość: min. 1694 mm
3. Rodzaj powierzchni: magnetyczna, suchościeralna
4. Wyposażenie: kabel USB łączący komputer/ laptop z tablicą + elementy do montażu na ścianie.
5. Oprogramowanie w języku polskim zawierające funkcje ułatwiające interaktywną pracę z dowolnymi materiałami.
DODATKOWE WYMAGANIA: montaż</t>
  </si>
  <si>
    <t xml:space="preserve">Producent: 
Model: 
Link: 
Potwierdzić dostarczenie kabla USB łączący komputer/ laptop z tablicą, uchwytu ściennego do monitora oraz wykonanie montażu [Tak/ Nie]: 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5 Przedszkole w Konopnicy - Odział Przedszkolny w SP im. 72 Pułku Piechoty "Radom"</t>
  </si>
  <si>
    <t xml:space="preserve">I</t>
  </si>
  <si>
    <t xml:space="preserve">Najnowszy stabilny 64-bitowy system operacyjny posiadający polską wersję językową aktualnie dostępny na rynku pierwotnym, fabrycznie nowy, nieużywany oraz nigdy wcześniej nieaktywowany na innym urządzeniu oraz pochodzący z legalnego źródła sprzedaży, zainstalowany fabrycznie przez Producenta sprzętu z licencją zaszytą w BIOS.
Oprogramowanie z interfejsem dostępnym w kilku językach do wyboru: min. w polskim i angielskim, w pełni obsługujący najnowszy zestaw funkcji API wspomagających generowanie grafiki, dźwięku oraz innych zadań związanych z aplikacjami multimedialnymi, umożliwiający zarządzanie wersjami plików poprzez kopie w tle, konfigurowanie przy pomocą konta lokalnego oraz dołączanie do usługi Active Directory/Azure 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3" width="4.14"/>
    <col collapsed="false" customWidth="true" hidden="false" outlineLevel="0" max="4" min="4" style="3" width="47.7"/>
    <col collapsed="false" customWidth="true" hidden="false" outlineLevel="0" max="5" min="5" style="3" width="3.56"/>
    <col collapsed="false" customWidth="true" hidden="false" outlineLevel="0" max="6" min="6" style="3" width="19.7"/>
    <col collapsed="false" customWidth="true" hidden="false" outlineLevel="0" max="7" min="7" style="3" width="19.14"/>
    <col collapsed="false" customWidth="true" hidden="false" outlineLevel="0" max="8" min="8" style="3" width="3.56"/>
    <col collapsed="false" customWidth="true" hidden="false" outlineLevel="0" max="9" min="9" style="3" width="17.56"/>
    <col collapsed="false" customWidth="true" hidden="false" outlineLevel="0" max="10" min="10" style="4" width="13.28"/>
    <col collapsed="false" customWidth="true" hidden="false" outlineLevel="0" max="12" min="11" style="3" width="13.28"/>
    <col collapsed="false" customWidth="true" hidden="false" outlineLevel="0" max="13" min="13" style="3" width="2.99"/>
    <col collapsed="false" customWidth="true" hidden="true" outlineLevel="0" max="24" min="14" style="0" width="11.53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258.75" hidden="false" customHeight="true" outlineLevel="0" collapsed="false">
      <c r="A7" s="13" t="n">
        <v>1</v>
      </c>
      <c r="B7" s="14" t="s">
        <v>10</v>
      </c>
      <c r="C7" s="13" t="n">
        <v>1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202.5" hidden="false" customHeight="true" outlineLevel="0" collapsed="false">
      <c r="A8" s="13" t="n">
        <v>2</v>
      </c>
      <c r="B8" s="14" t="s">
        <v>13</v>
      </c>
      <c r="C8" s="13" t="n">
        <v>1</v>
      </c>
      <c r="D8" s="15" t="s">
        <v>14</v>
      </c>
      <c r="E8" s="15" t="s">
        <v>15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236.25" hidden="false" customHeight="true" outlineLevel="0" collapsed="false">
      <c r="A9" s="13" t="n">
        <v>3</v>
      </c>
      <c r="B9" s="14" t="s">
        <v>16</v>
      </c>
      <c r="C9" s="13" t="n">
        <v>1</v>
      </c>
      <c r="D9" s="15" t="s">
        <v>17</v>
      </c>
      <c r="E9" s="15" t="s">
        <v>15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258.75" hidden="false" customHeight="true" outlineLevel="0" collapsed="false">
      <c r="A10" s="13" t="n">
        <v>4</v>
      </c>
      <c r="B10" s="14" t="s">
        <v>18</v>
      </c>
      <c r="C10" s="13" t="n">
        <v>4</v>
      </c>
      <c r="D10" s="15" t="s">
        <v>19</v>
      </c>
      <c r="E10" s="15" t="s">
        <v>20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157.5" hidden="false" customHeight="true" outlineLevel="0" collapsed="false">
      <c r="A11" s="13" t="n">
        <v>5</v>
      </c>
      <c r="B11" s="14" t="s">
        <v>21</v>
      </c>
      <c r="C11" s="13" t="n">
        <v>1</v>
      </c>
      <c r="D11" s="15" t="s">
        <v>22</v>
      </c>
      <c r="E11" s="15" t="s">
        <v>23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30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n">
        <f aca="false">SUM(L7:L11)</f>
        <v>0</v>
      </c>
      <c r="M12" s="20"/>
    </row>
    <row r="13" customFormat="false" ht="11.25" hidden="false" customHeight="true" outlineLevel="0" collapsed="false">
      <c r="A13" s="3" t="s">
        <v>25</v>
      </c>
      <c r="E13" s="21" t="s">
        <v>26</v>
      </c>
      <c r="F13" s="21"/>
      <c r="G13" s="21"/>
      <c r="H13" s="21"/>
      <c r="I13" s="21"/>
      <c r="J13" s="21"/>
      <c r="K13" s="21"/>
      <c r="L13" s="21"/>
    </row>
    <row r="14" customFormat="false" ht="11.25" hidden="false" customHeight="true" outlineLevel="0" collapsed="false">
      <c r="B14" s="22" t="s">
        <v>27</v>
      </c>
      <c r="E14" s="4" t="s">
        <v>28</v>
      </c>
      <c r="F14" s="23"/>
      <c r="G14" s="4" t="s">
        <v>29</v>
      </c>
      <c r="H14" s="24"/>
      <c r="I14" s="4" t="s">
        <v>30</v>
      </c>
      <c r="J14" s="23"/>
      <c r="K14" s="23"/>
      <c r="L14" s="23"/>
    </row>
    <row r="15" customFormat="false" ht="11.25" hidden="false" customHeight="true" outlineLevel="0" collapsed="false">
      <c r="E15" s="4" t="s">
        <v>28</v>
      </c>
      <c r="F15" s="23"/>
      <c r="G15" s="4" t="s">
        <v>29</v>
      </c>
      <c r="H15" s="24"/>
      <c r="I15" s="4" t="s">
        <v>30</v>
      </c>
      <c r="J15" s="23"/>
      <c r="K15" s="23"/>
      <c r="L15" s="23"/>
    </row>
    <row r="16" customFormat="false" ht="11.25" hidden="false" customHeight="true" outlineLevel="0" collapsed="false">
      <c r="B16" s="22" t="s">
        <v>31</v>
      </c>
      <c r="E16" s="4" t="s">
        <v>28</v>
      </c>
      <c r="F16" s="23"/>
      <c r="G16" s="4" t="s">
        <v>29</v>
      </c>
      <c r="H16" s="24"/>
      <c r="I16" s="4" t="s">
        <v>30</v>
      </c>
      <c r="J16" s="23"/>
      <c r="K16" s="23"/>
      <c r="L16" s="23"/>
    </row>
    <row r="17" customFormat="false" ht="15" hidden="false" customHeight="false" outlineLevel="0" collapsed="false"/>
    <row r="18" customFormat="false" ht="48.75" hidden="false" customHeight="true" outlineLevel="0" collapsed="false">
      <c r="A18" s="25" t="s">
        <v>32</v>
      </c>
      <c r="B18" s="26" t="s">
        <v>3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/>
  </sheetData>
  <mergeCells count="14">
    <mergeCell ref="A3:L3"/>
    <mergeCell ref="E5:I5"/>
    <mergeCell ref="E6:I6"/>
    <mergeCell ref="E7:I7"/>
    <mergeCell ref="E8:I8"/>
    <mergeCell ref="E9:I9"/>
    <mergeCell ref="E10:I10"/>
    <mergeCell ref="E11:I11"/>
    <mergeCell ref="A12:K12"/>
    <mergeCell ref="E13:L13"/>
    <mergeCell ref="J14:L14"/>
    <mergeCell ref="J15:L15"/>
    <mergeCell ref="J16:L16"/>
    <mergeCell ref="B18:L18"/>
  </mergeCells>
  <printOptions headings="false" gridLines="false" gridLinesSet="true" horizontalCentered="true" verticalCentered="false"/>
  <pageMargins left="0.590277777777778" right="0.590277777777778" top="1.027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>TOSHIBA</cp:lastModifiedBy>
  <cp:lastPrinted>2024-05-24T07:41:28Z</cp:lastPrinted>
  <dcterms:modified xsi:type="dcterms:W3CDTF">2024-11-17T13:24:34Z</dcterms:modified>
  <cp:revision>0</cp:revision>
  <dc:subject/>
  <dc:title/>
</cp:coreProperties>
</file>