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č. 1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Tabuľka pre Časť č. 1.                                           </t>
  </si>
  <si>
    <t xml:space="preserve">Odštepný závod</t>
  </si>
  <si>
    <t xml:space="preserve">Názov OJ</t>
  </si>
  <si>
    <t xml:space="preserve">Povrch areálu</t>
  </si>
  <si>
    <t xml:space="preserve">Povaha odpadu</t>
  </si>
  <si>
    <t xml:space="preserve">Adresa ES</t>
  </si>
  <si>
    <t xml:space="preserve">Predpoklad ročnej tvorby odpadu                    </t>
  </si>
  <si>
    <r>
      <rPr>
        <b val="true"/>
        <u val="single"/>
        <sz val="9"/>
        <color rgb="FF000000"/>
        <rFont val="Calibri"/>
        <family val="2"/>
        <charset val="238"/>
      </rPr>
      <t xml:space="preserve">Cenová ponuka uchádzača -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aušálna cena za prepravu a zhodnotenie jedného prms odpadu za príslušný odštepný závod</t>
    </r>
  </si>
  <si>
    <t xml:space="preserve">prms</t>
  </si>
  <si>
    <t xml:space="preserve">EUR/prms (bez DPH)</t>
  </si>
  <si>
    <t xml:space="preserve">01  Šaštín</t>
  </si>
  <si>
    <t xml:space="preserve">ES Rohožník</t>
  </si>
  <si>
    <t xml:space="preserve">Spev.</t>
  </si>
  <si>
    <t xml:space="preserve">list.</t>
  </si>
  <si>
    <t xml:space="preserve">ES Rohožník, Kuchynská cesta, 906 38 Rohožník</t>
  </si>
  <si>
    <t xml:space="preserve">ES Gbely</t>
  </si>
  <si>
    <t xml:space="preserve">ihl/list</t>
  </si>
  <si>
    <t xml:space="preserve">ES Gbely, Gbely zastávka, 908 45 Gbely </t>
  </si>
  <si>
    <t xml:space="preserve">02  Smolenice</t>
  </si>
  <si>
    <t xml:space="preserve">ES Smolenice</t>
  </si>
  <si>
    <t xml:space="preserve">č.spev</t>
  </si>
  <si>
    <t xml:space="preserve">list./ihl.</t>
  </si>
  <si>
    <t xml:space="preserve">ES Smolenice, Továrenská 4, 919 04 Smolenice</t>
  </si>
  <si>
    <t xml:space="preserve">ES Piešťany</t>
  </si>
  <si>
    <t xml:space="preserve">spev.</t>
  </si>
  <si>
    <t xml:space="preserve">ES Piešťany, Obchodná 17, 921 01 Piešťany</t>
  </si>
  <si>
    <t xml:space="preserve">ES Pezinok</t>
  </si>
  <si>
    <t xml:space="preserve">ES Pezinok, Drevárska 14, 902 01 Pezinok</t>
  </si>
  <si>
    <t xml:space="preserve">06  Prievidza</t>
  </si>
  <si>
    <t xml:space="preserve">ES Topoľčany</t>
  </si>
  <si>
    <t xml:space="preserve">listn.</t>
  </si>
  <si>
    <t xml:space="preserve">ES Topoľčany, Mojmíroá 4, 955 01 Topoľčany</t>
  </si>
  <si>
    <t xml:space="preserve">ES Veľké Uherce</t>
  </si>
  <si>
    <t xml:space="preserve">ES Veľké Uherce, V. Uherce 700, 958 03 Veľké  Uherce</t>
  </si>
  <si>
    <t xml:space="preserve">ES Nitrianské Pravno</t>
  </si>
  <si>
    <t xml:space="preserve">ES Nitrianske Pravno, Nádražná 23, 972 13 Nitr.  Pravno</t>
  </si>
  <si>
    <t xml:space="preserve">07  Trenčín</t>
  </si>
  <si>
    <t xml:space="preserve">ES Trenčianská Turná</t>
  </si>
  <si>
    <t xml:space="preserve">čiast.</t>
  </si>
  <si>
    <t xml:space="preserve">ES Trenčianska Turná, Belá 1881/18, 911 01 Trenčín</t>
  </si>
  <si>
    <t xml:space="preserve">ES Bánovce n. Bebrav.</t>
  </si>
  <si>
    <t xml:space="preserve">ES Bánovce n. Bebravou, Partizánska 71, 957 01 Bánovce n. Bebr.</t>
  </si>
  <si>
    <t xml:space="preserve">08  Pov. Bystrica</t>
  </si>
  <si>
    <t xml:space="preserve">ES Ladce</t>
  </si>
  <si>
    <t xml:space="preserve">ES Ladce, Ladce 664, 018 63 Ladce</t>
  </si>
  <si>
    <t xml:space="preserve">ES Lednické Rovne</t>
  </si>
  <si>
    <t xml:space="preserve">nesp.</t>
  </si>
  <si>
    <t xml:space="preserve">ihlič.</t>
  </si>
  <si>
    <t xml:space="preserve">ES lednické Rovne, Sv. Anny 121, 020 61 Lednické Rovne</t>
  </si>
  <si>
    <t xml:space="preserve">ES Pov. Bystrica</t>
  </si>
  <si>
    <t xml:space="preserve">ES Považská Bystrica, Pomostie 183, 017 01 Pov. Bystrica</t>
  </si>
  <si>
    <t xml:space="preserve">09  Žilina</t>
  </si>
  <si>
    <t xml:space="preserve">ES Konská</t>
  </si>
  <si>
    <t xml:space="preserve">ES Konská, Konská 545, 013 13 Rajecké Teplice</t>
  </si>
  <si>
    <t xml:space="preserve">ES Príbovce</t>
  </si>
  <si>
    <t xml:space="preserve">ES Príbovce, Príbovce 223, 038 42 Príbovce</t>
  </si>
  <si>
    <t xml:space="preserve">ES Diviaky</t>
  </si>
  <si>
    <t xml:space="preserve">ES Diviaky, Poľnohospodárska 1126/3, 039 01 Turč. Teplice</t>
  </si>
  <si>
    <t xml:space="preserve">ES Turie - Varín</t>
  </si>
  <si>
    <t xml:space="preserve">ES Varín, Železničná, 013 03 Varín</t>
  </si>
  <si>
    <t xml:space="preserve">10  Čadca</t>
  </si>
  <si>
    <t xml:space="preserve">ES Orava</t>
  </si>
  <si>
    <t xml:space="preserve">ES Orava, 023 01 Oščadnica</t>
  </si>
  <si>
    <t xml:space="preserve">ES Oščadnica-Baljer</t>
  </si>
  <si>
    <t xml:space="preserve">ES Oščadnica, Oščadnica 752,  023 01 Oščadnica</t>
  </si>
  <si>
    <t xml:space="preserve">ES Kanále</t>
  </si>
  <si>
    <t xml:space="preserve">ES Kanále, Ošadnica 752, 023 01  Oščadnica</t>
  </si>
  <si>
    <t xml:space="preserve">11 Námestovo</t>
  </si>
  <si>
    <t xml:space="preserve">ES Zakamenné</t>
  </si>
  <si>
    <t xml:space="preserve">ih.</t>
  </si>
  <si>
    <t xml:space="preserve">ES Zákamenné, 029 56 Zákamenné</t>
  </si>
  <si>
    <t xml:space="preserve">ES Oravská Polhora</t>
  </si>
  <si>
    <t xml:space="preserve">ES Oravská Polhora, 029 47 Oravská Polhora</t>
  </si>
  <si>
    <t xml:space="preserve">ES Orav.Lesná-Ustrig</t>
  </si>
  <si>
    <t xml:space="preserve">ES Ustrig, Oravská Lesná 1038, 029 57 Oravská Lesná</t>
  </si>
  <si>
    <t xml:space="preserve">ES Oravský Podzámok</t>
  </si>
  <si>
    <t xml:space="preserve">ihl.</t>
  </si>
  <si>
    <t xml:space="preserve">ES Oravský Podzámok, 027 41 Oravský Podzámok</t>
  </si>
  <si>
    <t xml:space="preserve">ES Čierny Váh</t>
  </si>
  <si>
    <t xml:space="preserve">Ihlič.</t>
  </si>
  <si>
    <t xml:space="preserve">ES Čierny Váh, 032 33  Kráľova Lehota</t>
  </si>
  <si>
    <t xml:space="preserve">ES Chmelienec</t>
  </si>
  <si>
    <t xml:space="preserve">ES Chmelienec, Chmelienec 3001,  032 33 Kráľ. Lehota</t>
  </si>
  <si>
    <t xml:space="preserve">12  Lipt. Hrádok</t>
  </si>
  <si>
    <t xml:space="preserve">ES Lubochňa</t>
  </si>
  <si>
    <t xml:space="preserve">ES Ľubochňa, Ľubochňa 46, 034 91 Ľubochňa</t>
  </si>
  <si>
    <t xml:space="preserve">ES Ružomberok</t>
  </si>
  <si>
    <t xml:space="preserve">ES Ružomberok, Sládkovičova 1, 034 01 Ružomberok</t>
  </si>
  <si>
    <t xml:space="preserve">ES Liptovský Hrádok</t>
  </si>
  <si>
    <t xml:space="preserve">Čiast</t>
  </si>
  <si>
    <t xml:space="preserve">ES Liptovský Hrádok, Pri Úpuste 730, 033 11 Lipt. Hrádok</t>
  </si>
  <si>
    <t xml:space="preserve">Spolu prms/Navrhovaná priemerná paušálna cena za prepravu  a zhodnotenie jedného prms odpadu za časť č. 1 v EUR bez DPH</t>
  </si>
  <si>
    <t xml:space="preserve">Celková cena za časť č. 1 bez DPH v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znám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41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6.7"/>
    <col collapsed="false" customWidth="true" hidden="false" outlineLevel="0" max="6" min="6" style="0" width="15.85"/>
    <col collapsed="false" customWidth="true" hidden="false" outlineLevel="0" max="7" min="7" style="0" width="27.42"/>
    <col collapsed="false" customWidth="true" hidden="false" outlineLevel="0" max="8" min="8" style="0" width="3.42"/>
  </cols>
  <sheetData>
    <row r="1" customFormat="false" ht="3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3.75" hidden="false" customHeight="true" outlineLevel="0" collapsed="false">
      <c r="A3" s="3"/>
      <c r="B3" s="3"/>
      <c r="C3" s="3"/>
      <c r="D3" s="4"/>
      <c r="E3" s="4"/>
    </row>
    <row r="4" customFormat="false" ht="64.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s="13" customFormat="true" ht="12" hidden="false" customHeight="true" outlineLevel="0" collapsed="false">
      <c r="A5" s="5"/>
      <c r="B5" s="5"/>
      <c r="C5" s="6"/>
      <c r="D5" s="6"/>
      <c r="E5" s="10"/>
      <c r="F5" s="11" t="s">
        <v>8</v>
      </c>
      <c r="G5" s="12" t="s">
        <v>9</v>
      </c>
    </row>
    <row r="6" s="13" customFormat="true" ht="9" hidden="false" customHeight="tru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/>
      <c r="F6" s="15" t="n">
        <v>5</v>
      </c>
      <c r="G6" s="16" t="n">
        <v>6</v>
      </c>
    </row>
    <row r="7" customFormat="false" ht="12.95" hidden="false" customHeight="true" outlineLevel="0" collapsed="false">
      <c r="A7" s="17" t="s">
        <v>10</v>
      </c>
      <c r="B7" s="18" t="s">
        <v>11</v>
      </c>
      <c r="C7" s="19" t="s">
        <v>12</v>
      </c>
      <c r="D7" s="19" t="s">
        <v>13</v>
      </c>
      <c r="E7" s="19" t="s">
        <v>14</v>
      </c>
      <c r="F7" s="20" t="n">
        <v>1200</v>
      </c>
      <c r="G7" s="21" t="n">
        <v>0</v>
      </c>
    </row>
    <row r="8" customFormat="false" ht="12.95" hidden="false" customHeight="true" outlineLevel="0" collapsed="false">
      <c r="A8" s="17"/>
      <c r="B8" s="22" t="s">
        <v>15</v>
      </c>
      <c r="C8" s="23" t="s">
        <v>12</v>
      </c>
      <c r="D8" s="23" t="s">
        <v>16</v>
      </c>
      <c r="E8" s="23" t="s">
        <v>17</v>
      </c>
      <c r="F8" s="24" t="n">
        <v>1100</v>
      </c>
      <c r="G8" s="21"/>
    </row>
    <row r="9" customFormat="false" ht="12.95" hidden="false" customHeight="true" outlineLevel="0" collapsed="false">
      <c r="A9" s="25" t="s">
        <v>18</v>
      </c>
      <c r="B9" s="18" t="s">
        <v>19</v>
      </c>
      <c r="C9" s="19" t="s">
        <v>20</v>
      </c>
      <c r="D9" s="19" t="s">
        <v>21</v>
      </c>
      <c r="E9" s="19" t="s">
        <v>22</v>
      </c>
      <c r="F9" s="20" t="n">
        <v>2900</v>
      </c>
      <c r="G9" s="21" t="n">
        <v>0</v>
      </c>
    </row>
    <row r="10" customFormat="false" ht="12.95" hidden="false" customHeight="true" outlineLevel="0" collapsed="false">
      <c r="A10" s="25"/>
      <c r="B10" s="26" t="s">
        <v>23</v>
      </c>
      <c r="C10" s="27" t="s">
        <v>24</v>
      </c>
      <c r="D10" s="27" t="s">
        <v>21</v>
      </c>
      <c r="E10" s="27" t="s">
        <v>25</v>
      </c>
      <c r="F10" s="28" t="n">
        <v>1400</v>
      </c>
      <c r="G10" s="21"/>
    </row>
    <row r="11" customFormat="false" ht="12.95" hidden="false" customHeight="true" outlineLevel="0" collapsed="false">
      <c r="A11" s="25"/>
      <c r="B11" s="22" t="s">
        <v>26</v>
      </c>
      <c r="C11" s="23" t="s">
        <v>24</v>
      </c>
      <c r="D11" s="23" t="s">
        <v>21</v>
      </c>
      <c r="E11" s="23" t="s">
        <v>27</v>
      </c>
      <c r="F11" s="24" t="n">
        <v>850</v>
      </c>
      <c r="G11" s="21"/>
    </row>
    <row r="12" customFormat="false" ht="12.95" hidden="false" customHeight="true" outlineLevel="0" collapsed="false">
      <c r="A12" s="17" t="s">
        <v>28</v>
      </c>
      <c r="B12" s="18" t="s">
        <v>29</v>
      </c>
      <c r="C12" s="19" t="s">
        <v>12</v>
      </c>
      <c r="D12" s="19" t="s">
        <v>30</v>
      </c>
      <c r="E12" s="19" t="s">
        <v>31</v>
      </c>
      <c r="F12" s="20" t="n">
        <v>400</v>
      </c>
      <c r="G12" s="21" t="n">
        <v>0</v>
      </c>
    </row>
    <row r="13" customFormat="false" ht="12.95" hidden="false" customHeight="true" outlineLevel="0" collapsed="false">
      <c r="A13" s="17"/>
      <c r="B13" s="26" t="s">
        <v>32</v>
      </c>
      <c r="C13" s="27" t="s">
        <v>12</v>
      </c>
      <c r="D13" s="27" t="s">
        <v>30</v>
      </c>
      <c r="E13" s="27" t="s">
        <v>33</v>
      </c>
      <c r="F13" s="28" t="n">
        <v>650</v>
      </c>
      <c r="G13" s="21"/>
    </row>
    <row r="14" customFormat="false" ht="12.95" hidden="false" customHeight="true" outlineLevel="0" collapsed="false">
      <c r="A14" s="17"/>
      <c r="B14" s="22" t="s">
        <v>34</v>
      </c>
      <c r="C14" s="29" t="s">
        <v>12</v>
      </c>
      <c r="D14" s="29" t="s">
        <v>30</v>
      </c>
      <c r="E14" s="29" t="s">
        <v>35</v>
      </c>
      <c r="F14" s="24" t="n">
        <v>700</v>
      </c>
      <c r="G14" s="21"/>
    </row>
    <row r="15" customFormat="false" ht="12.95" hidden="false" customHeight="true" outlineLevel="0" collapsed="false">
      <c r="A15" s="30" t="s">
        <v>36</v>
      </c>
      <c r="B15" s="18" t="s">
        <v>37</v>
      </c>
      <c r="C15" s="19" t="s">
        <v>38</v>
      </c>
      <c r="D15" s="19" t="s">
        <v>30</v>
      </c>
      <c r="E15" s="19" t="s">
        <v>39</v>
      </c>
      <c r="F15" s="20" t="n">
        <v>1600</v>
      </c>
      <c r="G15" s="21" t="n">
        <v>0</v>
      </c>
    </row>
    <row r="16" customFormat="false" ht="12.95" hidden="false" customHeight="true" outlineLevel="0" collapsed="false">
      <c r="A16" s="30"/>
      <c r="B16" s="22" t="s">
        <v>40</v>
      </c>
      <c r="C16" s="23" t="s">
        <v>38</v>
      </c>
      <c r="D16" s="23" t="s">
        <v>30</v>
      </c>
      <c r="E16" s="23" t="s">
        <v>41</v>
      </c>
      <c r="F16" s="24" t="n">
        <v>700</v>
      </c>
      <c r="G16" s="21"/>
    </row>
    <row r="17" customFormat="false" ht="12.95" hidden="false" customHeight="true" outlineLevel="0" collapsed="false">
      <c r="A17" s="30" t="s">
        <v>42</v>
      </c>
      <c r="B17" s="18" t="s">
        <v>43</v>
      </c>
      <c r="C17" s="19" t="s">
        <v>38</v>
      </c>
      <c r="D17" s="19" t="s">
        <v>13</v>
      </c>
      <c r="E17" s="19" t="s">
        <v>44</v>
      </c>
      <c r="F17" s="20" t="n">
        <v>1050</v>
      </c>
      <c r="G17" s="21" t="n">
        <v>0</v>
      </c>
    </row>
    <row r="18" customFormat="false" ht="12.95" hidden="false" customHeight="true" outlineLevel="0" collapsed="false">
      <c r="A18" s="30"/>
      <c r="B18" s="26" t="s">
        <v>45</v>
      </c>
      <c r="C18" s="27" t="s">
        <v>46</v>
      </c>
      <c r="D18" s="27" t="s">
        <v>47</v>
      </c>
      <c r="E18" s="27" t="s">
        <v>48</v>
      </c>
      <c r="F18" s="28" t="n">
        <v>1750</v>
      </c>
      <c r="G18" s="21"/>
    </row>
    <row r="19" customFormat="false" ht="12.95" hidden="false" customHeight="true" outlineLevel="0" collapsed="false">
      <c r="A19" s="25"/>
      <c r="B19" s="31" t="s">
        <v>49</v>
      </c>
      <c r="C19" s="32" t="s">
        <v>24</v>
      </c>
      <c r="D19" s="32" t="s">
        <v>47</v>
      </c>
      <c r="E19" s="32" t="s">
        <v>50</v>
      </c>
      <c r="F19" s="33" t="n">
        <v>800</v>
      </c>
      <c r="G19" s="21"/>
    </row>
    <row r="20" customFormat="false" ht="12.95" hidden="false" customHeight="true" outlineLevel="0" collapsed="false">
      <c r="A20" s="17" t="s">
        <v>51</v>
      </c>
      <c r="B20" s="18" t="s">
        <v>52</v>
      </c>
      <c r="C20" s="34" t="s">
        <v>38</v>
      </c>
      <c r="D20" s="19" t="s">
        <v>47</v>
      </c>
      <c r="E20" s="19" t="s">
        <v>53</v>
      </c>
      <c r="F20" s="20" t="n">
        <v>500</v>
      </c>
      <c r="G20" s="21" t="n">
        <v>0</v>
      </c>
    </row>
    <row r="21" customFormat="false" ht="12.95" hidden="false" customHeight="true" outlineLevel="0" collapsed="false">
      <c r="A21" s="17"/>
      <c r="B21" s="26" t="s">
        <v>54</v>
      </c>
      <c r="C21" s="27" t="s">
        <v>38</v>
      </c>
      <c r="D21" s="27" t="s">
        <v>47</v>
      </c>
      <c r="E21" s="27" t="s">
        <v>55</v>
      </c>
      <c r="F21" s="28" t="n">
        <v>1300</v>
      </c>
      <c r="G21" s="21"/>
    </row>
    <row r="22" customFormat="false" ht="12.95" hidden="false" customHeight="true" outlineLevel="0" collapsed="false">
      <c r="A22" s="17"/>
      <c r="B22" s="26" t="s">
        <v>56</v>
      </c>
      <c r="C22" s="27" t="s">
        <v>38</v>
      </c>
      <c r="D22" s="27" t="s">
        <v>47</v>
      </c>
      <c r="E22" s="27" t="s">
        <v>57</v>
      </c>
      <c r="F22" s="28" t="n">
        <v>800</v>
      </c>
      <c r="G22" s="21"/>
    </row>
    <row r="23" customFormat="false" ht="12.95" hidden="false" customHeight="true" outlineLevel="0" collapsed="false">
      <c r="A23" s="17"/>
      <c r="B23" s="22" t="s">
        <v>58</v>
      </c>
      <c r="C23" s="23" t="s">
        <v>24</v>
      </c>
      <c r="D23" s="23" t="s">
        <v>47</v>
      </c>
      <c r="E23" s="23" t="s">
        <v>59</v>
      </c>
      <c r="F23" s="24" t="n">
        <v>500</v>
      </c>
      <c r="G23" s="21"/>
    </row>
    <row r="24" customFormat="false" ht="12.95" hidden="false" customHeight="true" outlineLevel="0" collapsed="false">
      <c r="A24" s="30" t="s">
        <v>60</v>
      </c>
      <c r="B24" s="18" t="s">
        <v>61</v>
      </c>
      <c r="C24" s="19" t="s">
        <v>38</v>
      </c>
      <c r="D24" s="19" t="s">
        <v>47</v>
      </c>
      <c r="E24" s="19" t="s">
        <v>62</v>
      </c>
      <c r="F24" s="20" t="n">
        <v>2200</v>
      </c>
      <c r="G24" s="21" t="n">
        <v>0</v>
      </c>
    </row>
    <row r="25" customFormat="false" ht="12.95" hidden="false" customHeight="true" outlineLevel="0" collapsed="false">
      <c r="A25" s="30"/>
      <c r="B25" s="35" t="s">
        <v>63</v>
      </c>
      <c r="C25" s="36" t="s">
        <v>12</v>
      </c>
      <c r="D25" s="36" t="s">
        <v>47</v>
      </c>
      <c r="E25" s="36" t="s">
        <v>64</v>
      </c>
      <c r="F25" s="28" t="n">
        <v>2300</v>
      </c>
      <c r="G25" s="21"/>
    </row>
    <row r="26" customFormat="false" ht="12.95" hidden="false" customHeight="true" outlineLevel="0" collapsed="false">
      <c r="A26" s="25"/>
      <c r="B26" s="37" t="s">
        <v>65</v>
      </c>
      <c r="C26" s="38" t="s">
        <v>38</v>
      </c>
      <c r="D26" s="38" t="s">
        <v>47</v>
      </c>
      <c r="E26" s="38" t="s">
        <v>66</v>
      </c>
      <c r="F26" s="33" t="n">
        <v>1200</v>
      </c>
      <c r="G26" s="21"/>
    </row>
    <row r="27" customFormat="false" ht="12.95" hidden="false" customHeight="true" outlineLevel="0" collapsed="false">
      <c r="A27" s="17" t="s">
        <v>67</v>
      </c>
      <c r="B27" s="18" t="s">
        <v>68</v>
      </c>
      <c r="C27" s="19" t="s">
        <v>24</v>
      </c>
      <c r="D27" s="19" t="s">
        <v>69</v>
      </c>
      <c r="E27" s="19" t="s">
        <v>70</v>
      </c>
      <c r="F27" s="20" t="n">
        <v>700</v>
      </c>
      <c r="G27" s="21" t="n">
        <v>0</v>
      </c>
    </row>
    <row r="28" customFormat="false" ht="12.95" hidden="false" customHeight="true" outlineLevel="0" collapsed="false">
      <c r="A28" s="17"/>
      <c r="B28" s="26" t="s">
        <v>71</v>
      </c>
      <c r="C28" s="27" t="s">
        <v>38</v>
      </c>
      <c r="D28" s="27" t="s">
        <v>69</v>
      </c>
      <c r="E28" s="27" t="s">
        <v>72</v>
      </c>
      <c r="F28" s="39" t="n">
        <v>1700</v>
      </c>
      <c r="G28" s="21"/>
    </row>
    <row r="29" customFormat="false" ht="12.95" hidden="false" customHeight="true" outlineLevel="0" collapsed="false">
      <c r="A29" s="17"/>
      <c r="B29" s="26" t="s">
        <v>73</v>
      </c>
      <c r="C29" s="27" t="s">
        <v>24</v>
      </c>
      <c r="D29" s="27" t="s">
        <v>69</v>
      </c>
      <c r="E29" s="27" t="s">
        <v>74</v>
      </c>
      <c r="F29" s="39" t="n">
        <v>1000</v>
      </c>
      <c r="G29" s="21"/>
    </row>
    <row r="30" customFormat="false" ht="12.95" hidden="false" customHeight="true" outlineLevel="0" collapsed="false">
      <c r="A30" s="17"/>
      <c r="B30" s="40" t="s">
        <v>75</v>
      </c>
      <c r="C30" s="41" t="s">
        <v>24</v>
      </c>
      <c r="D30" s="41" t="s">
        <v>76</v>
      </c>
      <c r="E30" s="41" t="s">
        <v>77</v>
      </c>
      <c r="F30" s="42" t="n">
        <v>1600</v>
      </c>
      <c r="G30" s="21"/>
    </row>
    <row r="31" customFormat="false" ht="12.95" hidden="false" customHeight="true" outlineLevel="0" collapsed="false">
      <c r="A31" s="43"/>
      <c r="B31" s="18" t="s">
        <v>78</v>
      </c>
      <c r="C31" s="19" t="s">
        <v>38</v>
      </c>
      <c r="D31" s="19" t="s">
        <v>79</v>
      </c>
      <c r="E31" s="19" t="s">
        <v>80</v>
      </c>
      <c r="F31" s="44" t="n">
        <v>1800</v>
      </c>
      <c r="G31" s="21" t="n">
        <v>0</v>
      </c>
    </row>
    <row r="32" customFormat="false" ht="12.95" hidden="false" customHeight="true" outlineLevel="0" collapsed="false">
      <c r="A32" s="45"/>
      <c r="B32" s="26" t="s">
        <v>81</v>
      </c>
      <c r="C32" s="27" t="s">
        <v>12</v>
      </c>
      <c r="D32" s="27" t="s">
        <v>79</v>
      </c>
      <c r="E32" s="27" t="s">
        <v>82</v>
      </c>
      <c r="F32" s="46" t="n">
        <v>2500</v>
      </c>
      <c r="G32" s="21"/>
    </row>
    <row r="33" customFormat="false" ht="12.95" hidden="false" customHeight="true" outlineLevel="0" collapsed="false">
      <c r="A33" s="47" t="s">
        <v>83</v>
      </c>
      <c r="B33" s="31" t="s">
        <v>84</v>
      </c>
      <c r="C33" s="32" t="s">
        <v>38</v>
      </c>
      <c r="D33" s="32" t="s">
        <v>79</v>
      </c>
      <c r="E33" s="32" t="s">
        <v>85</v>
      </c>
      <c r="F33" s="46" t="n">
        <v>800</v>
      </c>
      <c r="G33" s="21"/>
    </row>
    <row r="34" customFormat="false" ht="12.95" hidden="false" customHeight="true" outlineLevel="0" collapsed="false">
      <c r="A34" s="45"/>
      <c r="B34" s="26" t="s">
        <v>86</v>
      </c>
      <c r="C34" s="27" t="s">
        <v>12</v>
      </c>
      <c r="D34" s="27" t="s">
        <v>79</v>
      </c>
      <c r="E34" s="27" t="s">
        <v>87</v>
      </c>
      <c r="F34" s="46" t="n">
        <v>1800</v>
      </c>
      <c r="G34" s="21"/>
    </row>
    <row r="35" customFormat="false" ht="12.95" hidden="false" customHeight="true" outlineLevel="0" collapsed="false">
      <c r="A35" s="48"/>
      <c r="B35" s="22" t="s">
        <v>88</v>
      </c>
      <c r="C35" s="23" t="s">
        <v>89</v>
      </c>
      <c r="D35" s="23" t="s">
        <v>79</v>
      </c>
      <c r="E35" s="23" t="s">
        <v>90</v>
      </c>
      <c r="F35" s="49" t="n">
        <v>1900</v>
      </c>
      <c r="G35" s="21"/>
    </row>
    <row r="36" customFormat="false" ht="38.25" hidden="false" customHeight="true" outlineLevel="0" collapsed="false">
      <c r="A36" s="50" t="s">
        <v>91</v>
      </c>
      <c r="B36" s="50"/>
      <c r="C36" s="50"/>
      <c r="D36" s="50"/>
      <c r="E36" s="50"/>
      <c r="F36" s="51" t="n">
        <f aca="false">SUM(F7:F35)</f>
        <v>37700</v>
      </c>
      <c r="G36" s="52" t="n">
        <f aca="false">ROUND(AVERAGE(G7:G35),2)</f>
        <v>0</v>
      </c>
    </row>
    <row r="37" customFormat="false" ht="39" hidden="false" customHeight="true" outlineLevel="0" collapsed="false">
      <c r="E37" s="53" t="s">
        <v>92</v>
      </c>
      <c r="F37" s="53"/>
      <c r="G37" s="52" t="n">
        <f aca="false">F36*G36</f>
        <v>0</v>
      </c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" hidden="false" customHeight="false" outlineLevel="0" collapsed="false">
      <c r="A39" s="54"/>
      <c r="B39" s="54"/>
      <c r="C39" s="54"/>
      <c r="D39" s="54"/>
      <c r="E39" s="54"/>
    </row>
    <row r="40" customFormat="false" ht="15" hidden="false" customHeight="false" outlineLevel="0" collapsed="false">
      <c r="A40" s="54"/>
      <c r="B40" s="54"/>
      <c r="C40" s="54"/>
      <c r="D40" s="54"/>
      <c r="E40" s="54"/>
    </row>
    <row r="41" customFormat="false" ht="15" hidden="false" customHeight="false" outlineLevel="0" collapsed="false">
      <c r="A41" s="54"/>
      <c r="B41" s="54"/>
      <c r="C41" s="54"/>
      <c r="D41" s="54"/>
      <c r="E41" s="54"/>
    </row>
    <row r="42" customFormat="false" ht="15" hidden="false" customHeight="false" outlineLevel="0" collapsed="false">
      <c r="A42" s="54"/>
      <c r="B42" s="54"/>
      <c r="C42" s="54"/>
      <c r="D42" s="54"/>
      <c r="E42" s="54"/>
    </row>
    <row r="43" customFormat="false" ht="15" hidden="false" customHeight="false" outlineLevel="0" collapsed="false">
      <c r="A43" s="54"/>
      <c r="B43" s="54"/>
      <c r="C43" s="54"/>
      <c r="D43" s="54"/>
      <c r="E43" s="54"/>
    </row>
  </sheetData>
  <mergeCells count="24">
    <mergeCell ref="A2:E2"/>
    <mergeCell ref="A4:A5"/>
    <mergeCell ref="B4:B5"/>
    <mergeCell ref="C4:C5"/>
    <mergeCell ref="D4:D5"/>
    <mergeCell ref="A7:A8"/>
    <mergeCell ref="G7:G8"/>
    <mergeCell ref="A9:A11"/>
    <mergeCell ref="G9:G11"/>
    <mergeCell ref="A12:A14"/>
    <mergeCell ref="G12:G14"/>
    <mergeCell ref="A15:A16"/>
    <mergeCell ref="G15:G16"/>
    <mergeCell ref="A17:A18"/>
    <mergeCell ref="G17:G19"/>
    <mergeCell ref="A20:A23"/>
    <mergeCell ref="G20:G23"/>
    <mergeCell ref="A24:A25"/>
    <mergeCell ref="G24:G26"/>
    <mergeCell ref="A27:A30"/>
    <mergeCell ref="G27:G30"/>
    <mergeCell ref="G31:G35"/>
    <mergeCell ref="A36:E36"/>
    <mergeCell ref="E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32:03Z</dcterms:created>
  <dc:creator>Lapin, Dusan</dc:creator>
  <dc:description/>
  <dc:language>en-US</dc:language>
  <cp:lastModifiedBy>adriana.ondrikova</cp:lastModifiedBy>
  <cp:lastPrinted>2020-02-17T14:05:25Z</cp:lastPrinted>
  <dcterms:modified xsi:type="dcterms:W3CDTF">2020-02-19T11:01:00Z</dcterms:modified>
  <cp:revision>0</cp:revision>
  <dc:subject/>
  <dc:title/>
</cp:coreProperties>
</file>