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ť č. 2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uľka pre Časť č. 2.                                           </t>
  </si>
  <si>
    <t xml:space="preserve">Odštepný závod</t>
  </si>
  <si>
    <t xml:space="preserve">Názov OJ</t>
  </si>
  <si>
    <t xml:space="preserve">Povrch areálu</t>
  </si>
  <si>
    <t xml:space="preserve">Povaha odpadu</t>
  </si>
  <si>
    <t xml:space="preserve">Adresa ES</t>
  </si>
  <si>
    <t xml:space="preserve">Predpoklad ročnej tvorby odpadu                    </t>
  </si>
  <si>
    <r>
      <rPr>
        <b val="true"/>
        <u val="single"/>
        <sz val="9"/>
        <color rgb="FF000000"/>
        <rFont val="Calibri"/>
        <family val="2"/>
        <charset val="238"/>
      </rPr>
      <t xml:space="preserve">Cenová ponuka uchádzača -</t>
    </r>
    <r>
      <rPr>
        <b val="true"/>
        <sz val="8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paušálna cena za prepravu a zhodnotenie jedného prms odpadu za príslušný odštepný závod</t>
    </r>
  </si>
  <si>
    <t xml:space="preserve">prms</t>
  </si>
  <si>
    <t xml:space="preserve">EUR/prms (bez DPH)</t>
  </si>
  <si>
    <t xml:space="preserve">20  Revúca</t>
  </si>
  <si>
    <t xml:space="preserve">ES Muráň</t>
  </si>
  <si>
    <t xml:space="preserve">čiast.</t>
  </si>
  <si>
    <t xml:space="preserve">ihl.</t>
  </si>
  <si>
    <t xml:space="preserve">ES Muráň, Muráň 384, 049 01 Muráň</t>
  </si>
  <si>
    <t xml:space="preserve">ES Revúca</t>
  </si>
  <si>
    <t xml:space="preserve">list.</t>
  </si>
  <si>
    <t xml:space="preserve">ES Revúca, Železničná 247, 050 01 Revúca</t>
  </si>
  <si>
    <t xml:space="preserve">ES Tornaľa</t>
  </si>
  <si>
    <t xml:space="preserve">nesp.</t>
  </si>
  <si>
    <t xml:space="preserve">ES Tornaľa, Cintorínska 1753, 982 01 Tornaľa</t>
  </si>
  <si>
    <t xml:space="preserve">21  Rožňava</t>
  </si>
  <si>
    <t xml:space="preserve">ES Betliar</t>
  </si>
  <si>
    <t xml:space="preserve">ihlič.</t>
  </si>
  <si>
    <t xml:space="preserve">ES Betliar, Železničná 144, 049 21 Betliar</t>
  </si>
  <si>
    <t xml:space="preserve">Spolu prms/Navrhovaná priemerná paušálna cena za prepravu  a zhodnotenie jedného prms odpadu za časť č. 2 v EUR bez DPH</t>
  </si>
  <si>
    <t xml:space="preserve">Celková cena za časť č. 2 bez DPH v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znám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49.13"/>
    <col collapsed="false" customWidth="true" hidden="false" outlineLevel="0" max="6" min="6" style="0" width="11.13"/>
    <col collapsed="false" customWidth="true" hidden="false" outlineLevel="0" max="7" min="7" style="0" width="26.28"/>
    <col collapsed="false" customWidth="true" hidden="false" outlineLevel="0" max="8" min="8" style="0" width="6.13"/>
    <col collapsed="false" customWidth="true" hidden="false" outlineLevel="0" max="9" min="9" style="0" width="2.13"/>
  </cols>
  <sheetData>
    <row r="1" customFormat="false" ht="3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.75" hidden="false" customHeight="true" outlineLevel="0" collapsed="false">
      <c r="A3" s="2"/>
      <c r="B3" s="2"/>
      <c r="C3" s="2"/>
      <c r="D3" s="3"/>
      <c r="E3" s="3"/>
      <c r="F3" s="4"/>
    </row>
    <row r="4" customFormat="false" ht="64.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s="13" customFormat="true" ht="12" hidden="false" customHeight="true" outlineLevel="0" collapsed="false">
      <c r="A5" s="5"/>
      <c r="B5" s="5"/>
      <c r="C5" s="6"/>
      <c r="D5" s="6"/>
      <c r="E5" s="10"/>
      <c r="F5" s="11" t="s">
        <v>8</v>
      </c>
      <c r="G5" s="12" t="s">
        <v>9</v>
      </c>
    </row>
    <row r="6" s="13" customFormat="true" ht="9" hidden="false" customHeight="tru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/>
      <c r="F6" s="15" t="n">
        <v>5</v>
      </c>
      <c r="G6" s="16" t="n">
        <v>6</v>
      </c>
    </row>
    <row r="7" customFormat="false" ht="12.95" hidden="false" customHeight="true" outlineLevel="0" collapsed="false">
      <c r="A7" s="17" t="s">
        <v>10</v>
      </c>
      <c r="B7" s="18" t="s">
        <v>11</v>
      </c>
      <c r="C7" s="19" t="s">
        <v>12</v>
      </c>
      <c r="D7" s="19" t="s">
        <v>13</v>
      </c>
      <c r="E7" s="19" t="s">
        <v>14</v>
      </c>
      <c r="F7" s="20" t="n">
        <v>900</v>
      </c>
      <c r="G7" s="21" t="n">
        <v>0</v>
      </c>
    </row>
    <row r="8" customFormat="false" ht="12.95" hidden="false" customHeight="true" outlineLevel="0" collapsed="false">
      <c r="A8" s="17"/>
      <c r="B8" s="22" t="s">
        <v>15</v>
      </c>
      <c r="C8" s="23" t="s">
        <v>12</v>
      </c>
      <c r="D8" s="23" t="s">
        <v>16</v>
      </c>
      <c r="E8" s="23" t="s">
        <v>17</v>
      </c>
      <c r="F8" s="24" t="n">
        <v>900</v>
      </c>
      <c r="G8" s="21"/>
    </row>
    <row r="9" customFormat="false" ht="12.95" hidden="false" customHeight="true" outlineLevel="0" collapsed="false">
      <c r="A9" s="17"/>
      <c r="B9" s="25" t="s">
        <v>18</v>
      </c>
      <c r="C9" s="26" t="s">
        <v>19</v>
      </c>
      <c r="D9" s="26" t="s">
        <v>16</v>
      </c>
      <c r="E9" s="26" t="s">
        <v>20</v>
      </c>
      <c r="F9" s="27" t="n">
        <v>400</v>
      </c>
      <c r="G9" s="21"/>
    </row>
    <row r="10" customFormat="false" ht="12.95" hidden="false" customHeight="true" outlineLevel="0" collapsed="false">
      <c r="A10" s="28" t="s">
        <v>21</v>
      </c>
      <c r="B10" s="29" t="s">
        <v>22</v>
      </c>
      <c r="C10" s="30" t="s">
        <v>12</v>
      </c>
      <c r="D10" s="30" t="s">
        <v>23</v>
      </c>
      <c r="E10" s="30" t="s">
        <v>24</v>
      </c>
      <c r="F10" s="31" t="n">
        <v>5600</v>
      </c>
      <c r="G10" s="21" t="n">
        <v>0</v>
      </c>
    </row>
    <row r="11" customFormat="false" ht="38.25" hidden="false" customHeight="true" outlineLevel="0" collapsed="false">
      <c r="A11" s="32" t="s">
        <v>25</v>
      </c>
      <c r="B11" s="32"/>
      <c r="C11" s="32"/>
      <c r="D11" s="32"/>
      <c r="E11" s="32"/>
      <c r="F11" s="33" t="n">
        <f aca="false">SUM(F7:F10)</f>
        <v>7800</v>
      </c>
      <c r="G11" s="34" t="n">
        <f aca="false">ROUND(AVERAGE(G7:G10),2)</f>
        <v>0</v>
      </c>
      <c r="J11" s="35"/>
    </row>
    <row r="12" customFormat="false" ht="33.75" hidden="false" customHeight="true" outlineLevel="0" collapsed="false">
      <c r="E12" s="36" t="s">
        <v>26</v>
      </c>
      <c r="F12" s="36"/>
      <c r="G12" s="34" t="n">
        <f aca="false">F11*G11</f>
        <v>0</v>
      </c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</row>
  </sheetData>
  <mergeCells count="9">
    <mergeCell ref="A2:F2"/>
    <mergeCell ref="A4:A5"/>
    <mergeCell ref="B4:B5"/>
    <mergeCell ref="C4:C5"/>
    <mergeCell ref="D4:D5"/>
    <mergeCell ref="A7:A9"/>
    <mergeCell ref="G7:G9"/>
    <mergeCell ref="A11:E11"/>
    <mergeCell ref="E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32:03Z</dcterms:created>
  <dc:creator>Lapin, Dusan</dc:creator>
  <dc:description/>
  <dc:language>en-US</dc:language>
  <cp:lastModifiedBy>adriana.ondrikova</cp:lastModifiedBy>
  <cp:lastPrinted>2020-02-17T14:00:46Z</cp:lastPrinted>
  <dcterms:modified xsi:type="dcterms:W3CDTF">2020-02-19T10:59:56Z</dcterms:modified>
  <cp:revision>0</cp:revision>
  <dc:subject/>
  <dc:title/>
</cp:coreProperties>
</file>