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č. 3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uľka pre Časť č. 3                                           </t>
  </si>
  <si>
    <t xml:space="preserve">Odštepný závod</t>
  </si>
  <si>
    <t xml:space="preserve">Názov OJ</t>
  </si>
  <si>
    <t xml:space="preserve">Povrch areálu</t>
  </si>
  <si>
    <t xml:space="preserve">Povaha odpadu</t>
  </si>
  <si>
    <t xml:space="preserve">Adresa ES</t>
  </si>
  <si>
    <t xml:space="preserve">Predpoklad ročnej tvorby odpadu                    </t>
  </si>
  <si>
    <r>
      <rPr>
        <b val="true"/>
        <u val="single"/>
        <sz val="9"/>
        <color rgb="FF000000"/>
        <rFont val="Calibri"/>
        <family val="2"/>
        <charset val="238"/>
      </rPr>
      <t xml:space="preserve">Cenová ponuka uchádzača -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aušálna cena za prepravu a zhodnotenie jedného prms odpadu za príslušný odštepný závod</t>
    </r>
  </si>
  <si>
    <t xml:space="preserve">prms</t>
  </si>
  <si>
    <t xml:space="preserve">EUR/prms (bez DPH)</t>
  </si>
  <si>
    <t xml:space="preserve">22  Košice</t>
  </si>
  <si>
    <t xml:space="preserve">ES Mníšek nad Hnilco</t>
  </si>
  <si>
    <t xml:space="preserve">S/Č</t>
  </si>
  <si>
    <t xml:space="preserve">IH/L</t>
  </si>
  <si>
    <t xml:space="preserve">ES Mníšek nad Hnilcom, 055 64 Mníšek nad Hnilcom</t>
  </si>
  <si>
    <t xml:space="preserve">ES Stará Voda</t>
  </si>
  <si>
    <t xml:space="preserve">IHL.</t>
  </si>
  <si>
    <t xml:space="preserve">ES Stará voda, 053 34 Stará Voda</t>
  </si>
  <si>
    <t xml:space="preserve">ES Haniska</t>
  </si>
  <si>
    <t xml:space="preserve">LIST.</t>
  </si>
  <si>
    <t xml:space="preserve">ES Haniska, Haniska č. 377, 044 57 Haniska</t>
  </si>
  <si>
    <t xml:space="preserve">23 Prešov</t>
  </si>
  <si>
    <t xml:space="preserve">ES Spišská Nová Ves</t>
  </si>
  <si>
    <t xml:space="preserve">čiast.</t>
  </si>
  <si>
    <t xml:space="preserve">ihlič.</t>
  </si>
  <si>
    <t xml:space="preserve">ES Spišská Nová Ves, Radlinského 18, 052 01 Spišská Nová Ves</t>
  </si>
  <si>
    <t xml:space="preserve">ES Prešov</t>
  </si>
  <si>
    <t xml:space="preserve">spevn.</t>
  </si>
  <si>
    <t xml:space="preserve">listn.</t>
  </si>
  <si>
    <t xml:space="preserve">ES Prešov, Ku Vykládke 15/14127, 080 06 Prešov</t>
  </si>
  <si>
    <t xml:space="preserve">ES Bardejov</t>
  </si>
  <si>
    <t xml:space="preserve">ES Bardejov, Priemyselná 25, 085 01 Bardejov</t>
  </si>
  <si>
    <t xml:space="preserve">25 Vranov n. T.</t>
  </si>
  <si>
    <t xml:space="preserve">ES Vranov nad Topľou</t>
  </si>
  <si>
    <t xml:space="preserve">ES Vranov nad Topľou, Čemernianska 136, 093 03 Vranov n. Topľou</t>
  </si>
  <si>
    <t xml:space="preserve">ES Udavské</t>
  </si>
  <si>
    <t xml:space="preserve">nesp.</t>
  </si>
  <si>
    <t xml:space="preserve">ES Udavské, Udavské 87, 068 01 Udavské</t>
  </si>
  <si>
    <t xml:space="preserve">ES Radvaň</t>
  </si>
  <si>
    <t xml:space="preserve">ES Radvaň nad Laborcom, Radvaň n. Lab. 319, 067 01 Radvaň n. Lab.</t>
  </si>
  <si>
    <t xml:space="preserve">26 Sobrance</t>
  </si>
  <si>
    <t xml:space="preserve">ES Michalovce</t>
  </si>
  <si>
    <t xml:space="preserve">ES Michalovce, Vajanského 1, 071 01 Michalovce</t>
  </si>
  <si>
    <t xml:space="preserve">ES Sečovce</t>
  </si>
  <si>
    <t xml:space="preserve">ES Sečovce, Kollárova 4, 078 01 Sečovce</t>
  </si>
  <si>
    <t xml:space="preserve">ES Slanec</t>
  </si>
  <si>
    <t xml:space="preserve">ES Slanec, Slanec 380, 044 17 Slanec</t>
  </si>
  <si>
    <t xml:space="preserve">Spolu prms/Navrhovaná priemerná paušálna cena za prepravu  a zhodnotenie jedného prms odpadu za časť č. 3 v EUR bez DPH</t>
  </si>
  <si>
    <t xml:space="preserve">Celková cena za časť č. 3 bez DPH v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znám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13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0.99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6.13"/>
    <col collapsed="false" customWidth="true" hidden="false" outlineLevel="0" max="9" min="9" style="0" width="2.13"/>
  </cols>
  <sheetData>
    <row r="1" customFormat="false" ht="3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.75" hidden="false" customHeight="true" outlineLevel="0" collapsed="false">
      <c r="A3" s="2"/>
      <c r="B3" s="2"/>
      <c r="C3" s="2"/>
      <c r="D3" s="3"/>
      <c r="E3" s="3"/>
      <c r="F3" s="4"/>
    </row>
    <row r="4" customFormat="false" ht="64.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s="13" customFormat="true" ht="12" hidden="false" customHeight="true" outlineLevel="0" collapsed="false">
      <c r="A5" s="5"/>
      <c r="B5" s="5"/>
      <c r="C5" s="6"/>
      <c r="D5" s="6"/>
      <c r="E5" s="10"/>
      <c r="F5" s="11" t="s">
        <v>8</v>
      </c>
      <c r="G5" s="12" t="s">
        <v>9</v>
      </c>
    </row>
    <row r="6" s="13" customFormat="true" ht="9" hidden="false" customHeight="tru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/>
      <c r="F6" s="15" t="n">
        <v>5</v>
      </c>
      <c r="G6" s="16" t="n">
        <v>6</v>
      </c>
    </row>
    <row r="7" customFormat="false" ht="12.95" hidden="false" customHeight="true" outlineLevel="0" collapsed="false">
      <c r="A7" s="17" t="s">
        <v>10</v>
      </c>
      <c r="B7" s="18" t="s">
        <v>11</v>
      </c>
      <c r="C7" s="19" t="s">
        <v>12</v>
      </c>
      <c r="D7" s="19" t="s">
        <v>13</v>
      </c>
      <c r="E7" s="19" t="s">
        <v>14</v>
      </c>
      <c r="F7" s="20" t="n">
        <v>900</v>
      </c>
      <c r="G7" s="21" t="n">
        <v>0</v>
      </c>
    </row>
    <row r="8" customFormat="false" ht="12.95" hidden="false" customHeight="true" outlineLevel="0" collapsed="false">
      <c r="A8" s="17"/>
      <c r="B8" s="22" t="s">
        <v>15</v>
      </c>
      <c r="C8" s="23" t="s">
        <v>12</v>
      </c>
      <c r="D8" s="23" t="s">
        <v>16</v>
      </c>
      <c r="E8" s="23" t="s">
        <v>17</v>
      </c>
      <c r="F8" s="24" t="n">
        <v>1000</v>
      </c>
      <c r="G8" s="21"/>
    </row>
    <row r="9" customFormat="false" ht="12.95" hidden="false" customHeight="true" outlineLevel="0" collapsed="false">
      <c r="A9" s="17"/>
      <c r="B9" s="25" t="s">
        <v>18</v>
      </c>
      <c r="C9" s="26" t="s">
        <v>12</v>
      </c>
      <c r="D9" s="26" t="s">
        <v>19</v>
      </c>
      <c r="E9" s="27" t="s">
        <v>20</v>
      </c>
      <c r="F9" s="28" t="n">
        <v>1500</v>
      </c>
      <c r="G9" s="21"/>
    </row>
    <row r="10" customFormat="false" ht="12.95" hidden="false" customHeight="true" outlineLevel="0" collapsed="false">
      <c r="A10" s="17" t="s">
        <v>21</v>
      </c>
      <c r="B10" s="18" t="s">
        <v>22</v>
      </c>
      <c r="C10" s="19" t="s">
        <v>23</v>
      </c>
      <c r="D10" s="19" t="s">
        <v>24</v>
      </c>
      <c r="E10" s="19" t="s">
        <v>25</v>
      </c>
      <c r="F10" s="20" t="n">
        <v>900</v>
      </c>
      <c r="G10" s="21" t="n">
        <v>0</v>
      </c>
    </row>
    <row r="11" customFormat="false" ht="12.95" hidden="false" customHeight="true" outlineLevel="0" collapsed="false">
      <c r="A11" s="17"/>
      <c r="B11" s="22" t="s">
        <v>26</v>
      </c>
      <c r="C11" s="23" t="s">
        <v>27</v>
      </c>
      <c r="D11" s="23" t="s">
        <v>28</v>
      </c>
      <c r="E11" s="23" t="s">
        <v>29</v>
      </c>
      <c r="F11" s="24" t="n">
        <v>1400</v>
      </c>
      <c r="G11" s="21"/>
    </row>
    <row r="12" customFormat="false" ht="12.95" hidden="false" customHeight="true" outlineLevel="0" collapsed="false">
      <c r="A12" s="17"/>
      <c r="B12" s="25" t="s">
        <v>30</v>
      </c>
      <c r="C12" s="27" t="s">
        <v>23</v>
      </c>
      <c r="D12" s="27" t="s">
        <v>28</v>
      </c>
      <c r="E12" s="27" t="s">
        <v>31</v>
      </c>
      <c r="F12" s="28" t="n">
        <v>1000</v>
      </c>
      <c r="G12" s="21"/>
    </row>
    <row r="13" customFormat="false" ht="12.95" hidden="false" customHeight="true" outlineLevel="0" collapsed="false">
      <c r="A13" s="17" t="s">
        <v>32</v>
      </c>
      <c r="B13" s="18" t="s">
        <v>33</v>
      </c>
      <c r="C13" s="19" t="s">
        <v>23</v>
      </c>
      <c r="D13" s="19" t="s">
        <v>28</v>
      </c>
      <c r="E13" s="19" t="s">
        <v>34</v>
      </c>
      <c r="F13" s="20" t="n">
        <v>900</v>
      </c>
      <c r="G13" s="21" t="n">
        <v>0</v>
      </c>
    </row>
    <row r="14" customFormat="false" ht="12.95" hidden="false" customHeight="true" outlineLevel="0" collapsed="false">
      <c r="A14" s="17"/>
      <c r="B14" s="22" t="s">
        <v>35</v>
      </c>
      <c r="C14" s="23" t="s">
        <v>36</v>
      </c>
      <c r="D14" s="23" t="s">
        <v>28</v>
      </c>
      <c r="E14" s="23" t="s">
        <v>37</v>
      </c>
      <c r="F14" s="24" t="n">
        <v>1500</v>
      </c>
      <c r="G14" s="21"/>
    </row>
    <row r="15" customFormat="false" ht="12.95" hidden="false" customHeight="true" outlineLevel="0" collapsed="false">
      <c r="A15" s="17"/>
      <c r="B15" s="25" t="s">
        <v>38</v>
      </c>
      <c r="C15" s="27" t="s">
        <v>23</v>
      </c>
      <c r="D15" s="27" t="s">
        <v>28</v>
      </c>
      <c r="E15" s="29" t="s">
        <v>39</v>
      </c>
      <c r="F15" s="30" t="n">
        <v>1100</v>
      </c>
      <c r="G15" s="21"/>
    </row>
    <row r="16" customFormat="false" ht="12.95" hidden="false" customHeight="true" outlineLevel="0" collapsed="false">
      <c r="A16" s="31" t="s">
        <v>40</v>
      </c>
      <c r="B16" s="18" t="s">
        <v>41</v>
      </c>
      <c r="C16" s="19" t="s">
        <v>23</v>
      </c>
      <c r="D16" s="19" t="s">
        <v>28</v>
      </c>
      <c r="E16" s="19" t="s">
        <v>42</v>
      </c>
      <c r="F16" s="20" t="n">
        <v>1200</v>
      </c>
      <c r="G16" s="21" t="n">
        <v>0</v>
      </c>
    </row>
    <row r="17" customFormat="false" ht="12.95" hidden="false" customHeight="true" outlineLevel="0" collapsed="false">
      <c r="A17" s="31"/>
      <c r="B17" s="22" t="s">
        <v>43</v>
      </c>
      <c r="C17" s="23" t="s">
        <v>23</v>
      </c>
      <c r="D17" s="23" t="s">
        <v>28</v>
      </c>
      <c r="E17" s="23" t="s">
        <v>44</v>
      </c>
      <c r="F17" s="24" t="n">
        <v>700</v>
      </c>
      <c r="G17" s="21"/>
    </row>
    <row r="18" customFormat="false" ht="12.95" hidden="false" customHeight="true" outlineLevel="0" collapsed="false">
      <c r="A18" s="31"/>
      <c r="B18" s="32" t="s">
        <v>45</v>
      </c>
      <c r="C18" s="26" t="s">
        <v>23</v>
      </c>
      <c r="D18" s="26" t="s">
        <v>28</v>
      </c>
      <c r="E18" s="27" t="s">
        <v>46</v>
      </c>
      <c r="F18" s="28" t="n">
        <v>400</v>
      </c>
      <c r="G18" s="21"/>
    </row>
    <row r="19" customFormat="false" ht="38.25" hidden="false" customHeight="true" outlineLevel="0" collapsed="false">
      <c r="A19" s="33" t="s">
        <v>47</v>
      </c>
      <c r="B19" s="33"/>
      <c r="C19" s="33"/>
      <c r="D19" s="33"/>
      <c r="E19" s="33"/>
      <c r="F19" s="34" t="n">
        <f aca="false">SUM(F7:F18)</f>
        <v>12500</v>
      </c>
      <c r="G19" s="35" t="n">
        <f aca="false">ROUND(AVERAGE(G7:G18),2)</f>
        <v>0</v>
      </c>
    </row>
    <row r="20" customFormat="false" ht="37.5" hidden="false" customHeight="true" outlineLevel="0" collapsed="false">
      <c r="E20" s="36" t="s">
        <v>48</v>
      </c>
      <c r="F20" s="36"/>
      <c r="G20" s="35" t="n">
        <f aca="false">F19*G19</f>
        <v>0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</row>
  </sheetData>
  <mergeCells count="15">
    <mergeCell ref="A2:F2"/>
    <mergeCell ref="A4:A5"/>
    <mergeCell ref="B4:B5"/>
    <mergeCell ref="C4:C5"/>
    <mergeCell ref="D4:D5"/>
    <mergeCell ref="A7:A9"/>
    <mergeCell ref="G7:G9"/>
    <mergeCell ref="A10:A12"/>
    <mergeCell ref="G10:G12"/>
    <mergeCell ref="A13:A15"/>
    <mergeCell ref="G13:G15"/>
    <mergeCell ref="A16:A18"/>
    <mergeCell ref="G16:G18"/>
    <mergeCell ref="A19:E19"/>
    <mergeCell ref="E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32:03Z</dcterms:created>
  <dc:creator>Lapin, Dusan</dc:creator>
  <dc:description/>
  <dc:language>en-US</dc:language>
  <cp:lastModifiedBy>adriana.ondrikova</cp:lastModifiedBy>
  <cp:lastPrinted>2019-11-20T14:07:10Z</cp:lastPrinted>
  <dcterms:modified xsi:type="dcterms:W3CDTF">2020-02-19T11:00:32Z</dcterms:modified>
  <cp:revision>0</cp:revision>
  <dc:subject/>
  <dc:title/>
</cp:coreProperties>
</file>