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hrnutie" sheetId="1" state="visible" r:id="rId2"/>
    <sheet name="Spojovací materiál, tesnenia, h" sheetId="2" state="visible" r:id="rId3"/>
    <sheet name="Podvozok" sheetId="3" state="visible" r:id="rId4"/>
    <sheet name="Elektro, kabeláž, svetlá " sheetId="4" state="visible" r:id="rId5"/>
    <sheet name="ND motora, palivového systému" sheetId="5" state="visible" r:id="rId6"/>
    <sheet name="Sklá" sheetId="6" state="visible" r:id="rId7"/>
    <sheet name="Brzdový systém" sheetId="7" state="visible" r:id="rId8"/>
    <sheet name="Karoséria, chladenie, kúrenie" sheetId="8" state="visible" r:id="rId9"/>
    <sheet name="Filtre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2" uniqueCount="924">
  <si>
    <t xml:space="preserve">Návrh na plnenie kritérií-Sumár</t>
  </si>
  <si>
    <t xml:space="preserve">Cena v EUR bez DPH</t>
  </si>
  <si>
    <t xml:space="preserve">1. časť</t>
  </si>
  <si>
    <t xml:space="preserve">Spojovací materiál, tesnenia, hadice</t>
  </si>
  <si>
    <t xml:space="preserve">2. časť</t>
  </si>
  <si>
    <t xml:space="preserve">Časti podvozku</t>
  </si>
  <si>
    <t xml:space="preserve">3. časť</t>
  </si>
  <si>
    <t xml:space="preserve">Elektro, kabeláž, svetlá</t>
  </si>
  <si>
    <t xml:space="preserve">4. časť</t>
  </si>
  <si>
    <t xml:space="preserve">ND motora, palivového systému</t>
  </si>
  <si>
    <t xml:space="preserve">5. časť</t>
  </si>
  <si>
    <t xml:space="preserve">Sklá</t>
  </si>
  <si>
    <t xml:space="preserve">6. časť</t>
  </si>
  <si>
    <t xml:space="preserve">Brzdový systém</t>
  </si>
  <si>
    <t xml:space="preserve">7. časť</t>
  </si>
  <si>
    <t xml:space="preserve">Karoséria, chladenie, kúrenie</t>
  </si>
  <si>
    <t xml:space="preserve">8. časť</t>
  </si>
  <si>
    <t xml:space="preserve">Filtre</t>
  </si>
  <si>
    <t xml:space="preserve">Celková cena v EUR bez DPH</t>
  </si>
  <si>
    <t xml:space="preserve">DOPLNIŤ</t>
  </si>
  <si>
    <t xml:space="preserve">Názov</t>
  </si>
  <si>
    <t xml:space="preserve">Predpokladaná spotreba</t>
  </si>
  <si>
    <t xml:space="preserve">Cena/ks</t>
  </si>
  <si>
    <t xml:space="preserve">Cena celkom</t>
  </si>
  <si>
    <t xml:space="preserve">Viko ventilu A4570100330</t>
  </si>
  <si>
    <t xml:space="preserve">Koleno vod priem.60 -hadica  A6285010782</t>
  </si>
  <si>
    <t xml:space="preserve">Koleno vod.Al -príruba vod.  A4962010231</t>
  </si>
  <si>
    <t xml:space="preserve">Koleno vod.Al -príruba vod.  A4572030130</t>
  </si>
  <si>
    <t xml:space="preserve">Spojka vzduchu  A0059979189</t>
  </si>
  <si>
    <t xml:space="preserve">Spojka vzduchová  A0049974289</t>
  </si>
  <si>
    <t xml:space="preserve">Spojka  A0059970989</t>
  </si>
  <si>
    <t xml:space="preserve">Spojka vzduchová A0049974389</t>
  </si>
  <si>
    <t xml:space="preserve">Spojka vzduchová A0049973089</t>
  </si>
  <si>
    <t xml:space="preserve">Trubka  A4571800920</t>
  </si>
  <si>
    <t xml:space="preserve">Tesnenie ventil vika A4570160221</t>
  </si>
  <si>
    <t xml:space="preserve">Matica M24x1,5-14H  A0029909550</t>
  </si>
  <si>
    <t xml:space="preserve">Skrutka A0029903522/N000000005564</t>
  </si>
  <si>
    <t xml:space="preserve">Vysúšač A0024315715</t>
  </si>
  <si>
    <t xml:space="preserve">Ventil Ad Blue  A0034318906</t>
  </si>
  <si>
    <t xml:space="preserve">Ventil  A0044293844</t>
  </si>
  <si>
    <t xml:space="preserve">Ventil trojcestný A0048301684</t>
  </si>
  <si>
    <t xml:space="preserve">Ventil  A0054296644</t>
  </si>
  <si>
    <t xml:space="preserve">Uloženie gumenné-spona A0059970189</t>
  </si>
  <si>
    <t xml:space="preserve">Potrubie  vodné -hadica  A6285016457</t>
  </si>
  <si>
    <t xml:space="preserve">Hadica A0048306815</t>
  </si>
  <si>
    <t xml:space="preserve">Trubka-hadica klimatiz.vrch. A6288308696</t>
  </si>
  <si>
    <t xml:space="preserve">Trubka-hadica klim.spod. A6288308896</t>
  </si>
  <si>
    <t xml:space="preserve">Trubka-hadica klimat.zad. A6288308796</t>
  </si>
  <si>
    <t xml:space="preserve">Tesnenie A0008312998</t>
  </si>
  <si>
    <t xml:space="preserve">Držiak trubiek  A6288323013</t>
  </si>
  <si>
    <t xml:space="preserve">Koncovka A3574920814/A3574921314</t>
  </si>
  <si>
    <t xml:space="preserve">Skrutka točne M10x20  A0039904105</t>
  </si>
  <si>
    <t xml:space="preserve">Skrutka točne M8x12  N000000002482</t>
  </si>
  <si>
    <t xml:space="preserve">Podložka -tesnenie A0008990492</t>
  </si>
  <si>
    <t xml:space="preserve">Krúžok zberný A0015534760</t>
  </si>
  <si>
    <t xml:space="preserve">Závitová vložka -matica A0009845521</t>
  </si>
  <si>
    <t xml:space="preserve">Spona  N000000003529</t>
  </si>
  <si>
    <t xml:space="preserve">Spona A0019951842 28/15 B RSG</t>
  </si>
  <si>
    <t xml:space="preserve">Spona  N000000007537 28/20 16016-B RSGU</t>
  </si>
  <si>
    <t xml:space="preserve">Spona-clip -matica A0049941245</t>
  </si>
  <si>
    <t xml:space="preserve">Nit  A1269900292</t>
  </si>
  <si>
    <t xml:space="preserve">Krúžok tesniaci N000000001074</t>
  </si>
  <si>
    <t xml:space="preserve">Krúžok tesniaci  A0269970948</t>
  </si>
  <si>
    <t xml:space="preserve">O-krúžok A0219978445</t>
  </si>
  <si>
    <t xml:space="preserve">Spona-páska A0009957942/A0019952542</t>
  </si>
  <si>
    <t xml:space="preserve">Bezpečnostné kladivko kompl. A0008680585</t>
  </si>
  <si>
    <t xml:space="preserve">Púzdro vypínača-adaptér  A6115400066</t>
  </si>
  <si>
    <t xml:space="preserve">Závitová vložka-tesnenie A0009889625</t>
  </si>
  <si>
    <t xml:space="preserve">Spojka T-kus A0049971689</t>
  </si>
  <si>
    <t xml:space="preserve">Spojka tlak.hadice mazania A0039970089</t>
  </si>
  <si>
    <t xml:space="preserve">Ventil A0009109438</t>
  </si>
  <si>
    <t xml:space="preserve">Matica M20x1,5  A9709900051</t>
  </si>
  <si>
    <t xml:space="preserve">Ventil dvojcestný A0044291544</t>
  </si>
  <si>
    <t xml:space="preserve">Klinový remeň A0029934196</t>
  </si>
  <si>
    <t xml:space="preserve">Hadica A0008312488</t>
  </si>
  <si>
    <t xml:space="preserve">Ventil spätný ostrekovača A0008600862</t>
  </si>
  <si>
    <t xml:space="preserve">Držiak A6288850240</t>
  </si>
  <si>
    <t xml:space="preserve">Ventil A9574600084</t>
  </si>
  <si>
    <t xml:space="preserve">Skrutka N000912010225</t>
  </si>
  <si>
    <t xml:space="preserve">Kolienko centr.mazania A0069974789</t>
  </si>
  <si>
    <t xml:space="preserve">Skrutka-čap A6283320174/A6293320174</t>
  </si>
  <si>
    <t xml:space="preserve">Matica A6293320072</t>
  </si>
  <si>
    <t xml:space="preserve">Vymedzov.podložka A0249975647</t>
  </si>
  <si>
    <t xml:space="preserve">Ložisko A6289810001</t>
  </si>
  <si>
    <t xml:space="preserve">Logo A6288170216</t>
  </si>
  <si>
    <t xml:space="preserve">Skrutka rozperky N000000005727</t>
  </si>
  <si>
    <t xml:space="preserve">Guľ.čap-zadný nárazník A6280230074</t>
  </si>
  <si>
    <t xml:space="preserve">Tesnenie olejovej vane A4570140222</t>
  </si>
  <si>
    <t xml:space="preserve">Tesnenie N917003040007/A3559970149</t>
  </si>
  <si>
    <t xml:space="preserve">Skrutka M8x35 N000000002815</t>
  </si>
  <si>
    <t xml:space="preserve">Skrutka M8x128 A0079902501</t>
  </si>
  <si>
    <t xml:space="preserve">Opr.sada vrch.ramena A nápr.A6283300807</t>
  </si>
  <si>
    <t xml:space="preserve">Rameno spodné A6283330005</t>
  </si>
  <si>
    <t xml:space="preserve">Výškové prestavenie A0009107536</t>
  </si>
  <si>
    <t xml:space="preserve">Poistná podložka (400A) N000000002682</t>
  </si>
  <si>
    <t xml:space="preserve">Proporcionálny ventil A0054296944</t>
  </si>
  <si>
    <t xml:space="preserve">Remenica A6281550415</t>
  </si>
  <si>
    <t xml:space="preserve">Guľ.čap riadenia A0004608948/A0024600148</t>
  </si>
  <si>
    <t xml:space="preserve">Guľový čap riadenia (poz.82) A0014603648</t>
  </si>
  <si>
    <t xml:space="preserve">Tlmič sedadla vodiča A0029804664</t>
  </si>
  <si>
    <t xml:space="preserve">Skrutka A0004622371</t>
  </si>
  <si>
    <t xml:space="preserve">Držiak  A6288325814</t>
  </si>
  <si>
    <t xml:space="preserve">Uloženie A0005531086</t>
  </si>
  <si>
    <t xml:space="preserve">Platňa A0005534441</t>
  </si>
  <si>
    <t xml:space="preserve">Skrutka N304017006027</t>
  </si>
  <si>
    <t xml:space="preserve">Držiak A6288303014</t>
  </si>
  <si>
    <t xml:space="preserve">Tesnenie A0009979149</t>
  </si>
  <si>
    <t xml:space="preserve">Hadica vodná A6285015882</t>
  </si>
  <si>
    <t xml:space="preserve">Skrutka brzdového kotúča N000000002576</t>
  </si>
  <si>
    <t xml:space="preserve">Uloženie-silentbloky A0008902601</t>
  </si>
  <si>
    <t xml:space="preserve">Ťažné oko A6323100062</t>
  </si>
  <si>
    <t xml:space="preserve">Čap ťažného oka A9413100007</t>
  </si>
  <si>
    <t xml:space="preserve">Zaistenie čapu N011024004000</t>
  </si>
  <si>
    <t xml:space="preserve">Uzatvár.ventil  A0004710083/A0004711283</t>
  </si>
  <si>
    <t xml:space="preserve">Kontaktná pružina  A0115457726</t>
  </si>
  <si>
    <t xml:space="preserve">Vodná trubka A4572007152/A4572005352</t>
  </si>
  <si>
    <t xml:space="preserve">Matica M24x1,5  A0019905451</t>
  </si>
  <si>
    <t xml:space="preserve">Hadica redukovaná A0015015082</t>
  </si>
  <si>
    <t xml:space="preserve">Hadica vzduchová kompresora A0014292735</t>
  </si>
  <si>
    <t xml:space="preserve">Redukcia A0089970889</t>
  </si>
  <si>
    <t xml:space="preserve">Kĺb A0008152038</t>
  </si>
  <si>
    <t xml:space="preserve">Silentblok horná rozperka S3222321101</t>
  </si>
  <si>
    <t xml:space="preserve">Držiak  A6282340240</t>
  </si>
  <si>
    <t xml:space="preserve">PNMK ventil A0009975512</t>
  </si>
  <si>
    <t xml:space="preserve">Nitovacia matica A0009845221</t>
  </si>
  <si>
    <t xml:space="preserve">Zaistenie  A6288900079</t>
  </si>
  <si>
    <t xml:space="preserve">Skrutka M6x16  N000316006040</t>
  </si>
  <si>
    <t xml:space="preserve">Potrubie  A0008310723</t>
  </si>
  <si>
    <t xml:space="preserve">Držiak  A6288326014</t>
  </si>
  <si>
    <t xml:space="preserve">Matica A0009902054</t>
  </si>
  <si>
    <t xml:space="preserve">Hadica naftová A6284703575/A6284700275</t>
  </si>
  <si>
    <t xml:space="preserve">Tesnenie výfuk.potrubia  A4571420780</t>
  </si>
  <si>
    <t xml:space="preserve">Mriežka vetracia A6287500044</t>
  </si>
  <si>
    <t xml:space="preserve">Silentblok ľavý A6282402417</t>
  </si>
  <si>
    <t xml:space="preserve">Silentblok pravý A9412417713</t>
  </si>
  <si>
    <t xml:space="preserve">Držanie-klip  A0039911470</t>
  </si>
  <si>
    <t xml:space="preserve">Vodiaca trubka A4570180116</t>
  </si>
  <si>
    <t xml:space="preserve">Roleta bočná A0028102120</t>
  </si>
  <si>
    <t xml:space="preserve">Držiak  A0018112314</t>
  </si>
  <si>
    <t xml:space="preserve">Držiak tiahla A6283200489</t>
  </si>
  <si>
    <t xml:space="preserve">Čap tiahla N071803013208</t>
  </si>
  <si>
    <t xml:space="preserve">Držiak A6283200943</t>
  </si>
  <si>
    <t xml:space="preserve">Poistný krúžok, A0029949335</t>
  </si>
  <si>
    <t xml:space="preserve">Matica A0009903150</t>
  </si>
  <si>
    <t xml:space="preserve">Tesnenie A4571400080</t>
  </si>
  <si>
    <t xml:space="preserve">Ventil vodný  A0008322072</t>
  </si>
  <si>
    <t xml:space="preserve">Tlmič dverí  A0007630764</t>
  </si>
  <si>
    <t xml:space="preserve">Skrutka ventil A0004610871</t>
  </si>
  <si>
    <t xml:space="preserve">Súprava drážka - ložisko A0009806215</t>
  </si>
  <si>
    <t xml:space="preserve">Klinový remeň široký A0019933296</t>
  </si>
  <si>
    <t xml:space="preserve">Tlmič na dvierka A0019807164</t>
  </si>
  <si>
    <t xml:space="preserve">Púzdro A6283220050</t>
  </si>
  <si>
    <t xml:space="preserve">Teleso púzdra A6283260060</t>
  </si>
  <si>
    <t xml:space="preserve">Skrutka N910105014019/N000000005721</t>
  </si>
  <si>
    <t xml:space="preserve">Ovládač sedadla vodiča  A0009105871</t>
  </si>
  <si>
    <t xml:space="preserve">Zásobník tlaku-ventil A0054327401</t>
  </si>
  <si>
    <t xml:space="preserve">Ventil A0004668191</t>
  </si>
  <si>
    <t xml:space="preserve">Sada tesnenia A0004661980</t>
  </si>
  <si>
    <t xml:space="preserve">Podložka A0003323852</t>
  </si>
  <si>
    <t xml:space="preserve">Tlaková hadica A6284603743</t>
  </si>
  <si>
    <t xml:space="preserve">Tesnenie sacieho potrubia  A4571420180</t>
  </si>
  <si>
    <t xml:space="preserve">Držiak spodný A0008110360</t>
  </si>
  <si>
    <t xml:space="preserve">T-spojka A0009970567</t>
  </si>
  <si>
    <t xml:space="preserve">Kompletná remenica A6280300303</t>
  </si>
  <si>
    <t xml:space="preserve">Hadica A9018325123</t>
  </si>
  <si>
    <t xml:space="preserve">Hadica A6122030182</t>
  </si>
  <si>
    <t xml:space="preserve">Silentblok list.pera Ľ A9013220084</t>
  </si>
  <si>
    <t xml:space="preserve">Silentblok list.pera P A9013220184</t>
  </si>
  <si>
    <t xml:space="preserve">Silentblok pozícia č.41 Ľ A9013222119</t>
  </si>
  <si>
    <t xml:space="preserve">Silentblok pozícia č.41 P A9013222219</t>
  </si>
  <si>
    <t xml:space="preserve">Silentblok pozícia č. 47 A9013222619</t>
  </si>
  <si>
    <t xml:space="preserve">Remeň 2271  A014997049264</t>
  </si>
  <si>
    <t xml:space="preserve">Piest A4570302637</t>
  </si>
  <si>
    <t xml:space="preserve">Tesniaci o-krúžok A4579971145</t>
  </si>
  <si>
    <t xml:space="preserve">Skrutka ojnice A4420380071</t>
  </si>
  <si>
    <t xml:space="preserve">Tesniaci krúžok A4609970145</t>
  </si>
  <si>
    <t xml:space="preserve">Tesnenie A4600110159</t>
  </si>
  <si>
    <t xml:space="preserve">Vedenie A6284608162</t>
  </si>
  <si>
    <t xml:space="preserve">Príruba A9433340945</t>
  </si>
  <si>
    <t xml:space="preserve">Matica A0029908150</t>
  </si>
  <si>
    <t xml:space="preserve">Náboj A9433301225</t>
  </si>
  <si>
    <t xml:space="preserve">Krúžok A9433340115</t>
  </si>
  <si>
    <t xml:space="preserve">Opravárenská sada A0005860783</t>
  </si>
  <si>
    <t xml:space="preserve">Uzatvárací ventil A0004710283</t>
  </si>
  <si>
    <t xml:space="preserve">Tlmič sedadla A0029804564</t>
  </si>
  <si>
    <t xml:space="preserve">Púzdro horné tyče dverí A0007231927</t>
  </si>
  <si>
    <t xml:space="preserve">Držiak alternátora A6282300040</t>
  </si>
  <si>
    <t xml:space="preserve">Spätný ventil A0004707693</t>
  </si>
  <si>
    <t xml:space="preserve">Modul kontr. žiaroviek A0015432415</t>
  </si>
  <si>
    <t xml:space="preserve">Brzdová hadica prvého kola A6284202148</t>
  </si>
  <si>
    <t xml:space="preserve">Vymedzovací krúžok A0009940619</t>
  </si>
  <si>
    <t xml:space="preserve">Poistný krúžok N000472100000</t>
  </si>
  <si>
    <t xml:space="preserve">Hadica doplnkového riadenia A9579970382</t>
  </si>
  <si>
    <t xml:space="preserve">Opierka ruky ľavá A0009706401</t>
  </si>
  <si>
    <t xml:space="preserve">Operadlo sedadla vodiča A0009108807</t>
  </si>
  <si>
    <t xml:space="preserve">Sedák sedadla vodiča A0029105930</t>
  </si>
  <si>
    <t xml:space="preserve">Skrutka N007337004001</t>
  </si>
  <si>
    <t xml:space="preserve">Kúželové ložisko A0003501349</t>
  </si>
  <si>
    <t xml:space="preserve">Skrutka kola A0004011871/A0004019471</t>
  </si>
  <si>
    <t xml:space="preserve">Opravárenská sada A0003501549</t>
  </si>
  <si>
    <t xml:space="preserve">Skrutka valca točne N000912010241</t>
  </si>
  <si>
    <t xml:space="preserve">Zámok vnútorných krytov A0009803330</t>
  </si>
  <si>
    <t xml:space="preserve">Ložisko valivé A0109810201</t>
  </si>
  <si>
    <t xml:space="preserve">Opr.sada zvislého ramena A6293300020</t>
  </si>
  <si>
    <t xml:space="preserve">Nosič náboja A0003570605</t>
  </si>
  <si>
    <t xml:space="preserve">Podložka A0003510188</t>
  </si>
  <si>
    <t xml:space="preserve">Kotúč A0033531648/A0013532977</t>
  </si>
  <si>
    <t xml:space="preserve">Venec A00039810712/A0029818312</t>
  </si>
  <si>
    <t xml:space="preserve">Krúžok A0019932326</t>
  </si>
  <si>
    <t xml:space="preserve">Kotúč A0003531548/A0013532877</t>
  </si>
  <si>
    <t xml:space="preserve">Kúželové ložisko A0029806602</t>
  </si>
  <si>
    <t xml:space="preserve">Okrúžok A0259975848</t>
  </si>
  <si>
    <t xml:space="preserve">Krúžok A0019932726</t>
  </si>
  <si>
    <t xml:space="preserve">Medzikus N000000007542</t>
  </si>
  <si>
    <t xml:space="preserve">Kolienko A0049971089</t>
  </si>
  <si>
    <t xml:space="preserve">Skrutka A0009978134</t>
  </si>
  <si>
    <t xml:space="preserve">Tesniaci krúžok A0269971248</t>
  </si>
  <si>
    <t xml:space="preserve">Čap A9433320406/A0003320306</t>
  </si>
  <si>
    <t xml:space="preserve">Ihlové ložisko horné-spodné A0219811310</t>
  </si>
  <si>
    <t xml:space="preserve">Držiak A6293310240</t>
  </si>
  <si>
    <t xml:space="preserve">Gumový profil A0009854845</t>
  </si>
  <si>
    <t xml:space="preserve">Krúžok A0023534477</t>
  </si>
  <si>
    <t xml:space="preserve">Veniec A0029819612</t>
  </si>
  <si>
    <t xml:space="preserve">Kotúč A0023535377</t>
  </si>
  <si>
    <t xml:space="preserve">Matica A0009903260</t>
  </si>
  <si>
    <t xml:space="preserve">Okrúžok A0259975948</t>
  </si>
  <si>
    <t xml:space="preserve">Držiak strmeňa A0004213806</t>
  </si>
  <si>
    <t xml:space="preserve">Tesniaci krúžok A0249972848</t>
  </si>
  <si>
    <t xml:space="preserve">Veko A0003520188</t>
  </si>
  <si>
    <t xml:space="preserve">Skrutka M14x1,5x45  A0019907720</t>
  </si>
  <si>
    <t xml:space="preserve">Poloos krátka A0003574101</t>
  </si>
  <si>
    <t xml:space="preserve">Držiak  A0005041114</t>
  </si>
  <si>
    <t xml:space="preserve">Podložka z fólie-točňa A0009830883</t>
  </si>
  <si>
    <t xml:space="preserve">Okrúžok A0039979048/A0249976348</t>
  </si>
  <si>
    <t xml:space="preserve">Okrúžok A0269970645/A0259975648</t>
  </si>
  <si>
    <t xml:space="preserve">Tyčka na poduškový ventil A3573200289</t>
  </si>
  <si>
    <t xml:space="preserve">Guľ.čap k poduš.ventilu N000000006406</t>
  </si>
  <si>
    <t xml:space="preserve">Vyrovnávacia podložka 2,75mm A0013537377</t>
  </si>
  <si>
    <t xml:space="preserve">Vyrovnávacia podložka 2,8 mm A0013537477</t>
  </si>
  <si>
    <t xml:space="preserve">Vyrovnávacia podložka 2,85mm A0013537577</t>
  </si>
  <si>
    <t xml:space="preserve">vyrovnávacia podložka 1,67mm A0023530977</t>
  </si>
  <si>
    <t xml:space="preserve">vyrovnávacia podložka1,70mm A0023531077</t>
  </si>
  <si>
    <t xml:space="preserve">vyrovnávacia podložka 1,73mm A0023531177</t>
  </si>
  <si>
    <t xml:space="preserve">Valivé ložisko A0099819801</t>
  </si>
  <si>
    <t xml:space="preserve">vyrovnáv.podložka 0,55 mm A0003539677</t>
  </si>
  <si>
    <t xml:space="preserve">ozubené kolo 21 zubov A0003530810</t>
  </si>
  <si>
    <t xml:space="preserve">hydraulická pumpa A4572360505</t>
  </si>
  <si>
    <t xml:space="preserve">okrúžok pumpy A0119976245</t>
  </si>
  <si>
    <t xml:space="preserve">okrúžok príruby A9062340280</t>
  </si>
  <si>
    <t xml:space="preserve">Sada tesnenia A0005861523</t>
  </si>
  <si>
    <t xml:space="preserve">Magnetický ventil A0002777235</t>
  </si>
  <si>
    <t xml:space="preserve">Rýchloventil A0004302468</t>
  </si>
  <si>
    <t xml:space="preserve">Hadica 60x72x100 mm  N000000005008</t>
  </si>
  <si>
    <t xml:space="preserve">Páska  N000000003529</t>
  </si>
  <si>
    <t xml:space="preserve">Držiak  A3115041640</t>
  </si>
  <si>
    <t xml:space="preserve">Tlakový spínač A0091534728</t>
  </si>
  <si>
    <t xml:space="preserve">Okrúžok A1408320699</t>
  </si>
  <si>
    <t xml:space="preserve">Nosník A6286402114A0</t>
  </si>
  <si>
    <t xml:space="preserve">Prítlačný kus A4571810024</t>
  </si>
  <si>
    <t xml:space="preserve">Tesniaci krúžok A0239972747</t>
  </si>
  <si>
    <t xml:space="preserve">Valivé ložisko A0109817101</t>
  </si>
  <si>
    <t xml:space="preserve">Kolo shruškou prevod 38:21 A0003508339</t>
  </si>
  <si>
    <t xml:space="preserve">Valivé ložisko 41 mm A0089813401</t>
  </si>
  <si>
    <t xml:space="preserve">Hadica klimatizácie v točni A0078304615</t>
  </si>
  <si>
    <t xml:space="preserve">Lož.prevodu difer.(50 mm) A0109816801</t>
  </si>
  <si>
    <t xml:space="preserve">Gul.čap N071803010103/N000000004467</t>
  </si>
  <si>
    <t xml:space="preserve">Gum.tesnenie zámku dverí A0007667995</t>
  </si>
  <si>
    <t xml:space="preserve">Ventil A9704700193</t>
  </si>
  <si>
    <t xml:space="preserve">Sada aretácie sedadla A0009101361</t>
  </si>
  <si>
    <t xml:space="preserve">Platňa ľavá A0008960011</t>
  </si>
  <si>
    <t xml:space="preserve">Brzdová hadica 1590 mm A6284201648</t>
  </si>
  <si>
    <t xml:space="preserve">Brzdová hadica 1720 mm A6284201748</t>
  </si>
  <si>
    <t xml:space="preserve">Zad.poloos krát. A0003574101/A0003571801</t>
  </si>
  <si>
    <t xml:space="preserve">Odkalovač filtra A0004773516/A0004772516</t>
  </si>
  <si>
    <t xml:space="preserve">Tlmič pruženia A0009980846</t>
  </si>
  <si>
    <t xml:space="preserve">Držiak A6284903140</t>
  </si>
  <si>
    <t xml:space="preserve">Držiak A6284908840</t>
  </si>
  <si>
    <t xml:space="preserve">Skrutka M 10x60  N910105010003</t>
  </si>
  <si>
    <t xml:space="preserve">Servočerpadlo riadenia A0024605180</t>
  </si>
  <si>
    <t xml:space="preserve">Kolienko A0004294938</t>
  </si>
  <si>
    <t xml:space="preserve">Redukcia A0019970070</t>
  </si>
  <si>
    <t xml:space="preserve">Expanzný ventil A00038309584</t>
  </si>
  <si>
    <t xml:space="preserve">Držiak A6286500117</t>
  </si>
  <si>
    <t xml:space="preserve">Držiak A6286500017</t>
  </si>
  <si>
    <t xml:space="preserve">Držiak tyče stabilizátora A6283260563</t>
  </si>
  <si>
    <t xml:space="preserve">vodiaci kolik N000000006657</t>
  </si>
  <si>
    <t xml:space="preserve">rameno C nápravy zadné ľavé A0003200970</t>
  </si>
  <si>
    <t xml:space="preserve">skrutka N910105016003/N000000005534</t>
  </si>
  <si>
    <t xml:space="preserve">Tlmič predný A6283231100</t>
  </si>
  <si>
    <t xml:space="preserve">Koliesko oblúku točne A0005560013</t>
  </si>
  <si>
    <t xml:space="preserve">Vodné hadice točne A6285500460</t>
  </si>
  <si>
    <t xml:space="preserve">SkrutkaM8x20 N910105008026/910105008026</t>
  </si>
  <si>
    <t xml:space="preserve">Expanzný ventil A0048303184</t>
  </si>
  <si>
    <t xml:space="preserve">Pozič.svetlo-zad.brz.doplnk. A0008261344</t>
  </si>
  <si>
    <t xml:space="preserve">Platňa S375418137008001</t>
  </si>
  <si>
    <t xml:space="preserve">Predné veko alternátora A0001541049</t>
  </si>
  <si>
    <t xml:space="preserve">Ložisko alternátora A0059812125</t>
  </si>
  <si>
    <t xml:space="preserve">Ložisko A0049811401</t>
  </si>
  <si>
    <t xml:space="preserve">Vymedzovací krúžok A0001540051</t>
  </si>
  <si>
    <t xml:space="preserve">Platňa pravá A0008960211</t>
  </si>
  <si>
    <t xml:space="preserve">Vymedzovacia podložka A0009940009</t>
  </si>
  <si>
    <t xml:space="preserve">Ložiskový krúžok A0003531648</t>
  </si>
  <si>
    <t xml:space="preserve">Kužel.ozub.koliesko A0003531110</t>
  </si>
  <si>
    <t xml:space="preserve">Veniec A 0039810712</t>
  </si>
  <si>
    <t xml:space="preserve">O-krúžok  A0259977045</t>
  </si>
  <si>
    <t xml:space="preserve">Skrutka alternátora A0001501672</t>
  </si>
  <si>
    <t xml:space="preserve">Ventil sedadla vodiča A0008004878</t>
  </si>
  <si>
    <t xml:space="preserve">Olejová hadica A6285507856</t>
  </si>
  <si>
    <t xml:space="preserve">o-krúžok olejovej hadice A0129973145</t>
  </si>
  <si>
    <t xml:space="preserve">Trubka vodná A4572004752</t>
  </si>
  <si>
    <t xml:space="preserve">Ozubený prevod dverí ľavý A0007663024</t>
  </si>
  <si>
    <t xml:space="preserve">Ozubený prevod dverí pravý A0007663124</t>
  </si>
  <si>
    <t xml:space="preserve">Zámok interierového panelu A6286800484</t>
  </si>
  <si>
    <t xml:space="preserve">Vodný ventil dvojcestný A0048301884</t>
  </si>
  <si>
    <t xml:space="preserve">Valivý veniec A0039810712</t>
  </si>
  <si>
    <t xml:space="preserve">Výstupné ozub.koleso A0003532415</t>
  </si>
  <si>
    <t xml:space="preserve">Rukoväť tlmenia sedadla A0009110521</t>
  </si>
  <si>
    <t xml:space="preserve">Spona A0019950642</t>
  </si>
  <si>
    <t xml:space="preserve">Spona A0019951342</t>
  </si>
  <si>
    <t xml:space="preserve">Dištančná trubka A1369913740</t>
  </si>
  <si>
    <t xml:space="preserve">Dvojitá spona A000995273305</t>
  </si>
  <si>
    <t xml:space="preserve">Spona N000000005972</t>
  </si>
  <si>
    <t xml:space="preserve">O-krúžok A0279972248K5</t>
  </si>
  <si>
    <t xml:space="preserve">Rozboč.central.mazania A0045730320</t>
  </si>
  <si>
    <t xml:space="preserve">Obal núdz. vent. dverí A0009977371</t>
  </si>
  <si>
    <t xml:space="preserve">Obmedzovač teploty A0008358279</t>
  </si>
  <si>
    <t xml:space="preserve">Snímač teploty A0008303972</t>
  </si>
  <si>
    <t xml:space="preserve">Ventil ručnej brzdy A0034307581</t>
  </si>
  <si>
    <t xml:space="preserve">Spätný ventil ostrek.A0008600252</t>
  </si>
  <si>
    <t xml:space="preserve">Náhrad.kľúč 0405-vonkajší A0009880259B2</t>
  </si>
  <si>
    <t xml:space="preserve">Náhr.kľúčHM2555-spín.skrin.A000760060661</t>
  </si>
  <si>
    <t xml:space="preserve">Hadica hydraulickej pumpy A6289970282</t>
  </si>
  <si>
    <t xml:space="preserve">Trubka hydraulickej pumpy A6284608062</t>
  </si>
  <si>
    <t xml:space="preserve">Hadica N000 000 005002</t>
  </si>
  <si>
    <t xml:space="preserve">Spona 45-65x13mm</t>
  </si>
  <si>
    <t xml:space="preserve">Platňa stredná A 0008960111</t>
  </si>
  <si>
    <t xml:space="preserve">Koncovka vzduchu N66/6x1 A0049971489</t>
  </si>
  <si>
    <t xml:space="preserve">Vzduch.kolienko NG8/6x1 A0049977889</t>
  </si>
  <si>
    <t xml:space="preserve">Vzduch.kolienko NG8/8x1 A0059972689</t>
  </si>
  <si>
    <t xml:space="preserve">Hadica trubka č. 196   A6285502456</t>
  </si>
  <si>
    <t xml:space="preserve">Tlačítko centrál. otvar.dver.A0025404044</t>
  </si>
  <si>
    <t xml:space="preserve">ložisko dverí horné A00072316277E</t>
  </si>
  <si>
    <t xml:space="preserve">ložisko dverí A00072321277E</t>
  </si>
  <si>
    <t xml:space="preserve">Lanko ručnej brzdy pravé  A904420028528</t>
  </si>
  <si>
    <t xml:space="preserve">Lanko ručnej brzdy ľavé     A90442001852</t>
  </si>
  <si>
    <t xml:space="preserve">Brzdová hadička zadná      A9044280835</t>
  </si>
  <si>
    <t xml:space="preserve">Lanko ručnej brzdy             A90442004</t>
  </si>
  <si>
    <t xml:space="preserve">Tesnenie žlté  A0005456880</t>
  </si>
  <si>
    <t xml:space="preserve">Tesnenie zelené  A0005456980</t>
  </si>
  <si>
    <t xml:space="preserve">Záslepka modrá  A0005458780</t>
  </si>
  <si>
    <t xml:space="preserve">Tlačítko centrál.otvar.dver.A0095458107</t>
  </si>
  <si>
    <t xml:space="preserve">šesťhranná skrutka A0009902200</t>
  </si>
  <si>
    <t xml:space="preserve">podložka  N000000003737</t>
  </si>
  <si>
    <t xml:space="preserve">ložiskové púzdro A 6289920003</t>
  </si>
  <si>
    <t xml:space="preserve">prahová lišta 1.dverí A6286846921</t>
  </si>
  <si>
    <t xml:space="preserve">podlahová guma lišty 1.dverí A6286840060</t>
  </si>
  <si>
    <t xml:space="preserve">Elektrický ventil ruč. brzd.A0054292344</t>
  </si>
  <si>
    <t xml:space="preserve">Tlakový snímač vysokého tlaku 0008330</t>
  </si>
  <si>
    <t xml:space="preserve">nátrubok A0018321225</t>
  </si>
  <si>
    <t xml:space="preserve">nátrubok A0018321325</t>
  </si>
  <si>
    <t xml:space="preserve">Vodná hadica A0008314397</t>
  </si>
  <si>
    <t xml:space="preserve">koliesko dverí horné A3057230068</t>
  </si>
  <si>
    <t xml:space="preserve">Hadica vodná  N000000005012</t>
  </si>
  <si>
    <t xml:space="preserve">Spojka vzduch.L NG12/8x1 A0039976789</t>
  </si>
  <si>
    <t xml:space="preserve">Ventil.strešného elektromot.A0008351985</t>
  </si>
  <si>
    <t xml:space="preserve">Držiak spod. krytu prevod. A6286802714</t>
  </si>
  <si>
    <t xml:space="preserve">Hadica N000000004979</t>
  </si>
  <si>
    <t xml:space="preserve">kľučka dverí vodiča A6287180064</t>
  </si>
  <si>
    <t xml:space="preserve">Sedák A0009100921</t>
  </si>
  <si>
    <t xml:space="preserve">Operadlo A0009100269</t>
  </si>
  <si>
    <t xml:space="preserve">Pánt krytu núdz. otv. dverí A6288300151</t>
  </si>
  <si>
    <t xml:space="preserve">Poduška sedadla vodiča, A0008001136</t>
  </si>
  <si>
    <t xml:space="preserve">Ventilový blok, S3754181270021</t>
  </si>
  <si>
    <t xml:space="preserve">Výmenník - TD, S3754181298033</t>
  </si>
  <si>
    <t xml:space="preserve">O krúžok čapu dverí horný A 0007250099</t>
  </si>
  <si>
    <t xml:space="preserve">O krúžok čapu dverí dolný  A 0219973845</t>
  </si>
  <si>
    <t xml:space="preserve">O-krúžok trubiek, A0279972645</t>
  </si>
  <si>
    <t xml:space="preserve">Spodné ložisko, A0029814118</t>
  </si>
  <si>
    <t xml:space="preserve">Spodná podložka, A0003321552</t>
  </si>
  <si>
    <t xml:space="preserve">Horná podložka, A6293320062</t>
  </si>
  <si>
    <t xml:space="preserve">Tesnenie, A0209974947</t>
  </si>
  <si>
    <t xml:space="preserve">Trubka výmenníka, S3754181385075</t>
  </si>
  <si>
    <t xml:space="preserve">rám 2 krídla dverí,  A 628 720 01 05</t>
  </si>
  <si>
    <t xml:space="preserve">tyč dverí 2 krídlo, A 000 720 96 65</t>
  </si>
  <si>
    <t xml:space="preserve">spodný držiak tyče dverí, A00072318277E</t>
  </si>
  <si>
    <t xml:space="preserve">Ventil  A0034319306</t>
  </si>
  <si>
    <t xml:space="preserve">Skrutk v.br.str.M16x1,5x71,5 A0019900507</t>
  </si>
  <si>
    <t xml:space="preserve">Skrutka br.strmeň M16x1,5x70 A0209900701</t>
  </si>
  <si>
    <t xml:space="preserve">Ventil pri nádrži, A0004707693</t>
  </si>
  <si>
    <t xml:space="preserve">ventil sedadla vodiča, A 000 919 84 60</t>
  </si>
  <si>
    <t xml:space="preserve">skrutka plechov wandlera N910105012003</t>
  </si>
  <si>
    <t xml:space="preserve">skrutka  prevodovky A0029907700</t>
  </si>
  <si>
    <t xml:space="preserve">skrutka vzpery prevodovky  N308676014007</t>
  </si>
  <si>
    <t xml:space="preserve">matica vzpery prevodovky N913023014003</t>
  </si>
  <si>
    <t xml:space="preserve">skrutka istiaceho krúžku A4220320171</t>
  </si>
  <si>
    <t xml:space="preserve">tesnenie istiaceho krúžku A4030320309</t>
  </si>
  <si>
    <t xml:space="preserve">Kon. hadice vzduchu N68/8x1 A0049976989</t>
  </si>
  <si>
    <t xml:space="preserve">hadica sania priemer 85 mm, A 6285012182</t>
  </si>
  <si>
    <t xml:space="preserve">Spojovací kus snímača, A0834620198</t>
  </si>
  <si>
    <t xml:space="preserve">hadicu servoriadenia   A 3579974482</t>
  </si>
  <si>
    <t xml:space="preserve">Tesniaci krúžok remenice A0149979846</t>
  </si>
  <si>
    <t xml:space="preserve">nit palubnej dosky A1409900692 </t>
  </si>
  <si>
    <t xml:space="preserve">Hadica nádržky oleja (1m) A0109976482</t>
  </si>
  <si>
    <t xml:space="preserve">Olejová hadica vent. chl. A6285532757</t>
  </si>
  <si>
    <t xml:space="preserve">Tesnenie sušiča 14x2, A0018355198</t>
  </si>
  <si>
    <t xml:space="preserve">Tesnenie dverí ľavé, A0007250465</t>
  </si>
  <si>
    <t xml:space="preserve">Tesnenie dverí pravé, A0007250365</t>
  </si>
  <si>
    <t xml:space="preserve">Hadica sania A0020946382</t>
  </si>
  <si>
    <t xml:space="preserve">Spona  A6554920140</t>
  </si>
  <si>
    <t xml:space="preserve">Klip  A0039911470</t>
  </si>
  <si>
    <t xml:space="preserve">Spona hadice sania A0059972990</t>
  </si>
  <si>
    <t xml:space="preserve">Rozvod výduchov vodiča A6288300105</t>
  </si>
  <si>
    <t xml:space="preserve">Hadica výduchu vodiča A6288300096</t>
  </si>
  <si>
    <t xml:space="preserve">Hadica výduchu vodiča A6288300796</t>
  </si>
  <si>
    <t xml:space="preserve">snímač ot. kľuk.a vač.hr.A0011533120</t>
  </si>
  <si>
    <t xml:space="preserve">O krúž.sním. otáč.kľ./vač.A0229979548</t>
  </si>
  <si>
    <t xml:space="preserve">O krúžok  A5419970545</t>
  </si>
  <si>
    <t xml:space="preserve">Tesniaci krúžok  A5419970745</t>
  </si>
  <si>
    <t xml:space="preserve">Skrutka krytu klimatizácie  A0009902606</t>
  </si>
  <si>
    <t xml:space="preserve">Kábel Bosch k VCI 6511251699</t>
  </si>
  <si>
    <t xml:space="preserve">Tesnenie pinov  A0015455980</t>
  </si>
  <si>
    <t xml:space="preserve">Tesnenie chladiča oleja  A4571880280</t>
  </si>
  <si>
    <t xml:space="preserve">Tesnenie trubky chlad.olejaN917003026003</t>
  </si>
  <si>
    <t xml:space="preserve">skrutku čapu dverí M8x30  A6289900029</t>
  </si>
  <si>
    <t xml:space="preserve">vložku kúrenia vodiča A0038359201</t>
  </si>
  <si>
    <t xml:space="preserve">silentblok motora A9012412513</t>
  </si>
  <si>
    <t xml:space="preserve">Matica 22 x1,5  obj.č :A6283340082</t>
  </si>
  <si>
    <t xml:space="preserve">tesnenie rozvodov  A4570150180</t>
  </si>
  <si>
    <t xml:space="preserve">tes. krúžok krytu rozvodov A0259975047</t>
  </si>
  <si>
    <t xml:space="preserve">tesnenie krytky  A4570150080</t>
  </si>
  <si>
    <t xml:space="preserve">istiaci krúžok plechov prev.  A403257501</t>
  </si>
  <si>
    <t xml:space="preserve">Ložisko ojničné A5420304960</t>
  </si>
  <si>
    <t xml:space="preserve">Koleno prevodovky kovové, A0002712184</t>
  </si>
  <si>
    <t xml:space="preserve">Remenica 9 drážková ,A4571551715</t>
  </si>
  <si>
    <t xml:space="preserve">Držiak krytu káblového kanáluA6286950214</t>
  </si>
  <si>
    <t xml:space="preserve">Držiak kryt.kabel.A220695001464</t>
  </si>
  <si>
    <t xml:space="preserve">Dehydrátor klimatizácie  A0008304283</t>
  </si>
  <si>
    <t xml:space="preserve">záslepka expanznej nádržky, A3078320096</t>
  </si>
  <si>
    <t xml:space="preserve">Tesniaca kefa 2m, A0007600095</t>
  </si>
  <si>
    <t xml:space="preserve">Gumové lôžko  A 0009914071</t>
  </si>
  <si>
    <t xml:space="preserve">Zaisťovací pás  A 6667500164</t>
  </si>
  <si>
    <t xml:space="preserve">Držiak zaisťovacieho pásu A 6287510314</t>
  </si>
  <si>
    <t xml:space="preserve">Spojka L nádržky oleja, A4284800025</t>
  </si>
  <si>
    <t xml:space="preserve">Pedál plynu  A0003000204</t>
  </si>
  <si>
    <t xml:space="preserve">spojka odtok lišty A6286980128</t>
  </si>
  <si>
    <t xml:space="preserve">Ložisko čapu spodné A0007231527A0</t>
  </si>
  <si>
    <t xml:space="preserve">držiak 42 A6286202114</t>
  </si>
  <si>
    <t xml:space="preserve">trubka servoriad.-servočerp.A 6284608962</t>
  </si>
  <si>
    <t xml:space="preserve">Materiál</t>
  </si>
  <si>
    <t xml:space="preserve">Tlmič pérovania posl.nápr. A6283261300</t>
  </si>
  <si>
    <t xml:space="preserve">Tlmič pérovania stred .nápr. A6283261100</t>
  </si>
  <si>
    <t xml:space="preserve">Tlmič pérovania hnac. nápr. A6283262600</t>
  </si>
  <si>
    <t xml:space="preserve">Tlmič pred.nápravy A6283230400</t>
  </si>
  <si>
    <t xml:space="preserve">Lapač nečistôt predná nápr  A6288811205</t>
  </si>
  <si>
    <t xml:space="preserve">Lapač nečistôt predná nápr A6288811305</t>
  </si>
  <si>
    <t xml:space="preserve">Lapač nečistôt D náprava A6288820604</t>
  </si>
  <si>
    <t xml:space="preserve">Piestnica točne ľavá A0025538605</t>
  </si>
  <si>
    <t xml:space="preserve">Piestnica točne pravá A0025538705</t>
  </si>
  <si>
    <t xml:space="preserve">Výstuha-uzáver  A9437500084</t>
  </si>
  <si>
    <t xml:space="preserve">Nárazník pred. A6288801670/A6288801670A0</t>
  </si>
  <si>
    <t xml:space="preserve">Roh pred.nárazníka ľavý A6288800372A0</t>
  </si>
  <si>
    <t xml:space="preserve">Roh prav. pred.nárazníka A6288801272A0</t>
  </si>
  <si>
    <t xml:space="preserve">Roh zad.nárazníka pravý A6288850705</t>
  </si>
  <si>
    <t xml:space="preserve">Nárazník zad-str.A6288802671/A6288804771</t>
  </si>
  <si>
    <t xml:space="preserve">Roh zad. nárazníka ľavý  A6288850605</t>
  </si>
  <si>
    <t xml:space="preserve">Pánt zad.nárazníka A6288800128</t>
  </si>
  <si>
    <t xml:space="preserve">Maska predná A9018800385</t>
  </si>
  <si>
    <t xml:space="preserve">Rameno spod. 3.hnacia nápr.  A6443500305</t>
  </si>
  <si>
    <t xml:space="preserve">Rameno horné A0003301407</t>
  </si>
  <si>
    <t xml:space="preserve">Skrutka kardan.hriadeľa A0109909601</t>
  </si>
  <si>
    <t xml:space="preserve">Matica kardan.hriadeľa N308673012003</t>
  </si>
  <si>
    <t xml:space="preserve">Snímač plošiny A0005400362</t>
  </si>
  <si>
    <t xml:space="preserve">Vzpera prevodov. A6282400401/A6282400115</t>
  </si>
  <si>
    <t xml:space="preserve">Mech prechodu spod.časť A6285502192</t>
  </si>
  <si>
    <t xml:space="preserve">Vodiaca tyč 3,4  A6283300403</t>
  </si>
  <si>
    <t xml:space="preserve">Vodiaca tyč  7,8  A6283300503</t>
  </si>
  <si>
    <t xml:space="preserve">Vodiaca tyč 1,2  A6284601905</t>
  </si>
  <si>
    <t xml:space="preserve">Vodiaca tyč  A6284602005</t>
  </si>
  <si>
    <t xml:space="preserve">Rameno axiálne A628460050505</t>
  </si>
  <si>
    <t xml:space="preserve">Manžeta na kardanový hriadeľ A6298660061</t>
  </si>
  <si>
    <t xml:space="preserve">Spodný čap prednej nápravy A6283320074</t>
  </si>
  <si>
    <t xml:space="preserve">Rozperka horná 2. náprava A6283330105</t>
  </si>
  <si>
    <t xml:space="preserve">Kardanový hriadeľ A6284104806</t>
  </si>
  <si>
    <t xml:space="preserve">Náboj kola A0003502035/A0003501235</t>
  </si>
  <si>
    <t xml:space="preserve">Modulátor C nápravy A000429422428</t>
  </si>
  <si>
    <t xml:space="preserve">Poloos A0003530216</t>
  </si>
  <si>
    <t xml:space="preserve">portálové ozubé kolo A0003531115</t>
  </si>
  <si>
    <t xml:space="preserve">kardan predný A9014103301</t>
  </si>
  <si>
    <t xml:space="preserve">stredový úchyt kardánu A9034100010</t>
  </si>
  <si>
    <t xml:space="preserve">Izolácia zad.kapoty A6286820569</t>
  </si>
  <si>
    <t xml:space="preserve">Izolácia zad.kap.Ľ malá A6286821169</t>
  </si>
  <si>
    <t xml:space="preserve">Izolácia zad.kap.P malá A6286821069</t>
  </si>
  <si>
    <t xml:space="preserve">Držiak predného náboja ľavý, A9433322901</t>
  </si>
  <si>
    <t xml:space="preserve">Držiak predného náboja pravý A94333211</t>
  </si>
  <si>
    <t xml:space="preserve">spodný kĺb dverí A0019961245</t>
  </si>
  <si>
    <t xml:space="preserve">Nosič nápravy ľavý  A0003330009</t>
  </si>
  <si>
    <t xml:space="preserve">Vodiaci profil točne  A0009852319</t>
  </si>
  <si>
    <t xml:space="preserve">Vodiace kolieska točne  A0008900242</t>
  </si>
  <si>
    <t xml:space="preserve">Platňa výfuku so závitom  A6280370011</t>
  </si>
  <si>
    <t xml:space="preserve">Mech prechodu A 0005501692</t>
  </si>
  <si>
    <t xml:space="preserve">Nosič nápravy pravý, A0003330109</t>
  </si>
  <si>
    <t xml:space="preserve">Uchopenie plošiny, A6288900272</t>
  </si>
  <si>
    <t xml:space="preserve">Rameno riadenia pravé A6284601219</t>
  </si>
  <si>
    <t xml:space="preserve">Rameno riadenia ľavé  A6284601119</t>
  </si>
  <si>
    <t xml:space="preserve">Platňa kontaktov, A0008202811</t>
  </si>
  <si>
    <t xml:space="preserve">Platňa predná ľavá A0008950065</t>
  </si>
  <si>
    <t xml:space="preserve">rameno čapu spodné A0007232427A0</t>
  </si>
  <si>
    <t xml:space="preserve">Tlak.nádoba 4.nápravy A0004660412</t>
  </si>
  <si>
    <t xml:space="preserve">Hydraulický valec  A9574660092</t>
  </si>
  <si>
    <t xml:space="preserve">Stabilizátor A6283260265</t>
  </si>
  <si>
    <t xml:space="preserve">Púzdro vál.točne A6288900301/A6288900401</t>
  </si>
  <si>
    <t xml:space="preserve">Skrutka rozp. M18x1,5x130 N000000005568</t>
  </si>
  <si>
    <t xml:space="preserve">Matica rozper tyče M18x1,5 N000000005707</t>
  </si>
  <si>
    <t xml:space="preserve">Tyč ľavá  A6283200889</t>
  </si>
  <si>
    <t xml:space="preserve">Tyč pravá  A6283200989</t>
  </si>
  <si>
    <t xml:space="preserve">Púzdro pred.stabil.hl.vnútor.A9043230085</t>
  </si>
  <si>
    <t xml:space="preserve">Rozperka sp.rameno2.3.4.nápr.A6283330005</t>
  </si>
  <si>
    <t xml:space="preserve">Rozperka hor 4.nápr.-rameno A6283331905</t>
  </si>
  <si>
    <t xml:space="preserve">Rozperka hor. 3.nápr.-rameno A6283330105</t>
  </si>
  <si>
    <t xml:space="preserve">Silentblok -sada A0003302011/S3223061001</t>
  </si>
  <si>
    <t xml:space="preserve">Skrutka náboja kola  N000000005574</t>
  </si>
  <si>
    <t xml:space="preserve">Púzdro páky zad.stab. A601321035064</t>
  </si>
  <si>
    <t xml:space="preserve">Silentblok-púzdro A9013230285</t>
  </si>
  <si>
    <t xml:space="preserve">Skrutka kola  A0004012371</t>
  </si>
  <si>
    <t xml:space="preserve">Matica kola  A0004010672</t>
  </si>
  <si>
    <t xml:space="preserve">Spodná základňa podušky A6283200318</t>
  </si>
  <si>
    <t xml:space="preserve">Guma stabil.zad.nápr.vnútor.A9043261081</t>
  </si>
  <si>
    <t xml:space="preserve">Elektro, kabeláž, svetlá </t>
  </si>
  <si>
    <t xml:space="preserve">Kábel zrk-platňa A0005400513/A0008116411</t>
  </si>
  <si>
    <t xml:space="preserve">Alternátor   A0131547302</t>
  </si>
  <si>
    <t xml:space="preserve">Svetlo hmlové pred.ľavé A0005400063</t>
  </si>
  <si>
    <t xml:space="preserve">Svetlo hmlové zadné A0038202156</t>
  </si>
  <si>
    <t xml:space="preserve">Hmlové svetlo pravé  A0005400163</t>
  </si>
  <si>
    <t xml:space="preserve">Svetlomet pravý  A0028205161</t>
  </si>
  <si>
    <t xml:space="preserve">Svetlomet ľavý A0028205061</t>
  </si>
  <si>
    <t xml:space="preserve">Svetlo zad. ľavé  A0008206864</t>
  </si>
  <si>
    <t xml:space="preserve">Svetlo zadné pravé   A0008206964</t>
  </si>
  <si>
    <t xml:space="preserve">Smerovka ľavá bočná A0008200520</t>
  </si>
  <si>
    <t xml:space="preserve">Smerovka pravá A0018205921</t>
  </si>
  <si>
    <t xml:space="preserve">Smerovka ľavá A0018209121</t>
  </si>
  <si>
    <t xml:space="preserve">Smerovka pravá bočná A0008200620</t>
  </si>
  <si>
    <t xml:space="preserve">Svetlo poz. s LED a konektor A0005446911</t>
  </si>
  <si>
    <t xml:space="preserve">Svetlo pozič.zad.-obrysové  A0038201356</t>
  </si>
  <si>
    <t xml:space="preserve">Svetlo obrysové biele  A0038203256</t>
  </si>
  <si>
    <t xml:space="preserve">Osvetlenie EČ A0038206156</t>
  </si>
  <si>
    <t xml:space="preserve">Klip-spona svetlometu A6288200524</t>
  </si>
  <si>
    <t xml:space="preserve">Motorček  s prev A0018201708</t>
  </si>
  <si>
    <t xml:space="preserve">Motorček dverí kabíny vodiča A6288200142</t>
  </si>
  <si>
    <t xml:space="preserve">Tlačítko senzorové-modré A0148202710A0</t>
  </si>
  <si>
    <t xml:space="preserve">Tlačítko červené STOP  A0118202010A3</t>
  </si>
  <si>
    <t xml:space="preserve">Tlačítko otvárania dverí  A0005409444</t>
  </si>
  <si>
    <t xml:space="preserve">Vypínač 3.4.dverí A0015404144</t>
  </si>
  <si>
    <t xml:space="preserve">Vypínač-zdvíhania vozidla A0015402944</t>
  </si>
  <si>
    <t xml:space="preserve">Prepínač smeru  A0045402844</t>
  </si>
  <si>
    <t xml:space="preserve">Snímač tlak A0055425818/ Wabco4410441070</t>
  </si>
  <si>
    <t xml:space="preserve">Spínač tlakový A0045455414</t>
  </si>
  <si>
    <t xml:space="preserve">Senzor-snímač teploty spalín A0061530328</t>
  </si>
  <si>
    <t xml:space="preserve">Signaliz zatv.dverí-bzučiak  A0015423823</t>
  </si>
  <si>
    <t xml:space="preserve">Signalizácia cúv-relé akust. A3758220230</t>
  </si>
  <si>
    <t xml:space="preserve">Poistka 40A  A0025457334/N000000002090</t>
  </si>
  <si>
    <t xml:space="preserve">Poistka 50A  N000000000411</t>
  </si>
  <si>
    <t xml:space="preserve">Poistka 70A N000000000413</t>
  </si>
  <si>
    <t xml:space="preserve">Matica M27x1 A0009903654</t>
  </si>
  <si>
    <t xml:space="preserve">Ochrana zásuvky gumenná A3805461135</t>
  </si>
  <si>
    <t xml:space="preserve">Čerpadlo obeh. A0028352964/A0028355264</t>
  </si>
  <si>
    <t xml:space="preserve">Predvolič-spínač A0005401301/A0005408701</t>
  </si>
  <si>
    <t xml:space="preserve">Vyhrievanie sedadla  A6288200498</t>
  </si>
  <si>
    <t xml:space="preserve">Potenciomet.A0018204297 Wabco 4461901520</t>
  </si>
  <si>
    <t xml:space="preserve">Senzor natočenia 4.nápravy A9575420417</t>
  </si>
  <si>
    <t xml:space="preserve">Senzor Nox  A0091533628</t>
  </si>
  <si>
    <t xml:space="preserve">Monitor A0058202189</t>
  </si>
  <si>
    <t xml:space="preserve">Smerovka predná pravá A0018209221</t>
  </si>
  <si>
    <t xml:space="preserve">Kontakt A0355454728</t>
  </si>
  <si>
    <t xml:space="preserve">Fotobunka A0008224059</t>
  </si>
  <si>
    <t xml:space="preserve">Ovládanie okna vodiča A6288200042</t>
  </si>
  <si>
    <t xml:space="preserve">Generátor A0131547502</t>
  </si>
  <si>
    <t xml:space="preserve">Spínač-tlačítko invalidov A0158206710</t>
  </si>
  <si>
    <t xml:space="preserve">Snímač hladiny oleja A6285400017</t>
  </si>
  <si>
    <t xml:space="preserve">Zapalovacia elektróda A0008352455</t>
  </si>
  <si>
    <t xml:space="preserve">Senzor ABS hnacej súpravy A0135427917</t>
  </si>
  <si>
    <t xml:space="preserve">Poistka A0005530373</t>
  </si>
  <si>
    <t xml:space="preserve">Snímač hladiny oleja A0041539428</t>
  </si>
  <si>
    <t xml:space="preserve">Ventilátor A0011551418</t>
  </si>
  <si>
    <t xml:space="preserve">Konc. spínač zad.kapoty A0065453414</t>
  </si>
  <si>
    <t xml:space="preserve">Riad.jedn.motora A0774470840/A0834477340</t>
  </si>
  <si>
    <t xml:space="preserve">Štartér A0071510401</t>
  </si>
  <si>
    <t xml:space="preserve">Magnetický ventil A0049978236</t>
  </si>
  <si>
    <t xml:space="preserve">Kamera  A0028207797</t>
  </si>
  <si>
    <t xml:space="preserve">Spojka  A6288330026</t>
  </si>
  <si>
    <t xml:space="preserve">Kompr.klim. A0038305860/ A6288309160</t>
  </si>
  <si>
    <t xml:space="preserve">Magnetický ventil  A0049979336</t>
  </si>
  <si>
    <t xml:space="preserve">Držiak uhlíkov A0011540114</t>
  </si>
  <si>
    <t xml:space="preserve">Otáčkomer A0045424216</t>
  </si>
  <si>
    <t xml:space="preserve">Senzor ABS pr.Ľ  A0005429718/A0045423216</t>
  </si>
  <si>
    <t xml:space="preserve">Ovládač-regler  A0001543005</t>
  </si>
  <si>
    <t xml:space="preserve">Modul KWS  A0004462130</t>
  </si>
  <si>
    <t xml:space="preserve">Elektronika-štartér dokurov. A0004465028</t>
  </si>
  <si>
    <t xml:space="preserve">Modul Split Box A0048201726</t>
  </si>
  <si>
    <t xml:space="preserve">Poistka  A1009940160</t>
  </si>
  <si>
    <t xml:space="preserve">Riad. jednotka A0045401045/A6285400745</t>
  </si>
  <si>
    <t xml:space="preserve">Spínač-plavák dopl.riadenia A0005459304</t>
  </si>
  <si>
    <t xml:space="preserve">Snímač výšky chlad. kvap. A9425420217</t>
  </si>
  <si>
    <t xml:space="preserve">Prepínač A0045458605</t>
  </si>
  <si>
    <t xml:space="preserve">Menič neónu A6288250190</t>
  </si>
  <si>
    <t xml:space="preserve">Čiapka A3805460335</t>
  </si>
  <si>
    <t xml:space="preserve">Zástrčka A3805450026</t>
  </si>
  <si>
    <t xml:space="preserve">Elektronika CPC A0014465302</t>
  </si>
  <si>
    <t xml:space="preserve">Kábel k spínaču A6288205904</t>
  </si>
  <si>
    <t xml:space="preserve">Autobatéria gélová 12V/210Ah A0009823508</t>
  </si>
  <si>
    <t xml:space="preserve">Motorček stieračov A0058208342</t>
  </si>
  <si>
    <t xml:space="preserve">Tyčka stabilizátora A9013200389</t>
  </si>
  <si>
    <t xml:space="preserve">Zástrčka na snímač hl.oleja A0001500536</t>
  </si>
  <si>
    <t xml:space="preserve">Senzor ABS pred.nápr.ľavý A004523716</t>
  </si>
  <si>
    <t xml:space="preserve">Držiak kamery pravý A6288272356</t>
  </si>
  <si>
    <t xml:space="preserve">Riadiaca jednotka ABS A0004467036</t>
  </si>
  <si>
    <t xml:space="preserve">Elektrická zásuvka A0025403481</t>
  </si>
  <si>
    <t xml:space="preserve">Poistka 125A  N000000000416</t>
  </si>
  <si>
    <t xml:space="preserve">El.kábel A0005406336/A0005402236</t>
  </si>
  <si>
    <t xml:space="preserve">Zástrčka 2 kon. vstrekovač A0001501336</t>
  </si>
  <si>
    <t xml:space="preserve">Kábel A0005401736/A0005406336</t>
  </si>
  <si>
    <t xml:space="preserve">Snímač teploty prevodovky S3750501322530</t>
  </si>
  <si>
    <t xml:space="preserve">Tlačítko otvár. dverí  č. 2 A0005409544</t>
  </si>
  <si>
    <t xml:space="preserve">Cievka A0005462318</t>
  </si>
  <si>
    <t xml:space="preserve">Elektr.magnetický ventil A0038300284</t>
  </si>
  <si>
    <t xml:space="preserve">Snímač výst.otáčok turbíny A0165420517</t>
  </si>
  <si>
    <t xml:space="preserve">Objímka dopl.konc.brz.svetla A0008260462</t>
  </si>
  <si>
    <t xml:space="preserve">Snímač otáčok A0015428718</t>
  </si>
  <si>
    <t xml:space="preserve">kompresor 3 piestový A 4571306515</t>
  </si>
  <si>
    <t xml:space="preserve">Spínač A0108209110</t>
  </si>
  <si>
    <t xml:space="preserve">Tlačitko otač.sedadla vodiča A0009107936</t>
  </si>
  <si>
    <t xml:space="preserve">Snímač výšky A0015420018</t>
  </si>
  <si>
    <t xml:space="preserve">Snímač výstup.otáčok vnútorný0501215837</t>
  </si>
  <si>
    <t xml:space="preserve">Modulátor zadnej nápravy A0004291024</t>
  </si>
  <si>
    <t xml:space="preserve">Horná základňa podušky A6283200435</t>
  </si>
  <si>
    <t xml:space="preserve">Tlač.otvárania dverí z vonku A0078201810</t>
  </si>
  <si>
    <t xml:space="preserve">Konzola prav.rohu náraz.A6288265514</t>
  </si>
  <si>
    <t xml:space="preserve">Modulár C nápravy A0004292124</t>
  </si>
  <si>
    <t xml:space="preserve">El. konektor   A2105403681</t>
  </si>
  <si>
    <t xml:space="preserve">Pin  A0085456326</t>
  </si>
  <si>
    <t xml:space="preserve">Riadiaca jednotka A0004462130</t>
  </si>
  <si>
    <t xml:space="preserve">snímač A0128200110</t>
  </si>
  <si>
    <t xml:space="preserve">Snímač otáčok a teploty  A0165420617</t>
  </si>
  <si>
    <t xml:space="preserve">Elektromot.streš.ventilátora A0058209942</t>
  </si>
  <si>
    <t xml:space="preserve">Snímač tlaku  A0005455414</t>
  </si>
  <si>
    <t xml:space="preserve">Snímač tlaku A0025453914</t>
  </si>
  <si>
    <t xml:space="preserve">Snímač tlaku vzduchu A0061537428</t>
  </si>
  <si>
    <t xml:space="preserve">Snímač tlaku AD-Blue A0061537528</t>
  </si>
  <si>
    <t xml:space="preserve">Zásuvka elektroniky motora,  A0045450426</t>
  </si>
  <si>
    <t xml:space="preserve">Vypínač výstražných svetiel, A0055459224</t>
  </si>
  <si>
    <t xml:space="preserve">Riadiaca jednotka FPS, A0004461003</t>
  </si>
  <si>
    <t xml:space="preserve">snímač tlaku doplnk. riad.A0025427418</t>
  </si>
  <si>
    <t xml:space="preserve">T redukcia 8x6x8  A0029901470</t>
  </si>
  <si>
    <t xml:space="preserve">Kondenzátor, A0018309458</t>
  </si>
  <si>
    <t xml:space="preserve">Kondenzátor, S0018307258</t>
  </si>
  <si>
    <t xml:space="preserve">Snímač teploty A0101535328</t>
  </si>
  <si>
    <t xml:space="preserve">Kamera nad dverami  A0028201097</t>
  </si>
  <si>
    <t xml:space="preserve">Náhrada tachografu  A0024460833</t>
  </si>
  <si>
    <t xml:space="preserve">Vstrekovač  A0030100551</t>
  </si>
  <si>
    <t xml:space="preserve">Elektronika ZL A0004461020</t>
  </si>
  <si>
    <t xml:space="preserve">Motorček-strešného krytu  A0008201872</t>
  </si>
  <si>
    <t xml:space="preserve">Zaslepka zásuvky elektroniky A0005461569</t>
  </si>
  <si>
    <t xml:space="preserve">klietka sním.otáč.kľ./vač.A0009922129</t>
  </si>
  <si>
    <t xml:space="preserve">tyčka snímača výšky  A6283200127</t>
  </si>
  <si>
    <t xml:space="preserve">Magnetická cievka : A0002780298</t>
  </si>
  <si>
    <t xml:space="preserve">Ven.radiálny-odpor SPHEROS A0038301108</t>
  </si>
  <si>
    <t xml:space="preserve">Konektor ohr AdBlue-zástrčka A0001501736</t>
  </si>
  <si>
    <t xml:space="preserve">Ventil prep Wabco 4341001530/A0054296444</t>
  </si>
  <si>
    <t xml:space="preserve">Čerpadlo močoviny A0001404478</t>
  </si>
  <si>
    <t xml:space="preserve">predvolič prevodovky A 0025405344</t>
  </si>
  <si>
    <t xml:space="preserve">Kladka vodiaca-šponovacia  A0005502333</t>
  </si>
  <si>
    <t xml:space="preserve">Tryska AD BLUE-spojka  A0001402868</t>
  </si>
  <si>
    <t xml:space="preserve">Mierka oleja   A4570101912/A4570105572</t>
  </si>
  <si>
    <t xml:space="preserve">Vložka výhrevná -tryska  A0001400030</t>
  </si>
  <si>
    <t xml:space="preserve">Dáv.dBlue A0001400739/A000140413980 rep.</t>
  </si>
  <si>
    <t xml:space="preserve">Servočerpadlo A0034601280</t>
  </si>
  <si>
    <t xml:space="preserve">Motor prevodovky A0008206708/A0018201608</t>
  </si>
  <si>
    <t xml:space="preserve">Kladka napínacia A4572003970/A4572002170</t>
  </si>
  <si>
    <t xml:space="preserve">Koncovka výfuku A6284901021</t>
  </si>
  <si>
    <t xml:space="preserve">Zberný krúžok A0001543249</t>
  </si>
  <si>
    <t xml:space="preserve">Kladka šponovacia A4572004670</t>
  </si>
  <si>
    <t xml:space="preserve">Plavák A0035405417/A0155421917</t>
  </si>
  <si>
    <t xml:space="preserve">Plavák paliva  A0035405617/A0155426217</t>
  </si>
  <si>
    <t xml:space="preserve">Držiak motora  A6282400101</t>
  </si>
  <si>
    <t xml:space="preserve">Hadica AD-blue(vyhrievaná) A0004701824</t>
  </si>
  <si>
    <t xml:space="preserve">Trubka turba A4571802520</t>
  </si>
  <si>
    <t xml:space="preserve">Trubka turba tvarovaná A4571802620</t>
  </si>
  <si>
    <t xml:space="preserve">Tesnenie A5411870080</t>
  </si>
  <si>
    <t xml:space="preserve">Plavák A0035405717/A0155426317</t>
  </si>
  <si>
    <t xml:space="preserve">Nádrž AdBlue A6284700815</t>
  </si>
  <si>
    <t xml:space="preserve">Tesnenie hlavy valcov A4600160720</t>
  </si>
  <si>
    <t xml:space="preserve">Turbo  A0090960999</t>
  </si>
  <si>
    <t xml:space="preserve">Hadica chladenia kompresora A4572004052</t>
  </si>
  <si>
    <t xml:space="preserve">Ventil odf.-rýchloodfukovač A0004294144</t>
  </si>
  <si>
    <t xml:space="preserve">Rúra výfuku A6284923104</t>
  </si>
  <si>
    <t xml:space="preserve">Kladka šponovacia A6462000570</t>
  </si>
  <si>
    <t xml:space="preserve">Kladka vodiaca A0002020919</t>
  </si>
  <si>
    <t xml:space="preserve">Nalievacie hrdlo A4570100464</t>
  </si>
  <si>
    <t xml:space="preserve">Spojka medzi hadice mazania A0005732030</t>
  </si>
  <si>
    <t xml:space="preserve">Spojka priama centr.mazania A0005735632</t>
  </si>
  <si>
    <t xml:space="preserve">Výhrev.had.ADblue na nadrži A0034706024</t>
  </si>
  <si>
    <t xml:space="preserve">Paliv.nádrž-ľava pred.100lit A6284705404</t>
  </si>
  <si>
    <t xml:space="preserve">Uzáver nádrže A6284705220</t>
  </si>
  <si>
    <t xml:space="preserve">Chladič oleja  A0021888001</t>
  </si>
  <si>
    <t xml:space="preserve">Horný držiak chladiča, A0005040314</t>
  </si>
  <si>
    <t xml:space="preserve">Tesnenie kompresora A4571310180</t>
  </si>
  <si>
    <t xml:space="preserve">Termostat  A0052032675</t>
  </si>
  <si>
    <t xml:space="preserve">Vodná pumpa   A457200280180</t>
  </si>
  <si>
    <t xml:space="preserve">Príruba-konektor A6284922809</t>
  </si>
  <si>
    <t xml:space="preserve">Skrutka výfuk.potrubia A0009908712</t>
  </si>
  <si>
    <t xml:space="preserve">Páska-objímka výfuku A0004921540</t>
  </si>
  <si>
    <t xml:space="preserve">Pr.čl.-výf.potr. A6284904119/A6284904219</t>
  </si>
  <si>
    <t xml:space="preserve">Trubka A4571402355</t>
  </si>
  <si>
    <t xml:space="preserve">Trubka oleja -potrubie  A4571800720</t>
  </si>
  <si>
    <t xml:space="preserve">Trubka oleja-potrubie   A4571800620</t>
  </si>
  <si>
    <t xml:space="preserve">Koleno paliv.trubky nádrže  A0049978689</t>
  </si>
  <si>
    <t xml:space="preserve">Držiak generátora  A6282341739</t>
  </si>
  <si>
    <t xml:space="preserve">Sklo čelné   A6286712310</t>
  </si>
  <si>
    <t xml:space="preserve">Sklo zadné   dolné  A6286785210</t>
  </si>
  <si>
    <t xml:space="preserve">Sklo zad horné  A6286784910/A6286788210</t>
  </si>
  <si>
    <t xml:space="preserve">Sklo pred.bočné vyhrie.pravé A6286730216</t>
  </si>
  <si>
    <t xml:space="preserve">Sklo pred.bočné vyhrie.ľavé A6286730116</t>
  </si>
  <si>
    <t xml:space="preserve">Sklo dverí pravé 2.-4 dvere A6287351010</t>
  </si>
  <si>
    <t xml:space="preserve">Sklo dverí ľavé 1.dvere  A6287255509</t>
  </si>
  <si>
    <t xml:space="preserve">Sklo dverí pravé 1.dvere  A6287255409</t>
  </si>
  <si>
    <t xml:space="preserve">Sklo boč.vodič.posuv.šúpačka A6286700248</t>
  </si>
  <si>
    <t xml:space="preserve">sklo bočné ľavé č.1  A3116704224</t>
  </si>
  <si>
    <t xml:space="preserve">Sklo boč ľav č.2,7 a prav.2  A6286753010</t>
  </si>
  <si>
    <t xml:space="preserve">sklo bočné ľavé č.4  A3116700024</t>
  </si>
  <si>
    <t xml:space="preserve">sklo bočné ľavé č.5,8  A3116704024</t>
  </si>
  <si>
    <t xml:space="preserve">sklo bočné ľavé č.9  A6286757310</t>
  </si>
  <si>
    <t xml:space="preserve">Sklo boč.horné  ľavé č.5,8  A6286742210</t>
  </si>
  <si>
    <t xml:space="preserve">sklo bočné pravé č.1,6  A3116702724</t>
  </si>
  <si>
    <t xml:space="preserve">sklo bočné pravé č.5  A6286754010</t>
  </si>
  <si>
    <t xml:space="preserve">sklo bočné pravé č.7  A6286750306</t>
  </si>
  <si>
    <t xml:space="preserve">Sklo boč.horné nad 1.-4dvere A6286742710</t>
  </si>
  <si>
    <t xml:space="preserve">Sklo ochranné ľavé  A6287119510</t>
  </si>
  <si>
    <t xml:space="preserve">Sklo ochranné pravé A3117110910</t>
  </si>
  <si>
    <t xml:space="preserve">Sklo ochranné pravé A6287118610</t>
  </si>
  <si>
    <t xml:space="preserve">Sklo ochranné pravé A6287118810</t>
  </si>
  <si>
    <t xml:space="preserve">Sklo dverí ľavé  2.-4.dvere A6287351110</t>
  </si>
  <si>
    <t xml:space="preserve">Sklo zrkadla pravé dolné  A0018114633</t>
  </si>
  <si>
    <t xml:space="preserve">Ochranné sklo A3117112510</t>
  </si>
  <si>
    <t xml:space="preserve">Sklo bočné smer.tabule č.2 A6286746310</t>
  </si>
  <si>
    <t xml:space="preserve">bočné sklo úzke A6286730147</t>
  </si>
  <si>
    <t xml:space="preserve">Lišta pod s. A6286870407A0/A6286871407A0</t>
  </si>
  <si>
    <t xml:space="preserve">Držiak zrkadla pravý  A0008100303</t>
  </si>
  <si>
    <t xml:space="preserve">Zrkadlo vonk. Ľ. A0028106116/A0018102116</t>
  </si>
  <si>
    <t xml:space="preserve">Zrkadlo komplet pravé  A0018102316</t>
  </si>
  <si>
    <t xml:space="preserve">Držiak zrkadla A0008110960</t>
  </si>
  <si>
    <t xml:space="preserve">Strmeň  pera A9013250947/A9063250747</t>
  </si>
  <si>
    <t xml:space="preserve">Brzd.kotúč zad. A90423051207/A9044230312</t>
  </si>
  <si>
    <t xml:space="preserve">Brzd dostičky pr. A0084204620</t>
  </si>
  <si>
    <t xml:space="preserve">Brzd.hadica  A9014280435</t>
  </si>
  <si>
    <t xml:space="preserve">Poduška-vlnovec pérovania  A6283230092</t>
  </si>
  <si>
    <t xml:space="preserve">Domček -uloženie  A6283260060</t>
  </si>
  <si>
    <t xml:space="preserve">Brzdový kotúč predný A902421091264</t>
  </si>
  <si>
    <t xml:space="preserve">Brzdové doštičky  zadné A0084204920</t>
  </si>
  <si>
    <t xml:space="preserve">Snímač op. bŕzd A9015400117/A9015400017</t>
  </si>
  <si>
    <t xml:space="preserve">Snímač opotreb bŕzd  A9015400317</t>
  </si>
  <si>
    <t xml:space="preserve">Hlavný brzdič-ventil  A0034319506</t>
  </si>
  <si>
    <t xml:space="preserve">Hadica brzdová  1800 mm A6284201848</t>
  </si>
  <si>
    <t xml:space="preserve">Brzdový kotúč p. A9434210312/A9434210412</t>
  </si>
  <si>
    <t xml:space="preserve">Brzdový valec predný A6284200224</t>
  </si>
  <si>
    <t xml:space="preserve">Strmeň brz.P.pred.1,4 nápr. A0044208883</t>
  </si>
  <si>
    <t xml:space="preserve">Brzdový kotúč z. A9424230112/A9424230012</t>
  </si>
  <si>
    <t xml:space="preserve">Strmeň brz. pr. A0024205183/A0054201183</t>
  </si>
  <si>
    <t xml:space="preserve">Strmeň brz. ľavý A0024205283/A0054201283</t>
  </si>
  <si>
    <t xml:space="preserve">Brzdový valec A0084204824</t>
  </si>
  <si>
    <t xml:space="preserve">Strmeň brz.Ľ.pred.1,4 nápr. A0044208783</t>
  </si>
  <si>
    <t xml:space="preserve">Hlava A4570100821/A4570101621</t>
  </si>
  <si>
    <t xml:space="preserve">Spínač zastávkovej brzdy A0015403244</t>
  </si>
  <si>
    <t xml:space="preserve">Brzdové dostičky  A0084206020</t>
  </si>
  <si>
    <t xml:space="preserve">Chladič oleja  A6285003800</t>
  </si>
  <si>
    <t xml:space="preserve">Skrutka vzduchového chladiča A0179907301</t>
  </si>
  <si>
    <t xml:space="preserve">Nádrž expanzná  A0005003949</t>
  </si>
  <si>
    <t xml:space="preserve">Kapota predná A6288803105A0</t>
  </si>
  <si>
    <t xml:space="preserve">Kapota zadná  A628750327475</t>
  </si>
  <si>
    <t xml:space="preserve">Bočné dvierka pod vodičom A3117540406</t>
  </si>
  <si>
    <t xml:space="preserve">Závlačka zámku-poist podl  N912002008003</t>
  </si>
  <si>
    <t xml:space="preserve">Zámok zaisť. -upev.platňa  A0009840764</t>
  </si>
  <si>
    <t xml:space="preserve">Zámok  A0009885660F8</t>
  </si>
  <si>
    <t xml:space="preserve">Dverový piest-válec dverí  A0007602805</t>
  </si>
  <si>
    <t xml:space="preserve">Element pruženia-pružina ľav A6289330033</t>
  </si>
  <si>
    <t xml:space="preserve">Kúrenie nezávislé A0048302661</t>
  </si>
  <si>
    <t xml:space="preserve">Motorček kúrenia  A0028303508</t>
  </si>
  <si>
    <t xml:space="preserve">Motor ventilu kúr.servomotor A0068207842</t>
  </si>
  <si>
    <t xml:space="preserve">Páčka sedadla A0019191360</t>
  </si>
  <si>
    <t xml:space="preserve">Zámok A0007501250</t>
  </si>
  <si>
    <t xml:space="preserve">Chladič vodný A6285000502</t>
  </si>
  <si>
    <t xml:space="preserve">Zámok riadenia A0014623430</t>
  </si>
  <si>
    <t xml:space="preserve">Ventilátor klim. A0038305108/A0028309408</t>
  </si>
  <si>
    <t xml:space="preserve">Tesnenie kolíku A0005460786</t>
  </si>
  <si>
    <t xml:space="preserve">Plech bočný ľavý A3116371758</t>
  </si>
  <si>
    <t xml:space="preserve">Zámok   A3567500850</t>
  </si>
  <si>
    <t xml:space="preserve">Nastavenie sedadla A0009102377</t>
  </si>
  <si>
    <t xml:space="preserve">Hadica chladiča A9015012782</t>
  </si>
  <si>
    <t xml:space="preserve">Termočlánok A0018301672</t>
  </si>
  <si>
    <t xml:space="preserve">Poistka plechová A0003531273</t>
  </si>
  <si>
    <t xml:space="preserve">Držiak chladiča A6285002131</t>
  </si>
  <si>
    <t xml:space="preserve">Ventilátor klimatizácie SPAL A0038305208</t>
  </si>
  <si>
    <t xml:space="preserve">Odlučovač vody A0044301681</t>
  </si>
  <si>
    <t xml:space="preserve">Medziplech S37541813700810</t>
  </si>
  <si>
    <t xml:space="preserve">Silentb.chladičaA0005040614/A0005041214</t>
  </si>
  <si>
    <t xml:space="preserve">Držiak vrtule chladiča  A6285001227</t>
  </si>
  <si>
    <t xml:space="preserve">Vrtuľa chladiča  A0032050106</t>
  </si>
  <si>
    <t xml:space="preserve">Bočný plech medzi 1a2dverami A3116373658</t>
  </si>
  <si>
    <t xml:space="preserve">Panel -blatník  A6286378988</t>
  </si>
  <si>
    <t xml:space="preserve">Blatník ľavý  č.2  A6286379188</t>
  </si>
  <si>
    <t xml:space="preserve">Blatník pravý B náprava  A6286379288</t>
  </si>
  <si>
    <t xml:space="preserve">Panel nad čelným sklom A62868034805E</t>
  </si>
  <si>
    <t xml:space="preserve">Kryt čel.skla p-čalúnenie A6286980830A0</t>
  </si>
  <si>
    <t xml:space="preserve">Blatník na "D" náprave A6286379388</t>
  </si>
  <si>
    <t xml:space="preserve">Blatník na "A" náprave A6286378358</t>
  </si>
  <si>
    <t xml:space="preserve">Blatník pravý 4.náprava A6286379488</t>
  </si>
  <si>
    <t xml:space="preserve">blatník pravý C nápravy A6286379088</t>
  </si>
  <si>
    <t xml:space="preserve">Stĺpik čelného skla, A6286210210AO</t>
  </si>
  <si>
    <t xml:space="preserve">Kryt tyče dverí A0007237508A1</t>
  </si>
  <si>
    <t xml:space="preserve">Kryt stĺpika okien A62869291226E</t>
  </si>
  <si>
    <t xml:space="preserve">Kryt núdz.otvárania  A6287661056</t>
  </si>
  <si>
    <t xml:space="preserve">Kryt chladiča  A6287503806/A628750380675</t>
  </si>
  <si>
    <t xml:space="preserve">Panel horný pravý-pokrytie A6286370919</t>
  </si>
  <si>
    <t xml:space="preserve">Kryt motora bočný ľavý A628750860575</t>
  </si>
  <si>
    <t xml:space="preserve">Kryt zadný ľavý -veko A628750420675</t>
  </si>
  <si>
    <t xml:space="preserve">Kryt bočný horný pravý   A6286572733</t>
  </si>
  <si>
    <t xml:space="preserve">Kryt bočný horný ľavý  A6286572833</t>
  </si>
  <si>
    <t xml:space="preserve">Dvierka nad chlad.-kryt  A628750030675</t>
  </si>
  <si>
    <t xml:space="preserve">Držiak krytu zad.kamery  A3016145014</t>
  </si>
  <si>
    <t xml:space="preserve">Rám pred.krytu-držiak  A6288802114</t>
  </si>
  <si>
    <t xml:space="preserve">Kryt spodný Al  A6286832808</t>
  </si>
  <si>
    <t xml:space="preserve">Kryt spodný   A6286832308</t>
  </si>
  <si>
    <t xml:space="preserve">Kryt spodný - prevodovky  A6286834008</t>
  </si>
  <si>
    <t xml:space="preserve">Kryt motora spodný A6286834508</t>
  </si>
  <si>
    <t xml:space="preserve">Kryt reproduktora A6288274040</t>
  </si>
  <si>
    <t xml:space="preserve">Kryt nárazníka  A6288850622</t>
  </si>
  <si>
    <t xml:space="preserve">Kryt pravého zrkadla A0008110561</t>
  </si>
  <si>
    <t xml:space="preserve">Kryt pravého spät.zrkadla A0008110460</t>
  </si>
  <si>
    <t xml:space="preserve">Kryt zámku A6287200348</t>
  </si>
  <si>
    <t xml:space="preserve">Kryt kola-puklica1.a4.nápr.A3568900025</t>
  </si>
  <si>
    <t xml:space="preserve">Kryt madla A6329190120</t>
  </si>
  <si>
    <t xml:space="preserve">Kryt senzorového natočenia A6284651040</t>
  </si>
  <si>
    <t xml:space="preserve">Kryt kamery pravý-nový typ A3118276628</t>
  </si>
  <si>
    <t xml:space="preserve">Kryt stĺpika volantu pred. A6284620095A0</t>
  </si>
  <si>
    <t xml:space="preserve">Kryt stĺpika volantu zadný A62868824086E</t>
  </si>
  <si>
    <t xml:space="preserve">Kryt A0004623223A1</t>
  </si>
  <si>
    <t xml:space="preserve">Kryt   A0008300380</t>
  </si>
  <si>
    <t xml:space="preserve">Kryt kolesa A93040001259205/A3604000325</t>
  </si>
  <si>
    <t xml:space="preserve">Kryt A0005467735</t>
  </si>
  <si>
    <t xml:space="preserve">Kryt  A6286832915</t>
  </si>
  <si>
    <t xml:space="preserve">Ochranný plech A0003530891</t>
  </si>
  <si>
    <t xml:space="preserve">Kryt hasiaceho prístroja A0008601160</t>
  </si>
  <si>
    <t xml:space="preserve">Plastový kryt A62869215027E86</t>
  </si>
  <si>
    <t xml:space="preserve">Kryt núdz. ventilu dverí A6286902608</t>
  </si>
  <si>
    <t xml:space="preserve">Plastový kryt chladiča A 628 500 06 55</t>
  </si>
  <si>
    <t xml:space="preserve">Kryt vrtule  A6285060614</t>
  </si>
  <si>
    <t xml:space="preserve">Kryt zadnej kamery stred A6286574133</t>
  </si>
  <si>
    <t xml:space="preserve">Kryt zásuvky ele. motora, A0005457483</t>
  </si>
  <si>
    <t xml:space="preserve">Kryt olejového filtra, A0001802438</t>
  </si>
  <si>
    <t xml:space="preserve">Predná roleta vodiča A6288102375</t>
  </si>
  <si>
    <t xml:space="preserve">Stĺpik okna A6286301510/A6286301510A0</t>
  </si>
  <si>
    <t xml:space="preserve">Vzpera plyn-tlmič zad.kapoty A0029805964</t>
  </si>
  <si>
    <t xml:space="preserve">Výmenník predhrievača A0008350822</t>
  </si>
  <si>
    <t xml:space="preserve">Atrapa svetla zadná ľavá A6288178645</t>
  </si>
  <si>
    <t xml:space="preserve">Atrapa svetla zadná pravá A6288178745</t>
  </si>
  <si>
    <t xml:space="preserve">Jazýček zámku  A6287551349</t>
  </si>
  <si>
    <t xml:space="preserve">Čap-zaisťovák spod.krytu A0009846436</t>
  </si>
  <si>
    <t xml:space="preserve">Lišta dverí  P  A62872003787E</t>
  </si>
  <si>
    <t xml:space="preserve">Lišta dverí ľ  A6287200478/A62872004787E</t>
  </si>
  <si>
    <t xml:space="preserve">Lišta vonk.horná A6286982001</t>
  </si>
  <si>
    <t xml:space="preserve">Lišta za 4.dv.A6286370819/A628637081975</t>
  </si>
  <si>
    <t xml:space="preserve">Púzdro spodné tyče dverí A0007232327</t>
  </si>
  <si>
    <t xml:space="preserve">Krúžok zámku A6287550021</t>
  </si>
  <si>
    <t xml:space="preserve">Doraz dverí -vodítko   A0007430039</t>
  </si>
  <si>
    <t xml:space="preserve">Doraz dverí -vodítko A0007430139</t>
  </si>
  <si>
    <t xml:space="preserve">Guma-profil  A0029874333 /A002987433310</t>
  </si>
  <si>
    <t xml:space="preserve">Tesnenie gumové  A0099873951</t>
  </si>
  <si>
    <t xml:space="preserve">Tesnenie spodné  A0007350498</t>
  </si>
  <si>
    <t xml:space="preserve">Tesnenie dverí č.2,3,4  A0099874051</t>
  </si>
  <si>
    <t xml:space="preserve">Podložka čalunenia A0059908340</t>
  </si>
  <si>
    <t xml:space="preserve">Základňa drži pr.zrk-platňa A0008116511</t>
  </si>
  <si>
    <t xml:space="preserve">Základňa pr zrkadla-držiak  A0008110425</t>
  </si>
  <si>
    <t xml:space="preserve">Štítok   BLUETEC  A9438170420</t>
  </si>
  <si>
    <t xml:space="preserve">Nápis  Capacity  A6288179282</t>
  </si>
  <si>
    <t xml:space="preserve">Nápis Mercedes-Benz  A6288174622</t>
  </si>
  <si>
    <t xml:space="preserve">Hviezda  Mercedes  A6288100018</t>
  </si>
  <si>
    <t xml:space="preserve">Konzola-držiak pr.nárazn.pr.A6288854014</t>
  </si>
  <si>
    <t xml:space="preserve">Konzola-držiak pr.nárazn.ľ..A6288853914</t>
  </si>
  <si>
    <t xml:space="preserve">Konzola -držiak A6288209214</t>
  </si>
  <si>
    <t xml:space="preserve">Konzola  738 mm-držiak  A6288264414</t>
  </si>
  <si>
    <t xml:space="preserve">Držiak obloženia stropu A6286971327</t>
  </si>
  <si>
    <t xml:space="preserve">Konzola zad.svetla ľa-držiak A6288209314</t>
  </si>
  <si>
    <t xml:space="preserve">čap-gulička A0009913015</t>
  </si>
  <si>
    <t xml:space="preserve">Uloženie pr.nárazníka-uzáver A9417500184</t>
  </si>
  <si>
    <t xml:space="preserve">Držiak-nosník  zad-ľavý A6286412410</t>
  </si>
  <si>
    <t xml:space="preserve">Držiak tunelu  A6286950048</t>
  </si>
  <si>
    <t xml:space="preserve">Pilier zadný ľavý /stípik/  A6286471104</t>
  </si>
  <si>
    <t xml:space="preserve">Opierka ruky A0009706601</t>
  </si>
  <si>
    <t xml:space="preserve">Stieratko  A0018200745</t>
  </si>
  <si>
    <t xml:space="preserve">Rameno stierača pravé A6288200244</t>
  </si>
  <si>
    <t xml:space="preserve">Rameno stierača ľavé A6288200144</t>
  </si>
  <si>
    <t xml:space="preserve">Ochrana madla  A6288151365</t>
  </si>
  <si>
    <t xml:space="preserve">Ochran madla A6288152165/A62881521656E</t>
  </si>
  <si>
    <t xml:space="preserve">Upevňovací pás-lišta  A3068150262</t>
  </si>
  <si>
    <t xml:space="preserve">Upev.pás-lišta A6288151162/A62881511626E</t>
  </si>
  <si>
    <t xml:space="preserve">Sedák A6289200021GO</t>
  </si>
  <si>
    <t xml:space="preserve">Silentblok-gumenné lôžko A3225040212</t>
  </si>
  <si>
    <t xml:space="preserve">Tyčka stabilizátora ľ A6283201289</t>
  </si>
  <si>
    <t xml:space="preserve">Tyčka stabilizátora p A6283201389</t>
  </si>
  <si>
    <t xml:space="preserve">Filter oleja A0001801709/A9061800209</t>
  </si>
  <si>
    <t xml:space="preserve">Filter olej.prevodovky A0002773395</t>
  </si>
  <si>
    <t xml:space="preserve">Filter vysúšača A0004295795/A0004295695</t>
  </si>
  <si>
    <t xml:space="preserve">Filter vzduchu A6285280606/ C 30850/3  /</t>
  </si>
  <si>
    <t xml:space="preserve">Filter vstrekovača AD-Blue A0001400594</t>
  </si>
  <si>
    <t xml:space="preserve">Filter AD-BLUE  A0001420289</t>
  </si>
  <si>
    <t xml:space="preserve">Filter paliva hrubý A0004771602</t>
  </si>
  <si>
    <t xml:space="preserve">Filter paliva jemný A5410900151</t>
  </si>
  <si>
    <t xml:space="preserve">Filter peľ.SPHEROS 1302907B  A0018359147</t>
  </si>
  <si>
    <t xml:space="preserve">Filter klim.SPHEROS1101891B  A0018357047</t>
  </si>
  <si>
    <t xml:space="preserve">Filter predhrievača Webasto A0004700692</t>
  </si>
  <si>
    <t xml:space="preserve">Filter riad.4.nápr.s obalom  A0004295395</t>
  </si>
  <si>
    <t xml:space="preserve">Filter vodný  A0018356947</t>
  </si>
  <si>
    <t xml:space="preserve">Vložka vysúšača A0028352047/A0008343569</t>
  </si>
  <si>
    <t xml:space="preserve">Filter oleja v riadení A0004662804</t>
  </si>
  <si>
    <t xml:space="preserve">Filter paliva A611092020167</t>
  </si>
  <si>
    <t xml:space="preserve">Olejový filter A45718002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€&quot;"/>
    <numFmt numFmtId="166" formatCode="#,##0&quot; €&quot;"/>
    <numFmt numFmtId="167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0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31.42"/>
    <col collapsed="false" customWidth="true" hidden="false" outlineLevel="0" max="3" min="3" style="2" width="14.85"/>
  </cols>
  <sheetData>
    <row r="1" customFormat="false" ht="30" hidden="false" customHeight="true" outlineLevel="0" collapsed="false">
      <c r="A1" s="3"/>
      <c r="B1" s="4" t="s">
        <v>0</v>
      </c>
      <c r="C1" s="5" t="s">
        <v>1</v>
      </c>
      <c r="D1" s="5"/>
      <c r="E1" s="5"/>
    </row>
    <row r="2" customFormat="false" ht="12.75" hidden="false" customHeight="false" outlineLevel="0" collapsed="false">
      <c r="A2" s="3" t="s">
        <v>2</v>
      </c>
      <c r="B2" s="3" t="s">
        <v>3</v>
      </c>
      <c r="C2" s="6"/>
      <c r="D2" s="6"/>
      <c r="E2" s="6"/>
    </row>
    <row r="3" customFormat="false" ht="12.75" hidden="false" customHeight="false" outlineLevel="0" collapsed="false">
      <c r="A3" s="3" t="s">
        <v>4</v>
      </c>
      <c r="B3" s="3" t="s">
        <v>5</v>
      </c>
      <c r="C3" s="6"/>
      <c r="D3" s="6"/>
      <c r="E3" s="6"/>
    </row>
    <row r="4" customFormat="false" ht="12.75" hidden="false" customHeight="false" outlineLevel="0" collapsed="false">
      <c r="A4" s="3" t="s">
        <v>6</v>
      </c>
      <c r="B4" s="3" t="s">
        <v>7</v>
      </c>
      <c r="C4" s="6"/>
      <c r="D4" s="6"/>
      <c r="E4" s="6"/>
    </row>
    <row r="5" customFormat="false" ht="12.75" hidden="false" customHeight="false" outlineLevel="0" collapsed="false">
      <c r="A5" s="3" t="s">
        <v>8</v>
      </c>
      <c r="B5" s="3" t="s">
        <v>9</v>
      </c>
      <c r="C5" s="6"/>
      <c r="D5" s="6"/>
      <c r="E5" s="6"/>
    </row>
    <row r="6" customFormat="false" ht="12.75" hidden="false" customHeight="false" outlineLevel="0" collapsed="false">
      <c r="A6" s="3" t="s">
        <v>10</v>
      </c>
      <c r="B6" s="3" t="s">
        <v>11</v>
      </c>
      <c r="C6" s="6"/>
      <c r="D6" s="6"/>
      <c r="E6" s="6"/>
    </row>
    <row r="7" customFormat="false" ht="12.75" hidden="false" customHeight="false" outlineLevel="0" collapsed="false">
      <c r="A7" s="3" t="s">
        <v>12</v>
      </c>
      <c r="B7" s="3" t="s">
        <v>13</v>
      </c>
      <c r="C7" s="6"/>
      <c r="D7" s="6"/>
      <c r="E7" s="6"/>
    </row>
    <row r="8" customFormat="false" ht="12.75" hidden="false" customHeight="false" outlineLevel="0" collapsed="false">
      <c r="A8" s="3" t="s">
        <v>14</v>
      </c>
      <c r="B8" s="3" t="s">
        <v>15</v>
      </c>
      <c r="C8" s="6"/>
      <c r="D8" s="6"/>
      <c r="E8" s="6"/>
    </row>
    <row r="9" customFormat="false" ht="12.75" hidden="false" customHeight="false" outlineLevel="0" collapsed="false">
      <c r="A9" s="3" t="s">
        <v>16</v>
      </c>
      <c r="B9" s="3" t="s">
        <v>17</v>
      </c>
      <c r="C9" s="6"/>
      <c r="D9" s="6"/>
      <c r="E9" s="6"/>
    </row>
    <row r="10" customFormat="false" ht="12.75" hidden="false" customHeight="true" outlineLevel="0" collapsed="false">
      <c r="A10" s="4" t="s">
        <v>18</v>
      </c>
      <c r="B10" s="4"/>
      <c r="C10" s="7" t="n">
        <f aca="false">SUM(C2:C9)</f>
        <v>0</v>
      </c>
      <c r="D10" s="7"/>
      <c r="E10" s="7"/>
    </row>
    <row r="11" customFormat="false" ht="12.75" hidden="false" customHeight="true" outlineLevel="0" collapsed="false">
      <c r="A11" s="4"/>
      <c r="B11" s="4"/>
      <c r="C11" s="7"/>
      <c r="D11" s="7"/>
      <c r="E11" s="7"/>
    </row>
    <row r="12" customFormat="false" ht="12.75" hidden="false" customHeight="true" outlineLevel="0" collapsed="false">
      <c r="A12" s="4"/>
      <c r="B12" s="4"/>
      <c r="C12" s="7"/>
      <c r="D12" s="7"/>
      <c r="E12" s="7"/>
    </row>
  </sheetData>
  <mergeCells count="11">
    <mergeCell ref="C1:E1"/>
    <mergeCell ref="C2:E2"/>
    <mergeCell ref="C3:E3"/>
    <mergeCell ref="C4:E4"/>
    <mergeCell ref="C5:E5"/>
    <mergeCell ref="C6:E6"/>
    <mergeCell ref="C7:E7"/>
    <mergeCell ref="C8:E8"/>
    <mergeCell ref="C9:E9"/>
    <mergeCell ref="A10:B12"/>
    <mergeCell ref="C10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4" activeCellId="0" sqref="B4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8" width="23.7"/>
    <col collapsed="false" customWidth="true" hidden="false" outlineLevel="0" max="3" min="3" style="1" width="11.7"/>
    <col collapsed="false" customWidth="true" hidden="false" outlineLevel="0" max="4" min="4" style="1" width="12.85"/>
  </cols>
  <sheetData>
    <row r="1" customFormat="false" ht="18" hidden="false" customHeight="false" outlineLevel="0" collapsed="false">
      <c r="A1" s="9" t="s">
        <v>3</v>
      </c>
      <c r="B1" s="10"/>
      <c r="C1" s="11" t="s">
        <v>19</v>
      </c>
    </row>
    <row r="2" customFormat="false" ht="13.5" hidden="false" customHeight="false" outlineLevel="0" collapsed="false">
      <c r="A2" s="12" t="s">
        <v>20</v>
      </c>
      <c r="B2" s="11" t="s">
        <v>21</v>
      </c>
      <c r="C2" s="13" t="s">
        <v>22</v>
      </c>
      <c r="D2" s="13" t="s">
        <v>23</v>
      </c>
    </row>
    <row r="3" customFormat="false" ht="12.75" hidden="false" customHeight="false" outlineLevel="0" collapsed="false">
      <c r="A3" s="14" t="s">
        <v>24</v>
      </c>
      <c r="B3" s="15" t="n">
        <v>2</v>
      </c>
      <c r="C3" s="16"/>
      <c r="D3" s="17" t="n">
        <f aca="false">B3*C3</f>
        <v>0</v>
      </c>
    </row>
    <row r="4" customFormat="false" ht="12.75" hidden="false" customHeight="false" outlineLevel="0" collapsed="false">
      <c r="A4" s="18" t="s">
        <v>25</v>
      </c>
      <c r="B4" s="19" t="n">
        <v>10</v>
      </c>
      <c r="C4" s="20"/>
      <c r="D4" s="21" t="n">
        <f aca="false">B4*C4</f>
        <v>0</v>
      </c>
    </row>
    <row r="5" customFormat="false" ht="12.75" hidden="false" customHeight="false" outlineLevel="0" collapsed="false">
      <c r="A5" s="18" t="s">
        <v>26</v>
      </c>
      <c r="B5" s="19" t="n">
        <v>1</v>
      </c>
      <c r="C5" s="20"/>
      <c r="D5" s="21" t="n">
        <f aca="false">B5*C5</f>
        <v>0</v>
      </c>
    </row>
    <row r="6" customFormat="false" ht="12.75" hidden="false" customHeight="false" outlineLevel="0" collapsed="false">
      <c r="A6" s="18" t="s">
        <v>27</v>
      </c>
      <c r="B6" s="19" t="n">
        <v>2</v>
      </c>
      <c r="C6" s="20"/>
      <c r="D6" s="21" t="n">
        <f aca="false">B6*C6</f>
        <v>0</v>
      </c>
    </row>
    <row r="7" customFormat="false" ht="12.75" hidden="false" customHeight="false" outlineLevel="0" collapsed="false">
      <c r="A7" s="18" t="s">
        <v>28</v>
      </c>
      <c r="B7" s="19" t="n">
        <v>37</v>
      </c>
      <c r="C7" s="20"/>
      <c r="D7" s="21" t="n">
        <f aca="false">B7*C7</f>
        <v>0</v>
      </c>
    </row>
    <row r="8" customFormat="false" ht="12.75" hidden="false" customHeight="false" outlineLevel="0" collapsed="false">
      <c r="A8" s="18" t="s">
        <v>29</v>
      </c>
      <c r="B8" s="19" t="n">
        <v>56</v>
      </c>
      <c r="C8" s="20"/>
      <c r="D8" s="21" t="n">
        <f aca="false">B8*C8</f>
        <v>0</v>
      </c>
    </row>
    <row r="9" customFormat="false" ht="12.75" hidden="false" customHeight="false" outlineLevel="0" collapsed="false">
      <c r="A9" s="18" t="s">
        <v>30</v>
      </c>
      <c r="B9" s="19" t="n">
        <v>26</v>
      </c>
      <c r="C9" s="20"/>
      <c r="D9" s="21" t="n">
        <f aca="false">B9*C9</f>
        <v>0</v>
      </c>
    </row>
    <row r="10" customFormat="false" ht="12.75" hidden="false" customHeight="false" outlineLevel="0" collapsed="false">
      <c r="A10" s="18" t="s">
        <v>31</v>
      </c>
      <c r="B10" s="19" t="n">
        <v>46</v>
      </c>
      <c r="C10" s="20"/>
      <c r="D10" s="21" t="n">
        <f aca="false">B10*C10</f>
        <v>0</v>
      </c>
    </row>
    <row r="11" customFormat="false" ht="12.75" hidden="false" customHeight="false" outlineLevel="0" collapsed="false">
      <c r="A11" s="18" t="s">
        <v>32</v>
      </c>
      <c r="B11" s="19" t="n">
        <v>7</v>
      </c>
      <c r="C11" s="20"/>
      <c r="D11" s="21" t="n">
        <f aca="false">B11*C11</f>
        <v>0</v>
      </c>
    </row>
    <row r="12" customFormat="false" ht="12.75" hidden="false" customHeight="false" outlineLevel="0" collapsed="false">
      <c r="A12" s="18" t="s">
        <v>33</v>
      </c>
      <c r="B12" s="19" t="n">
        <v>2</v>
      </c>
      <c r="C12" s="20"/>
      <c r="D12" s="21" t="n">
        <f aca="false">B12*C12</f>
        <v>0</v>
      </c>
    </row>
    <row r="13" customFormat="false" ht="12.75" hidden="false" customHeight="false" outlineLevel="0" collapsed="false">
      <c r="A13" s="18" t="s">
        <v>34</v>
      </c>
      <c r="B13" s="19" t="n">
        <v>22</v>
      </c>
      <c r="C13" s="20"/>
      <c r="D13" s="21" t="n">
        <f aca="false">B13*C13</f>
        <v>0</v>
      </c>
    </row>
    <row r="14" customFormat="false" ht="12.75" hidden="false" customHeight="false" outlineLevel="0" collapsed="false">
      <c r="A14" s="18" t="s">
        <v>35</v>
      </c>
      <c r="B14" s="19" t="n">
        <v>6</v>
      </c>
      <c r="C14" s="20"/>
      <c r="D14" s="21" t="n">
        <f aca="false">B14*C14</f>
        <v>0</v>
      </c>
    </row>
    <row r="15" customFormat="false" ht="12.75" hidden="false" customHeight="false" outlineLevel="0" collapsed="false">
      <c r="A15" s="18" t="s">
        <v>36</v>
      </c>
      <c r="B15" s="19" t="n">
        <v>30</v>
      </c>
      <c r="C15" s="20"/>
      <c r="D15" s="21" t="n">
        <f aca="false">B15*C15</f>
        <v>0</v>
      </c>
    </row>
    <row r="16" customFormat="false" ht="12.75" hidden="false" customHeight="false" outlineLevel="0" collapsed="false">
      <c r="A16" s="18" t="s">
        <v>37</v>
      </c>
      <c r="B16" s="19" t="n">
        <v>1</v>
      </c>
      <c r="C16" s="20"/>
      <c r="D16" s="21" t="n">
        <f aca="false">B16*C16</f>
        <v>0</v>
      </c>
    </row>
    <row r="17" customFormat="false" ht="12.75" hidden="false" customHeight="false" outlineLevel="0" collapsed="false">
      <c r="A17" s="18" t="s">
        <v>38</v>
      </c>
      <c r="B17" s="19" t="n">
        <v>6</v>
      </c>
      <c r="C17" s="20"/>
      <c r="D17" s="21" t="n">
        <f aca="false">B17*C17</f>
        <v>0</v>
      </c>
    </row>
    <row r="18" customFormat="false" ht="12.75" hidden="false" customHeight="false" outlineLevel="0" collapsed="false">
      <c r="A18" s="18" t="s">
        <v>39</v>
      </c>
      <c r="B18" s="19" t="n">
        <v>6</v>
      </c>
      <c r="C18" s="20"/>
      <c r="D18" s="21" t="n">
        <f aca="false">B18*C18</f>
        <v>0</v>
      </c>
    </row>
    <row r="19" customFormat="false" ht="12.75" hidden="false" customHeight="false" outlineLevel="0" collapsed="false">
      <c r="A19" s="18" t="s">
        <v>40</v>
      </c>
      <c r="B19" s="19" t="n">
        <v>5</v>
      </c>
      <c r="C19" s="20"/>
      <c r="D19" s="21" t="n">
        <f aca="false">B19*C19</f>
        <v>0</v>
      </c>
    </row>
    <row r="20" customFormat="false" ht="12.75" hidden="false" customHeight="false" outlineLevel="0" collapsed="false">
      <c r="A20" s="18" t="s">
        <v>41</v>
      </c>
      <c r="B20" s="19" t="n">
        <v>6</v>
      </c>
      <c r="C20" s="20"/>
      <c r="D20" s="21" t="n">
        <f aca="false">B20*C20</f>
        <v>0</v>
      </c>
    </row>
    <row r="21" customFormat="false" ht="12.75" hidden="false" customHeight="false" outlineLevel="0" collapsed="false">
      <c r="A21" s="18" t="s">
        <v>42</v>
      </c>
      <c r="B21" s="19" t="n">
        <v>7</v>
      </c>
      <c r="C21" s="20"/>
      <c r="D21" s="21" t="n">
        <f aca="false">B21*C21</f>
        <v>0</v>
      </c>
    </row>
    <row r="22" customFormat="false" ht="12.75" hidden="false" customHeight="false" outlineLevel="0" collapsed="false">
      <c r="A22" s="18" t="s">
        <v>43</v>
      </c>
      <c r="B22" s="19" t="n">
        <v>2</v>
      </c>
      <c r="C22" s="20"/>
      <c r="D22" s="21" t="n">
        <f aca="false">B22*C22</f>
        <v>0</v>
      </c>
    </row>
    <row r="23" customFormat="false" ht="12.75" hidden="false" customHeight="false" outlineLevel="0" collapsed="false">
      <c r="A23" s="18" t="s">
        <v>44</v>
      </c>
      <c r="B23" s="19" t="n">
        <v>4</v>
      </c>
      <c r="C23" s="20"/>
      <c r="D23" s="21" t="n">
        <f aca="false">B23*C23</f>
        <v>0</v>
      </c>
    </row>
    <row r="24" customFormat="false" ht="12.75" hidden="false" customHeight="false" outlineLevel="0" collapsed="false">
      <c r="A24" s="18" t="s">
        <v>45</v>
      </c>
      <c r="B24" s="19" t="n">
        <v>21</v>
      </c>
      <c r="C24" s="20"/>
      <c r="D24" s="21" t="n">
        <f aca="false">B24*C24</f>
        <v>0</v>
      </c>
    </row>
    <row r="25" customFormat="false" ht="12.75" hidden="false" customHeight="false" outlineLevel="0" collapsed="false">
      <c r="A25" s="18" t="s">
        <v>46</v>
      </c>
      <c r="B25" s="19" t="n">
        <v>16</v>
      </c>
      <c r="C25" s="20"/>
      <c r="D25" s="21" t="n">
        <f aca="false">B25*C25</f>
        <v>0</v>
      </c>
    </row>
    <row r="26" customFormat="false" ht="12.75" hidden="false" customHeight="false" outlineLevel="0" collapsed="false">
      <c r="A26" s="18" t="s">
        <v>47</v>
      </c>
      <c r="B26" s="19" t="n">
        <v>16</v>
      </c>
      <c r="C26" s="20"/>
      <c r="D26" s="21" t="n">
        <f aca="false">B26*C26</f>
        <v>0</v>
      </c>
    </row>
    <row r="27" customFormat="false" ht="12.75" hidden="false" customHeight="false" outlineLevel="0" collapsed="false">
      <c r="A27" s="18" t="s">
        <v>48</v>
      </c>
      <c r="B27" s="19" t="n">
        <v>100</v>
      </c>
      <c r="C27" s="20"/>
      <c r="D27" s="21" t="n">
        <f aca="false">B27*C27</f>
        <v>0</v>
      </c>
    </row>
    <row r="28" customFormat="false" ht="12.75" hidden="false" customHeight="false" outlineLevel="0" collapsed="false">
      <c r="A28" s="18" t="s">
        <v>49</v>
      </c>
      <c r="B28" s="19" t="n">
        <v>3</v>
      </c>
      <c r="C28" s="20"/>
      <c r="D28" s="21" t="n">
        <f aca="false">B28*C28</f>
        <v>0</v>
      </c>
    </row>
    <row r="29" customFormat="false" ht="12.75" hidden="false" customHeight="false" outlineLevel="0" collapsed="false">
      <c r="A29" s="18" t="s">
        <v>50</v>
      </c>
      <c r="B29" s="19" t="n">
        <v>6</v>
      </c>
      <c r="C29" s="20"/>
      <c r="D29" s="21" t="n">
        <f aca="false">B29*C29</f>
        <v>0</v>
      </c>
    </row>
    <row r="30" customFormat="false" ht="12.75" hidden="false" customHeight="false" outlineLevel="0" collapsed="false">
      <c r="A30" s="18" t="s">
        <v>51</v>
      </c>
      <c r="B30" s="19" t="n">
        <v>67</v>
      </c>
      <c r="C30" s="20"/>
      <c r="D30" s="21" t="n">
        <f aca="false">B30*C30</f>
        <v>0</v>
      </c>
    </row>
    <row r="31" customFormat="false" ht="12.75" hidden="false" customHeight="false" outlineLevel="0" collapsed="false">
      <c r="A31" s="18" t="s">
        <v>52</v>
      </c>
      <c r="B31" s="19" t="n">
        <v>80</v>
      </c>
      <c r="C31" s="20"/>
      <c r="D31" s="21" t="n">
        <f aca="false">B31*C31</f>
        <v>0</v>
      </c>
    </row>
    <row r="32" customFormat="false" ht="12.75" hidden="false" customHeight="false" outlineLevel="0" collapsed="false">
      <c r="A32" s="18" t="s">
        <v>53</v>
      </c>
      <c r="B32" s="19" t="n">
        <v>28</v>
      </c>
      <c r="C32" s="20"/>
      <c r="D32" s="21" t="n">
        <f aca="false">B32*C32</f>
        <v>0</v>
      </c>
    </row>
    <row r="33" customFormat="false" ht="12.75" hidden="false" customHeight="false" outlineLevel="0" collapsed="false">
      <c r="A33" s="18" t="s">
        <v>54</v>
      </c>
      <c r="B33" s="19" t="n">
        <v>17</v>
      </c>
      <c r="C33" s="20"/>
      <c r="D33" s="21" t="n">
        <f aca="false">B33*C33</f>
        <v>0</v>
      </c>
    </row>
    <row r="34" customFormat="false" ht="12.75" hidden="false" customHeight="false" outlineLevel="0" collapsed="false">
      <c r="A34" s="18" t="s">
        <v>55</v>
      </c>
      <c r="B34" s="19" t="n">
        <v>150</v>
      </c>
      <c r="C34" s="20"/>
      <c r="D34" s="21" t="n">
        <f aca="false">B34*C34</f>
        <v>0</v>
      </c>
    </row>
    <row r="35" customFormat="false" ht="12.75" hidden="false" customHeight="false" outlineLevel="0" collapsed="false">
      <c r="A35" s="18" t="s">
        <v>56</v>
      </c>
      <c r="B35" s="19" t="n">
        <v>2</v>
      </c>
      <c r="C35" s="20"/>
      <c r="D35" s="21" t="n">
        <f aca="false">B35*C35</f>
        <v>0</v>
      </c>
    </row>
    <row r="36" customFormat="false" ht="12.75" hidden="false" customHeight="false" outlineLevel="0" collapsed="false">
      <c r="A36" s="18" t="s">
        <v>57</v>
      </c>
      <c r="B36" s="19" t="n">
        <v>34</v>
      </c>
      <c r="C36" s="20"/>
      <c r="D36" s="21" t="n">
        <f aca="false">B36*C36</f>
        <v>0</v>
      </c>
    </row>
    <row r="37" customFormat="false" ht="12.75" hidden="false" customHeight="false" outlineLevel="0" collapsed="false">
      <c r="A37" s="18" t="s">
        <v>58</v>
      </c>
      <c r="B37" s="19" t="n">
        <v>34</v>
      </c>
      <c r="C37" s="20"/>
      <c r="D37" s="21" t="n">
        <f aca="false">B37*C37</f>
        <v>0</v>
      </c>
    </row>
    <row r="38" customFormat="false" ht="12.75" hidden="false" customHeight="false" outlineLevel="0" collapsed="false">
      <c r="A38" s="18" t="s">
        <v>59</v>
      </c>
      <c r="B38" s="19" t="n">
        <v>14</v>
      </c>
      <c r="C38" s="20"/>
      <c r="D38" s="21" t="n">
        <f aca="false">B38*C38</f>
        <v>0</v>
      </c>
    </row>
    <row r="39" customFormat="false" ht="12.75" hidden="false" customHeight="false" outlineLevel="0" collapsed="false">
      <c r="A39" s="18" t="s">
        <v>60</v>
      </c>
      <c r="B39" s="19" t="n">
        <v>300</v>
      </c>
      <c r="C39" s="20"/>
      <c r="D39" s="21" t="n">
        <f aca="false">B39*C39</f>
        <v>0</v>
      </c>
    </row>
    <row r="40" customFormat="false" ht="12.75" hidden="false" customHeight="false" outlineLevel="0" collapsed="false">
      <c r="A40" s="18" t="s">
        <v>61</v>
      </c>
      <c r="B40" s="19" t="n">
        <v>3</v>
      </c>
      <c r="C40" s="20"/>
      <c r="D40" s="21" t="n">
        <f aca="false">B40*C40</f>
        <v>0</v>
      </c>
    </row>
    <row r="41" customFormat="false" ht="12.75" hidden="false" customHeight="false" outlineLevel="0" collapsed="false">
      <c r="A41" s="18" t="s">
        <v>62</v>
      </c>
      <c r="B41" s="19" t="n">
        <v>2</v>
      </c>
      <c r="C41" s="20"/>
      <c r="D41" s="21" t="n">
        <f aca="false">B41*C41</f>
        <v>0</v>
      </c>
    </row>
    <row r="42" customFormat="false" ht="12.75" hidden="false" customHeight="false" outlineLevel="0" collapsed="false">
      <c r="A42" s="18" t="s">
        <v>63</v>
      </c>
      <c r="B42" s="19" t="n">
        <v>7</v>
      </c>
      <c r="C42" s="20"/>
      <c r="D42" s="21" t="n">
        <f aca="false">B42*C42</f>
        <v>0</v>
      </c>
    </row>
    <row r="43" customFormat="false" ht="12.75" hidden="false" customHeight="false" outlineLevel="0" collapsed="false">
      <c r="A43" s="18" t="s">
        <v>64</v>
      </c>
      <c r="B43" s="19" t="n">
        <v>17</v>
      </c>
      <c r="C43" s="20"/>
      <c r="D43" s="21" t="n">
        <f aca="false">B43*C43</f>
        <v>0</v>
      </c>
    </row>
    <row r="44" customFormat="false" ht="12.75" hidden="false" customHeight="false" outlineLevel="0" collapsed="false">
      <c r="A44" s="18" t="s">
        <v>65</v>
      </c>
      <c r="B44" s="19" t="n">
        <v>48</v>
      </c>
      <c r="C44" s="20"/>
      <c r="D44" s="21" t="n">
        <f aca="false">B44*C44</f>
        <v>0</v>
      </c>
    </row>
    <row r="45" customFormat="false" ht="12.75" hidden="false" customHeight="false" outlineLevel="0" collapsed="false">
      <c r="A45" s="18" t="s">
        <v>66</v>
      </c>
      <c r="B45" s="19" t="n">
        <v>3</v>
      </c>
      <c r="C45" s="20"/>
      <c r="D45" s="21" t="n">
        <f aca="false">B45*C45</f>
        <v>0</v>
      </c>
    </row>
    <row r="46" customFormat="false" ht="12.75" hidden="false" customHeight="false" outlineLevel="0" collapsed="false">
      <c r="A46" s="18" t="s">
        <v>67</v>
      </c>
      <c r="B46" s="19" t="n">
        <v>231</v>
      </c>
      <c r="C46" s="20"/>
      <c r="D46" s="21" t="n">
        <f aca="false">B46*C46</f>
        <v>0</v>
      </c>
    </row>
    <row r="47" customFormat="false" ht="12.75" hidden="false" customHeight="false" outlineLevel="0" collapsed="false">
      <c r="A47" s="18" t="s">
        <v>68</v>
      </c>
      <c r="B47" s="19" t="n">
        <v>4</v>
      </c>
      <c r="C47" s="20"/>
      <c r="D47" s="21" t="n">
        <f aca="false">B47*C47</f>
        <v>0</v>
      </c>
    </row>
    <row r="48" customFormat="false" ht="12.75" hidden="false" customHeight="false" outlineLevel="0" collapsed="false">
      <c r="A48" s="18" t="s">
        <v>69</v>
      </c>
      <c r="B48" s="19" t="n">
        <v>7</v>
      </c>
      <c r="C48" s="20"/>
      <c r="D48" s="21" t="n">
        <f aca="false">B48*C48</f>
        <v>0</v>
      </c>
    </row>
    <row r="49" customFormat="false" ht="12.75" hidden="false" customHeight="false" outlineLevel="0" collapsed="false">
      <c r="A49" s="18" t="s">
        <v>70</v>
      </c>
      <c r="B49" s="19" t="n">
        <v>2</v>
      </c>
      <c r="C49" s="20"/>
      <c r="D49" s="21" t="n">
        <f aca="false">B49*C49</f>
        <v>0</v>
      </c>
    </row>
    <row r="50" customFormat="false" ht="12.75" hidden="false" customHeight="false" outlineLevel="0" collapsed="false">
      <c r="A50" s="18" t="s">
        <v>71</v>
      </c>
      <c r="B50" s="19" t="n">
        <v>38</v>
      </c>
      <c r="C50" s="20"/>
      <c r="D50" s="21" t="n">
        <f aca="false">B50*C50</f>
        <v>0</v>
      </c>
    </row>
    <row r="51" customFormat="false" ht="12.75" hidden="false" customHeight="false" outlineLevel="0" collapsed="false">
      <c r="A51" s="18" t="s">
        <v>72</v>
      </c>
      <c r="B51" s="19" t="n">
        <v>12</v>
      </c>
      <c r="C51" s="20"/>
      <c r="D51" s="21" t="n">
        <f aca="false">B51*C51</f>
        <v>0</v>
      </c>
    </row>
    <row r="52" customFormat="false" ht="12.75" hidden="false" customHeight="false" outlineLevel="0" collapsed="false">
      <c r="A52" s="18" t="s">
        <v>73</v>
      </c>
      <c r="B52" s="19" t="n">
        <v>42</v>
      </c>
      <c r="C52" s="20"/>
      <c r="D52" s="21" t="n">
        <f aca="false">B52*C52</f>
        <v>0</v>
      </c>
    </row>
    <row r="53" customFormat="false" ht="12.75" hidden="false" customHeight="false" outlineLevel="0" collapsed="false">
      <c r="A53" s="18" t="s">
        <v>74</v>
      </c>
      <c r="B53" s="19" t="n">
        <v>32</v>
      </c>
      <c r="C53" s="20"/>
      <c r="D53" s="21" t="n">
        <f aca="false">B53*C53</f>
        <v>0</v>
      </c>
    </row>
    <row r="54" customFormat="false" ht="12.75" hidden="false" customHeight="false" outlineLevel="0" collapsed="false">
      <c r="A54" s="18" t="s">
        <v>75</v>
      </c>
      <c r="B54" s="19" t="n">
        <v>2</v>
      </c>
      <c r="C54" s="20"/>
      <c r="D54" s="21" t="n">
        <f aca="false">B54*C54</f>
        <v>0</v>
      </c>
    </row>
    <row r="55" customFormat="false" ht="12.75" hidden="false" customHeight="false" outlineLevel="0" collapsed="false">
      <c r="A55" s="18" t="s">
        <v>76</v>
      </c>
      <c r="B55" s="19" t="n">
        <v>18</v>
      </c>
      <c r="C55" s="20"/>
      <c r="D55" s="21" t="n">
        <f aca="false">B55*C55</f>
        <v>0</v>
      </c>
    </row>
    <row r="56" customFormat="false" ht="12.75" hidden="false" customHeight="false" outlineLevel="0" collapsed="false">
      <c r="A56" s="18" t="s">
        <v>77</v>
      </c>
      <c r="B56" s="19" t="n">
        <v>2</v>
      </c>
      <c r="C56" s="20"/>
      <c r="D56" s="21" t="n">
        <f aca="false">B56*C56</f>
        <v>0</v>
      </c>
    </row>
    <row r="57" customFormat="false" ht="12.75" hidden="false" customHeight="false" outlineLevel="0" collapsed="false">
      <c r="A57" s="18" t="s">
        <v>78</v>
      </c>
      <c r="B57" s="19" t="n">
        <v>8</v>
      </c>
      <c r="C57" s="20"/>
      <c r="D57" s="21" t="n">
        <f aca="false">B57*C57</f>
        <v>0</v>
      </c>
    </row>
    <row r="58" customFormat="false" ht="12.75" hidden="false" customHeight="false" outlineLevel="0" collapsed="false">
      <c r="A58" s="18" t="s">
        <v>79</v>
      </c>
      <c r="B58" s="19" t="n">
        <v>13</v>
      </c>
      <c r="C58" s="20"/>
      <c r="D58" s="21" t="n">
        <f aca="false">B58*C58</f>
        <v>0</v>
      </c>
    </row>
    <row r="59" customFormat="false" ht="12.75" hidden="false" customHeight="false" outlineLevel="0" collapsed="false">
      <c r="A59" s="18" t="s">
        <v>80</v>
      </c>
      <c r="B59" s="19" t="n">
        <v>2</v>
      </c>
      <c r="C59" s="20"/>
      <c r="D59" s="21" t="n">
        <f aca="false">B59*C59</f>
        <v>0</v>
      </c>
    </row>
    <row r="60" customFormat="false" ht="12.75" hidden="false" customHeight="false" outlineLevel="0" collapsed="false">
      <c r="A60" s="18" t="s">
        <v>81</v>
      </c>
      <c r="B60" s="19" t="n">
        <v>3</v>
      </c>
      <c r="C60" s="20"/>
      <c r="D60" s="21" t="n">
        <f aca="false">B60*C60</f>
        <v>0</v>
      </c>
    </row>
    <row r="61" customFormat="false" ht="12.75" hidden="false" customHeight="false" outlineLevel="0" collapsed="false">
      <c r="A61" s="18" t="s">
        <v>82</v>
      </c>
      <c r="B61" s="19" t="n">
        <v>310</v>
      </c>
      <c r="C61" s="20"/>
      <c r="D61" s="21" t="n">
        <f aca="false">B61*C61</f>
        <v>0</v>
      </c>
    </row>
    <row r="62" customFormat="false" ht="12.75" hidden="false" customHeight="false" outlineLevel="0" collapsed="false">
      <c r="A62" s="18" t="s">
        <v>83</v>
      </c>
      <c r="B62" s="19" t="n">
        <v>302</v>
      </c>
      <c r="C62" s="20"/>
      <c r="D62" s="21" t="n">
        <f aca="false">B62*C62</f>
        <v>0</v>
      </c>
    </row>
    <row r="63" customFormat="false" ht="12.75" hidden="false" customHeight="false" outlineLevel="0" collapsed="false">
      <c r="A63" s="18" t="s">
        <v>84</v>
      </c>
      <c r="B63" s="19" t="n">
        <v>2</v>
      </c>
      <c r="C63" s="20"/>
      <c r="D63" s="21" t="n">
        <f aca="false">B63*C63</f>
        <v>0</v>
      </c>
    </row>
    <row r="64" customFormat="false" ht="12.75" hidden="false" customHeight="false" outlineLevel="0" collapsed="false">
      <c r="A64" s="18" t="s">
        <v>85</v>
      </c>
      <c r="B64" s="19" t="n">
        <v>16</v>
      </c>
      <c r="C64" s="20"/>
      <c r="D64" s="21" t="n">
        <f aca="false">B64*C64</f>
        <v>0</v>
      </c>
    </row>
    <row r="65" customFormat="false" ht="12.75" hidden="false" customHeight="false" outlineLevel="0" collapsed="false">
      <c r="A65" s="18" t="s">
        <v>86</v>
      </c>
      <c r="B65" s="19" t="n">
        <v>4</v>
      </c>
      <c r="C65" s="20"/>
      <c r="D65" s="21" t="n">
        <f aca="false">B65*C65</f>
        <v>0</v>
      </c>
    </row>
    <row r="66" customFormat="false" ht="12.75" hidden="false" customHeight="false" outlineLevel="0" collapsed="false">
      <c r="A66" s="18" t="s">
        <v>87</v>
      </c>
      <c r="B66" s="19" t="n">
        <v>2</v>
      </c>
      <c r="C66" s="20"/>
      <c r="D66" s="21" t="n">
        <f aca="false">B66*C66</f>
        <v>0</v>
      </c>
    </row>
    <row r="67" customFormat="false" ht="12.75" hidden="false" customHeight="false" outlineLevel="0" collapsed="false">
      <c r="A67" s="18" t="s">
        <v>88</v>
      </c>
      <c r="B67" s="19" t="n">
        <v>1</v>
      </c>
      <c r="C67" s="20"/>
      <c r="D67" s="21" t="n">
        <f aca="false">B67*C67</f>
        <v>0</v>
      </c>
    </row>
    <row r="68" customFormat="false" ht="12.75" hidden="false" customHeight="false" outlineLevel="0" collapsed="false">
      <c r="A68" s="18" t="s">
        <v>89</v>
      </c>
      <c r="B68" s="19" t="n">
        <v>14</v>
      </c>
      <c r="C68" s="20"/>
      <c r="D68" s="21" t="n">
        <f aca="false">B68*C68</f>
        <v>0</v>
      </c>
    </row>
    <row r="69" customFormat="false" ht="12.75" hidden="false" customHeight="false" outlineLevel="0" collapsed="false">
      <c r="A69" s="18" t="s">
        <v>90</v>
      </c>
      <c r="B69" s="19" t="n">
        <v>7</v>
      </c>
      <c r="C69" s="20"/>
      <c r="D69" s="21" t="n">
        <f aca="false">B69*C69</f>
        <v>0</v>
      </c>
    </row>
    <row r="70" customFormat="false" ht="12.75" hidden="false" customHeight="false" outlineLevel="0" collapsed="false">
      <c r="A70" s="18" t="s">
        <v>91</v>
      </c>
      <c r="B70" s="19" t="n">
        <v>102</v>
      </c>
      <c r="C70" s="20"/>
      <c r="D70" s="21" t="n">
        <f aca="false">B70*C70</f>
        <v>0</v>
      </c>
    </row>
    <row r="71" customFormat="false" ht="12.75" hidden="false" customHeight="false" outlineLevel="0" collapsed="false">
      <c r="A71" s="18" t="s">
        <v>92</v>
      </c>
      <c r="B71" s="19" t="n">
        <v>4</v>
      </c>
      <c r="C71" s="20"/>
      <c r="D71" s="21" t="n">
        <f aca="false">B71*C71</f>
        <v>0</v>
      </c>
    </row>
    <row r="72" customFormat="false" ht="12.75" hidden="false" customHeight="false" outlineLevel="0" collapsed="false">
      <c r="A72" s="18" t="s">
        <v>93</v>
      </c>
      <c r="B72" s="19" t="n">
        <v>1</v>
      </c>
      <c r="C72" s="20"/>
      <c r="D72" s="21" t="n">
        <f aca="false">B72*C72</f>
        <v>0</v>
      </c>
    </row>
    <row r="73" customFormat="false" ht="12.75" hidden="false" customHeight="false" outlineLevel="0" collapsed="false">
      <c r="A73" s="18" t="s">
        <v>94</v>
      </c>
      <c r="B73" s="19" t="n">
        <v>14</v>
      </c>
      <c r="C73" s="20"/>
      <c r="D73" s="21" t="n">
        <f aca="false">B73*C73</f>
        <v>0</v>
      </c>
    </row>
    <row r="74" customFormat="false" ht="12.75" hidden="false" customHeight="false" outlineLevel="0" collapsed="false">
      <c r="A74" s="18" t="s">
        <v>95</v>
      </c>
      <c r="B74" s="19" t="n">
        <v>3</v>
      </c>
      <c r="C74" s="20"/>
      <c r="D74" s="21" t="n">
        <f aca="false">B74*C74</f>
        <v>0</v>
      </c>
    </row>
    <row r="75" customFormat="false" ht="12.75" hidden="false" customHeight="false" outlineLevel="0" collapsed="false">
      <c r="A75" s="18" t="s">
        <v>96</v>
      </c>
      <c r="B75" s="19" t="n">
        <v>6</v>
      </c>
      <c r="C75" s="20"/>
      <c r="D75" s="21" t="n">
        <f aca="false">B75*C75</f>
        <v>0</v>
      </c>
    </row>
    <row r="76" customFormat="false" ht="12.75" hidden="false" customHeight="false" outlineLevel="0" collapsed="false">
      <c r="A76" s="18" t="s">
        <v>97</v>
      </c>
      <c r="B76" s="19" t="n">
        <v>6</v>
      </c>
      <c r="C76" s="20"/>
      <c r="D76" s="21" t="n">
        <f aca="false">B76*C76</f>
        <v>0</v>
      </c>
    </row>
    <row r="77" customFormat="false" ht="12.75" hidden="false" customHeight="false" outlineLevel="0" collapsed="false">
      <c r="A77" s="18" t="s">
        <v>98</v>
      </c>
      <c r="B77" s="19" t="n">
        <v>6</v>
      </c>
      <c r="C77" s="20"/>
      <c r="D77" s="21" t="n">
        <f aca="false">B77*C77</f>
        <v>0</v>
      </c>
    </row>
    <row r="78" customFormat="false" ht="12.75" hidden="false" customHeight="false" outlineLevel="0" collapsed="false">
      <c r="A78" s="18" t="s">
        <v>99</v>
      </c>
      <c r="B78" s="19" t="n">
        <v>1</v>
      </c>
      <c r="C78" s="20"/>
      <c r="D78" s="21" t="n">
        <f aca="false">B78*C78</f>
        <v>0</v>
      </c>
    </row>
    <row r="79" customFormat="false" ht="12.75" hidden="false" customHeight="false" outlineLevel="0" collapsed="false">
      <c r="A79" s="18" t="s">
        <v>100</v>
      </c>
      <c r="B79" s="19" t="n">
        <v>6</v>
      </c>
      <c r="C79" s="20"/>
      <c r="D79" s="21" t="n">
        <f aca="false">B79*C79</f>
        <v>0</v>
      </c>
    </row>
    <row r="80" customFormat="false" ht="12.75" hidden="false" customHeight="false" outlineLevel="0" collapsed="false">
      <c r="A80" s="18" t="s">
        <v>101</v>
      </c>
      <c r="B80" s="19" t="n">
        <v>10</v>
      </c>
      <c r="C80" s="20"/>
      <c r="D80" s="21" t="n">
        <f aca="false">B80*C80</f>
        <v>0</v>
      </c>
    </row>
    <row r="81" customFormat="false" ht="12.75" hidden="false" customHeight="false" outlineLevel="0" collapsed="false">
      <c r="A81" s="18" t="s">
        <v>102</v>
      </c>
      <c r="B81" s="19" t="n">
        <v>30</v>
      </c>
      <c r="C81" s="20"/>
      <c r="D81" s="21" t="n">
        <f aca="false">B81*C81</f>
        <v>0</v>
      </c>
    </row>
    <row r="82" customFormat="false" ht="12.75" hidden="false" customHeight="false" outlineLevel="0" collapsed="false">
      <c r="A82" s="18" t="s">
        <v>103</v>
      </c>
      <c r="B82" s="19" t="n">
        <v>30</v>
      </c>
      <c r="C82" s="20"/>
      <c r="D82" s="21" t="n">
        <f aca="false">B82*C82</f>
        <v>0</v>
      </c>
    </row>
    <row r="83" customFormat="false" ht="12.75" hidden="false" customHeight="false" outlineLevel="0" collapsed="false">
      <c r="A83" s="18" t="s">
        <v>104</v>
      </c>
      <c r="B83" s="19" t="n">
        <v>51</v>
      </c>
      <c r="C83" s="20"/>
      <c r="D83" s="21" t="n">
        <f aca="false">B83*C83</f>
        <v>0</v>
      </c>
    </row>
    <row r="84" customFormat="false" ht="12.75" hidden="false" customHeight="false" outlineLevel="0" collapsed="false">
      <c r="A84" s="18" t="s">
        <v>105</v>
      </c>
      <c r="B84" s="19" t="n">
        <v>12</v>
      </c>
      <c r="C84" s="20"/>
      <c r="D84" s="21" t="n">
        <f aca="false">B84*C84</f>
        <v>0</v>
      </c>
    </row>
    <row r="85" customFormat="false" ht="12.75" hidden="false" customHeight="false" outlineLevel="0" collapsed="false">
      <c r="A85" s="18" t="s">
        <v>106</v>
      </c>
      <c r="B85" s="19" t="n">
        <v>70</v>
      </c>
      <c r="C85" s="20"/>
      <c r="D85" s="21" t="n">
        <f aca="false">B85*C85</f>
        <v>0</v>
      </c>
    </row>
    <row r="86" customFormat="false" ht="12.75" hidden="false" customHeight="false" outlineLevel="0" collapsed="false">
      <c r="A86" s="18" t="s">
        <v>107</v>
      </c>
      <c r="B86" s="19" t="n">
        <v>6</v>
      </c>
      <c r="C86" s="20"/>
      <c r="D86" s="21" t="n">
        <f aca="false">B86*C86</f>
        <v>0</v>
      </c>
    </row>
    <row r="87" customFormat="false" ht="12.75" hidden="false" customHeight="false" outlineLevel="0" collapsed="false">
      <c r="A87" s="18" t="s">
        <v>108</v>
      </c>
      <c r="B87" s="19" t="n">
        <v>27</v>
      </c>
      <c r="C87" s="20"/>
      <c r="D87" s="21" t="n">
        <f aca="false">B87*C87</f>
        <v>0</v>
      </c>
    </row>
    <row r="88" customFormat="false" ht="12.75" hidden="false" customHeight="false" outlineLevel="0" collapsed="false">
      <c r="A88" s="18" t="s">
        <v>109</v>
      </c>
      <c r="B88" s="19" t="n">
        <v>10</v>
      </c>
      <c r="C88" s="20"/>
      <c r="D88" s="21" t="n">
        <f aca="false">B88*C88</f>
        <v>0</v>
      </c>
    </row>
    <row r="89" customFormat="false" ht="12.75" hidden="false" customHeight="false" outlineLevel="0" collapsed="false">
      <c r="A89" s="18" t="s">
        <v>110</v>
      </c>
      <c r="B89" s="19" t="n">
        <v>1</v>
      </c>
      <c r="C89" s="20"/>
      <c r="D89" s="21" t="n">
        <f aca="false">B89*C89</f>
        <v>0</v>
      </c>
    </row>
    <row r="90" customFormat="false" ht="12.75" hidden="false" customHeight="false" outlineLevel="0" collapsed="false">
      <c r="A90" s="18" t="s">
        <v>111</v>
      </c>
      <c r="B90" s="19" t="n">
        <v>1</v>
      </c>
      <c r="C90" s="20"/>
      <c r="D90" s="21" t="n">
        <f aca="false">B90*C90</f>
        <v>0</v>
      </c>
    </row>
    <row r="91" customFormat="false" ht="12.75" hidden="false" customHeight="false" outlineLevel="0" collapsed="false">
      <c r="A91" s="18" t="s">
        <v>112</v>
      </c>
      <c r="B91" s="19" t="n">
        <v>1</v>
      </c>
      <c r="C91" s="20"/>
      <c r="D91" s="21" t="n">
        <f aca="false">B91*C91</f>
        <v>0</v>
      </c>
    </row>
    <row r="92" customFormat="false" ht="12.75" hidden="false" customHeight="false" outlineLevel="0" collapsed="false">
      <c r="A92" s="18" t="s">
        <v>113</v>
      </c>
      <c r="B92" s="19" t="n">
        <v>6</v>
      </c>
      <c r="C92" s="20"/>
      <c r="D92" s="21" t="n">
        <f aca="false">B92*C92</f>
        <v>0</v>
      </c>
    </row>
    <row r="93" customFormat="false" ht="12.75" hidden="false" customHeight="false" outlineLevel="0" collapsed="false">
      <c r="A93" s="18" t="s">
        <v>114</v>
      </c>
      <c r="B93" s="19" t="n">
        <v>67</v>
      </c>
      <c r="C93" s="20"/>
      <c r="D93" s="21" t="n">
        <f aca="false">B93*C93</f>
        <v>0</v>
      </c>
    </row>
    <row r="94" customFormat="false" ht="12.75" hidden="false" customHeight="false" outlineLevel="0" collapsed="false">
      <c r="A94" s="18" t="s">
        <v>115</v>
      </c>
      <c r="B94" s="19" t="n">
        <v>5</v>
      </c>
      <c r="C94" s="20"/>
      <c r="D94" s="21" t="n">
        <f aca="false">B94*C94</f>
        <v>0</v>
      </c>
    </row>
    <row r="95" customFormat="false" ht="12.75" hidden="false" customHeight="false" outlineLevel="0" collapsed="false">
      <c r="A95" s="18" t="s">
        <v>116</v>
      </c>
      <c r="B95" s="19" t="n">
        <v>16</v>
      </c>
      <c r="C95" s="20"/>
      <c r="D95" s="21" t="n">
        <f aca="false">B95*C95</f>
        <v>0</v>
      </c>
    </row>
    <row r="96" customFormat="false" ht="12.75" hidden="false" customHeight="false" outlineLevel="0" collapsed="false">
      <c r="A96" s="18" t="s">
        <v>117</v>
      </c>
      <c r="B96" s="19" t="n">
        <v>8</v>
      </c>
      <c r="C96" s="20"/>
      <c r="D96" s="21" t="n">
        <f aca="false">B96*C96</f>
        <v>0</v>
      </c>
    </row>
    <row r="97" customFormat="false" ht="12.75" hidden="false" customHeight="false" outlineLevel="0" collapsed="false">
      <c r="A97" s="18" t="s">
        <v>118</v>
      </c>
      <c r="B97" s="19" t="n">
        <v>14</v>
      </c>
      <c r="C97" s="20"/>
      <c r="D97" s="21" t="n">
        <f aca="false">B97*C97</f>
        <v>0</v>
      </c>
    </row>
    <row r="98" customFormat="false" ht="12.75" hidden="false" customHeight="false" outlineLevel="0" collapsed="false">
      <c r="A98" s="18" t="s">
        <v>119</v>
      </c>
      <c r="B98" s="19" t="n">
        <v>14</v>
      </c>
      <c r="C98" s="20"/>
      <c r="D98" s="21" t="n">
        <f aca="false">B98*C98</f>
        <v>0</v>
      </c>
    </row>
    <row r="99" customFormat="false" ht="12.75" hidden="false" customHeight="false" outlineLevel="0" collapsed="false">
      <c r="A99" s="18" t="s">
        <v>120</v>
      </c>
      <c r="B99" s="19" t="n">
        <v>1</v>
      </c>
      <c r="C99" s="20"/>
      <c r="D99" s="21" t="n">
        <f aca="false">B99*C99</f>
        <v>0</v>
      </c>
    </row>
    <row r="100" customFormat="false" ht="12.75" hidden="false" customHeight="false" outlineLevel="0" collapsed="false">
      <c r="A100" s="18" t="s">
        <v>121</v>
      </c>
      <c r="B100" s="19" t="n">
        <v>4</v>
      </c>
      <c r="C100" s="20"/>
      <c r="D100" s="21" t="n">
        <f aca="false">B100*C100</f>
        <v>0</v>
      </c>
    </row>
    <row r="101" customFormat="false" ht="12.75" hidden="false" customHeight="false" outlineLevel="0" collapsed="false">
      <c r="A101" s="18" t="s">
        <v>122</v>
      </c>
      <c r="B101" s="19" t="n">
        <v>1</v>
      </c>
      <c r="C101" s="20"/>
      <c r="D101" s="21" t="n">
        <f aca="false">B101*C101</f>
        <v>0</v>
      </c>
    </row>
    <row r="102" customFormat="false" ht="12.75" hidden="false" customHeight="false" outlineLevel="0" collapsed="false">
      <c r="A102" s="18" t="s">
        <v>123</v>
      </c>
      <c r="B102" s="19" t="n">
        <v>8</v>
      </c>
      <c r="C102" s="20"/>
      <c r="D102" s="21" t="n">
        <f aca="false">B102*C102</f>
        <v>0</v>
      </c>
    </row>
    <row r="103" customFormat="false" ht="12.75" hidden="false" customHeight="false" outlineLevel="0" collapsed="false">
      <c r="A103" s="18" t="s">
        <v>124</v>
      </c>
      <c r="B103" s="19" t="n">
        <v>34</v>
      </c>
      <c r="C103" s="20"/>
      <c r="D103" s="21" t="n">
        <f aca="false">B103*C103</f>
        <v>0</v>
      </c>
    </row>
    <row r="104" customFormat="false" ht="12.75" hidden="false" customHeight="false" outlineLevel="0" collapsed="false">
      <c r="A104" s="18" t="s">
        <v>125</v>
      </c>
      <c r="B104" s="19" t="n">
        <v>2</v>
      </c>
      <c r="C104" s="20"/>
      <c r="D104" s="21" t="n">
        <f aca="false">B104*C104</f>
        <v>0</v>
      </c>
    </row>
    <row r="105" customFormat="false" ht="12.75" hidden="false" customHeight="false" outlineLevel="0" collapsed="false">
      <c r="A105" s="18" t="s">
        <v>126</v>
      </c>
      <c r="B105" s="19" t="n">
        <v>2</v>
      </c>
      <c r="C105" s="20"/>
      <c r="D105" s="21" t="n">
        <f aca="false">B105*C105</f>
        <v>0</v>
      </c>
    </row>
    <row r="106" customFormat="false" ht="12.75" hidden="false" customHeight="false" outlineLevel="0" collapsed="false">
      <c r="A106" s="18" t="s">
        <v>127</v>
      </c>
      <c r="B106" s="19" t="n">
        <v>3</v>
      </c>
      <c r="C106" s="20"/>
      <c r="D106" s="21" t="n">
        <f aca="false">B106*C106</f>
        <v>0</v>
      </c>
    </row>
    <row r="107" customFormat="false" ht="12.75" hidden="false" customHeight="false" outlineLevel="0" collapsed="false">
      <c r="A107" s="18" t="s">
        <v>128</v>
      </c>
      <c r="B107" s="19" t="n">
        <v>12</v>
      </c>
      <c r="C107" s="20"/>
      <c r="D107" s="21" t="n">
        <f aca="false">B107*C107</f>
        <v>0</v>
      </c>
    </row>
    <row r="108" customFormat="false" ht="12.75" hidden="false" customHeight="false" outlineLevel="0" collapsed="false">
      <c r="A108" s="18" t="s">
        <v>129</v>
      </c>
      <c r="B108" s="19" t="n">
        <v>16</v>
      </c>
      <c r="C108" s="20"/>
      <c r="D108" s="21" t="n">
        <f aca="false">B108*C108</f>
        <v>0</v>
      </c>
    </row>
    <row r="109" customFormat="false" ht="12.75" hidden="false" customHeight="false" outlineLevel="0" collapsed="false">
      <c r="A109" s="18" t="s">
        <v>130</v>
      </c>
      <c r="B109" s="19" t="n">
        <v>5</v>
      </c>
      <c r="C109" s="20"/>
      <c r="D109" s="21" t="n">
        <f aca="false">B109*C109</f>
        <v>0</v>
      </c>
    </row>
    <row r="110" customFormat="false" ht="12.75" hidden="false" customHeight="false" outlineLevel="0" collapsed="false">
      <c r="A110" s="18" t="s">
        <v>131</v>
      </c>
      <c r="B110" s="19" t="n">
        <v>2</v>
      </c>
      <c r="C110" s="20"/>
      <c r="D110" s="21" t="n">
        <f aca="false">B110*C110</f>
        <v>0</v>
      </c>
    </row>
    <row r="111" customFormat="false" ht="12.75" hidden="false" customHeight="false" outlineLevel="0" collapsed="false">
      <c r="A111" s="18" t="s">
        <v>132</v>
      </c>
      <c r="B111" s="19" t="n">
        <v>1</v>
      </c>
      <c r="C111" s="20"/>
      <c r="D111" s="21" t="n">
        <f aca="false">B111*C111</f>
        <v>0</v>
      </c>
    </row>
    <row r="112" customFormat="false" ht="12.75" hidden="false" customHeight="false" outlineLevel="0" collapsed="false">
      <c r="A112" s="18" t="s">
        <v>133</v>
      </c>
      <c r="B112" s="19" t="n">
        <v>12</v>
      </c>
      <c r="C112" s="20"/>
      <c r="D112" s="21" t="n">
        <f aca="false">B112*C112</f>
        <v>0</v>
      </c>
    </row>
    <row r="113" customFormat="false" ht="12.75" hidden="false" customHeight="false" outlineLevel="0" collapsed="false">
      <c r="A113" s="18" t="s">
        <v>134</v>
      </c>
      <c r="B113" s="19" t="n">
        <v>11</v>
      </c>
      <c r="C113" s="20"/>
      <c r="D113" s="21" t="n">
        <f aca="false">B113*C113</f>
        <v>0</v>
      </c>
    </row>
    <row r="114" customFormat="false" ht="12.75" hidden="false" customHeight="false" outlineLevel="0" collapsed="false">
      <c r="A114" s="18" t="s">
        <v>135</v>
      </c>
      <c r="B114" s="19" t="n">
        <v>14</v>
      </c>
      <c r="C114" s="20"/>
      <c r="D114" s="21" t="n">
        <f aca="false">B114*C114</f>
        <v>0</v>
      </c>
    </row>
    <row r="115" customFormat="false" ht="12.75" hidden="false" customHeight="false" outlineLevel="0" collapsed="false">
      <c r="A115" s="18" t="s">
        <v>136</v>
      </c>
      <c r="B115" s="19" t="n">
        <v>2</v>
      </c>
      <c r="C115" s="20"/>
      <c r="D115" s="21" t="n">
        <f aca="false">B115*C115</f>
        <v>0</v>
      </c>
    </row>
    <row r="116" customFormat="false" ht="12.75" hidden="false" customHeight="false" outlineLevel="0" collapsed="false">
      <c r="A116" s="18" t="s">
        <v>137</v>
      </c>
      <c r="B116" s="19" t="n">
        <v>2</v>
      </c>
      <c r="C116" s="20"/>
      <c r="D116" s="21" t="n">
        <f aca="false">B116*C116</f>
        <v>0</v>
      </c>
    </row>
    <row r="117" customFormat="false" ht="12.75" hidden="false" customHeight="false" outlineLevel="0" collapsed="false">
      <c r="A117" s="18" t="s">
        <v>138</v>
      </c>
      <c r="B117" s="19" t="n">
        <v>4</v>
      </c>
      <c r="C117" s="20"/>
      <c r="D117" s="21" t="n">
        <f aca="false">B117*C117</f>
        <v>0</v>
      </c>
    </row>
    <row r="118" customFormat="false" ht="12.75" hidden="false" customHeight="false" outlineLevel="0" collapsed="false">
      <c r="A118" s="18" t="s">
        <v>139</v>
      </c>
      <c r="B118" s="19" t="n">
        <v>3</v>
      </c>
      <c r="C118" s="20"/>
      <c r="D118" s="21" t="n">
        <f aca="false">B118*C118</f>
        <v>0</v>
      </c>
    </row>
    <row r="119" customFormat="false" ht="12.75" hidden="false" customHeight="false" outlineLevel="0" collapsed="false">
      <c r="A119" s="18" t="s">
        <v>140</v>
      </c>
      <c r="B119" s="19" t="n">
        <v>2</v>
      </c>
      <c r="C119" s="20"/>
      <c r="D119" s="21" t="n">
        <f aca="false">B119*C119</f>
        <v>0</v>
      </c>
    </row>
    <row r="120" customFormat="false" ht="12.75" hidden="false" customHeight="false" outlineLevel="0" collapsed="false">
      <c r="A120" s="18" t="s">
        <v>141</v>
      </c>
      <c r="B120" s="19" t="n">
        <v>3</v>
      </c>
      <c r="C120" s="20"/>
      <c r="D120" s="21" t="n">
        <f aca="false">B120*C120</f>
        <v>0</v>
      </c>
    </row>
    <row r="121" customFormat="false" ht="12.75" hidden="false" customHeight="false" outlineLevel="0" collapsed="false">
      <c r="A121" s="18" t="s">
        <v>142</v>
      </c>
      <c r="B121" s="19" t="n">
        <v>15</v>
      </c>
      <c r="C121" s="20"/>
      <c r="D121" s="21" t="n">
        <f aca="false">B121*C121</f>
        <v>0</v>
      </c>
    </row>
    <row r="122" customFormat="false" ht="12.75" hidden="false" customHeight="false" outlineLevel="0" collapsed="false">
      <c r="A122" s="18" t="s">
        <v>143</v>
      </c>
      <c r="B122" s="19" t="n">
        <v>14</v>
      </c>
      <c r="C122" s="20"/>
      <c r="D122" s="21" t="n">
        <f aca="false">B122*C122</f>
        <v>0</v>
      </c>
    </row>
    <row r="123" customFormat="false" ht="12.75" hidden="false" customHeight="false" outlineLevel="0" collapsed="false">
      <c r="A123" s="18" t="s">
        <v>144</v>
      </c>
      <c r="B123" s="19" t="n">
        <v>1</v>
      </c>
      <c r="C123" s="20"/>
      <c r="D123" s="21" t="n">
        <f aca="false">B123*C123</f>
        <v>0</v>
      </c>
    </row>
    <row r="124" customFormat="false" ht="12.75" hidden="false" customHeight="false" outlineLevel="0" collapsed="false">
      <c r="A124" s="18" t="s">
        <v>145</v>
      </c>
      <c r="B124" s="19" t="n">
        <v>8</v>
      </c>
      <c r="C124" s="20"/>
      <c r="D124" s="21" t="n">
        <f aca="false">B124*C124</f>
        <v>0</v>
      </c>
    </row>
    <row r="125" customFormat="false" ht="12.75" hidden="false" customHeight="false" outlineLevel="0" collapsed="false">
      <c r="A125" s="18" t="s">
        <v>146</v>
      </c>
      <c r="B125" s="19" t="n">
        <v>3</v>
      </c>
      <c r="C125" s="20"/>
      <c r="D125" s="21" t="n">
        <f aca="false">B125*C125</f>
        <v>0</v>
      </c>
    </row>
    <row r="126" customFormat="false" ht="12.75" hidden="false" customHeight="false" outlineLevel="0" collapsed="false">
      <c r="A126" s="18" t="s">
        <v>147</v>
      </c>
      <c r="B126" s="19" t="n">
        <v>1</v>
      </c>
      <c r="C126" s="20"/>
      <c r="D126" s="21" t="n">
        <f aca="false">B126*C126</f>
        <v>0</v>
      </c>
    </row>
    <row r="127" customFormat="false" ht="12.75" hidden="false" customHeight="false" outlineLevel="0" collapsed="false">
      <c r="A127" s="18" t="s">
        <v>148</v>
      </c>
      <c r="B127" s="19" t="n">
        <v>10</v>
      </c>
      <c r="C127" s="20"/>
      <c r="D127" s="21" t="n">
        <f aca="false">B127*C127</f>
        <v>0</v>
      </c>
    </row>
    <row r="128" customFormat="false" ht="12.75" hidden="false" customHeight="false" outlineLevel="0" collapsed="false">
      <c r="A128" s="18" t="s">
        <v>149</v>
      </c>
      <c r="B128" s="19" t="n">
        <v>86</v>
      </c>
      <c r="C128" s="20"/>
      <c r="D128" s="21" t="n">
        <f aca="false">B128*C128</f>
        <v>0</v>
      </c>
    </row>
    <row r="129" customFormat="false" ht="12.75" hidden="false" customHeight="false" outlineLevel="0" collapsed="false">
      <c r="A129" s="18" t="s">
        <v>150</v>
      </c>
      <c r="B129" s="19" t="n">
        <v>6</v>
      </c>
      <c r="C129" s="20"/>
      <c r="D129" s="21" t="n">
        <f aca="false">B129*C129</f>
        <v>0</v>
      </c>
    </row>
    <row r="130" customFormat="false" ht="12.75" hidden="false" customHeight="false" outlineLevel="0" collapsed="false">
      <c r="A130" s="18" t="s">
        <v>151</v>
      </c>
      <c r="B130" s="19" t="n">
        <v>9</v>
      </c>
      <c r="C130" s="20"/>
      <c r="D130" s="21" t="n">
        <f aca="false">B130*C130</f>
        <v>0</v>
      </c>
    </row>
    <row r="131" customFormat="false" ht="12.75" hidden="false" customHeight="false" outlineLevel="0" collapsed="false">
      <c r="A131" s="18" t="s">
        <v>152</v>
      </c>
      <c r="B131" s="19" t="n">
        <v>2</v>
      </c>
      <c r="C131" s="20"/>
      <c r="D131" s="21" t="n">
        <f aca="false">B131*C131</f>
        <v>0</v>
      </c>
    </row>
    <row r="132" customFormat="false" ht="12.75" hidden="false" customHeight="false" outlineLevel="0" collapsed="false">
      <c r="A132" s="18" t="s">
        <v>153</v>
      </c>
      <c r="B132" s="19" t="n">
        <v>7</v>
      </c>
      <c r="C132" s="20"/>
      <c r="D132" s="21" t="n">
        <f aca="false">B132*C132</f>
        <v>0</v>
      </c>
    </row>
    <row r="133" customFormat="false" ht="12.75" hidden="false" customHeight="false" outlineLevel="0" collapsed="false">
      <c r="A133" s="18" t="s">
        <v>154</v>
      </c>
      <c r="B133" s="19" t="n">
        <v>7</v>
      </c>
      <c r="C133" s="20"/>
      <c r="D133" s="21" t="n">
        <f aca="false">B133*C133</f>
        <v>0</v>
      </c>
    </row>
    <row r="134" customFormat="false" ht="12.75" hidden="false" customHeight="false" outlineLevel="0" collapsed="false">
      <c r="A134" s="18" t="s">
        <v>155</v>
      </c>
      <c r="B134" s="19" t="n">
        <v>8</v>
      </c>
      <c r="C134" s="20"/>
      <c r="D134" s="21" t="n">
        <f aca="false">B134*C134</f>
        <v>0</v>
      </c>
    </row>
    <row r="135" customFormat="false" ht="12.75" hidden="false" customHeight="false" outlineLevel="0" collapsed="false">
      <c r="A135" s="18" t="s">
        <v>156</v>
      </c>
      <c r="B135" s="19" t="n">
        <v>1</v>
      </c>
      <c r="C135" s="20"/>
      <c r="D135" s="21" t="n">
        <f aca="false">B135*C135</f>
        <v>0</v>
      </c>
    </row>
    <row r="136" customFormat="false" ht="12.75" hidden="false" customHeight="false" outlineLevel="0" collapsed="false">
      <c r="A136" s="18" t="s">
        <v>157</v>
      </c>
      <c r="B136" s="19" t="n">
        <v>1</v>
      </c>
      <c r="C136" s="20"/>
      <c r="D136" s="21" t="n">
        <f aca="false">B136*C136</f>
        <v>0</v>
      </c>
    </row>
    <row r="137" customFormat="false" ht="12.75" hidden="false" customHeight="false" outlineLevel="0" collapsed="false">
      <c r="A137" s="18" t="s">
        <v>158</v>
      </c>
      <c r="B137" s="19" t="n">
        <v>77</v>
      </c>
      <c r="C137" s="20"/>
      <c r="D137" s="21" t="n">
        <f aca="false">B137*C137</f>
        <v>0</v>
      </c>
    </row>
    <row r="138" customFormat="false" ht="12.75" hidden="false" customHeight="false" outlineLevel="0" collapsed="false">
      <c r="A138" s="18" t="s">
        <v>159</v>
      </c>
      <c r="B138" s="19" t="n">
        <v>1</v>
      </c>
      <c r="C138" s="20"/>
      <c r="D138" s="21" t="n">
        <f aca="false">B138*C138</f>
        <v>0</v>
      </c>
    </row>
    <row r="139" customFormat="false" ht="12.75" hidden="false" customHeight="false" outlineLevel="0" collapsed="false">
      <c r="A139" s="18" t="s">
        <v>160</v>
      </c>
      <c r="B139" s="19" t="n">
        <v>4</v>
      </c>
      <c r="C139" s="20"/>
      <c r="D139" s="21" t="n">
        <f aca="false">B139*C139</f>
        <v>0</v>
      </c>
    </row>
    <row r="140" customFormat="false" ht="12.75" hidden="false" customHeight="false" outlineLevel="0" collapsed="false">
      <c r="A140" s="18" t="s">
        <v>161</v>
      </c>
      <c r="B140" s="19" t="n">
        <v>1</v>
      </c>
      <c r="C140" s="20"/>
      <c r="D140" s="21" t="n">
        <f aca="false">B140*C140</f>
        <v>0</v>
      </c>
    </row>
    <row r="141" customFormat="false" ht="12.75" hidden="false" customHeight="false" outlineLevel="0" collapsed="false">
      <c r="A141" s="18" t="s">
        <v>162</v>
      </c>
      <c r="B141" s="19" t="n">
        <v>4</v>
      </c>
      <c r="C141" s="20"/>
      <c r="D141" s="21" t="n">
        <f aca="false">B141*C141</f>
        <v>0</v>
      </c>
    </row>
    <row r="142" customFormat="false" ht="12.75" hidden="false" customHeight="false" outlineLevel="0" collapsed="false">
      <c r="A142" s="18" t="s">
        <v>163</v>
      </c>
      <c r="B142" s="19" t="n">
        <v>10</v>
      </c>
      <c r="C142" s="20"/>
      <c r="D142" s="21" t="n">
        <f aca="false">B142*C142</f>
        <v>0</v>
      </c>
    </row>
    <row r="143" customFormat="false" ht="12.75" hidden="false" customHeight="false" outlineLevel="0" collapsed="false">
      <c r="A143" s="18" t="s">
        <v>164</v>
      </c>
      <c r="B143" s="19" t="n">
        <v>1</v>
      </c>
      <c r="C143" s="20"/>
      <c r="D143" s="21" t="n">
        <f aca="false">B143*C143</f>
        <v>0</v>
      </c>
    </row>
    <row r="144" customFormat="false" ht="12.75" hidden="false" customHeight="false" outlineLevel="0" collapsed="false">
      <c r="A144" s="18" t="s">
        <v>165</v>
      </c>
      <c r="B144" s="19" t="n">
        <v>1</v>
      </c>
      <c r="C144" s="20"/>
      <c r="D144" s="21" t="n">
        <f aca="false">B144*C144</f>
        <v>0</v>
      </c>
    </row>
    <row r="145" customFormat="false" ht="12.75" hidden="false" customHeight="false" outlineLevel="0" collapsed="false">
      <c r="A145" s="18" t="s">
        <v>166</v>
      </c>
      <c r="B145" s="19" t="n">
        <v>2</v>
      </c>
      <c r="C145" s="20"/>
      <c r="D145" s="21" t="n">
        <f aca="false">B145*C145</f>
        <v>0</v>
      </c>
    </row>
    <row r="146" customFormat="false" ht="12.75" hidden="false" customHeight="false" outlineLevel="0" collapsed="false">
      <c r="A146" s="18" t="s">
        <v>167</v>
      </c>
      <c r="B146" s="19" t="n">
        <v>2</v>
      </c>
      <c r="C146" s="20"/>
      <c r="D146" s="21" t="n">
        <f aca="false">B146*C146</f>
        <v>0</v>
      </c>
    </row>
    <row r="147" customFormat="false" ht="12.75" hidden="false" customHeight="false" outlineLevel="0" collapsed="false">
      <c r="A147" s="18" t="s">
        <v>168</v>
      </c>
      <c r="B147" s="19" t="n">
        <v>2</v>
      </c>
      <c r="C147" s="20"/>
      <c r="D147" s="21" t="n">
        <f aca="false">B147*C147</f>
        <v>0</v>
      </c>
    </row>
    <row r="148" customFormat="false" ht="12.75" hidden="false" customHeight="false" outlineLevel="0" collapsed="false">
      <c r="A148" s="18" t="s">
        <v>169</v>
      </c>
      <c r="B148" s="19" t="n">
        <v>2</v>
      </c>
      <c r="C148" s="20"/>
      <c r="D148" s="21" t="n">
        <f aca="false">B148*C148</f>
        <v>0</v>
      </c>
    </row>
    <row r="149" customFormat="false" ht="12.75" hidden="false" customHeight="false" outlineLevel="0" collapsed="false">
      <c r="A149" s="18" t="s">
        <v>170</v>
      </c>
      <c r="B149" s="19" t="n">
        <v>3</v>
      </c>
      <c r="C149" s="20"/>
      <c r="D149" s="21" t="n">
        <f aca="false">B149*C149</f>
        <v>0</v>
      </c>
    </row>
    <row r="150" customFormat="false" ht="12.75" hidden="false" customHeight="false" outlineLevel="0" collapsed="false">
      <c r="A150" s="18" t="s">
        <v>171</v>
      </c>
      <c r="B150" s="19" t="n">
        <v>1</v>
      </c>
      <c r="C150" s="20"/>
      <c r="D150" s="21" t="n">
        <f aca="false">B150*C150</f>
        <v>0</v>
      </c>
    </row>
    <row r="151" customFormat="false" ht="12.75" hidden="false" customHeight="false" outlineLevel="0" collapsed="false">
      <c r="A151" s="18" t="s">
        <v>172</v>
      </c>
      <c r="B151" s="19" t="n">
        <v>4</v>
      </c>
      <c r="C151" s="20"/>
      <c r="D151" s="21" t="n">
        <f aca="false">B151*C151</f>
        <v>0</v>
      </c>
    </row>
    <row r="152" customFormat="false" ht="12.75" hidden="false" customHeight="false" outlineLevel="0" collapsed="false">
      <c r="A152" s="18" t="s">
        <v>173</v>
      </c>
      <c r="B152" s="19" t="n">
        <v>8</v>
      </c>
      <c r="C152" s="20"/>
      <c r="D152" s="21" t="n">
        <f aca="false">B152*C152</f>
        <v>0</v>
      </c>
    </row>
    <row r="153" customFormat="false" ht="12.75" hidden="false" customHeight="false" outlineLevel="0" collapsed="false">
      <c r="A153" s="18" t="s">
        <v>174</v>
      </c>
      <c r="B153" s="19" t="n">
        <v>8</v>
      </c>
      <c r="C153" s="20"/>
      <c r="D153" s="21" t="n">
        <f aca="false">B153*C153</f>
        <v>0</v>
      </c>
    </row>
    <row r="154" customFormat="false" ht="12.75" hidden="false" customHeight="false" outlineLevel="0" collapsed="false">
      <c r="A154" s="18" t="s">
        <v>175</v>
      </c>
      <c r="B154" s="19" t="n">
        <v>4</v>
      </c>
      <c r="C154" s="20"/>
      <c r="D154" s="21" t="n">
        <f aca="false">B154*C154</f>
        <v>0</v>
      </c>
    </row>
    <row r="155" customFormat="false" ht="12.75" hidden="false" customHeight="false" outlineLevel="0" collapsed="false">
      <c r="A155" s="18" t="s">
        <v>176</v>
      </c>
      <c r="B155" s="19" t="n">
        <v>4</v>
      </c>
      <c r="C155" s="20"/>
      <c r="D155" s="21" t="n">
        <f aca="false">B155*C155</f>
        <v>0</v>
      </c>
    </row>
    <row r="156" customFormat="false" ht="12.75" hidden="false" customHeight="false" outlineLevel="0" collapsed="false">
      <c r="A156" s="18" t="s">
        <v>177</v>
      </c>
      <c r="B156" s="19" t="n">
        <v>1</v>
      </c>
      <c r="C156" s="20"/>
      <c r="D156" s="21" t="n">
        <f aca="false">B156*C156</f>
        <v>0</v>
      </c>
    </row>
    <row r="157" customFormat="false" ht="12.75" hidden="false" customHeight="false" outlineLevel="0" collapsed="false">
      <c r="A157" s="18" t="s">
        <v>178</v>
      </c>
      <c r="B157" s="19" t="n">
        <v>1</v>
      </c>
      <c r="C157" s="20"/>
      <c r="D157" s="21" t="n">
        <f aca="false">B157*C157</f>
        <v>0</v>
      </c>
    </row>
    <row r="158" customFormat="false" ht="12.75" hidden="false" customHeight="false" outlineLevel="0" collapsed="false">
      <c r="A158" s="18" t="s">
        <v>179</v>
      </c>
      <c r="B158" s="19" t="n">
        <v>1</v>
      </c>
      <c r="C158" s="20"/>
      <c r="D158" s="21" t="n">
        <f aca="false">B158*C158</f>
        <v>0</v>
      </c>
    </row>
    <row r="159" customFormat="false" ht="12.75" hidden="false" customHeight="false" outlineLevel="0" collapsed="false">
      <c r="A159" s="18" t="s">
        <v>180</v>
      </c>
      <c r="B159" s="19" t="n">
        <v>3</v>
      </c>
      <c r="C159" s="20"/>
      <c r="D159" s="21" t="n">
        <f aca="false">B159*C159</f>
        <v>0</v>
      </c>
    </row>
    <row r="160" customFormat="false" ht="12.75" hidden="false" customHeight="false" outlineLevel="0" collapsed="false">
      <c r="A160" s="18" t="s">
        <v>181</v>
      </c>
      <c r="B160" s="19" t="n">
        <v>1</v>
      </c>
      <c r="C160" s="20"/>
      <c r="D160" s="21" t="n">
        <f aca="false">B160*C160</f>
        <v>0</v>
      </c>
    </row>
    <row r="161" customFormat="false" ht="12.75" hidden="false" customHeight="false" outlineLevel="0" collapsed="false">
      <c r="A161" s="18" t="s">
        <v>182</v>
      </c>
      <c r="B161" s="19" t="n">
        <v>1</v>
      </c>
      <c r="C161" s="20"/>
      <c r="D161" s="21" t="n">
        <f aca="false">B161*C161</f>
        <v>0</v>
      </c>
    </row>
    <row r="162" customFormat="false" ht="12.75" hidden="false" customHeight="false" outlineLevel="0" collapsed="false">
      <c r="A162" s="18" t="s">
        <v>183</v>
      </c>
      <c r="B162" s="19" t="n">
        <v>5</v>
      </c>
      <c r="C162" s="20"/>
      <c r="D162" s="21" t="n">
        <f aca="false">B162*C162</f>
        <v>0</v>
      </c>
    </row>
    <row r="163" customFormat="false" ht="12.75" hidden="false" customHeight="false" outlineLevel="0" collapsed="false">
      <c r="A163" s="18" t="s">
        <v>184</v>
      </c>
      <c r="B163" s="19" t="n">
        <v>1</v>
      </c>
      <c r="C163" s="20"/>
      <c r="D163" s="21" t="n">
        <f aca="false">B163*C163</f>
        <v>0</v>
      </c>
    </row>
    <row r="164" customFormat="false" ht="12.75" hidden="false" customHeight="false" outlineLevel="0" collapsed="false">
      <c r="A164" s="18" t="s">
        <v>185</v>
      </c>
      <c r="B164" s="19" t="n">
        <v>2</v>
      </c>
      <c r="C164" s="20"/>
      <c r="D164" s="21" t="n">
        <f aca="false">B164*C164</f>
        <v>0</v>
      </c>
    </row>
    <row r="165" customFormat="false" ht="12.75" hidden="false" customHeight="false" outlineLevel="0" collapsed="false">
      <c r="A165" s="18" t="s">
        <v>186</v>
      </c>
      <c r="B165" s="19" t="n">
        <v>1</v>
      </c>
      <c r="C165" s="20"/>
      <c r="D165" s="21" t="n">
        <f aca="false">B165*C165</f>
        <v>0</v>
      </c>
    </row>
    <row r="166" customFormat="false" ht="12.75" hidden="false" customHeight="false" outlineLevel="0" collapsed="false">
      <c r="A166" s="18" t="s">
        <v>187</v>
      </c>
      <c r="B166" s="19" t="n">
        <v>6</v>
      </c>
      <c r="C166" s="20"/>
      <c r="D166" s="21" t="n">
        <f aca="false">B166*C166</f>
        <v>0</v>
      </c>
    </row>
    <row r="167" customFormat="false" ht="12.75" hidden="false" customHeight="false" outlineLevel="0" collapsed="false">
      <c r="A167" s="18" t="s">
        <v>188</v>
      </c>
      <c r="B167" s="19" t="n">
        <v>1</v>
      </c>
      <c r="C167" s="20"/>
      <c r="D167" s="21" t="n">
        <f aca="false">B167*C167</f>
        <v>0</v>
      </c>
    </row>
    <row r="168" customFormat="false" ht="12.75" hidden="false" customHeight="false" outlineLevel="0" collapsed="false">
      <c r="A168" s="18" t="s">
        <v>189</v>
      </c>
      <c r="B168" s="19" t="n">
        <v>4</v>
      </c>
      <c r="C168" s="20"/>
      <c r="D168" s="21" t="n">
        <f aca="false">B168*C168</f>
        <v>0</v>
      </c>
    </row>
    <row r="169" customFormat="false" ht="12.75" hidden="false" customHeight="false" outlineLevel="0" collapsed="false">
      <c r="A169" s="18" t="s">
        <v>190</v>
      </c>
      <c r="B169" s="19" t="n">
        <v>3</v>
      </c>
      <c r="C169" s="20"/>
      <c r="D169" s="21" t="n">
        <f aca="false">B169*C169</f>
        <v>0</v>
      </c>
    </row>
    <row r="170" customFormat="false" ht="12.75" hidden="false" customHeight="false" outlineLevel="0" collapsed="false">
      <c r="A170" s="18" t="s">
        <v>191</v>
      </c>
      <c r="B170" s="19" t="n">
        <v>3</v>
      </c>
      <c r="C170" s="20"/>
      <c r="D170" s="21" t="n">
        <f aca="false">B170*C170</f>
        <v>0</v>
      </c>
    </row>
    <row r="171" customFormat="false" ht="12.75" hidden="false" customHeight="false" outlineLevel="0" collapsed="false">
      <c r="A171" s="18" t="s">
        <v>192</v>
      </c>
      <c r="B171" s="19" t="n">
        <v>42</v>
      </c>
      <c r="C171" s="20"/>
      <c r="D171" s="21" t="n">
        <f aca="false">B171*C171</f>
        <v>0</v>
      </c>
    </row>
    <row r="172" customFormat="false" ht="12.75" hidden="false" customHeight="false" outlineLevel="0" collapsed="false">
      <c r="A172" s="18" t="s">
        <v>193</v>
      </c>
      <c r="B172" s="19" t="n">
        <v>2</v>
      </c>
      <c r="C172" s="20"/>
      <c r="D172" s="21" t="n">
        <f aca="false">B172*C172</f>
        <v>0</v>
      </c>
    </row>
    <row r="173" customFormat="false" ht="12.75" hidden="false" customHeight="false" outlineLevel="0" collapsed="false">
      <c r="A173" s="18" t="s">
        <v>194</v>
      </c>
      <c r="B173" s="19" t="n">
        <v>1</v>
      </c>
      <c r="C173" s="20"/>
      <c r="D173" s="21" t="n">
        <f aca="false">B173*C173</f>
        <v>0</v>
      </c>
    </row>
    <row r="174" customFormat="false" ht="12.75" hidden="false" customHeight="false" outlineLevel="0" collapsed="false">
      <c r="A174" s="18" t="s">
        <v>195</v>
      </c>
      <c r="B174" s="19" t="n">
        <v>2</v>
      </c>
      <c r="C174" s="20"/>
      <c r="D174" s="21" t="n">
        <f aca="false">B174*C174</f>
        <v>0</v>
      </c>
    </row>
    <row r="175" customFormat="false" ht="12.75" hidden="false" customHeight="false" outlineLevel="0" collapsed="false">
      <c r="A175" s="18" t="s">
        <v>196</v>
      </c>
      <c r="B175" s="19" t="n">
        <v>3</v>
      </c>
      <c r="C175" s="20"/>
      <c r="D175" s="21" t="n">
        <f aca="false">B175*C175</f>
        <v>0</v>
      </c>
    </row>
    <row r="176" customFormat="false" ht="12.75" hidden="false" customHeight="false" outlineLevel="0" collapsed="false">
      <c r="A176" s="18" t="s">
        <v>197</v>
      </c>
      <c r="B176" s="19" t="n">
        <v>4</v>
      </c>
      <c r="C176" s="20"/>
      <c r="D176" s="21" t="n">
        <f aca="false">B176*C176</f>
        <v>0</v>
      </c>
    </row>
    <row r="177" customFormat="false" ht="12.75" hidden="false" customHeight="false" outlineLevel="0" collapsed="false">
      <c r="A177" s="18" t="s">
        <v>198</v>
      </c>
      <c r="B177" s="19" t="n">
        <v>682</v>
      </c>
      <c r="C177" s="20"/>
      <c r="D177" s="21" t="n">
        <f aca="false">B177*C177</f>
        <v>0</v>
      </c>
    </row>
    <row r="178" customFormat="false" ht="12.75" hidden="false" customHeight="false" outlineLevel="0" collapsed="false">
      <c r="A178" s="18" t="s">
        <v>199</v>
      </c>
      <c r="B178" s="19" t="n">
        <v>6</v>
      </c>
      <c r="C178" s="20"/>
      <c r="D178" s="21" t="n">
        <f aca="false">B178*C178</f>
        <v>0</v>
      </c>
    </row>
    <row r="179" customFormat="false" ht="12.75" hidden="false" customHeight="false" outlineLevel="0" collapsed="false">
      <c r="A179" s="18" t="s">
        <v>200</v>
      </c>
      <c r="B179" s="19" t="n">
        <v>2</v>
      </c>
      <c r="C179" s="20"/>
      <c r="D179" s="21" t="n">
        <f aca="false">B179*C179</f>
        <v>0</v>
      </c>
    </row>
    <row r="180" customFormat="false" ht="12.75" hidden="false" customHeight="false" outlineLevel="0" collapsed="false">
      <c r="A180" s="18" t="s">
        <v>201</v>
      </c>
      <c r="B180" s="19" t="n">
        <v>2</v>
      </c>
      <c r="C180" s="20"/>
      <c r="D180" s="21" t="n">
        <f aca="false">B180*C180</f>
        <v>0</v>
      </c>
    </row>
    <row r="181" customFormat="false" ht="12.75" hidden="false" customHeight="false" outlineLevel="0" collapsed="false">
      <c r="A181" s="18" t="s">
        <v>202</v>
      </c>
      <c r="B181" s="19" t="n">
        <v>7</v>
      </c>
      <c r="C181" s="20"/>
      <c r="D181" s="21" t="n">
        <f aca="false">B181*C181</f>
        <v>0</v>
      </c>
    </row>
    <row r="182" customFormat="false" ht="12.75" hidden="false" customHeight="false" outlineLevel="0" collapsed="false">
      <c r="A182" s="18" t="s">
        <v>203</v>
      </c>
      <c r="B182" s="19" t="n">
        <v>1</v>
      </c>
      <c r="C182" s="20"/>
      <c r="D182" s="21" t="n">
        <f aca="false">B182*C182</f>
        <v>0</v>
      </c>
    </row>
    <row r="183" customFormat="false" ht="12.75" hidden="false" customHeight="false" outlineLevel="0" collapsed="false">
      <c r="A183" s="18" t="s">
        <v>204</v>
      </c>
      <c r="B183" s="19" t="n">
        <v>1</v>
      </c>
      <c r="C183" s="20"/>
      <c r="D183" s="21" t="n">
        <f aca="false">B183*C183</f>
        <v>0</v>
      </c>
    </row>
    <row r="184" customFormat="false" ht="12.75" hidden="false" customHeight="false" outlineLevel="0" collapsed="false">
      <c r="A184" s="18" t="s">
        <v>205</v>
      </c>
      <c r="B184" s="19" t="n">
        <v>1</v>
      </c>
      <c r="C184" s="20"/>
      <c r="D184" s="21" t="n">
        <f aca="false">B184*C184</f>
        <v>0</v>
      </c>
    </row>
    <row r="185" customFormat="false" ht="12.75" hidden="false" customHeight="false" outlineLevel="0" collapsed="false">
      <c r="A185" s="18" t="s">
        <v>206</v>
      </c>
      <c r="B185" s="19" t="n">
        <v>2</v>
      </c>
      <c r="C185" s="20"/>
      <c r="D185" s="21" t="n">
        <f aca="false">B185*C185</f>
        <v>0</v>
      </c>
    </row>
    <row r="186" customFormat="false" ht="12.75" hidden="false" customHeight="false" outlineLevel="0" collapsed="false">
      <c r="A186" s="18" t="s">
        <v>207</v>
      </c>
      <c r="B186" s="19" t="n">
        <v>2</v>
      </c>
      <c r="C186" s="20"/>
      <c r="D186" s="21" t="n">
        <f aca="false">B186*C186</f>
        <v>0</v>
      </c>
    </row>
    <row r="187" customFormat="false" ht="12.75" hidden="false" customHeight="false" outlineLevel="0" collapsed="false">
      <c r="A187" s="18" t="s">
        <v>208</v>
      </c>
      <c r="B187" s="19" t="n">
        <v>2</v>
      </c>
      <c r="C187" s="20"/>
      <c r="D187" s="21" t="n">
        <f aca="false">B187*C187</f>
        <v>0</v>
      </c>
    </row>
    <row r="188" customFormat="false" ht="12.75" hidden="false" customHeight="false" outlineLevel="0" collapsed="false">
      <c r="A188" s="18" t="s">
        <v>209</v>
      </c>
      <c r="B188" s="19" t="n">
        <v>2</v>
      </c>
      <c r="C188" s="20"/>
      <c r="D188" s="21" t="n">
        <f aca="false">B188*C188</f>
        <v>0</v>
      </c>
    </row>
    <row r="189" customFormat="false" ht="12.75" hidden="false" customHeight="false" outlineLevel="0" collapsed="false">
      <c r="A189" s="18" t="s">
        <v>210</v>
      </c>
      <c r="B189" s="19" t="n">
        <v>9</v>
      </c>
      <c r="C189" s="20"/>
      <c r="D189" s="21" t="n">
        <f aca="false">B189*C189</f>
        <v>0</v>
      </c>
    </row>
    <row r="190" customFormat="false" ht="12.75" hidden="false" customHeight="false" outlineLevel="0" collapsed="false">
      <c r="A190" s="18" t="s">
        <v>211</v>
      </c>
      <c r="B190" s="19" t="n">
        <v>6</v>
      </c>
      <c r="C190" s="20"/>
      <c r="D190" s="21" t="n">
        <f aca="false">B190*C190</f>
        <v>0</v>
      </c>
    </row>
    <row r="191" customFormat="false" ht="12.75" hidden="false" customHeight="false" outlineLevel="0" collapsed="false">
      <c r="A191" s="18" t="s">
        <v>212</v>
      </c>
      <c r="B191" s="19" t="n">
        <v>2</v>
      </c>
      <c r="C191" s="20"/>
      <c r="D191" s="21" t="n">
        <f aca="false">B191*C191</f>
        <v>0</v>
      </c>
    </row>
    <row r="192" customFormat="false" ht="12.75" hidden="false" customHeight="false" outlineLevel="0" collapsed="false">
      <c r="A192" s="18" t="s">
        <v>213</v>
      </c>
      <c r="B192" s="19" t="n">
        <v>3</v>
      </c>
      <c r="C192" s="20"/>
      <c r="D192" s="21" t="n">
        <f aca="false">B192*C192</f>
        <v>0</v>
      </c>
    </row>
    <row r="193" customFormat="false" ht="12.75" hidden="false" customHeight="false" outlineLevel="0" collapsed="false">
      <c r="A193" s="18" t="s">
        <v>214</v>
      </c>
      <c r="B193" s="19" t="n">
        <v>3</v>
      </c>
      <c r="C193" s="20"/>
      <c r="D193" s="21" t="n">
        <f aca="false">B193*C193</f>
        <v>0</v>
      </c>
    </row>
    <row r="194" customFormat="false" ht="12.75" hidden="false" customHeight="false" outlineLevel="0" collapsed="false">
      <c r="A194" s="18" t="s">
        <v>215</v>
      </c>
      <c r="B194" s="19" t="n">
        <v>87</v>
      </c>
      <c r="C194" s="20"/>
      <c r="D194" s="21" t="n">
        <f aca="false">B194*C194</f>
        <v>0</v>
      </c>
    </row>
    <row r="195" customFormat="false" ht="12.75" hidden="false" customHeight="false" outlineLevel="0" collapsed="false">
      <c r="A195" s="18" t="s">
        <v>216</v>
      </c>
      <c r="B195" s="19" t="n">
        <v>3</v>
      </c>
      <c r="C195" s="20"/>
      <c r="D195" s="21" t="n">
        <f aca="false">B195*C195</f>
        <v>0</v>
      </c>
    </row>
    <row r="196" customFormat="false" ht="12.75" hidden="false" customHeight="false" outlineLevel="0" collapsed="false">
      <c r="A196" s="18" t="s">
        <v>217</v>
      </c>
      <c r="B196" s="19" t="n">
        <v>7</v>
      </c>
      <c r="C196" s="20"/>
      <c r="D196" s="21" t="n">
        <f aca="false">B196*C196</f>
        <v>0</v>
      </c>
    </row>
    <row r="197" customFormat="false" ht="12.75" hidden="false" customHeight="false" outlineLevel="0" collapsed="false">
      <c r="A197" s="18" t="s">
        <v>218</v>
      </c>
      <c r="B197" s="19" t="n">
        <v>14</v>
      </c>
      <c r="C197" s="20"/>
      <c r="D197" s="21" t="n">
        <f aca="false">B197*C197</f>
        <v>0</v>
      </c>
    </row>
    <row r="198" customFormat="false" ht="12.75" hidden="false" customHeight="false" outlineLevel="0" collapsed="false">
      <c r="A198" s="18" t="s">
        <v>219</v>
      </c>
      <c r="B198" s="19" t="n">
        <v>14</v>
      </c>
      <c r="C198" s="20"/>
      <c r="D198" s="21" t="n">
        <f aca="false">B198*C198</f>
        <v>0</v>
      </c>
    </row>
    <row r="199" customFormat="false" ht="12.75" hidden="false" customHeight="false" outlineLevel="0" collapsed="false">
      <c r="A199" s="18" t="s">
        <v>220</v>
      </c>
      <c r="B199" s="19" t="n">
        <v>1</v>
      </c>
      <c r="C199" s="20"/>
      <c r="D199" s="21" t="n">
        <f aca="false">B199*C199</f>
        <v>0</v>
      </c>
    </row>
    <row r="200" customFormat="false" ht="12.75" hidden="false" customHeight="false" outlineLevel="0" collapsed="false">
      <c r="A200" s="18" t="s">
        <v>221</v>
      </c>
      <c r="B200" s="19" t="n">
        <v>2</v>
      </c>
      <c r="C200" s="20"/>
      <c r="D200" s="21" t="n">
        <f aca="false">B200*C200</f>
        <v>0</v>
      </c>
    </row>
    <row r="201" customFormat="false" ht="12.75" hidden="false" customHeight="false" outlineLevel="0" collapsed="false">
      <c r="A201" s="18" t="s">
        <v>222</v>
      </c>
      <c r="B201" s="19" t="n">
        <v>2</v>
      </c>
      <c r="C201" s="20"/>
      <c r="D201" s="21" t="n">
        <f aca="false">B201*C201</f>
        <v>0</v>
      </c>
    </row>
    <row r="202" customFormat="false" ht="12.75" hidden="false" customHeight="false" outlineLevel="0" collapsed="false">
      <c r="A202" s="18" t="s">
        <v>223</v>
      </c>
      <c r="B202" s="19" t="n">
        <v>2</v>
      </c>
      <c r="C202" s="20"/>
      <c r="D202" s="21" t="n">
        <f aca="false">B202*C202</f>
        <v>0</v>
      </c>
    </row>
    <row r="203" customFormat="false" ht="12.75" hidden="false" customHeight="false" outlineLevel="0" collapsed="false">
      <c r="A203" s="18" t="s">
        <v>224</v>
      </c>
      <c r="B203" s="19" t="n">
        <v>2</v>
      </c>
      <c r="C203" s="20"/>
      <c r="D203" s="21" t="n">
        <f aca="false">B203*C203</f>
        <v>0</v>
      </c>
    </row>
    <row r="204" customFormat="false" ht="12.75" hidden="false" customHeight="false" outlineLevel="0" collapsed="false">
      <c r="A204" s="18" t="s">
        <v>225</v>
      </c>
      <c r="B204" s="19" t="n">
        <v>5</v>
      </c>
      <c r="C204" s="20"/>
      <c r="D204" s="21" t="n">
        <f aca="false">B204*C204</f>
        <v>0</v>
      </c>
    </row>
    <row r="205" customFormat="false" ht="12.75" hidden="false" customHeight="false" outlineLevel="0" collapsed="false">
      <c r="A205" s="18" t="s">
        <v>226</v>
      </c>
      <c r="B205" s="19" t="n">
        <v>4</v>
      </c>
      <c r="C205" s="20"/>
      <c r="D205" s="21" t="n">
        <f aca="false">B205*C205</f>
        <v>0</v>
      </c>
    </row>
    <row r="206" customFormat="false" ht="12.75" hidden="false" customHeight="false" outlineLevel="0" collapsed="false">
      <c r="A206" s="18" t="s">
        <v>227</v>
      </c>
      <c r="B206" s="19" t="n">
        <v>34</v>
      </c>
      <c r="C206" s="20"/>
      <c r="D206" s="21" t="n">
        <f aca="false">B206*C206</f>
        <v>0</v>
      </c>
    </row>
    <row r="207" customFormat="false" ht="12.75" hidden="false" customHeight="false" outlineLevel="0" collapsed="false">
      <c r="A207" s="18" t="s">
        <v>228</v>
      </c>
      <c r="B207" s="19" t="n">
        <v>1</v>
      </c>
      <c r="C207" s="20"/>
      <c r="D207" s="21" t="n">
        <f aca="false">B207*C207</f>
        <v>0</v>
      </c>
    </row>
    <row r="208" customFormat="false" ht="12.75" hidden="false" customHeight="false" outlineLevel="0" collapsed="false">
      <c r="A208" s="18" t="s">
        <v>229</v>
      </c>
      <c r="B208" s="19" t="n">
        <v>6</v>
      </c>
      <c r="C208" s="20"/>
      <c r="D208" s="21" t="n">
        <f aca="false">B208*C208</f>
        <v>0</v>
      </c>
    </row>
    <row r="209" customFormat="false" ht="12.75" hidden="false" customHeight="false" outlineLevel="0" collapsed="false">
      <c r="A209" s="18" t="s">
        <v>230</v>
      </c>
      <c r="B209" s="19" t="n">
        <v>1</v>
      </c>
      <c r="C209" s="20"/>
      <c r="D209" s="21" t="n">
        <f aca="false">B209*C209</f>
        <v>0</v>
      </c>
    </row>
    <row r="210" customFormat="false" ht="12.75" hidden="false" customHeight="false" outlineLevel="0" collapsed="false">
      <c r="A210" s="18" t="s">
        <v>231</v>
      </c>
      <c r="B210" s="19" t="n">
        <v>2</v>
      </c>
      <c r="C210" s="20"/>
      <c r="D210" s="21" t="n">
        <f aca="false">B210*C210</f>
        <v>0</v>
      </c>
    </row>
    <row r="211" customFormat="false" ht="12.75" hidden="false" customHeight="false" outlineLevel="0" collapsed="false">
      <c r="A211" s="18" t="s">
        <v>232</v>
      </c>
      <c r="B211" s="19" t="n">
        <v>14</v>
      </c>
      <c r="C211" s="20"/>
      <c r="D211" s="21" t="n">
        <f aca="false">B211*C211</f>
        <v>0</v>
      </c>
    </row>
    <row r="212" customFormat="false" ht="12.75" hidden="false" customHeight="false" outlineLevel="0" collapsed="false">
      <c r="A212" s="18" t="s">
        <v>233</v>
      </c>
      <c r="B212" s="19" t="n">
        <v>3</v>
      </c>
      <c r="C212" s="20"/>
      <c r="D212" s="21" t="n">
        <f aca="false">B212*C212</f>
        <v>0</v>
      </c>
    </row>
    <row r="213" customFormat="false" ht="12.75" hidden="false" customHeight="false" outlineLevel="0" collapsed="false">
      <c r="A213" s="18" t="s">
        <v>234</v>
      </c>
      <c r="B213" s="19" t="n">
        <v>6</v>
      </c>
      <c r="C213" s="20"/>
      <c r="D213" s="21" t="n">
        <f aca="false">B213*C213</f>
        <v>0</v>
      </c>
    </row>
    <row r="214" customFormat="false" ht="12.75" hidden="false" customHeight="false" outlineLevel="0" collapsed="false">
      <c r="A214" s="18" t="s">
        <v>235</v>
      </c>
      <c r="B214" s="19" t="n">
        <v>2</v>
      </c>
      <c r="C214" s="20"/>
      <c r="D214" s="21" t="n">
        <f aca="false">B214*C214</f>
        <v>0</v>
      </c>
    </row>
    <row r="215" customFormat="false" ht="12.75" hidden="false" customHeight="false" outlineLevel="0" collapsed="false">
      <c r="A215" s="18" t="s">
        <v>236</v>
      </c>
      <c r="B215" s="19" t="n">
        <v>3</v>
      </c>
      <c r="C215" s="20"/>
      <c r="D215" s="21" t="n">
        <f aca="false">B215*C215</f>
        <v>0</v>
      </c>
    </row>
    <row r="216" customFormat="false" ht="12.75" hidden="false" customHeight="false" outlineLevel="0" collapsed="false">
      <c r="A216" s="18" t="s">
        <v>237</v>
      </c>
      <c r="B216" s="19" t="n">
        <v>1</v>
      </c>
      <c r="C216" s="20"/>
      <c r="D216" s="21" t="n">
        <f aca="false">B216*C216</f>
        <v>0</v>
      </c>
    </row>
    <row r="217" customFormat="false" ht="12.75" hidden="false" customHeight="false" outlineLevel="0" collapsed="false">
      <c r="A217" s="18" t="s">
        <v>238</v>
      </c>
      <c r="B217" s="19" t="n">
        <v>1</v>
      </c>
      <c r="C217" s="20"/>
      <c r="D217" s="21" t="n">
        <f aca="false">B217*C217</f>
        <v>0</v>
      </c>
    </row>
    <row r="218" customFormat="false" ht="12.75" hidden="false" customHeight="false" outlineLevel="0" collapsed="false">
      <c r="A218" s="18" t="s">
        <v>239</v>
      </c>
      <c r="B218" s="19" t="n">
        <v>1</v>
      </c>
      <c r="C218" s="20"/>
      <c r="D218" s="21" t="n">
        <f aca="false">B218*C218</f>
        <v>0</v>
      </c>
    </row>
    <row r="219" customFormat="false" ht="12.75" hidden="false" customHeight="false" outlineLevel="0" collapsed="false">
      <c r="A219" s="18" t="s">
        <v>240</v>
      </c>
      <c r="B219" s="19" t="n">
        <v>1</v>
      </c>
      <c r="C219" s="20"/>
      <c r="D219" s="21" t="n">
        <f aca="false">B219*C219</f>
        <v>0</v>
      </c>
    </row>
    <row r="220" customFormat="false" ht="12.75" hidden="false" customHeight="false" outlineLevel="0" collapsed="false">
      <c r="A220" s="18" t="s">
        <v>241</v>
      </c>
      <c r="B220" s="19" t="n">
        <v>1</v>
      </c>
      <c r="C220" s="20"/>
      <c r="D220" s="21" t="n">
        <f aca="false">B220*C220</f>
        <v>0</v>
      </c>
    </row>
    <row r="221" customFormat="false" ht="12.75" hidden="false" customHeight="false" outlineLevel="0" collapsed="false">
      <c r="A221" s="18" t="s">
        <v>242</v>
      </c>
      <c r="B221" s="19" t="n">
        <v>1</v>
      </c>
      <c r="C221" s="20"/>
      <c r="D221" s="21" t="n">
        <f aca="false">B221*C221</f>
        <v>0</v>
      </c>
    </row>
    <row r="222" customFormat="false" ht="12.75" hidden="false" customHeight="false" outlineLevel="0" collapsed="false">
      <c r="A222" s="18" t="s">
        <v>243</v>
      </c>
      <c r="B222" s="19" t="n">
        <v>2</v>
      </c>
      <c r="C222" s="20"/>
      <c r="D222" s="21" t="n">
        <f aca="false">B222*C222</f>
        <v>0</v>
      </c>
    </row>
    <row r="223" customFormat="false" ht="12.75" hidden="false" customHeight="false" outlineLevel="0" collapsed="false">
      <c r="A223" s="18" t="s">
        <v>244</v>
      </c>
      <c r="B223" s="19" t="n">
        <v>2</v>
      </c>
      <c r="C223" s="20"/>
      <c r="D223" s="21" t="n">
        <f aca="false">B223*C223</f>
        <v>0</v>
      </c>
    </row>
    <row r="224" customFormat="false" ht="12.75" hidden="false" customHeight="false" outlineLevel="0" collapsed="false">
      <c r="A224" s="18" t="s">
        <v>245</v>
      </c>
      <c r="B224" s="19" t="n">
        <v>1</v>
      </c>
      <c r="C224" s="20"/>
      <c r="D224" s="21" t="n">
        <f aca="false">B224*C224</f>
        <v>0</v>
      </c>
    </row>
    <row r="225" customFormat="false" ht="12.75" hidden="false" customHeight="false" outlineLevel="0" collapsed="false">
      <c r="A225" s="18" t="s">
        <v>246</v>
      </c>
      <c r="B225" s="19" t="n">
        <v>8</v>
      </c>
      <c r="C225" s="20"/>
      <c r="D225" s="21" t="n">
        <f aca="false">B225*C225</f>
        <v>0</v>
      </c>
    </row>
    <row r="226" customFormat="false" ht="12.75" hidden="false" customHeight="false" outlineLevel="0" collapsed="false">
      <c r="A226" s="18" t="s">
        <v>247</v>
      </c>
      <c r="B226" s="19" t="n">
        <v>4</v>
      </c>
      <c r="C226" s="20"/>
      <c r="D226" s="21" t="n">
        <f aca="false">B226*C226</f>
        <v>0</v>
      </c>
    </row>
    <row r="227" customFormat="false" ht="12.75" hidden="false" customHeight="false" outlineLevel="0" collapsed="false">
      <c r="A227" s="18" t="s">
        <v>248</v>
      </c>
      <c r="B227" s="19" t="n">
        <v>4</v>
      </c>
      <c r="C227" s="20"/>
      <c r="D227" s="21" t="n">
        <f aca="false">B227*C227</f>
        <v>0</v>
      </c>
    </row>
    <row r="228" customFormat="false" ht="12.75" hidden="false" customHeight="false" outlineLevel="0" collapsed="false">
      <c r="A228" s="18" t="s">
        <v>249</v>
      </c>
      <c r="B228" s="19" t="n">
        <v>2</v>
      </c>
      <c r="C228" s="20"/>
      <c r="D228" s="21" t="n">
        <f aca="false">B228*C228</f>
        <v>0</v>
      </c>
    </row>
    <row r="229" customFormat="false" ht="12.75" hidden="false" customHeight="false" outlineLevel="0" collapsed="false">
      <c r="A229" s="18" t="s">
        <v>250</v>
      </c>
      <c r="B229" s="19" t="n">
        <v>1</v>
      </c>
      <c r="C229" s="20"/>
      <c r="D229" s="21" t="n">
        <f aca="false">B229*C229</f>
        <v>0</v>
      </c>
    </row>
    <row r="230" customFormat="false" ht="12.75" hidden="false" customHeight="false" outlineLevel="0" collapsed="false">
      <c r="A230" s="18" t="s">
        <v>251</v>
      </c>
      <c r="B230" s="19" t="n">
        <v>1</v>
      </c>
      <c r="C230" s="20"/>
      <c r="D230" s="21" t="n">
        <f aca="false">B230*C230</f>
        <v>0</v>
      </c>
    </row>
    <row r="231" customFormat="false" ht="12.75" hidden="false" customHeight="false" outlineLevel="0" collapsed="false">
      <c r="A231" s="18" t="s">
        <v>252</v>
      </c>
      <c r="B231" s="19" t="n">
        <v>1</v>
      </c>
      <c r="C231" s="20"/>
      <c r="D231" s="21" t="n">
        <f aca="false">B231*C231</f>
        <v>0</v>
      </c>
    </row>
    <row r="232" customFormat="false" ht="12.75" hidden="false" customHeight="false" outlineLevel="0" collapsed="false">
      <c r="A232" s="18" t="s">
        <v>253</v>
      </c>
      <c r="B232" s="19" t="n">
        <v>4</v>
      </c>
      <c r="C232" s="20"/>
      <c r="D232" s="21" t="n">
        <f aca="false">B232*C232</f>
        <v>0</v>
      </c>
    </row>
    <row r="233" customFormat="false" ht="12.75" hidden="false" customHeight="false" outlineLevel="0" collapsed="false">
      <c r="A233" s="18" t="s">
        <v>254</v>
      </c>
      <c r="B233" s="19" t="n">
        <v>1</v>
      </c>
      <c r="C233" s="20"/>
      <c r="D233" s="21" t="n">
        <f aca="false">B233*C233</f>
        <v>0</v>
      </c>
    </row>
    <row r="234" customFormat="false" ht="12.75" hidden="false" customHeight="false" outlineLevel="0" collapsed="false">
      <c r="A234" s="18" t="s">
        <v>255</v>
      </c>
      <c r="B234" s="19" t="n">
        <v>1</v>
      </c>
      <c r="C234" s="20"/>
      <c r="D234" s="21" t="n">
        <f aca="false">B234*C234</f>
        <v>0</v>
      </c>
    </row>
    <row r="235" customFormat="false" ht="12.75" hidden="false" customHeight="false" outlineLevel="0" collapsed="false">
      <c r="A235" s="18" t="s">
        <v>256</v>
      </c>
      <c r="B235" s="19" t="n">
        <v>1</v>
      </c>
      <c r="C235" s="20"/>
      <c r="D235" s="21" t="n">
        <f aca="false">B235*C235</f>
        <v>0</v>
      </c>
    </row>
    <row r="236" customFormat="false" ht="12.75" hidden="false" customHeight="false" outlineLevel="0" collapsed="false">
      <c r="A236" s="18" t="s">
        <v>257</v>
      </c>
      <c r="B236" s="19" t="n">
        <v>2</v>
      </c>
      <c r="C236" s="20"/>
      <c r="D236" s="21" t="n">
        <f aca="false">B236*C236</f>
        <v>0</v>
      </c>
    </row>
    <row r="237" customFormat="false" ht="12.75" hidden="false" customHeight="false" outlineLevel="0" collapsed="false">
      <c r="A237" s="18" t="s">
        <v>258</v>
      </c>
      <c r="B237" s="19" t="n">
        <v>1</v>
      </c>
      <c r="C237" s="20"/>
      <c r="D237" s="21" t="n">
        <f aca="false">B237*C237</f>
        <v>0</v>
      </c>
    </row>
    <row r="238" customFormat="false" ht="12.75" hidden="false" customHeight="false" outlineLevel="0" collapsed="false">
      <c r="A238" s="18" t="s">
        <v>259</v>
      </c>
      <c r="B238" s="19" t="n">
        <v>2</v>
      </c>
      <c r="C238" s="20"/>
      <c r="D238" s="21" t="n">
        <f aca="false">B238*C238</f>
        <v>0</v>
      </c>
    </row>
    <row r="239" customFormat="false" ht="12.75" hidden="false" customHeight="false" outlineLevel="0" collapsed="false">
      <c r="A239" s="18" t="s">
        <v>260</v>
      </c>
      <c r="B239" s="19" t="n">
        <v>2</v>
      </c>
      <c r="C239" s="20"/>
      <c r="D239" s="21" t="n">
        <f aca="false">B239*C239</f>
        <v>0</v>
      </c>
    </row>
    <row r="240" customFormat="false" ht="12.75" hidden="false" customHeight="false" outlineLevel="0" collapsed="false">
      <c r="A240" s="18" t="s">
        <v>261</v>
      </c>
      <c r="B240" s="19" t="n">
        <v>1</v>
      </c>
      <c r="C240" s="20"/>
      <c r="D240" s="21" t="n">
        <f aca="false">B240*C240</f>
        <v>0</v>
      </c>
    </row>
    <row r="241" customFormat="false" ht="12.75" hidden="false" customHeight="false" outlineLevel="0" collapsed="false">
      <c r="A241" s="18" t="s">
        <v>262</v>
      </c>
      <c r="B241" s="19" t="n">
        <v>1</v>
      </c>
      <c r="C241" s="20"/>
      <c r="D241" s="21" t="n">
        <f aca="false">B241*C241</f>
        <v>0</v>
      </c>
    </row>
    <row r="242" customFormat="false" ht="12.75" hidden="false" customHeight="false" outlineLevel="0" collapsed="false">
      <c r="A242" s="18" t="s">
        <v>263</v>
      </c>
      <c r="B242" s="19" t="n">
        <v>4</v>
      </c>
      <c r="C242" s="20"/>
      <c r="D242" s="21" t="n">
        <f aca="false">B242*C242</f>
        <v>0</v>
      </c>
    </row>
    <row r="243" customFormat="false" ht="12.75" hidden="false" customHeight="false" outlineLevel="0" collapsed="false">
      <c r="A243" s="18" t="s">
        <v>264</v>
      </c>
      <c r="B243" s="19" t="n">
        <v>2</v>
      </c>
      <c r="C243" s="20"/>
      <c r="D243" s="21" t="n">
        <f aca="false">B243*C243</f>
        <v>0</v>
      </c>
    </row>
    <row r="244" customFormat="false" ht="12.75" hidden="false" customHeight="false" outlineLevel="0" collapsed="false">
      <c r="A244" s="18" t="s">
        <v>265</v>
      </c>
      <c r="B244" s="19" t="n">
        <v>2</v>
      </c>
      <c r="C244" s="20"/>
      <c r="D244" s="21" t="n">
        <f aca="false">B244*C244</f>
        <v>0</v>
      </c>
    </row>
    <row r="245" customFormat="false" ht="12.75" hidden="false" customHeight="false" outlineLevel="0" collapsed="false">
      <c r="A245" s="18" t="s">
        <v>266</v>
      </c>
      <c r="B245" s="19" t="n">
        <v>4</v>
      </c>
      <c r="C245" s="20"/>
      <c r="D245" s="21" t="n">
        <f aca="false">B245*C245</f>
        <v>0</v>
      </c>
    </row>
    <row r="246" customFormat="false" ht="12.75" hidden="false" customHeight="false" outlineLevel="0" collapsed="false">
      <c r="A246" s="18" t="s">
        <v>267</v>
      </c>
      <c r="B246" s="19" t="n">
        <v>2</v>
      </c>
      <c r="C246" s="20"/>
      <c r="D246" s="21" t="n">
        <f aca="false">B246*C246</f>
        <v>0</v>
      </c>
    </row>
    <row r="247" customFormat="false" ht="12.75" hidden="false" customHeight="false" outlineLevel="0" collapsed="false">
      <c r="A247" s="18" t="s">
        <v>268</v>
      </c>
      <c r="B247" s="19" t="n">
        <v>4</v>
      </c>
      <c r="C247" s="20"/>
      <c r="D247" s="21" t="n">
        <f aca="false">B247*C247</f>
        <v>0</v>
      </c>
    </row>
    <row r="248" customFormat="false" ht="12.75" hidden="false" customHeight="false" outlineLevel="0" collapsed="false">
      <c r="A248" s="18" t="s">
        <v>269</v>
      </c>
      <c r="B248" s="19" t="n">
        <v>4</v>
      </c>
      <c r="C248" s="20"/>
      <c r="D248" s="21" t="n">
        <f aca="false">B248*C248</f>
        <v>0</v>
      </c>
    </row>
    <row r="249" customFormat="false" ht="12.75" hidden="false" customHeight="false" outlineLevel="0" collapsed="false">
      <c r="A249" s="18" t="s">
        <v>270</v>
      </c>
      <c r="B249" s="19" t="n">
        <v>6</v>
      </c>
      <c r="C249" s="20"/>
      <c r="D249" s="21" t="n">
        <f aca="false">B249*C249</f>
        <v>0</v>
      </c>
    </row>
    <row r="250" customFormat="false" ht="12.75" hidden="false" customHeight="false" outlineLevel="0" collapsed="false">
      <c r="A250" s="18" t="s">
        <v>271</v>
      </c>
      <c r="B250" s="19" t="n">
        <v>2</v>
      </c>
      <c r="C250" s="20"/>
      <c r="D250" s="21" t="n">
        <f aca="false">B250*C250</f>
        <v>0</v>
      </c>
    </row>
    <row r="251" customFormat="false" ht="12.75" hidden="false" customHeight="false" outlineLevel="0" collapsed="false">
      <c r="A251" s="18" t="s">
        <v>272</v>
      </c>
      <c r="B251" s="19" t="n">
        <v>1</v>
      </c>
      <c r="C251" s="20"/>
      <c r="D251" s="21" t="n">
        <f aca="false">B251*C251</f>
        <v>0</v>
      </c>
    </row>
    <row r="252" customFormat="false" ht="12.75" hidden="false" customHeight="false" outlineLevel="0" collapsed="false">
      <c r="A252" s="18" t="s">
        <v>273</v>
      </c>
      <c r="B252" s="19" t="n">
        <v>2</v>
      </c>
      <c r="C252" s="20"/>
      <c r="D252" s="21" t="n">
        <f aca="false">B252*C252</f>
        <v>0</v>
      </c>
    </row>
    <row r="253" customFormat="false" ht="12.75" hidden="false" customHeight="false" outlineLevel="0" collapsed="false">
      <c r="A253" s="18" t="s">
        <v>274</v>
      </c>
      <c r="B253" s="19" t="n">
        <v>4</v>
      </c>
      <c r="C253" s="20"/>
      <c r="D253" s="21" t="n">
        <f aca="false">B253*C253</f>
        <v>0</v>
      </c>
    </row>
    <row r="254" customFormat="false" ht="12.75" hidden="false" customHeight="false" outlineLevel="0" collapsed="false">
      <c r="A254" s="18" t="s">
        <v>275</v>
      </c>
      <c r="B254" s="19" t="n">
        <v>1</v>
      </c>
      <c r="C254" s="20"/>
      <c r="D254" s="21" t="n">
        <f aca="false">B254*C254</f>
        <v>0</v>
      </c>
    </row>
    <row r="255" customFormat="false" ht="12.75" hidden="false" customHeight="false" outlineLevel="0" collapsed="false">
      <c r="A255" s="18" t="s">
        <v>276</v>
      </c>
      <c r="B255" s="19" t="n">
        <v>1</v>
      </c>
      <c r="C255" s="20"/>
      <c r="D255" s="21" t="n">
        <f aca="false">B255*C255</f>
        <v>0</v>
      </c>
    </row>
    <row r="256" customFormat="false" ht="12.75" hidden="false" customHeight="false" outlineLevel="0" collapsed="false">
      <c r="A256" s="18" t="s">
        <v>277</v>
      </c>
      <c r="B256" s="19" t="n">
        <v>4</v>
      </c>
      <c r="C256" s="20"/>
      <c r="D256" s="21" t="n">
        <f aca="false">B256*C256</f>
        <v>0</v>
      </c>
    </row>
    <row r="257" customFormat="false" ht="12.75" hidden="false" customHeight="false" outlineLevel="0" collapsed="false">
      <c r="A257" s="18" t="s">
        <v>278</v>
      </c>
      <c r="B257" s="19" t="n">
        <v>1</v>
      </c>
      <c r="C257" s="20"/>
      <c r="D257" s="21" t="n">
        <f aca="false">B257*C257</f>
        <v>0</v>
      </c>
    </row>
    <row r="258" customFormat="false" ht="12.75" hidden="false" customHeight="false" outlineLevel="0" collapsed="false">
      <c r="A258" s="18" t="s">
        <v>279</v>
      </c>
      <c r="B258" s="19" t="n">
        <v>2</v>
      </c>
      <c r="C258" s="20"/>
      <c r="D258" s="21" t="n">
        <f aca="false">B258*C258</f>
        <v>0</v>
      </c>
    </row>
    <row r="259" customFormat="false" ht="12.75" hidden="false" customHeight="false" outlineLevel="0" collapsed="false">
      <c r="A259" s="18" t="s">
        <v>280</v>
      </c>
      <c r="B259" s="19" t="n">
        <v>2</v>
      </c>
      <c r="C259" s="20"/>
      <c r="D259" s="21" t="n">
        <f aca="false">B259*C259</f>
        <v>0</v>
      </c>
    </row>
    <row r="260" customFormat="false" ht="12.75" hidden="false" customHeight="false" outlineLevel="0" collapsed="false">
      <c r="A260" s="18" t="s">
        <v>281</v>
      </c>
      <c r="B260" s="19" t="n">
        <v>2</v>
      </c>
      <c r="C260" s="20"/>
      <c r="D260" s="21" t="n">
        <f aca="false">B260*C260</f>
        <v>0</v>
      </c>
    </row>
    <row r="261" customFormat="false" ht="12.75" hidden="false" customHeight="false" outlineLevel="0" collapsed="false">
      <c r="A261" s="18" t="s">
        <v>282</v>
      </c>
      <c r="B261" s="19" t="n">
        <v>1</v>
      </c>
      <c r="C261" s="20"/>
      <c r="D261" s="21" t="n">
        <f aca="false">B261*C261</f>
        <v>0</v>
      </c>
    </row>
    <row r="262" customFormat="false" ht="12.75" hidden="false" customHeight="false" outlineLevel="0" collapsed="false">
      <c r="A262" s="18" t="s">
        <v>283</v>
      </c>
      <c r="B262" s="19" t="n">
        <v>2</v>
      </c>
      <c r="C262" s="20"/>
      <c r="D262" s="21" t="n">
        <f aca="false">B262*C262</f>
        <v>0</v>
      </c>
    </row>
    <row r="263" customFormat="false" ht="12.75" hidden="false" customHeight="false" outlineLevel="0" collapsed="false">
      <c r="A263" s="18" t="s">
        <v>284</v>
      </c>
      <c r="B263" s="19" t="n">
        <v>2</v>
      </c>
      <c r="C263" s="20"/>
      <c r="D263" s="21" t="n">
        <f aca="false">B263*C263</f>
        <v>0</v>
      </c>
    </row>
    <row r="264" customFormat="false" ht="12.75" hidden="false" customHeight="false" outlineLevel="0" collapsed="false">
      <c r="A264" s="18" t="s">
        <v>285</v>
      </c>
      <c r="B264" s="19" t="n">
        <v>2</v>
      </c>
      <c r="C264" s="20"/>
      <c r="D264" s="21" t="n">
        <f aca="false">B264*C264</f>
        <v>0</v>
      </c>
    </row>
    <row r="265" customFormat="false" ht="12.75" hidden="false" customHeight="false" outlineLevel="0" collapsed="false">
      <c r="A265" s="18" t="s">
        <v>286</v>
      </c>
      <c r="B265" s="19" t="n">
        <v>1</v>
      </c>
      <c r="C265" s="20"/>
      <c r="D265" s="21" t="n">
        <f aca="false">B265*C265</f>
        <v>0</v>
      </c>
    </row>
    <row r="266" customFormat="false" ht="12.75" hidden="false" customHeight="false" outlineLevel="0" collapsed="false">
      <c r="A266" s="18" t="s">
        <v>287</v>
      </c>
      <c r="B266" s="19" t="n">
        <v>10</v>
      </c>
      <c r="C266" s="20"/>
      <c r="D266" s="21" t="n">
        <f aca="false">B266*C266</f>
        <v>0</v>
      </c>
    </row>
    <row r="267" customFormat="false" ht="12.75" hidden="false" customHeight="false" outlineLevel="0" collapsed="false">
      <c r="A267" s="18" t="s">
        <v>288</v>
      </c>
      <c r="B267" s="19" t="n">
        <v>2</v>
      </c>
      <c r="C267" s="20"/>
      <c r="D267" s="21" t="n">
        <f aca="false">B267*C267</f>
        <v>0</v>
      </c>
    </row>
    <row r="268" customFormat="false" ht="12.75" hidden="false" customHeight="false" outlineLevel="0" collapsed="false">
      <c r="A268" s="18" t="s">
        <v>289</v>
      </c>
      <c r="B268" s="19" t="n">
        <v>1</v>
      </c>
      <c r="C268" s="20"/>
      <c r="D268" s="21" t="n">
        <f aca="false">B268*C268</f>
        <v>0</v>
      </c>
    </row>
    <row r="269" customFormat="false" ht="12.75" hidden="false" customHeight="false" outlineLevel="0" collapsed="false">
      <c r="A269" s="18" t="s">
        <v>290</v>
      </c>
      <c r="B269" s="19" t="n">
        <v>2</v>
      </c>
      <c r="C269" s="20"/>
      <c r="D269" s="21" t="n">
        <f aca="false">B269*C269</f>
        <v>0</v>
      </c>
    </row>
    <row r="270" customFormat="false" ht="12.75" hidden="false" customHeight="false" outlineLevel="0" collapsed="false">
      <c r="A270" s="18" t="s">
        <v>291</v>
      </c>
      <c r="B270" s="19" t="n">
        <v>8</v>
      </c>
      <c r="C270" s="20"/>
      <c r="D270" s="21" t="n">
        <f aca="false">B270*C270</f>
        <v>0</v>
      </c>
    </row>
    <row r="271" customFormat="false" ht="12.75" hidden="false" customHeight="false" outlineLevel="0" collapsed="false">
      <c r="A271" s="18" t="s">
        <v>292</v>
      </c>
      <c r="B271" s="19" t="n">
        <v>2</v>
      </c>
      <c r="C271" s="20"/>
      <c r="D271" s="21" t="n">
        <f aca="false">B271*C271</f>
        <v>0</v>
      </c>
    </row>
    <row r="272" customFormat="false" ht="12.75" hidden="false" customHeight="false" outlineLevel="0" collapsed="false">
      <c r="A272" s="18" t="s">
        <v>293</v>
      </c>
      <c r="B272" s="19" t="n">
        <v>4</v>
      </c>
      <c r="C272" s="20"/>
      <c r="D272" s="21" t="n">
        <f aca="false">B272*C272</f>
        <v>0</v>
      </c>
    </row>
    <row r="273" customFormat="false" ht="12.75" hidden="false" customHeight="false" outlineLevel="0" collapsed="false">
      <c r="A273" s="18" t="s">
        <v>294</v>
      </c>
      <c r="B273" s="19" t="n">
        <v>2</v>
      </c>
      <c r="C273" s="20"/>
      <c r="D273" s="21" t="n">
        <f aca="false">B273*C273</f>
        <v>0</v>
      </c>
    </row>
    <row r="274" customFormat="false" ht="12.75" hidden="false" customHeight="false" outlineLevel="0" collapsed="false">
      <c r="A274" s="18" t="s">
        <v>295</v>
      </c>
      <c r="B274" s="19" t="n">
        <v>2</v>
      </c>
      <c r="C274" s="20"/>
      <c r="D274" s="21" t="n">
        <f aca="false">B274*C274</f>
        <v>0</v>
      </c>
    </row>
    <row r="275" customFormat="false" ht="12.75" hidden="false" customHeight="false" outlineLevel="0" collapsed="false">
      <c r="A275" s="18" t="s">
        <v>296</v>
      </c>
      <c r="B275" s="19" t="n">
        <v>1</v>
      </c>
      <c r="C275" s="20"/>
      <c r="D275" s="21" t="n">
        <f aca="false">B275*C275</f>
        <v>0</v>
      </c>
    </row>
    <row r="276" customFormat="false" ht="12.75" hidden="false" customHeight="false" outlineLevel="0" collapsed="false">
      <c r="A276" s="18" t="s">
        <v>297</v>
      </c>
      <c r="B276" s="19" t="n">
        <v>1</v>
      </c>
      <c r="C276" s="20"/>
      <c r="D276" s="21" t="n">
        <f aca="false">B276*C276</f>
        <v>0</v>
      </c>
    </row>
    <row r="277" customFormat="false" ht="12.75" hidden="false" customHeight="false" outlineLevel="0" collapsed="false">
      <c r="A277" s="18" t="s">
        <v>298</v>
      </c>
      <c r="B277" s="19" t="n">
        <v>1</v>
      </c>
      <c r="C277" s="20"/>
      <c r="D277" s="21" t="n">
        <f aca="false">B277*C277</f>
        <v>0</v>
      </c>
    </row>
    <row r="278" customFormat="false" ht="12.75" hidden="false" customHeight="false" outlineLevel="0" collapsed="false">
      <c r="A278" s="18" t="s">
        <v>299</v>
      </c>
      <c r="B278" s="19" t="n">
        <v>2</v>
      </c>
      <c r="C278" s="20"/>
      <c r="D278" s="21" t="n">
        <f aca="false">B278*C278</f>
        <v>0</v>
      </c>
    </row>
    <row r="279" customFormat="false" ht="12.75" hidden="false" customHeight="false" outlineLevel="0" collapsed="false">
      <c r="A279" s="18" t="s">
        <v>300</v>
      </c>
      <c r="B279" s="19" t="n">
        <v>2</v>
      </c>
      <c r="C279" s="20"/>
      <c r="D279" s="21" t="n">
        <f aca="false">B279*C279</f>
        <v>0</v>
      </c>
    </row>
    <row r="280" customFormat="false" ht="12.75" hidden="false" customHeight="false" outlineLevel="0" collapsed="false">
      <c r="A280" s="18" t="s">
        <v>301</v>
      </c>
      <c r="B280" s="19" t="n">
        <v>2</v>
      </c>
      <c r="C280" s="20"/>
      <c r="D280" s="21" t="n">
        <f aca="false">B280*C280</f>
        <v>0</v>
      </c>
    </row>
    <row r="281" customFormat="false" ht="12.75" hidden="false" customHeight="false" outlineLevel="0" collapsed="false">
      <c r="A281" s="18" t="s">
        <v>302</v>
      </c>
      <c r="B281" s="19" t="n">
        <v>2</v>
      </c>
      <c r="C281" s="20"/>
      <c r="D281" s="21" t="n">
        <f aca="false">B281*C281</f>
        <v>0</v>
      </c>
    </row>
    <row r="282" customFormat="false" ht="12.75" hidden="false" customHeight="false" outlineLevel="0" collapsed="false">
      <c r="A282" s="18" t="s">
        <v>303</v>
      </c>
      <c r="B282" s="19" t="n">
        <v>1</v>
      </c>
      <c r="C282" s="20"/>
      <c r="D282" s="21" t="n">
        <f aca="false">B282*C282</f>
        <v>0</v>
      </c>
    </row>
    <row r="283" customFormat="false" ht="12.75" hidden="false" customHeight="false" outlineLevel="0" collapsed="false">
      <c r="A283" s="18" t="s">
        <v>304</v>
      </c>
      <c r="B283" s="19" t="n">
        <v>16</v>
      </c>
      <c r="C283" s="20"/>
      <c r="D283" s="21" t="n">
        <f aca="false">B283*C283</f>
        <v>0</v>
      </c>
    </row>
    <row r="284" customFormat="false" ht="12.75" hidden="false" customHeight="false" outlineLevel="0" collapsed="false">
      <c r="A284" s="18" t="s">
        <v>305</v>
      </c>
      <c r="B284" s="19" t="n">
        <v>3</v>
      </c>
      <c r="C284" s="20"/>
      <c r="D284" s="21" t="n">
        <f aca="false">B284*C284</f>
        <v>0</v>
      </c>
    </row>
    <row r="285" customFormat="false" ht="12.75" hidden="false" customHeight="false" outlineLevel="0" collapsed="false">
      <c r="A285" s="18" t="s">
        <v>306</v>
      </c>
      <c r="B285" s="19" t="n">
        <v>2</v>
      </c>
      <c r="C285" s="20"/>
      <c r="D285" s="21" t="n">
        <f aca="false">B285*C285</f>
        <v>0</v>
      </c>
    </row>
    <row r="286" customFormat="false" ht="12.75" hidden="false" customHeight="false" outlineLevel="0" collapsed="false">
      <c r="A286" s="18" t="s">
        <v>307</v>
      </c>
      <c r="B286" s="19" t="n">
        <v>2</v>
      </c>
      <c r="C286" s="20"/>
      <c r="D286" s="21" t="n">
        <f aca="false">B286*C286</f>
        <v>0</v>
      </c>
    </row>
    <row r="287" customFormat="false" ht="12.75" hidden="false" customHeight="false" outlineLevel="0" collapsed="false">
      <c r="A287" s="18" t="s">
        <v>308</v>
      </c>
      <c r="B287" s="19" t="n">
        <v>7</v>
      </c>
      <c r="C287" s="20"/>
      <c r="D287" s="21" t="n">
        <f aca="false">B287*C287</f>
        <v>0</v>
      </c>
    </row>
    <row r="288" customFormat="false" ht="12.75" hidden="false" customHeight="false" outlineLevel="0" collapsed="false">
      <c r="A288" s="18" t="s">
        <v>309</v>
      </c>
      <c r="B288" s="19" t="n">
        <v>5</v>
      </c>
      <c r="C288" s="20"/>
      <c r="D288" s="21" t="n">
        <f aca="false">B288*C288</f>
        <v>0</v>
      </c>
    </row>
    <row r="289" customFormat="false" ht="12.75" hidden="false" customHeight="false" outlineLevel="0" collapsed="false">
      <c r="A289" s="18" t="s">
        <v>310</v>
      </c>
      <c r="B289" s="19" t="n">
        <v>1</v>
      </c>
      <c r="C289" s="20"/>
      <c r="D289" s="21" t="n">
        <f aca="false">B289*C289</f>
        <v>0</v>
      </c>
    </row>
    <row r="290" customFormat="false" ht="12.75" hidden="false" customHeight="false" outlineLevel="0" collapsed="false">
      <c r="A290" s="18" t="s">
        <v>311</v>
      </c>
      <c r="B290" s="19" t="n">
        <v>1</v>
      </c>
      <c r="C290" s="20"/>
      <c r="D290" s="21" t="n">
        <f aca="false">B290*C290</f>
        <v>0</v>
      </c>
    </row>
    <row r="291" customFormat="false" ht="12.75" hidden="false" customHeight="false" outlineLevel="0" collapsed="false">
      <c r="A291" s="18" t="s">
        <v>312</v>
      </c>
      <c r="B291" s="19" t="n">
        <v>2</v>
      </c>
      <c r="C291" s="20"/>
      <c r="D291" s="21" t="n">
        <f aca="false">B291*C291</f>
        <v>0</v>
      </c>
    </row>
    <row r="292" customFormat="false" ht="12.75" hidden="false" customHeight="false" outlineLevel="0" collapsed="false">
      <c r="A292" s="18" t="s">
        <v>313</v>
      </c>
      <c r="B292" s="19" t="n">
        <v>8</v>
      </c>
      <c r="C292" s="20"/>
      <c r="D292" s="21" t="n">
        <f aca="false">B292*C292</f>
        <v>0</v>
      </c>
    </row>
    <row r="293" customFormat="false" ht="12.75" hidden="false" customHeight="false" outlineLevel="0" collapsed="false">
      <c r="A293" s="18" t="s">
        <v>314</v>
      </c>
      <c r="B293" s="19" t="n">
        <v>1</v>
      </c>
      <c r="C293" s="20"/>
      <c r="D293" s="21" t="n">
        <f aca="false">B293*C293</f>
        <v>0</v>
      </c>
    </row>
    <row r="294" customFormat="false" ht="12.75" hidden="false" customHeight="false" outlineLevel="0" collapsed="false">
      <c r="A294" s="18" t="s">
        <v>315</v>
      </c>
      <c r="B294" s="19" t="n">
        <v>1</v>
      </c>
      <c r="C294" s="20"/>
      <c r="D294" s="21" t="n">
        <f aca="false">B294*C294</f>
        <v>0</v>
      </c>
    </row>
    <row r="295" customFormat="false" ht="12.75" hidden="false" customHeight="false" outlineLevel="0" collapsed="false">
      <c r="A295" s="18" t="s">
        <v>316</v>
      </c>
      <c r="B295" s="19" t="n">
        <v>2</v>
      </c>
      <c r="C295" s="20"/>
      <c r="D295" s="21" t="n">
        <f aca="false">B295*C295</f>
        <v>0</v>
      </c>
    </row>
    <row r="296" customFormat="false" ht="12.75" hidden="false" customHeight="false" outlineLevel="0" collapsed="false">
      <c r="A296" s="18" t="s">
        <v>317</v>
      </c>
      <c r="B296" s="19" t="n">
        <v>13</v>
      </c>
      <c r="C296" s="20"/>
      <c r="D296" s="21" t="n">
        <f aca="false">B296*C296</f>
        <v>0</v>
      </c>
    </row>
    <row r="297" customFormat="false" ht="12.75" hidden="false" customHeight="false" outlineLevel="0" collapsed="false">
      <c r="A297" s="18" t="s">
        <v>318</v>
      </c>
      <c r="B297" s="19" t="n">
        <v>12</v>
      </c>
      <c r="C297" s="20"/>
      <c r="D297" s="21" t="n">
        <f aca="false">B297*C297</f>
        <v>0</v>
      </c>
    </row>
    <row r="298" customFormat="false" ht="12.75" hidden="false" customHeight="false" outlineLevel="0" collapsed="false">
      <c r="A298" s="18" t="s">
        <v>319</v>
      </c>
      <c r="B298" s="19" t="n">
        <v>3</v>
      </c>
      <c r="C298" s="20"/>
      <c r="D298" s="21" t="n">
        <f aca="false">B298*C298</f>
        <v>0</v>
      </c>
    </row>
    <row r="299" customFormat="false" ht="12.75" hidden="false" customHeight="false" outlineLevel="0" collapsed="false">
      <c r="A299" s="18" t="s">
        <v>320</v>
      </c>
      <c r="B299" s="19" t="n">
        <v>6</v>
      </c>
      <c r="C299" s="20"/>
      <c r="D299" s="21" t="n">
        <f aca="false">B299*C299</f>
        <v>0</v>
      </c>
    </row>
    <row r="300" customFormat="false" ht="12.75" hidden="false" customHeight="false" outlineLevel="0" collapsed="false">
      <c r="A300" s="18" t="s">
        <v>321</v>
      </c>
      <c r="B300" s="19" t="n">
        <v>3</v>
      </c>
      <c r="C300" s="20"/>
      <c r="D300" s="21" t="n">
        <f aca="false">B300*C300</f>
        <v>0</v>
      </c>
    </row>
    <row r="301" customFormat="false" ht="12.75" hidden="false" customHeight="false" outlineLevel="0" collapsed="false">
      <c r="A301" s="18" t="s">
        <v>322</v>
      </c>
      <c r="B301" s="19" t="n">
        <v>3</v>
      </c>
      <c r="C301" s="20"/>
      <c r="D301" s="21" t="n">
        <f aca="false">B301*C301</f>
        <v>0</v>
      </c>
    </row>
    <row r="302" customFormat="false" ht="12.75" hidden="false" customHeight="false" outlineLevel="0" collapsed="false">
      <c r="A302" s="18" t="s">
        <v>323</v>
      </c>
      <c r="B302" s="19" t="n">
        <v>2</v>
      </c>
      <c r="C302" s="20"/>
      <c r="D302" s="21" t="n">
        <f aca="false">B302*C302</f>
        <v>0</v>
      </c>
    </row>
    <row r="303" customFormat="false" ht="12.75" hidden="false" customHeight="false" outlineLevel="0" collapsed="false">
      <c r="A303" s="18" t="s">
        <v>324</v>
      </c>
      <c r="B303" s="19" t="n">
        <v>1</v>
      </c>
      <c r="C303" s="20"/>
      <c r="D303" s="21" t="n">
        <f aca="false">B303*C303</f>
        <v>0</v>
      </c>
    </row>
    <row r="304" customFormat="false" ht="12.75" hidden="false" customHeight="false" outlineLevel="0" collapsed="false">
      <c r="A304" s="18" t="s">
        <v>325</v>
      </c>
      <c r="B304" s="19" t="n">
        <v>8</v>
      </c>
      <c r="C304" s="20"/>
      <c r="D304" s="21" t="n">
        <f aca="false">B304*C304</f>
        <v>0</v>
      </c>
    </row>
    <row r="305" customFormat="false" ht="12.75" hidden="false" customHeight="false" outlineLevel="0" collapsed="false">
      <c r="A305" s="18" t="s">
        <v>326</v>
      </c>
      <c r="B305" s="19" t="n">
        <v>7</v>
      </c>
      <c r="C305" s="20"/>
      <c r="D305" s="21" t="n">
        <f aca="false">B305*C305</f>
        <v>0</v>
      </c>
    </row>
    <row r="306" customFormat="false" ht="12.75" hidden="false" customHeight="false" outlineLevel="0" collapsed="false">
      <c r="A306" s="18" t="s">
        <v>327</v>
      </c>
      <c r="B306" s="19" t="n">
        <v>1</v>
      </c>
      <c r="C306" s="20"/>
      <c r="D306" s="21" t="n">
        <f aca="false">B306*C306</f>
        <v>0</v>
      </c>
    </row>
    <row r="307" customFormat="false" ht="12.75" hidden="false" customHeight="false" outlineLevel="0" collapsed="false">
      <c r="A307" s="18" t="s">
        <v>328</v>
      </c>
      <c r="B307" s="19" t="n">
        <v>1</v>
      </c>
      <c r="C307" s="20"/>
      <c r="D307" s="21" t="n">
        <f aca="false">B307*C307</f>
        <v>0</v>
      </c>
    </row>
    <row r="308" customFormat="false" ht="12.75" hidden="false" customHeight="false" outlineLevel="0" collapsed="false">
      <c r="A308" s="18" t="s">
        <v>329</v>
      </c>
      <c r="B308" s="19" t="n">
        <v>42</v>
      </c>
      <c r="C308" s="20"/>
      <c r="D308" s="21" t="n">
        <f aca="false">B308*C308</f>
        <v>0</v>
      </c>
    </row>
    <row r="309" customFormat="false" ht="12.75" hidden="false" customHeight="false" outlineLevel="0" collapsed="false">
      <c r="A309" s="18" t="s">
        <v>330</v>
      </c>
      <c r="B309" s="19" t="n">
        <v>8</v>
      </c>
      <c r="C309" s="20"/>
      <c r="D309" s="21" t="n">
        <f aca="false">B309*C309</f>
        <v>0</v>
      </c>
    </row>
    <row r="310" customFormat="false" ht="12.75" hidden="false" customHeight="false" outlineLevel="0" collapsed="false">
      <c r="A310" s="18" t="s">
        <v>331</v>
      </c>
      <c r="B310" s="19" t="n">
        <v>2</v>
      </c>
      <c r="C310" s="20"/>
      <c r="D310" s="21" t="n">
        <f aca="false">B310*C310</f>
        <v>0</v>
      </c>
    </row>
    <row r="311" customFormat="false" ht="12.75" hidden="false" customHeight="false" outlineLevel="0" collapsed="false">
      <c r="A311" s="18" t="s">
        <v>332</v>
      </c>
      <c r="B311" s="19" t="n">
        <v>3</v>
      </c>
      <c r="C311" s="20"/>
      <c r="D311" s="21" t="n">
        <f aca="false">B311*C311</f>
        <v>0</v>
      </c>
    </row>
    <row r="312" customFormat="false" ht="12.75" hidden="false" customHeight="false" outlineLevel="0" collapsed="false">
      <c r="A312" s="18" t="s">
        <v>333</v>
      </c>
      <c r="B312" s="19" t="n">
        <v>1</v>
      </c>
      <c r="C312" s="20"/>
      <c r="D312" s="21" t="n">
        <f aca="false">B312*C312</f>
        <v>0</v>
      </c>
    </row>
    <row r="313" customFormat="false" ht="12.75" hidden="false" customHeight="false" outlineLevel="0" collapsed="false">
      <c r="A313" s="18" t="s">
        <v>334</v>
      </c>
      <c r="B313" s="19" t="n">
        <v>2</v>
      </c>
      <c r="C313" s="20"/>
      <c r="D313" s="21" t="n">
        <f aca="false">B313*C313</f>
        <v>0</v>
      </c>
    </row>
    <row r="314" customFormat="false" ht="12.75" hidden="false" customHeight="false" outlineLevel="0" collapsed="false">
      <c r="A314" s="18" t="s">
        <v>335</v>
      </c>
      <c r="B314" s="19" t="n">
        <v>1</v>
      </c>
      <c r="C314" s="20"/>
      <c r="D314" s="21" t="n">
        <f aca="false">B314*C314</f>
        <v>0</v>
      </c>
    </row>
    <row r="315" customFormat="false" ht="12.75" hidden="false" customHeight="false" outlineLevel="0" collapsed="false">
      <c r="A315" s="18" t="s">
        <v>336</v>
      </c>
      <c r="B315" s="19" t="n">
        <v>7</v>
      </c>
      <c r="C315" s="20"/>
      <c r="D315" s="21" t="n">
        <f aca="false">B315*C315</f>
        <v>0</v>
      </c>
    </row>
    <row r="316" customFormat="false" ht="12.75" hidden="false" customHeight="false" outlineLevel="0" collapsed="false">
      <c r="A316" s="18" t="s">
        <v>337</v>
      </c>
      <c r="B316" s="19" t="n">
        <v>7</v>
      </c>
      <c r="C316" s="20"/>
      <c r="D316" s="21" t="n">
        <f aca="false">B316*C316</f>
        <v>0</v>
      </c>
    </row>
    <row r="317" customFormat="false" ht="12.75" hidden="false" customHeight="false" outlineLevel="0" collapsed="false">
      <c r="A317" s="18" t="s">
        <v>338</v>
      </c>
      <c r="B317" s="19" t="n">
        <v>7</v>
      </c>
      <c r="C317" s="20"/>
      <c r="D317" s="21" t="n">
        <f aca="false">B317*C317</f>
        <v>0</v>
      </c>
    </row>
    <row r="318" customFormat="false" ht="12.75" hidden="false" customHeight="false" outlineLevel="0" collapsed="false">
      <c r="A318" s="18" t="s">
        <v>339</v>
      </c>
      <c r="B318" s="19" t="n">
        <v>1</v>
      </c>
      <c r="C318" s="20"/>
      <c r="D318" s="21" t="n">
        <f aca="false">B318*C318</f>
        <v>0</v>
      </c>
    </row>
    <row r="319" customFormat="false" ht="12.75" hidden="false" customHeight="false" outlineLevel="0" collapsed="false">
      <c r="A319" s="18" t="s">
        <v>340</v>
      </c>
      <c r="B319" s="19" t="n">
        <v>2</v>
      </c>
      <c r="C319" s="20"/>
      <c r="D319" s="21" t="n">
        <f aca="false">B319*C319</f>
        <v>0</v>
      </c>
    </row>
    <row r="320" customFormat="false" ht="12.75" hidden="false" customHeight="false" outlineLevel="0" collapsed="false">
      <c r="A320" s="18" t="s">
        <v>341</v>
      </c>
      <c r="B320" s="19" t="n">
        <v>11</v>
      </c>
      <c r="C320" s="20"/>
      <c r="D320" s="21" t="n">
        <f aca="false">B320*C320</f>
        <v>0</v>
      </c>
    </row>
    <row r="321" customFormat="false" ht="12.75" hidden="false" customHeight="false" outlineLevel="0" collapsed="false">
      <c r="A321" s="18" t="s">
        <v>342</v>
      </c>
      <c r="B321" s="19" t="n">
        <v>11</v>
      </c>
      <c r="C321" s="20"/>
      <c r="D321" s="21" t="n">
        <f aca="false">B321*C321</f>
        <v>0</v>
      </c>
    </row>
    <row r="322" customFormat="false" ht="12.75" hidden="false" customHeight="false" outlineLevel="0" collapsed="false">
      <c r="A322" s="18" t="s">
        <v>343</v>
      </c>
      <c r="B322" s="19" t="n">
        <v>1</v>
      </c>
      <c r="C322" s="20"/>
      <c r="D322" s="21" t="n">
        <f aca="false">B322*C322</f>
        <v>0</v>
      </c>
    </row>
    <row r="323" customFormat="false" ht="12.75" hidden="false" customHeight="false" outlineLevel="0" collapsed="false">
      <c r="A323" s="18" t="s">
        <v>344</v>
      </c>
      <c r="B323" s="19" t="n">
        <v>1</v>
      </c>
      <c r="C323" s="20"/>
      <c r="D323" s="21" t="n">
        <f aca="false">B323*C323</f>
        <v>0</v>
      </c>
    </row>
    <row r="324" customFormat="false" ht="12.75" hidden="false" customHeight="false" outlineLevel="0" collapsed="false">
      <c r="A324" s="18" t="s">
        <v>345</v>
      </c>
      <c r="B324" s="19" t="n">
        <v>2</v>
      </c>
      <c r="C324" s="20"/>
      <c r="D324" s="21" t="n">
        <f aca="false">B324*C324</f>
        <v>0</v>
      </c>
    </row>
    <row r="325" customFormat="false" ht="12.75" hidden="false" customHeight="false" outlineLevel="0" collapsed="false">
      <c r="A325" s="18" t="s">
        <v>346</v>
      </c>
      <c r="B325" s="19" t="n">
        <v>1</v>
      </c>
      <c r="C325" s="20"/>
      <c r="D325" s="21" t="n">
        <f aca="false">B325*C325</f>
        <v>0</v>
      </c>
    </row>
    <row r="326" customFormat="false" ht="12.75" hidden="false" customHeight="false" outlineLevel="0" collapsed="false">
      <c r="A326" s="18" t="s">
        <v>347</v>
      </c>
      <c r="B326" s="19" t="n">
        <v>100</v>
      </c>
      <c r="C326" s="20"/>
      <c r="D326" s="21" t="n">
        <f aca="false">B326*C326</f>
        <v>0</v>
      </c>
    </row>
    <row r="327" customFormat="false" ht="12.75" hidden="false" customHeight="false" outlineLevel="0" collapsed="false">
      <c r="A327" s="18" t="s">
        <v>348</v>
      </c>
      <c r="B327" s="19" t="n">
        <v>100</v>
      </c>
      <c r="C327" s="20"/>
      <c r="D327" s="21" t="n">
        <f aca="false">B327*C327</f>
        <v>0</v>
      </c>
    </row>
    <row r="328" customFormat="false" ht="12.75" hidden="false" customHeight="false" outlineLevel="0" collapsed="false">
      <c r="A328" s="18" t="s">
        <v>349</v>
      </c>
      <c r="B328" s="19" t="n">
        <v>100</v>
      </c>
      <c r="C328" s="20"/>
      <c r="D328" s="21" t="n">
        <f aca="false">B328*C328</f>
        <v>0</v>
      </c>
    </row>
    <row r="329" customFormat="false" ht="12.75" hidden="false" customHeight="false" outlineLevel="0" collapsed="false">
      <c r="A329" s="18" t="s">
        <v>350</v>
      </c>
      <c r="B329" s="19" t="n">
        <v>2</v>
      </c>
      <c r="C329" s="20"/>
      <c r="D329" s="21" t="n">
        <f aca="false">B329*C329</f>
        <v>0</v>
      </c>
    </row>
    <row r="330" customFormat="false" ht="12.75" hidden="false" customHeight="false" outlineLevel="0" collapsed="false">
      <c r="A330" s="18" t="s">
        <v>351</v>
      </c>
      <c r="B330" s="19" t="n">
        <v>5</v>
      </c>
      <c r="C330" s="20"/>
      <c r="D330" s="21" t="n">
        <f aca="false">B330*C330</f>
        <v>0</v>
      </c>
    </row>
    <row r="331" customFormat="false" ht="12.75" hidden="false" customHeight="false" outlineLevel="0" collapsed="false">
      <c r="A331" s="18" t="s">
        <v>352</v>
      </c>
      <c r="B331" s="19" t="n">
        <v>5</v>
      </c>
      <c r="C331" s="20"/>
      <c r="D331" s="21" t="n">
        <f aca="false">B331*C331</f>
        <v>0</v>
      </c>
    </row>
    <row r="332" customFormat="false" ht="12.75" hidden="false" customHeight="false" outlineLevel="0" collapsed="false">
      <c r="A332" s="18" t="s">
        <v>353</v>
      </c>
      <c r="B332" s="19" t="n">
        <v>5</v>
      </c>
      <c r="C332" s="20"/>
      <c r="D332" s="21" t="n">
        <f aca="false">B332*C332</f>
        <v>0</v>
      </c>
    </row>
    <row r="333" customFormat="false" ht="12.75" hidden="false" customHeight="false" outlineLevel="0" collapsed="false">
      <c r="A333" s="18" t="s">
        <v>354</v>
      </c>
      <c r="B333" s="19" t="n">
        <v>1</v>
      </c>
      <c r="C333" s="20"/>
      <c r="D333" s="21" t="n">
        <f aca="false">B333*C333</f>
        <v>0</v>
      </c>
    </row>
    <row r="334" customFormat="false" ht="12.75" hidden="false" customHeight="false" outlineLevel="0" collapsed="false">
      <c r="A334" s="18" t="s">
        <v>355</v>
      </c>
      <c r="B334" s="19" t="n">
        <v>2</v>
      </c>
      <c r="C334" s="20"/>
      <c r="D334" s="21" t="n">
        <f aca="false">B334*C334</f>
        <v>0</v>
      </c>
    </row>
    <row r="335" customFormat="false" ht="12.75" hidden="false" customHeight="false" outlineLevel="0" collapsed="false">
      <c r="A335" s="18" t="s">
        <v>356</v>
      </c>
      <c r="B335" s="19" t="n">
        <v>1</v>
      </c>
      <c r="C335" s="20"/>
      <c r="D335" s="21" t="n">
        <f aca="false">B335*C335</f>
        <v>0</v>
      </c>
    </row>
    <row r="336" customFormat="false" ht="12.75" hidden="false" customHeight="false" outlineLevel="0" collapsed="false">
      <c r="A336" s="18" t="s">
        <v>357</v>
      </c>
      <c r="B336" s="19" t="n">
        <v>2</v>
      </c>
      <c r="C336" s="20"/>
      <c r="D336" s="21" t="n">
        <f aca="false">B336*C336</f>
        <v>0</v>
      </c>
    </row>
    <row r="337" customFormat="false" ht="12.75" hidden="false" customHeight="false" outlineLevel="0" collapsed="false">
      <c r="A337" s="18" t="s">
        <v>358</v>
      </c>
      <c r="B337" s="19" t="n">
        <v>2</v>
      </c>
      <c r="C337" s="20"/>
      <c r="D337" s="21" t="n">
        <f aca="false">B337*C337</f>
        <v>0</v>
      </c>
    </row>
    <row r="338" customFormat="false" ht="12.75" hidden="false" customHeight="false" outlineLevel="0" collapsed="false">
      <c r="A338" s="18" t="s">
        <v>359</v>
      </c>
      <c r="B338" s="19" t="n">
        <v>2</v>
      </c>
      <c r="C338" s="20"/>
      <c r="D338" s="21" t="n">
        <f aca="false">B338*C338</f>
        <v>0</v>
      </c>
    </row>
    <row r="339" customFormat="false" ht="12.75" hidden="false" customHeight="false" outlineLevel="0" collapsed="false">
      <c r="A339" s="18" t="s">
        <v>360</v>
      </c>
      <c r="B339" s="19" t="n">
        <v>2</v>
      </c>
      <c r="C339" s="20"/>
      <c r="D339" s="21" t="n">
        <f aca="false">B339*C339</f>
        <v>0</v>
      </c>
    </row>
    <row r="340" customFormat="false" ht="12.75" hidden="false" customHeight="false" outlineLevel="0" collapsed="false">
      <c r="A340" s="18" t="s">
        <v>361</v>
      </c>
      <c r="B340" s="19" t="n">
        <v>6</v>
      </c>
      <c r="C340" s="20"/>
      <c r="D340" s="21" t="n">
        <f aca="false">B340*C340</f>
        <v>0</v>
      </c>
    </row>
    <row r="341" customFormat="false" ht="12.75" hidden="false" customHeight="false" outlineLevel="0" collapsed="false">
      <c r="A341" s="18" t="s">
        <v>362</v>
      </c>
      <c r="B341" s="19" t="n">
        <v>1</v>
      </c>
      <c r="C341" s="20"/>
      <c r="D341" s="21" t="n">
        <f aca="false">B341*C341</f>
        <v>0</v>
      </c>
    </row>
    <row r="342" customFormat="false" ht="12.75" hidden="false" customHeight="false" outlineLevel="0" collapsed="false">
      <c r="A342" s="18" t="s">
        <v>363</v>
      </c>
      <c r="B342" s="19" t="n">
        <v>7</v>
      </c>
      <c r="C342" s="20"/>
      <c r="D342" s="21" t="n">
        <f aca="false">B342*C342</f>
        <v>0</v>
      </c>
    </row>
    <row r="343" customFormat="false" ht="12.75" hidden="false" customHeight="false" outlineLevel="0" collapsed="false">
      <c r="A343" s="18" t="s">
        <v>364</v>
      </c>
      <c r="B343" s="19" t="n">
        <v>1</v>
      </c>
      <c r="C343" s="20"/>
      <c r="D343" s="21" t="n">
        <f aca="false">B343*C343</f>
        <v>0</v>
      </c>
    </row>
    <row r="344" customFormat="false" ht="12.75" hidden="false" customHeight="false" outlineLevel="0" collapsed="false">
      <c r="A344" s="18" t="s">
        <v>365</v>
      </c>
      <c r="B344" s="19" t="n">
        <v>2</v>
      </c>
      <c r="C344" s="20"/>
      <c r="D344" s="21" t="n">
        <f aca="false">B344*C344</f>
        <v>0</v>
      </c>
    </row>
    <row r="345" customFormat="false" ht="12.75" hidden="false" customHeight="false" outlineLevel="0" collapsed="false">
      <c r="A345" s="18" t="s">
        <v>366</v>
      </c>
      <c r="B345" s="19" t="n">
        <v>4</v>
      </c>
      <c r="C345" s="20"/>
      <c r="D345" s="21" t="n">
        <f aca="false">B345*C345</f>
        <v>0</v>
      </c>
    </row>
    <row r="346" customFormat="false" ht="12.75" hidden="false" customHeight="false" outlineLevel="0" collapsed="false">
      <c r="A346" s="18" t="s">
        <v>367</v>
      </c>
      <c r="B346" s="19" t="n">
        <v>1</v>
      </c>
      <c r="C346" s="20"/>
      <c r="D346" s="21" t="n">
        <f aca="false">B346*C346</f>
        <v>0</v>
      </c>
    </row>
    <row r="347" customFormat="false" ht="12.75" hidden="false" customHeight="false" outlineLevel="0" collapsed="false">
      <c r="A347" s="18" t="s">
        <v>368</v>
      </c>
      <c r="B347" s="19" t="n">
        <v>1</v>
      </c>
      <c r="C347" s="20"/>
      <c r="D347" s="21" t="n">
        <f aca="false">B347*C347</f>
        <v>0</v>
      </c>
    </row>
    <row r="348" customFormat="false" ht="12.75" hidden="false" customHeight="false" outlineLevel="0" collapsed="false">
      <c r="A348" s="18" t="s">
        <v>369</v>
      </c>
      <c r="B348" s="19" t="n">
        <v>1</v>
      </c>
      <c r="C348" s="20"/>
      <c r="D348" s="21" t="n">
        <f aca="false">B348*C348</f>
        <v>0</v>
      </c>
    </row>
    <row r="349" customFormat="false" ht="12.75" hidden="false" customHeight="false" outlineLevel="0" collapsed="false">
      <c r="A349" s="18" t="s">
        <v>370</v>
      </c>
      <c r="B349" s="19" t="n">
        <v>4</v>
      </c>
      <c r="C349" s="20"/>
      <c r="D349" s="21" t="n">
        <f aca="false">B349*C349</f>
        <v>0</v>
      </c>
    </row>
    <row r="350" customFormat="false" ht="12.75" hidden="false" customHeight="false" outlineLevel="0" collapsed="false">
      <c r="A350" s="18" t="s">
        <v>371</v>
      </c>
      <c r="B350" s="19" t="n">
        <v>1</v>
      </c>
      <c r="C350" s="20"/>
      <c r="D350" s="21" t="n">
        <f aca="false">B350*C350</f>
        <v>0</v>
      </c>
    </row>
    <row r="351" customFormat="false" ht="12.75" hidden="false" customHeight="false" outlineLevel="0" collapsed="false">
      <c r="A351" s="18" t="s">
        <v>372</v>
      </c>
      <c r="B351" s="19" t="n">
        <v>1</v>
      </c>
      <c r="C351" s="20"/>
      <c r="D351" s="21" t="n">
        <f aca="false">B351*C351</f>
        <v>0</v>
      </c>
    </row>
    <row r="352" customFormat="false" ht="12.75" hidden="false" customHeight="false" outlineLevel="0" collapsed="false">
      <c r="A352" s="18" t="s">
        <v>373</v>
      </c>
      <c r="B352" s="19" t="n">
        <v>2</v>
      </c>
      <c r="C352" s="20"/>
      <c r="D352" s="21" t="n">
        <f aca="false">B352*C352</f>
        <v>0</v>
      </c>
    </row>
    <row r="353" customFormat="false" ht="12.75" hidden="false" customHeight="false" outlineLevel="0" collapsed="false">
      <c r="A353" s="18" t="s">
        <v>374</v>
      </c>
      <c r="B353" s="19" t="n">
        <v>6</v>
      </c>
      <c r="C353" s="20"/>
      <c r="D353" s="21" t="n">
        <f aca="false">B353*C353</f>
        <v>0</v>
      </c>
    </row>
    <row r="354" customFormat="false" ht="12.75" hidden="false" customHeight="false" outlineLevel="0" collapsed="false">
      <c r="A354" s="18" t="s">
        <v>375</v>
      </c>
      <c r="B354" s="19" t="n">
        <v>3</v>
      </c>
      <c r="C354" s="20"/>
      <c r="D354" s="21" t="n">
        <f aca="false">B354*C354</f>
        <v>0</v>
      </c>
    </row>
    <row r="355" customFormat="false" ht="12.75" hidden="false" customHeight="false" outlineLevel="0" collapsed="false">
      <c r="A355" s="18" t="s">
        <v>376</v>
      </c>
      <c r="B355" s="19" t="n">
        <v>7</v>
      </c>
      <c r="C355" s="20"/>
      <c r="D355" s="21" t="n">
        <f aca="false">B355*C355</f>
        <v>0</v>
      </c>
    </row>
    <row r="356" customFormat="false" ht="12.75" hidden="false" customHeight="false" outlineLevel="0" collapsed="false">
      <c r="A356" s="18" t="s">
        <v>377</v>
      </c>
      <c r="B356" s="19" t="n">
        <v>8</v>
      </c>
      <c r="C356" s="20"/>
      <c r="D356" s="21" t="n">
        <f aca="false">B356*C356</f>
        <v>0</v>
      </c>
    </row>
    <row r="357" customFormat="false" ht="12.75" hidden="false" customHeight="false" outlineLevel="0" collapsed="false">
      <c r="A357" s="18" t="s">
        <v>378</v>
      </c>
      <c r="B357" s="19" t="n">
        <v>8</v>
      </c>
      <c r="C357" s="20"/>
      <c r="D357" s="21" t="n">
        <f aca="false">B357*C357</f>
        <v>0</v>
      </c>
    </row>
    <row r="358" customFormat="false" ht="12.75" hidden="false" customHeight="false" outlineLevel="0" collapsed="false">
      <c r="A358" s="18" t="s">
        <v>379</v>
      </c>
      <c r="B358" s="19" t="n">
        <v>7</v>
      </c>
      <c r="C358" s="20"/>
      <c r="D358" s="21" t="n">
        <f aca="false">B358*C358</f>
        <v>0</v>
      </c>
    </row>
    <row r="359" customFormat="false" ht="12.75" hidden="false" customHeight="false" outlineLevel="0" collapsed="false">
      <c r="A359" s="18" t="s">
        <v>380</v>
      </c>
      <c r="B359" s="19" t="n">
        <v>8</v>
      </c>
      <c r="C359" s="20"/>
      <c r="D359" s="21" t="n">
        <f aca="false">B359*C359</f>
        <v>0</v>
      </c>
    </row>
    <row r="360" customFormat="false" ht="12.75" hidden="false" customHeight="false" outlineLevel="0" collapsed="false">
      <c r="A360" s="18" t="s">
        <v>381</v>
      </c>
      <c r="B360" s="19" t="n">
        <v>2</v>
      </c>
      <c r="C360" s="20"/>
      <c r="D360" s="21" t="n">
        <f aca="false">B360*C360</f>
        <v>0</v>
      </c>
    </row>
    <row r="361" customFormat="false" ht="12.75" hidden="false" customHeight="false" outlineLevel="0" collapsed="false">
      <c r="A361" s="18" t="s">
        <v>382</v>
      </c>
      <c r="B361" s="19" t="n">
        <v>1</v>
      </c>
      <c r="C361" s="20"/>
      <c r="D361" s="21" t="n">
        <f aca="false">B361*C361</f>
        <v>0</v>
      </c>
    </row>
    <row r="362" customFormat="false" ht="12.75" hidden="false" customHeight="false" outlineLevel="0" collapsed="false">
      <c r="A362" s="18" t="s">
        <v>383</v>
      </c>
      <c r="B362" s="19" t="n">
        <v>1</v>
      </c>
      <c r="C362" s="20"/>
      <c r="D362" s="21" t="n">
        <f aca="false">B362*C362</f>
        <v>0</v>
      </c>
    </row>
    <row r="363" customFormat="false" ht="12.75" hidden="false" customHeight="false" outlineLevel="0" collapsed="false">
      <c r="A363" s="18" t="s">
        <v>384</v>
      </c>
      <c r="B363" s="19" t="n">
        <v>1</v>
      </c>
      <c r="C363" s="20"/>
      <c r="D363" s="21" t="n">
        <f aca="false">B363*C363</f>
        <v>0</v>
      </c>
    </row>
    <row r="364" customFormat="false" ht="12.75" hidden="false" customHeight="false" outlineLevel="0" collapsed="false">
      <c r="A364" s="18" t="s">
        <v>385</v>
      </c>
      <c r="B364" s="19" t="n">
        <v>1</v>
      </c>
      <c r="C364" s="20"/>
      <c r="D364" s="21" t="n">
        <f aca="false">B364*C364</f>
        <v>0</v>
      </c>
    </row>
    <row r="365" customFormat="false" ht="12.75" hidden="false" customHeight="false" outlineLevel="0" collapsed="false">
      <c r="A365" s="18" t="s">
        <v>386</v>
      </c>
      <c r="B365" s="19" t="n">
        <v>2</v>
      </c>
      <c r="C365" s="20"/>
      <c r="D365" s="21" t="n">
        <f aca="false">B365*C365</f>
        <v>0</v>
      </c>
    </row>
    <row r="366" customFormat="false" ht="12.75" hidden="false" customHeight="false" outlineLevel="0" collapsed="false">
      <c r="A366" s="18" t="s">
        <v>387</v>
      </c>
      <c r="B366" s="19" t="n">
        <v>4</v>
      </c>
      <c r="C366" s="20"/>
      <c r="D366" s="21" t="n">
        <f aca="false">B366*C366</f>
        <v>0</v>
      </c>
    </row>
    <row r="367" customFormat="false" ht="12.75" hidden="false" customHeight="false" outlineLevel="0" collapsed="false">
      <c r="A367" s="18" t="s">
        <v>388</v>
      </c>
      <c r="B367" s="19" t="n">
        <v>2</v>
      </c>
      <c r="C367" s="20"/>
      <c r="D367" s="21" t="n">
        <f aca="false">B367*C367</f>
        <v>0</v>
      </c>
    </row>
    <row r="368" customFormat="false" ht="12.75" hidden="false" customHeight="false" outlineLevel="0" collapsed="false">
      <c r="A368" s="18" t="s">
        <v>389</v>
      </c>
      <c r="B368" s="19" t="n">
        <v>2</v>
      </c>
      <c r="C368" s="20"/>
      <c r="D368" s="21" t="n">
        <f aca="false">B368*C368</f>
        <v>0</v>
      </c>
    </row>
    <row r="369" customFormat="false" ht="12.75" hidden="false" customHeight="false" outlineLevel="0" collapsed="false">
      <c r="A369" s="18" t="s">
        <v>390</v>
      </c>
      <c r="B369" s="19" t="n">
        <v>7</v>
      </c>
      <c r="C369" s="20"/>
      <c r="D369" s="21" t="n">
        <f aca="false">B369*C369</f>
        <v>0</v>
      </c>
    </row>
    <row r="370" customFormat="false" ht="12.75" hidden="false" customHeight="false" outlineLevel="0" collapsed="false">
      <c r="A370" s="18" t="s">
        <v>391</v>
      </c>
      <c r="B370" s="19" t="n">
        <v>7</v>
      </c>
      <c r="C370" s="20"/>
      <c r="D370" s="21" t="n">
        <f aca="false">B370*C370</f>
        <v>0</v>
      </c>
    </row>
    <row r="371" customFormat="false" ht="12.75" hidden="false" customHeight="false" outlineLevel="0" collapsed="false">
      <c r="A371" s="18" t="s">
        <v>392</v>
      </c>
      <c r="B371" s="19" t="n">
        <v>4</v>
      </c>
      <c r="C371" s="20"/>
      <c r="D371" s="21" t="n">
        <f aca="false">B371*C371</f>
        <v>0</v>
      </c>
    </row>
    <row r="372" customFormat="false" ht="12.75" hidden="false" customHeight="false" outlineLevel="0" collapsed="false">
      <c r="A372" s="18" t="s">
        <v>393</v>
      </c>
      <c r="B372" s="19" t="n">
        <v>4</v>
      </c>
      <c r="C372" s="20"/>
      <c r="D372" s="21" t="n">
        <f aca="false">B372*C372</f>
        <v>0</v>
      </c>
    </row>
    <row r="373" customFormat="false" ht="12.75" hidden="false" customHeight="false" outlineLevel="0" collapsed="false">
      <c r="A373" s="18" t="s">
        <v>394</v>
      </c>
      <c r="B373" s="19" t="n">
        <v>7</v>
      </c>
      <c r="C373" s="20"/>
      <c r="D373" s="21" t="n">
        <f aca="false">B373*C373</f>
        <v>0</v>
      </c>
    </row>
    <row r="374" customFormat="false" ht="12.75" hidden="false" customHeight="false" outlineLevel="0" collapsed="false">
      <c r="A374" s="18" t="s">
        <v>395</v>
      </c>
      <c r="B374" s="19" t="n">
        <v>1</v>
      </c>
      <c r="C374" s="20"/>
      <c r="D374" s="21" t="n">
        <f aca="false">B374*C374</f>
        <v>0</v>
      </c>
    </row>
    <row r="375" customFormat="false" ht="12.75" hidden="false" customHeight="false" outlineLevel="0" collapsed="false">
      <c r="A375" s="18" t="s">
        <v>396</v>
      </c>
      <c r="B375" s="19" t="n">
        <v>4</v>
      </c>
      <c r="C375" s="20"/>
      <c r="D375" s="21" t="n">
        <f aca="false">B375*C375</f>
        <v>0</v>
      </c>
    </row>
    <row r="376" customFormat="false" ht="12.75" hidden="false" customHeight="false" outlineLevel="0" collapsed="false">
      <c r="A376" s="18" t="s">
        <v>397</v>
      </c>
      <c r="B376" s="19" t="n">
        <v>1</v>
      </c>
      <c r="C376" s="20"/>
      <c r="D376" s="21" t="n">
        <f aca="false">B376*C376</f>
        <v>0</v>
      </c>
    </row>
    <row r="377" customFormat="false" ht="12.75" hidden="false" customHeight="false" outlineLevel="0" collapsed="false">
      <c r="A377" s="18" t="s">
        <v>398</v>
      </c>
      <c r="B377" s="19" t="n">
        <v>1</v>
      </c>
      <c r="C377" s="20"/>
      <c r="D377" s="21" t="n">
        <f aca="false">B377*C377</f>
        <v>0</v>
      </c>
    </row>
    <row r="378" customFormat="false" ht="12.75" hidden="false" customHeight="false" outlineLevel="0" collapsed="false">
      <c r="A378" s="18" t="s">
        <v>399</v>
      </c>
      <c r="B378" s="19" t="n">
        <v>1</v>
      </c>
      <c r="C378" s="20"/>
      <c r="D378" s="21" t="n">
        <f aca="false">B378*C378</f>
        <v>0</v>
      </c>
    </row>
    <row r="379" customFormat="false" ht="12.75" hidden="false" customHeight="false" outlineLevel="0" collapsed="false">
      <c r="A379" s="18" t="s">
        <v>400</v>
      </c>
      <c r="B379" s="19" t="n">
        <v>2</v>
      </c>
      <c r="C379" s="20"/>
      <c r="D379" s="21" t="n">
        <f aca="false">B379*C379</f>
        <v>0</v>
      </c>
    </row>
    <row r="380" customFormat="false" ht="12.75" hidden="false" customHeight="false" outlineLevel="0" collapsed="false">
      <c r="A380" s="18" t="s">
        <v>401</v>
      </c>
      <c r="B380" s="19" t="n">
        <v>14</v>
      </c>
      <c r="C380" s="20"/>
      <c r="D380" s="21" t="n">
        <f aca="false">B380*C380</f>
        <v>0</v>
      </c>
    </row>
    <row r="381" customFormat="false" ht="12.75" hidden="false" customHeight="false" outlineLevel="0" collapsed="false">
      <c r="A381" s="18" t="s">
        <v>402</v>
      </c>
      <c r="B381" s="19" t="n">
        <v>4</v>
      </c>
      <c r="C381" s="20"/>
      <c r="D381" s="21" t="n">
        <f aca="false">B381*C381</f>
        <v>0</v>
      </c>
    </row>
    <row r="382" customFormat="false" ht="12.75" hidden="false" customHeight="false" outlineLevel="0" collapsed="false">
      <c r="A382" s="18" t="s">
        <v>403</v>
      </c>
      <c r="B382" s="19" t="n">
        <v>1</v>
      </c>
      <c r="C382" s="20"/>
      <c r="D382" s="21" t="n">
        <f aca="false">B382*C382</f>
        <v>0</v>
      </c>
    </row>
    <row r="383" customFormat="false" ht="12.75" hidden="false" customHeight="false" outlineLevel="0" collapsed="false">
      <c r="A383" s="18" t="s">
        <v>404</v>
      </c>
      <c r="B383" s="19" t="n">
        <v>7</v>
      </c>
      <c r="C383" s="20"/>
      <c r="D383" s="21" t="n">
        <f aca="false">B383*C383</f>
        <v>0</v>
      </c>
    </row>
    <row r="384" customFormat="false" ht="12.75" hidden="false" customHeight="false" outlineLevel="0" collapsed="false">
      <c r="A384" s="18" t="s">
        <v>405</v>
      </c>
      <c r="B384" s="19" t="n">
        <v>1</v>
      </c>
      <c r="C384" s="20"/>
      <c r="D384" s="21" t="n">
        <f aca="false">B384*C384</f>
        <v>0</v>
      </c>
    </row>
    <row r="385" customFormat="false" ht="12.75" hidden="false" customHeight="false" outlineLevel="0" collapsed="false">
      <c r="A385" s="18" t="s">
        <v>406</v>
      </c>
      <c r="B385" s="19" t="n">
        <v>1</v>
      </c>
      <c r="C385" s="20"/>
      <c r="D385" s="21" t="n">
        <f aca="false">B385*C385</f>
        <v>0</v>
      </c>
    </row>
    <row r="386" customFormat="false" ht="12.75" hidden="false" customHeight="false" outlineLevel="0" collapsed="false">
      <c r="A386" s="18" t="s">
        <v>407</v>
      </c>
      <c r="B386" s="19" t="n">
        <v>1</v>
      </c>
      <c r="C386" s="20"/>
      <c r="D386" s="21" t="n">
        <f aca="false">B386*C386</f>
        <v>0</v>
      </c>
    </row>
    <row r="387" customFormat="false" ht="12.75" hidden="false" customHeight="false" outlineLevel="0" collapsed="false">
      <c r="A387" s="18" t="s">
        <v>408</v>
      </c>
      <c r="B387" s="19" t="n">
        <v>1</v>
      </c>
      <c r="C387" s="20"/>
      <c r="D387" s="21" t="n">
        <f aca="false">B387*C387</f>
        <v>0</v>
      </c>
    </row>
    <row r="388" customFormat="false" ht="12.75" hidden="false" customHeight="false" outlineLevel="0" collapsed="false">
      <c r="A388" s="18" t="s">
        <v>409</v>
      </c>
      <c r="B388" s="19" t="n">
        <v>27</v>
      </c>
      <c r="C388" s="20"/>
      <c r="D388" s="21" t="n">
        <f aca="false">B388*C388</f>
        <v>0</v>
      </c>
    </row>
    <row r="389" customFormat="false" ht="12.75" hidden="false" customHeight="false" outlineLevel="0" collapsed="false">
      <c r="A389" s="18" t="s">
        <v>410</v>
      </c>
      <c r="B389" s="19" t="n">
        <v>2</v>
      </c>
      <c r="C389" s="20"/>
      <c r="D389" s="21" t="n">
        <f aca="false">B389*C389</f>
        <v>0</v>
      </c>
    </row>
    <row r="390" customFormat="false" ht="12.75" hidden="false" customHeight="false" outlineLevel="0" collapsed="false">
      <c r="A390" s="18" t="s">
        <v>411</v>
      </c>
      <c r="B390" s="19" t="n">
        <v>1</v>
      </c>
      <c r="C390" s="20"/>
      <c r="D390" s="21" t="n">
        <f aca="false">B390*C390</f>
        <v>0</v>
      </c>
    </row>
    <row r="391" customFormat="false" ht="12.75" hidden="false" customHeight="false" outlineLevel="0" collapsed="false">
      <c r="A391" s="18" t="s">
        <v>412</v>
      </c>
      <c r="B391" s="19" t="n">
        <v>1</v>
      </c>
      <c r="C391" s="20"/>
      <c r="D391" s="21" t="n">
        <f aca="false">B391*C391</f>
        <v>0</v>
      </c>
    </row>
    <row r="392" customFormat="false" ht="12.75" hidden="false" customHeight="false" outlineLevel="0" collapsed="false">
      <c r="A392" s="18" t="s">
        <v>413</v>
      </c>
      <c r="B392" s="19" t="n">
        <v>1</v>
      </c>
      <c r="C392" s="20"/>
      <c r="D392" s="21" t="n">
        <f aca="false">B392*C392</f>
        <v>0</v>
      </c>
    </row>
    <row r="393" customFormat="false" ht="12.75" hidden="false" customHeight="false" outlineLevel="0" collapsed="false">
      <c r="A393" s="18" t="s">
        <v>414</v>
      </c>
      <c r="B393" s="19" t="n">
        <v>1</v>
      </c>
      <c r="C393" s="20"/>
      <c r="D393" s="21" t="n">
        <f aca="false">B393*C393</f>
        <v>0</v>
      </c>
    </row>
    <row r="394" customFormat="false" ht="12.75" hidden="false" customHeight="false" outlineLevel="0" collapsed="false">
      <c r="A394" s="18" t="s">
        <v>415</v>
      </c>
      <c r="B394" s="19" t="n">
        <v>1</v>
      </c>
      <c r="C394" s="20"/>
      <c r="D394" s="21" t="n">
        <f aca="false">B394*C394</f>
        <v>0</v>
      </c>
    </row>
    <row r="395" customFormat="false" ht="12.75" hidden="false" customHeight="false" outlineLevel="0" collapsed="false">
      <c r="A395" s="18" t="s">
        <v>416</v>
      </c>
      <c r="B395" s="19" t="n">
        <v>8</v>
      </c>
      <c r="C395" s="20"/>
      <c r="D395" s="21" t="n">
        <f aca="false">B395*C395</f>
        <v>0</v>
      </c>
    </row>
    <row r="396" customFormat="false" ht="12.75" hidden="false" customHeight="false" outlineLevel="0" collapsed="false">
      <c r="A396" s="18" t="s">
        <v>417</v>
      </c>
      <c r="B396" s="19" t="n">
        <v>8</v>
      </c>
      <c r="C396" s="20"/>
      <c r="D396" s="21" t="n">
        <f aca="false">B396*C396</f>
        <v>0</v>
      </c>
    </row>
    <row r="397" customFormat="false" ht="12.75" hidden="false" customHeight="false" outlineLevel="0" collapsed="false">
      <c r="A397" s="18" t="s">
        <v>418</v>
      </c>
      <c r="B397" s="19" t="n">
        <v>7</v>
      </c>
      <c r="C397" s="20"/>
      <c r="D397" s="21" t="n">
        <f aca="false">B397*C397</f>
        <v>0</v>
      </c>
    </row>
    <row r="398" customFormat="false" ht="12.75" hidden="false" customHeight="false" outlineLevel="0" collapsed="false">
      <c r="A398" s="18" t="s">
        <v>419</v>
      </c>
      <c r="B398" s="19" t="n">
        <v>1</v>
      </c>
      <c r="C398" s="20"/>
      <c r="D398" s="21" t="n">
        <f aca="false">B398*C398</f>
        <v>0</v>
      </c>
    </row>
    <row r="399" customFormat="false" ht="12.75" hidden="false" customHeight="false" outlineLevel="0" collapsed="false">
      <c r="A399" s="18" t="s">
        <v>420</v>
      </c>
      <c r="B399" s="19" t="n">
        <v>67</v>
      </c>
      <c r="C399" s="20"/>
      <c r="D399" s="21" t="n">
        <f aca="false">B399*C399</f>
        <v>0</v>
      </c>
    </row>
    <row r="400" customFormat="false" ht="12.75" hidden="false" customHeight="false" outlineLevel="0" collapsed="false">
      <c r="A400" s="18" t="s">
        <v>421</v>
      </c>
      <c r="B400" s="19" t="n">
        <v>1</v>
      </c>
      <c r="C400" s="20"/>
      <c r="D400" s="21" t="n">
        <f aca="false">B400*C400</f>
        <v>0</v>
      </c>
    </row>
    <row r="401" customFormat="false" ht="12.75" hidden="false" customHeight="false" outlineLevel="0" collapsed="false">
      <c r="A401" s="18" t="s">
        <v>422</v>
      </c>
      <c r="B401" s="19" t="n">
        <v>2</v>
      </c>
      <c r="C401" s="20"/>
      <c r="D401" s="21" t="n">
        <f aca="false">B401*C401</f>
        <v>0</v>
      </c>
    </row>
    <row r="402" customFormat="false" ht="12.75" hidden="false" customHeight="false" outlineLevel="0" collapsed="false">
      <c r="A402" s="18" t="s">
        <v>423</v>
      </c>
      <c r="B402" s="19" t="n">
        <v>20</v>
      </c>
      <c r="C402" s="20"/>
      <c r="D402" s="21" t="n">
        <f aca="false">B402*C402</f>
        <v>0</v>
      </c>
    </row>
    <row r="403" customFormat="false" ht="12.75" hidden="false" customHeight="false" outlineLevel="0" collapsed="false">
      <c r="A403" s="18" t="s">
        <v>424</v>
      </c>
      <c r="B403" s="19" t="n">
        <v>1</v>
      </c>
      <c r="C403" s="20"/>
      <c r="D403" s="21" t="n">
        <f aca="false">B403*C403</f>
        <v>0</v>
      </c>
    </row>
    <row r="404" customFormat="false" ht="12.75" hidden="false" customHeight="false" outlineLevel="0" collapsed="false">
      <c r="A404" s="18" t="s">
        <v>425</v>
      </c>
      <c r="B404" s="19" t="n">
        <v>2</v>
      </c>
      <c r="C404" s="20"/>
      <c r="D404" s="21" t="n">
        <f aca="false">B404*C404</f>
        <v>0</v>
      </c>
    </row>
    <row r="405" customFormat="false" ht="12.75" hidden="false" customHeight="false" outlineLevel="0" collapsed="false">
      <c r="A405" s="18" t="s">
        <v>426</v>
      </c>
      <c r="B405" s="19" t="n">
        <v>7</v>
      </c>
      <c r="C405" s="20"/>
      <c r="D405" s="21" t="n">
        <f aca="false">B405*C405</f>
        <v>0</v>
      </c>
    </row>
    <row r="406" customFormat="false" ht="12.75" hidden="false" customHeight="false" outlineLevel="0" collapsed="false">
      <c r="A406" s="18" t="s">
        <v>427</v>
      </c>
      <c r="B406" s="19" t="n">
        <v>1</v>
      </c>
      <c r="C406" s="20"/>
      <c r="D406" s="21" t="n">
        <f aca="false">B406*C406</f>
        <v>0</v>
      </c>
    </row>
    <row r="407" customFormat="false" ht="12.75" hidden="false" customHeight="false" outlineLevel="0" collapsed="false">
      <c r="A407" s="18" t="s">
        <v>428</v>
      </c>
      <c r="B407" s="19" t="n">
        <v>1</v>
      </c>
      <c r="C407" s="20"/>
      <c r="D407" s="21" t="n">
        <f aca="false">B407*C407</f>
        <v>0</v>
      </c>
    </row>
    <row r="408" customFormat="false" ht="12.75" hidden="false" customHeight="false" outlineLevel="0" collapsed="false">
      <c r="A408" s="18" t="s">
        <v>429</v>
      </c>
      <c r="B408" s="19" t="n">
        <v>1</v>
      </c>
      <c r="C408" s="20"/>
      <c r="D408" s="21" t="n">
        <f aca="false">B408*C408</f>
        <v>0</v>
      </c>
    </row>
    <row r="409" customFormat="false" ht="12.75" hidden="false" customHeight="false" outlineLevel="0" collapsed="false">
      <c r="A409" s="18" t="s">
        <v>430</v>
      </c>
      <c r="B409" s="19" t="n">
        <v>1</v>
      </c>
      <c r="C409" s="20"/>
      <c r="D409" s="21" t="n">
        <f aca="false">B409*C409</f>
        <v>0</v>
      </c>
    </row>
    <row r="410" customFormat="false" ht="12.75" hidden="false" customHeight="false" outlineLevel="0" collapsed="false">
      <c r="A410" s="18" t="s">
        <v>431</v>
      </c>
      <c r="B410" s="19" t="n">
        <v>4</v>
      </c>
      <c r="C410" s="20"/>
      <c r="D410" s="21" t="n">
        <f aca="false">B410*C410</f>
        <v>0</v>
      </c>
    </row>
    <row r="411" customFormat="false" ht="12.75" hidden="false" customHeight="false" outlineLevel="0" collapsed="false">
      <c r="A411" s="18" t="s">
        <v>432</v>
      </c>
      <c r="B411" s="19" t="n">
        <v>1</v>
      </c>
      <c r="C411" s="20"/>
      <c r="D411" s="21" t="n">
        <f aca="false">B411*C411</f>
        <v>0</v>
      </c>
    </row>
    <row r="412" customFormat="false" ht="12.75" hidden="false" customHeight="false" outlineLevel="0" collapsed="false">
      <c r="A412" s="18" t="s">
        <v>433</v>
      </c>
      <c r="B412" s="19" t="n">
        <v>2</v>
      </c>
      <c r="C412" s="20"/>
      <c r="D412" s="21" t="n">
        <f aca="false">B412*C412</f>
        <v>0</v>
      </c>
    </row>
    <row r="413" customFormat="false" ht="12.75" hidden="false" customHeight="false" outlineLevel="0" collapsed="false">
      <c r="A413" s="18" t="s">
        <v>434</v>
      </c>
      <c r="B413" s="19" t="n">
        <v>6</v>
      </c>
      <c r="C413" s="20"/>
      <c r="D413" s="21" t="n">
        <f aca="false">B413*C413</f>
        <v>0</v>
      </c>
    </row>
    <row r="414" customFormat="false" ht="12.75" hidden="false" customHeight="false" outlineLevel="0" collapsed="false">
      <c r="A414" s="18" t="s">
        <v>435</v>
      </c>
      <c r="B414" s="19" t="n">
        <v>6</v>
      </c>
      <c r="C414" s="20"/>
      <c r="D414" s="21" t="n">
        <f aca="false">B414*C414</f>
        <v>0</v>
      </c>
    </row>
    <row r="415" customFormat="false" ht="12.75" hidden="false" customHeight="false" outlineLevel="0" collapsed="false">
      <c r="A415" s="18" t="s">
        <v>436</v>
      </c>
      <c r="B415" s="19" t="n">
        <v>2</v>
      </c>
      <c r="C415" s="20"/>
      <c r="D415" s="21" t="n">
        <f aca="false">B415*C415</f>
        <v>0</v>
      </c>
    </row>
    <row r="416" customFormat="false" ht="12.75" hidden="false" customHeight="false" outlineLevel="0" collapsed="false">
      <c r="A416" s="18" t="s">
        <v>437</v>
      </c>
      <c r="B416" s="19" t="n">
        <v>2</v>
      </c>
      <c r="C416" s="20"/>
      <c r="D416" s="21" t="n">
        <f aca="false">B416*C416</f>
        <v>0</v>
      </c>
    </row>
    <row r="417" customFormat="false" ht="12.75" hidden="false" customHeight="false" outlineLevel="0" collapsed="false">
      <c r="A417" s="18" t="s">
        <v>438</v>
      </c>
      <c r="B417" s="19" t="n">
        <v>2</v>
      </c>
      <c r="C417" s="20"/>
      <c r="D417" s="21" t="n">
        <f aca="false">B417*C417</f>
        <v>0</v>
      </c>
    </row>
    <row r="418" customFormat="false" ht="12.75" hidden="false" customHeight="false" outlineLevel="0" collapsed="false">
      <c r="A418" s="18" t="s">
        <v>439</v>
      </c>
      <c r="B418" s="19" t="n">
        <v>2</v>
      </c>
      <c r="C418" s="20"/>
      <c r="D418" s="21" t="n">
        <f aca="false">B418*C418</f>
        <v>0</v>
      </c>
    </row>
    <row r="419" customFormat="false" ht="12.75" hidden="false" customHeight="false" outlineLevel="0" collapsed="false">
      <c r="A419" s="18" t="s">
        <v>440</v>
      </c>
      <c r="B419" s="19" t="n">
        <v>1</v>
      </c>
      <c r="C419" s="20"/>
      <c r="D419" s="21" t="n">
        <f aca="false">B419*C419</f>
        <v>0</v>
      </c>
    </row>
    <row r="420" customFormat="false" ht="12.75" hidden="false" customHeight="false" outlineLevel="0" collapsed="false">
      <c r="A420" s="18" t="s">
        <v>441</v>
      </c>
      <c r="B420" s="19" t="n">
        <v>1</v>
      </c>
      <c r="C420" s="20"/>
      <c r="D420" s="21" t="n">
        <f aca="false">B420*C420</f>
        <v>0</v>
      </c>
    </row>
    <row r="421" customFormat="false" ht="12.75" hidden="false" customHeight="false" outlineLevel="0" collapsed="false">
      <c r="A421" s="18" t="s">
        <v>442</v>
      </c>
      <c r="B421" s="19" t="n">
        <v>3</v>
      </c>
      <c r="C421" s="20"/>
      <c r="D421" s="21" t="n">
        <f aca="false">B421*C421</f>
        <v>0</v>
      </c>
    </row>
    <row r="422" customFormat="false" ht="12.75" hidden="false" customHeight="false" outlineLevel="0" collapsed="false">
      <c r="A422" s="18" t="s">
        <v>443</v>
      </c>
      <c r="B422" s="19" t="n">
        <v>1</v>
      </c>
      <c r="C422" s="20"/>
      <c r="D422" s="21" t="n">
        <f aca="false">B422*C422</f>
        <v>0</v>
      </c>
    </row>
    <row r="423" customFormat="false" ht="12.75" hidden="false" customHeight="false" outlineLevel="0" collapsed="false">
      <c r="A423" s="18" t="s">
        <v>444</v>
      </c>
      <c r="B423" s="19" t="n">
        <v>1</v>
      </c>
      <c r="C423" s="20"/>
      <c r="D423" s="21" t="n">
        <f aca="false">B423*C423</f>
        <v>0</v>
      </c>
    </row>
    <row r="424" customFormat="false" ht="12.75" hidden="false" customHeight="false" outlineLevel="0" collapsed="false">
      <c r="A424" s="18" t="s">
        <v>445</v>
      </c>
      <c r="B424" s="19" t="n">
        <v>6</v>
      </c>
      <c r="C424" s="20"/>
      <c r="D424" s="21" t="n">
        <f aca="false">B424*C424</f>
        <v>0</v>
      </c>
    </row>
    <row r="425" customFormat="false" ht="12.75" hidden="false" customHeight="false" outlineLevel="0" collapsed="false">
      <c r="A425" s="18" t="s">
        <v>446</v>
      </c>
      <c r="B425" s="19" t="n">
        <v>1</v>
      </c>
      <c r="C425" s="20"/>
      <c r="D425" s="21" t="n">
        <f aca="false">B425*C425</f>
        <v>0</v>
      </c>
    </row>
    <row r="426" customFormat="false" ht="13.5" hidden="false" customHeight="false" outlineLevel="0" collapsed="false">
      <c r="A426" s="22" t="s">
        <v>447</v>
      </c>
      <c r="B426" s="23" t="n">
        <v>1</v>
      </c>
      <c r="C426" s="24"/>
      <c r="D426" s="25" t="n">
        <f aca="false">B426*C426</f>
        <v>0</v>
      </c>
    </row>
    <row r="427" customFormat="false" ht="12.75" hidden="false" customHeight="false" outlineLevel="0" collapsed="false">
      <c r="A427" s="26" t="s">
        <v>18</v>
      </c>
      <c r="B427" s="26"/>
      <c r="C427" s="27" t="n">
        <f aca="false">SUM(C3:C426)</f>
        <v>0</v>
      </c>
      <c r="D427" s="27"/>
    </row>
    <row r="428" customFormat="false" ht="12.75" hidden="false" customHeight="false" outlineLevel="0" collapsed="false">
      <c r="A428" s="26"/>
      <c r="B428" s="26"/>
      <c r="C428" s="27"/>
      <c r="D428" s="27"/>
    </row>
    <row r="429" customFormat="false" ht="13.5" hidden="false" customHeight="false" outlineLevel="0" collapsed="false">
      <c r="A429" s="26"/>
      <c r="B429" s="26"/>
      <c r="C429" s="27"/>
      <c r="D429" s="27"/>
    </row>
  </sheetData>
  <mergeCells count="2">
    <mergeCell ref="A427:B429"/>
    <mergeCell ref="C427:D42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39.99"/>
    <col collapsed="false" customWidth="true" hidden="false" outlineLevel="0" max="3" min="3" style="1" width="23.7"/>
    <col collapsed="false" customWidth="true" hidden="false" outlineLevel="0" max="4" min="4" style="2" width="8.7"/>
    <col collapsed="false" customWidth="true" hidden="false" outlineLevel="0" max="5" min="5" style="1" width="12.85"/>
  </cols>
  <sheetData>
    <row r="1" customFormat="false" ht="18" hidden="false" customHeight="false" outlineLevel="0" collapsed="false">
      <c r="A1" s="28" t="s">
        <v>5</v>
      </c>
      <c r="B1" s="28"/>
      <c r="C1" s="10"/>
      <c r="D1" s="12" t="s">
        <v>19</v>
      </c>
    </row>
    <row r="2" customFormat="false" ht="13.5" hidden="false" customHeight="false" outlineLevel="0" collapsed="false">
      <c r="A2" s="12" t="s">
        <v>448</v>
      </c>
      <c r="B2" s="12" t="s">
        <v>20</v>
      </c>
      <c r="C2" s="11" t="s">
        <v>21</v>
      </c>
      <c r="D2" s="13" t="s">
        <v>22</v>
      </c>
      <c r="E2" s="13" t="s">
        <v>23</v>
      </c>
    </row>
    <row r="3" customFormat="false" ht="12.75" hidden="false" customHeight="false" outlineLevel="0" collapsed="false">
      <c r="A3" s="14" t="n">
        <v>446200385002</v>
      </c>
      <c r="B3" s="29" t="s">
        <v>449</v>
      </c>
      <c r="C3" s="15" t="n">
        <v>18</v>
      </c>
      <c r="D3" s="30"/>
      <c r="E3" s="31" t="n">
        <f aca="false">D3*C3</f>
        <v>0</v>
      </c>
    </row>
    <row r="4" customFormat="false" ht="12.75" hidden="false" customHeight="false" outlineLevel="0" collapsed="false">
      <c r="A4" s="18" t="n">
        <v>446200385005</v>
      </c>
      <c r="B4" s="32" t="s">
        <v>450</v>
      </c>
      <c r="C4" s="19" t="n">
        <v>18</v>
      </c>
      <c r="D4" s="6"/>
      <c r="E4" s="33" t="n">
        <f aca="false">D4*C4</f>
        <v>0</v>
      </c>
    </row>
    <row r="5" customFormat="false" ht="12.75" hidden="false" customHeight="false" outlineLevel="0" collapsed="false">
      <c r="A5" s="18" t="n">
        <v>446200385006</v>
      </c>
      <c r="B5" s="32" t="s">
        <v>451</v>
      </c>
      <c r="C5" s="19" t="n">
        <v>22</v>
      </c>
      <c r="D5" s="6"/>
      <c r="E5" s="33" t="n">
        <f aca="false">D5*C5</f>
        <v>0</v>
      </c>
    </row>
    <row r="6" customFormat="false" ht="12.75" hidden="false" customHeight="false" outlineLevel="0" collapsed="false">
      <c r="A6" s="18" t="n">
        <v>446200485002</v>
      </c>
      <c r="B6" s="32" t="s">
        <v>452</v>
      </c>
      <c r="C6" s="19" t="n">
        <v>28</v>
      </c>
      <c r="D6" s="6"/>
      <c r="E6" s="33" t="n">
        <f aca="false">D6*C6</f>
        <v>0</v>
      </c>
    </row>
    <row r="7" customFormat="false" ht="12.75" hidden="false" customHeight="false" outlineLevel="0" collapsed="false">
      <c r="A7" s="18" t="n">
        <v>446200533100</v>
      </c>
      <c r="B7" s="32" t="s">
        <v>453</v>
      </c>
      <c r="C7" s="19" t="n">
        <v>3</v>
      </c>
      <c r="D7" s="6"/>
      <c r="E7" s="33" t="n">
        <f aca="false">D7*C7</f>
        <v>0</v>
      </c>
    </row>
    <row r="8" customFormat="false" ht="12.75" hidden="false" customHeight="false" outlineLevel="0" collapsed="false">
      <c r="A8" s="18" t="n">
        <v>446200533101</v>
      </c>
      <c r="B8" s="32" t="s">
        <v>454</v>
      </c>
      <c r="C8" s="19" t="n">
        <v>6</v>
      </c>
      <c r="D8" s="6"/>
      <c r="E8" s="33" t="n">
        <f aca="false">D8*C8</f>
        <v>0</v>
      </c>
    </row>
    <row r="9" customFormat="false" ht="12.75" hidden="false" customHeight="false" outlineLevel="0" collapsed="false">
      <c r="A9" s="18" t="n">
        <v>446200533104</v>
      </c>
      <c r="B9" s="32" t="s">
        <v>455</v>
      </c>
      <c r="C9" s="19" t="n">
        <v>2</v>
      </c>
      <c r="D9" s="6"/>
      <c r="E9" s="33" t="n">
        <f aca="false">D9*C9</f>
        <v>0</v>
      </c>
    </row>
    <row r="10" customFormat="false" ht="12.75" hidden="false" customHeight="false" outlineLevel="0" collapsed="false">
      <c r="A10" s="18" t="n">
        <v>446200600950</v>
      </c>
      <c r="B10" s="32" t="s">
        <v>456</v>
      </c>
      <c r="C10" s="19" t="n">
        <v>6</v>
      </c>
      <c r="D10" s="6"/>
      <c r="E10" s="33" t="n">
        <f aca="false">D10*C10</f>
        <v>0</v>
      </c>
    </row>
    <row r="11" customFormat="false" ht="12.75" hidden="false" customHeight="false" outlineLevel="0" collapsed="false">
      <c r="A11" s="18" t="n">
        <v>446200600951</v>
      </c>
      <c r="B11" s="32" t="s">
        <v>457</v>
      </c>
      <c r="C11" s="19" t="n">
        <v>7</v>
      </c>
      <c r="D11" s="6"/>
      <c r="E11" s="33" t="n">
        <f aca="false">D11*C11</f>
        <v>0</v>
      </c>
    </row>
    <row r="12" customFormat="false" ht="12.75" hidden="false" customHeight="false" outlineLevel="0" collapsed="false">
      <c r="A12" s="18" t="n">
        <v>446200712316</v>
      </c>
      <c r="B12" s="32" t="s">
        <v>458</v>
      </c>
      <c r="C12" s="19" t="n">
        <v>4</v>
      </c>
      <c r="D12" s="6"/>
      <c r="E12" s="33" t="n">
        <f aca="false">D12*C12</f>
        <v>0</v>
      </c>
    </row>
    <row r="13" customFormat="false" ht="12.75" hidden="false" customHeight="false" outlineLevel="0" collapsed="false">
      <c r="A13" s="18" t="n">
        <v>446200720010</v>
      </c>
      <c r="B13" s="32" t="s">
        <v>459</v>
      </c>
      <c r="C13" s="19" t="n">
        <v>6</v>
      </c>
      <c r="D13" s="6"/>
      <c r="E13" s="33" t="n">
        <f aca="false">D13*C13</f>
        <v>0</v>
      </c>
    </row>
    <row r="14" customFormat="false" ht="12.75" hidden="false" customHeight="false" outlineLevel="0" collapsed="false">
      <c r="A14" s="18" t="n">
        <v>446200720014</v>
      </c>
      <c r="B14" s="32" t="s">
        <v>460</v>
      </c>
      <c r="C14" s="19" t="n">
        <v>9</v>
      </c>
      <c r="D14" s="6"/>
      <c r="E14" s="33" t="n">
        <f aca="false">D14*C14</f>
        <v>0</v>
      </c>
    </row>
    <row r="15" customFormat="false" ht="12.75" hidden="false" customHeight="false" outlineLevel="0" collapsed="false">
      <c r="A15" s="18" t="n">
        <v>446200720015</v>
      </c>
      <c r="B15" s="32" t="s">
        <v>461</v>
      </c>
      <c r="C15" s="19" t="n">
        <v>8</v>
      </c>
      <c r="D15" s="6"/>
      <c r="E15" s="33" t="n">
        <f aca="false">D15*C15</f>
        <v>0</v>
      </c>
    </row>
    <row r="16" customFormat="false" ht="12.75" hidden="false" customHeight="false" outlineLevel="0" collapsed="false">
      <c r="A16" s="18" t="n">
        <v>446200720016</v>
      </c>
      <c r="B16" s="32" t="s">
        <v>462</v>
      </c>
      <c r="C16" s="19" t="n">
        <v>14</v>
      </c>
      <c r="D16" s="6"/>
      <c r="E16" s="33" t="n">
        <f aca="false">D16*C16</f>
        <v>0</v>
      </c>
    </row>
    <row r="17" customFormat="false" ht="12.75" hidden="false" customHeight="false" outlineLevel="0" collapsed="false">
      <c r="A17" s="18" t="n">
        <v>446200720212</v>
      </c>
      <c r="B17" s="32" t="s">
        <v>463</v>
      </c>
      <c r="C17" s="19" t="n">
        <v>7</v>
      </c>
      <c r="D17" s="6"/>
      <c r="E17" s="33" t="n">
        <f aca="false">D17*C17</f>
        <v>0</v>
      </c>
    </row>
    <row r="18" customFormat="false" ht="12.75" hidden="false" customHeight="false" outlineLevel="0" collapsed="false">
      <c r="A18" s="18" t="n">
        <v>446200720217</v>
      </c>
      <c r="B18" s="32" t="s">
        <v>464</v>
      </c>
      <c r="C18" s="19" t="n">
        <v>8</v>
      </c>
      <c r="D18" s="6"/>
      <c r="E18" s="33" t="n">
        <f aca="false">D18*C18</f>
        <v>0</v>
      </c>
    </row>
    <row r="19" customFormat="false" ht="12.75" hidden="false" customHeight="false" outlineLevel="0" collapsed="false">
      <c r="A19" s="18" t="n">
        <v>446200720250</v>
      </c>
      <c r="B19" s="32" t="s">
        <v>465</v>
      </c>
      <c r="C19" s="19" t="n">
        <v>2</v>
      </c>
      <c r="D19" s="6"/>
      <c r="E19" s="33" t="n">
        <f aca="false">D19*C19</f>
        <v>0</v>
      </c>
    </row>
    <row r="20" customFormat="false" ht="12.75" hidden="false" customHeight="false" outlineLevel="0" collapsed="false">
      <c r="A20" s="18" t="n">
        <v>446200792080</v>
      </c>
      <c r="B20" s="32" t="s">
        <v>466</v>
      </c>
      <c r="C20" s="19" t="n">
        <v>1</v>
      </c>
      <c r="D20" s="6"/>
      <c r="E20" s="33" t="n">
        <f aca="false">D20*C20</f>
        <v>0</v>
      </c>
    </row>
    <row r="21" customFormat="false" ht="12.75" hidden="false" customHeight="false" outlineLevel="0" collapsed="false">
      <c r="A21" s="18" t="n">
        <v>446200900015</v>
      </c>
      <c r="B21" s="32" t="s">
        <v>467</v>
      </c>
      <c r="C21" s="19" t="n">
        <v>31</v>
      </c>
      <c r="D21" s="6"/>
      <c r="E21" s="33" t="n">
        <f aca="false">D21*C21</f>
        <v>0</v>
      </c>
    </row>
    <row r="22" customFormat="false" ht="12.75" hidden="false" customHeight="false" outlineLevel="0" collapsed="false">
      <c r="A22" s="18" t="n">
        <v>446200900064</v>
      </c>
      <c r="B22" s="32" t="s">
        <v>468</v>
      </c>
      <c r="C22" s="19" t="n">
        <v>2</v>
      </c>
      <c r="D22" s="6"/>
      <c r="E22" s="33" t="n">
        <f aca="false">D22*C22</f>
        <v>0</v>
      </c>
    </row>
    <row r="23" customFormat="false" ht="12.75" hidden="false" customHeight="false" outlineLevel="0" collapsed="false">
      <c r="A23" s="18" t="n">
        <v>446200900132</v>
      </c>
      <c r="B23" s="32" t="s">
        <v>469</v>
      </c>
      <c r="C23" s="19" t="n">
        <v>6</v>
      </c>
      <c r="D23" s="6"/>
      <c r="E23" s="33" t="n">
        <f aca="false">D23*C23</f>
        <v>0</v>
      </c>
    </row>
    <row r="24" customFormat="false" ht="12.75" hidden="false" customHeight="false" outlineLevel="0" collapsed="false">
      <c r="A24" s="18" t="n">
        <v>446200900133</v>
      </c>
      <c r="B24" s="32" t="s">
        <v>470</v>
      </c>
      <c r="C24" s="19" t="n">
        <v>6</v>
      </c>
      <c r="D24" s="6"/>
      <c r="E24" s="33" t="n">
        <f aca="false">D24*C24</f>
        <v>0</v>
      </c>
    </row>
    <row r="25" customFormat="false" ht="12.75" hidden="false" customHeight="false" outlineLevel="0" collapsed="false">
      <c r="A25" s="18" t="n">
        <v>446200900203</v>
      </c>
      <c r="B25" s="32" t="s">
        <v>471</v>
      </c>
      <c r="C25" s="19" t="n">
        <v>2</v>
      </c>
      <c r="D25" s="6"/>
      <c r="E25" s="33" t="n">
        <f aca="false">D25*C25</f>
        <v>0</v>
      </c>
    </row>
    <row r="26" customFormat="false" ht="12.75" hidden="false" customHeight="false" outlineLevel="0" collapsed="false">
      <c r="A26" s="18" t="n">
        <v>446200900240</v>
      </c>
      <c r="B26" s="32" t="s">
        <v>472</v>
      </c>
      <c r="C26" s="19" t="n">
        <v>1</v>
      </c>
      <c r="D26" s="6"/>
      <c r="E26" s="33" t="n">
        <f aca="false">D26*C26</f>
        <v>0</v>
      </c>
    </row>
    <row r="27" customFormat="false" ht="12.75" hidden="false" customHeight="false" outlineLevel="0" collapsed="false">
      <c r="A27" s="18" t="n">
        <v>446200900247</v>
      </c>
      <c r="B27" s="32" t="s">
        <v>473</v>
      </c>
      <c r="C27" s="19" t="n">
        <v>1</v>
      </c>
      <c r="D27" s="6"/>
      <c r="E27" s="33" t="n">
        <f aca="false">D27*C27</f>
        <v>0</v>
      </c>
    </row>
    <row r="28" customFormat="false" ht="12.75" hidden="false" customHeight="false" outlineLevel="0" collapsed="false">
      <c r="A28" s="18" t="n">
        <v>446200900252</v>
      </c>
      <c r="B28" s="32" t="s">
        <v>474</v>
      </c>
      <c r="C28" s="19" t="n">
        <v>18</v>
      </c>
      <c r="D28" s="6"/>
      <c r="E28" s="33" t="n">
        <f aca="false">D28*C28</f>
        <v>0</v>
      </c>
    </row>
    <row r="29" customFormat="false" ht="12.75" hidden="false" customHeight="false" outlineLevel="0" collapsed="false">
      <c r="A29" s="18" t="n">
        <v>446200900253</v>
      </c>
      <c r="B29" s="32" t="s">
        <v>475</v>
      </c>
      <c r="C29" s="19" t="n">
        <v>20</v>
      </c>
      <c r="D29" s="6"/>
      <c r="E29" s="33" t="n">
        <f aca="false">D29*C29</f>
        <v>0</v>
      </c>
    </row>
    <row r="30" customFormat="false" ht="12.75" hidden="false" customHeight="false" outlineLevel="0" collapsed="false">
      <c r="A30" s="18" t="n">
        <v>446200900254</v>
      </c>
      <c r="B30" s="32" t="s">
        <v>476</v>
      </c>
      <c r="C30" s="19" t="n">
        <v>2</v>
      </c>
      <c r="D30" s="6"/>
      <c r="E30" s="33" t="n">
        <f aca="false">D30*C30</f>
        <v>0</v>
      </c>
    </row>
    <row r="31" customFormat="false" ht="12.75" hidden="false" customHeight="false" outlineLevel="0" collapsed="false">
      <c r="A31" s="18" t="n">
        <v>446200900255</v>
      </c>
      <c r="B31" s="32" t="s">
        <v>477</v>
      </c>
      <c r="C31" s="19" t="n">
        <v>10</v>
      </c>
      <c r="D31" s="6"/>
      <c r="E31" s="33" t="n">
        <f aca="false">D31*C31</f>
        <v>0</v>
      </c>
    </row>
    <row r="32" customFormat="false" ht="12.75" hidden="false" customHeight="false" outlineLevel="0" collapsed="false">
      <c r="A32" s="18" t="n">
        <v>446200900294</v>
      </c>
      <c r="B32" s="32" t="s">
        <v>478</v>
      </c>
      <c r="C32" s="19" t="n">
        <v>40</v>
      </c>
      <c r="D32" s="6"/>
      <c r="E32" s="33" t="n">
        <f aca="false">D32*C32</f>
        <v>0</v>
      </c>
    </row>
    <row r="33" customFormat="false" ht="12.75" hidden="false" customHeight="false" outlineLevel="0" collapsed="false">
      <c r="A33" s="18" t="n">
        <v>446200900302</v>
      </c>
      <c r="B33" s="32" t="s">
        <v>479</v>
      </c>
      <c r="C33" s="19" t="n">
        <v>8</v>
      </c>
      <c r="D33" s="6"/>
      <c r="E33" s="33" t="n">
        <f aca="false">D33*C33</f>
        <v>0</v>
      </c>
    </row>
    <row r="34" customFormat="false" ht="12.75" hidden="false" customHeight="false" outlineLevel="0" collapsed="false">
      <c r="A34" s="18" t="n">
        <v>446200900367</v>
      </c>
      <c r="B34" s="32" t="s">
        <v>480</v>
      </c>
      <c r="C34" s="19" t="n">
        <v>2</v>
      </c>
      <c r="D34" s="6"/>
      <c r="E34" s="33" t="n">
        <f aca="false">D34*C34</f>
        <v>0</v>
      </c>
    </row>
    <row r="35" customFormat="false" ht="12.75" hidden="false" customHeight="false" outlineLevel="0" collapsed="false">
      <c r="A35" s="18" t="n">
        <v>446200900369</v>
      </c>
      <c r="B35" s="32" t="s">
        <v>481</v>
      </c>
      <c r="C35" s="19" t="n">
        <v>24</v>
      </c>
      <c r="D35" s="6"/>
      <c r="E35" s="33" t="n">
        <f aca="false">D35*C35</f>
        <v>0</v>
      </c>
    </row>
    <row r="36" customFormat="false" ht="12.75" hidden="false" customHeight="false" outlineLevel="0" collapsed="false">
      <c r="A36" s="18" t="n">
        <v>446200900427</v>
      </c>
      <c r="B36" s="32" t="s">
        <v>482</v>
      </c>
      <c r="C36" s="19" t="n">
        <v>3</v>
      </c>
      <c r="D36" s="6"/>
      <c r="E36" s="33" t="n">
        <f aca="false">D36*C36</f>
        <v>0</v>
      </c>
    </row>
    <row r="37" customFormat="false" ht="12.75" hidden="false" customHeight="false" outlineLevel="0" collapsed="false">
      <c r="A37" s="18" t="n">
        <v>446200900437</v>
      </c>
      <c r="B37" s="32" t="s">
        <v>483</v>
      </c>
      <c r="C37" s="19" t="n">
        <v>6</v>
      </c>
      <c r="D37" s="6"/>
      <c r="E37" s="33" t="n">
        <f aca="false">D37*C37</f>
        <v>0</v>
      </c>
    </row>
    <row r="38" customFormat="false" ht="12.75" hidden="false" customHeight="false" outlineLevel="0" collapsed="false">
      <c r="A38" s="18" t="n">
        <v>446200900478</v>
      </c>
      <c r="B38" s="32" t="s">
        <v>484</v>
      </c>
      <c r="C38" s="19" t="n">
        <v>38</v>
      </c>
      <c r="D38" s="6"/>
      <c r="E38" s="33" t="n">
        <f aca="false">D38*C38</f>
        <v>0</v>
      </c>
    </row>
    <row r="39" customFormat="false" ht="12.75" hidden="false" customHeight="false" outlineLevel="0" collapsed="false">
      <c r="A39" s="18" t="n">
        <v>446200900483</v>
      </c>
      <c r="B39" s="32" t="s">
        <v>485</v>
      </c>
      <c r="C39" s="19" t="n">
        <v>2</v>
      </c>
      <c r="D39" s="6"/>
      <c r="E39" s="33" t="n">
        <f aca="false">D39*C39</f>
        <v>0</v>
      </c>
    </row>
    <row r="40" customFormat="false" ht="12.75" hidden="false" customHeight="false" outlineLevel="0" collapsed="false">
      <c r="A40" s="18" t="n">
        <v>446200900511</v>
      </c>
      <c r="B40" s="32" t="s">
        <v>486</v>
      </c>
      <c r="C40" s="19" t="n">
        <v>1</v>
      </c>
      <c r="D40" s="6"/>
      <c r="E40" s="33" t="n">
        <f aca="false">D40*C40</f>
        <v>0</v>
      </c>
    </row>
    <row r="41" customFormat="false" ht="12.75" hidden="false" customHeight="false" outlineLevel="0" collapsed="false">
      <c r="A41" s="18" t="n">
        <v>446200900512</v>
      </c>
      <c r="B41" s="32" t="s">
        <v>487</v>
      </c>
      <c r="C41" s="19" t="n">
        <v>1</v>
      </c>
      <c r="D41" s="6"/>
      <c r="E41" s="33" t="n">
        <f aca="false">D41*C41</f>
        <v>0</v>
      </c>
    </row>
    <row r="42" customFormat="false" ht="12.75" hidden="false" customHeight="false" outlineLevel="0" collapsed="false">
      <c r="A42" s="18" t="n">
        <v>446200900513</v>
      </c>
      <c r="B42" s="32" t="s">
        <v>488</v>
      </c>
      <c r="C42" s="19" t="n">
        <v>2</v>
      </c>
      <c r="D42" s="6"/>
      <c r="E42" s="33" t="n">
        <f aca="false">D42*C42</f>
        <v>0</v>
      </c>
    </row>
    <row r="43" customFormat="false" ht="12.75" hidden="false" customHeight="false" outlineLevel="0" collapsed="false">
      <c r="A43" s="18" t="n">
        <v>446200900570</v>
      </c>
      <c r="B43" s="32" t="s">
        <v>489</v>
      </c>
      <c r="C43" s="19" t="n">
        <v>32</v>
      </c>
      <c r="D43" s="6"/>
      <c r="E43" s="33" t="n">
        <f aca="false">D43*C43</f>
        <v>0</v>
      </c>
    </row>
    <row r="44" customFormat="false" ht="12.75" hidden="false" customHeight="false" outlineLevel="0" collapsed="false">
      <c r="A44" s="18" t="n">
        <v>446200900571</v>
      </c>
      <c r="B44" s="32" t="s">
        <v>490</v>
      </c>
      <c r="C44" s="19" t="n">
        <v>9</v>
      </c>
      <c r="D44" s="6"/>
      <c r="E44" s="33" t="n">
        <f aca="false">D44*C44</f>
        <v>0</v>
      </c>
    </row>
    <row r="45" customFormat="false" ht="12.75" hidden="false" customHeight="false" outlineLevel="0" collapsed="false">
      <c r="A45" s="18" t="n">
        <v>446200900572</v>
      </c>
      <c r="B45" s="32" t="s">
        <v>491</v>
      </c>
      <c r="C45" s="19" t="n">
        <v>18</v>
      </c>
      <c r="D45" s="6"/>
      <c r="E45" s="33" t="n">
        <f aca="false">D45*C45</f>
        <v>0</v>
      </c>
    </row>
    <row r="46" customFormat="false" ht="12.75" hidden="false" customHeight="false" outlineLevel="0" collapsed="false">
      <c r="A46" s="18" t="n">
        <v>446200900932</v>
      </c>
      <c r="B46" s="32" t="s">
        <v>492</v>
      </c>
      <c r="C46" s="19" t="n">
        <v>2</v>
      </c>
      <c r="D46" s="6"/>
      <c r="E46" s="33" t="n">
        <f aca="false">D46*C46</f>
        <v>0</v>
      </c>
    </row>
    <row r="47" customFormat="false" ht="12.75" hidden="false" customHeight="false" outlineLevel="0" collapsed="false">
      <c r="A47" s="18" t="n">
        <v>446200900933</v>
      </c>
      <c r="B47" s="32" t="s">
        <v>493</v>
      </c>
      <c r="C47" s="19" t="n">
        <v>1</v>
      </c>
      <c r="D47" s="6"/>
      <c r="E47" s="33" t="n">
        <f aca="false">D47*C47</f>
        <v>0</v>
      </c>
    </row>
    <row r="48" customFormat="false" ht="12.75" hidden="false" customHeight="false" outlineLevel="0" collapsed="false">
      <c r="A48" s="18" t="n">
        <v>446200900784</v>
      </c>
      <c r="B48" s="32" t="s">
        <v>494</v>
      </c>
      <c r="C48" s="19" t="n">
        <v>5</v>
      </c>
      <c r="D48" s="6"/>
      <c r="E48" s="33" t="n">
        <f aca="false">D48*C48</f>
        <v>0</v>
      </c>
    </row>
    <row r="49" customFormat="false" ht="12.75" hidden="false" customHeight="false" outlineLevel="0" collapsed="false">
      <c r="A49" s="18" t="n">
        <v>446200900971</v>
      </c>
      <c r="B49" s="32" t="s">
        <v>495</v>
      </c>
      <c r="C49" s="19" t="n">
        <v>2</v>
      </c>
      <c r="D49" s="6"/>
      <c r="E49" s="33" t="n">
        <f aca="false">D49*C49</f>
        <v>0</v>
      </c>
    </row>
    <row r="50" customFormat="false" ht="12.75" hidden="false" customHeight="false" outlineLevel="0" collapsed="false">
      <c r="A50" s="18" t="n">
        <v>446200900977</v>
      </c>
      <c r="B50" s="32" t="s">
        <v>496</v>
      </c>
      <c r="C50" s="19" t="n">
        <v>1</v>
      </c>
      <c r="D50" s="6"/>
      <c r="E50" s="33" t="n">
        <f aca="false">D50*C50</f>
        <v>0</v>
      </c>
    </row>
    <row r="51" customFormat="false" ht="12.75" hidden="false" customHeight="false" outlineLevel="0" collapsed="false">
      <c r="A51" s="18" t="n">
        <v>446200900978</v>
      </c>
      <c r="B51" s="32" t="s">
        <v>497</v>
      </c>
      <c r="C51" s="19" t="n">
        <v>2</v>
      </c>
      <c r="D51" s="6"/>
      <c r="E51" s="33" t="n">
        <f aca="false">D51*C51</f>
        <v>0</v>
      </c>
    </row>
    <row r="52" customFormat="false" ht="12.75" hidden="false" customHeight="false" outlineLevel="0" collapsed="false">
      <c r="A52" s="18" t="n">
        <v>446200900983</v>
      </c>
      <c r="B52" s="32" t="s">
        <v>498</v>
      </c>
      <c r="C52" s="19" t="n">
        <v>3</v>
      </c>
      <c r="D52" s="6"/>
      <c r="E52" s="33" t="n">
        <f aca="false">D52*C52</f>
        <v>0</v>
      </c>
    </row>
    <row r="53" customFormat="false" ht="12.75" hidden="false" customHeight="false" outlineLevel="0" collapsed="false">
      <c r="A53" s="18" t="n">
        <v>446200900892</v>
      </c>
      <c r="B53" s="32" t="s">
        <v>499</v>
      </c>
      <c r="C53" s="19" t="n">
        <v>2</v>
      </c>
      <c r="D53" s="6"/>
      <c r="E53" s="33" t="n">
        <f aca="false">D53*C53</f>
        <v>0</v>
      </c>
    </row>
    <row r="54" customFormat="false" ht="12.75" hidden="false" customHeight="false" outlineLevel="0" collapsed="false">
      <c r="A54" s="18" t="n">
        <v>446200900880</v>
      </c>
      <c r="B54" s="32" t="s">
        <v>500</v>
      </c>
      <c r="C54" s="19" t="n">
        <v>1</v>
      </c>
      <c r="D54" s="6"/>
      <c r="E54" s="33" t="n">
        <f aca="false">D54*C54</f>
        <v>0</v>
      </c>
    </row>
    <row r="55" customFormat="false" ht="12.75" hidden="false" customHeight="false" outlineLevel="0" collapsed="false">
      <c r="A55" s="18" t="n">
        <v>446200900888</v>
      </c>
      <c r="B55" s="32" t="s">
        <v>501</v>
      </c>
      <c r="C55" s="19" t="n">
        <v>2</v>
      </c>
      <c r="D55" s="6"/>
      <c r="E55" s="33" t="n">
        <f aca="false">D55*C55</f>
        <v>0</v>
      </c>
    </row>
    <row r="56" customFormat="false" ht="12.75" hidden="false" customHeight="false" outlineLevel="0" collapsed="false">
      <c r="A56" s="18" t="n">
        <v>446200900959</v>
      </c>
      <c r="B56" s="32" t="s">
        <v>502</v>
      </c>
      <c r="C56" s="19" t="n">
        <v>1</v>
      </c>
      <c r="D56" s="6"/>
      <c r="E56" s="33" t="n">
        <f aca="false">D56*C56</f>
        <v>0</v>
      </c>
    </row>
    <row r="57" customFormat="false" ht="12.75" hidden="false" customHeight="false" outlineLevel="0" collapsed="false">
      <c r="A57" s="18" t="n">
        <v>446200900995</v>
      </c>
      <c r="B57" s="32" t="s">
        <v>503</v>
      </c>
      <c r="C57" s="19" t="n">
        <v>2</v>
      </c>
      <c r="D57" s="6"/>
      <c r="E57" s="33" t="n">
        <f aca="false">D57*C57</f>
        <v>0</v>
      </c>
    </row>
    <row r="58" customFormat="false" ht="12.75" hidden="false" customHeight="false" outlineLevel="0" collapsed="false">
      <c r="A58" s="18" t="n">
        <v>446200900881</v>
      </c>
      <c r="B58" s="32" t="s">
        <v>504</v>
      </c>
      <c r="C58" s="19" t="n">
        <v>1</v>
      </c>
      <c r="D58" s="6"/>
      <c r="E58" s="33" t="n">
        <f aca="false">D58*C58</f>
        <v>0</v>
      </c>
    </row>
    <row r="59" customFormat="false" ht="12.75" hidden="false" customHeight="false" outlineLevel="0" collapsed="false">
      <c r="A59" s="18" t="n">
        <v>446200900996</v>
      </c>
      <c r="B59" s="32" t="s">
        <v>505</v>
      </c>
      <c r="C59" s="19" t="n">
        <v>1</v>
      </c>
      <c r="D59" s="6"/>
      <c r="E59" s="33" t="n">
        <f aca="false">D59*C59</f>
        <v>0</v>
      </c>
    </row>
    <row r="60" customFormat="false" ht="12.75" hidden="false" customHeight="false" outlineLevel="0" collapsed="false">
      <c r="A60" s="18" t="n">
        <v>446200901008</v>
      </c>
      <c r="B60" s="32" t="s">
        <v>506</v>
      </c>
      <c r="C60" s="19" t="n">
        <v>6</v>
      </c>
      <c r="D60" s="6"/>
      <c r="E60" s="33" t="n">
        <f aca="false">D60*C60</f>
        <v>0</v>
      </c>
    </row>
    <row r="61" customFormat="false" ht="12.75" hidden="false" customHeight="false" outlineLevel="0" collapsed="false">
      <c r="A61" s="34" t="n">
        <v>446200900099</v>
      </c>
      <c r="B61" s="35" t="s">
        <v>507</v>
      </c>
      <c r="C61" s="36" t="n">
        <v>17</v>
      </c>
      <c r="D61" s="6"/>
      <c r="E61" s="33" t="n">
        <f aca="false">D61*C61</f>
        <v>0</v>
      </c>
    </row>
    <row r="62" customFormat="false" ht="12.75" hidden="false" customHeight="false" outlineLevel="0" collapsed="false">
      <c r="A62" s="34" t="n">
        <v>446200900256</v>
      </c>
      <c r="B62" s="35" t="s">
        <v>508</v>
      </c>
      <c r="C62" s="36" t="n">
        <v>4</v>
      </c>
      <c r="D62" s="6"/>
      <c r="E62" s="33" t="n">
        <f aca="false">D62*C62</f>
        <v>0</v>
      </c>
    </row>
    <row r="63" customFormat="false" ht="12.75" hidden="false" customHeight="false" outlineLevel="0" collapsed="false">
      <c r="A63" s="34" t="n">
        <v>446200352893</v>
      </c>
      <c r="B63" s="35" t="s">
        <v>509</v>
      </c>
      <c r="C63" s="36" t="n">
        <v>4</v>
      </c>
      <c r="D63" s="6"/>
      <c r="E63" s="33" t="n">
        <f aca="false">D63*C63</f>
        <v>0</v>
      </c>
    </row>
    <row r="64" customFormat="false" ht="12.75" hidden="false" customHeight="false" outlineLevel="0" collapsed="false">
      <c r="A64" s="34" t="n">
        <v>446200600930</v>
      </c>
      <c r="B64" s="35" t="s">
        <v>510</v>
      </c>
      <c r="C64" s="36" t="n">
        <v>44</v>
      </c>
      <c r="D64" s="6"/>
      <c r="E64" s="33" t="n">
        <f aca="false">D64*C64</f>
        <v>0</v>
      </c>
    </row>
    <row r="65" customFormat="false" ht="12.75" hidden="false" customHeight="false" outlineLevel="0" collapsed="false">
      <c r="A65" s="34" t="n">
        <v>446200352876</v>
      </c>
      <c r="B65" s="35" t="s">
        <v>511</v>
      </c>
      <c r="C65" s="36" t="n">
        <v>11</v>
      </c>
      <c r="D65" s="6"/>
      <c r="E65" s="33" t="n">
        <f aca="false">D65*C65</f>
        <v>0</v>
      </c>
    </row>
    <row r="66" customFormat="false" ht="12.75" hidden="false" customHeight="false" outlineLevel="0" collapsed="false">
      <c r="A66" s="34" t="n">
        <v>446200352878</v>
      </c>
      <c r="B66" s="35" t="s">
        <v>512</v>
      </c>
      <c r="C66" s="36" t="n">
        <v>24</v>
      </c>
      <c r="D66" s="6"/>
      <c r="E66" s="33" t="n">
        <f aca="false">D66*C66</f>
        <v>0</v>
      </c>
    </row>
    <row r="67" customFormat="false" ht="12.75" hidden="false" customHeight="false" outlineLevel="0" collapsed="false">
      <c r="A67" s="34" t="n">
        <v>446200352890</v>
      </c>
      <c r="B67" s="35" t="s">
        <v>513</v>
      </c>
      <c r="C67" s="36" t="n">
        <v>1</v>
      </c>
      <c r="D67" s="6"/>
      <c r="E67" s="33" t="n">
        <f aca="false">D67*C67</f>
        <v>0</v>
      </c>
    </row>
    <row r="68" customFormat="false" ht="12.75" hidden="false" customHeight="false" outlineLevel="0" collapsed="false">
      <c r="A68" s="34" t="n">
        <v>446200352891</v>
      </c>
      <c r="B68" s="35" t="s">
        <v>514</v>
      </c>
      <c r="C68" s="36" t="n">
        <v>1</v>
      </c>
      <c r="D68" s="6"/>
      <c r="E68" s="33" t="n">
        <f aca="false">D68*C68</f>
        <v>0</v>
      </c>
    </row>
    <row r="69" customFormat="false" ht="12.75" hidden="false" customHeight="false" outlineLevel="0" collapsed="false">
      <c r="A69" s="34" t="n">
        <v>446200430520</v>
      </c>
      <c r="B69" s="35" t="s">
        <v>515</v>
      </c>
      <c r="C69" s="36" t="n">
        <v>4</v>
      </c>
      <c r="D69" s="6"/>
      <c r="E69" s="33" t="n">
        <f aca="false">D69*C69</f>
        <v>0</v>
      </c>
    </row>
    <row r="70" customFormat="false" ht="12.75" hidden="false" customHeight="false" outlineLevel="0" collapsed="false">
      <c r="A70" s="34" t="n">
        <v>446200352852</v>
      </c>
      <c r="B70" s="35" t="s">
        <v>516</v>
      </c>
      <c r="C70" s="36" t="n">
        <v>26</v>
      </c>
      <c r="D70" s="6"/>
      <c r="E70" s="33" t="n">
        <f aca="false">D70*C70</f>
        <v>0</v>
      </c>
    </row>
    <row r="71" customFormat="false" ht="12.75" hidden="false" customHeight="false" outlineLevel="0" collapsed="false">
      <c r="A71" s="34" t="n">
        <v>446200352853</v>
      </c>
      <c r="B71" s="35" t="s">
        <v>517</v>
      </c>
      <c r="C71" s="36" t="n">
        <v>7</v>
      </c>
      <c r="D71" s="6"/>
      <c r="E71" s="33" t="n">
        <f aca="false">D71*C71</f>
        <v>0</v>
      </c>
    </row>
    <row r="72" customFormat="false" ht="12.75" hidden="false" customHeight="false" outlineLevel="0" collapsed="false">
      <c r="A72" s="34" t="n">
        <v>446200352854</v>
      </c>
      <c r="B72" s="35" t="s">
        <v>518</v>
      </c>
      <c r="C72" s="36" t="n">
        <v>4</v>
      </c>
      <c r="D72" s="6"/>
      <c r="E72" s="33" t="n">
        <f aca="false">D72*C72</f>
        <v>0</v>
      </c>
    </row>
    <row r="73" customFormat="false" ht="12.75" hidden="false" customHeight="false" outlineLevel="0" collapsed="false">
      <c r="A73" s="34" t="n">
        <v>446200352871</v>
      </c>
      <c r="B73" s="35" t="s">
        <v>519</v>
      </c>
      <c r="C73" s="36" t="n">
        <v>101</v>
      </c>
      <c r="D73" s="6"/>
      <c r="E73" s="33" t="n">
        <f aca="false">D73*C73</f>
        <v>0</v>
      </c>
    </row>
    <row r="74" customFormat="false" ht="12.75" hidden="false" customHeight="false" outlineLevel="0" collapsed="false">
      <c r="A74" s="34" t="n">
        <v>446200352874</v>
      </c>
      <c r="B74" s="35" t="s">
        <v>520</v>
      </c>
      <c r="C74" s="36" t="n">
        <v>14</v>
      </c>
      <c r="D74" s="6"/>
      <c r="E74" s="33" t="n">
        <f aca="false">D74*C74</f>
        <v>0</v>
      </c>
    </row>
    <row r="75" customFormat="false" ht="12.75" hidden="false" customHeight="false" outlineLevel="0" collapsed="false">
      <c r="A75" s="34" t="n">
        <v>446200330133</v>
      </c>
      <c r="B75" s="35" t="s">
        <v>521</v>
      </c>
      <c r="C75" s="36" t="n">
        <v>11</v>
      </c>
      <c r="D75" s="6"/>
      <c r="E75" s="33" t="n">
        <f aca="false">D75*C75</f>
        <v>0</v>
      </c>
    </row>
    <row r="76" customFormat="false" ht="12.75" hidden="false" customHeight="false" outlineLevel="0" collapsed="false">
      <c r="A76" s="34" t="n">
        <v>446200330515</v>
      </c>
      <c r="B76" s="35" t="s">
        <v>522</v>
      </c>
      <c r="C76" s="36" t="n">
        <v>12</v>
      </c>
      <c r="D76" s="6"/>
      <c r="E76" s="33" t="n">
        <f aca="false">D76*C76</f>
        <v>0</v>
      </c>
    </row>
    <row r="77" customFormat="false" ht="12.75" hidden="false" customHeight="false" outlineLevel="0" collapsed="false">
      <c r="A77" s="34" t="n">
        <v>446200336210</v>
      </c>
      <c r="B77" s="35" t="s">
        <v>523</v>
      </c>
      <c r="C77" s="36" t="n">
        <v>34</v>
      </c>
      <c r="D77" s="6"/>
      <c r="E77" s="33" t="n">
        <f aca="false">D77*C77</f>
        <v>0</v>
      </c>
    </row>
    <row r="78" customFormat="false" ht="12.75" hidden="false" customHeight="false" outlineLevel="0" collapsed="false">
      <c r="A78" s="34" t="n">
        <v>446200339390</v>
      </c>
      <c r="B78" s="35" t="s">
        <v>524</v>
      </c>
      <c r="C78" s="36" t="n">
        <v>767</v>
      </c>
      <c r="D78" s="6"/>
      <c r="E78" s="33" t="n">
        <f aca="false">D78*C78</f>
        <v>0</v>
      </c>
    </row>
    <row r="79" customFormat="false" ht="12.75" hidden="false" customHeight="false" outlineLevel="0" collapsed="false">
      <c r="A79" s="34" t="n">
        <v>446200350856</v>
      </c>
      <c r="B79" s="35" t="s">
        <v>525</v>
      </c>
      <c r="C79" s="36" t="n">
        <v>8</v>
      </c>
      <c r="D79" s="6"/>
      <c r="E79" s="33" t="n">
        <f aca="false">D79*C79</f>
        <v>0</v>
      </c>
    </row>
    <row r="80" customFormat="false" ht="13.5" hidden="false" customHeight="false" outlineLevel="0" collapsed="false">
      <c r="A80" s="37" t="n">
        <v>446200330130</v>
      </c>
      <c r="B80" s="38" t="s">
        <v>526</v>
      </c>
      <c r="C80" s="39" t="n">
        <v>3</v>
      </c>
      <c r="D80" s="40"/>
      <c r="E80" s="41" t="n">
        <f aca="false">D80*C80</f>
        <v>0</v>
      </c>
    </row>
    <row r="81" customFormat="false" ht="12.75" hidden="false" customHeight="false" outlineLevel="0" collapsed="false">
      <c r="A81" s="26" t="s">
        <v>18</v>
      </c>
      <c r="B81" s="26"/>
      <c r="C81" s="26"/>
      <c r="D81" s="27" t="n">
        <f aca="false">SUM(E3:E80)</f>
        <v>0</v>
      </c>
      <c r="E81" s="27"/>
    </row>
    <row r="82" customFormat="false" ht="12.75" hidden="false" customHeight="false" outlineLevel="0" collapsed="false">
      <c r="A82" s="26"/>
      <c r="B82" s="26"/>
      <c r="C82" s="26"/>
      <c r="D82" s="27"/>
      <c r="E82" s="27"/>
    </row>
    <row r="83" customFormat="false" ht="13.5" hidden="false" customHeight="false" outlineLevel="0" collapsed="false">
      <c r="A83" s="26"/>
      <c r="B83" s="26"/>
      <c r="C83" s="26"/>
      <c r="D83" s="27"/>
      <c r="E83" s="27"/>
    </row>
  </sheetData>
  <mergeCells count="3">
    <mergeCell ref="A1:B1"/>
    <mergeCell ref="A81:C83"/>
    <mergeCell ref="D81:E83"/>
  </mergeCells>
  <conditionalFormatting sqref="A48:A52">
    <cfRule type="expression" priority="2" aboveAverage="0" equalAverage="0" bottom="0" percent="0" rank="0" text="" dxfId="0">
      <formula>AND(COUNTIF($A$48:$A$52,A48)&gt;1,NOT(ISBLANK(A48)))</formula>
    </cfRule>
  </conditionalFormatting>
  <conditionalFormatting sqref="A48:A52">
    <cfRule type="expression" priority="3" aboveAverage="0" equalAverage="0" bottom="0" percent="0" rank="0" text="" dxfId="1">
      <formula>AND(COUNTIF($A$48:$A$52,A48)&gt;1,NOT(ISBLANK(A48)))</formula>
    </cfRule>
    <cfRule type="expression" priority="4" aboveAverage="0" equalAverage="0" bottom="0" percent="0" rank="0" text="" dxfId="2">
      <formula>AND(COUNTIF($A$48:$A$52,A48)&gt;1,NOT(ISBLANK(A48)))</formula>
    </cfRule>
  </conditionalFormatting>
  <conditionalFormatting sqref="A54:A55">
    <cfRule type="expression" priority="5" aboveAverage="0" equalAverage="0" bottom="0" percent="0" rank="0" text="" dxfId="3">
      <formula>AND(COUNTIF($A$54:$A$55,A54)&gt;1,NOT(ISBLANK(A54)))</formula>
    </cfRule>
  </conditionalFormatting>
  <conditionalFormatting sqref="A54:A55">
    <cfRule type="expression" priority="6" aboveAverage="0" equalAverage="0" bottom="0" percent="0" rank="0" text="" dxfId="4">
      <formula>AND(COUNTIF($A$54:$A$55,A54)&gt;1,NOT(ISBLANK(A54)))</formula>
    </cfRule>
    <cfRule type="expression" priority="7" aboveAverage="0" equalAverage="0" bottom="0" percent="0" rank="0" text="" dxfId="5">
      <formula>AND(COUNTIF($A$54:$A$55,A54)&gt;1,NOT(ISBLANK(A54)))</formula>
    </cfRule>
  </conditionalFormatting>
  <conditionalFormatting sqref="A56:A57">
    <cfRule type="expression" priority="8" aboveAverage="0" equalAverage="0" bottom="0" percent="0" rank="0" text="" dxfId="6">
      <formula>AND(COUNTIF($A$56:$A$57,A56)&gt;1,NOT(ISBLANK(A56)))</formula>
    </cfRule>
  </conditionalFormatting>
  <conditionalFormatting sqref="A56:A57">
    <cfRule type="expression" priority="9" aboveAverage="0" equalAverage="0" bottom="0" percent="0" rank="0" text="" dxfId="7">
      <formula>AND(COUNTIF($A$56:$A$57,A56)&gt;1,NOT(ISBLANK(A56)))</formula>
    </cfRule>
    <cfRule type="expression" priority="10" aboveAverage="0" equalAverage="0" bottom="0" percent="0" rank="0" text="" dxfId="8">
      <formula>AND(COUNTIF($A$56:$A$57,A56)&gt;1,NOT(ISBLANK(A56)))</formula>
    </cfRule>
  </conditionalFormatting>
  <conditionalFormatting sqref="A58:A59">
    <cfRule type="expression" priority="11" aboveAverage="0" equalAverage="0" bottom="0" percent="0" rank="0" text="" dxfId="9">
      <formula>AND(COUNTIF($A$58:$A$59,A58)&gt;1,NOT(ISBLANK(A58)))</formula>
    </cfRule>
  </conditionalFormatting>
  <conditionalFormatting sqref="A58:A59">
    <cfRule type="expression" priority="12" aboveAverage="0" equalAverage="0" bottom="0" percent="0" rank="0" text="" dxfId="10">
      <formula>AND(COUNTIF($A$58:$A$59,A58)&gt;1,NOT(ISBLANK(A58)))</formula>
    </cfRule>
    <cfRule type="expression" priority="13" aboveAverage="0" equalAverage="0" bottom="0" percent="0" rank="0" text="" dxfId="11">
      <formula>AND(COUNTIF($A$58:$A$59,A58)&gt;1,NOT(ISBLANK(A58)))</formula>
    </cfRule>
  </conditionalFormatting>
  <conditionalFormatting sqref="A60 A63:A80">
    <cfRule type="expression" priority="14" aboveAverage="0" equalAverage="0" bottom="0" percent="0" rank="0" text="" dxfId="12">
      <formula>AND(COUNTIF($A$60:$A$60,A60)+COUNTIF($A$63:$A$80,A60)&gt;1,NOT(ISBLANK(A60)))</formula>
    </cfRule>
  </conditionalFormatting>
  <conditionalFormatting sqref="A60 A63:A80">
    <cfRule type="expression" priority="15" aboveAverage="0" equalAverage="0" bottom="0" percent="0" rank="0" text="" dxfId="13">
      <formula>AND(COUNTIF($A$60:$A$60,A60)+COUNTIF($A$63:$A$80,A60)&gt;1,NOT(ISBLANK(A60)))</formula>
    </cfRule>
    <cfRule type="expression" priority="16" aboveAverage="0" equalAverage="0" bottom="0" percent="0" rank="0" text="" dxfId="14">
      <formula>AND(COUNTIF($A$60:$A$60,A60)+COUNTIF($A$63:$A$80,A60)&gt;1,NOT(ISBLANK(A60)))</formula>
    </cfRule>
  </conditionalFormatting>
  <conditionalFormatting sqref="B63:B80 B3:B60">
    <cfRule type="expression" priority="17" aboveAverage="0" equalAverage="0" bottom="0" percent="0" rank="0" text="" dxfId="15">
      <formula>NOT(ISERROR(SEARCH("bla",B63)))</formula>
    </cfRule>
    <cfRule type="expression" priority="18" aboveAverage="0" equalAverage="0" bottom="0" percent="0" rank="0" text="" dxfId="16">
      <formula>NOT(ISERROR(SEARCH("skl",B63)))</formula>
    </cfRule>
    <cfRule type="expression" priority="19" aboveAverage="0" equalAverage="0" bottom="0" percent="0" rank="0" text="" dxfId="17">
      <formula>NOT(ISERROR(SEARCH("*skl*",B63)))</formula>
    </cfRule>
  </conditionalFormatting>
  <conditionalFormatting sqref="B63:B80 B3:B60">
    <cfRule type="expression" priority="20" aboveAverage="0" equalAverage="0" bottom="0" percent="0" rank="0" text="" dxfId="18">
      <formula>NOT(ISERROR(SEARCH("kry",B63)))</formula>
    </cfRule>
  </conditionalFormatting>
  <conditionalFormatting sqref="A62">
    <cfRule type="expression" priority="21" aboveAverage="0" equalAverage="0" bottom="0" percent="0" rank="0" text="" dxfId="19">
      <formula>AND(COUNTIF($A$62:$A$62,A62)&gt;1,NOT(ISBLANK(A62)))</formula>
    </cfRule>
  </conditionalFormatting>
  <conditionalFormatting sqref="A62">
    <cfRule type="expression" priority="22" aboveAverage="0" equalAverage="0" bottom="0" percent="0" rank="0" text="" dxfId="20">
      <formula>AND(COUNTIF($A$62:$A$62,A62)&gt;1,NOT(ISBLANK(A62)))</formula>
    </cfRule>
    <cfRule type="expression" priority="23" aboveAverage="0" equalAverage="0" bottom="0" percent="0" rank="0" text="" dxfId="21">
      <formula>AND(COUNTIF($A$62:$A$62,A62)&gt;1,NOT(ISBLANK(A62)))</formula>
    </cfRule>
  </conditionalFormatting>
  <conditionalFormatting sqref="A61">
    <cfRule type="expression" priority="24" aboveAverage="0" equalAverage="0" bottom="0" percent="0" rank="0" text="" dxfId="22">
      <formula>AND(COUNTIF($A$61:$A$61,A61)&gt;1,NOT(ISBLANK(A61)))</formula>
    </cfRule>
  </conditionalFormatting>
  <conditionalFormatting sqref="A46:A47">
    <cfRule type="expression" priority="25" aboveAverage="0" equalAverage="0" bottom="0" percent="0" rank="0" text="" dxfId="23">
      <formula>AND(COUNTIF($A$46:$A$47,A46)&gt;1,NOT(ISBLANK(A46)))</formula>
    </cfRule>
  </conditionalFormatting>
  <conditionalFormatting sqref="A46:A47">
    <cfRule type="expression" priority="26" aboveAverage="0" equalAverage="0" bottom="0" percent="0" rank="0" text="" dxfId="24">
      <formula>AND(COUNTIF($A$46:$A$47,A46)&gt;1,NOT(ISBLANK(A46)))</formula>
    </cfRule>
    <cfRule type="expression" priority="27" aboveAverage="0" equalAverage="0" bottom="0" percent="0" rank="0" text="" dxfId="25">
      <formula>AND(COUNTIF($A$46:$A$47,A46)&gt;1,NOT(ISBLANK(A46)))</formula>
    </cfRule>
  </conditionalFormatting>
  <conditionalFormatting sqref="A53">
    <cfRule type="expression" priority="28" aboveAverage="0" equalAverage="0" bottom="0" percent="0" rank="0" text="" dxfId="26">
      <formula>AND(COUNTIF($A$53:$A$53,A53)&gt;1,NOT(ISBLANK(A53)))</formula>
    </cfRule>
  </conditionalFormatting>
  <conditionalFormatting sqref="A53">
    <cfRule type="expression" priority="29" aboveAverage="0" equalAverage="0" bottom="0" percent="0" rank="0" text="" dxfId="27">
      <formula>AND(COUNTIF($A$53:$A$53,A53)&gt;1,NOT(ISBLANK(A53)))</formula>
    </cfRule>
    <cfRule type="expression" priority="30" aboveAverage="0" equalAverage="0" bottom="0" percent="0" rank="0" text="" dxfId="28">
      <formula>AND(COUNTIF($A$53:$A$53,A53)&gt;1,NOT(ISBLANK(A53)))</formula>
    </cfRule>
  </conditionalFormatting>
  <conditionalFormatting sqref="A3:A45">
    <cfRule type="expression" priority="31" aboveAverage="0" equalAverage="0" bottom="0" percent="0" rank="0" text="" dxfId="29">
      <formula>AND(COUNTIF($A$3:$A$45,A3)&gt;1,NOT(ISBLANK(A3)))</formula>
    </cfRule>
  </conditionalFormatting>
  <conditionalFormatting sqref="A3:A45">
    <cfRule type="expression" priority="32" aboveAverage="0" equalAverage="0" bottom="0" percent="0" rank="0" text="" dxfId="30">
      <formula>AND(COUNTIF($A$3:$A$45,A3)&gt;1,NOT(ISBLANK(A3)))</formula>
    </cfRule>
    <cfRule type="expression" priority="33" aboveAverage="0" equalAverage="0" bottom="0" percent="0" rank="0" text="" dxfId="31">
      <formula>AND(COUNTIF($A$3:$A$45,A3)&gt;1,NOT(ISBLANK(A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41.28"/>
    <col collapsed="false" customWidth="true" hidden="false" outlineLevel="0" max="3" min="3" style="1" width="23.7"/>
    <col collapsed="false" customWidth="true" hidden="false" outlineLevel="0" max="4" min="4" style="1" width="8.7"/>
    <col collapsed="false" customWidth="true" hidden="false" outlineLevel="0" max="5" min="5" style="1" width="12.85"/>
  </cols>
  <sheetData>
    <row r="1" customFormat="false" ht="18" hidden="false" customHeight="false" outlineLevel="0" collapsed="false">
      <c r="A1" s="28" t="s">
        <v>527</v>
      </c>
      <c r="B1" s="28"/>
      <c r="C1" s="10"/>
      <c r="D1" s="12" t="s">
        <v>19</v>
      </c>
    </row>
    <row r="2" customFormat="false" ht="12.75" hidden="false" customHeight="false" outlineLevel="0" collapsed="false">
      <c r="A2" s="12" t="s">
        <v>448</v>
      </c>
      <c r="B2" s="12" t="s">
        <v>20</v>
      </c>
      <c r="C2" s="11" t="s">
        <v>21</v>
      </c>
      <c r="D2" s="13" t="s">
        <v>22</v>
      </c>
      <c r="E2" s="13" t="s">
        <v>23</v>
      </c>
    </row>
    <row r="3" customFormat="false" ht="12.75" hidden="false" customHeight="false" outlineLevel="0" collapsed="false">
      <c r="A3" s="18" t="n">
        <v>446200787060</v>
      </c>
      <c r="B3" s="32" t="s">
        <v>528</v>
      </c>
      <c r="C3" s="19" t="n">
        <v>1</v>
      </c>
      <c r="D3" s="42"/>
      <c r="E3" s="33" t="n">
        <f aca="false">D3*C3</f>
        <v>0</v>
      </c>
    </row>
    <row r="4" customFormat="false" ht="12.75" hidden="false" customHeight="false" outlineLevel="0" collapsed="false">
      <c r="A4" s="18" t="n">
        <v>446200802002</v>
      </c>
      <c r="B4" s="32" t="s">
        <v>529</v>
      </c>
      <c r="C4" s="19" t="n">
        <v>4</v>
      </c>
      <c r="D4" s="42"/>
      <c r="E4" s="33" t="n">
        <f aca="false">D4*C4</f>
        <v>0</v>
      </c>
    </row>
    <row r="5" customFormat="false" ht="12.75" hidden="false" customHeight="false" outlineLevel="0" collapsed="false">
      <c r="A5" s="18" t="n">
        <v>446200820020</v>
      </c>
      <c r="B5" s="32" t="s">
        <v>530</v>
      </c>
      <c r="C5" s="19" t="n">
        <v>2</v>
      </c>
      <c r="D5" s="42"/>
      <c r="E5" s="33" t="n">
        <f aca="false">D5*C5</f>
        <v>0</v>
      </c>
    </row>
    <row r="6" customFormat="false" ht="12.75" hidden="false" customHeight="false" outlineLevel="0" collapsed="false">
      <c r="A6" s="18" t="n">
        <v>446200820021</v>
      </c>
      <c r="B6" s="32" t="s">
        <v>531</v>
      </c>
      <c r="C6" s="19" t="n">
        <v>9</v>
      </c>
      <c r="D6" s="42"/>
      <c r="E6" s="33" t="n">
        <f aca="false">D6*C6</f>
        <v>0</v>
      </c>
    </row>
    <row r="7" customFormat="false" ht="12.75" hidden="false" customHeight="false" outlineLevel="0" collapsed="false">
      <c r="A7" s="18" t="n">
        <v>446200820026</v>
      </c>
      <c r="B7" s="32" t="s">
        <v>532</v>
      </c>
      <c r="C7" s="19" t="n">
        <v>2</v>
      </c>
      <c r="D7" s="42"/>
      <c r="E7" s="33" t="n">
        <f aca="false">D7*C7</f>
        <v>0</v>
      </c>
    </row>
    <row r="8" customFormat="false" ht="12.75" hidden="false" customHeight="false" outlineLevel="0" collapsed="false">
      <c r="A8" s="18" t="n">
        <v>446200820060</v>
      </c>
      <c r="B8" s="32" t="s">
        <v>533</v>
      </c>
      <c r="C8" s="19" t="n">
        <v>18</v>
      </c>
      <c r="D8" s="42"/>
      <c r="E8" s="33" t="n">
        <f aca="false">D8*C8</f>
        <v>0</v>
      </c>
    </row>
    <row r="9" customFormat="false" ht="12.75" hidden="false" customHeight="false" outlineLevel="0" collapsed="false">
      <c r="A9" s="18" t="n">
        <v>446200820061</v>
      </c>
      <c r="B9" s="32" t="s">
        <v>534</v>
      </c>
      <c r="C9" s="19" t="n">
        <v>19</v>
      </c>
      <c r="D9" s="42"/>
      <c r="E9" s="33" t="n">
        <f aca="false">D9*C9</f>
        <v>0</v>
      </c>
    </row>
    <row r="10" customFormat="false" ht="12.75" hidden="false" customHeight="false" outlineLevel="0" collapsed="false">
      <c r="A10" s="18" t="n">
        <v>446200821022</v>
      </c>
      <c r="B10" s="32" t="s">
        <v>535</v>
      </c>
      <c r="C10" s="19" t="n">
        <v>21</v>
      </c>
      <c r="D10" s="42"/>
      <c r="E10" s="33" t="n">
        <f aca="false">D10*C10</f>
        <v>0</v>
      </c>
    </row>
    <row r="11" customFormat="false" ht="12.75" hidden="false" customHeight="false" outlineLevel="0" collapsed="false">
      <c r="A11" s="18" t="n">
        <v>446200821024</v>
      </c>
      <c r="B11" s="32" t="s">
        <v>536</v>
      </c>
      <c r="C11" s="19" t="n">
        <v>10</v>
      </c>
      <c r="D11" s="42"/>
      <c r="E11" s="33" t="n">
        <f aca="false">D11*C11</f>
        <v>0</v>
      </c>
    </row>
    <row r="12" customFormat="false" ht="12.75" hidden="false" customHeight="false" outlineLevel="0" collapsed="false">
      <c r="A12" s="18" t="n">
        <v>446200822000</v>
      </c>
      <c r="B12" s="32" t="s">
        <v>537</v>
      </c>
      <c r="C12" s="19" t="n">
        <v>6</v>
      </c>
      <c r="D12" s="42"/>
      <c r="E12" s="33" t="n">
        <f aca="false">D12*C12</f>
        <v>0</v>
      </c>
    </row>
    <row r="13" customFormat="false" ht="12.75" hidden="false" customHeight="false" outlineLevel="0" collapsed="false">
      <c r="A13" s="18" t="n">
        <v>446200822001</v>
      </c>
      <c r="B13" s="32" t="s">
        <v>538</v>
      </c>
      <c r="C13" s="19" t="n">
        <v>1</v>
      </c>
      <c r="D13" s="42"/>
      <c r="E13" s="33" t="n">
        <f aca="false">D13*C13</f>
        <v>0</v>
      </c>
    </row>
    <row r="14" customFormat="false" ht="12.75" hidden="false" customHeight="false" outlineLevel="0" collapsed="false">
      <c r="A14" s="18" t="n">
        <v>446200822002</v>
      </c>
      <c r="B14" s="32" t="s">
        <v>539</v>
      </c>
      <c r="C14" s="19" t="n">
        <v>4</v>
      </c>
      <c r="D14" s="42"/>
      <c r="E14" s="33" t="n">
        <f aca="false">D14*C14</f>
        <v>0</v>
      </c>
    </row>
    <row r="15" customFormat="false" ht="12.75" hidden="false" customHeight="false" outlineLevel="0" collapsed="false">
      <c r="A15" s="18" t="n">
        <v>446200822003</v>
      </c>
      <c r="B15" s="32" t="s">
        <v>540</v>
      </c>
      <c r="C15" s="19" t="n">
        <v>10</v>
      </c>
      <c r="D15" s="42"/>
      <c r="E15" s="33" t="n">
        <f aca="false">D15*C15</f>
        <v>0</v>
      </c>
    </row>
    <row r="16" customFormat="false" ht="12.75" hidden="false" customHeight="false" outlineLevel="0" collapsed="false">
      <c r="A16" s="18" t="n">
        <v>446200822040</v>
      </c>
      <c r="B16" s="32" t="s">
        <v>541</v>
      </c>
      <c r="C16" s="19" t="n">
        <v>113</v>
      </c>
      <c r="D16" s="42"/>
      <c r="E16" s="33" t="n">
        <f aca="false">D16*C16</f>
        <v>0</v>
      </c>
    </row>
    <row r="17" customFormat="false" ht="12.75" hidden="false" customHeight="false" outlineLevel="0" collapsed="false">
      <c r="A17" s="18" t="n">
        <v>446200822042</v>
      </c>
      <c r="B17" s="32" t="s">
        <v>542</v>
      </c>
      <c r="C17" s="19" t="n">
        <v>103</v>
      </c>
      <c r="D17" s="42"/>
      <c r="E17" s="33" t="n">
        <f aca="false">D17*C17</f>
        <v>0</v>
      </c>
    </row>
    <row r="18" customFormat="false" ht="12.75" hidden="false" customHeight="false" outlineLevel="0" collapsed="false">
      <c r="A18" s="18" t="n">
        <v>446200822043</v>
      </c>
      <c r="B18" s="32" t="s">
        <v>543</v>
      </c>
      <c r="C18" s="19" t="n">
        <v>14</v>
      </c>
      <c r="D18" s="42"/>
      <c r="E18" s="33" t="n">
        <f aca="false">D18*C18</f>
        <v>0</v>
      </c>
    </row>
    <row r="19" customFormat="false" ht="12.75" hidden="false" customHeight="false" outlineLevel="0" collapsed="false">
      <c r="A19" s="18" t="n">
        <v>446200824040</v>
      </c>
      <c r="B19" s="32" t="s">
        <v>544</v>
      </c>
      <c r="C19" s="19" t="n">
        <v>25</v>
      </c>
      <c r="D19" s="42"/>
      <c r="E19" s="33" t="n">
        <f aca="false">D19*C19</f>
        <v>0</v>
      </c>
    </row>
    <row r="20" customFormat="false" ht="12.75" hidden="false" customHeight="false" outlineLevel="0" collapsed="false">
      <c r="A20" s="18" t="n">
        <v>446200825501</v>
      </c>
      <c r="B20" s="32" t="s">
        <v>545</v>
      </c>
      <c r="C20" s="19" t="n">
        <v>2</v>
      </c>
      <c r="D20" s="42"/>
      <c r="E20" s="33" t="n">
        <f aca="false">D20*C20</f>
        <v>0</v>
      </c>
    </row>
    <row r="21" customFormat="false" ht="12.75" hidden="false" customHeight="false" outlineLevel="0" collapsed="false">
      <c r="A21" s="18" t="n">
        <v>446200830023</v>
      </c>
      <c r="B21" s="32" t="s">
        <v>546</v>
      </c>
      <c r="C21" s="19" t="n">
        <v>19</v>
      </c>
      <c r="D21" s="42"/>
      <c r="E21" s="33" t="n">
        <f aca="false">D21*C21</f>
        <v>0</v>
      </c>
    </row>
    <row r="22" customFormat="false" ht="12.75" hidden="false" customHeight="false" outlineLevel="0" collapsed="false">
      <c r="A22" s="18" t="n">
        <v>446200830024</v>
      </c>
      <c r="B22" s="32" t="s">
        <v>547</v>
      </c>
      <c r="C22" s="19" t="n">
        <v>8</v>
      </c>
      <c r="D22" s="42"/>
      <c r="E22" s="33" t="n">
        <f aca="false">D22*C22</f>
        <v>0</v>
      </c>
    </row>
    <row r="23" customFormat="false" ht="12.75" hidden="false" customHeight="false" outlineLevel="0" collapsed="false">
      <c r="A23" s="18" t="n">
        <v>446200839020</v>
      </c>
      <c r="B23" s="32" t="s">
        <v>548</v>
      </c>
      <c r="C23" s="19" t="n">
        <v>32</v>
      </c>
      <c r="D23" s="42"/>
      <c r="E23" s="33" t="n">
        <f aca="false">D23*C23</f>
        <v>0</v>
      </c>
    </row>
    <row r="24" customFormat="false" ht="12.75" hidden="false" customHeight="false" outlineLevel="0" collapsed="false">
      <c r="A24" s="18" t="n">
        <v>446200839025</v>
      </c>
      <c r="B24" s="32" t="s">
        <v>549</v>
      </c>
      <c r="C24" s="19" t="n">
        <v>5</v>
      </c>
      <c r="D24" s="42"/>
      <c r="E24" s="33" t="n">
        <f aca="false">D24*C24</f>
        <v>0</v>
      </c>
    </row>
    <row r="25" customFormat="false" ht="12.75" hidden="false" customHeight="false" outlineLevel="0" collapsed="false">
      <c r="A25" s="18" t="n">
        <v>446200839037</v>
      </c>
      <c r="B25" s="32" t="s">
        <v>550</v>
      </c>
      <c r="C25" s="19" t="n">
        <v>8</v>
      </c>
      <c r="D25" s="42"/>
      <c r="E25" s="33" t="n">
        <f aca="false">D25*C25</f>
        <v>0</v>
      </c>
    </row>
    <row r="26" customFormat="false" ht="12.75" hidden="false" customHeight="false" outlineLevel="0" collapsed="false">
      <c r="A26" s="18" t="n">
        <v>446200839040</v>
      </c>
      <c r="B26" s="32" t="s">
        <v>551</v>
      </c>
      <c r="C26" s="19" t="n">
        <v>1</v>
      </c>
      <c r="D26" s="42"/>
      <c r="E26" s="33" t="n">
        <f aca="false">D26*C26</f>
        <v>0</v>
      </c>
    </row>
    <row r="27" customFormat="false" ht="12.75" hidden="false" customHeight="false" outlineLevel="0" collapsed="false">
      <c r="A27" s="18" t="n">
        <v>446200839045</v>
      </c>
      <c r="B27" s="32" t="s">
        <v>552</v>
      </c>
      <c r="C27" s="19" t="n">
        <v>2</v>
      </c>
      <c r="D27" s="42"/>
      <c r="E27" s="33" t="n">
        <f aca="false">D27*C27</f>
        <v>0</v>
      </c>
    </row>
    <row r="28" customFormat="false" ht="12.75" hidden="false" customHeight="false" outlineLevel="0" collapsed="false">
      <c r="A28" s="18" t="n">
        <v>446200839101</v>
      </c>
      <c r="B28" s="32" t="s">
        <v>553</v>
      </c>
      <c r="C28" s="19" t="n">
        <v>30</v>
      </c>
      <c r="D28" s="42"/>
      <c r="E28" s="33" t="n">
        <f aca="false">D28*C28</f>
        <v>0</v>
      </c>
    </row>
    <row r="29" customFormat="false" ht="12.75" hidden="false" customHeight="false" outlineLevel="0" collapsed="false">
      <c r="A29" s="18" t="n">
        <v>446200839201</v>
      </c>
      <c r="B29" s="32" t="s">
        <v>554</v>
      </c>
      <c r="C29" s="19" t="n">
        <v>68</v>
      </c>
      <c r="D29" s="42"/>
      <c r="E29" s="33" t="n">
        <f aca="false">D29*C29</f>
        <v>0</v>
      </c>
    </row>
    <row r="30" customFormat="false" ht="12.75" hidden="false" customHeight="false" outlineLevel="0" collapsed="false">
      <c r="A30" s="18" t="n">
        <v>446200839202</v>
      </c>
      <c r="B30" s="32" t="s">
        <v>555</v>
      </c>
      <c r="C30" s="19" t="n">
        <v>2</v>
      </c>
      <c r="D30" s="42"/>
      <c r="E30" s="33" t="n">
        <f aca="false">D30*C30</f>
        <v>0</v>
      </c>
    </row>
    <row r="31" customFormat="false" ht="12.75" hidden="false" customHeight="false" outlineLevel="0" collapsed="false">
      <c r="A31" s="18" t="n">
        <v>446200839233</v>
      </c>
      <c r="B31" s="32" t="s">
        <v>556</v>
      </c>
      <c r="C31" s="19" t="n">
        <v>6</v>
      </c>
      <c r="D31" s="42"/>
      <c r="E31" s="33" t="n">
        <f aca="false">D31*C31</f>
        <v>0</v>
      </c>
    </row>
    <row r="32" customFormat="false" ht="12.75" hidden="false" customHeight="false" outlineLevel="0" collapsed="false">
      <c r="A32" s="18" t="n">
        <v>446200839240</v>
      </c>
      <c r="B32" s="32" t="s">
        <v>557</v>
      </c>
      <c r="C32" s="19" t="n">
        <v>7</v>
      </c>
      <c r="D32" s="42"/>
      <c r="E32" s="33" t="n">
        <f aca="false">D32*C32</f>
        <v>0</v>
      </c>
    </row>
    <row r="33" customFormat="false" ht="12.75" hidden="false" customHeight="false" outlineLevel="0" collapsed="false">
      <c r="A33" s="18" t="n">
        <v>446200839250</v>
      </c>
      <c r="B33" s="32" t="s">
        <v>558</v>
      </c>
      <c r="C33" s="19" t="n">
        <v>28</v>
      </c>
      <c r="D33" s="42"/>
      <c r="E33" s="33" t="n">
        <f aca="false">D33*C33</f>
        <v>0</v>
      </c>
    </row>
    <row r="34" customFormat="false" ht="12.75" hidden="false" customHeight="false" outlineLevel="0" collapsed="false">
      <c r="A34" s="18" t="n">
        <v>446200839440</v>
      </c>
      <c r="B34" s="32" t="s">
        <v>559</v>
      </c>
      <c r="C34" s="19" t="n">
        <v>14</v>
      </c>
      <c r="D34" s="42"/>
      <c r="E34" s="33" t="n">
        <f aca="false">D34*C34</f>
        <v>0</v>
      </c>
    </row>
    <row r="35" customFormat="false" ht="12.75" hidden="false" customHeight="false" outlineLevel="0" collapsed="false">
      <c r="A35" s="18" t="n">
        <v>446200839441</v>
      </c>
      <c r="B35" s="32" t="s">
        <v>560</v>
      </c>
      <c r="C35" s="19" t="n">
        <v>7</v>
      </c>
      <c r="D35" s="42"/>
      <c r="E35" s="33" t="n">
        <f aca="false">D35*C35</f>
        <v>0</v>
      </c>
    </row>
    <row r="36" customFormat="false" ht="12.75" hidden="false" customHeight="false" outlineLevel="0" collapsed="false">
      <c r="A36" s="18" t="n">
        <v>446200839443</v>
      </c>
      <c r="B36" s="32" t="s">
        <v>561</v>
      </c>
      <c r="C36" s="19" t="n">
        <v>34</v>
      </c>
      <c r="D36" s="42"/>
      <c r="E36" s="33" t="n">
        <f aca="false">D36*C36</f>
        <v>0</v>
      </c>
    </row>
    <row r="37" customFormat="false" ht="12.75" hidden="false" customHeight="false" outlineLevel="0" collapsed="false">
      <c r="A37" s="18" t="n">
        <v>446200839452</v>
      </c>
      <c r="B37" s="32" t="s">
        <v>562</v>
      </c>
      <c r="C37" s="19" t="n">
        <v>7</v>
      </c>
      <c r="D37" s="42"/>
      <c r="E37" s="33" t="n">
        <f aca="false">D37*C37</f>
        <v>0</v>
      </c>
    </row>
    <row r="38" customFormat="false" ht="12.75" hidden="false" customHeight="false" outlineLevel="0" collapsed="false">
      <c r="A38" s="18" t="n">
        <v>446200839453</v>
      </c>
      <c r="B38" s="32" t="s">
        <v>563</v>
      </c>
      <c r="C38" s="19" t="n">
        <v>7</v>
      </c>
      <c r="D38" s="42"/>
      <c r="E38" s="33" t="n">
        <f aca="false">D38*C38</f>
        <v>0</v>
      </c>
    </row>
    <row r="39" customFormat="false" ht="12.75" hidden="false" customHeight="false" outlineLevel="0" collapsed="false">
      <c r="A39" s="18" t="n">
        <v>446200872063</v>
      </c>
      <c r="B39" s="32" t="s">
        <v>564</v>
      </c>
      <c r="C39" s="19" t="n">
        <v>17</v>
      </c>
      <c r="D39" s="42"/>
      <c r="E39" s="33" t="n">
        <f aca="false">D39*C39</f>
        <v>0</v>
      </c>
    </row>
    <row r="40" customFormat="false" ht="12.75" hidden="false" customHeight="false" outlineLevel="0" collapsed="false">
      <c r="A40" s="18" t="n">
        <v>446200880012</v>
      </c>
      <c r="B40" s="32" t="s">
        <v>565</v>
      </c>
      <c r="C40" s="19" t="n">
        <v>4</v>
      </c>
      <c r="D40" s="42"/>
      <c r="E40" s="33" t="n">
        <f aca="false">D40*C40</f>
        <v>0</v>
      </c>
    </row>
    <row r="41" customFormat="false" ht="12.75" hidden="false" customHeight="false" outlineLevel="0" collapsed="false">
      <c r="A41" s="18" t="n">
        <v>446200880013</v>
      </c>
      <c r="B41" s="32" t="s">
        <v>566</v>
      </c>
      <c r="C41" s="19" t="n">
        <v>11</v>
      </c>
      <c r="D41" s="42"/>
      <c r="E41" s="33" t="n">
        <f aca="false">D41*C41</f>
        <v>0</v>
      </c>
    </row>
    <row r="42" customFormat="false" ht="12.75" hidden="false" customHeight="false" outlineLevel="0" collapsed="false">
      <c r="A42" s="18" t="n">
        <v>446200880015</v>
      </c>
      <c r="B42" s="32" t="s">
        <v>567</v>
      </c>
      <c r="C42" s="19" t="n">
        <v>6</v>
      </c>
      <c r="D42" s="42"/>
      <c r="E42" s="33" t="n">
        <f aca="false">D42*C42</f>
        <v>0</v>
      </c>
    </row>
    <row r="43" customFormat="false" ht="12.75" hidden="false" customHeight="false" outlineLevel="0" collapsed="false">
      <c r="A43" s="18" t="n">
        <v>446200880017</v>
      </c>
      <c r="B43" s="32" t="s">
        <v>568</v>
      </c>
      <c r="C43" s="19" t="n">
        <v>2</v>
      </c>
      <c r="D43" s="42"/>
      <c r="E43" s="33" t="n">
        <f aca="false">D43*C43</f>
        <v>0</v>
      </c>
    </row>
    <row r="44" customFormat="false" ht="12.75" hidden="false" customHeight="false" outlineLevel="0" collapsed="false">
      <c r="A44" s="18" t="n">
        <v>446200880057</v>
      </c>
      <c r="B44" s="32" t="s">
        <v>569</v>
      </c>
      <c r="C44" s="19" t="n">
        <v>18</v>
      </c>
      <c r="D44" s="42"/>
      <c r="E44" s="33" t="n">
        <f aca="false">D44*C44</f>
        <v>0</v>
      </c>
    </row>
    <row r="45" customFormat="false" ht="12.75" hidden="false" customHeight="false" outlineLevel="0" collapsed="false">
      <c r="A45" s="18" t="n">
        <v>446200900000</v>
      </c>
      <c r="B45" s="32" t="s">
        <v>570</v>
      </c>
      <c r="C45" s="19" t="n">
        <v>2</v>
      </c>
      <c r="D45" s="42"/>
      <c r="E45" s="33" t="n">
        <f aca="false">D45*C45</f>
        <v>0</v>
      </c>
    </row>
    <row r="46" customFormat="false" ht="12.75" hidden="false" customHeight="false" outlineLevel="0" collapsed="false">
      <c r="A46" s="18" t="n">
        <v>446200900020</v>
      </c>
      <c r="B46" s="32" t="s">
        <v>571</v>
      </c>
      <c r="C46" s="19" t="n">
        <v>8</v>
      </c>
      <c r="D46" s="42"/>
      <c r="E46" s="33" t="n">
        <f aca="false">D46*C46</f>
        <v>0</v>
      </c>
    </row>
    <row r="47" customFormat="false" ht="12.75" hidden="false" customHeight="false" outlineLevel="0" collapsed="false">
      <c r="A47" s="18" t="n">
        <v>446200900029</v>
      </c>
      <c r="B47" s="32" t="s">
        <v>572</v>
      </c>
      <c r="C47" s="19" t="n">
        <v>9</v>
      </c>
      <c r="D47" s="42"/>
      <c r="E47" s="33" t="n">
        <f aca="false">D47*C47</f>
        <v>0</v>
      </c>
    </row>
    <row r="48" customFormat="false" ht="12.75" hidden="false" customHeight="false" outlineLevel="0" collapsed="false">
      <c r="A48" s="18" t="n">
        <v>446200900031</v>
      </c>
      <c r="B48" s="32" t="s">
        <v>573</v>
      </c>
      <c r="C48" s="19" t="n">
        <v>1</v>
      </c>
      <c r="D48" s="42"/>
      <c r="E48" s="33" t="n">
        <f aca="false">D48*C48</f>
        <v>0</v>
      </c>
    </row>
    <row r="49" customFormat="false" ht="12.75" hidden="false" customHeight="false" outlineLevel="0" collapsed="false">
      <c r="A49" s="18" t="n">
        <v>446200900044</v>
      </c>
      <c r="B49" s="32" t="s">
        <v>574</v>
      </c>
      <c r="C49" s="19" t="n">
        <v>3</v>
      </c>
      <c r="D49" s="42"/>
      <c r="E49" s="33" t="n">
        <f aca="false">D49*C49</f>
        <v>0</v>
      </c>
    </row>
    <row r="50" customFormat="false" ht="12.75" hidden="false" customHeight="false" outlineLevel="0" collapsed="false">
      <c r="A50" s="18" t="n">
        <v>446200900065</v>
      </c>
      <c r="B50" s="32" t="s">
        <v>575</v>
      </c>
      <c r="C50" s="19" t="n">
        <v>4</v>
      </c>
      <c r="D50" s="42"/>
      <c r="E50" s="33" t="n">
        <f aca="false">D50*C50</f>
        <v>0</v>
      </c>
    </row>
    <row r="51" customFormat="false" ht="12.75" hidden="false" customHeight="false" outlineLevel="0" collapsed="false">
      <c r="A51" s="18" t="n">
        <v>446200900067</v>
      </c>
      <c r="B51" s="32" t="s">
        <v>576</v>
      </c>
      <c r="C51" s="19" t="n">
        <v>2</v>
      </c>
      <c r="D51" s="42"/>
      <c r="E51" s="33" t="n">
        <f aca="false">D51*C51</f>
        <v>0</v>
      </c>
    </row>
    <row r="52" customFormat="false" ht="12.75" hidden="false" customHeight="false" outlineLevel="0" collapsed="false">
      <c r="A52" s="18" t="n">
        <v>446200900069</v>
      </c>
      <c r="B52" s="32" t="s">
        <v>577</v>
      </c>
      <c r="C52" s="19" t="n">
        <v>2</v>
      </c>
      <c r="D52" s="42"/>
      <c r="E52" s="33" t="n">
        <f aca="false">D52*C52</f>
        <v>0</v>
      </c>
    </row>
    <row r="53" customFormat="false" ht="12.75" hidden="false" customHeight="false" outlineLevel="0" collapsed="false">
      <c r="A53" s="18" t="n">
        <v>446200900070</v>
      </c>
      <c r="B53" s="32" t="s">
        <v>578</v>
      </c>
      <c r="C53" s="19" t="n">
        <v>4</v>
      </c>
      <c r="D53" s="42"/>
      <c r="E53" s="33" t="n">
        <f aca="false">D53*C53</f>
        <v>0</v>
      </c>
    </row>
    <row r="54" customFormat="false" ht="12.75" hidden="false" customHeight="false" outlineLevel="0" collapsed="false">
      <c r="A54" s="18" t="n">
        <v>446200900105</v>
      </c>
      <c r="B54" s="32" t="s">
        <v>579</v>
      </c>
      <c r="C54" s="19" t="n">
        <v>32</v>
      </c>
      <c r="D54" s="42"/>
      <c r="E54" s="33" t="n">
        <f aca="false">D54*C54</f>
        <v>0</v>
      </c>
    </row>
    <row r="55" customFormat="false" ht="12.75" hidden="false" customHeight="false" outlineLevel="0" collapsed="false">
      <c r="A55" s="18" t="n">
        <v>446200900121</v>
      </c>
      <c r="B55" s="32" t="s">
        <v>580</v>
      </c>
      <c r="C55" s="19" t="n">
        <v>27</v>
      </c>
      <c r="D55" s="42"/>
      <c r="E55" s="33" t="n">
        <f aca="false">D55*C55</f>
        <v>0</v>
      </c>
    </row>
    <row r="56" customFormat="false" ht="12.75" hidden="false" customHeight="false" outlineLevel="0" collapsed="false">
      <c r="A56" s="18" t="n">
        <v>446200900131</v>
      </c>
      <c r="B56" s="32" t="s">
        <v>581</v>
      </c>
      <c r="C56" s="19" t="n">
        <v>5</v>
      </c>
      <c r="D56" s="42"/>
      <c r="E56" s="33" t="n">
        <f aca="false">D56*C56</f>
        <v>0</v>
      </c>
    </row>
    <row r="57" customFormat="false" ht="12.75" hidden="false" customHeight="false" outlineLevel="0" collapsed="false">
      <c r="A57" s="18" t="n">
        <v>446200900139</v>
      </c>
      <c r="B57" s="32" t="s">
        <v>582</v>
      </c>
      <c r="C57" s="19" t="n">
        <v>4</v>
      </c>
      <c r="D57" s="42"/>
      <c r="E57" s="33" t="n">
        <f aca="false">D57*C57</f>
        <v>0</v>
      </c>
    </row>
    <row r="58" customFormat="false" ht="12.75" hidden="false" customHeight="false" outlineLevel="0" collapsed="false">
      <c r="A58" s="18" t="n">
        <v>446200900144</v>
      </c>
      <c r="B58" s="32" t="s">
        <v>583</v>
      </c>
      <c r="C58" s="19" t="n">
        <v>4</v>
      </c>
      <c r="D58" s="42"/>
      <c r="E58" s="33" t="n">
        <f aca="false">D58*C58</f>
        <v>0</v>
      </c>
    </row>
    <row r="59" customFormat="false" ht="12.75" hidden="false" customHeight="false" outlineLevel="0" collapsed="false">
      <c r="A59" s="18" t="n">
        <v>446200900155</v>
      </c>
      <c r="B59" s="32" t="s">
        <v>584</v>
      </c>
      <c r="C59" s="19" t="n">
        <v>3</v>
      </c>
      <c r="D59" s="42"/>
      <c r="E59" s="33" t="n">
        <f aca="false">D59*C59</f>
        <v>0</v>
      </c>
    </row>
    <row r="60" customFormat="false" ht="12.75" hidden="false" customHeight="false" outlineLevel="0" collapsed="false">
      <c r="A60" s="18" t="n">
        <v>446200900165</v>
      </c>
      <c r="B60" s="32" t="s">
        <v>585</v>
      </c>
      <c r="C60" s="19" t="n">
        <v>2</v>
      </c>
      <c r="D60" s="42"/>
      <c r="E60" s="33" t="n">
        <f aca="false">D60*C60</f>
        <v>0</v>
      </c>
    </row>
    <row r="61" customFormat="false" ht="12.75" hidden="false" customHeight="false" outlineLevel="0" collapsed="false">
      <c r="A61" s="18" t="n">
        <v>446200900183</v>
      </c>
      <c r="B61" s="32" t="s">
        <v>586</v>
      </c>
      <c r="C61" s="19" t="n">
        <v>8</v>
      </c>
      <c r="D61" s="42"/>
      <c r="E61" s="33" t="n">
        <f aca="false">D61*C61</f>
        <v>0</v>
      </c>
    </row>
    <row r="62" customFormat="false" ht="12.75" hidden="false" customHeight="false" outlineLevel="0" collapsed="false">
      <c r="A62" s="18" t="n">
        <v>446200900187</v>
      </c>
      <c r="B62" s="32" t="s">
        <v>587</v>
      </c>
      <c r="C62" s="19" t="n">
        <v>1</v>
      </c>
      <c r="D62" s="42"/>
      <c r="E62" s="33" t="n">
        <f aca="false">D62*C62</f>
        <v>0</v>
      </c>
    </row>
    <row r="63" customFormat="false" ht="12.75" hidden="false" customHeight="false" outlineLevel="0" collapsed="false">
      <c r="A63" s="18" t="n">
        <v>446200900188</v>
      </c>
      <c r="B63" s="32" t="s">
        <v>588</v>
      </c>
      <c r="C63" s="19" t="n">
        <v>15</v>
      </c>
      <c r="D63" s="42"/>
      <c r="E63" s="33" t="n">
        <f aca="false">D63*C63</f>
        <v>0</v>
      </c>
    </row>
    <row r="64" customFormat="false" ht="12.75" hidden="false" customHeight="false" outlineLevel="0" collapsed="false">
      <c r="A64" s="18" t="n">
        <v>446200900196</v>
      </c>
      <c r="B64" s="32" t="s">
        <v>589</v>
      </c>
      <c r="C64" s="19" t="n">
        <v>10</v>
      </c>
      <c r="D64" s="42"/>
      <c r="E64" s="33" t="n">
        <f aca="false">D64*C64</f>
        <v>0</v>
      </c>
    </row>
    <row r="65" customFormat="false" ht="12.75" hidden="false" customHeight="false" outlineLevel="0" collapsed="false">
      <c r="A65" s="18" t="n">
        <v>446200900198</v>
      </c>
      <c r="B65" s="32" t="s">
        <v>590</v>
      </c>
      <c r="C65" s="19" t="n">
        <v>2</v>
      </c>
      <c r="D65" s="42"/>
      <c r="E65" s="33" t="n">
        <f aca="false">D65*C65</f>
        <v>0</v>
      </c>
    </row>
    <row r="66" customFormat="false" ht="12.75" hidden="false" customHeight="false" outlineLevel="0" collapsed="false">
      <c r="A66" s="18" t="n">
        <v>446200900236</v>
      </c>
      <c r="B66" s="32" t="s">
        <v>591</v>
      </c>
      <c r="C66" s="19" t="n">
        <v>10</v>
      </c>
      <c r="D66" s="42"/>
      <c r="E66" s="33" t="n">
        <f aca="false">D66*C66</f>
        <v>0</v>
      </c>
    </row>
    <row r="67" customFormat="false" ht="12.75" hidden="false" customHeight="false" outlineLevel="0" collapsed="false">
      <c r="A67" s="18" t="n">
        <v>446200900245</v>
      </c>
      <c r="B67" s="32" t="s">
        <v>592</v>
      </c>
      <c r="C67" s="19" t="n">
        <v>1</v>
      </c>
      <c r="D67" s="42"/>
      <c r="E67" s="33" t="n">
        <f aca="false">D67*C67</f>
        <v>0</v>
      </c>
    </row>
    <row r="68" customFormat="false" ht="12.75" hidden="false" customHeight="false" outlineLevel="0" collapsed="false">
      <c r="A68" s="18" t="n">
        <v>446200900259</v>
      </c>
      <c r="B68" s="32" t="s">
        <v>593</v>
      </c>
      <c r="C68" s="19" t="n">
        <v>2</v>
      </c>
      <c r="D68" s="42"/>
      <c r="E68" s="33" t="n">
        <f aca="false">D68*C68</f>
        <v>0</v>
      </c>
    </row>
    <row r="69" customFormat="false" ht="12.75" hidden="false" customHeight="false" outlineLevel="0" collapsed="false">
      <c r="A69" s="18" t="n">
        <v>446200900276</v>
      </c>
      <c r="B69" s="32" t="s">
        <v>594</v>
      </c>
      <c r="C69" s="19" t="n">
        <v>26</v>
      </c>
      <c r="D69" s="42"/>
      <c r="E69" s="33" t="n">
        <f aca="false">D69*C69</f>
        <v>0</v>
      </c>
    </row>
    <row r="70" customFormat="false" ht="12.75" hidden="false" customHeight="false" outlineLevel="0" collapsed="false">
      <c r="A70" s="18" t="n">
        <v>446200900296</v>
      </c>
      <c r="B70" s="32" t="s">
        <v>595</v>
      </c>
      <c r="C70" s="19" t="n">
        <v>1</v>
      </c>
      <c r="D70" s="42"/>
      <c r="E70" s="33" t="n">
        <f aca="false">D70*C70</f>
        <v>0</v>
      </c>
    </row>
    <row r="71" customFormat="false" ht="12.75" hidden="false" customHeight="false" outlineLevel="0" collapsed="false">
      <c r="A71" s="18" t="n">
        <v>446200900298</v>
      </c>
      <c r="B71" s="32" t="s">
        <v>596</v>
      </c>
      <c r="C71" s="19" t="n">
        <v>3</v>
      </c>
      <c r="D71" s="42"/>
      <c r="E71" s="33" t="n">
        <f aca="false">D71*C71</f>
        <v>0</v>
      </c>
    </row>
    <row r="72" customFormat="false" ht="12.75" hidden="false" customHeight="false" outlineLevel="0" collapsed="false">
      <c r="A72" s="18" t="n">
        <v>446200900310</v>
      </c>
      <c r="B72" s="32" t="s">
        <v>597</v>
      </c>
      <c r="C72" s="19" t="n">
        <v>3</v>
      </c>
      <c r="D72" s="42"/>
      <c r="E72" s="33" t="n">
        <f aca="false">D72*C72</f>
        <v>0</v>
      </c>
    </row>
    <row r="73" customFormat="false" ht="12.75" hidden="false" customHeight="false" outlineLevel="0" collapsed="false">
      <c r="A73" s="18" t="n">
        <v>446200900326</v>
      </c>
      <c r="B73" s="32" t="s">
        <v>598</v>
      </c>
      <c r="C73" s="19" t="n">
        <v>3</v>
      </c>
      <c r="D73" s="42"/>
      <c r="E73" s="33" t="n">
        <f aca="false">D73*C73</f>
        <v>0</v>
      </c>
    </row>
    <row r="74" customFormat="false" ht="12.75" hidden="false" customHeight="false" outlineLevel="0" collapsed="false">
      <c r="A74" s="18" t="n">
        <v>446200900333</v>
      </c>
      <c r="B74" s="32" t="s">
        <v>599</v>
      </c>
      <c r="C74" s="19" t="n">
        <v>2</v>
      </c>
      <c r="D74" s="42"/>
      <c r="E74" s="33" t="n">
        <f aca="false">D74*C74</f>
        <v>0</v>
      </c>
    </row>
    <row r="75" customFormat="false" ht="12.75" hidden="false" customHeight="false" outlineLevel="0" collapsed="false">
      <c r="A75" s="18" t="n">
        <v>446200900339</v>
      </c>
      <c r="B75" s="32" t="s">
        <v>600</v>
      </c>
      <c r="C75" s="19" t="n">
        <v>2</v>
      </c>
      <c r="D75" s="42"/>
      <c r="E75" s="33" t="n">
        <f aca="false">D75*C75</f>
        <v>0</v>
      </c>
    </row>
    <row r="76" customFormat="false" ht="12.75" hidden="false" customHeight="false" outlineLevel="0" collapsed="false">
      <c r="A76" s="18" t="n">
        <v>446200900348</v>
      </c>
      <c r="B76" s="32" t="s">
        <v>601</v>
      </c>
      <c r="C76" s="19" t="n">
        <v>2</v>
      </c>
      <c r="D76" s="42"/>
      <c r="E76" s="33" t="n">
        <f aca="false">D76*C76</f>
        <v>0</v>
      </c>
    </row>
    <row r="77" customFormat="false" ht="12.75" hidden="false" customHeight="false" outlineLevel="0" collapsed="false">
      <c r="A77" s="18" t="n">
        <v>446200900355</v>
      </c>
      <c r="B77" s="32" t="s">
        <v>602</v>
      </c>
      <c r="C77" s="19" t="n">
        <v>2</v>
      </c>
      <c r="D77" s="42"/>
      <c r="E77" s="33" t="n">
        <f aca="false">D77*C77</f>
        <v>0</v>
      </c>
    </row>
    <row r="78" customFormat="false" ht="12.75" hidden="false" customHeight="false" outlineLevel="0" collapsed="false">
      <c r="A78" s="18" t="n">
        <v>446200900357</v>
      </c>
      <c r="B78" s="32" t="s">
        <v>603</v>
      </c>
      <c r="C78" s="19" t="n">
        <v>22</v>
      </c>
      <c r="D78" s="42"/>
      <c r="E78" s="33" t="n">
        <f aca="false">D78*C78</f>
        <v>0</v>
      </c>
    </row>
    <row r="79" customFormat="false" ht="12.75" hidden="false" customHeight="false" outlineLevel="0" collapsed="false">
      <c r="A79" s="18" t="n">
        <v>446200900364</v>
      </c>
      <c r="B79" s="32" t="s">
        <v>604</v>
      </c>
      <c r="C79" s="19" t="n">
        <v>10</v>
      </c>
      <c r="D79" s="42"/>
      <c r="E79" s="33" t="n">
        <f aca="false">D79*C79</f>
        <v>0</v>
      </c>
    </row>
    <row r="80" customFormat="false" ht="12.75" hidden="false" customHeight="false" outlineLevel="0" collapsed="false">
      <c r="A80" s="18" t="n">
        <v>446200900365</v>
      </c>
      <c r="B80" s="32" t="s">
        <v>605</v>
      </c>
      <c r="C80" s="19" t="n">
        <v>6</v>
      </c>
      <c r="D80" s="42"/>
      <c r="E80" s="33" t="n">
        <f aca="false">D80*C80</f>
        <v>0</v>
      </c>
    </row>
    <row r="81" customFormat="false" ht="12.75" hidden="false" customHeight="false" outlineLevel="0" collapsed="false">
      <c r="A81" s="18" t="n">
        <v>446200900376</v>
      </c>
      <c r="B81" s="32" t="s">
        <v>606</v>
      </c>
      <c r="C81" s="19" t="n">
        <v>1</v>
      </c>
      <c r="D81" s="42"/>
      <c r="E81" s="33" t="n">
        <f aca="false">D81*C81</f>
        <v>0</v>
      </c>
    </row>
    <row r="82" customFormat="false" ht="12.75" hidden="false" customHeight="false" outlineLevel="0" collapsed="false">
      <c r="A82" s="18" t="n">
        <v>446200900397</v>
      </c>
      <c r="B82" s="32" t="s">
        <v>607</v>
      </c>
      <c r="C82" s="19" t="n">
        <v>1</v>
      </c>
      <c r="D82" s="42"/>
      <c r="E82" s="33" t="n">
        <f aca="false">D82*C82</f>
        <v>0</v>
      </c>
    </row>
    <row r="83" customFormat="false" ht="12.75" hidden="false" customHeight="false" outlineLevel="0" collapsed="false">
      <c r="A83" s="18" t="n">
        <v>446200900413</v>
      </c>
      <c r="B83" s="32" t="s">
        <v>608</v>
      </c>
      <c r="C83" s="19" t="n">
        <v>2</v>
      </c>
      <c r="D83" s="42"/>
      <c r="E83" s="33" t="n">
        <f aca="false">D83*C83</f>
        <v>0</v>
      </c>
    </row>
    <row r="84" customFormat="false" ht="12.75" hidden="false" customHeight="false" outlineLevel="0" collapsed="false">
      <c r="A84" s="18" t="n">
        <v>446200900422</v>
      </c>
      <c r="B84" s="32" t="s">
        <v>609</v>
      </c>
      <c r="C84" s="19" t="n">
        <v>1</v>
      </c>
      <c r="D84" s="42"/>
      <c r="E84" s="33" t="n">
        <f aca="false">D84*C84</f>
        <v>0</v>
      </c>
    </row>
    <row r="85" customFormat="false" ht="12.75" hidden="false" customHeight="false" outlineLevel="0" collapsed="false">
      <c r="A85" s="18" t="n">
        <v>446200900423</v>
      </c>
      <c r="B85" s="32" t="s">
        <v>610</v>
      </c>
      <c r="C85" s="19" t="n">
        <v>3</v>
      </c>
      <c r="D85" s="42"/>
      <c r="E85" s="33" t="n">
        <f aca="false">D85*C85</f>
        <v>0</v>
      </c>
    </row>
    <row r="86" customFormat="false" ht="12.75" hidden="false" customHeight="false" outlineLevel="0" collapsed="false">
      <c r="A86" s="18" t="n">
        <v>446200900428</v>
      </c>
      <c r="B86" s="32" t="s">
        <v>611</v>
      </c>
      <c r="C86" s="19" t="n">
        <v>3</v>
      </c>
      <c r="D86" s="42"/>
      <c r="E86" s="33" t="n">
        <f aca="false">D86*C86</f>
        <v>0</v>
      </c>
    </row>
    <row r="87" customFormat="false" ht="12.75" hidden="false" customHeight="false" outlineLevel="0" collapsed="false">
      <c r="A87" s="18" t="n">
        <v>446200900430</v>
      </c>
      <c r="B87" s="32" t="s">
        <v>612</v>
      </c>
      <c r="C87" s="19" t="n">
        <v>2</v>
      </c>
      <c r="D87" s="42"/>
      <c r="E87" s="33" t="n">
        <f aca="false">D87*C87</f>
        <v>0</v>
      </c>
    </row>
    <row r="88" customFormat="false" ht="12.75" hidden="false" customHeight="false" outlineLevel="0" collapsed="false">
      <c r="A88" s="18" t="n">
        <v>446200900434</v>
      </c>
      <c r="B88" s="32" t="s">
        <v>613</v>
      </c>
      <c r="C88" s="19" t="n">
        <v>1</v>
      </c>
      <c r="D88" s="42"/>
      <c r="E88" s="33" t="n">
        <f aca="false">D88*C88</f>
        <v>0</v>
      </c>
    </row>
    <row r="89" customFormat="false" ht="12.75" hidden="false" customHeight="false" outlineLevel="0" collapsed="false">
      <c r="A89" s="18" t="n">
        <v>446200900444</v>
      </c>
      <c r="B89" s="32" t="s">
        <v>614</v>
      </c>
      <c r="C89" s="19" t="n">
        <v>3</v>
      </c>
      <c r="D89" s="42"/>
      <c r="E89" s="33" t="n">
        <f aca="false">D89*C89</f>
        <v>0</v>
      </c>
    </row>
    <row r="90" customFormat="false" ht="12.75" hidden="false" customHeight="false" outlineLevel="0" collapsed="false">
      <c r="A90" s="18" t="n">
        <v>446200900464</v>
      </c>
      <c r="B90" s="32" t="s">
        <v>615</v>
      </c>
      <c r="C90" s="19" t="n">
        <v>18</v>
      </c>
      <c r="D90" s="42"/>
      <c r="E90" s="33" t="n">
        <f aca="false">D90*C90</f>
        <v>0</v>
      </c>
    </row>
    <row r="91" customFormat="false" ht="12.75" hidden="false" customHeight="false" outlineLevel="0" collapsed="false">
      <c r="A91" s="18" t="n">
        <v>446200900470</v>
      </c>
      <c r="B91" s="32" t="s">
        <v>616</v>
      </c>
      <c r="C91" s="19" t="n">
        <v>20</v>
      </c>
      <c r="D91" s="42"/>
      <c r="E91" s="33" t="n">
        <f aca="false">D91*C91</f>
        <v>0</v>
      </c>
    </row>
    <row r="92" customFormat="false" ht="12.75" hidden="false" customHeight="false" outlineLevel="0" collapsed="false">
      <c r="A92" s="18" t="n">
        <v>446200900493</v>
      </c>
      <c r="B92" s="32" t="s">
        <v>617</v>
      </c>
      <c r="C92" s="19" t="n">
        <v>3</v>
      </c>
      <c r="D92" s="42"/>
      <c r="E92" s="33" t="n">
        <f aca="false">D92*C92</f>
        <v>0</v>
      </c>
    </row>
    <row r="93" customFormat="false" ht="12.75" hidden="false" customHeight="false" outlineLevel="0" collapsed="false">
      <c r="A93" s="18" t="n">
        <v>446200900494</v>
      </c>
      <c r="B93" s="32" t="s">
        <v>618</v>
      </c>
      <c r="C93" s="19" t="n">
        <v>2</v>
      </c>
      <c r="D93" s="42"/>
      <c r="E93" s="33" t="n">
        <f aca="false">D93*C93</f>
        <v>0</v>
      </c>
    </row>
    <row r="94" customFormat="false" ht="12.75" hidden="false" customHeight="false" outlineLevel="0" collapsed="false">
      <c r="A94" s="18" t="n">
        <v>446200900537</v>
      </c>
      <c r="B94" s="32" t="s">
        <v>619</v>
      </c>
      <c r="C94" s="19" t="n">
        <v>4</v>
      </c>
      <c r="D94" s="42"/>
      <c r="E94" s="33" t="n">
        <f aca="false">D94*C94</f>
        <v>0</v>
      </c>
    </row>
    <row r="95" customFormat="false" ht="12.75" hidden="false" customHeight="false" outlineLevel="0" collapsed="false">
      <c r="A95" s="18" t="n">
        <v>446200900553</v>
      </c>
      <c r="B95" s="32" t="s">
        <v>620</v>
      </c>
      <c r="C95" s="19" t="n">
        <v>1</v>
      </c>
      <c r="D95" s="42"/>
      <c r="E95" s="33" t="n">
        <f aca="false">D95*C95</f>
        <v>0</v>
      </c>
    </row>
    <row r="96" customFormat="false" ht="12.75" hidden="false" customHeight="false" outlineLevel="0" collapsed="false">
      <c r="A96" s="18" t="n">
        <v>446200900554</v>
      </c>
      <c r="B96" s="32" t="s">
        <v>621</v>
      </c>
      <c r="C96" s="19" t="n">
        <v>1</v>
      </c>
      <c r="D96" s="42"/>
      <c r="E96" s="33" t="n">
        <f aca="false">D96*C96</f>
        <v>0</v>
      </c>
    </row>
    <row r="97" customFormat="false" ht="12.75" hidden="false" customHeight="false" outlineLevel="0" collapsed="false">
      <c r="A97" s="18" t="n">
        <v>446200900560</v>
      </c>
      <c r="B97" s="32" t="s">
        <v>622</v>
      </c>
      <c r="C97" s="19" t="n">
        <v>3</v>
      </c>
      <c r="D97" s="42"/>
      <c r="E97" s="33" t="n">
        <f aca="false">D97*C97</f>
        <v>0</v>
      </c>
    </row>
    <row r="98" customFormat="false" ht="12.75" hidden="false" customHeight="false" outlineLevel="0" collapsed="false">
      <c r="A98" s="18" t="n">
        <v>446200900561</v>
      </c>
      <c r="B98" s="32" t="s">
        <v>623</v>
      </c>
      <c r="C98" s="19" t="n">
        <v>3</v>
      </c>
      <c r="D98" s="42"/>
      <c r="E98" s="33" t="n">
        <f aca="false">D98*C98</f>
        <v>0</v>
      </c>
    </row>
    <row r="99" customFormat="false" ht="12.75" hidden="false" customHeight="false" outlineLevel="0" collapsed="false">
      <c r="A99" s="18" t="n">
        <v>446200900567</v>
      </c>
      <c r="B99" s="32" t="s">
        <v>624</v>
      </c>
      <c r="C99" s="19" t="n">
        <v>6</v>
      </c>
      <c r="D99" s="42"/>
      <c r="E99" s="33" t="n">
        <f aca="false">D99*C99</f>
        <v>0</v>
      </c>
    </row>
    <row r="100" customFormat="false" ht="12.75" hidden="false" customHeight="false" outlineLevel="0" collapsed="false">
      <c r="A100" s="18" t="n">
        <v>446200900584</v>
      </c>
      <c r="B100" s="32" t="s">
        <v>625</v>
      </c>
      <c r="C100" s="19" t="n">
        <v>1</v>
      </c>
      <c r="D100" s="42"/>
      <c r="E100" s="33" t="n">
        <f aca="false">D100*C100</f>
        <v>0</v>
      </c>
    </row>
    <row r="101" customFormat="false" ht="12.75" hidden="false" customHeight="false" outlineLevel="0" collapsed="false">
      <c r="A101" s="18" t="n">
        <v>446200900592</v>
      </c>
      <c r="B101" s="32" t="s">
        <v>626</v>
      </c>
      <c r="C101" s="19" t="n">
        <v>4</v>
      </c>
      <c r="D101" s="42"/>
      <c r="E101" s="33" t="n">
        <f aca="false">D101*C101</f>
        <v>0</v>
      </c>
    </row>
    <row r="102" customFormat="false" ht="12.75" hidden="false" customHeight="false" outlineLevel="0" collapsed="false">
      <c r="A102" s="18" t="n">
        <v>446200900702</v>
      </c>
      <c r="B102" s="32" t="s">
        <v>627</v>
      </c>
      <c r="C102" s="19" t="n">
        <v>2</v>
      </c>
      <c r="D102" s="42"/>
      <c r="E102" s="33" t="n">
        <f aca="false">D102*C102</f>
        <v>0</v>
      </c>
    </row>
    <row r="103" customFormat="false" ht="12.75" hidden="false" customHeight="false" outlineLevel="0" collapsed="false">
      <c r="A103" s="18" t="n">
        <v>446200900714</v>
      </c>
      <c r="B103" s="32" t="s">
        <v>628</v>
      </c>
      <c r="C103" s="19" t="n">
        <v>2</v>
      </c>
      <c r="D103" s="42"/>
      <c r="E103" s="33" t="n">
        <f aca="false">D103*C103</f>
        <v>0</v>
      </c>
    </row>
    <row r="104" customFormat="false" ht="12.75" hidden="false" customHeight="false" outlineLevel="0" collapsed="false">
      <c r="A104" s="18" t="n">
        <v>446200900721</v>
      </c>
      <c r="B104" s="32" t="s">
        <v>629</v>
      </c>
      <c r="C104" s="19" t="n">
        <v>1</v>
      </c>
      <c r="D104" s="42"/>
      <c r="E104" s="33" t="n">
        <f aca="false">D104*C104</f>
        <v>0</v>
      </c>
    </row>
    <row r="105" customFormat="false" ht="12.75" hidden="false" customHeight="false" outlineLevel="0" collapsed="false">
      <c r="A105" s="18" t="n">
        <v>446200900742</v>
      </c>
      <c r="B105" s="32" t="s">
        <v>630</v>
      </c>
      <c r="C105" s="19" t="n">
        <v>12</v>
      </c>
      <c r="D105" s="42"/>
      <c r="E105" s="33" t="n">
        <f aca="false">D105*C105</f>
        <v>0</v>
      </c>
    </row>
    <row r="106" customFormat="false" ht="12.75" hidden="false" customHeight="false" outlineLevel="0" collapsed="false">
      <c r="A106" s="18" t="n">
        <v>446200900747</v>
      </c>
      <c r="B106" s="32" t="s">
        <v>631</v>
      </c>
      <c r="C106" s="19" t="n">
        <v>5</v>
      </c>
      <c r="D106" s="42"/>
      <c r="E106" s="33" t="n">
        <f aca="false">D106*C106</f>
        <v>0</v>
      </c>
    </row>
    <row r="107" customFormat="false" ht="12.75" hidden="false" customHeight="false" outlineLevel="0" collapsed="false">
      <c r="A107" s="18" t="n">
        <v>446200900756</v>
      </c>
      <c r="B107" s="32" t="s">
        <v>632</v>
      </c>
      <c r="C107" s="19" t="n">
        <v>1</v>
      </c>
      <c r="D107" s="42"/>
      <c r="E107" s="33" t="n">
        <f aca="false">D107*C107</f>
        <v>0</v>
      </c>
    </row>
    <row r="108" customFormat="false" ht="12.75" hidden="false" customHeight="false" outlineLevel="0" collapsed="false">
      <c r="A108" s="18" t="n">
        <v>446200900758</v>
      </c>
      <c r="B108" s="32" t="s">
        <v>633</v>
      </c>
      <c r="C108" s="19" t="n">
        <v>8</v>
      </c>
      <c r="D108" s="42"/>
      <c r="E108" s="33" t="n">
        <f aca="false">D108*C108</f>
        <v>0</v>
      </c>
    </row>
    <row r="109" customFormat="false" ht="12.75" hidden="false" customHeight="false" outlineLevel="0" collapsed="false">
      <c r="A109" s="18" t="n">
        <v>446200900759</v>
      </c>
      <c r="B109" s="32" t="s">
        <v>634</v>
      </c>
      <c r="C109" s="19" t="n">
        <v>1</v>
      </c>
      <c r="D109" s="42"/>
      <c r="E109" s="33" t="n">
        <f aca="false">D109*C109</f>
        <v>0</v>
      </c>
    </row>
    <row r="110" customFormat="false" ht="12.75" hidden="false" customHeight="false" outlineLevel="0" collapsed="false">
      <c r="A110" s="18" t="n">
        <v>446200900760</v>
      </c>
      <c r="B110" s="32" t="s">
        <v>635</v>
      </c>
      <c r="C110" s="19" t="n">
        <v>1</v>
      </c>
      <c r="D110" s="42"/>
      <c r="E110" s="33" t="n">
        <f aca="false">D110*C110</f>
        <v>0</v>
      </c>
    </row>
    <row r="111" customFormat="false" ht="12.75" hidden="false" customHeight="false" outlineLevel="0" collapsed="false">
      <c r="A111" s="18" t="n">
        <v>446200900761</v>
      </c>
      <c r="B111" s="32" t="s">
        <v>636</v>
      </c>
      <c r="C111" s="19" t="n">
        <v>1</v>
      </c>
      <c r="D111" s="42"/>
      <c r="E111" s="33" t="n">
        <f aca="false">D111*C111</f>
        <v>0</v>
      </c>
    </row>
    <row r="112" customFormat="false" ht="12.75" hidden="false" customHeight="false" outlineLevel="0" collapsed="false">
      <c r="A112" s="18" t="n">
        <v>446200900776</v>
      </c>
      <c r="B112" s="32" t="s">
        <v>637</v>
      </c>
      <c r="C112" s="19" t="n">
        <v>18</v>
      </c>
      <c r="D112" s="42"/>
      <c r="E112" s="33" t="n">
        <f aca="false">D112*C112</f>
        <v>0</v>
      </c>
    </row>
    <row r="113" customFormat="false" ht="12.75" hidden="false" customHeight="false" outlineLevel="0" collapsed="false">
      <c r="A113" s="18" t="n">
        <v>446200900777</v>
      </c>
      <c r="B113" s="32" t="s">
        <v>638</v>
      </c>
      <c r="C113" s="19" t="n">
        <v>34</v>
      </c>
      <c r="D113" s="42"/>
      <c r="E113" s="33" t="n">
        <f aca="false">D113*C113</f>
        <v>0</v>
      </c>
    </row>
    <row r="114" customFormat="false" ht="12.75" hidden="false" customHeight="false" outlineLevel="0" collapsed="false">
      <c r="A114" s="18" t="n">
        <v>446200900788</v>
      </c>
      <c r="B114" s="32" t="s">
        <v>639</v>
      </c>
      <c r="C114" s="19" t="n">
        <v>1</v>
      </c>
      <c r="D114" s="42"/>
      <c r="E114" s="33" t="n">
        <f aca="false">D114*C114</f>
        <v>0</v>
      </c>
    </row>
    <row r="115" customFormat="false" ht="12.75" hidden="false" customHeight="false" outlineLevel="0" collapsed="false">
      <c r="A115" s="18" t="n">
        <v>446200900792</v>
      </c>
      <c r="B115" s="32" t="s">
        <v>640</v>
      </c>
      <c r="C115" s="19" t="n">
        <v>4</v>
      </c>
      <c r="D115" s="42"/>
      <c r="E115" s="33" t="n">
        <f aca="false">D115*C115</f>
        <v>0</v>
      </c>
    </row>
    <row r="116" customFormat="false" ht="12.75" hidden="false" customHeight="false" outlineLevel="0" collapsed="false">
      <c r="A116" s="18" t="n">
        <v>446200900799</v>
      </c>
      <c r="B116" s="32" t="s">
        <v>641</v>
      </c>
      <c r="C116" s="19" t="n">
        <v>1</v>
      </c>
      <c r="D116" s="42"/>
      <c r="E116" s="33" t="n">
        <f aca="false">D116*C116</f>
        <v>0</v>
      </c>
    </row>
    <row r="117" customFormat="false" ht="12.75" hidden="false" customHeight="false" outlineLevel="0" collapsed="false">
      <c r="A117" s="18" t="n">
        <v>446200900802</v>
      </c>
      <c r="B117" s="32" t="s">
        <v>642</v>
      </c>
      <c r="C117" s="19" t="n">
        <v>1</v>
      </c>
      <c r="D117" s="42"/>
      <c r="E117" s="33" t="n">
        <f aca="false">D117*C117</f>
        <v>0</v>
      </c>
    </row>
    <row r="118" customFormat="false" ht="12.75" hidden="false" customHeight="false" outlineLevel="0" collapsed="false">
      <c r="A118" s="18" t="n">
        <v>446200839203</v>
      </c>
      <c r="B118" s="32" t="s">
        <v>643</v>
      </c>
      <c r="C118" s="19" t="n">
        <v>70</v>
      </c>
      <c r="D118" s="42"/>
      <c r="E118" s="33" t="n">
        <f aca="false">D118*C118</f>
        <v>0</v>
      </c>
    </row>
    <row r="119" customFormat="false" ht="12.75" hidden="false" customHeight="false" outlineLevel="0" collapsed="false">
      <c r="A119" s="18" t="n">
        <v>446200839204</v>
      </c>
      <c r="B119" s="32" t="s">
        <v>644</v>
      </c>
      <c r="C119" s="19" t="n">
        <v>23</v>
      </c>
      <c r="D119" s="42"/>
      <c r="E119" s="33" t="n">
        <f aca="false">D119*C119</f>
        <v>0</v>
      </c>
    </row>
    <row r="120" customFormat="false" ht="12.75" hidden="false" customHeight="false" outlineLevel="0" collapsed="false">
      <c r="A120" s="18" t="n">
        <v>446200839206</v>
      </c>
      <c r="B120" s="32" t="s">
        <v>645</v>
      </c>
      <c r="C120" s="19" t="n">
        <v>2</v>
      </c>
      <c r="D120" s="42"/>
      <c r="E120" s="33" t="n">
        <f aca="false">D120*C120</f>
        <v>0</v>
      </c>
    </row>
    <row r="121" customFormat="false" ht="12.75" hidden="false" customHeight="false" outlineLevel="0" collapsed="false">
      <c r="A121" s="18" t="n">
        <v>446200839208</v>
      </c>
      <c r="B121" s="32" t="s">
        <v>646</v>
      </c>
      <c r="C121" s="19" t="n">
        <v>2</v>
      </c>
      <c r="D121" s="42"/>
      <c r="E121" s="33" t="n">
        <f aca="false">D121*C121</f>
        <v>0</v>
      </c>
    </row>
    <row r="122" customFormat="false" ht="12.75" hidden="false" customHeight="false" outlineLevel="0" collapsed="false">
      <c r="A122" s="18" t="n">
        <v>446200900871</v>
      </c>
      <c r="B122" s="32" t="s">
        <v>647</v>
      </c>
      <c r="C122" s="19" t="n">
        <v>4</v>
      </c>
      <c r="D122" s="42"/>
      <c r="E122" s="33" t="n">
        <f aca="false">D122*C122</f>
        <v>0</v>
      </c>
    </row>
    <row r="123" customFormat="false" ht="12.75" hidden="false" customHeight="false" outlineLevel="0" collapsed="false">
      <c r="A123" s="18" t="n">
        <v>446200900875</v>
      </c>
      <c r="B123" s="32" t="s">
        <v>648</v>
      </c>
      <c r="C123" s="19" t="n">
        <v>1</v>
      </c>
      <c r="D123" s="42"/>
      <c r="E123" s="33" t="n">
        <f aca="false">D123*C123</f>
        <v>0</v>
      </c>
    </row>
    <row r="124" customFormat="false" ht="12.75" hidden="false" customHeight="false" outlineLevel="0" collapsed="false">
      <c r="A124" s="18" t="n">
        <v>446200900882</v>
      </c>
      <c r="B124" s="32" t="s">
        <v>649</v>
      </c>
      <c r="C124" s="19" t="n">
        <v>2</v>
      </c>
      <c r="D124" s="42"/>
      <c r="E124" s="33" t="n">
        <f aca="false">D124*C124</f>
        <v>0</v>
      </c>
    </row>
    <row r="125" customFormat="false" ht="12.75" hidden="false" customHeight="false" outlineLevel="0" collapsed="false">
      <c r="A125" s="18" t="n">
        <v>446200900889</v>
      </c>
      <c r="B125" s="32" t="s">
        <v>650</v>
      </c>
      <c r="C125" s="19" t="n">
        <v>1</v>
      </c>
      <c r="D125" s="42"/>
      <c r="E125" s="33" t="n">
        <f aca="false">D125*C125</f>
        <v>0</v>
      </c>
    </row>
    <row r="126" customFormat="false" ht="12.75" hidden="false" customHeight="false" outlineLevel="0" collapsed="false">
      <c r="A126" s="18" t="n">
        <v>446200900906</v>
      </c>
      <c r="B126" s="32" t="s">
        <v>651</v>
      </c>
      <c r="C126" s="19" t="n">
        <v>2</v>
      </c>
      <c r="D126" s="42"/>
      <c r="E126" s="33" t="n">
        <f aca="false">D126*C126</f>
        <v>0</v>
      </c>
    </row>
    <row r="127" customFormat="false" ht="12.75" hidden="false" customHeight="false" outlineLevel="0" collapsed="false">
      <c r="A127" s="18" t="n">
        <v>446200900938</v>
      </c>
      <c r="B127" s="32" t="s">
        <v>652</v>
      </c>
      <c r="C127" s="19" t="n">
        <v>2</v>
      </c>
      <c r="D127" s="42"/>
      <c r="E127" s="33" t="n">
        <f aca="false">D127*C127</f>
        <v>0</v>
      </c>
    </row>
    <row r="128" customFormat="false" ht="12.75" hidden="false" customHeight="false" outlineLevel="0" collapsed="false">
      <c r="A128" s="18" t="n">
        <v>446200900943</v>
      </c>
      <c r="B128" s="32" t="s">
        <v>653</v>
      </c>
      <c r="C128" s="19" t="n">
        <v>2</v>
      </c>
      <c r="D128" s="42"/>
      <c r="E128" s="33" t="n">
        <f aca="false">D128*C128</f>
        <v>0</v>
      </c>
    </row>
    <row r="129" customFormat="false" ht="12.75" hidden="false" customHeight="false" outlineLevel="0" collapsed="false">
      <c r="A129" s="18" t="n">
        <v>446200900955</v>
      </c>
      <c r="B129" s="32" t="s">
        <v>654</v>
      </c>
      <c r="C129" s="19" t="n">
        <v>1</v>
      </c>
      <c r="D129" s="42"/>
      <c r="E129" s="33" t="n">
        <f aca="false">D129*C129</f>
        <v>0</v>
      </c>
    </row>
    <row r="130" customFormat="false" ht="12.75" hidden="false" customHeight="false" outlineLevel="0" collapsed="false">
      <c r="A130" s="18" t="n">
        <v>446200900962</v>
      </c>
      <c r="B130" s="32" t="s">
        <v>655</v>
      </c>
      <c r="C130" s="19" t="n">
        <v>2</v>
      </c>
      <c r="D130" s="42"/>
      <c r="E130" s="33" t="n">
        <f aca="false">D130*C130</f>
        <v>0</v>
      </c>
    </row>
    <row r="131" customFormat="false" ht="12.75" hidden="false" customHeight="false" outlineLevel="0" collapsed="false">
      <c r="A131" s="18" t="n">
        <v>446200900966</v>
      </c>
      <c r="B131" s="32" t="s">
        <v>656</v>
      </c>
      <c r="C131" s="19" t="n">
        <v>1</v>
      </c>
      <c r="D131" s="42"/>
      <c r="E131" s="33" t="n">
        <f aca="false">D131*C131</f>
        <v>0</v>
      </c>
    </row>
    <row r="132" customFormat="false" ht="12.75" hidden="false" customHeight="false" outlineLevel="0" collapsed="false">
      <c r="A132" s="18" t="n">
        <v>446200900979</v>
      </c>
      <c r="B132" s="32" t="s">
        <v>657</v>
      </c>
      <c r="C132" s="19" t="n">
        <v>8</v>
      </c>
      <c r="D132" s="42"/>
      <c r="E132" s="33" t="n">
        <f aca="false">D132*C132</f>
        <v>0</v>
      </c>
    </row>
    <row r="133" customFormat="false" ht="12.75" hidden="false" customHeight="false" outlineLevel="0" collapsed="false">
      <c r="A133" s="18" t="n">
        <v>446200900984</v>
      </c>
      <c r="B133" s="32" t="s">
        <v>658</v>
      </c>
      <c r="C133" s="19" t="n">
        <v>1</v>
      </c>
      <c r="D133" s="42"/>
      <c r="E133" s="33" t="n">
        <f aca="false">D133*C133</f>
        <v>0</v>
      </c>
    </row>
    <row r="134" customFormat="false" ht="12.75" hidden="false" customHeight="false" outlineLevel="0" collapsed="false">
      <c r="A134" s="18" t="n">
        <v>446200794008</v>
      </c>
      <c r="B134" s="32" t="s">
        <v>659</v>
      </c>
      <c r="C134" s="19" t="n">
        <v>2</v>
      </c>
      <c r="D134" s="42"/>
      <c r="E134" s="33" t="n">
        <f aca="false">D134*C134</f>
        <v>0</v>
      </c>
    </row>
    <row r="135" customFormat="false" ht="12.75" hidden="false" customHeight="false" outlineLevel="0" collapsed="false">
      <c r="A135" s="18" t="n">
        <v>446200901006</v>
      </c>
      <c r="B135" s="32" t="s">
        <v>660</v>
      </c>
      <c r="C135" s="19" t="n">
        <v>100</v>
      </c>
      <c r="D135" s="42"/>
      <c r="E135" s="33" t="n">
        <f aca="false">D135*C135</f>
        <v>0</v>
      </c>
    </row>
    <row r="136" customFormat="false" ht="12.75" hidden="false" customHeight="false" outlineLevel="0" collapsed="false">
      <c r="A136" s="18" t="n">
        <v>446200900975</v>
      </c>
      <c r="B136" s="32" t="s">
        <v>661</v>
      </c>
      <c r="C136" s="19" t="n">
        <v>1</v>
      </c>
      <c r="D136" s="42"/>
      <c r="E136" s="33" t="n">
        <f aca="false">D136*C136</f>
        <v>0</v>
      </c>
    </row>
    <row r="137" customFormat="false" ht="12.75" hidden="false" customHeight="false" outlineLevel="0" collapsed="false">
      <c r="A137" s="18" t="n">
        <v>446200900982</v>
      </c>
      <c r="B137" s="32" t="s">
        <v>662</v>
      </c>
      <c r="C137" s="19" t="n">
        <v>2</v>
      </c>
      <c r="D137" s="42"/>
      <c r="E137" s="33" t="n">
        <f aca="false">D137*C137</f>
        <v>0</v>
      </c>
    </row>
    <row r="138" customFormat="false" ht="12.75" hidden="false" customHeight="false" outlineLevel="0" collapsed="false">
      <c r="A138" s="18" t="n">
        <v>446200900994</v>
      </c>
      <c r="B138" s="32" t="s">
        <v>663</v>
      </c>
      <c r="C138" s="19" t="n">
        <v>2</v>
      </c>
      <c r="D138" s="42"/>
      <c r="E138" s="33" t="n">
        <f aca="false">D138*C138</f>
        <v>0</v>
      </c>
    </row>
    <row r="139" customFormat="false" ht="12.75" hidden="false" customHeight="false" outlineLevel="0" collapsed="false">
      <c r="A139" s="18" t="n">
        <v>446200875011</v>
      </c>
      <c r="B139" s="32" t="s">
        <v>664</v>
      </c>
      <c r="C139" s="19" t="n">
        <v>4</v>
      </c>
      <c r="D139" s="6"/>
      <c r="E139" s="33" t="n">
        <f aca="false">D139*C139</f>
        <v>0</v>
      </c>
    </row>
    <row r="140" customFormat="false" ht="12.75" hidden="false" customHeight="false" outlineLevel="0" collapsed="false">
      <c r="A140" s="18" t="n">
        <v>446200867150</v>
      </c>
      <c r="B140" s="32" t="s">
        <v>665</v>
      </c>
      <c r="C140" s="19" t="n">
        <v>2</v>
      </c>
      <c r="D140" s="42"/>
      <c r="E140" s="33" t="n">
        <f aca="false">D140*C140</f>
        <v>0</v>
      </c>
    </row>
    <row r="141" customFormat="false" ht="12.75" hidden="false" customHeight="false" outlineLevel="0" collapsed="false">
      <c r="A141" s="18" t="n">
        <v>446200530350</v>
      </c>
      <c r="B141" s="32" t="s">
        <v>666</v>
      </c>
      <c r="C141" s="19" t="n">
        <v>4</v>
      </c>
      <c r="D141" s="42"/>
      <c r="E141" s="33" t="n">
        <f aca="false">D141*C141</f>
        <v>0</v>
      </c>
    </row>
    <row r="142" customFormat="false" ht="12.75" hidden="false" customHeight="false" outlineLevel="0" collapsed="false">
      <c r="A142" s="18" t="n">
        <v>446200900258</v>
      </c>
      <c r="B142" s="32" t="s">
        <v>667</v>
      </c>
      <c r="C142" s="19" t="n">
        <v>6</v>
      </c>
      <c r="D142" s="42"/>
      <c r="E142" s="33" t="n">
        <f aca="false">D142*C142</f>
        <v>0</v>
      </c>
    </row>
    <row r="143" customFormat="false" ht="13.5" hidden="false" customHeight="false" outlineLevel="0" collapsed="false">
      <c r="A143" s="22" t="n">
        <v>446200901005</v>
      </c>
      <c r="B143" s="43" t="s">
        <v>668</v>
      </c>
      <c r="C143" s="23" t="n">
        <v>1</v>
      </c>
      <c r="D143" s="44"/>
      <c r="E143" s="41" t="n">
        <f aca="false">D143*C143</f>
        <v>0</v>
      </c>
    </row>
    <row r="144" customFormat="false" ht="12.75" hidden="false" customHeight="false" outlineLevel="0" collapsed="false">
      <c r="A144" s="26" t="s">
        <v>18</v>
      </c>
      <c r="B144" s="26"/>
      <c r="C144" s="26"/>
      <c r="D144" s="27" t="n">
        <f aca="false">SUM(E3:E143)</f>
        <v>0</v>
      </c>
      <c r="E144" s="27"/>
    </row>
    <row r="145" customFormat="false" ht="12.75" hidden="false" customHeight="false" outlineLevel="0" collapsed="false">
      <c r="A145" s="26"/>
      <c r="B145" s="26"/>
      <c r="C145" s="26"/>
      <c r="D145" s="27"/>
      <c r="E145" s="27"/>
    </row>
    <row r="146" customFormat="false" ht="13.5" hidden="false" customHeight="false" outlineLevel="0" collapsed="false">
      <c r="A146" s="26"/>
      <c r="B146" s="26"/>
      <c r="C146" s="26"/>
      <c r="D146" s="27"/>
      <c r="E146" s="27"/>
    </row>
  </sheetData>
  <mergeCells count="3">
    <mergeCell ref="A1:B1"/>
    <mergeCell ref="A144:C146"/>
    <mergeCell ref="D144:E146"/>
  </mergeCells>
  <conditionalFormatting sqref="A140">
    <cfRule type="expression" priority="2" aboveAverage="0" equalAverage="0" bottom="0" percent="0" rank="0" text="" dxfId="32">
      <formula>AND(COUNTIF($A$140:$A$140,A140)&gt;1,NOT(ISBLANK(A140)))</formula>
    </cfRule>
  </conditionalFormatting>
  <conditionalFormatting sqref="A140">
    <cfRule type="expression" priority="3" aboveAverage="0" equalAverage="0" bottom="0" percent="0" rank="0" text="" dxfId="33">
      <formula>AND(COUNTIF($A$140:$A$140,A140)&gt;1,NOT(ISBLANK(A140)))</formula>
    </cfRule>
    <cfRule type="expression" priority="4" aboveAverage="0" equalAverage="0" bottom="0" percent="0" rank="0" text="" dxfId="34">
      <formula>AND(COUNTIF($A$140:$A$140,A140)&gt;1,NOT(ISBLANK(A140)))</formula>
    </cfRule>
  </conditionalFormatting>
  <conditionalFormatting sqref="A142">
    <cfRule type="expression" priority="5" aboveAverage="0" equalAverage="0" bottom="0" percent="0" rank="0" text="" dxfId="35">
      <formula>AND(COUNTIF($A$142:$A$142,A142)&gt;1,NOT(ISBLANK(A142)))</formula>
    </cfRule>
  </conditionalFormatting>
  <conditionalFormatting sqref="A142">
    <cfRule type="expression" priority="6" aboveAverage="0" equalAverage="0" bottom="0" percent="0" rank="0" text="" dxfId="36">
      <formula>AND(COUNTIF($A$142:$A$142,A142)&gt;1,NOT(ISBLANK(A142)))</formula>
    </cfRule>
    <cfRule type="expression" priority="7" aboveAverage="0" equalAverage="0" bottom="0" percent="0" rank="0" text="" dxfId="37">
      <formula>AND(COUNTIF($A$142:$A$142,A142)&gt;1,NOT(ISBLANK(A14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39.99"/>
    <col collapsed="false" customWidth="true" hidden="false" outlineLevel="0" max="3" min="3" style="45" width="23.7"/>
    <col collapsed="false" customWidth="true" hidden="false" outlineLevel="0" max="4" min="4" style="45" width="8.7"/>
    <col collapsed="false" customWidth="true" hidden="false" outlineLevel="0" max="5" min="5" style="45" width="12.85"/>
  </cols>
  <sheetData>
    <row r="1" customFormat="false" ht="18" hidden="false" customHeight="false" outlineLevel="0" collapsed="false">
      <c r="A1" s="28" t="s">
        <v>9</v>
      </c>
      <c r="B1" s="28"/>
      <c r="C1" s="10"/>
      <c r="D1" s="46" t="s">
        <v>19</v>
      </c>
    </row>
    <row r="2" customFormat="false" ht="13.5" hidden="false" customHeight="false" outlineLevel="0" collapsed="false">
      <c r="A2" s="12" t="s">
        <v>448</v>
      </c>
      <c r="B2" s="12" t="s">
        <v>20</v>
      </c>
      <c r="C2" s="11" t="s">
        <v>21</v>
      </c>
      <c r="D2" s="11" t="s">
        <v>22</v>
      </c>
      <c r="E2" s="11" t="s">
        <v>23</v>
      </c>
    </row>
    <row r="3" customFormat="false" ht="12.75" hidden="false" customHeight="false" outlineLevel="0" collapsed="false">
      <c r="A3" s="14" t="n">
        <v>446200050300</v>
      </c>
      <c r="B3" s="29" t="s">
        <v>669</v>
      </c>
      <c r="C3" s="47" t="n">
        <v>48</v>
      </c>
      <c r="D3" s="48"/>
      <c r="E3" s="49" t="n">
        <f aca="false">D3*C3</f>
        <v>0</v>
      </c>
    </row>
    <row r="4" customFormat="false" ht="12.75" hidden="false" customHeight="false" outlineLevel="0" collapsed="false">
      <c r="A4" s="18" t="n">
        <v>446200604323</v>
      </c>
      <c r="B4" s="32" t="s">
        <v>670</v>
      </c>
      <c r="C4" s="50" t="n">
        <v>11</v>
      </c>
      <c r="D4" s="51"/>
      <c r="E4" s="52" t="n">
        <f aca="false">D4*C4</f>
        <v>0</v>
      </c>
    </row>
    <row r="5" customFormat="false" ht="12.75" hidden="false" customHeight="false" outlineLevel="0" collapsed="false">
      <c r="A5" s="18" t="n">
        <v>446200687042</v>
      </c>
      <c r="B5" s="32" t="s">
        <v>671</v>
      </c>
      <c r="C5" s="50" t="n">
        <v>3</v>
      </c>
      <c r="D5" s="51"/>
      <c r="E5" s="52" t="n">
        <f aca="false">D5*C5</f>
        <v>0</v>
      </c>
    </row>
    <row r="6" customFormat="false" ht="12.75" hidden="false" customHeight="false" outlineLevel="0" collapsed="false">
      <c r="A6" s="18" t="n">
        <v>446200787050</v>
      </c>
      <c r="B6" s="32" t="s">
        <v>672</v>
      </c>
      <c r="C6" s="50" t="n">
        <v>7</v>
      </c>
      <c r="D6" s="51"/>
      <c r="E6" s="52" t="n">
        <f aca="false">D6*C6</f>
        <v>0</v>
      </c>
    </row>
    <row r="7" customFormat="false" ht="12.75" hidden="false" customHeight="false" outlineLevel="0" collapsed="false">
      <c r="A7" s="18" t="n">
        <v>446200867140</v>
      </c>
      <c r="B7" s="32" t="s">
        <v>673</v>
      </c>
      <c r="C7" s="50" t="n">
        <v>2</v>
      </c>
      <c r="D7" s="51"/>
      <c r="E7" s="52" t="n">
        <f aca="false">D7*C7</f>
        <v>0</v>
      </c>
    </row>
    <row r="8" customFormat="false" ht="12.75" hidden="false" customHeight="false" outlineLevel="0" collapsed="false">
      <c r="A8" s="18" t="n">
        <v>446200900019</v>
      </c>
      <c r="B8" s="32" t="s">
        <v>674</v>
      </c>
      <c r="C8" s="50" t="n">
        <v>2</v>
      </c>
      <c r="D8" s="51"/>
      <c r="E8" s="52" t="n">
        <f aca="false">D8*C8</f>
        <v>0</v>
      </c>
    </row>
    <row r="9" customFormat="false" ht="12.75" hidden="false" customHeight="false" outlineLevel="0" collapsed="false">
      <c r="A9" s="18" t="n">
        <v>446200900022</v>
      </c>
      <c r="B9" s="32" t="s">
        <v>675</v>
      </c>
      <c r="C9" s="50" t="n">
        <v>14</v>
      </c>
      <c r="D9" s="51"/>
      <c r="E9" s="52" t="n">
        <f aca="false">D9*C9</f>
        <v>0</v>
      </c>
    </row>
    <row r="10" customFormat="false" ht="12.75" hidden="false" customHeight="false" outlineLevel="0" collapsed="false">
      <c r="A10" s="18" t="n">
        <v>446200900047</v>
      </c>
      <c r="B10" s="32" t="s">
        <v>676</v>
      </c>
      <c r="C10" s="50" t="n">
        <v>18</v>
      </c>
      <c r="D10" s="51"/>
      <c r="E10" s="52" t="n">
        <f aca="false">D10*C10</f>
        <v>0</v>
      </c>
    </row>
    <row r="11" customFormat="false" ht="12.75" hidden="false" customHeight="false" outlineLevel="0" collapsed="false">
      <c r="A11" s="18" t="n">
        <v>446200900090</v>
      </c>
      <c r="B11" s="32" t="s">
        <v>677</v>
      </c>
      <c r="C11" s="50" t="n">
        <v>1</v>
      </c>
      <c r="D11" s="51"/>
      <c r="E11" s="52" t="n">
        <f aca="false">D11*C11</f>
        <v>0</v>
      </c>
    </row>
    <row r="12" customFormat="false" ht="12.75" hidden="false" customHeight="false" outlineLevel="0" collapsed="false">
      <c r="A12" s="18" t="n">
        <v>446200900138</v>
      </c>
      <c r="B12" s="32" t="s">
        <v>678</v>
      </c>
      <c r="C12" s="50" t="n">
        <v>6</v>
      </c>
      <c r="D12" s="51"/>
      <c r="E12" s="52" t="n">
        <f aca="false">D12*C12</f>
        <v>0</v>
      </c>
    </row>
    <row r="13" customFormat="false" ht="12.75" hidden="false" customHeight="false" outlineLevel="0" collapsed="false">
      <c r="A13" s="18" t="n">
        <v>446200900140</v>
      </c>
      <c r="B13" s="32" t="s">
        <v>679</v>
      </c>
      <c r="C13" s="50" t="n">
        <v>26</v>
      </c>
      <c r="D13" s="51"/>
      <c r="E13" s="52" t="n">
        <f aca="false">D13*C13</f>
        <v>0</v>
      </c>
    </row>
    <row r="14" customFormat="false" ht="12.75" hidden="false" customHeight="false" outlineLevel="0" collapsed="false">
      <c r="A14" s="18" t="n">
        <v>446200883020</v>
      </c>
      <c r="B14" s="32" t="s">
        <v>680</v>
      </c>
      <c r="C14" s="50" t="n">
        <v>5</v>
      </c>
      <c r="D14" s="51"/>
      <c r="E14" s="52" t="n">
        <f aca="false">D14*C14</f>
        <v>0</v>
      </c>
    </row>
    <row r="15" customFormat="false" ht="12.75" hidden="false" customHeight="false" outlineLevel="0" collapsed="false">
      <c r="A15" s="18" t="n">
        <v>446200900180</v>
      </c>
      <c r="B15" s="32" t="s">
        <v>681</v>
      </c>
      <c r="C15" s="50" t="n">
        <v>3</v>
      </c>
      <c r="D15" s="51"/>
      <c r="E15" s="52" t="n">
        <f aca="false">D15*C15</f>
        <v>0</v>
      </c>
    </row>
    <row r="16" customFormat="false" ht="12.75" hidden="false" customHeight="false" outlineLevel="0" collapsed="false">
      <c r="A16" s="18" t="n">
        <v>446200900194</v>
      </c>
      <c r="B16" s="32" t="s">
        <v>682</v>
      </c>
      <c r="C16" s="50" t="n">
        <v>1</v>
      </c>
      <c r="D16" s="51"/>
      <c r="E16" s="52" t="n">
        <f aca="false">D16*C16</f>
        <v>0</v>
      </c>
    </row>
    <row r="17" customFormat="false" ht="12.75" hidden="false" customHeight="false" outlineLevel="0" collapsed="false">
      <c r="A17" s="18" t="n">
        <v>446200900195</v>
      </c>
      <c r="B17" s="32" t="s">
        <v>683</v>
      </c>
      <c r="C17" s="50" t="n">
        <v>16</v>
      </c>
      <c r="D17" s="51"/>
      <c r="E17" s="52" t="n">
        <f aca="false">D17*C17</f>
        <v>0</v>
      </c>
    </row>
    <row r="18" customFormat="false" ht="12.75" hidden="false" customHeight="false" outlineLevel="0" collapsed="false">
      <c r="A18" s="18" t="n">
        <v>446200900218</v>
      </c>
      <c r="B18" s="32" t="s">
        <v>684</v>
      </c>
      <c r="C18" s="50" t="n">
        <v>1</v>
      </c>
      <c r="D18" s="51"/>
      <c r="E18" s="52" t="n">
        <f aca="false">D18*C18</f>
        <v>0</v>
      </c>
    </row>
    <row r="19" customFormat="false" ht="12.75" hidden="false" customHeight="false" outlineLevel="0" collapsed="false">
      <c r="A19" s="18" t="n">
        <v>446200900219</v>
      </c>
      <c r="B19" s="32" t="s">
        <v>685</v>
      </c>
      <c r="C19" s="50" t="n">
        <v>3</v>
      </c>
      <c r="D19" s="51"/>
      <c r="E19" s="52" t="n">
        <f aca="false">D19*C19</f>
        <v>0</v>
      </c>
    </row>
    <row r="20" customFormat="false" ht="12.75" hidden="false" customHeight="false" outlineLevel="0" collapsed="false">
      <c r="A20" s="18" t="n">
        <v>446200900220</v>
      </c>
      <c r="B20" s="32" t="s">
        <v>686</v>
      </c>
      <c r="C20" s="50" t="n">
        <v>1</v>
      </c>
      <c r="D20" s="51"/>
      <c r="E20" s="52" t="n">
        <f aca="false">D20*C20</f>
        <v>0</v>
      </c>
    </row>
    <row r="21" customFormat="false" ht="12.75" hidden="false" customHeight="false" outlineLevel="0" collapsed="false">
      <c r="A21" s="18" t="n">
        <v>446200900269</v>
      </c>
      <c r="B21" s="32" t="s">
        <v>687</v>
      </c>
      <c r="C21" s="50" t="n">
        <v>5</v>
      </c>
      <c r="D21" s="51"/>
      <c r="E21" s="52" t="n">
        <f aca="false">D21*C21</f>
        <v>0</v>
      </c>
    </row>
    <row r="22" customFormat="false" ht="12.75" hidden="false" customHeight="false" outlineLevel="0" collapsed="false">
      <c r="A22" s="18" t="n">
        <v>446200900271</v>
      </c>
      <c r="B22" s="32" t="s">
        <v>688</v>
      </c>
      <c r="C22" s="50" t="n">
        <v>5</v>
      </c>
      <c r="D22" s="51"/>
      <c r="E22" s="52" t="n">
        <f aca="false">D22*C22</f>
        <v>0</v>
      </c>
    </row>
    <row r="23" customFormat="false" ht="12.75" hidden="false" customHeight="false" outlineLevel="0" collapsed="false">
      <c r="A23" s="18" t="n">
        <v>446200900275</v>
      </c>
      <c r="B23" s="32" t="s">
        <v>689</v>
      </c>
      <c r="C23" s="50" t="n">
        <v>5</v>
      </c>
      <c r="D23" s="51"/>
      <c r="E23" s="52" t="n">
        <f aca="false">D23*C23</f>
        <v>0</v>
      </c>
    </row>
    <row r="24" customFormat="false" ht="12.75" hidden="false" customHeight="false" outlineLevel="0" collapsed="false">
      <c r="A24" s="18" t="n">
        <v>446200900277</v>
      </c>
      <c r="B24" s="32" t="s">
        <v>690</v>
      </c>
      <c r="C24" s="50" t="n">
        <v>2</v>
      </c>
      <c r="D24" s="51"/>
      <c r="E24" s="52" t="n">
        <f aca="false">D24*C24</f>
        <v>0</v>
      </c>
    </row>
    <row r="25" customFormat="false" ht="12.75" hidden="false" customHeight="false" outlineLevel="0" collapsed="false">
      <c r="A25" s="18" t="n">
        <v>446200900344</v>
      </c>
      <c r="B25" s="32" t="s">
        <v>691</v>
      </c>
      <c r="C25" s="50" t="n">
        <v>1</v>
      </c>
      <c r="D25" s="51"/>
      <c r="E25" s="52" t="n">
        <f aca="false">D25*C25</f>
        <v>0</v>
      </c>
    </row>
    <row r="26" customFormat="false" ht="12.75" hidden="false" customHeight="false" outlineLevel="0" collapsed="false">
      <c r="A26" s="18" t="n">
        <v>446200900346</v>
      </c>
      <c r="B26" s="32" t="s">
        <v>692</v>
      </c>
      <c r="C26" s="50" t="n">
        <v>6</v>
      </c>
      <c r="D26" s="51"/>
      <c r="E26" s="52" t="n">
        <f aca="false">D26*C26</f>
        <v>0</v>
      </c>
    </row>
    <row r="27" customFormat="false" ht="12.75" hidden="false" customHeight="false" outlineLevel="0" collapsed="false">
      <c r="A27" s="18" t="n">
        <v>446200900352</v>
      </c>
      <c r="B27" s="32" t="s">
        <v>693</v>
      </c>
      <c r="C27" s="50" t="n">
        <v>4</v>
      </c>
      <c r="D27" s="51"/>
      <c r="E27" s="52" t="n">
        <f aca="false">D27*C27</f>
        <v>0</v>
      </c>
    </row>
    <row r="28" customFormat="false" ht="12.75" hidden="false" customHeight="false" outlineLevel="0" collapsed="false">
      <c r="A28" s="18" t="n">
        <v>446200900394</v>
      </c>
      <c r="B28" s="32" t="s">
        <v>694</v>
      </c>
      <c r="C28" s="50" t="n">
        <v>1</v>
      </c>
      <c r="D28" s="51"/>
      <c r="E28" s="52" t="n">
        <f aca="false">D28*C28</f>
        <v>0</v>
      </c>
    </row>
    <row r="29" customFormat="false" ht="12.75" hidden="false" customHeight="false" outlineLevel="0" collapsed="false">
      <c r="A29" s="18" t="n">
        <v>446200900395</v>
      </c>
      <c r="B29" s="32" t="s">
        <v>695</v>
      </c>
      <c r="C29" s="50" t="n">
        <v>1</v>
      </c>
      <c r="D29" s="51"/>
      <c r="E29" s="52" t="n">
        <f aca="false">D29*C29</f>
        <v>0</v>
      </c>
    </row>
    <row r="30" customFormat="false" ht="12.75" hidden="false" customHeight="false" outlineLevel="0" collapsed="false">
      <c r="A30" s="18" t="n">
        <v>446200900465</v>
      </c>
      <c r="B30" s="32" t="s">
        <v>696</v>
      </c>
      <c r="C30" s="50" t="n">
        <v>1</v>
      </c>
      <c r="D30" s="51"/>
      <c r="E30" s="52" t="n">
        <f aca="false">D30*C30</f>
        <v>0</v>
      </c>
    </row>
    <row r="31" customFormat="false" ht="12.75" hidden="false" customHeight="false" outlineLevel="0" collapsed="false">
      <c r="A31" s="18" t="n">
        <v>446200900579</v>
      </c>
      <c r="B31" s="32" t="s">
        <v>697</v>
      </c>
      <c r="C31" s="50" t="n">
        <v>7</v>
      </c>
      <c r="D31" s="51"/>
      <c r="E31" s="52" t="n">
        <f aca="false">D31*C31</f>
        <v>0</v>
      </c>
    </row>
    <row r="32" customFormat="false" ht="12.75" hidden="false" customHeight="false" outlineLevel="0" collapsed="false">
      <c r="A32" s="18" t="n">
        <v>446200900580</v>
      </c>
      <c r="B32" s="32" t="s">
        <v>698</v>
      </c>
      <c r="C32" s="50" t="n">
        <v>10</v>
      </c>
      <c r="D32" s="51"/>
      <c r="E32" s="52" t="n">
        <f aca="false">D32*C32</f>
        <v>0</v>
      </c>
    </row>
    <row r="33" customFormat="false" ht="12.75" hidden="false" customHeight="false" outlineLevel="0" collapsed="false">
      <c r="A33" s="18" t="n">
        <v>446200900709</v>
      </c>
      <c r="B33" s="32" t="s">
        <v>699</v>
      </c>
      <c r="C33" s="50" t="n">
        <v>2</v>
      </c>
      <c r="D33" s="51"/>
      <c r="E33" s="52" t="n">
        <f aca="false">D33*C33</f>
        <v>0</v>
      </c>
    </row>
    <row r="34" customFormat="false" ht="12.75" hidden="false" customHeight="false" outlineLevel="0" collapsed="false">
      <c r="A34" s="18" t="n">
        <v>446200900710</v>
      </c>
      <c r="B34" s="32" t="s">
        <v>700</v>
      </c>
      <c r="C34" s="50" t="n">
        <v>3</v>
      </c>
      <c r="D34" s="51"/>
      <c r="E34" s="52" t="n">
        <f aca="false">D34*C34</f>
        <v>0</v>
      </c>
    </row>
    <row r="35" customFormat="false" ht="12.75" hidden="false" customHeight="false" outlineLevel="0" collapsed="false">
      <c r="A35" s="18" t="n">
        <v>446200900790</v>
      </c>
      <c r="B35" s="32" t="s">
        <v>701</v>
      </c>
      <c r="C35" s="50" t="n">
        <v>4</v>
      </c>
      <c r="D35" s="51"/>
      <c r="E35" s="52" t="n">
        <f aca="false">D35*C35</f>
        <v>0</v>
      </c>
    </row>
    <row r="36" customFormat="false" ht="12.75" hidden="false" customHeight="false" outlineLevel="0" collapsed="false">
      <c r="A36" s="18" t="n">
        <v>446200901012</v>
      </c>
      <c r="B36" s="32" t="s">
        <v>702</v>
      </c>
      <c r="C36" s="50" t="n">
        <v>1</v>
      </c>
      <c r="D36" s="51"/>
      <c r="E36" s="52" t="n">
        <f aca="false">D36*C36</f>
        <v>0</v>
      </c>
    </row>
    <row r="37" customFormat="false" ht="12.75" hidden="false" customHeight="false" outlineLevel="0" collapsed="false">
      <c r="A37" s="18" t="n">
        <v>446200900887</v>
      </c>
      <c r="B37" s="32" t="s">
        <v>703</v>
      </c>
      <c r="C37" s="50" t="n">
        <v>5</v>
      </c>
      <c r="D37" s="51"/>
      <c r="E37" s="52" t="n">
        <f aca="false">D37*C37</f>
        <v>0</v>
      </c>
    </row>
    <row r="38" customFormat="false" ht="12.75" hidden="false" customHeight="false" outlineLevel="0" collapsed="false">
      <c r="A38" s="34" t="n">
        <v>446200900577</v>
      </c>
      <c r="B38" s="35" t="s">
        <v>704</v>
      </c>
      <c r="C38" s="53" t="n">
        <v>21</v>
      </c>
      <c r="D38" s="51"/>
      <c r="E38" s="52" t="n">
        <f aca="false">D38*C38</f>
        <v>0</v>
      </c>
    </row>
    <row r="39" customFormat="false" ht="12.75" hidden="false" customHeight="false" outlineLevel="0" collapsed="false">
      <c r="A39" s="34" t="n">
        <v>446200050090</v>
      </c>
      <c r="B39" s="35" t="s">
        <v>705</v>
      </c>
      <c r="C39" s="53" t="n">
        <v>36</v>
      </c>
      <c r="D39" s="51"/>
      <c r="E39" s="52" t="n">
        <f aca="false">D39*C39</f>
        <v>0</v>
      </c>
    </row>
    <row r="40" customFormat="false" ht="12.75" hidden="false" customHeight="false" outlineLevel="0" collapsed="false">
      <c r="A40" s="34" t="n">
        <v>446200050002</v>
      </c>
      <c r="B40" s="35" t="s">
        <v>706</v>
      </c>
      <c r="C40" s="53" t="n">
        <v>25</v>
      </c>
      <c r="D40" s="51"/>
      <c r="E40" s="52" t="n">
        <f aca="false">D40*C40</f>
        <v>0</v>
      </c>
    </row>
    <row r="41" customFormat="false" ht="12.75" hidden="false" customHeight="false" outlineLevel="0" collapsed="false">
      <c r="A41" s="34" t="n">
        <v>446200604324</v>
      </c>
      <c r="B41" s="35" t="s">
        <v>707</v>
      </c>
      <c r="C41" s="53" t="n">
        <v>16</v>
      </c>
      <c r="D41" s="54"/>
      <c r="E41" s="52" t="n">
        <f aca="false">D41*C41</f>
        <v>0</v>
      </c>
    </row>
    <row r="42" customFormat="false" ht="12.75" hidden="false" customHeight="false" outlineLevel="0" collapsed="false">
      <c r="A42" s="34" t="n">
        <v>446200604325</v>
      </c>
      <c r="B42" s="35" t="s">
        <v>708</v>
      </c>
      <c r="C42" s="53" t="n">
        <v>80</v>
      </c>
      <c r="D42" s="54"/>
      <c r="E42" s="52" t="n">
        <f aca="false">D42*C42</f>
        <v>0</v>
      </c>
    </row>
    <row r="43" customFormat="false" ht="12.75" hidden="false" customHeight="false" outlineLevel="0" collapsed="false">
      <c r="A43" s="34" t="n">
        <v>446200604326</v>
      </c>
      <c r="B43" s="35" t="s">
        <v>709</v>
      </c>
      <c r="C43" s="53" t="n">
        <v>6</v>
      </c>
      <c r="D43" s="54"/>
      <c r="E43" s="52" t="n">
        <f aca="false">D43*C43</f>
        <v>0</v>
      </c>
    </row>
    <row r="44" customFormat="false" ht="12.75" hidden="false" customHeight="false" outlineLevel="0" collapsed="false">
      <c r="A44" s="34" t="n">
        <v>446200604320</v>
      </c>
      <c r="B44" s="35" t="s">
        <v>710</v>
      </c>
      <c r="C44" s="53" t="n">
        <v>30</v>
      </c>
      <c r="D44" s="54"/>
      <c r="E44" s="52" t="n">
        <f aca="false">D44*C44</f>
        <v>0</v>
      </c>
    </row>
    <row r="45" customFormat="false" ht="12.75" hidden="false" customHeight="false" outlineLevel="0" collapsed="false">
      <c r="A45" s="34" t="n">
        <v>446200604321</v>
      </c>
      <c r="B45" s="35" t="s">
        <v>711</v>
      </c>
      <c r="C45" s="53" t="n">
        <v>10</v>
      </c>
      <c r="D45" s="54"/>
      <c r="E45" s="52" t="n">
        <f aca="false">D45*C45</f>
        <v>0</v>
      </c>
    </row>
    <row r="46" customFormat="false" ht="12.75" hidden="false" customHeight="false" outlineLevel="0" collapsed="false">
      <c r="A46" s="34" t="n">
        <v>446200060100</v>
      </c>
      <c r="B46" s="35" t="s">
        <v>712</v>
      </c>
      <c r="C46" s="53" t="n">
        <v>5</v>
      </c>
      <c r="D46" s="54"/>
      <c r="E46" s="52" t="n">
        <f aca="false">D46*C46</f>
        <v>0</v>
      </c>
    </row>
    <row r="47" customFormat="false" ht="12.75" hidden="false" customHeight="false" outlineLevel="0" collapsed="false">
      <c r="A47" s="34" t="n">
        <v>446200060101</v>
      </c>
      <c r="B47" s="35" t="s">
        <v>713</v>
      </c>
      <c r="C47" s="53" t="n">
        <v>5</v>
      </c>
      <c r="D47" s="54"/>
      <c r="E47" s="52" t="n">
        <f aca="false">D47*C47</f>
        <v>0</v>
      </c>
    </row>
    <row r="48" customFormat="false" ht="12.75" hidden="false" customHeight="false" outlineLevel="0" collapsed="false">
      <c r="A48" s="34" t="n">
        <v>446200825494</v>
      </c>
      <c r="B48" s="35" t="s">
        <v>714</v>
      </c>
      <c r="C48" s="53" t="n">
        <v>5</v>
      </c>
      <c r="D48" s="54"/>
      <c r="E48" s="52" t="n">
        <f aca="false">D48*C48</f>
        <v>0</v>
      </c>
    </row>
    <row r="49" customFormat="false" ht="13.5" hidden="false" customHeight="false" outlineLevel="0" collapsed="false">
      <c r="A49" s="22" t="n">
        <v>446200900990</v>
      </c>
      <c r="B49" s="43" t="s">
        <v>715</v>
      </c>
      <c r="C49" s="55" t="n">
        <v>5</v>
      </c>
      <c r="D49" s="56"/>
      <c r="E49" s="57" t="n">
        <f aca="false">D49*C49</f>
        <v>0</v>
      </c>
    </row>
    <row r="50" customFormat="false" ht="12.75" hidden="false" customHeight="false" outlineLevel="0" collapsed="false">
      <c r="A50" s="26" t="s">
        <v>18</v>
      </c>
      <c r="B50" s="26"/>
      <c r="C50" s="26"/>
      <c r="D50" s="27" t="n">
        <f aca="false">SUM(E3:E49)</f>
        <v>0</v>
      </c>
      <c r="E50" s="27"/>
    </row>
    <row r="51" customFormat="false" ht="12.75" hidden="false" customHeight="false" outlineLevel="0" collapsed="false">
      <c r="A51" s="26"/>
      <c r="B51" s="26"/>
      <c r="C51" s="26"/>
      <c r="D51" s="27"/>
      <c r="E51" s="27"/>
    </row>
    <row r="52" customFormat="false" ht="13.5" hidden="false" customHeight="false" outlineLevel="0" collapsed="false">
      <c r="A52" s="26"/>
      <c r="B52" s="26"/>
      <c r="C52" s="26"/>
      <c r="D52" s="27"/>
      <c r="E52" s="27"/>
    </row>
  </sheetData>
  <mergeCells count="3">
    <mergeCell ref="A1:B1"/>
    <mergeCell ref="A50:C52"/>
    <mergeCell ref="D50:E52"/>
  </mergeCells>
  <conditionalFormatting sqref="A36">
    <cfRule type="expression" priority="2" aboveAverage="0" equalAverage="0" bottom="0" percent="0" rank="0" text="" dxfId="38">
      <formula>AND(COUNTIF($A$36:$A$36,A36)&gt;1,NOT(ISBLANK(A36)))</formula>
    </cfRule>
  </conditionalFormatting>
  <conditionalFormatting sqref="A36">
    <cfRule type="expression" priority="3" aboveAverage="0" equalAverage="0" bottom="0" percent="0" rank="0" text="" dxfId="39">
      <formula>AND(COUNTIF($A$36:$A$36,A36)&gt;1,NOT(ISBLANK(A36)))</formula>
    </cfRule>
    <cfRule type="expression" priority="4" aboveAverage="0" equalAverage="0" bottom="0" percent="0" rank="0" text="" dxfId="40">
      <formula>AND(COUNTIF($A$36:$A$36,A36)&gt;1,NOT(ISBLANK(A36)))</formula>
    </cfRule>
  </conditionalFormatting>
  <conditionalFormatting sqref="A49">
    <cfRule type="expression" priority="5" aboveAverage="0" equalAverage="0" bottom="0" percent="0" rank="0" text="" dxfId="41">
      <formula>AND(COUNTIF($A$49:$A$49,A49)&gt;1,NOT(ISBLANK(A49)))</formula>
    </cfRule>
  </conditionalFormatting>
  <conditionalFormatting sqref="A49">
    <cfRule type="expression" priority="6" aboveAverage="0" equalAverage="0" bottom="0" percent="0" rank="0" text="" dxfId="42">
      <formula>AND(COUNTIF($A$49:$A$49,A49)&gt;1,NOT(ISBLANK(A49)))</formula>
    </cfRule>
    <cfRule type="expression" priority="7" aboveAverage="0" equalAverage="0" bottom="0" percent="0" rank="0" text="" dxfId="43">
      <formula>AND(COUNTIF($A$49:$A$49,A49)&gt;1,NOT(ISBLANK(A49)))</formula>
    </cfRule>
  </conditionalFormatting>
  <conditionalFormatting sqref="B3:C13 B15:C49">
    <cfRule type="expression" priority="8" aboveAverage="0" equalAverage="0" bottom="0" percent="0" rank="0" text="" dxfId="44">
      <formula>NOT(ISERROR(SEARCH("bla",B3)))</formula>
    </cfRule>
    <cfRule type="expression" priority="9" aboveAverage="0" equalAverage="0" bottom="0" percent="0" rank="0" text="" dxfId="45">
      <formula>NOT(ISERROR(SEARCH("skl",B3)))</formula>
    </cfRule>
    <cfRule type="expression" priority="10" aboveAverage="0" equalAverage="0" bottom="0" percent="0" rank="0" text="" dxfId="46">
      <formula>NOT(ISERROR(SEARCH("*skl*",B3)))</formula>
    </cfRule>
  </conditionalFormatting>
  <conditionalFormatting sqref="B3:C13 B15:C49">
    <cfRule type="expression" priority="11" aboveAverage="0" equalAverage="0" bottom="0" percent="0" rank="0" text="" dxfId="47">
      <formula>NOT(ISERROR(SEARCH("kry",B3)))</formula>
    </cfRule>
  </conditionalFormatting>
  <conditionalFormatting sqref="A14">
    <cfRule type="expression" priority="12" aboveAverage="0" equalAverage="0" bottom="0" percent="0" rank="0" text="" dxfId="48">
      <formula>AND(COUNTIF($A$14:$A$14,A14)&gt;1,NOT(ISBLANK(A14)))</formula>
    </cfRule>
  </conditionalFormatting>
  <conditionalFormatting sqref="A14">
    <cfRule type="expression" priority="13" aboveAverage="0" equalAverage="0" bottom="0" percent="0" rank="0" text="" dxfId="49">
      <formula>AND(COUNTIF($A$14:$A$14,A14)&gt;1,NOT(ISBLANK(A14)))</formula>
    </cfRule>
    <cfRule type="expression" priority="14" aboveAverage="0" equalAverage="0" bottom="0" percent="0" rank="0" text="" dxfId="50">
      <formula>AND(COUNTIF($A$14:$A$14,A14)&gt;1,NOT(ISBLANK(A14)))</formula>
    </cfRule>
  </conditionalFormatting>
  <conditionalFormatting sqref="B14">
    <cfRule type="expression" priority="15" aboveAverage="0" equalAverage="0" bottom="0" percent="0" rank="0" text="" dxfId="51">
      <formula>NOT(ISERROR(SEARCH("bla",B13)))</formula>
    </cfRule>
    <cfRule type="expression" priority="16" aboveAverage="0" equalAverage="0" bottom="0" percent="0" rank="0" text="" dxfId="52">
      <formula>NOT(ISERROR(SEARCH("skl",B13)))</formula>
    </cfRule>
    <cfRule type="expression" priority="17" aboveAverage="0" equalAverage="0" bottom="0" percent="0" rank="0" text="" dxfId="53">
      <formula>NOT(ISERROR(SEARCH("*skl*",B13)))</formula>
    </cfRule>
  </conditionalFormatting>
  <conditionalFormatting sqref="B14">
    <cfRule type="expression" priority="18" aboveAverage="0" equalAverage="0" bottom="0" percent="0" rank="0" text="" dxfId="54">
      <formula>NOT(ISERROR(SEARCH("kry",B13)))</formula>
    </cfRule>
  </conditionalFormatting>
  <conditionalFormatting sqref="A3:A13 A15:A35">
    <cfRule type="expression" priority="19" aboveAverage="0" equalAverage="0" bottom="0" percent="0" rank="0" text="" dxfId="55">
      <formula>AND(COUNTIF($A$3:$A$13,A3)+COUNTIF($A$15:$A$35,A3)&gt;1,NOT(ISBLANK(A3)))</formula>
    </cfRule>
  </conditionalFormatting>
  <conditionalFormatting sqref="A3:A13 A15:A35">
    <cfRule type="expression" priority="20" aboveAverage="0" equalAverage="0" bottom="0" percent="0" rank="0" text="" dxfId="56">
      <formula>AND(COUNTIF($A$3:$A$13,A3)+COUNTIF($A$15:$A$35,A3)&gt;1,NOT(ISBLANK(A3)))</formula>
    </cfRule>
    <cfRule type="expression" priority="21" aboveAverage="0" equalAverage="0" bottom="0" percent="0" rank="0" text="" dxfId="57">
      <formula>AND(COUNTIF($A$3:$A$13,A3)+COUNTIF($A$15:$A$35,A3)&gt;1,NOT(ISBLANK(A3)))</formula>
    </cfRule>
  </conditionalFormatting>
  <conditionalFormatting sqref="A37:A48">
    <cfRule type="expression" priority="22" aboveAverage="0" equalAverage="0" bottom="0" percent="0" rank="0" text="" dxfId="58">
      <formula>AND(COUNTIF($A$37:$A$48,A37)&gt;1,NOT(ISBLANK(A37)))</formula>
    </cfRule>
  </conditionalFormatting>
  <conditionalFormatting sqref="A37:A48">
    <cfRule type="expression" priority="23" aboveAverage="0" equalAverage="0" bottom="0" percent="0" rank="0" text="" dxfId="59">
      <formula>AND(COUNTIF($A$37:$A$48,A37)&gt;1,NOT(ISBLANK(A37)))</formula>
    </cfRule>
    <cfRule type="expression" priority="24" aboveAverage="0" equalAverage="0" bottom="0" percent="0" rank="0" text="" dxfId="60">
      <formula>AND(COUNTIF($A$37:$A$48,A37)&gt;1,NOT(ISBLANK(A3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38.7"/>
    <col collapsed="false" customWidth="true" hidden="false" outlineLevel="0" max="3" min="3" style="45" width="23.7"/>
    <col collapsed="false" customWidth="true" hidden="false" outlineLevel="0" max="4" min="4" style="45" width="8.7"/>
    <col collapsed="false" customWidth="true" hidden="false" outlineLevel="0" max="5" min="5" style="45" width="12.85"/>
  </cols>
  <sheetData>
    <row r="1" customFormat="false" ht="18" hidden="false" customHeight="false" outlineLevel="0" collapsed="false">
      <c r="A1" s="28" t="s">
        <v>11</v>
      </c>
      <c r="B1" s="28"/>
      <c r="C1" s="10"/>
      <c r="D1" s="46" t="s">
        <v>19</v>
      </c>
    </row>
    <row r="2" customFormat="false" ht="13.5" hidden="false" customHeight="false" outlineLevel="0" collapsed="false">
      <c r="A2" s="12" t="s">
        <v>448</v>
      </c>
      <c r="B2" s="12" t="s">
        <v>20</v>
      </c>
      <c r="C2" s="11" t="s">
        <v>21</v>
      </c>
      <c r="D2" s="11" t="s">
        <v>22</v>
      </c>
      <c r="E2" s="11" t="s">
        <v>23</v>
      </c>
    </row>
    <row r="3" customFormat="false" ht="12.75" hidden="false" customHeight="false" outlineLevel="0" collapsed="false">
      <c r="A3" s="14" t="n">
        <v>446200740575</v>
      </c>
      <c r="B3" s="29" t="s">
        <v>716</v>
      </c>
      <c r="C3" s="47" t="n">
        <v>17</v>
      </c>
      <c r="D3" s="48"/>
      <c r="E3" s="49" t="n">
        <f aca="false">D3*C3</f>
        <v>0</v>
      </c>
    </row>
    <row r="4" customFormat="false" ht="12.75" hidden="false" customHeight="false" outlineLevel="0" collapsed="false">
      <c r="A4" s="18" t="n">
        <v>446200740576</v>
      </c>
      <c r="B4" s="32" t="s">
        <v>717</v>
      </c>
      <c r="C4" s="50" t="n">
        <v>3</v>
      </c>
      <c r="D4" s="51"/>
      <c r="E4" s="52" t="n">
        <f aca="false">D4*C4</f>
        <v>0</v>
      </c>
    </row>
    <row r="5" customFormat="false" ht="12.75" hidden="false" customHeight="false" outlineLevel="0" collapsed="false">
      <c r="A5" s="18" t="n">
        <v>446200740577</v>
      </c>
      <c r="B5" s="32" t="s">
        <v>718</v>
      </c>
      <c r="C5" s="50" t="n">
        <v>2</v>
      </c>
      <c r="D5" s="51"/>
      <c r="E5" s="52" t="n">
        <f aca="false">D5*C5</f>
        <v>0</v>
      </c>
    </row>
    <row r="6" customFormat="false" ht="12.75" hidden="false" customHeight="false" outlineLevel="0" collapsed="false">
      <c r="A6" s="18" t="n">
        <v>446200740578</v>
      </c>
      <c r="B6" s="32" t="s">
        <v>719</v>
      </c>
      <c r="C6" s="50" t="n">
        <v>6</v>
      </c>
      <c r="D6" s="51"/>
      <c r="E6" s="52" t="n">
        <f aca="false">D6*C6</f>
        <v>0</v>
      </c>
    </row>
    <row r="7" customFormat="false" ht="12.75" hidden="false" customHeight="false" outlineLevel="0" collapsed="false">
      <c r="A7" s="18" t="n">
        <v>446200740579</v>
      </c>
      <c r="B7" s="32" t="s">
        <v>720</v>
      </c>
      <c r="C7" s="50" t="n">
        <v>5</v>
      </c>
      <c r="D7" s="51"/>
      <c r="E7" s="52" t="n">
        <f aca="false">D7*C7</f>
        <v>0</v>
      </c>
    </row>
    <row r="8" customFormat="false" ht="12.75" hidden="false" customHeight="false" outlineLevel="0" collapsed="false">
      <c r="A8" s="18" t="n">
        <v>446200740580</v>
      </c>
      <c r="B8" s="32" t="s">
        <v>721</v>
      </c>
      <c r="C8" s="50" t="n">
        <v>2</v>
      </c>
      <c r="D8" s="51"/>
      <c r="E8" s="52" t="n">
        <f aca="false">D8*C8</f>
        <v>0</v>
      </c>
    </row>
    <row r="9" customFormat="false" ht="12.75" hidden="false" customHeight="false" outlineLevel="0" collapsed="false">
      <c r="A9" s="18" t="n">
        <v>446200740581</v>
      </c>
      <c r="B9" s="32" t="s">
        <v>722</v>
      </c>
      <c r="C9" s="50" t="n">
        <v>2</v>
      </c>
      <c r="D9" s="51"/>
      <c r="E9" s="52" t="n">
        <f aca="false">D9*C9</f>
        <v>0</v>
      </c>
    </row>
    <row r="10" customFormat="false" ht="12.75" hidden="false" customHeight="false" outlineLevel="0" collapsed="false">
      <c r="A10" s="18" t="n">
        <v>446200740582</v>
      </c>
      <c r="B10" s="32" t="s">
        <v>723</v>
      </c>
      <c r="C10" s="50" t="n">
        <v>2</v>
      </c>
      <c r="D10" s="51"/>
      <c r="E10" s="52" t="n">
        <f aca="false">D10*C10</f>
        <v>0</v>
      </c>
    </row>
    <row r="11" customFormat="false" ht="12.75" hidden="false" customHeight="false" outlineLevel="0" collapsed="false">
      <c r="A11" s="18" t="n">
        <v>446200740583</v>
      </c>
      <c r="B11" s="32" t="s">
        <v>724</v>
      </c>
      <c r="C11" s="50" t="n">
        <v>1</v>
      </c>
      <c r="D11" s="51"/>
      <c r="E11" s="52" t="n">
        <f aca="false">D11*C11</f>
        <v>0</v>
      </c>
    </row>
    <row r="12" customFormat="false" ht="12.75" hidden="false" customHeight="false" outlineLevel="0" collapsed="false">
      <c r="A12" s="18" t="n">
        <v>446200740586</v>
      </c>
      <c r="B12" s="32" t="s">
        <v>725</v>
      </c>
      <c r="C12" s="50" t="n">
        <v>1</v>
      </c>
      <c r="D12" s="51"/>
      <c r="E12" s="52" t="n">
        <f aca="false">D12*C12</f>
        <v>0</v>
      </c>
    </row>
    <row r="13" customFormat="false" ht="12.75" hidden="false" customHeight="false" outlineLevel="0" collapsed="false">
      <c r="A13" s="18" t="n">
        <v>446200740587</v>
      </c>
      <c r="B13" s="32" t="s">
        <v>726</v>
      </c>
      <c r="C13" s="50" t="n">
        <v>1</v>
      </c>
      <c r="D13" s="51"/>
      <c r="E13" s="52" t="n">
        <f aca="false">D13*C13</f>
        <v>0</v>
      </c>
    </row>
    <row r="14" customFormat="false" ht="12.75" hidden="false" customHeight="false" outlineLevel="0" collapsed="false">
      <c r="A14" s="18" t="n">
        <v>446200740589</v>
      </c>
      <c r="B14" s="32" t="s">
        <v>727</v>
      </c>
      <c r="C14" s="50" t="n">
        <v>1</v>
      </c>
      <c r="D14" s="51"/>
      <c r="E14" s="52" t="n">
        <f aca="false">D14*C14</f>
        <v>0</v>
      </c>
    </row>
    <row r="15" customFormat="false" ht="12.75" hidden="false" customHeight="false" outlineLevel="0" collapsed="false">
      <c r="A15" s="18" t="n">
        <v>446200740590</v>
      </c>
      <c r="B15" s="32" t="s">
        <v>728</v>
      </c>
      <c r="C15" s="50" t="n">
        <v>2</v>
      </c>
      <c r="D15" s="51"/>
      <c r="E15" s="52" t="n">
        <f aca="false">D15*C15</f>
        <v>0</v>
      </c>
    </row>
    <row r="16" customFormat="false" ht="12.75" hidden="false" customHeight="false" outlineLevel="0" collapsed="false">
      <c r="A16" s="18" t="n">
        <v>446200740592</v>
      </c>
      <c r="B16" s="32" t="s">
        <v>729</v>
      </c>
      <c r="C16" s="50" t="n">
        <v>1</v>
      </c>
      <c r="D16" s="51"/>
      <c r="E16" s="52" t="n">
        <f aca="false">D16*C16</f>
        <v>0</v>
      </c>
    </row>
    <row r="17" customFormat="false" ht="12.75" hidden="false" customHeight="false" outlineLevel="0" collapsed="false">
      <c r="A17" s="18" t="n">
        <v>446200740597</v>
      </c>
      <c r="B17" s="32" t="s">
        <v>730</v>
      </c>
      <c r="C17" s="50" t="n">
        <v>4</v>
      </c>
      <c r="D17" s="51"/>
      <c r="E17" s="52" t="n">
        <f aca="false">D17*C17</f>
        <v>0</v>
      </c>
    </row>
    <row r="18" customFormat="false" ht="12.75" hidden="false" customHeight="false" outlineLevel="0" collapsed="false">
      <c r="A18" s="18" t="n">
        <v>446200740598</v>
      </c>
      <c r="B18" s="32" t="s">
        <v>731</v>
      </c>
      <c r="C18" s="50" t="n">
        <v>4</v>
      </c>
      <c r="D18" s="51"/>
      <c r="E18" s="52" t="n">
        <f aca="false">D18*C18</f>
        <v>0</v>
      </c>
    </row>
    <row r="19" customFormat="false" ht="12.75" hidden="false" customHeight="false" outlineLevel="0" collapsed="false">
      <c r="A19" s="18" t="n">
        <v>446200740601</v>
      </c>
      <c r="B19" s="32" t="s">
        <v>732</v>
      </c>
      <c r="C19" s="50" t="n">
        <v>1</v>
      </c>
      <c r="D19" s="51"/>
      <c r="E19" s="52" t="n">
        <f aca="false">D19*C19</f>
        <v>0</v>
      </c>
    </row>
    <row r="20" customFormat="false" ht="12.75" hidden="false" customHeight="false" outlineLevel="0" collapsed="false">
      <c r="A20" s="18" t="n">
        <v>446200740602</v>
      </c>
      <c r="B20" s="32" t="s">
        <v>733</v>
      </c>
      <c r="C20" s="50" t="n">
        <v>2</v>
      </c>
      <c r="D20" s="51"/>
      <c r="E20" s="52" t="n">
        <f aca="false">D20*C20</f>
        <v>0</v>
      </c>
    </row>
    <row r="21" customFormat="false" ht="12.75" hidden="false" customHeight="false" outlineLevel="0" collapsed="false">
      <c r="A21" s="18" t="n">
        <v>446200740605</v>
      </c>
      <c r="B21" s="32" t="s">
        <v>734</v>
      </c>
      <c r="C21" s="50" t="n">
        <v>4</v>
      </c>
      <c r="D21" s="51"/>
      <c r="E21" s="52" t="n">
        <f aca="false">D21*C21</f>
        <v>0</v>
      </c>
    </row>
    <row r="22" customFormat="false" ht="12.75" hidden="false" customHeight="false" outlineLevel="0" collapsed="false">
      <c r="A22" s="18" t="n">
        <v>446200740710</v>
      </c>
      <c r="B22" s="32" t="s">
        <v>735</v>
      </c>
      <c r="C22" s="50" t="n">
        <v>3</v>
      </c>
      <c r="D22" s="51"/>
      <c r="E22" s="52" t="n">
        <f aca="false">D22*C22</f>
        <v>0</v>
      </c>
    </row>
    <row r="23" customFormat="false" ht="12.75" hidden="false" customHeight="false" outlineLevel="0" collapsed="false">
      <c r="A23" s="18" t="n">
        <v>446200740713</v>
      </c>
      <c r="B23" s="32" t="s">
        <v>736</v>
      </c>
      <c r="C23" s="50" t="n">
        <v>1</v>
      </c>
      <c r="D23" s="51"/>
      <c r="E23" s="52" t="n">
        <f aca="false">D23*C23</f>
        <v>0</v>
      </c>
    </row>
    <row r="24" customFormat="false" ht="12.75" hidden="false" customHeight="false" outlineLevel="0" collapsed="false">
      <c r="A24" s="18" t="n">
        <v>446200740714</v>
      </c>
      <c r="B24" s="32" t="s">
        <v>737</v>
      </c>
      <c r="C24" s="50" t="n">
        <v>1</v>
      </c>
      <c r="D24" s="51"/>
      <c r="E24" s="52" t="n">
        <f aca="false">D24*C24</f>
        <v>0</v>
      </c>
    </row>
    <row r="25" customFormat="false" ht="12.75" hidden="false" customHeight="false" outlineLevel="0" collapsed="false">
      <c r="A25" s="18" t="n">
        <v>446200740715</v>
      </c>
      <c r="B25" s="32" t="s">
        <v>738</v>
      </c>
      <c r="C25" s="50" t="n">
        <v>1</v>
      </c>
      <c r="D25" s="51"/>
      <c r="E25" s="52" t="n">
        <f aca="false">D25*C25</f>
        <v>0</v>
      </c>
    </row>
    <row r="26" customFormat="false" ht="12.75" hidden="false" customHeight="false" outlineLevel="0" collapsed="false">
      <c r="A26" s="18" t="n">
        <v>446200740730</v>
      </c>
      <c r="B26" s="32" t="s">
        <v>739</v>
      </c>
      <c r="C26" s="50" t="n">
        <v>2</v>
      </c>
      <c r="D26" s="51"/>
      <c r="E26" s="52" t="n">
        <f aca="false">D26*C26</f>
        <v>0</v>
      </c>
    </row>
    <row r="27" customFormat="false" ht="12.75" hidden="false" customHeight="false" outlineLevel="0" collapsed="false">
      <c r="A27" s="18" t="n">
        <v>446200787031</v>
      </c>
      <c r="B27" s="32" t="s">
        <v>740</v>
      </c>
      <c r="C27" s="50" t="n">
        <v>1</v>
      </c>
      <c r="D27" s="51"/>
      <c r="E27" s="52" t="n">
        <f aca="false">D27*C27</f>
        <v>0</v>
      </c>
    </row>
    <row r="28" customFormat="false" ht="12.75" hidden="false" customHeight="false" outlineLevel="0" collapsed="false">
      <c r="A28" s="18" t="n">
        <v>446200900134</v>
      </c>
      <c r="B28" s="32" t="s">
        <v>741</v>
      </c>
      <c r="C28" s="50" t="n">
        <v>2</v>
      </c>
      <c r="D28" s="51"/>
      <c r="E28" s="52" t="n">
        <f aca="false">D28*C28</f>
        <v>0</v>
      </c>
    </row>
    <row r="29" customFormat="false" ht="12.75" hidden="false" customHeight="false" outlineLevel="0" collapsed="false">
      <c r="A29" s="18" t="n">
        <v>446200900581</v>
      </c>
      <c r="B29" s="32" t="s">
        <v>742</v>
      </c>
      <c r="C29" s="50" t="n">
        <v>3</v>
      </c>
      <c r="D29" s="51"/>
      <c r="E29" s="52" t="n">
        <f aca="false">D29*C29</f>
        <v>0</v>
      </c>
    </row>
    <row r="30" customFormat="false" ht="12.75" hidden="false" customHeight="false" outlineLevel="0" collapsed="false">
      <c r="A30" s="18" t="n">
        <v>446200900939</v>
      </c>
      <c r="B30" s="32" t="s">
        <v>743</v>
      </c>
      <c r="C30" s="50" t="n">
        <v>1</v>
      </c>
      <c r="D30" s="51"/>
      <c r="E30" s="52" t="n">
        <f aca="false">D30*C30</f>
        <v>0</v>
      </c>
    </row>
    <row r="31" customFormat="false" ht="12.75" hidden="false" customHeight="false" outlineLevel="0" collapsed="false">
      <c r="A31" s="18" t="n">
        <v>446200712418</v>
      </c>
      <c r="B31" s="32" t="s">
        <v>744</v>
      </c>
      <c r="C31" s="50" t="n">
        <v>3</v>
      </c>
      <c r="D31" s="51"/>
      <c r="E31" s="52" t="n">
        <f aca="false">D31*C31</f>
        <v>0</v>
      </c>
    </row>
    <row r="32" customFormat="false" ht="12.75" hidden="false" customHeight="false" outlineLevel="0" collapsed="false">
      <c r="A32" s="18" t="n">
        <v>446200782400</v>
      </c>
      <c r="B32" s="32" t="s">
        <v>745</v>
      </c>
      <c r="C32" s="50" t="n">
        <v>4</v>
      </c>
      <c r="D32" s="51"/>
      <c r="E32" s="52" t="n">
        <f aca="false">D32*C32</f>
        <v>0</v>
      </c>
    </row>
    <row r="33" customFormat="false" ht="12.75" hidden="false" customHeight="false" outlineLevel="0" collapsed="false">
      <c r="A33" s="18" t="n">
        <v>446200787026</v>
      </c>
      <c r="B33" s="32" t="s">
        <v>746</v>
      </c>
      <c r="C33" s="50" t="n">
        <v>5</v>
      </c>
      <c r="D33" s="51"/>
      <c r="E33" s="52" t="n">
        <f aca="false">D33*C33</f>
        <v>0</v>
      </c>
    </row>
    <row r="34" customFormat="false" ht="12.75" hidden="false" customHeight="false" outlineLevel="0" collapsed="false">
      <c r="A34" s="18" t="n">
        <v>446200787027</v>
      </c>
      <c r="B34" s="32" t="s">
        <v>747</v>
      </c>
      <c r="C34" s="50" t="n">
        <v>15</v>
      </c>
      <c r="D34" s="51"/>
      <c r="E34" s="52" t="n">
        <f aca="false">D34*C34</f>
        <v>0</v>
      </c>
    </row>
    <row r="35" customFormat="false" ht="13.5" hidden="false" customHeight="false" outlineLevel="0" collapsed="false">
      <c r="A35" s="58" t="n">
        <v>446200900473</v>
      </c>
      <c r="B35" s="59" t="s">
        <v>748</v>
      </c>
      <c r="C35" s="60" t="n">
        <v>1</v>
      </c>
      <c r="D35" s="61"/>
      <c r="E35" s="62" t="n">
        <f aca="false">D35*C35</f>
        <v>0</v>
      </c>
    </row>
    <row r="36" customFormat="false" ht="12.75" hidden="false" customHeight="false" outlineLevel="0" collapsed="false">
      <c r="A36" s="26" t="s">
        <v>18</v>
      </c>
      <c r="B36" s="26"/>
      <c r="C36" s="26"/>
      <c r="D36" s="63" t="n">
        <f aca="false">SUM(E3:E35)</f>
        <v>0</v>
      </c>
      <c r="E36" s="63"/>
    </row>
    <row r="37" customFormat="false" ht="12.75" hidden="false" customHeight="false" outlineLevel="0" collapsed="false">
      <c r="A37" s="26"/>
      <c r="B37" s="26"/>
      <c r="C37" s="26"/>
      <c r="D37" s="63"/>
      <c r="E37" s="63"/>
    </row>
    <row r="38" customFormat="false" ht="13.5" hidden="false" customHeight="false" outlineLevel="0" collapsed="false">
      <c r="A38" s="26"/>
      <c r="B38" s="26"/>
      <c r="C38" s="26"/>
      <c r="D38" s="63"/>
      <c r="E38" s="63"/>
    </row>
    <row r="39" customFormat="false" ht="12.75" hidden="false" customHeight="false" outlineLevel="0" collapsed="false">
      <c r="A39" s="64"/>
    </row>
    <row r="40" customFormat="false" ht="12.75" hidden="false" customHeight="false" outlineLevel="0" collapsed="false">
      <c r="A40" s="64"/>
    </row>
    <row r="41" customFormat="false" ht="12.75" hidden="false" customHeight="false" outlineLevel="0" collapsed="false">
      <c r="A41" s="64"/>
    </row>
    <row r="42" customFormat="false" ht="12.75" hidden="false" customHeight="false" outlineLevel="0" collapsed="false">
      <c r="A42" s="64"/>
    </row>
    <row r="43" customFormat="false" ht="12.75" hidden="false" customHeight="false" outlineLevel="0" collapsed="false">
      <c r="A43" s="64"/>
    </row>
    <row r="44" customFormat="false" ht="12.75" hidden="false" customHeight="false" outlineLevel="0" collapsed="false">
      <c r="A44" s="64"/>
    </row>
    <row r="45" customFormat="false" ht="12.75" hidden="false" customHeight="false" outlineLevel="0" collapsed="false">
      <c r="A45" s="64"/>
    </row>
    <row r="46" customFormat="false" ht="12.75" hidden="false" customHeight="false" outlineLevel="0" collapsed="false">
      <c r="A46" s="64"/>
    </row>
    <row r="47" customFormat="false" ht="12.75" hidden="false" customHeight="false" outlineLevel="0" collapsed="false">
      <c r="A47" s="64"/>
    </row>
    <row r="48" customFormat="false" ht="12.75" hidden="false" customHeight="false" outlineLevel="0" collapsed="false">
      <c r="A48" s="64"/>
    </row>
    <row r="49" customFormat="false" ht="12.75" hidden="false" customHeight="false" outlineLevel="0" collapsed="false">
      <c r="A49" s="64"/>
    </row>
    <row r="50" customFormat="false" ht="12.75" hidden="false" customHeight="false" outlineLevel="0" collapsed="false">
      <c r="A50" s="64"/>
    </row>
    <row r="51" customFormat="false" ht="12.75" hidden="false" customHeight="false" outlineLevel="0" collapsed="false">
      <c r="A51" s="64"/>
    </row>
    <row r="52" customFormat="false" ht="12.75" hidden="false" customHeight="false" outlineLevel="0" collapsed="false">
      <c r="A52" s="64"/>
    </row>
    <row r="53" customFormat="false" ht="12.75" hidden="false" customHeight="false" outlineLevel="0" collapsed="false">
      <c r="A53" s="64"/>
    </row>
    <row r="54" customFormat="false" ht="12.75" hidden="false" customHeight="false" outlineLevel="0" collapsed="false">
      <c r="A54" s="64"/>
    </row>
    <row r="55" customFormat="false" ht="12.75" hidden="false" customHeight="false" outlineLevel="0" collapsed="false">
      <c r="A55" s="64"/>
    </row>
    <row r="56" customFormat="false" ht="12.75" hidden="false" customHeight="false" outlineLevel="0" collapsed="false">
      <c r="A56" s="64"/>
    </row>
    <row r="57" customFormat="false" ht="12.75" hidden="false" customHeight="false" outlineLevel="0" collapsed="false">
      <c r="A57" s="64"/>
    </row>
    <row r="58" customFormat="false" ht="12.75" hidden="false" customHeight="false" outlineLevel="0" collapsed="false">
      <c r="A58" s="64"/>
    </row>
    <row r="59" customFormat="false" ht="12.75" hidden="false" customHeight="false" outlineLevel="0" collapsed="false">
      <c r="A59" s="64"/>
    </row>
    <row r="60" customFormat="false" ht="12.75" hidden="false" customHeight="false" outlineLevel="0" collapsed="false">
      <c r="A60" s="64"/>
    </row>
    <row r="61" customFormat="false" ht="12.75" hidden="false" customHeight="false" outlineLevel="0" collapsed="false">
      <c r="A61" s="64"/>
    </row>
    <row r="62" customFormat="false" ht="12.75" hidden="false" customHeight="false" outlineLevel="0" collapsed="false">
      <c r="A62" s="64"/>
    </row>
    <row r="63" customFormat="false" ht="12.75" hidden="false" customHeight="false" outlineLevel="0" collapsed="false">
      <c r="A63" s="64"/>
    </row>
    <row r="64" customFormat="false" ht="12.75" hidden="false" customHeight="false" outlineLevel="0" collapsed="false">
      <c r="A64" s="64"/>
    </row>
    <row r="65" customFormat="false" ht="12.75" hidden="false" customHeight="false" outlineLevel="0" collapsed="false">
      <c r="A65" s="64"/>
    </row>
    <row r="66" customFormat="false" ht="12.75" hidden="false" customHeight="false" outlineLevel="0" collapsed="false">
      <c r="A66" s="64"/>
    </row>
    <row r="67" customFormat="false" ht="12.75" hidden="false" customHeight="false" outlineLevel="0" collapsed="false">
      <c r="A67" s="64"/>
    </row>
    <row r="68" customFormat="false" ht="12.75" hidden="false" customHeight="false" outlineLevel="0" collapsed="false">
      <c r="A68" s="64"/>
    </row>
    <row r="69" customFormat="false" ht="12.75" hidden="false" customHeight="false" outlineLevel="0" collapsed="false">
      <c r="A69" s="64"/>
    </row>
    <row r="70" customFormat="false" ht="12.75" hidden="false" customHeight="false" outlineLevel="0" collapsed="false">
      <c r="A70" s="64"/>
    </row>
    <row r="71" customFormat="false" ht="12.75" hidden="false" customHeight="false" outlineLevel="0" collapsed="false">
      <c r="A71" s="64"/>
    </row>
    <row r="72" customFormat="false" ht="12.75" hidden="false" customHeight="false" outlineLevel="0" collapsed="false">
      <c r="A72" s="64"/>
    </row>
    <row r="73" customFormat="false" ht="12.75" hidden="false" customHeight="false" outlineLevel="0" collapsed="false">
      <c r="A73" s="64"/>
    </row>
    <row r="74" customFormat="false" ht="12.75" hidden="false" customHeight="false" outlineLevel="0" collapsed="false">
      <c r="A74" s="64"/>
    </row>
    <row r="75" customFormat="false" ht="12.75" hidden="false" customHeight="false" outlineLevel="0" collapsed="false">
      <c r="A75" s="64"/>
    </row>
    <row r="76" customFormat="false" ht="12.75" hidden="false" customHeight="false" outlineLevel="0" collapsed="false">
      <c r="A76" s="64"/>
    </row>
    <row r="77" customFormat="false" ht="12.75" hidden="false" customHeight="false" outlineLevel="0" collapsed="false">
      <c r="A77" s="64"/>
    </row>
    <row r="78" customFormat="false" ht="12.75" hidden="false" customHeight="false" outlineLevel="0" collapsed="false">
      <c r="A78" s="64"/>
    </row>
    <row r="79" customFormat="false" ht="12.75" hidden="false" customHeight="false" outlineLevel="0" collapsed="false">
      <c r="A79" s="64"/>
    </row>
    <row r="80" customFormat="false" ht="12.75" hidden="false" customHeight="false" outlineLevel="0" collapsed="false">
      <c r="A80" s="64"/>
    </row>
    <row r="81" customFormat="false" ht="12.75" hidden="false" customHeight="false" outlineLevel="0" collapsed="false">
      <c r="A81" s="64"/>
    </row>
    <row r="82" customFormat="false" ht="12.75" hidden="false" customHeight="false" outlineLevel="0" collapsed="false">
      <c r="A82" s="64"/>
    </row>
    <row r="83" customFormat="false" ht="12.75" hidden="false" customHeight="false" outlineLevel="0" collapsed="false">
      <c r="A83" s="64"/>
    </row>
    <row r="84" customFormat="false" ht="12.75" hidden="false" customHeight="false" outlineLevel="0" collapsed="false">
      <c r="A84" s="64"/>
    </row>
    <row r="85" customFormat="false" ht="12.75" hidden="false" customHeight="false" outlineLevel="0" collapsed="false">
      <c r="A85" s="64"/>
    </row>
    <row r="86" customFormat="false" ht="12.75" hidden="false" customHeight="false" outlineLevel="0" collapsed="false">
      <c r="A86" s="64"/>
    </row>
    <row r="87" customFormat="false" ht="12.75" hidden="false" customHeight="false" outlineLevel="0" collapsed="false">
      <c r="A87" s="64"/>
    </row>
    <row r="88" customFormat="false" ht="12.75" hidden="false" customHeight="false" outlineLevel="0" collapsed="false">
      <c r="A88" s="64"/>
    </row>
    <row r="89" customFormat="false" ht="12.75" hidden="false" customHeight="false" outlineLevel="0" collapsed="false">
      <c r="A89" s="64"/>
    </row>
    <row r="90" customFormat="false" ht="12.75" hidden="false" customHeight="false" outlineLevel="0" collapsed="false">
      <c r="A90" s="64"/>
    </row>
    <row r="91" customFormat="false" ht="12.75" hidden="false" customHeight="false" outlineLevel="0" collapsed="false">
      <c r="A91" s="64"/>
    </row>
    <row r="92" customFormat="false" ht="12.75" hidden="false" customHeight="false" outlineLevel="0" collapsed="false">
      <c r="A92" s="64"/>
    </row>
    <row r="93" customFormat="false" ht="12.75" hidden="false" customHeight="false" outlineLevel="0" collapsed="false">
      <c r="A93" s="64"/>
    </row>
    <row r="94" customFormat="false" ht="12.75" hidden="false" customHeight="false" outlineLevel="0" collapsed="false">
      <c r="A94" s="64"/>
    </row>
    <row r="95" customFormat="false" ht="12.75" hidden="false" customHeight="false" outlineLevel="0" collapsed="false">
      <c r="A95" s="64"/>
    </row>
  </sheetData>
  <mergeCells count="3">
    <mergeCell ref="A1:B1"/>
    <mergeCell ref="A36:C38"/>
    <mergeCell ref="D36:E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39.85"/>
    <col collapsed="false" customWidth="true" hidden="false" outlineLevel="0" max="3" min="3" style="1" width="14.28"/>
    <col collapsed="false" customWidth="true" hidden="false" outlineLevel="0" max="4" min="4" style="1" width="11.99"/>
    <col collapsed="false" customWidth="true" hidden="false" outlineLevel="0" max="5" min="5" style="1" width="11.7"/>
  </cols>
  <sheetData>
    <row r="1" customFormat="false" ht="18" hidden="false" customHeight="false" outlineLevel="0" collapsed="false">
      <c r="A1" s="28" t="s">
        <v>13</v>
      </c>
      <c r="B1" s="28"/>
      <c r="C1" s="10"/>
      <c r="D1" s="46" t="s">
        <v>19</v>
      </c>
      <c r="E1" s="45"/>
    </row>
    <row r="2" customFormat="false" ht="13.5" hidden="false" customHeight="false" outlineLevel="0" collapsed="false">
      <c r="A2" s="12" t="s">
        <v>448</v>
      </c>
      <c r="B2" s="12" t="s">
        <v>20</v>
      </c>
      <c r="C2" s="11" t="s">
        <v>21</v>
      </c>
      <c r="D2" s="11" t="s">
        <v>22</v>
      </c>
      <c r="E2" s="11" t="s">
        <v>23</v>
      </c>
    </row>
    <row r="3" customFormat="false" ht="12.75" hidden="false" customHeight="false" outlineLevel="0" collapsed="false">
      <c r="A3" s="14" t="n">
        <v>446200300530</v>
      </c>
      <c r="B3" s="29" t="s">
        <v>749</v>
      </c>
      <c r="C3" s="65" t="n">
        <v>1</v>
      </c>
      <c r="D3" s="66"/>
      <c r="E3" s="17" t="n">
        <f aca="false">D3*C3</f>
        <v>0</v>
      </c>
    </row>
    <row r="4" customFormat="false" ht="12.75" hidden="false" customHeight="false" outlineLevel="0" collapsed="false">
      <c r="A4" s="18" t="n">
        <v>446200330410</v>
      </c>
      <c r="B4" s="32" t="s">
        <v>750</v>
      </c>
      <c r="C4" s="3" t="n">
        <v>6</v>
      </c>
      <c r="D4" s="67"/>
      <c r="E4" s="21" t="n">
        <f aca="false">D4*C4</f>
        <v>0</v>
      </c>
    </row>
    <row r="5" customFormat="false" ht="12.75" hidden="false" customHeight="false" outlineLevel="0" collapsed="false">
      <c r="A5" s="18" t="n">
        <v>446200330420</v>
      </c>
      <c r="B5" s="32" t="s">
        <v>751</v>
      </c>
      <c r="C5" s="3" t="n">
        <v>5</v>
      </c>
      <c r="D5" s="67"/>
      <c r="E5" s="21" t="n">
        <f aca="false">D5*C5</f>
        <v>0</v>
      </c>
    </row>
    <row r="6" customFormat="false" ht="12.75" hidden="false" customHeight="false" outlineLevel="0" collapsed="false">
      <c r="A6" s="18" t="n">
        <v>446200330516</v>
      </c>
      <c r="B6" s="32" t="s">
        <v>752</v>
      </c>
      <c r="C6" s="3" t="n">
        <v>2</v>
      </c>
      <c r="D6" s="67"/>
      <c r="E6" s="21" t="n">
        <f aca="false">D6*C6</f>
        <v>0</v>
      </c>
    </row>
    <row r="7" customFormat="false" ht="12.75" hidden="false" customHeight="false" outlineLevel="0" collapsed="false">
      <c r="A7" s="18" t="n">
        <v>446200350850</v>
      </c>
      <c r="B7" s="32" t="s">
        <v>753</v>
      </c>
      <c r="C7" s="3" t="n">
        <v>214</v>
      </c>
      <c r="D7" s="67"/>
      <c r="E7" s="21" t="n">
        <f aca="false">D7*C7</f>
        <v>0</v>
      </c>
    </row>
    <row r="8" customFormat="false" ht="12.75" hidden="false" customHeight="false" outlineLevel="0" collapsed="false">
      <c r="A8" s="18" t="n">
        <v>446200352900</v>
      </c>
      <c r="B8" s="32" t="s">
        <v>754</v>
      </c>
      <c r="C8" s="3" t="n">
        <v>1</v>
      </c>
      <c r="D8" s="67"/>
      <c r="E8" s="21" t="n">
        <f aca="false">D8*C8</f>
        <v>0</v>
      </c>
    </row>
    <row r="9" customFormat="false" ht="12.75" hidden="false" customHeight="false" outlineLevel="0" collapsed="false">
      <c r="A9" s="18" t="n">
        <v>446200430410</v>
      </c>
      <c r="B9" s="32" t="s">
        <v>755</v>
      </c>
      <c r="C9" s="3" t="n">
        <v>3</v>
      </c>
      <c r="D9" s="67"/>
      <c r="E9" s="21" t="n">
        <f aca="false">D9*C9</f>
        <v>0</v>
      </c>
    </row>
    <row r="10" customFormat="false" ht="12.75" hidden="false" customHeight="false" outlineLevel="0" collapsed="false">
      <c r="A10" s="18" t="n">
        <v>446200430420</v>
      </c>
      <c r="B10" s="32" t="s">
        <v>756</v>
      </c>
      <c r="C10" s="3" t="n">
        <v>3</v>
      </c>
      <c r="D10" s="67"/>
      <c r="E10" s="21" t="n">
        <f aca="false">D10*C10</f>
        <v>0</v>
      </c>
    </row>
    <row r="11" customFormat="false" ht="12.75" hidden="false" customHeight="false" outlineLevel="0" collapsed="false">
      <c r="A11" s="18" t="n">
        <v>446200430425</v>
      </c>
      <c r="B11" s="32" t="s">
        <v>757</v>
      </c>
      <c r="C11" s="3" t="n">
        <v>7</v>
      </c>
      <c r="D11" s="67"/>
      <c r="E11" s="21" t="n">
        <f aca="false">D11*C11</f>
        <v>0</v>
      </c>
    </row>
    <row r="12" customFormat="false" ht="12.75" hidden="false" customHeight="false" outlineLevel="0" collapsed="false">
      <c r="A12" s="18" t="n">
        <v>446200430426</v>
      </c>
      <c r="B12" s="32" t="s">
        <v>758</v>
      </c>
      <c r="C12" s="3" t="n">
        <v>8</v>
      </c>
      <c r="D12" s="67"/>
      <c r="E12" s="21" t="n">
        <f aca="false">D12*C12</f>
        <v>0</v>
      </c>
    </row>
    <row r="13" customFormat="false" ht="12.75" hidden="false" customHeight="false" outlineLevel="0" collapsed="false">
      <c r="A13" s="18" t="n">
        <v>446200530175</v>
      </c>
      <c r="B13" s="32" t="s">
        <v>759</v>
      </c>
      <c r="C13" s="3" t="n">
        <v>1</v>
      </c>
      <c r="D13" s="67"/>
      <c r="E13" s="21" t="n">
        <f aca="false">D13*C13</f>
        <v>0</v>
      </c>
    </row>
    <row r="14" customFormat="false" ht="12.75" hidden="false" customHeight="false" outlineLevel="0" collapsed="false">
      <c r="A14" s="18" t="n">
        <v>446200530765</v>
      </c>
      <c r="B14" s="32" t="s">
        <v>760</v>
      </c>
      <c r="C14" s="3" t="n">
        <v>17</v>
      </c>
      <c r="D14" s="67"/>
      <c r="E14" s="21" t="n">
        <f aca="false">D14*C14</f>
        <v>0</v>
      </c>
    </row>
    <row r="15" customFormat="false" ht="12.75" hidden="false" customHeight="false" outlineLevel="0" collapsed="false">
      <c r="A15" s="18" t="n">
        <v>446200900051</v>
      </c>
      <c r="B15" s="32" t="s">
        <v>761</v>
      </c>
      <c r="C15" s="3" t="n">
        <v>38</v>
      </c>
      <c r="D15" s="67"/>
      <c r="E15" s="21" t="n">
        <f aca="false">D15*C15</f>
        <v>0</v>
      </c>
    </row>
    <row r="16" customFormat="false" ht="12.75" hidden="false" customHeight="false" outlineLevel="0" collapsed="false">
      <c r="A16" s="18" t="n">
        <v>446200900052</v>
      </c>
      <c r="B16" s="32" t="s">
        <v>762</v>
      </c>
      <c r="C16" s="3" t="n">
        <v>9</v>
      </c>
      <c r="D16" s="67"/>
      <c r="E16" s="21" t="n">
        <f aca="false">D16*C16</f>
        <v>0</v>
      </c>
    </row>
    <row r="17" customFormat="false" ht="12.75" hidden="false" customHeight="false" outlineLevel="0" collapsed="false">
      <c r="A17" s="18" t="n">
        <v>446200900102</v>
      </c>
      <c r="B17" s="32" t="s">
        <v>763</v>
      </c>
      <c r="C17" s="3" t="n">
        <v>8</v>
      </c>
      <c r="D17" s="67"/>
      <c r="E17" s="21" t="n">
        <f aca="false">D17*C17</f>
        <v>0</v>
      </c>
    </row>
    <row r="18" customFormat="false" ht="12.75" hidden="false" customHeight="false" outlineLevel="0" collapsed="false">
      <c r="A18" s="18" t="n">
        <v>446200900112</v>
      </c>
      <c r="B18" s="32" t="s">
        <v>764</v>
      </c>
      <c r="C18" s="3" t="n">
        <v>56</v>
      </c>
      <c r="D18" s="67"/>
      <c r="E18" s="21" t="n">
        <f aca="false">D18*C18</f>
        <v>0</v>
      </c>
    </row>
    <row r="19" customFormat="false" ht="12.75" hidden="false" customHeight="false" outlineLevel="0" collapsed="false">
      <c r="A19" s="18" t="n">
        <v>446200900116</v>
      </c>
      <c r="B19" s="32" t="s">
        <v>765</v>
      </c>
      <c r="C19" s="3" t="n">
        <v>24</v>
      </c>
      <c r="D19" s="67"/>
      <c r="E19" s="21" t="n">
        <f aca="false">D19*C19</f>
        <v>0</v>
      </c>
    </row>
    <row r="20" customFormat="false" ht="12.75" hidden="false" customHeight="false" outlineLevel="0" collapsed="false">
      <c r="A20" s="18" t="n">
        <v>446200900117</v>
      </c>
      <c r="B20" s="32" t="s">
        <v>766</v>
      </c>
      <c r="C20" s="3" t="n">
        <v>23</v>
      </c>
      <c r="D20" s="67"/>
      <c r="E20" s="21" t="n">
        <f aca="false">D20*C20</f>
        <v>0</v>
      </c>
    </row>
    <row r="21" customFormat="false" ht="12.75" hidden="false" customHeight="false" outlineLevel="0" collapsed="false">
      <c r="A21" s="18" t="n">
        <v>446200900130</v>
      </c>
      <c r="B21" s="32" t="s">
        <v>767</v>
      </c>
      <c r="C21" s="3" t="n">
        <v>23</v>
      </c>
      <c r="D21" s="67"/>
      <c r="E21" s="21" t="n">
        <f aca="false">D21*C21</f>
        <v>0</v>
      </c>
    </row>
    <row r="22" customFormat="false" ht="12.75" hidden="false" customHeight="false" outlineLevel="0" collapsed="false">
      <c r="A22" s="18" t="n">
        <v>446200900265</v>
      </c>
      <c r="B22" s="32" t="s">
        <v>768</v>
      </c>
      <c r="C22" s="3" t="n">
        <v>6</v>
      </c>
      <c r="D22" s="67"/>
      <c r="E22" s="21" t="n">
        <f aca="false">D22*C22</f>
        <v>0</v>
      </c>
    </row>
    <row r="23" customFormat="false" ht="12.75" hidden="false" customHeight="false" outlineLevel="0" collapsed="false">
      <c r="A23" s="18" t="n">
        <v>446200900373</v>
      </c>
      <c r="B23" s="32" t="s">
        <v>769</v>
      </c>
      <c r="C23" s="3" t="n">
        <v>2</v>
      </c>
      <c r="D23" s="67"/>
      <c r="E23" s="21" t="n">
        <f aca="false">D23*C23</f>
        <v>0</v>
      </c>
    </row>
    <row r="24" customFormat="false" ht="12.75" hidden="false" customHeight="false" outlineLevel="0" collapsed="false">
      <c r="A24" s="18" t="n">
        <v>446200900421</v>
      </c>
      <c r="B24" s="32" t="s">
        <v>770</v>
      </c>
      <c r="C24" s="3" t="n">
        <v>3</v>
      </c>
      <c r="D24" s="67"/>
      <c r="E24" s="21" t="n">
        <f aca="false">D24*C24</f>
        <v>0</v>
      </c>
    </row>
    <row r="25" customFormat="false" ht="13.5" hidden="false" customHeight="false" outlineLevel="0" collapsed="false">
      <c r="A25" s="58" t="n">
        <v>446200900309</v>
      </c>
      <c r="B25" s="59" t="s">
        <v>771</v>
      </c>
      <c r="C25" s="68" t="n">
        <v>200</v>
      </c>
      <c r="D25" s="69"/>
      <c r="E25" s="70" t="n">
        <f aca="false">D25*C25</f>
        <v>0</v>
      </c>
    </row>
    <row r="26" customFormat="false" ht="12.75" hidden="false" customHeight="false" outlineLevel="0" collapsed="false">
      <c r="A26" s="26" t="s">
        <v>18</v>
      </c>
      <c r="B26" s="26"/>
      <c r="C26" s="26"/>
      <c r="D26" s="63" t="n">
        <f aca="false">SUM(E3:E25)</f>
        <v>0</v>
      </c>
      <c r="E26" s="63"/>
    </row>
    <row r="27" customFormat="false" ht="12.75" hidden="false" customHeight="false" outlineLevel="0" collapsed="false">
      <c r="A27" s="26"/>
      <c r="B27" s="26"/>
      <c r="C27" s="26"/>
      <c r="D27" s="63"/>
      <c r="E27" s="63"/>
    </row>
    <row r="28" customFormat="false" ht="13.5" hidden="false" customHeight="false" outlineLevel="0" collapsed="false">
      <c r="A28" s="26"/>
      <c r="B28" s="26"/>
      <c r="C28" s="26"/>
      <c r="D28" s="63"/>
      <c r="E28" s="63"/>
    </row>
  </sheetData>
  <mergeCells count="3">
    <mergeCell ref="A1:B1"/>
    <mergeCell ref="A26:C28"/>
    <mergeCell ref="D26:E28"/>
  </mergeCells>
  <conditionalFormatting sqref="A25">
    <cfRule type="expression" priority="2" aboveAverage="0" equalAverage="0" bottom="0" percent="0" rank="0" text="" dxfId="61">
      <formula>AND(COUNTIF($A$25:$A$25,A25)&gt;1,NOT(ISBLANK(A25)))</formula>
    </cfRule>
  </conditionalFormatting>
  <conditionalFormatting sqref="B3:B25">
    <cfRule type="expression" priority="3" aboveAverage="0" equalAverage="0" bottom="0" percent="0" rank="0" text="" dxfId="62">
      <formula>NOT(ISERROR(SEARCH("bla",B3)))</formula>
    </cfRule>
    <cfRule type="expression" priority="4" aboveAverage="0" equalAverage="0" bottom="0" percent="0" rank="0" text="" dxfId="63">
      <formula>NOT(ISERROR(SEARCH("skl",B3)))</formula>
    </cfRule>
    <cfRule type="expression" priority="5" aboveAverage="0" equalAverage="0" bottom="0" percent="0" rank="0" text="" dxfId="64">
      <formula>NOT(ISERROR(SEARCH("*skl*",B3)))</formula>
    </cfRule>
  </conditionalFormatting>
  <conditionalFormatting sqref="B3:B25">
    <cfRule type="expression" priority="6" aboveAverage="0" equalAverage="0" bottom="0" percent="0" rank="0" text="" dxfId="65">
      <formula>NOT(ISERROR(SEARCH("kry",B3)))</formula>
    </cfRule>
  </conditionalFormatting>
  <conditionalFormatting sqref="A3:A24">
    <cfRule type="expression" priority="7" aboveAverage="0" equalAverage="0" bottom="0" percent="0" rank="0" text="" dxfId="66">
      <formula>AND(COUNTIF($A$3:$A$24,A3)&gt;1,NOT(ISBLANK(A3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0" activeCellId="0" sqref="A140:C1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39.7"/>
    <col collapsed="false" customWidth="true" hidden="false" outlineLevel="0" max="3" min="3" style="8" width="23.7"/>
    <col collapsed="false" customWidth="true" hidden="false" outlineLevel="0" max="4" min="4" style="8" width="8.7"/>
    <col collapsed="false" customWidth="true" hidden="false" outlineLevel="0" max="5" min="5" style="8" width="12.85"/>
  </cols>
  <sheetData>
    <row r="1" customFormat="false" ht="18" hidden="false" customHeight="false" outlineLevel="0" collapsed="false">
      <c r="A1" s="28" t="s">
        <v>15</v>
      </c>
      <c r="B1" s="28"/>
      <c r="C1" s="10"/>
      <c r="D1" s="11" t="s">
        <v>19</v>
      </c>
    </row>
    <row r="2" customFormat="false" ht="13.5" hidden="false" customHeight="false" outlineLevel="0" collapsed="false">
      <c r="A2" s="71" t="s">
        <v>448</v>
      </c>
      <c r="B2" s="71" t="s">
        <v>20</v>
      </c>
      <c r="C2" s="11" t="s">
        <v>21</v>
      </c>
      <c r="D2" s="11" t="s">
        <v>22</v>
      </c>
      <c r="E2" s="11" t="s">
        <v>23</v>
      </c>
    </row>
    <row r="3" customFormat="false" ht="12.75" hidden="false" customHeight="false" outlineLevel="0" collapsed="false">
      <c r="A3" s="14" t="n">
        <v>446200040100</v>
      </c>
      <c r="B3" s="29" t="s">
        <v>772</v>
      </c>
      <c r="C3" s="15" t="n">
        <v>13</v>
      </c>
      <c r="D3" s="72"/>
      <c r="E3" s="31" t="n">
        <f aca="false">D3*C3</f>
        <v>0</v>
      </c>
    </row>
    <row r="4" customFormat="false" ht="12.75" hidden="false" customHeight="false" outlineLevel="0" collapsed="false">
      <c r="A4" s="18" t="n">
        <v>446200604800</v>
      </c>
      <c r="B4" s="32" t="s">
        <v>773</v>
      </c>
      <c r="C4" s="19" t="n">
        <v>6</v>
      </c>
      <c r="D4" s="42"/>
      <c r="E4" s="33" t="n">
        <f aca="false">D4*C4</f>
        <v>0</v>
      </c>
    </row>
    <row r="5" customFormat="false" ht="12.75" hidden="false" customHeight="false" outlineLevel="0" collapsed="false">
      <c r="A5" s="18" t="n">
        <v>446200610561</v>
      </c>
      <c r="B5" s="32" t="s">
        <v>774</v>
      </c>
      <c r="C5" s="19" t="n">
        <v>28</v>
      </c>
      <c r="D5" s="42"/>
      <c r="E5" s="33" t="n">
        <f aca="false">D5*C5</f>
        <v>0</v>
      </c>
    </row>
    <row r="6" customFormat="false" ht="12.75" hidden="false" customHeight="false" outlineLevel="0" collapsed="false">
      <c r="A6" s="18" t="n">
        <v>446200710620</v>
      </c>
      <c r="B6" s="32" t="s">
        <v>775</v>
      </c>
      <c r="C6" s="19" t="n">
        <v>2</v>
      </c>
      <c r="D6" s="42"/>
      <c r="E6" s="33" t="n">
        <f aca="false">D6*C6</f>
        <v>0</v>
      </c>
    </row>
    <row r="7" customFormat="false" ht="12.75" hidden="false" customHeight="false" outlineLevel="0" collapsed="false">
      <c r="A7" s="18" t="n">
        <v>446200710623</v>
      </c>
      <c r="B7" s="32" t="s">
        <v>776</v>
      </c>
      <c r="C7" s="19" t="n">
        <v>2</v>
      </c>
      <c r="D7" s="42"/>
      <c r="E7" s="33" t="n">
        <f aca="false">D7*C7</f>
        <v>0</v>
      </c>
    </row>
    <row r="8" customFormat="false" ht="12.75" hidden="false" customHeight="false" outlineLevel="0" collapsed="false">
      <c r="A8" s="18" t="n">
        <v>446200712101</v>
      </c>
      <c r="B8" s="32" t="s">
        <v>777</v>
      </c>
      <c r="C8" s="19" t="n">
        <v>4</v>
      </c>
      <c r="D8" s="42"/>
      <c r="E8" s="33" t="n">
        <f aca="false">D8*C8</f>
        <v>0</v>
      </c>
    </row>
    <row r="9" customFormat="false" ht="12.75" hidden="false" customHeight="false" outlineLevel="0" collapsed="false">
      <c r="A9" s="18" t="n">
        <v>446200712410</v>
      </c>
      <c r="B9" s="32" t="s">
        <v>778</v>
      </c>
      <c r="C9" s="19" t="n">
        <v>34</v>
      </c>
      <c r="D9" s="42"/>
      <c r="E9" s="33" t="n">
        <f aca="false">D9*C9</f>
        <v>0</v>
      </c>
    </row>
    <row r="10" customFormat="false" ht="12.75" hidden="false" customHeight="false" outlineLevel="0" collapsed="false">
      <c r="A10" s="18" t="n">
        <v>446200712412</v>
      </c>
      <c r="B10" s="32" t="s">
        <v>779</v>
      </c>
      <c r="C10" s="19" t="n">
        <v>104</v>
      </c>
      <c r="D10" s="42"/>
      <c r="E10" s="33" t="n">
        <f aca="false">D10*C10</f>
        <v>0</v>
      </c>
    </row>
    <row r="11" customFormat="false" ht="12.75" hidden="false" customHeight="false" outlineLevel="0" collapsed="false">
      <c r="A11" s="18" t="n">
        <v>446200744031</v>
      </c>
      <c r="B11" s="32" t="s">
        <v>780</v>
      </c>
      <c r="C11" s="19" t="n">
        <v>174</v>
      </c>
      <c r="D11" s="42"/>
      <c r="E11" s="33" t="n">
        <f aca="false">D11*C11</f>
        <v>0</v>
      </c>
    </row>
    <row r="12" customFormat="false" ht="12.75" hidden="false" customHeight="false" outlineLevel="0" collapsed="false">
      <c r="A12" s="18" t="n">
        <v>446200794007</v>
      </c>
      <c r="B12" s="32" t="s">
        <v>781</v>
      </c>
      <c r="C12" s="19" t="n">
        <v>3</v>
      </c>
      <c r="D12" s="42"/>
      <c r="E12" s="33" t="n">
        <f aca="false">D12*C12</f>
        <v>0</v>
      </c>
    </row>
    <row r="13" customFormat="false" ht="12.75" hidden="false" customHeight="false" outlineLevel="0" collapsed="false">
      <c r="A13" s="18" t="n">
        <v>446200797470</v>
      </c>
      <c r="B13" s="32" t="s">
        <v>782</v>
      </c>
      <c r="C13" s="19" t="n">
        <v>6</v>
      </c>
      <c r="D13" s="42"/>
      <c r="E13" s="33" t="n">
        <f aca="false">D13*C13</f>
        <v>0</v>
      </c>
    </row>
    <row r="14" customFormat="false" ht="12.75" hidden="false" customHeight="false" outlineLevel="0" collapsed="false">
      <c r="A14" s="18" t="n">
        <v>446200872020</v>
      </c>
      <c r="B14" s="32" t="s">
        <v>783</v>
      </c>
      <c r="C14" s="19" t="n">
        <v>1</v>
      </c>
      <c r="D14" s="42"/>
      <c r="E14" s="33" t="n">
        <f aca="false">D14*C14</f>
        <v>0</v>
      </c>
    </row>
    <row r="15" customFormat="false" ht="12.75" hidden="false" customHeight="false" outlineLevel="0" collapsed="false">
      <c r="A15" s="18" t="n">
        <v>446200872060</v>
      </c>
      <c r="B15" s="32" t="s">
        <v>784</v>
      </c>
      <c r="C15" s="19" t="n">
        <v>80</v>
      </c>
      <c r="D15" s="42"/>
      <c r="E15" s="33" t="n">
        <f aca="false">D15*C15</f>
        <v>0</v>
      </c>
    </row>
    <row r="16" customFormat="false" ht="12.75" hidden="false" customHeight="false" outlineLevel="0" collapsed="false">
      <c r="A16" s="18" t="n">
        <v>446200872065</v>
      </c>
      <c r="B16" s="32" t="s">
        <v>785</v>
      </c>
      <c r="C16" s="19" t="n">
        <v>64</v>
      </c>
      <c r="D16" s="42"/>
      <c r="E16" s="33" t="n">
        <f aca="false">D16*C16</f>
        <v>0</v>
      </c>
    </row>
    <row r="17" customFormat="false" ht="12.75" hidden="false" customHeight="false" outlineLevel="0" collapsed="false">
      <c r="A17" s="18" t="n">
        <v>446200900002</v>
      </c>
      <c r="B17" s="32" t="s">
        <v>786</v>
      </c>
      <c r="C17" s="19" t="n">
        <v>1</v>
      </c>
      <c r="D17" s="42"/>
      <c r="E17" s="33" t="n">
        <f aca="false">D17*C17</f>
        <v>0</v>
      </c>
    </row>
    <row r="18" customFormat="false" ht="12.75" hidden="false" customHeight="false" outlineLevel="0" collapsed="false">
      <c r="A18" s="18" t="n">
        <v>446200900038</v>
      </c>
      <c r="B18" s="32" t="s">
        <v>787</v>
      </c>
      <c r="C18" s="19" t="n">
        <v>3</v>
      </c>
      <c r="D18" s="42"/>
      <c r="E18" s="33" t="n">
        <f aca="false">D18*C18</f>
        <v>0</v>
      </c>
    </row>
    <row r="19" customFormat="false" ht="12.75" hidden="false" customHeight="false" outlineLevel="0" collapsed="false">
      <c r="A19" s="18" t="n">
        <v>446200900079</v>
      </c>
      <c r="B19" s="32" t="s">
        <v>788</v>
      </c>
      <c r="C19" s="19" t="n">
        <v>10</v>
      </c>
      <c r="D19" s="42"/>
      <c r="E19" s="33" t="n">
        <f aca="false">D19*C19</f>
        <v>0</v>
      </c>
    </row>
    <row r="20" customFormat="false" ht="12.75" hidden="false" customHeight="false" outlineLevel="0" collapsed="false">
      <c r="A20" s="18" t="n">
        <v>446200900115</v>
      </c>
      <c r="B20" s="32" t="s">
        <v>789</v>
      </c>
      <c r="C20" s="19" t="n">
        <v>1</v>
      </c>
      <c r="D20" s="42"/>
      <c r="E20" s="33" t="n">
        <f aca="false">D20*C20</f>
        <v>0</v>
      </c>
    </row>
    <row r="21" customFormat="false" ht="12.75" hidden="false" customHeight="false" outlineLevel="0" collapsed="false">
      <c r="A21" s="18" t="n">
        <v>446200900152</v>
      </c>
      <c r="B21" s="32" t="s">
        <v>790</v>
      </c>
      <c r="C21" s="19" t="n">
        <v>14</v>
      </c>
      <c r="D21" s="42"/>
      <c r="E21" s="33" t="n">
        <f aca="false">D21*C21</f>
        <v>0</v>
      </c>
    </row>
    <row r="22" customFormat="false" ht="12.75" hidden="false" customHeight="false" outlineLevel="0" collapsed="false">
      <c r="A22" s="18" t="n">
        <v>446200900154</v>
      </c>
      <c r="B22" s="32" t="s">
        <v>791</v>
      </c>
      <c r="C22" s="19" t="n">
        <v>100</v>
      </c>
      <c r="D22" s="42"/>
      <c r="E22" s="33" t="n">
        <f aca="false">D22*C22</f>
        <v>0</v>
      </c>
    </row>
    <row r="23" customFormat="false" ht="12.75" hidden="false" customHeight="false" outlineLevel="0" collapsed="false">
      <c r="A23" s="18" t="n">
        <v>446200900205</v>
      </c>
      <c r="B23" s="32" t="s">
        <v>792</v>
      </c>
      <c r="C23" s="19" t="n">
        <v>5</v>
      </c>
      <c r="D23" s="42"/>
      <c r="E23" s="33" t="n">
        <f aca="false">D23*C23</f>
        <v>0</v>
      </c>
    </row>
    <row r="24" customFormat="false" ht="12.75" hidden="false" customHeight="false" outlineLevel="0" collapsed="false">
      <c r="A24" s="18" t="n">
        <v>446200900327</v>
      </c>
      <c r="B24" s="32" t="s">
        <v>793</v>
      </c>
      <c r="C24" s="19" t="n">
        <v>5</v>
      </c>
      <c r="D24" s="42"/>
      <c r="E24" s="33" t="n">
        <f aca="false">D24*C24</f>
        <v>0</v>
      </c>
    </row>
    <row r="25" customFormat="false" ht="12.75" hidden="false" customHeight="false" outlineLevel="0" collapsed="false">
      <c r="A25" s="18" t="n">
        <v>446200900363</v>
      </c>
      <c r="B25" s="32" t="s">
        <v>794</v>
      </c>
      <c r="C25" s="19" t="n">
        <v>4</v>
      </c>
      <c r="D25" s="42"/>
      <c r="E25" s="33" t="n">
        <f aca="false">D25*C25</f>
        <v>0</v>
      </c>
    </row>
    <row r="26" customFormat="false" ht="12.75" hidden="false" customHeight="false" outlineLevel="0" collapsed="false">
      <c r="A26" s="18" t="n">
        <v>446200900386</v>
      </c>
      <c r="B26" s="32" t="s">
        <v>795</v>
      </c>
      <c r="C26" s="19" t="n">
        <v>1</v>
      </c>
      <c r="D26" s="42"/>
      <c r="E26" s="33" t="n">
        <f aca="false">D26*C26</f>
        <v>0</v>
      </c>
    </row>
    <row r="27" customFormat="false" ht="12.75" hidden="false" customHeight="false" outlineLevel="0" collapsed="false">
      <c r="A27" s="18" t="n">
        <v>446200900474</v>
      </c>
      <c r="B27" s="32" t="s">
        <v>796</v>
      </c>
      <c r="C27" s="19" t="n">
        <v>15</v>
      </c>
      <c r="D27" s="42"/>
      <c r="E27" s="33" t="n">
        <f aca="false">D27*C27</f>
        <v>0</v>
      </c>
    </row>
    <row r="28" customFormat="false" ht="12.75" hidden="false" customHeight="false" outlineLevel="0" collapsed="false">
      <c r="A28" s="18" t="n">
        <v>446200900475</v>
      </c>
      <c r="B28" s="32" t="s">
        <v>797</v>
      </c>
      <c r="C28" s="19" t="n">
        <v>1</v>
      </c>
      <c r="D28" s="42"/>
      <c r="E28" s="33" t="n">
        <f aca="false">D28*C28</f>
        <v>0</v>
      </c>
    </row>
    <row r="29" customFormat="false" ht="12.75" hidden="false" customHeight="false" outlineLevel="0" collapsed="false">
      <c r="A29" s="18" t="n">
        <v>446200900488</v>
      </c>
      <c r="B29" s="32" t="s">
        <v>798</v>
      </c>
      <c r="C29" s="19" t="n">
        <v>2</v>
      </c>
      <c r="D29" s="42"/>
      <c r="E29" s="33" t="n">
        <f aca="false">D29*C29</f>
        <v>0</v>
      </c>
    </row>
    <row r="30" customFormat="false" ht="12.75" hidden="false" customHeight="false" outlineLevel="0" collapsed="false">
      <c r="A30" s="18" t="n">
        <v>446200900551</v>
      </c>
      <c r="B30" s="32" t="s">
        <v>799</v>
      </c>
      <c r="C30" s="19" t="n">
        <v>6</v>
      </c>
      <c r="D30" s="42"/>
      <c r="E30" s="33" t="n">
        <f aca="false">D30*C30</f>
        <v>0</v>
      </c>
    </row>
    <row r="31" customFormat="false" ht="12.75" hidden="false" customHeight="false" outlineLevel="0" collapsed="false">
      <c r="A31" s="18" t="n">
        <v>446200900574</v>
      </c>
      <c r="B31" s="32" t="s">
        <v>800</v>
      </c>
      <c r="C31" s="19" t="n">
        <v>3</v>
      </c>
      <c r="D31" s="42"/>
      <c r="E31" s="33" t="n">
        <f aca="false">D31*C31</f>
        <v>0</v>
      </c>
    </row>
    <row r="32" customFormat="false" ht="12.75" hidden="false" customHeight="false" outlineLevel="0" collapsed="false">
      <c r="A32" s="18" t="n">
        <v>446200900585</v>
      </c>
      <c r="B32" s="32" t="s">
        <v>801</v>
      </c>
      <c r="C32" s="19" t="n">
        <v>1</v>
      </c>
      <c r="D32" s="42"/>
      <c r="E32" s="33" t="n">
        <f aca="false">D32*C32</f>
        <v>0</v>
      </c>
    </row>
    <row r="33" customFormat="false" ht="12.75" hidden="false" customHeight="false" outlineLevel="0" collapsed="false">
      <c r="A33" s="18" t="n">
        <v>446200900740</v>
      </c>
      <c r="B33" s="32" t="s">
        <v>802</v>
      </c>
      <c r="C33" s="19" t="n">
        <v>18</v>
      </c>
      <c r="D33" s="42"/>
      <c r="E33" s="33" t="n">
        <f aca="false">D33*C33</f>
        <v>0</v>
      </c>
    </row>
    <row r="34" customFormat="false" ht="12.75" hidden="false" customHeight="false" outlineLevel="0" collapsed="false">
      <c r="A34" s="18" t="n">
        <v>446200900765</v>
      </c>
      <c r="B34" s="32" t="s">
        <v>803</v>
      </c>
      <c r="C34" s="19" t="n">
        <v>1</v>
      </c>
      <c r="D34" s="42"/>
      <c r="E34" s="33" t="n">
        <f aca="false">D34*C34</f>
        <v>0</v>
      </c>
    </row>
    <row r="35" customFormat="false" ht="12.75" hidden="false" customHeight="false" outlineLevel="0" collapsed="false">
      <c r="A35" s="18" t="n">
        <v>446200900766</v>
      </c>
      <c r="B35" s="32" t="s">
        <v>804</v>
      </c>
      <c r="C35" s="19" t="n">
        <v>1</v>
      </c>
      <c r="D35" s="42"/>
      <c r="E35" s="33" t="n">
        <f aca="false">D35*C35</f>
        <v>0</v>
      </c>
    </row>
    <row r="36" customFormat="false" ht="12.75" hidden="false" customHeight="false" outlineLevel="0" collapsed="false">
      <c r="A36" s="18" t="n">
        <v>446200900798</v>
      </c>
      <c r="B36" s="32" t="s">
        <v>436</v>
      </c>
      <c r="C36" s="19" t="n">
        <v>2</v>
      </c>
      <c r="D36" s="42"/>
      <c r="E36" s="33" t="n">
        <f aca="false">D36*C36</f>
        <v>0</v>
      </c>
    </row>
    <row r="37" customFormat="false" ht="12.75" hidden="false" customHeight="false" outlineLevel="0" collapsed="false">
      <c r="A37" s="18" t="n">
        <v>446200900805</v>
      </c>
      <c r="B37" s="32" t="s">
        <v>805</v>
      </c>
      <c r="C37" s="19" t="n">
        <v>2</v>
      </c>
      <c r="D37" s="42"/>
      <c r="E37" s="33" t="n">
        <f aca="false">D37*C37</f>
        <v>0</v>
      </c>
    </row>
    <row r="38" customFormat="false" ht="12.75" hidden="false" customHeight="false" outlineLevel="0" collapsed="false">
      <c r="A38" s="18" t="n">
        <v>446200700411</v>
      </c>
      <c r="B38" s="32" t="s">
        <v>806</v>
      </c>
      <c r="C38" s="19" t="n">
        <v>1</v>
      </c>
      <c r="D38" s="42"/>
      <c r="E38" s="33" t="n">
        <f aca="false">D38*C38</f>
        <v>0</v>
      </c>
    </row>
    <row r="39" customFormat="false" ht="12.75" hidden="false" customHeight="false" outlineLevel="0" collapsed="false">
      <c r="A39" s="18" t="n">
        <v>446200710170</v>
      </c>
      <c r="B39" s="32" t="s">
        <v>807</v>
      </c>
      <c r="C39" s="19" t="n">
        <v>2</v>
      </c>
      <c r="D39" s="42"/>
      <c r="E39" s="33" t="n">
        <f aca="false">D39*C39</f>
        <v>0</v>
      </c>
    </row>
    <row r="40" customFormat="false" ht="12.75" hidden="false" customHeight="false" outlineLevel="0" collapsed="false">
      <c r="A40" s="18" t="n">
        <v>446200710171</v>
      </c>
      <c r="B40" s="32" t="s">
        <v>808</v>
      </c>
      <c r="C40" s="19" t="n">
        <v>1</v>
      </c>
      <c r="D40" s="42"/>
      <c r="E40" s="33" t="n">
        <f aca="false">D40*C40</f>
        <v>0</v>
      </c>
    </row>
    <row r="41" customFormat="false" ht="12.75" hidden="false" customHeight="false" outlineLevel="0" collapsed="false">
      <c r="A41" s="18" t="n">
        <v>446200712345</v>
      </c>
      <c r="B41" s="32" t="s">
        <v>809</v>
      </c>
      <c r="C41" s="19" t="n">
        <v>1</v>
      </c>
      <c r="D41" s="42"/>
      <c r="E41" s="33" t="n">
        <f aca="false">D41*C41</f>
        <v>0</v>
      </c>
    </row>
    <row r="42" customFormat="false" ht="12.75" hidden="false" customHeight="false" outlineLevel="0" collapsed="false">
      <c r="A42" s="18" t="n">
        <v>446200740500</v>
      </c>
      <c r="B42" s="32" t="s">
        <v>810</v>
      </c>
      <c r="C42" s="19" t="n">
        <v>2</v>
      </c>
      <c r="D42" s="42"/>
      <c r="E42" s="33" t="n">
        <f aca="false">D42*C42</f>
        <v>0</v>
      </c>
    </row>
    <row r="43" customFormat="false" ht="12.75" hidden="false" customHeight="false" outlineLevel="0" collapsed="false">
      <c r="A43" s="18" t="n">
        <v>446200900049</v>
      </c>
      <c r="B43" s="32" t="s">
        <v>811</v>
      </c>
      <c r="C43" s="19" t="n">
        <v>1</v>
      </c>
      <c r="D43" s="42"/>
      <c r="E43" s="33" t="n">
        <f aca="false">D43*C43</f>
        <v>0</v>
      </c>
    </row>
    <row r="44" customFormat="false" ht="12.75" hidden="false" customHeight="false" outlineLevel="0" collapsed="false">
      <c r="A44" s="18" t="n">
        <v>446200900050</v>
      </c>
      <c r="B44" s="32" t="s">
        <v>812</v>
      </c>
      <c r="C44" s="19" t="n">
        <v>1</v>
      </c>
      <c r="D44" s="42"/>
      <c r="E44" s="33" t="n">
        <f aca="false">D44*C44</f>
        <v>0</v>
      </c>
    </row>
    <row r="45" customFormat="false" ht="12.75" hidden="false" customHeight="false" outlineLevel="0" collapsed="false">
      <c r="A45" s="18" t="n">
        <v>446200900200</v>
      </c>
      <c r="B45" s="32" t="s">
        <v>813</v>
      </c>
      <c r="C45" s="19" t="n">
        <v>2</v>
      </c>
      <c r="D45" s="42"/>
      <c r="E45" s="33" t="n">
        <f aca="false">D45*C45</f>
        <v>0</v>
      </c>
    </row>
    <row r="46" customFormat="false" ht="12.75" hidden="false" customHeight="false" outlineLevel="0" collapsed="false">
      <c r="A46" s="18" t="n">
        <v>446200900940</v>
      </c>
      <c r="B46" s="32" t="s">
        <v>814</v>
      </c>
      <c r="C46" s="19" t="n">
        <v>3</v>
      </c>
      <c r="D46" s="42"/>
      <c r="E46" s="33" t="n">
        <f aca="false">D46*C46</f>
        <v>0</v>
      </c>
    </row>
    <row r="47" customFormat="false" ht="12.75" hidden="false" customHeight="false" outlineLevel="0" collapsed="false">
      <c r="A47" s="18" t="n">
        <v>446200900948</v>
      </c>
      <c r="B47" s="32" t="s">
        <v>815</v>
      </c>
      <c r="C47" s="19" t="n">
        <v>1</v>
      </c>
      <c r="D47" s="42"/>
      <c r="E47" s="33" t="n">
        <f aca="false">D47*C47</f>
        <v>0</v>
      </c>
    </row>
    <row r="48" customFormat="false" ht="12.75" hidden="false" customHeight="false" outlineLevel="0" collapsed="false">
      <c r="A48" s="18" t="n">
        <v>446200900992</v>
      </c>
      <c r="B48" s="32" t="s">
        <v>816</v>
      </c>
      <c r="C48" s="19" t="n">
        <v>1</v>
      </c>
      <c r="D48" s="42"/>
      <c r="E48" s="33" t="n">
        <f aca="false">D48*C48</f>
        <v>0</v>
      </c>
    </row>
    <row r="49" customFormat="false" ht="12.75" hidden="false" customHeight="false" outlineLevel="0" collapsed="false">
      <c r="A49" s="18" t="n">
        <v>446200900993</v>
      </c>
      <c r="B49" s="32" t="s">
        <v>817</v>
      </c>
      <c r="C49" s="19" t="n">
        <v>1</v>
      </c>
      <c r="D49" s="42"/>
      <c r="E49" s="33" t="n">
        <f aca="false">D49*C49</f>
        <v>0</v>
      </c>
    </row>
    <row r="50" customFormat="false" ht="12.75" hidden="false" customHeight="false" outlineLevel="0" collapsed="false">
      <c r="A50" s="18" t="n">
        <v>446200530315</v>
      </c>
      <c r="B50" s="32" t="s">
        <v>818</v>
      </c>
      <c r="C50" s="19" t="n">
        <v>9</v>
      </c>
      <c r="D50" s="42"/>
      <c r="E50" s="33" t="n">
        <f aca="false">D50*C50</f>
        <v>0</v>
      </c>
    </row>
    <row r="51" customFormat="false" ht="12.75" hidden="false" customHeight="false" outlineLevel="0" collapsed="false">
      <c r="A51" s="18" t="n">
        <v>446200610515</v>
      </c>
      <c r="B51" s="32" t="s">
        <v>819</v>
      </c>
      <c r="C51" s="19" t="n">
        <v>3</v>
      </c>
      <c r="D51" s="42"/>
      <c r="E51" s="33" t="n">
        <f aca="false">D51*C51</f>
        <v>0</v>
      </c>
    </row>
    <row r="52" customFormat="false" ht="12.75" hidden="false" customHeight="false" outlineLevel="0" collapsed="false">
      <c r="A52" s="18" t="n">
        <v>446200700405</v>
      </c>
      <c r="B52" s="32" t="s">
        <v>820</v>
      </c>
      <c r="C52" s="19" t="n">
        <v>1</v>
      </c>
      <c r="D52" s="42"/>
      <c r="E52" s="33" t="n">
        <f aca="false">D52*C52</f>
        <v>0</v>
      </c>
    </row>
    <row r="53" customFormat="false" ht="12.75" hidden="false" customHeight="false" outlineLevel="0" collapsed="false">
      <c r="A53" s="18" t="n">
        <v>446200712050</v>
      </c>
      <c r="B53" s="32" t="s">
        <v>821</v>
      </c>
      <c r="C53" s="19" t="n">
        <v>5</v>
      </c>
      <c r="D53" s="42"/>
      <c r="E53" s="33" t="n">
        <f aca="false">D53*C53</f>
        <v>0</v>
      </c>
    </row>
    <row r="54" customFormat="false" ht="12.75" hidden="false" customHeight="false" outlineLevel="0" collapsed="false">
      <c r="A54" s="18" t="n">
        <v>446200712095</v>
      </c>
      <c r="B54" s="32" t="s">
        <v>822</v>
      </c>
      <c r="C54" s="19" t="n">
        <v>3</v>
      </c>
      <c r="D54" s="42"/>
      <c r="E54" s="33" t="n">
        <f aca="false">D54*C54</f>
        <v>0</v>
      </c>
    </row>
    <row r="55" customFormat="false" ht="12.75" hidden="false" customHeight="false" outlineLevel="0" collapsed="false">
      <c r="A55" s="18" t="n">
        <v>446200712100</v>
      </c>
      <c r="B55" s="32" t="s">
        <v>823</v>
      </c>
      <c r="C55" s="19" t="n">
        <v>8</v>
      </c>
      <c r="D55" s="42"/>
      <c r="E55" s="33" t="n">
        <f aca="false">D55*C55</f>
        <v>0</v>
      </c>
    </row>
    <row r="56" customFormat="false" ht="12.75" hidden="false" customHeight="false" outlineLevel="0" collapsed="false">
      <c r="A56" s="18" t="n">
        <v>446200712102</v>
      </c>
      <c r="B56" s="32" t="s">
        <v>824</v>
      </c>
      <c r="C56" s="19" t="n">
        <v>2</v>
      </c>
      <c r="D56" s="42"/>
      <c r="E56" s="33" t="n">
        <f aca="false">D56*C56</f>
        <v>0</v>
      </c>
    </row>
    <row r="57" customFormat="false" ht="12.75" hidden="false" customHeight="false" outlineLevel="0" collapsed="false">
      <c r="A57" s="18" t="n">
        <v>446200712155</v>
      </c>
      <c r="B57" s="32" t="s">
        <v>825</v>
      </c>
      <c r="C57" s="19" t="n">
        <v>2</v>
      </c>
      <c r="D57" s="42"/>
      <c r="E57" s="33" t="n">
        <f aca="false">D57*C57</f>
        <v>0</v>
      </c>
    </row>
    <row r="58" customFormat="false" ht="12.75" hidden="false" customHeight="false" outlineLevel="0" collapsed="false">
      <c r="A58" s="18" t="n">
        <v>446200712288</v>
      </c>
      <c r="B58" s="32" t="s">
        <v>826</v>
      </c>
      <c r="C58" s="19" t="n">
        <v>1</v>
      </c>
      <c r="D58" s="42"/>
      <c r="E58" s="33" t="n">
        <f aca="false">D58*C58</f>
        <v>0</v>
      </c>
    </row>
    <row r="59" customFormat="false" ht="12.75" hidden="false" customHeight="false" outlineLevel="0" collapsed="false">
      <c r="A59" s="18" t="n">
        <v>446200712317</v>
      </c>
      <c r="B59" s="32" t="s">
        <v>827</v>
      </c>
      <c r="C59" s="19" t="n">
        <v>5</v>
      </c>
      <c r="D59" s="42"/>
      <c r="E59" s="33" t="n">
        <f aca="false">D59*C59</f>
        <v>0</v>
      </c>
    </row>
    <row r="60" customFormat="false" ht="12.75" hidden="false" customHeight="false" outlineLevel="0" collapsed="false">
      <c r="A60" s="18" t="n">
        <v>446200712331</v>
      </c>
      <c r="B60" s="32" t="s">
        <v>828</v>
      </c>
      <c r="C60" s="19" t="n">
        <v>1</v>
      </c>
      <c r="D60" s="42"/>
      <c r="E60" s="33" t="n">
        <f aca="false">D60*C60</f>
        <v>0</v>
      </c>
    </row>
    <row r="61" customFormat="false" ht="12.75" hidden="false" customHeight="false" outlineLevel="0" collapsed="false">
      <c r="A61" s="18" t="n">
        <v>446200712332</v>
      </c>
      <c r="B61" s="32" t="s">
        <v>829</v>
      </c>
      <c r="C61" s="19" t="n">
        <v>4</v>
      </c>
      <c r="D61" s="42"/>
      <c r="E61" s="33" t="n">
        <f aca="false">D61*C61</f>
        <v>0</v>
      </c>
    </row>
    <row r="62" customFormat="false" ht="12.75" hidden="false" customHeight="false" outlineLevel="0" collapsed="false">
      <c r="A62" s="18" t="n">
        <v>446200712333</v>
      </c>
      <c r="B62" s="32" t="s">
        <v>830</v>
      </c>
      <c r="C62" s="19" t="n">
        <v>8</v>
      </c>
      <c r="D62" s="42"/>
      <c r="E62" s="33" t="n">
        <f aca="false">D62*C62</f>
        <v>0</v>
      </c>
    </row>
    <row r="63" customFormat="false" ht="12.75" hidden="false" customHeight="false" outlineLevel="0" collapsed="false">
      <c r="A63" s="18" t="n">
        <v>446200712501</v>
      </c>
      <c r="B63" s="32" t="s">
        <v>831</v>
      </c>
      <c r="C63" s="19" t="n">
        <v>6</v>
      </c>
      <c r="D63" s="42"/>
      <c r="E63" s="33" t="n">
        <f aca="false">D63*C63</f>
        <v>0</v>
      </c>
    </row>
    <row r="64" customFormat="false" ht="12.75" hidden="false" customHeight="false" outlineLevel="0" collapsed="false">
      <c r="A64" s="18" t="n">
        <v>446200712600</v>
      </c>
      <c r="B64" s="32" t="s">
        <v>832</v>
      </c>
      <c r="C64" s="19" t="n">
        <v>2</v>
      </c>
      <c r="D64" s="42"/>
      <c r="E64" s="33" t="n">
        <f aca="false">D64*C64</f>
        <v>0</v>
      </c>
    </row>
    <row r="65" customFormat="false" ht="12.75" hidden="false" customHeight="false" outlineLevel="0" collapsed="false">
      <c r="A65" s="18" t="n">
        <v>446200720300</v>
      </c>
      <c r="B65" s="32" t="s">
        <v>833</v>
      </c>
      <c r="C65" s="19" t="n">
        <v>4</v>
      </c>
      <c r="D65" s="42"/>
      <c r="E65" s="33" t="n">
        <f aca="false">D65*C65</f>
        <v>0</v>
      </c>
    </row>
    <row r="66" customFormat="false" ht="12.75" hidden="false" customHeight="false" outlineLevel="0" collapsed="false">
      <c r="A66" s="18" t="n">
        <v>446200782409</v>
      </c>
      <c r="B66" s="32" t="s">
        <v>834</v>
      </c>
      <c r="C66" s="19" t="n">
        <v>8</v>
      </c>
      <c r="D66" s="42"/>
      <c r="E66" s="33" t="n">
        <f aca="false">D66*C66</f>
        <v>0</v>
      </c>
    </row>
    <row r="67" customFormat="false" ht="12.75" hidden="false" customHeight="false" outlineLevel="0" collapsed="false">
      <c r="A67" s="18" t="n">
        <v>446200782410</v>
      </c>
      <c r="B67" s="32" t="s">
        <v>835</v>
      </c>
      <c r="C67" s="19" t="n">
        <v>2</v>
      </c>
      <c r="D67" s="42"/>
      <c r="E67" s="33" t="n">
        <f aca="false">D67*C67</f>
        <v>0</v>
      </c>
    </row>
    <row r="68" customFormat="false" ht="12.75" hidden="false" customHeight="false" outlineLevel="0" collapsed="false">
      <c r="A68" s="18" t="n">
        <v>446200784100</v>
      </c>
      <c r="B68" s="32" t="s">
        <v>836</v>
      </c>
      <c r="C68" s="19" t="n">
        <v>7</v>
      </c>
      <c r="D68" s="42"/>
      <c r="E68" s="33" t="n">
        <f aca="false">D68*C68</f>
        <v>0</v>
      </c>
    </row>
    <row r="69" customFormat="false" ht="12.75" hidden="false" customHeight="false" outlineLevel="0" collapsed="false">
      <c r="A69" s="18" t="n">
        <v>446200787036</v>
      </c>
      <c r="B69" s="32" t="s">
        <v>837</v>
      </c>
      <c r="C69" s="19" t="n">
        <v>4</v>
      </c>
      <c r="D69" s="42"/>
      <c r="E69" s="33" t="n">
        <f aca="false">D69*C69</f>
        <v>0</v>
      </c>
    </row>
    <row r="70" customFormat="false" ht="12.75" hidden="false" customHeight="false" outlineLevel="0" collapsed="false">
      <c r="A70" s="18" t="n">
        <v>446200797485</v>
      </c>
      <c r="B70" s="32" t="s">
        <v>838</v>
      </c>
      <c r="C70" s="19" t="n">
        <v>10</v>
      </c>
      <c r="D70" s="42"/>
      <c r="E70" s="33" t="n">
        <f aca="false">D70*C70</f>
        <v>0</v>
      </c>
    </row>
    <row r="71" customFormat="false" ht="12.75" hidden="false" customHeight="false" outlineLevel="0" collapsed="false">
      <c r="A71" s="18" t="n">
        <v>446200900088</v>
      </c>
      <c r="B71" s="32" t="s">
        <v>839</v>
      </c>
      <c r="C71" s="19" t="n">
        <v>1</v>
      </c>
      <c r="D71" s="42"/>
      <c r="E71" s="33" t="n">
        <f aca="false">D71*C71</f>
        <v>0</v>
      </c>
    </row>
    <row r="72" customFormat="false" ht="12.75" hidden="false" customHeight="false" outlineLevel="0" collapsed="false">
      <c r="A72" s="18" t="n">
        <v>446200900241</v>
      </c>
      <c r="B72" s="32" t="s">
        <v>840</v>
      </c>
      <c r="C72" s="19" t="n">
        <v>2</v>
      </c>
      <c r="D72" s="42"/>
      <c r="E72" s="33" t="n">
        <f aca="false">D72*C72</f>
        <v>0</v>
      </c>
    </row>
    <row r="73" customFormat="false" ht="12.75" hidden="false" customHeight="false" outlineLevel="0" collapsed="false">
      <c r="A73" s="18" t="n">
        <v>446200900261</v>
      </c>
      <c r="B73" s="32" t="s">
        <v>841</v>
      </c>
      <c r="C73" s="19" t="n">
        <v>2</v>
      </c>
      <c r="D73" s="42"/>
      <c r="E73" s="33" t="n">
        <f aca="false">D73*C73</f>
        <v>0</v>
      </c>
    </row>
    <row r="74" customFormat="false" ht="12.75" hidden="false" customHeight="false" outlineLevel="0" collapsed="false">
      <c r="A74" s="18" t="n">
        <v>446200900262</v>
      </c>
      <c r="B74" s="32" t="s">
        <v>842</v>
      </c>
      <c r="C74" s="19" t="n">
        <v>2</v>
      </c>
      <c r="D74" s="42"/>
      <c r="E74" s="33" t="n">
        <f aca="false">D74*C74</f>
        <v>0</v>
      </c>
    </row>
    <row r="75" customFormat="false" ht="12.75" hidden="false" customHeight="false" outlineLevel="0" collapsed="false">
      <c r="A75" s="18" t="n">
        <v>446200900291</v>
      </c>
      <c r="B75" s="32" t="s">
        <v>843</v>
      </c>
      <c r="C75" s="19" t="n">
        <v>4</v>
      </c>
      <c r="D75" s="42"/>
      <c r="E75" s="33" t="n">
        <f aca="false">D75*C75</f>
        <v>0</v>
      </c>
    </row>
    <row r="76" customFormat="false" ht="12.75" hidden="false" customHeight="false" outlineLevel="0" collapsed="false">
      <c r="A76" s="18" t="n">
        <v>446200900313</v>
      </c>
      <c r="B76" s="32" t="s">
        <v>844</v>
      </c>
      <c r="C76" s="19" t="n">
        <v>2</v>
      </c>
      <c r="D76" s="42"/>
      <c r="E76" s="33" t="n">
        <f aca="false">D76*C76</f>
        <v>0</v>
      </c>
    </row>
    <row r="77" customFormat="false" ht="12.75" hidden="false" customHeight="false" outlineLevel="0" collapsed="false">
      <c r="A77" s="18" t="n">
        <v>446200900324</v>
      </c>
      <c r="B77" s="32" t="s">
        <v>845</v>
      </c>
      <c r="C77" s="19" t="n">
        <v>6</v>
      </c>
      <c r="D77" s="42"/>
      <c r="E77" s="33" t="n">
        <f aca="false">D77*C77</f>
        <v>0</v>
      </c>
    </row>
    <row r="78" customFormat="false" ht="12.75" hidden="false" customHeight="false" outlineLevel="0" collapsed="false">
      <c r="A78" s="18" t="n">
        <v>446200900420</v>
      </c>
      <c r="B78" s="32" t="s">
        <v>846</v>
      </c>
      <c r="C78" s="19" t="n">
        <v>14</v>
      </c>
      <c r="D78" s="42"/>
      <c r="E78" s="33" t="n">
        <f aca="false">D78*C78</f>
        <v>0</v>
      </c>
    </row>
    <row r="79" customFormat="false" ht="12.75" hidden="false" customHeight="false" outlineLevel="0" collapsed="false">
      <c r="A79" s="18" t="n">
        <v>446200900525</v>
      </c>
      <c r="B79" s="32" t="s">
        <v>847</v>
      </c>
      <c r="C79" s="19" t="n">
        <v>1</v>
      </c>
      <c r="D79" s="42"/>
      <c r="E79" s="33" t="n">
        <f aca="false">D79*C79</f>
        <v>0</v>
      </c>
    </row>
    <row r="80" customFormat="false" ht="12.75" hidden="false" customHeight="false" outlineLevel="0" collapsed="false">
      <c r="A80" s="18" t="n">
        <v>446200900526</v>
      </c>
      <c r="B80" s="32" t="s">
        <v>848</v>
      </c>
      <c r="C80" s="19" t="n">
        <v>2</v>
      </c>
      <c r="D80" s="42"/>
      <c r="E80" s="33" t="n">
        <f aca="false">D80*C80</f>
        <v>0</v>
      </c>
    </row>
    <row r="81" customFormat="false" ht="12.75" hidden="false" customHeight="false" outlineLevel="0" collapsed="false">
      <c r="A81" s="18" t="n">
        <v>446200900552</v>
      </c>
      <c r="B81" s="32" t="s">
        <v>849</v>
      </c>
      <c r="C81" s="19" t="n">
        <v>5</v>
      </c>
      <c r="D81" s="42"/>
      <c r="E81" s="33" t="n">
        <f aca="false">D81*C81</f>
        <v>0</v>
      </c>
    </row>
    <row r="82" customFormat="false" ht="12.75" hidden="false" customHeight="false" outlineLevel="0" collapsed="false">
      <c r="A82" s="18" t="n">
        <v>446200900573</v>
      </c>
      <c r="B82" s="32" t="s">
        <v>850</v>
      </c>
      <c r="C82" s="19" t="n">
        <v>1</v>
      </c>
      <c r="D82" s="42"/>
      <c r="E82" s="33" t="n">
        <f aca="false">D82*C82</f>
        <v>0</v>
      </c>
    </row>
    <row r="83" customFormat="false" ht="12.75" hidden="false" customHeight="false" outlineLevel="0" collapsed="false">
      <c r="A83" s="18" t="n">
        <v>446200900737</v>
      </c>
      <c r="B83" s="32" t="s">
        <v>851</v>
      </c>
      <c r="C83" s="19" t="n">
        <v>1</v>
      </c>
      <c r="D83" s="42"/>
      <c r="E83" s="33" t="n">
        <f aca="false">D83*C83</f>
        <v>0</v>
      </c>
    </row>
    <row r="84" customFormat="false" ht="12.75" hidden="false" customHeight="false" outlineLevel="0" collapsed="false">
      <c r="A84" s="18" t="n">
        <v>446200900741</v>
      </c>
      <c r="B84" s="32" t="s">
        <v>852</v>
      </c>
      <c r="C84" s="19" t="n">
        <v>10</v>
      </c>
      <c r="D84" s="42"/>
      <c r="E84" s="33" t="n">
        <f aca="false">D84*C84</f>
        <v>0</v>
      </c>
    </row>
    <row r="85" customFormat="false" ht="12.75" hidden="false" customHeight="false" outlineLevel="0" collapsed="false">
      <c r="A85" s="18" t="n">
        <v>446200900767</v>
      </c>
      <c r="B85" s="32" t="s">
        <v>853</v>
      </c>
      <c r="C85" s="19" t="n">
        <v>1</v>
      </c>
      <c r="D85" s="42"/>
      <c r="E85" s="33" t="n">
        <f aca="false">D85*C85</f>
        <v>0</v>
      </c>
    </row>
    <row r="86" customFormat="false" ht="12.75" hidden="false" customHeight="false" outlineLevel="0" collapsed="false">
      <c r="A86" s="18" t="n">
        <v>446200900804</v>
      </c>
      <c r="B86" s="32" t="s">
        <v>854</v>
      </c>
      <c r="C86" s="19" t="n">
        <v>1</v>
      </c>
      <c r="D86" s="42"/>
      <c r="E86" s="33" t="n">
        <f aca="false">D86*C86</f>
        <v>0</v>
      </c>
    </row>
    <row r="87" customFormat="false" ht="12.75" hidden="false" customHeight="false" outlineLevel="0" collapsed="false">
      <c r="A87" s="18" t="n">
        <v>446200900872</v>
      </c>
      <c r="B87" s="32" t="s">
        <v>855</v>
      </c>
      <c r="C87" s="19" t="n">
        <v>1</v>
      </c>
      <c r="D87" s="42"/>
      <c r="E87" s="33" t="n">
        <f aca="false">D87*C87</f>
        <v>0</v>
      </c>
    </row>
    <row r="88" customFormat="false" ht="12.75" hidden="false" customHeight="false" outlineLevel="0" collapsed="false">
      <c r="A88" s="18" t="n">
        <v>446200900876</v>
      </c>
      <c r="B88" s="32" t="s">
        <v>856</v>
      </c>
      <c r="C88" s="19" t="n">
        <v>3</v>
      </c>
      <c r="D88" s="42"/>
      <c r="E88" s="33" t="n">
        <f aca="false">D88*C88</f>
        <v>0</v>
      </c>
    </row>
    <row r="89" customFormat="false" ht="12.75" hidden="false" customHeight="false" outlineLevel="0" collapsed="false">
      <c r="A89" s="18" t="n">
        <v>446200900805</v>
      </c>
      <c r="B89" s="32" t="s">
        <v>805</v>
      </c>
      <c r="C89" s="19" t="n">
        <v>2</v>
      </c>
      <c r="D89" s="42"/>
      <c r="E89" s="33" t="n">
        <f aca="false">D89*C89</f>
        <v>0</v>
      </c>
    </row>
    <row r="90" customFormat="false" ht="12.75" hidden="false" customHeight="false" outlineLevel="0" collapsed="false">
      <c r="A90" s="18" t="n">
        <v>446200900972</v>
      </c>
      <c r="B90" s="32" t="s">
        <v>857</v>
      </c>
      <c r="C90" s="19" t="n">
        <v>1</v>
      </c>
      <c r="D90" s="42"/>
      <c r="E90" s="33" t="n">
        <f aca="false">D90*C90</f>
        <v>0</v>
      </c>
    </row>
    <row r="91" customFormat="false" ht="12.75" hidden="false" customHeight="false" outlineLevel="0" collapsed="false">
      <c r="A91" s="18" t="n">
        <v>446200900989</v>
      </c>
      <c r="B91" s="32" t="s">
        <v>858</v>
      </c>
      <c r="C91" s="19" t="n">
        <v>1</v>
      </c>
      <c r="D91" s="42"/>
      <c r="E91" s="33" t="n">
        <f aca="false">D91*C91</f>
        <v>0</v>
      </c>
    </row>
    <row r="92" customFormat="false" ht="12.75" hidden="false" customHeight="false" outlineLevel="0" collapsed="false">
      <c r="A92" s="73" t="n">
        <v>446200712490</v>
      </c>
      <c r="B92" s="74" t="s">
        <v>859</v>
      </c>
      <c r="C92" s="75" t="n">
        <v>19</v>
      </c>
      <c r="D92" s="42"/>
      <c r="E92" s="76" t="n">
        <f aca="false">D92*C92</f>
        <v>0</v>
      </c>
    </row>
    <row r="93" customFormat="false" ht="12.75" hidden="false" customHeight="false" outlineLevel="0" collapsed="false">
      <c r="A93" s="73" t="n">
        <v>446200901001</v>
      </c>
      <c r="B93" s="74" t="s">
        <v>860</v>
      </c>
      <c r="C93" s="75" t="n">
        <v>2</v>
      </c>
      <c r="D93" s="42"/>
      <c r="E93" s="76" t="n">
        <f aca="false">D93*C93</f>
        <v>0</v>
      </c>
    </row>
    <row r="94" customFormat="false" ht="12.75" hidden="false" customHeight="false" outlineLevel="0" collapsed="false">
      <c r="A94" s="73" t="n">
        <v>446200900243</v>
      </c>
      <c r="B94" s="74" t="s">
        <v>861</v>
      </c>
      <c r="C94" s="75" t="n">
        <v>4</v>
      </c>
      <c r="D94" s="42"/>
      <c r="E94" s="76" t="n">
        <f aca="false">D94*C94</f>
        <v>0</v>
      </c>
    </row>
    <row r="95" customFormat="false" ht="12.75" hidden="false" customHeight="false" outlineLevel="0" collapsed="false">
      <c r="A95" s="73" t="n">
        <v>446200900244</v>
      </c>
      <c r="B95" s="74" t="s">
        <v>862</v>
      </c>
      <c r="C95" s="75" t="n">
        <v>4</v>
      </c>
      <c r="D95" s="42"/>
      <c r="E95" s="76" t="n">
        <f aca="false">D95*C95</f>
        <v>0</v>
      </c>
    </row>
    <row r="96" customFormat="false" ht="12.75" hidden="false" customHeight="false" outlineLevel="0" collapsed="false">
      <c r="A96" s="73" t="n">
        <v>446200712400</v>
      </c>
      <c r="B96" s="74" t="s">
        <v>863</v>
      </c>
      <c r="C96" s="75" t="n">
        <v>148</v>
      </c>
      <c r="D96" s="6"/>
      <c r="E96" s="76" t="n">
        <f aca="false">D96*C96</f>
        <v>0</v>
      </c>
    </row>
    <row r="97" customFormat="false" ht="12.75" hidden="false" customHeight="false" outlineLevel="0" collapsed="false">
      <c r="A97" s="73" t="n">
        <v>446200712408</v>
      </c>
      <c r="B97" s="74" t="s">
        <v>864</v>
      </c>
      <c r="C97" s="75" t="n">
        <v>168</v>
      </c>
      <c r="D97" s="6"/>
      <c r="E97" s="76" t="n">
        <f aca="false">D97*C97</f>
        <v>0</v>
      </c>
    </row>
    <row r="98" customFormat="false" ht="12.75" hidden="false" customHeight="false" outlineLevel="0" collapsed="false">
      <c r="A98" s="73" t="n">
        <v>446200712411</v>
      </c>
      <c r="B98" s="74" t="s">
        <v>865</v>
      </c>
      <c r="C98" s="75" t="n">
        <v>10</v>
      </c>
      <c r="D98" s="6"/>
      <c r="E98" s="76" t="n">
        <f aca="false">D98*C98</f>
        <v>0</v>
      </c>
    </row>
    <row r="99" customFormat="false" ht="12.75" hidden="false" customHeight="false" outlineLevel="0" collapsed="false">
      <c r="A99" s="73" t="n">
        <v>446200712413</v>
      </c>
      <c r="B99" s="74" t="s">
        <v>866</v>
      </c>
      <c r="C99" s="75" t="n">
        <v>14</v>
      </c>
      <c r="D99" s="6"/>
      <c r="E99" s="76" t="n">
        <f aca="false">D99*C99</f>
        <v>0</v>
      </c>
    </row>
    <row r="100" customFormat="false" ht="12.75" hidden="false" customHeight="false" outlineLevel="0" collapsed="false">
      <c r="A100" s="73" t="n">
        <v>446200712416</v>
      </c>
      <c r="B100" s="74" t="s">
        <v>867</v>
      </c>
      <c r="C100" s="75" t="n">
        <v>6</v>
      </c>
      <c r="D100" s="6"/>
      <c r="E100" s="76" t="n">
        <f aca="false">D100*C100</f>
        <v>0</v>
      </c>
    </row>
    <row r="101" customFormat="false" ht="12.75" hidden="false" customHeight="false" outlineLevel="0" collapsed="false">
      <c r="A101" s="73" t="n">
        <v>446200712422</v>
      </c>
      <c r="B101" s="74" t="s">
        <v>868</v>
      </c>
      <c r="C101" s="75" t="n">
        <v>1</v>
      </c>
      <c r="D101" s="6"/>
      <c r="E101" s="76" t="n">
        <f aca="false">D101*C101</f>
        <v>0</v>
      </c>
    </row>
    <row r="102" customFormat="false" ht="12.75" hidden="false" customHeight="false" outlineLevel="0" collapsed="false">
      <c r="A102" s="73" t="n">
        <v>446200742665</v>
      </c>
      <c r="B102" s="74" t="s">
        <v>869</v>
      </c>
      <c r="C102" s="75" t="n">
        <v>6</v>
      </c>
      <c r="D102" s="6"/>
      <c r="E102" s="76" t="n">
        <f aca="false">D102*C102</f>
        <v>0</v>
      </c>
    </row>
    <row r="103" customFormat="false" ht="12.75" hidden="false" customHeight="false" outlineLevel="0" collapsed="false">
      <c r="A103" s="73" t="n">
        <v>446200744027</v>
      </c>
      <c r="B103" s="74" t="s">
        <v>870</v>
      </c>
      <c r="C103" s="75" t="n">
        <v>14</v>
      </c>
      <c r="D103" s="6"/>
      <c r="E103" s="76" t="n">
        <f aca="false">D103*C103</f>
        <v>0</v>
      </c>
    </row>
    <row r="104" customFormat="false" ht="12.75" hidden="false" customHeight="false" outlineLevel="0" collapsed="false">
      <c r="A104" s="73" t="n">
        <v>446200744341</v>
      </c>
      <c r="B104" s="74" t="s">
        <v>871</v>
      </c>
      <c r="C104" s="75" t="n">
        <v>8</v>
      </c>
      <c r="D104" s="6"/>
      <c r="E104" s="76" t="n">
        <f aca="false">D104*C104</f>
        <v>0</v>
      </c>
    </row>
    <row r="105" customFormat="false" ht="12.75" hidden="false" customHeight="false" outlineLevel="0" collapsed="false">
      <c r="A105" s="73" t="n">
        <v>446200744342</v>
      </c>
      <c r="B105" s="74" t="s">
        <v>872</v>
      </c>
      <c r="C105" s="75" t="n">
        <v>10</v>
      </c>
      <c r="D105" s="6"/>
      <c r="E105" s="76" t="n">
        <f aca="false">D105*C105</f>
        <v>0</v>
      </c>
    </row>
    <row r="106" customFormat="false" ht="12.75" hidden="false" customHeight="false" outlineLevel="0" collapsed="false">
      <c r="A106" s="73" t="n">
        <v>446200744430</v>
      </c>
      <c r="B106" s="74" t="s">
        <v>873</v>
      </c>
      <c r="C106" s="75" t="n">
        <v>7</v>
      </c>
      <c r="D106" s="6"/>
      <c r="E106" s="76" t="n">
        <f aca="false">D106*C106</f>
        <v>0</v>
      </c>
    </row>
    <row r="107" customFormat="false" ht="12.75" hidden="false" customHeight="false" outlineLevel="0" collapsed="false">
      <c r="A107" s="73" t="n">
        <v>446200744436</v>
      </c>
      <c r="B107" s="74" t="s">
        <v>874</v>
      </c>
      <c r="C107" s="75" t="n">
        <v>10</v>
      </c>
      <c r="D107" s="6"/>
      <c r="E107" s="76" t="n">
        <f aca="false">D107*C107</f>
        <v>0</v>
      </c>
    </row>
    <row r="108" customFormat="false" ht="12.75" hidden="false" customHeight="false" outlineLevel="0" collapsed="false">
      <c r="A108" s="73" t="n">
        <v>446200744437</v>
      </c>
      <c r="B108" s="74" t="s">
        <v>875</v>
      </c>
      <c r="C108" s="75" t="n">
        <v>1</v>
      </c>
      <c r="D108" s="6"/>
      <c r="E108" s="76" t="n">
        <f aca="false">D108*C108</f>
        <v>0</v>
      </c>
    </row>
    <row r="109" customFormat="false" ht="12.75" hidden="false" customHeight="false" outlineLevel="0" collapsed="false">
      <c r="A109" s="73" t="n">
        <v>446200744438</v>
      </c>
      <c r="B109" s="74" t="s">
        <v>876</v>
      </c>
      <c r="C109" s="75" t="n">
        <v>26</v>
      </c>
      <c r="D109" s="6"/>
      <c r="E109" s="76" t="n">
        <f aca="false">D109*C109</f>
        <v>0</v>
      </c>
    </row>
    <row r="110" customFormat="false" ht="12.75" hidden="false" customHeight="false" outlineLevel="0" collapsed="false">
      <c r="A110" s="73" t="n">
        <v>446200770505</v>
      </c>
      <c r="B110" s="74" t="s">
        <v>877</v>
      </c>
      <c r="C110" s="75" t="n">
        <v>8</v>
      </c>
      <c r="D110" s="6"/>
      <c r="E110" s="76" t="n">
        <f aca="false">D110*C110</f>
        <v>0</v>
      </c>
    </row>
    <row r="111" customFormat="false" ht="12.75" hidden="false" customHeight="false" outlineLevel="0" collapsed="false">
      <c r="A111" s="73" t="n">
        <v>446200782403</v>
      </c>
      <c r="B111" s="74" t="s">
        <v>878</v>
      </c>
      <c r="C111" s="75" t="n">
        <v>7</v>
      </c>
      <c r="D111" s="6"/>
      <c r="E111" s="76" t="n">
        <f aca="false">D111*C111</f>
        <v>0</v>
      </c>
    </row>
    <row r="112" customFormat="false" ht="12.75" hidden="false" customHeight="false" outlineLevel="0" collapsed="false">
      <c r="A112" s="73" t="n">
        <v>446200787020</v>
      </c>
      <c r="B112" s="74" t="s">
        <v>879</v>
      </c>
      <c r="C112" s="75" t="n">
        <v>5</v>
      </c>
      <c r="D112" s="6"/>
      <c r="E112" s="76" t="n">
        <f aca="false">D112*C112</f>
        <v>0</v>
      </c>
    </row>
    <row r="113" customFormat="false" ht="12.75" hidden="false" customHeight="false" outlineLevel="0" collapsed="false">
      <c r="A113" s="73" t="n">
        <v>446200792100</v>
      </c>
      <c r="B113" s="74" t="s">
        <v>880</v>
      </c>
      <c r="C113" s="75" t="n">
        <v>3</v>
      </c>
      <c r="D113" s="6"/>
      <c r="E113" s="76" t="n">
        <f aca="false">D113*C113</f>
        <v>0</v>
      </c>
    </row>
    <row r="114" customFormat="false" ht="12.75" hidden="false" customHeight="false" outlineLevel="0" collapsed="false">
      <c r="A114" s="73" t="n">
        <v>446200792101</v>
      </c>
      <c r="B114" s="74" t="s">
        <v>881</v>
      </c>
      <c r="C114" s="75" t="n">
        <v>2</v>
      </c>
      <c r="D114" s="6"/>
      <c r="E114" s="76" t="n">
        <f aca="false">D114*C114</f>
        <v>0</v>
      </c>
    </row>
    <row r="115" customFormat="false" ht="12.75" hidden="false" customHeight="false" outlineLevel="0" collapsed="false">
      <c r="A115" s="73" t="n">
        <v>446200792102</v>
      </c>
      <c r="B115" s="74" t="s">
        <v>882</v>
      </c>
      <c r="C115" s="75" t="n">
        <v>2</v>
      </c>
      <c r="D115" s="6"/>
      <c r="E115" s="76" t="n">
        <f aca="false">D115*C115</f>
        <v>0</v>
      </c>
    </row>
    <row r="116" customFormat="false" ht="12.75" hidden="false" customHeight="false" outlineLevel="0" collapsed="false">
      <c r="A116" s="73" t="n">
        <v>446200792103</v>
      </c>
      <c r="B116" s="74" t="s">
        <v>883</v>
      </c>
      <c r="C116" s="75" t="n">
        <v>2</v>
      </c>
      <c r="D116" s="6"/>
      <c r="E116" s="76" t="n">
        <f aca="false">D116*C116</f>
        <v>0</v>
      </c>
    </row>
    <row r="117" customFormat="false" ht="12.75" hidden="false" customHeight="false" outlineLevel="0" collapsed="false">
      <c r="A117" s="73" t="n">
        <v>446200712290</v>
      </c>
      <c r="B117" s="74" t="s">
        <v>884</v>
      </c>
      <c r="C117" s="75" t="n">
        <v>2</v>
      </c>
      <c r="D117" s="6"/>
      <c r="E117" s="76" t="n">
        <f aca="false">D117*C117</f>
        <v>0</v>
      </c>
    </row>
    <row r="118" customFormat="false" ht="12.75" hidden="false" customHeight="false" outlineLevel="0" collapsed="false">
      <c r="A118" s="73" t="n">
        <v>446200712291</v>
      </c>
      <c r="B118" s="74" t="s">
        <v>885</v>
      </c>
      <c r="C118" s="75" t="n">
        <v>1</v>
      </c>
      <c r="D118" s="6"/>
      <c r="E118" s="76" t="n">
        <f aca="false">D118*C118</f>
        <v>0</v>
      </c>
    </row>
    <row r="119" customFormat="false" ht="12.75" hidden="false" customHeight="false" outlineLevel="0" collapsed="false">
      <c r="A119" s="73" t="n">
        <v>446200712301</v>
      </c>
      <c r="B119" s="74" t="s">
        <v>886</v>
      </c>
      <c r="C119" s="75" t="n">
        <v>1</v>
      </c>
      <c r="D119" s="6"/>
      <c r="E119" s="76" t="n">
        <f aca="false">D119*C119</f>
        <v>0</v>
      </c>
    </row>
    <row r="120" customFormat="false" ht="12.75" hidden="false" customHeight="false" outlineLevel="0" collapsed="false">
      <c r="A120" s="73" t="n">
        <v>446200712302</v>
      </c>
      <c r="B120" s="74" t="s">
        <v>887</v>
      </c>
      <c r="C120" s="75" t="n">
        <v>1</v>
      </c>
      <c r="D120" s="6"/>
      <c r="E120" s="76" t="n">
        <f aca="false">D120*C120</f>
        <v>0</v>
      </c>
    </row>
    <row r="121" customFormat="false" ht="12.75" hidden="false" customHeight="false" outlineLevel="0" collapsed="false">
      <c r="A121" s="73" t="n">
        <v>446200712304</v>
      </c>
      <c r="B121" s="74" t="s">
        <v>888</v>
      </c>
      <c r="C121" s="75" t="n">
        <v>8</v>
      </c>
      <c r="D121" s="6"/>
      <c r="E121" s="76" t="n">
        <f aca="false">D121*C121</f>
        <v>0</v>
      </c>
    </row>
    <row r="122" customFormat="false" ht="12.75" hidden="false" customHeight="false" outlineLevel="0" collapsed="false">
      <c r="A122" s="73" t="n">
        <v>446200712308</v>
      </c>
      <c r="B122" s="74" t="s">
        <v>889</v>
      </c>
      <c r="C122" s="75" t="n">
        <v>4</v>
      </c>
      <c r="D122" s="6"/>
      <c r="E122" s="76" t="n">
        <f aca="false">D122*C122</f>
        <v>0</v>
      </c>
    </row>
    <row r="123" customFormat="false" ht="12.75" hidden="false" customHeight="false" outlineLevel="0" collapsed="false">
      <c r="A123" s="73" t="n">
        <v>446200712310</v>
      </c>
      <c r="B123" s="74" t="s">
        <v>890</v>
      </c>
      <c r="C123" s="75" t="n">
        <v>2</v>
      </c>
      <c r="D123" s="6"/>
      <c r="E123" s="76" t="n">
        <f aca="false">D123*C123</f>
        <v>0</v>
      </c>
    </row>
    <row r="124" customFormat="false" ht="12.75" hidden="false" customHeight="false" outlineLevel="0" collapsed="false">
      <c r="A124" s="73" t="n">
        <v>446200712315</v>
      </c>
      <c r="B124" s="74" t="s">
        <v>891</v>
      </c>
      <c r="C124" s="75" t="n">
        <v>3</v>
      </c>
      <c r="D124" s="6"/>
      <c r="E124" s="76" t="n">
        <f aca="false">D124*C124</f>
        <v>0</v>
      </c>
    </row>
    <row r="125" customFormat="false" ht="12.75" hidden="false" customHeight="false" outlineLevel="0" collapsed="false">
      <c r="A125" s="73" t="n">
        <v>446200712319</v>
      </c>
      <c r="B125" s="74" t="s">
        <v>892</v>
      </c>
      <c r="C125" s="75" t="n">
        <v>2</v>
      </c>
      <c r="D125" s="6"/>
      <c r="E125" s="76" t="n">
        <f aca="false">D125*C125</f>
        <v>0</v>
      </c>
    </row>
    <row r="126" customFormat="false" ht="12.75" hidden="false" customHeight="false" outlineLevel="0" collapsed="false">
      <c r="A126" s="73" t="n">
        <v>446200900988</v>
      </c>
      <c r="B126" s="74" t="s">
        <v>893</v>
      </c>
      <c r="C126" s="75" t="n">
        <v>1</v>
      </c>
      <c r="D126" s="6"/>
      <c r="E126" s="76" t="n">
        <f aca="false">D126*C126</f>
        <v>0</v>
      </c>
    </row>
    <row r="127" customFormat="false" ht="12.75" hidden="false" customHeight="false" outlineLevel="0" collapsed="false">
      <c r="A127" s="73" t="n">
        <v>446200792105</v>
      </c>
      <c r="B127" s="74" t="s">
        <v>894</v>
      </c>
      <c r="C127" s="75" t="n">
        <v>2</v>
      </c>
      <c r="D127" s="6"/>
      <c r="E127" s="76" t="n">
        <f aca="false">D127*C127</f>
        <v>0</v>
      </c>
    </row>
    <row r="128" customFormat="false" ht="12.75" hidden="false" customHeight="false" outlineLevel="0" collapsed="false">
      <c r="A128" s="73" t="n">
        <v>446200900004</v>
      </c>
      <c r="B128" s="74" t="s">
        <v>895</v>
      </c>
      <c r="C128" s="75" t="n">
        <v>8</v>
      </c>
      <c r="D128" s="6"/>
      <c r="E128" s="76" t="n">
        <f aca="false">D128*C128</f>
        <v>0</v>
      </c>
    </row>
    <row r="129" customFormat="false" ht="12.75" hidden="false" customHeight="false" outlineLevel="0" collapsed="false">
      <c r="A129" s="73" t="n">
        <v>446200830051</v>
      </c>
      <c r="B129" s="74" t="s">
        <v>896</v>
      </c>
      <c r="C129" s="75" t="n">
        <v>29</v>
      </c>
      <c r="D129" s="6"/>
      <c r="E129" s="76" t="n">
        <f aca="false">D129*C129</f>
        <v>0</v>
      </c>
    </row>
    <row r="130" customFormat="false" ht="12.75" hidden="false" customHeight="false" outlineLevel="0" collapsed="false">
      <c r="A130" s="73" t="n">
        <v>446200830054</v>
      </c>
      <c r="B130" s="74" t="s">
        <v>897</v>
      </c>
      <c r="C130" s="75" t="n">
        <v>2</v>
      </c>
      <c r="D130" s="6"/>
      <c r="E130" s="76" t="n">
        <f aca="false">D130*C130</f>
        <v>0</v>
      </c>
    </row>
    <row r="131" customFormat="false" ht="12.75" hidden="false" customHeight="false" outlineLevel="0" collapsed="false">
      <c r="A131" s="73" t="n">
        <v>446200830055</v>
      </c>
      <c r="B131" s="74" t="s">
        <v>898</v>
      </c>
      <c r="C131" s="75" t="n">
        <v>2</v>
      </c>
      <c r="D131" s="6"/>
      <c r="E131" s="76" t="n">
        <f aca="false">D131*C131</f>
        <v>0</v>
      </c>
    </row>
    <row r="132" customFormat="false" ht="12.75" hidden="false" customHeight="false" outlineLevel="0" collapsed="false">
      <c r="A132" s="73" t="n">
        <v>446200797481</v>
      </c>
      <c r="B132" s="74" t="s">
        <v>899</v>
      </c>
      <c r="C132" s="75" t="n">
        <v>18</v>
      </c>
      <c r="D132" s="6"/>
      <c r="E132" s="76" t="n">
        <f aca="false">D132*C132</f>
        <v>0</v>
      </c>
    </row>
    <row r="133" customFormat="false" ht="12.75" hidden="false" customHeight="false" outlineLevel="0" collapsed="false">
      <c r="A133" s="73" t="n">
        <v>446200797482</v>
      </c>
      <c r="B133" s="74" t="s">
        <v>900</v>
      </c>
      <c r="C133" s="75" t="n">
        <v>11</v>
      </c>
      <c r="D133" s="6"/>
      <c r="E133" s="76" t="n">
        <f aca="false">D133*C133</f>
        <v>0</v>
      </c>
    </row>
    <row r="134" customFormat="false" ht="12.75" hidden="false" customHeight="false" outlineLevel="0" collapsed="false">
      <c r="A134" s="73" t="n">
        <v>446200797495</v>
      </c>
      <c r="B134" s="74" t="s">
        <v>901</v>
      </c>
      <c r="C134" s="75" t="n">
        <v>14</v>
      </c>
      <c r="D134" s="6"/>
      <c r="E134" s="76" t="n">
        <f aca="false">D134*C134</f>
        <v>0</v>
      </c>
    </row>
    <row r="135" customFormat="false" ht="12.75" hidden="false" customHeight="false" outlineLevel="0" collapsed="false">
      <c r="A135" s="73" t="n">
        <v>446200797496</v>
      </c>
      <c r="B135" s="74" t="s">
        <v>902</v>
      </c>
      <c r="C135" s="75" t="n">
        <v>6</v>
      </c>
      <c r="D135" s="6"/>
      <c r="E135" s="76" t="n">
        <f aca="false">D135*C135</f>
        <v>0</v>
      </c>
    </row>
    <row r="136" customFormat="false" ht="12.75" hidden="false" customHeight="false" outlineLevel="0" collapsed="false">
      <c r="A136" s="73" t="n">
        <v>446200900023</v>
      </c>
      <c r="B136" s="74" t="s">
        <v>903</v>
      </c>
      <c r="C136" s="75" t="n">
        <v>5</v>
      </c>
      <c r="D136" s="6"/>
      <c r="E136" s="76" t="n">
        <f aca="false">D136*C136</f>
        <v>0</v>
      </c>
    </row>
    <row r="137" customFormat="false" ht="12.75" hidden="false" customHeight="false" outlineLevel="0" collapsed="false">
      <c r="A137" s="73" t="n">
        <v>446200900005</v>
      </c>
      <c r="B137" s="74" t="s">
        <v>904</v>
      </c>
      <c r="C137" s="75" t="n">
        <v>227</v>
      </c>
      <c r="D137" s="6"/>
      <c r="E137" s="76" t="n">
        <f aca="false">D137*C137</f>
        <v>0</v>
      </c>
    </row>
    <row r="138" customFormat="false" ht="12.75" hidden="false" customHeight="false" outlineLevel="0" collapsed="false">
      <c r="A138" s="73" t="n">
        <v>446200900007</v>
      </c>
      <c r="B138" s="74" t="s">
        <v>905</v>
      </c>
      <c r="C138" s="75" t="n">
        <v>11</v>
      </c>
      <c r="D138" s="6"/>
      <c r="E138" s="76" t="n">
        <f aca="false">D138*C138</f>
        <v>0</v>
      </c>
    </row>
    <row r="139" customFormat="false" ht="13.5" hidden="false" customHeight="false" outlineLevel="0" collapsed="false">
      <c r="A139" s="77" t="n">
        <v>446200900008</v>
      </c>
      <c r="B139" s="78" t="s">
        <v>906</v>
      </c>
      <c r="C139" s="79" t="n">
        <v>16</v>
      </c>
      <c r="D139" s="80"/>
      <c r="E139" s="81" t="n">
        <f aca="false">D139*C139</f>
        <v>0</v>
      </c>
    </row>
    <row r="140" customFormat="false" ht="12.75" hidden="false" customHeight="false" outlineLevel="0" collapsed="false">
      <c r="A140" s="26" t="s">
        <v>18</v>
      </c>
      <c r="B140" s="26"/>
      <c r="C140" s="26"/>
      <c r="D140" s="63" t="n">
        <f aca="false">SUM(E3:E139)</f>
        <v>0</v>
      </c>
      <c r="E140" s="63"/>
    </row>
    <row r="141" customFormat="false" ht="12.75" hidden="false" customHeight="false" outlineLevel="0" collapsed="false">
      <c r="A141" s="26"/>
      <c r="B141" s="26"/>
      <c r="C141" s="26"/>
      <c r="D141" s="63"/>
      <c r="E141" s="63"/>
    </row>
    <row r="142" customFormat="false" ht="13.5" hidden="false" customHeight="false" outlineLevel="0" collapsed="false">
      <c r="A142" s="26"/>
      <c r="B142" s="26"/>
      <c r="C142" s="26"/>
      <c r="D142" s="63"/>
      <c r="E142" s="63"/>
    </row>
  </sheetData>
  <mergeCells count="3">
    <mergeCell ref="A1:B1"/>
    <mergeCell ref="A140:C142"/>
    <mergeCell ref="D140:E142"/>
  </mergeCells>
  <conditionalFormatting sqref="A126:A139">
    <cfRule type="expression" priority="2" aboveAverage="0" equalAverage="0" bottom="0" percent="0" rank="0" text="" dxfId="67">
      <formula>AND(COUNTIF($A$126:$A$139,A126)&gt;1,NOT(ISBLANK(A126)))</formula>
    </cfRule>
  </conditionalFormatting>
  <conditionalFormatting sqref="A126:A139">
    <cfRule type="expression" priority="3" aboveAverage="0" equalAverage="0" bottom="0" percent="0" rank="0" text="" dxfId="68">
      <formula>AND(COUNTIF($A$126:$A$139,A126)&gt;1,NOT(ISBLANK(A126)))</formula>
    </cfRule>
    <cfRule type="expression" priority="4" aboveAverage="0" equalAverage="0" bottom="0" percent="0" rank="0" text="" dxfId="69">
      <formula>AND(COUNTIF($A$126:$A$139,A126)&gt;1,NOT(ISBLANK(A126)))</formula>
    </cfRule>
  </conditionalFormatting>
  <conditionalFormatting sqref="A92">
    <cfRule type="expression" priority="5" aboveAverage="0" equalAverage="0" bottom="0" percent="0" rank="0" text="" dxfId="70">
      <formula>AND(COUNTIF($A$92:$A$92,A92)&gt;1,NOT(ISBLANK(A92)))</formula>
    </cfRule>
  </conditionalFormatting>
  <conditionalFormatting sqref="A92">
    <cfRule type="expression" priority="6" aboveAverage="0" equalAverage="0" bottom="0" percent="0" rank="0" text="" dxfId="71">
      <formula>AND(COUNTIF($A$92:$A$92,A92)&gt;1,NOT(ISBLANK(A92)))</formula>
    </cfRule>
    <cfRule type="expression" priority="7" aboveAverage="0" equalAverage="0" bottom="0" percent="0" rank="0" text="" dxfId="72">
      <formula>AND(COUNTIF($A$92:$A$92,A92)&gt;1,NOT(ISBLANK(A92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40.56"/>
    <col collapsed="false" customWidth="true" hidden="false" outlineLevel="0" max="3" min="3" style="45" width="23.7"/>
    <col collapsed="false" customWidth="true" hidden="false" outlineLevel="0" max="4" min="4" style="45" width="8.7"/>
    <col collapsed="false" customWidth="true" hidden="false" outlineLevel="0" max="5" min="5" style="45" width="12.85"/>
  </cols>
  <sheetData>
    <row r="1" customFormat="false" ht="18" hidden="false" customHeight="false" outlineLevel="0" collapsed="false">
      <c r="A1" s="82" t="s">
        <v>17</v>
      </c>
      <c r="B1" s="82"/>
      <c r="C1" s="10"/>
      <c r="D1" s="11" t="s">
        <v>19</v>
      </c>
      <c r="E1" s="8"/>
    </row>
    <row r="2" customFormat="false" ht="13.5" hidden="false" customHeight="false" outlineLevel="0" collapsed="false">
      <c r="A2" s="71" t="s">
        <v>448</v>
      </c>
      <c r="B2" s="71" t="s">
        <v>20</v>
      </c>
      <c r="C2" s="11" t="s">
        <v>21</v>
      </c>
      <c r="D2" s="11" t="s">
        <v>22</v>
      </c>
      <c r="E2" s="11" t="s">
        <v>23</v>
      </c>
    </row>
    <row r="3" customFormat="false" ht="12.75" hidden="false" customHeight="false" outlineLevel="0" collapsed="false">
      <c r="A3" s="14" t="n">
        <v>446200040233</v>
      </c>
      <c r="B3" s="29" t="s">
        <v>907</v>
      </c>
      <c r="C3" s="47" t="n">
        <v>300</v>
      </c>
      <c r="D3" s="48"/>
      <c r="E3" s="49" t="n">
        <f aca="false">D3*C3</f>
        <v>0</v>
      </c>
    </row>
    <row r="4" customFormat="false" ht="12.75" hidden="false" customHeight="false" outlineLevel="0" collapsed="false">
      <c r="A4" s="18" t="n">
        <v>446200040237</v>
      </c>
      <c r="B4" s="32" t="s">
        <v>908</v>
      </c>
      <c r="C4" s="50" t="n">
        <v>54</v>
      </c>
      <c r="D4" s="51"/>
      <c r="E4" s="52" t="n">
        <f aca="false">D4*C4</f>
        <v>0</v>
      </c>
    </row>
    <row r="5" customFormat="false" ht="12.75" hidden="false" customHeight="false" outlineLevel="0" collapsed="false">
      <c r="A5" s="18" t="n">
        <v>446200530185</v>
      </c>
      <c r="B5" s="32" t="s">
        <v>909</v>
      </c>
      <c r="C5" s="50" t="n">
        <v>300</v>
      </c>
      <c r="D5" s="51"/>
      <c r="E5" s="52" t="n">
        <f aca="false">D5*C5</f>
        <v>0</v>
      </c>
    </row>
    <row r="6" customFormat="false" ht="12.75" hidden="false" customHeight="false" outlineLevel="0" collapsed="false">
      <c r="A6" s="18" t="n">
        <v>446200846206</v>
      </c>
      <c r="B6" s="32" t="s">
        <v>910</v>
      </c>
      <c r="C6" s="50" t="n">
        <v>72</v>
      </c>
      <c r="D6" s="51"/>
      <c r="E6" s="52" t="n">
        <f aca="false">D6*C6</f>
        <v>0</v>
      </c>
    </row>
    <row r="7" customFormat="false" ht="12.75" hidden="false" customHeight="false" outlineLevel="0" collapsed="false">
      <c r="A7" s="18" t="n">
        <v>446200867144</v>
      </c>
      <c r="B7" s="32" t="s">
        <v>911</v>
      </c>
      <c r="C7" s="50" t="n">
        <v>8</v>
      </c>
      <c r="D7" s="51"/>
      <c r="E7" s="52" t="n">
        <f aca="false">D7*C7</f>
        <v>0</v>
      </c>
    </row>
    <row r="8" customFormat="false" ht="12.75" hidden="false" customHeight="false" outlineLevel="0" collapsed="false">
      <c r="A8" s="18" t="n">
        <v>446200868232</v>
      </c>
      <c r="B8" s="32" t="s">
        <v>912</v>
      </c>
      <c r="C8" s="50" t="n">
        <v>150</v>
      </c>
      <c r="D8" s="51"/>
      <c r="E8" s="52" t="n">
        <f aca="false">D8*C8</f>
        <v>0</v>
      </c>
    </row>
    <row r="9" customFormat="false" ht="12.75" hidden="false" customHeight="false" outlineLevel="0" collapsed="false">
      <c r="A9" s="18" t="n">
        <v>446200868234</v>
      </c>
      <c r="B9" s="32" t="s">
        <v>913</v>
      </c>
      <c r="C9" s="50" t="n">
        <v>96</v>
      </c>
      <c r="D9" s="51"/>
      <c r="E9" s="52" t="n">
        <f aca="false">D9*C9</f>
        <v>0</v>
      </c>
    </row>
    <row r="10" customFormat="false" ht="12.75" hidden="false" customHeight="false" outlineLevel="0" collapsed="false">
      <c r="A10" s="18" t="n">
        <v>446200868235</v>
      </c>
      <c r="B10" s="32" t="s">
        <v>914</v>
      </c>
      <c r="C10" s="50" t="n">
        <v>74</v>
      </c>
      <c r="D10" s="51"/>
      <c r="E10" s="52" t="n">
        <f aca="false">D10*C10</f>
        <v>0</v>
      </c>
    </row>
    <row r="11" customFormat="false" ht="12.75" hidden="false" customHeight="false" outlineLevel="0" collapsed="false">
      <c r="A11" s="18" t="n">
        <v>446200868500</v>
      </c>
      <c r="B11" s="32" t="s">
        <v>915</v>
      </c>
      <c r="C11" s="50" t="n">
        <v>130</v>
      </c>
      <c r="D11" s="51"/>
      <c r="E11" s="52" t="n">
        <f aca="false">D11*C11</f>
        <v>0</v>
      </c>
    </row>
    <row r="12" customFormat="false" ht="12.75" hidden="false" customHeight="false" outlineLevel="0" collapsed="false">
      <c r="A12" s="18" t="n">
        <v>446200868501</v>
      </c>
      <c r="B12" s="32" t="s">
        <v>916</v>
      </c>
      <c r="C12" s="50" t="n">
        <v>1700</v>
      </c>
      <c r="D12" s="51"/>
      <c r="E12" s="52" t="n">
        <f aca="false">D12*C12</f>
        <v>0</v>
      </c>
    </row>
    <row r="13" customFormat="false" ht="12.75" hidden="false" customHeight="false" outlineLevel="0" collapsed="false">
      <c r="A13" s="18" t="n">
        <v>446200868505</v>
      </c>
      <c r="B13" s="32" t="s">
        <v>917</v>
      </c>
      <c r="C13" s="50" t="n">
        <v>27</v>
      </c>
      <c r="D13" s="51"/>
      <c r="E13" s="52" t="n">
        <f aca="false">D13*C13</f>
        <v>0</v>
      </c>
    </row>
    <row r="14" customFormat="false" ht="12.75" hidden="false" customHeight="false" outlineLevel="0" collapsed="false">
      <c r="A14" s="18" t="n">
        <v>446200868550</v>
      </c>
      <c r="B14" s="32" t="s">
        <v>918</v>
      </c>
      <c r="C14" s="50" t="n">
        <v>17</v>
      </c>
      <c r="D14" s="51"/>
      <c r="E14" s="52" t="n">
        <f aca="false">D14*C14</f>
        <v>0</v>
      </c>
    </row>
    <row r="15" customFormat="false" ht="12.75" hidden="false" customHeight="false" outlineLevel="0" collapsed="false">
      <c r="A15" s="18" t="n">
        <v>446200868560</v>
      </c>
      <c r="B15" s="32" t="s">
        <v>919</v>
      </c>
      <c r="C15" s="50" t="n">
        <v>150</v>
      </c>
      <c r="D15" s="51"/>
      <c r="E15" s="52" t="n">
        <f aca="false">D15*C15</f>
        <v>0</v>
      </c>
    </row>
    <row r="16" customFormat="false" ht="12.75" hidden="false" customHeight="false" outlineLevel="0" collapsed="false">
      <c r="A16" s="18" t="n">
        <v>446200900272</v>
      </c>
      <c r="B16" s="32" t="s">
        <v>920</v>
      </c>
      <c r="C16" s="50" t="n">
        <v>40</v>
      </c>
      <c r="D16" s="51"/>
      <c r="E16" s="52" t="n">
        <f aca="false">D16*C16</f>
        <v>0</v>
      </c>
    </row>
    <row r="17" customFormat="false" ht="12.75" hidden="false" customHeight="false" outlineLevel="0" collapsed="false">
      <c r="A17" s="18" t="n">
        <v>446200900278</v>
      </c>
      <c r="B17" s="32" t="s">
        <v>921</v>
      </c>
      <c r="C17" s="50" t="n">
        <v>7</v>
      </c>
      <c r="D17" s="51"/>
      <c r="E17" s="52" t="n">
        <f aca="false">D17*C17</f>
        <v>0</v>
      </c>
    </row>
    <row r="18" customFormat="false" ht="12.75" hidden="false" customHeight="false" outlineLevel="0" collapsed="false">
      <c r="A18" s="18" t="n">
        <v>446200900471</v>
      </c>
      <c r="B18" s="32" t="s">
        <v>922</v>
      </c>
      <c r="C18" s="50" t="n">
        <v>2</v>
      </c>
      <c r="D18" s="51"/>
      <c r="E18" s="52" t="n">
        <f aca="false">D18*C18</f>
        <v>0</v>
      </c>
    </row>
    <row r="19" customFormat="false" ht="13.5" hidden="false" customHeight="false" outlineLevel="0" collapsed="false">
      <c r="A19" s="58" t="n">
        <v>446200900523</v>
      </c>
      <c r="B19" s="59" t="s">
        <v>923</v>
      </c>
      <c r="C19" s="60" t="n">
        <v>1</v>
      </c>
      <c r="D19" s="61"/>
      <c r="E19" s="62" t="n">
        <f aca="false">D19*C19</f>
        <v>0</v>
      </c>
    </row>
    <row r="20" customFormat="false" ht="12.75" hidden="false" customHeight="false" outlineLevel="0" collapsed="false">
      <c r="A20" s="26" t="s">
        <v>18</v>
      </c>
      <c r="B20" s="26"/>
      <c r="C20" s="26"/>
      <c r="D20" s="63" t="n">
        <f aca="false">SUM(E3:E19)</f>
        <v>0</v>
      </c>
      <c r="E20" s="63"/>
    </row>
    <row r="21" customFormat="false" ht="12.75" hidden="false" customHeight="false" outlineLevel="0" collapsed="false">
      <c r="A21" s="26"/>
      <c r="B21" s="26"/>
      <c r="C21" s="26"/>
      <c r="D21" s="63"/>
      <c r="E21" s="63"/>
    </row>
    <row r="22" customFormat="false" ht="13.5" hidden="false" customHeight="false" outlineLevel="0" collapsed="false">
      <c r="A22" s="26"/>
      <c r="B22" s="26"/>
      <c r="C22" s="26"/>
      <c r="D22" s="63"/>
      <c r="E22" s="63"/>
    </row>
  </sheetData>
  <mergeCells count="3">
    <mergeCell ref="A1:B1"/>
    <mergeCell ref="A20:C22"/>
    <mergeCell ref="D20:E22"/>
  </mergeCells>
  <conditionalFormatting sqref="B2:B19">
    <cfRule type="expression" priority="2" aboveAverage="0" equalAverage="0" bottom="0" percent="0" rank="0" text="" dxfId="73">
      <formula>NOT(ISERROR(SEARCH("bla",B2)))</formula>
    </cfRule>
    <cfRule type="expression" priority="3" aboveAverage="0" equalAverage="0" bottom="0" percent="0" rank="0" text="" dxfId="74">
      <formula>NOT(ISERROR(SEARCH("skl",B2)))</formula>
    </cfRule>
    <cfRule type="expression" priority="4" aboveAverage="0" equalAverage="0" bottom="0" percent="0" rank="0" text="" dxfId="75">
      <formula>NOT(ISERROR(SEARCH("*skl*",B2)))</formula>
    </cfRule>
  </conditionalFormatting>
  <conditionalFormatting sqref="B2:B19">
    <cfRule type="expression" priority="5" aboveAverage="0" equalAverage="0" bottom="0" percent="0" rank="0" text="" dxfId="76">
      <formula>NOT(ISERROR(SEARCH("kry",B2)))</formula>
    </cfRule>
  </conditionalFormatting>
  <conditionalFormatting sqref="A2">
    <cfRule type="expression" priority="6" aboveAverage="0" equalAverage="0" bottom="0" percent="0" rank="0" text="" dxfId="77">
      <formula>AND(COUNTIF($A$2:$A$2,A2)&gt;1,NOT(ISBLANK(A2)))</formula>
    </cfRule>
  </conditionalFormatting>
  <conditionalFormatting sqref="A2">
    <cfRule type="expression" priority="7" aboveAverage="0" equalAverage="0" bottom="0" percent="0" rank="0" text="" dxfId="78">
      <formula>AND(COUNTIF($A$2:$A$2,A2)&gt;1,NOT(ISBLANK(A2)))</formula>
    </cfRule>
  </conditionalFormatting>
  <conditionalFormatting sqref="A3:A19">
    <cfRule type="expression" priority="8" aboveAverage="0" equalAverage="0" bottom="0" percent="0" rank="0" text="" dxfId="79">
      <formula>AND(COUNTIF($A$3:$A$19,A3)&gt;1,NOT(ISBLANK(A3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0T17:22:59Z</dcterms:created>
  <dc:creator>Hushegyi Alexandra</dc:creator>
  <dc:description/>
  <dc:language>en-US</dc:language>
  <cp:lastModifiedBy>Galovicova Kristina</cp:lastModifiedBy>
  <cp:lastPrinted>2020-02-10T17:17:15Z</cp:lastPrinted>
  <dcterms:modified xsi:type="dcterms:W3CDTF">2020-02-20T11:02:54Z</dcterms:modified>
  <cp:revision>0</cp:revision>
  <dc:subject/>
  <dc:title/>
</cp:coreProperties>
</file>