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REKAPITULÁCIA ROZPOČTU" sheetId="2" state="visible" r:id="rId3"/>
    <sheet name="Krycí list rozpočtu SO 01" sheetId="3" state="visible" r:id="rId4"/>
    <sheet name="VYKAZ VYMER SO 01" sheetId="4" state="visible" r:id="rId5"/>
    <sheet name="Krycí list rozpočtu SO 02" sheetId="5" state="visible" r:id="rId6"/>
    <sheet name="VYKAZ VYMER SO 02" sheetId="6" state="visible" r:id="rId7"/>
    <sheet name="Krycí list rozpočtu SO 03" sheetId="7" state="visible" r:id="rId8"/>
    <sheet name="VYKAZ VYMER SO 03" sheetId="8" state="visible" r:id="rId9"/>
    <sheet name="VYKAZ VYMER SO 04, SO 05" sheetId="9" state="visible" r:id="rId10"/>
    <sheet name="VYKAZ VYMER SO 06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REKAPITULÁCIA ROZPOČT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75">
  <si>
    <t xml:space="preserve">KRYCÍ LIST ROZPOČTU</t>
  </si>
  <si>
    <t xml:space="preserve">Názov stavby</t>
  </si>
  <si>
    <t xml:space="preserve">G.Dusíka – spoločné priestory podľa námetu mestských zásahov</t>
  </si>
  <si>
    <t xml:space="preserve">JKSO</t>
  </si>
  <si>
    <t xml:space="preserve">Názov objektu</t>
  </si>
  <si>
    <t xml:space="preserve">Rekapitulácia rozpočtu</t>
  </si>
  <si>
    <t xml:space="preserve">EČO</t>
  </si>
  <si>
    <t xml:space="preserve">   </t>
  </si>
  <si>
    <t xml:space="preserve">Miesto</t>
  </si>
  <si>
    <t xml:space="preserve">Trnava</t>
  </si>
  <si>
    <t xml:space="preserve">IČO</t>
  </si>
  <si>
    <t xml:space="preserve">IČ DPH</t>
  </si>
  <si>
    <t xml:space="preserve">Objednávateľ</t>
  </si>
  <si>
    <t xml:space="preserve">Mesto Trnava, Hlavná č.1, 917 71 Trnava</t>
  </si>
  <si>
    <t xml:space="preserve">Projektant</t>
  </si>
  <si>
    <t xml:space="preserve">Atelier DUMA s.r.o.</t>
  </si>
  <si>
    <t xml:space="preserve">Zhotoviteľ</t>
  </si>
  <si>
    <t xml:space="preserve">Spracoval</t>
  </si>
  <si>
    <t xml:space="preserve">Ing. Juraj Horňák</t>
  </si>
  <si>
    <t xml:space="preserve">Rozpočet číslo</t>
  </si>
  <si>
    <t xml:space="preserve">Dňa</t>
  </si>
  <si>
    <t xml:space="preserve">CPV</t>
  </si>
  <si>
    <t xml:space="preserve">december 2017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Zar. staveniska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G.Dusíka – spoločné priestory podľa námetu mestských zásahov</t>
  </si>
  <si>
    <t xml:space="preserve">Objekt:   </t>
  </si>
  <si>
    <t xml:space="preserve">Objednávateľ:   Mesto Trnava</t>
  </si>
  <si>
    <t xml:space="preserve">Zhotoviteľ:   </t>
  </si>
  <si>
    <t xml:space="preserve">Spracoval:   Ing. Juraj Horňák</t>
  </si>
  <si>
    <t xml:space="preserve">Miesto:  Trnava</t>
  </si>
  <si>
    <t xml:space="preserve">Dátum:  december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Rekapitulácia</t>
  </si>
  <si>
    <t xml:space="preserve">SO 01</t>
  </si>
  <si>
    <t xml:space="preserve">Spevnené plochy, chodníky, terénne úpravy</t>
  </si>
  <si>
    <t xml:space="preserve">SO 02</t>
  </si>
  <si>
    <t xml:space="preserve">Herné prvky, mobiliár</t>
  </si>
  <si>
    <t xml:space="preserve">SO 03</t>
  </si>
  <si>
    <t xml:space="preserve">Vegetačné úpravy</t>
  </si>
  <si>
    <t xml:space="preserve">SO 04, 05</t>
  </si>
  <si>
    <t xml:space="preserve">Verejné osvetlenie, NN prípojka</t>
  </si>
  <si>
    <t xml:space="preserve">SO 06</t>
  </si>
  <si>
    <t xml:space="preserve">Vodovodná prípojka , Hmlovisko</t>
  </si>
  <si>
    <t xml:space="preserve">Celkom</t>
  </si>
  <si>
    <t xml:space="preserve">SO 01 Spevnené plochy, chodníky, terénne úpravy</t>
  </si>
  <si>
    <t xml:space="preserve">VÝKAZ VÝMER</t>
  </si>
  <si>
    <t xml:space="preserve">Objednávateľ:   </t>
  </si>
  <si>
    <t xml:space="preserve">Spracoval:   </t>
  </si>
  <si>
    <t xml:space="preserve">Hmotnosť celkom</t>
  </si>
  <si>
    <t xml:space="preserve">Práce a dodávky HSV   </t>
  </si>
  <si>
    <t xml:space="preserve">Zemné práce   </t>
  </si>
  <si>
    <t xml:space="preserve">111301111</t>
  </si>
  <si>
    <t xml:space="preserve">Zobratie mačiny hr. do 100 mm   </t>
  </si>
  <si>
    <t xml:space="preserve">m2</t>
  </si>
  <si>
    <t xml:space="preserve">113107131</t>
  </si>
  <si>
    <t xml:space="preserve">Odstránenie krytu v ploche do 200 m2 z betónu prostého, hr. vrstvy do 150 mm,  -0,22500t   </t>
  </si>
  <si>
    <t xml:space="preserve">113107241</t>
  </si>
  <si>
    <t xml:space="preserve">Odstránenie krytu v ploche nad 200 m2 asfaltového, hr. vrstvy do 50 mm,  -0,09800t   </t>
  </si>
  <si>
    <t xml:space="preserve">113208111</t>
  </si>
  <si>
    <t xml:space="preserve">Vytrhanie obrúb betonových, s vybúraním lôžka, záhonových,  -0,04000t   </t>
  </si>
  <si>
    <t xml:space="preserve">m</t>
  </si>
  <si>
    <t xml:space="preserve">113307222</t>
  </si>
  <si>
    <t xml:space="preserve">Odstránenie podkladu v ploche nad 200 m2 z kameniva hrubého drveného, hr.100 do 200 mm,  -0,23500t   </t>
  </si>
  <si>
    <t xml:space="preserve">113307231</t>
  </si>
  <si>
    <t xml:space="preserve">Odstránenie podkladu v ploche nad 200 m2 z betónu prostého, hr. vrstvy do 150 mm,  -0,22500t   </t>
  </si>
  <si>
    <t xml:space="preserve">122201402</t>
  </si>
  <si>
    <t xml:space="preserve">Nakladanie zeminy na medziskládke na suchu v hornine 3, nad 100 do 1000 m3   </t>
  </si>
  <si>
    <t xml:space="preserve">m3</t>
  </si>
  <si>
    <t xml:space="preserve">122202202</t>
  </si>
  <si>
    <t xml:space="preserve">Odkopávka a prekopávka nezapažená pre cesty, v hornine 3 nad 100 do 1000 m3   </t>
  </si>
  <si>
    <t xml:space="preserve">162501122</t>
  </si>
  <si>
    <t xml:space="preserve">Vodorovné premiestnenie výkopku po spevnenej ceste z horniny tr.1-4, nad 100 do 1000 m3 na medziskládku, vzdialenosť do 3000 m   </t>
  </si>
  <si>
    <t xml:space="preserve">162502111</t>
  </si>
  <si>
    <t xml:space="preserve">Vodorovné premiestnenie mačiny so zložením na vzdialenosť nad 2000 do 3000 m   </t>
  </si>
  <si>
    <t xml:space="preserve">171101112</t>
  </si>
  <si>
    <t xml:space="preserve">Uloženie sypaniny do násypu  nesúdržnej horníny   </t>
  </si>
  <si>
    <t xml:space="preserve">171201202</t>
  </si>
  <si>
    <t xml:space="preserve">Uloženie sypaniny na medziskládky nad 100 do 1000 m3   </t>
  </si>
  <si>
    <t xml:space="preserve">171209002</t>
  </si>
  <si>
    <t xml:space="preserve">Poplatok za skladovanie - zemina a kamenivo (17 05) ostatné   </t>
  </si>
  <si>
    <t xml:space="preserve">t</t>
  </si>
  <si>
    <t xml:space="preserve">171209002a</t>
  </si>
  <si>
    <t xml:space="preserve">Zákonný poplatok za skladovanie - zemina a kamenivo (17 05) ostatné   </t>
  </si>
  <si>
    <t xml:space="preserve">181101102</t>
  </si>
  <si>
    <t xml:space="preserve">Úprava pláne v zárezoch v hornine 1-4 so zhutnením   </t>
  </si>
  <si>
    <t xml:space="preserve">182101101</t>
  </si>
  <si>
    <t xml:space="preserve">Svahovanie trvalých svahov v zárezoch v hornine triedy 1-4   </t>
  </si>
  <si>
    <t xml:space="preserve">Zakladanie   </t>
  </si>
  <si>
    <t xml:space="preserve">211971121</t>
  </si>
  <si>
    <t xml:space="preserve">Zhotov. oplášt. výplne z geotext. v ryhe alebo v záreze pri rozvinutej šírke oplášt. od 0 do 2, 5 m   </t>
  </si>
  <si>
    <t xml:space="preserve">6936657010</t>
  </si>
  <si>
    <t xml:space="preserve">Netkaná PP separačno-filtračná geotextília 300g/m2,   </t>
  </si>
  <si>
    <t xml:space="preserve">Komunikácie   </t>
  </si>
  <si>
    <t xml:space="preserve">564201111</t>
  </si>
  <si>
    <t xml:space="preserve">Kryt zo štrkopiesku s rozprestretím, vlhčením a zhutnením, fr. 0/4 mm, po zhutnení hr. 10 mm   </t>
  </si>
  <si>
    <t xml:space="preserve">564211111</t>
  </si>
  <si>
    <t xml:space="preserve">Podklad alebo podsyp zo štrkopiesku s rozprestretím, vlhčením a zhutnením, fr. 0/8 mm, po zhutnení hr. 50 mm   </t>
  </si>
  <si>
    <t xml:space="preserve">564751111</t>
  </si>
  <si>
    <t xml:space="preserve">Podklad alebo kryt z kameniva hrubého drveného veľ. 16-32 mm s rozprestretím. hr. 150 mm   </t>
  </si>
  <si>
    <t xml:space="preserve">5834354400</t>
  </si>
  <si>
    <t xml:space="preserve">Kamenná drť, fr. 16-32, melírovaná   </t>
  </si>
  <si>
    <t xml:space="preserve">564751115</t>
  </si>
  <si>
    <t xml:space="preserve">Podklad alebo kryt z kameniva hrubého drveného veľ. 0-63 mm s rozprestretím a zhutn.hr. 190 mm   </t>
  </si>
  <si>
    <t xml:space="preserve">564871111</t>
  </si>
  <si>
    <t xml:space="preserve">Podklad zo štrkodrviny s rozprestretím a zhutnením, fr. 0/32 mm, po zhutnení hr. 250 mm   </t>
  </si>
  <si>
    <t xml:space="preserve">564932111</t>
  </si>
  <si>
    <t xml:space="preserve">Podklad z mechanicky spevneného kameniva MSK s rozprestretím a zhutnením, po zhutnení hr. 100 mm   </t>
  </si>
  <si>
    <t xml:space="preserve">596311003</t>
  </si>
  <si>
    <t xml:space="preserve">Položenie dlažby z kociek mozaikových prírodného kameňado do lôžka z kameniva ťaženého   </t>
  </si>
  <si>
    <t xml:space="preserve">5838010600</t>
  </si>
  <si>
    <t xml:space="preserve">Mozaiková kocka, tr. I žula 4x6 cm, hr. 60 , farba melír  </t>
  </si>
  <si>
    <t xml:space="preserve">596911112</t>
  </si>
  <si>
    <t xml:space="preserve">Kladenie zámkovej dlažby  hr. 6 cm pre peších nad 20 m2 so zriadením lôžka z kameniva hr. 4 cm   </t>
  </si>
  <si>
    <t xml:space="preserve">5922901380</t>
  </si>
  <si>
    <t xml:space="preserve">betónová dlažba 10/20/6 cm, svetlosivá   </t>
  </si>
  <si>
    <t xml:space="preserve">Rúrové vedenie   </t>
  </si>
  <si>
    <t xml:space="preserve">899431111</t>
  </si>
  <si>
    <t xml:space="preserve">Výšková úprava uličného vstupu alebo vpuste do 200 mm zvýšením krycieho hrnca   </t>
  </si>
  <si>
    <t xml:space="preserve">ks</t>
  </si>
  <si>
    <t xml:space="preserve">5524180170</t>
  </si>
  <si>
    <t xml:space="preserve">Liatinová mreža štvorcová B125 na teleskopickú rúru DN 315, (napr. WAVIN )  </t>
  </si>
  <si>
    <t xml:space="preserve">Ostatné konštrukcie a práce-búranie   </t>
  </si>
  <si>
    <t xml:space="preserve">914812111</t>
  </si>
  <si>
    <t xml:space="preserve">Montáž dočasnej dopravnej značky samostatnej základnej   </t>
  </si>
  <si>
    <t xml:space="preserve">4044778000</t>
  </si>
  <si>
    <t xml:space="preserve">Prenájom dopravného značenia   </t>
  </si>
  <si>
    <t xml:space="preserve">915930031</t>
  </si>
  <si>
    <t xml:space="preserve">Osadenie oceľovej pásoviny 100x5 mm, kotvenie pomocou oceľ. tyčí pr. 8 mm   </t>
  </si>
  <si>
    <t xml:space="preserve">1332485000</t>
  </si>
  <si>
    <t xml:space="preserve">Tyč oceľová plochá š.100xhr.5 mm, s kotviacimi tyčami pr. 8 mm + povrchový náter   </t>
  </si>
  <si>
    <t xml:space="preserve">916561111</t>
  </si>
  <si>
    <t xml:space="preserve">Osadenie záhonového alebo parkového obrubníka betón., do lôžka z bet. pros. tr. C 12/15 s bočnou oporou   </t>
  </si>
  <si>
    <t xml:space="preserve">5921954660</t>
  </si>
  <si>
    <t xml:space="preserve">Obrubník záhradný so skosením _50-100x25x8cm sivý</t>
  </si>
  <si>
    <t xml:space="preserve">917732111</t>
  </si>
  <si>
    <t xml:space="preserve">Osadenie chodník. obrubníka betónového ležatého do lôžka z betónu prosteho tr. C 12/15 bez bočnej opory   </t>
  </si>
  <si>
    <t xml:space="preserve">5922903060</t>
  </si>
  <si>
    <t xml:space="preserve">Obrubník betónový cestný 100/25/15 cm, so skosením, sivá   </t>
  </si>
  <si>
    <t xml:space="preserve">918101111</t>
  </si>
  <si>
    <t xml:space="preserve">Lôžko pod obrubníky, krajníky alebo obruby z dlažob. kociek z betónu prostého tr. C 12/15   </t>
  </si>
  <si>
    <t xml:space="preserve">919735123</t>
  </si>
  <si>
    <t xml:space="preserve">Rezanie existujúceho betónového krytu alebo podkladu hĺbky nad 100 do 150 mm   </t>
  </si>
  <si>
    <t xml:space="preserve">935112211</t>
  </si>
  <si>
    <t xml:space="preserve">Osadenie priekop. žľabu z betón. priekopových tvárnic šírky 500- 800 mm do betónu C 12/15   </t>
  </si>
  <si>
    <t xml:space="preserve">5921954710</t>
  </si>
  <si>
    <t xml:space="preserve">priekopová tvárnica TBM 1-60  62x30x15,45 cm   </t>
  </si>
  <si>
    <t xml:space="preserve">935114223</t>
  </si>
  <si>
    <t xml:space="preserve">Osadenie odvodňovacieho betónového žľabu plytkého s ochrannou hranou vnútornej šírky 150 mm a s roštom triedy C 250   </t>
  </si>
  <si>
    <t xml:space="preserve">5923001059</t>
  </si>
  <si>
    <t xml:space="preserve">Odvodňovací žľab plytký šírky 150, dĺžky 1 m, výšky 100 mm, dl. 1m, bez spádu, betónový s pozinkovanou hranou</t>
  </si>
  <si>
    <t xml:space="preserve">5923001708</t>
  </si>
  <si>
    <t xml:space="preserve">Mriežkový rošt šírky 150, lxšxhr 1000x197x25 mm, rozmer štrbiny MW 30x10 mm, trieda C 250, s rýchlouzáverom, pozink, pre žľaby s ochrannou hranou, </t>
  </si>
  <si>
    <t xml:space="preserve">976016112</t>
  </si>
  <si>
    <t xml:space="preserve">Vybúranie prefabrik. betónových žľabov,  -0,34500t   </t>
  </si>
  <si>
    <t xml:space="preserve">979087212</t>
  </si>
  <si>
    <t xml:space="preserve">Nakladanie na dopravné prostriedky pre vodorovnú dopravu sutiny   </t>
  </si>
  <si>
    <t xml:space="preserve">979089012</t>
  </si>
  <si>
    <t xml:space="preserve">Poplatok za skladovanie - betón, tehly, dlaždice (17 01 ), ostatné   </t>
  </si>
  <si>
    <t xml:space="preserve">979089012a</t>
  </si>
  <si>
    <t xml:space="preserve">Zákonný 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79089212a</t>
  </si>
  <si>
    <t xml:space="preserve">Zákonný poplatok za skladovanie - bitúmenové zmesi, uholný decht, dechtové výrobky (17 03 ), ostatné   </t>
  </si>
  <si>
    <t xml:space="preserve">979091211</t>
  </si>
  <si>
    <t xml:space="preserve">Doprava vybúraných hmôt vodorovné premiestnenie sutiny na vzdialenosť do 7000 m   </t>
  </si>
  <si>
    <t xml:space="preserve">99</t>
  </si>
  <si>
    <t xml:space="preserve">Presun hmôt HSV   </t>
  </si>
  <si>
    <t xml:space="preserve">998223011</t>
  </si>
  <si>
    <t xml:space="preserve">Presun hmôt pre pozemné komunikácie s krytom dláždeným (822 2.3, 822 5.3) akejkoľvek dĺžky objektu   </t>
  </si>
  <si>
    <t xml:space="preserve">Celkom   </t>
  </si>
  <si>
    <t xml:space="preserve">SO 02 HERNÉ PRVKY, MOBILIÁR</t>
  </si>
  <si>
    <t xml:space="preserve">Mesto Trnava,    Hlavná č.1, 917 71 Trnava</t>
  </si>
  <si>
    <t xml:space="preserve">Atelier DUMA s.r.o.   </t>
  </si>
  <si>
    <t xml:space="preserve">Iné VRN   </t>
  </si>
  <si>
    <t xml:space="preserve">Objekt:   SO 02 HERNÉ PRVKY, MOBILIÁR</t>
  </si>
  <si>
    <t xml:space="preserve">Objednávateľ:   Mesto Trnava, Hlavná č.1, 917 71 Trnava</t>
  </si>
  <si>
    <t xml:space="preserve">Dátum:   december 2017</t>
  </si>
  <si>
    <t xml:space="preserve">Búracie práce</t>
  </si>
  <si>
    <t xml:space="preserve">ODS -LA</t>
  </si>
  <si>
    <t xml:space="preserve">Demontáž lavičiek - betónové lavičky s drevenými sedákmi a operadlami</t>
  </si>
  <si>
    <t xml:space="preserve">R</t>
  </si>
  <si>
    <t xml:space="preserve">Demontáž lavičiek - vybúranie betónových základov</t>
  </si>
  <si>
    <t xml:space="preserve">ODS -HP</t>
  </si>
  <si>
    <t xml:space="preserve">Demontáž herných prvkov - ocelové konštrukcie</t>
  </si>
  <si>
    <t xml:space="preserve">Demontáž herných prvkov - vybúranie betónových základov</t>
  </si>
  <si>
    <t xml:space="preserve">ODS - OK</t>
  </si>
  <si>
    <t xml:space="preserve">Demontáž odpadkového koša - plechová nádoba so stojkou</t>
  </si>
  <si>
    <t xml:space="preserve">Demontáž odpadkového koša - vybúranie betónového základu</t>
  </si>
  <si>
    <t xml:space="preserve">ODS -SŠK</t>
  </si>
  <si>
    <t xml:space="preserve">Demontáž oceľových sušiakov </t>
  </si>
  <si>
    <t xml:space="preserve">Demontáž oceľových sušiakov - vybúranie betónových základov</t>
  </si>
  <si>
    <t xml:space="preserve">ODS PRCH</t>
  </si>
  <si>
    <t xml:space="preserve">Demontáž oceľových konštrukcií na prášenie kobercov / pracháre/</t>
  </si>
  <si>
    <t xml:space="preserve">Demontáž oceľových konštrukcií na prášenie kobercov - búranie betónových základov</t>
  </si>
  <si>
    <t xml:space="preserve">Odvoz vybúraného materiálu na skládku - vybúraný odpad</t>
  </si>
  <si>
    <t xml:space="preserve">Uloženie odpadu na skládke - stavebná suť, zmiešaný odpad - poplatok za uloženie odpadu</t>
  </si>
  <si>
    <t xml:space="preserve">Uloženie odpadu na skládke - stavebná suť, zmiešaný odpad - zákonný poplatok obci</t>
  </si>
  <si>
    <t xml:space="preserve">Mobiliár</t>
  </si>
  <si>
    <t xml:space="preserve">LA1</t>
  </si>
  <si>
    <t xml:space="preserve">Parková lavička s operadlom a opierkami pod ruky  - dodávka</t>
  </si>
  <si>
    <t xml:space="preserve">Parková lavička s operadlom a opierkami pod ruky - montáž</t>
  </si>
  <si>
    <t xml:space="preserve">Parková lavička s operadlom a opierkami pod ruky - spodná stavba</t>
  </si>
  <si>
    <t xml:space="preserve">LA 2</t>
  </si>
  <si>
    <t xml:space="preserve">Parková lavička s operadlom , opierkami pod ruky na betónovom bloku  - dodávka</t>
  </si>
  <si>
    <t xml:space="preserve">Parková lavička s operadlom , opierkami pod ruky na betónovom bloku - montáž</t>
  </si>
  <si>
    <t xml:space="preserve">Sedací betónový blok veľký 2200*460*358 - dodávka a montáž</t>
  </si>
  <si>
    <t xml:space="preserve">LA 3a</t>
  </si>
  <si>
    <t xml:space="preserve">Parková lavička na betónovom bloku- dodávka</t>
  </si>
  <si>
    <t xml:space="preserve">Parková lavička na betónovom bloku  - montáž</t>
  </si>
  <si>
    <t xml:space="preserve">LA 3b</t>
  </si>
  <si>
    <t xml:space="preserve">Parková lavička na betónovom bloku - dodávka</t>
  </si>
  <si>
    <t xml:space="preserve">Sedací betónový blok veľký 2200*460*418 - dodávka a montáž</t>
  </si>
  <si>
    <t xml:space="preserve">LA 4a</t>
  </si>
  <si>
    <t xml:space="preserve">LA 4b</t>
  </si>
  <si>
    <t xml:space="preserve">LA 5a</t>
  </si>
  <si>
    <t xml:space="preserve">Sedací betónový blok malý 1400*460*358 - dodávka a montáž</t>
  </si>
  <si>
    <t xml:space="preserve">LA 5b</t>
  </si>
  <si>
    <t xml:space="preserve">Sedací betónový blok malý 1400*460*418 - dodávka a montáž</t>
  </si>
  <si>
    <t xml:space="preserve">PS1</t>
  </si>
  <si>
    <t xml:space="preserve">Piknikový stôl   750*1600*1700 - dodávka</t>
  </si>
  <si>
    <t xml:space="preserve">Piknikový stôl 750*1600*1700 - montáž</t>
  </si>
  <si>
    <t xml:space="preserve">OK 1</t>
  </si>
  <si>
    <t xml:space="preserve">Odpadkový koš so strieškou   - dodávka</t>
  </si>
  <si>
    <t xml:space="preserve">Odpadkový koš so strieškou - montáž</t>
  </si>
  <si>
    <t xml:space="preserve">Odpadkový koš so strieškou   - spodná stavba</t>
  </si>
  <si>
    <t xml:space="preserve">MS 1</t>
  </si>
  <si>
    <t xml:space="preserve">Ochranná stromová mreža  - dodávka</t>
  </si>
  <si>
    <t xml:space="preserve">Ochranná stromová mreža  - montáž</t>
  </si>
  <si>
    <t xml:space="preserve">Ochranná stromová mreža - spodná stavba</t>
  </si>
  <si>
    <t xml:space="preserve">SB1</t>
  </si>
  <si>
    <t xml:space="preserve">Stojan na bicykle - dodávka</t>
  </si>
  <si>
    <t xml:space="preserve">Stojan na bicykle  - montáž</t>
  </si>
  <si>
    <t xml:space="preserve">Stojan na bicykle  - spodná stavba</t>
  </si>
  <si>
    <t xml:space="preserve">IP 1</t>
  </si>
  <si>
    <t xml:space="preserve">Informačný nosič veľký - dodávka</t>
  </si>
  <si>
    <t xml:space="preserve">Informačný nosič veľký  - montáž</t>
  </si>
  <si>
    <t xml:space="preserve">Informačný nosič veľký  - spodná stavba</t>
  </si>
  <si>
    <t xml:space="preserve">IP 2</t>
  </si>
  <si>
    <t xml:space="preserve">Informačný nosič malý - dodávka</t>
  </si>
  <si>
    <t xml:space="preserve">Informačný nosič malý  - montáž</t>
  </si>
  <si>
    <t xml:space="preserve">Informačný nosič malý - spodná stavba</t>
  </si>
  <si>
    <t xml:space="preserve">ZS 1</t>
  </si>
  <si>
    <t xml:space="preserve">Zahradzovací stĺpik - dodávka</t>
  </si>
  <si>
    <t xml:space="preserve">Zahradzovací stĺpik - montáž</t>
  </si>
  <si>
    <t xml:space="preserve">Zahradzovací stĺpik  - spodná stavba</t>
  </si>
  <si>
    <t xml:space="preserve">SUŠIAK</t>
  </si>
  <si>
    <t xml:space="preserve">Sušiak na prádlo - dodávka</t>
  </si>
  <si>
    <t xml:space="preserve">Sušiak na prádlo - montáž</t>
  </si>
  <si>
    <t xml:space="preserve">Sušiak na prádlo - spodná stavba</t>
  </si>
  <si>
    <t xml:space="preserve">Oplotenie typ A</t>
  </si>
  <si>
    <t xml:space="preserve">Oplotenie detského ihriska TYP A - Drevené dielce Agát, spojovací materiál nerez - dodávka</t>
  </si>
  <si>
    <t xml:space="preserve">sub</t>
  </si>
  <si>
    <t xml:space="preserve">Oplotenie detského ihriska TYP A - Drevené dielce Agát, spojovací materiál nerez - montáž</t>
  </si>
  <si>
    <t xml:space="preserve">Oplotenie detského ihriska TYP A - Drevené dielce Agát, spojovací materiál nerez - spodná stavba</t>
  </si>
  <si>
    <t xml:space="preserve">Oplotenie typ B</t>
  </si>
  <si>
    <t xml:space="preserve">Oplotenie detského ihriska TYP B - zvárané pletivo - dodávka pletivo, stĺpiky, spojovací materiál, montáž, betonáž základov</t>
  </si>
  <si>
    <t xml:space="preserve">HP 1</t>
  </si>
  <si>
    <t xml:space="preserve">Herná zostava  - dodávka+ montáž</t>
  </si>
  <si>
    <t xml:space="preserve">HP 2</t>
  </si>
  <si>
    <t xml:space="preserve">Hojdačka Hniezdo - dodávka + montáž</t>
  </si>
  <si>
    <t xml:space="preserve">HP 3 </t>
  </si>
  <si>
    <t xml:space="preserve">Zostava hojdačiek - dodávka, montáž, doprava</t>
  </si>
  <si>
    <t xml:space="preserve">HP 4</t>
  </si>
  <si>
    <t xml:space="preserve">Kresliaca tabuľa </t>
  </si>
  <si>
    <t xml:space="preserve">HP 5</t>
  </si>
  <si>
    <t xml:space="preserve">Trampolína - dodávka  + zhotovenie základu, montáž, doprava</t>
  </si>
  <si>
    <t xml:space="preserve">HP 6</t>
  </si>
  <si>
    <t xml:space="preserve">Hopsadlo dvojmiestne - dodávka a montáž</t>
  </si>
  <si>
    <t xml:space="preserve">HP 7</t>
  </si>
  <si>
    <t xml:space="preserve">Pieskovisko /kruhové pieskovisko s priemerom 3 m/ - spodná stavba, povrch liata guma, geotextília, kopaný piesok</t>
  </si>
  <si>
    <t xml:space="preserve">HP 8</t>
  </si>
  <si>
    <t xml:space="preserve">Domček , materiál</t>
  </si>
  <si>
    <t xml:space="preserve">Domček , montáž a spodná stavba</t>
  </si>
  <si>
    <t xml:space="preserve">HP 9</t>
  </si>
  <si>
    <t xml:space="preserve">Hopsadlo dvojmiestne -dodávka a montáž</t>
  </si>
  <si>
    <t xml:space="preserve">FP 1</t>
  </si>
  <si>
    <t xml:space="preserve">Fitnes prvok - zostava trup, ruky  - dodávka, montáž, doprava</t>
  </si>
  <si>
    <t xml:space="preserve">FP 2</t>
  </si>
  <si>
    <t xml:space="preserve">Fitnes prvok Runner  - dodávka, montáž, doprava</t>
  </si>
  <si>
    <t xml:space="preserve">FP 3</t>
  </si>
  <si>
    <t xml:space="preserve">Fitness Zostava Hrazdy - dodávka, montáž, doprava</t>
  </si>
  <si>
    <t xml:space="preserve">Konštrukcia dopadovej plochy z liatej gumy / dodávka a montáž /</t>
  </si>
  <si>
    <t xml:space="preserve">Konštrukcia hernej plochy z riečneho štrku - riečny štrk fr. 8-16 mm, HRUBKY 300MM,a podkladová geotextília 300g/m2  - cena za materiály a montáž</t>
  </si>
  <si>
    <t xml:space="preserve">SO 3 VEGETAČNÉ ÚPRAVY</t>
  </si>
  <si>
    <t xml:space="preserve">Mesto Trnava , Hlavná č.1, 917 71 Trnava  </t>
  </si>
  <si>
    <t xml:space="preserve">Objekt:   SO 03 VEGETAČNÉ ÚPRAVY</t>
  </si>
  <si>
    <t xml:space="preserve">Objednávateľ:   Mesto Trnava, Hlavná č.1, 917 71 Trnava </t>
  </si>
  <si>
    <t xml:space="preserve">Odstránenie stromov a krov</t>
  </si>
  <si>
    <t xml:space="preserve">Odstránenie drevín priem. nad 100 mm s odstránením pňa v rovine alebo na svahu do 1:5</t>
  </si>
  <si>
    <t xml:space="preserve">111212121</t>
  </si>
  <si>
    <t xml:space="preserve">Odstránenie drevín priem. do 100 mm bez odstránenia pňa v rovine alebo na svahu do 1:5   </t>
  </si>
  <si>
    <t xml:space="preserve">112101111</t>
  </si>
  <si>
    <t xml:space="preserve">Vyrúbanie stromu listnatého vo svahu do 1:5 priem. kmeňa do 200 mm   </t>
  </si>
  <si>
    <t xml:space="preserve">112101221</t>
  </si>
  <si>
    <t xml:space="preserve">Vyrúbanie stromu ihl. v rovine alebo vo svahu do 1:5 priemer kmeňa do 200 mm   </t>
  </si>
  <si>
    <t xml:space="preserve">112103121</t>
  </si>
  <si>
    <t xml:space="preserve">Vyrúbanie stromu v sťažených podm. vo svahu do 1:5, priemer kmeňa nad 100 do 200 mm   </t>
  </si>
  <si>
    <t xml:space="preserve">112103122</t>
  </si>
  <si>
    <t xml:space="preserve">Vyrúbanie stromu v sťažených podm. vo svahu do 1:5, priemer kmeňa nad 200 do 300 mm   </t>
  </si>
  <si>
    <t xml:space="preserve">112103123</t>
  </si>
  <si>
    <t xml:space="preserve">Vyrúbanie stromu v sťažených podm. vo svahu do 1:5, priemer kmeňa nad 300 do 400 mm   </t>
  </si>
  <si>
    <t xml:space="preserve">112201111</t>
  </si>
  <si>
    <t xml:space="preserve">Odstránenie pňa v rovine a na svahu do 1:5, priemer do 200 mm  ,  vrátanie zpetného zásypu jamy   </t>
  </si>
  <si>
    <t xml:space="preserve">112201112</t>
  </si>
  <si>
    <t xml:space="preserve">Odstránenie pňa v rovine a na svahu do 1:5, priemer nad 200 do 300 mm   ,  vrátanie zpetného zásypu jamy  </t>
  </si>
  <si>
    <t xml:space="preserve">112201113</t>
  </si>
  <si>
    <t xml:space="preserve">Odstránenie pňa v rovine a na svahu do 1:5, priemer nad 300 do 400 mm , vrátanie zpetného zásypu jamy  </t>
  </si>
  <si>
    <t xml:space="preserve">Presun drevnej hmoty na skládku</t>
  </si>
  <si>
    <t xml:space="preserve">Uloženie odpadu na skládke - poplatok za uloženie odpadu</t>
  </si>
  <si>
    <t xml:space="preserve">Uloženie odpadu na skládke -  zákonný poplatok obci</t>
  </si>
  <si>
    <t xml:space="preserve">Sadové úpravy</t>
  </si>
  <si>
    <t xml:space="preserve">184802111</t>
  </si>
  <si>
    <t xml:space="preserve">Chemické odburinenie pôdy v rovine alebo na svahu do 1:5 postrekom naširoko   </t>
  </si>
  <si>
    <t xml:space="preserve">2523401000</t>
  </si>
  <si>
    <t xml:space="preserve">540 ml - postrekový prípravok na ničenie burín   </t>
  </si>
  <si>
    <t xml:space="preserve">184807111</t>
  </si>
  <si>
    <t xml:space="preserve">Ochrana stromu debnením pred poškodením stavebnou činnosťou zhotovenie   </t>
  </si>
  <si>
    <t xml:space="preserve">184807112</t>
  </si>
  <si>
    <t xml:space="preserve">Ochrana stromu debnením pred poškodením stavebnou činnosťou odstránenie   </t>
  </si>
  <si>
    <t xml:space="preserve">Plošná úprava terénu pri nerovnostiach terénu nad 50-100mm v rovine alebo na svahu do 1:5</t>
  </si>
  <si>
    <t xml:space="preserve">183403114</t>
  </si>
  <si>
    <t xml:space="preserve">Obrobenie pôdy kultivátorovaním v rovine alebo na svahu do 1:5   </t>
  </si>
  <si>
    <t xml:space="preserve">183403132</t>
  </si>
  <si>
    <t xml:space="preserve">Obrobenie pôdy rýľovaním pôdy hĺbky do 200 mm v hornine 3 v rovine alebo na svahu do 1:5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0403111</t>
  </si>
  <si>
    <t xml:space="preserve">Založenie trávnika parterového výsevom v rovine do 1:5   </t>
  </si>
  <si>
    <t xml:space="preserve">0057211200</t>
  </si>
  <si>
    <t xml:space="preserve">Trávové semeno - parková zmes    do sucha so zvýš.podielom kostravy drsnolistej _ viz. Technická správa</t>
  </si>
  <si>
    <t xml:space="preserve">kg</t>
  </si>
  <si>
    <t xml:space="preserve">185802113</t>
  </si>
  <si>
    <t xml:space="preserve">Hnojenie pôdy v rovine alebo na svahu do 1:5 umelým hnojivom naširoko  pôdny kondicioner - trávnik</t>
  </si>
  <si>
    <t xml:space="preserve">2519115500</t>
  </si>
  <si>
    <t xml:space="preserve">Hnojivo priemyselné, pôdny kondicioner - hydrogel  - stromy</t>
  </si>
  <si>
    <t xml:space="preserve">Hnojenie pôdy v rovine alebo na svahu do 1:5 umelým hnojivom naširoko   - štartovacie hnojivo - trávnik</t>
  </si>
  <si>
    <t xml:space="preserve">Hnojivo priemyselné - trávnik</t>
  </si>
  <si>
    <t xml:space="preserve">Výsadba kvetín do pripravovanej pôdy so zaliatím s jednoduchými koreňami cibuliek alebo hľúz</t>
  </si>
  <si>
    <t xml:space="preserve">183101111</t>
  </si>
  <si>
    <t xml:space="preserve">Hĺbenie jamky v rovine alebo na svahu do 1:5, objem do 0,01 m3   </t>
  </si>
  <si>
    <t xml:space="preserve">183101113</t>
  </si>
  <si>
    <t xml:space="preserve">Hĺbenie jamky v rovine alebo na svahu do 1:5, objem nad 0,02 do 0,05 m3   </t>
  </si>
  <si>
    <t xml:space="preserve">183101114</t>
  </si>
  <si>
    <t xml:space="preserve">Hĺbenie jamky v rovine alebo na svahu do 1:5, objem nad 0,05 do 0,125 m3   </t>
  </si>
  <si>
    <t xml:space="preserve">183101121</t>
  </si>
  <si>
    <t xml:space="preserve">Hĺbenie jamky v rovine alebo na svahu do 1:5, objem nad 0,40 do 1,00 m3   </t>
  </si>
  <si>
    <t xml:space="preserve">184102110</t>
  </si>
  <si>
    <t xml:space="preserve">Výsadba dreviny s balom v rovine alebo na svahu do 1:5, priemer balu do 100 mm   </t>
  </si>
  <si>
    <t xml:space="preserve">184102111</t>
  </si>
  <si>
    <t xml:space="preserve">Výsadba dreviny s balom v rovine alebo na svahu do 1:5, priemer balu nad 100 do 200 mm   </t>
  </si>
  <si>
    <t xml:space="preserve">184102112</t>
  </si>
  <si>
    <t xml:space="preserve">Výsadba dreviny s balom v rovine alebo na svahu do 1:5, priemer balu nad 200 do 300 mm   </t>
  </si>
  <si>
    <t xml:space="preserve">184102113</t>
  </si>
  <si>
    <t xml:space="preserve">Výsadba dreviny s balom v rovine alebo na svahu do 1:5, priemer balu nad 300 do 400 mm   </t>
  </si>
  <si>
    <t xml:space="preserve">184102116</t>
  </si>
  <si>
    <t xml:space="preserve">Výsadba dreviny s balom v rovine alebo na svahu do 1:5, priemer balu nad 600 do 800 mm   </t>
  </si>
  <si>
    <t xml:space="preserve">184502114</t>
  </si>
  <si>
    <t xml:space="preserve">Vyzdvihnutie dreviny na presad. s balom v rovine alebo na svahu do 1:5, priemer balu nad 600 do 800 mm   </t>
  </si>
  <si>
    <t xml:space="preserve">Presun presadzovaných rastlín v rámci mesta Trnava . Podľa určenia investora, preprava do 5km, naloženie a vyloženie rastlín</t>
  </si>
  <si>
    <t xml:space="preserve">Hĺbenie jamky v rovine alebo na svahu do 1:5, objem nad 0,40 do 1,00 m3   - presádzané rastliny v rámci TT</t>
  </si>
  <si>
    <t xml:space="preserve">Výsadba dreviny s balom v rovine alebo na svahu do 1:5, priemer balu nad 600 do 800 mm   presádzané rastliny v rámci TT</t>
  </si>
  <si>
    <t xml:space="preserve">Jednovrstvový substrát pre výmenu pôdy - stromy</t>
  </si>
  <si>
    <t xml:space="preserve">185802114</t>
  </si>
  <si>
    <t xml:space="preserve">Hnojenie pôdy v rovine alebo na svahu do 1:5 umelým hnojivom   - stromy</t>
  </si>
  <si>
    <t xml:space="preserve">Zásobné tabletové hnojivo  - 50g/rastlina - stromy</t>
  </si>
  <si>
    <t xml:space="preserve">Pôdny kondicioner na báze silikátových koloidov - zapracovaný do pôdy pri výsadbe stromu - stromy</t>
  </si>
  <si>
    <t xml:space="preserve">Hnojivo priemyselné, pôdny kondicioner - hydrogel   - stromy</t>
  </si>
  <si>
    <t xml:space="preserve">APC</t>
  </si>
  <si>
    <t xml:space="preserve">Acer platanoides ´Cleveland´ alt. ´Emerald Queen´ 16/18</t>
  </si>
  <si>
    <t xml:space="preserve">AR</t>
  </si>
  <si>
    <t xml:space="preserve">Acer rubrum ´October Glory´ alt.´Red Sunset´ 350/400</t>
  </si>
  <si>
    <t xml:space="preserve">PAP </t>
  </si>
  <si>
    <t xml:space="preserve">Prunus avium ´Plena´ 20/25</t>
  </si>
  <si>
    <t xml:space="preserve">PSE</t>
  </si>
  <si>
    <t xml:space="preserve">Prunus serrulata ´Shirofugen´, alt. Prunus Accolade 300-350</t>
  </si>
  <si>
    <t xml:space="preserve">RP</t>
  </si>
  <si>
    <t xml:space="preserve">Robinia pseudoacacia ´Semperflorens´ 18/20</t>
  </si>
  <si>
    <t xml:space="preserve">AML</t>
  </si>
  <si>
    <t xml:space="preserve">Amelanchier lamarckii 200/250</t>
  </si>
  <si>
    <t xml:space="preserve">BXS</t>
  </si>
  <si>
    <t xml:space="preserve">Buxus sempervirens 60/80</t>
  </si>
  <si>
    <t xml:space="preserve">HM</t>
  </si>
  <si>
    <t xml:space="preserve">Hydrangea macrophylla v sorte 40/60</t>
  </si>
  <si>
    <t xml:space="preserve">PHI</t>
  </si>
  <si>
    <t xml:space="preserve">Philladelphus ´Belle Etoile´, ´Dame Blanche´, ´Lemoinei´40/60</t>
  </si>
  <si>
    <t xml:space="preserve">CSK</t>
  </si>
  <si>
    <t xml:space="preserve">Cornus sericea ´Kelseyi´30/40</t>
  </si>
  <si>
    <t xml:space="preserve">RA</t>
  </si>
  <si>
    <t xml:space="preserve">Ribes alpinum ´Schmidt´60/80</t>
  </si>
  <si>
    <t xml:space="preserve">RO</t>
  </si>
  <si>
    <t xml:space="preserve">Rosa "Winchester Cathedral" a "Stanwell Perpetual" 1:1 30/40</t>
  </si>
  <si>
    <t xml:space="preserve">SB</t>
  </si>
  <si>
    <t xml:space="preserve">Spiraea betulifolia 40/60</t>
  </si>
  <si>
    <t xml:space="preserve">SV</t>
  </si>
  <si>
    <t xml:space="preserve">Syringa vulgaris mix  ´Sensation´, ´Charles Joly´, ´Mme Lemoine´, ´Michel buchner´175/200</t>
  </si>
  <si>
    <t xml:space="preserve">VCA</t>
  </si>
  <si>
    <t xml:space="preserve">Viburnum carlesii ´Aurora´, alt. Viburnum carlcephallum 60/80</t>
  </si>
  <si>
    <t xml:space="preserve">ADP</t>
  </si>
  <si>
    <t xml:space="preserve">Aster dumosus "Prof. Kippenberg" - 60%, Aster amellus "Rudolf Goethe" - 40 %</t>
  </si>
  <si>
    <t xml:space="preserve">AM</t>
  </si>
  <si>
    <t xml:space="preserve">Alchemilla mollis "Auslese"</t>
  </si>
  <si>
    <t xml:space="preserve">AQ</t>
  </si>
  <si>
    <t xml:space="preserve">Aquilegia vulgaris</t>
  </si>
  <si>
    <t xml:space="preserve">AST</t>
  </si>
  <si>
    <t xml:space="preserve">Astrantia major</t>
  </si>
  <si>
    <t xml:space="preserve">AT</t>
  </si>
  <si>
    <t xml:space="preserve">Anthemis x hybrida "Sauce Hollandaise</t>
  </si>
  <si>
    <t xml:space="preserve">CA </t>
  </si>
  <si>
    <t xml:space="preserve">Campanula persicifolia</t>
  </si>
  <si>
    <t xml:space="preserve">CAL</t>
  </si>
  <si>
    <t xml:space="preserve">Calamintha nepeta ssp. nepeta</t>
  </si>
  <si>
    <t xml:space="preserve">EP</t>
  </si>
  <si>
    <t xml:space="preserve">Echinacea palida</t>
  </si>
  <si>
    <t xml:space="preserve">EUP</t>
  </si>
  <si>
    <t xml:space="preserve">Euphorbia polychroma</t>
  </si>
  <si>
    <t xml:space="preserve">FES</t>
  </si>
  <si>
    <t xml:space="preserve">Festuca maieri</t>
  </si>
  <si>
    <t xml:space="preserve">GP</t>
  </si>
  <si>
    <t xml:space="preserve">Geranium phaeum</t>
  </si>
  <si>
    <t xml:space="preserve">GS</t>
  </si>
  <si>
    <t xml:space="preserve">Geranium sylvaticum</t>
  </si>
  <si>
    <t xml:space="preserve">HEM</t>
  </si>
  <si>
    <t xml:space="preserve">Hemerocalis hybrida</t>
  </si>
  <si>
    <t xml:space="preserve">KN</t>
  </si>
  <si>
    <t xml:space="preserve">Knautia macedonica</t>
  </si>
  <si>
    <t xml:space="preserve">ME</t>
  </si>
  <si>
    <t xml:space="preserve">Mentha spicata, Mentha suaveolens</t>
  </si>
  <si>
    <t xml:space="preserve">NF</t>
  </si>
  <si>
    <t xml:space="preserve">Nepeta x faassenii ´Superba´</t>
  </si>
  <si>
    <t xml:space="preserve">PA</t>
  </si>
  <si>
    <t xml:space="preserve">Perovskia atriplicifolia ´Little Spire´</t>
  </si>
  <si>
    <t xml:space="preserve">PE</t>
  </si>
  <si>
    <t xml:space="preserve">Pennisetum alopecuroides Hammeln</t>
  </si>
  <si>
    <t xml:space="preserve">SH</t>
  </si>
  <si>
    <t xml:space="preserve">Sporobolus heterolepis </t>
  </si>
  <si>
    <t xml:space="preserve">SNC</t>
  </si>
  <si>
    <t xml:space="preserve">Salvia nemorosa ´Caradonna´</t>
  </si>
  <si>
    <t xml:space="preserve">SNO</t>
  </si>
  <si>
    <t xml:space="preserve">Salvia nemorosa ´Ostfriesland´</t>
  </si>
  <si>
    <t xml:space="preserve">SSM</t>
  </si>
  <si>
    <t xml:space="preserve">Sedum spectabile 'Matrona'</t>
  </si>
  <si>
    <t xml:space="preserve">ST</t>
  </si>
  <si>
    <t xml:space="preserve">Stipa tenuissima ´Ponytails´</t>
  </si>
  <si>
    <t xml:space="preserve">VM</t>
  </si>
  <si>
    <t xml:space="preserve">Vinca minor</t>
  </si>
  <si>
    <t xml:space="preserve">AS</t>
  </si>
  <si>
    <t xml:space="preserve">Allium spherocephalon</t>
  </si>
  <si>
    <t xml:space="preserve">CR1</t>
  </si>
  <si>
    <t xml:space="preserve">Crocus sp.- mix:   Crocus  tommasinianus 40%, C. tommasinianus RUBY GIANT 30%, Crocus  tommasinianus BARRS PURPLE 30%,  </t>
  </si>
  <si>
    <t xml:space="preserve">NR</t>
  </si>
  <si>
    <t xml:space="preserve">Narcissus - zmes: February Gold, Mounthood, Marieke</t>
  </si>
  <si>
    <t xml:space="preserve">Zakotvenie dreviny troma a viac kolmi pri priemere kolov do 100 mm pri dĺžke kolov do 2 m do 3 m</t>
  </si>
  <si>
    <t xml:space="preserve">Sada na kotvenie stromov - 3 x drevený kôl pr. 8 cm, dĺžka 2,5 m, 1 x polkol, viazací a spojovací materiál - sada k 1 stromu</t>
  </si>
  <si>
    <t xml:space="preserve">Zakotvenie dreviny zemnou kotvou </t>
  </si>
  <si>
    <t xml:space="preserve">Zemná kotva  pre ukotvenie drevín s obvodom kmeňa 12-25cm, výška 2,5-4,5 m pomocou zemného balu s mŕtvou záťažou / betónový obrubník - 3 kusy/</t>
  </si>
  <si>
    <t xml:space="preserve">Zhotovenie obalu kmeňa stromu z trstinovej rohože   </t>
  </si>
  <si>
    <t xml:space="preserve">Trstinová rohož</t>
  </si>
  <si>
    <t xml:space="preserve">Osadenie závlahovej a prevzdušňovacej sondy z hadice DN 65</t>
  </si>
  <si>
    <t xml:space="preserve">Drenážna rúra DN 65/50m </t>
  </si>
  <si>
    <t xml:space="preserve">Zátka k perforovanej hadici DN 65</t>
  </si>
  <si>
    <t xml:space="preserve">Osadenie ochranej textilie vôči prerastaniu koreňov do výkopu </t>
  </si>
  <si>
    <t xml:space="preserve">ochrana vôči prerastaniu koreňov - šírka pásu 0,6 m, 4bm/strom</t>
  </si>
  <si>
    <t xml:space="preserve">bm</t>
  </si>
  <si>
    <t xml:space="preserve">184921240</t>
  </si>
  <si>
    <t xml:space="preserve">Mulčovanie záhonu štrkom alebo štrkodrvou hr. vrstvy nad 50 do 100 mm v rovine alebo na svahu do 1:5   </t>
  </si>
  <si>
    <t xml:space="preserve">Kamenná drť fr.4/8 - farba šedá/čierna lom lošonec</t>
  </si>
  <si>
    <t xml:space="preserve">Kamenná drť fr.16/32 - farba šedá/čierna lom lošonec</t>
  </si>
  <si>
    <t xml:space="preserve">Hnojenie pôdy v rovine alebo na svahu do 1:5 umelým hnojivom naširoko   - trvalky a trávy, 20g/m2</t>
  </si>
  <si>
    <t xml:space="preserve">Hnojivo priemyselné  balené   - trvalky</t>
  </si>
  <si>
    <t xml:space="preserve">Rašelina ku kyslomilným rastlinám</t>
  </si>
  <si>
    <t xml:space="preserve">185804312</t>
  </si>
  <si>
    <t xml:space="preserve">Zaliatie rastlín vodou, plochy jednotlivo nad 20 m2   </t>
  </si>
  <si>
    <t xml:space="preserve">Voda na zaliatie rastlín</t>
  </si>
  <si>
    <t xml:space="preserve">Ornitologický posudok</t>
  </si>
  <si>
    <t xml:space="preserve">998231311</t>
  </si>
  <si>
    <t xml:space="preserve">Presun hmôt pre sadovnícke a krajinárske úpravy do 5000 m vodorovne bez zvislého presunu   </t>
  </si>
  <si>
    <t xml:space="preserve">POPIS  OCENENÝCH  PRÁC A  DODÁVOK                                                                                          
</t>
  </si>
  <si>
    <t xml:space="preserve">DODÁVATEĽ:</t>
  </si>
  <si>
    <t xml:space="preserve">NÁZOV STAVBY:</t>
  </si>
  <si>
    <t xml:space="preserve">G. DUSÍKA - SPOLOČNÉ PRIESTORY PODĽA NÁMETU </t>
  </si>
  <si>
    <t xml:space="preserve">MESTSKÝCH ZÁSAHOV</t>
  </si>
  <si>
    <t xml:space="preserve">VYPRACOVAL:</t>
  </si>
  <si>
    <t xml:space="preserve">Luboš Fraňo </t>
  </si>
  <si>
    <t xml:space="preserve">č.</t>
  </si>
  <si>
    <t xml:space="preserve">Skrátený popis prác a dodávok</t>
  </si>
  <si>
    <t xml:space="preserve">M.j.</t>
  </si>
  <si>
    <t xml:space="preserve">Počet</t>
  </si>
  <si>
    <t xml:space="preserve">Jed. cena</t>
  </si>
  <si>
    <t xml:space="preserve">Dodávka</t>
  </si>
  <si>
    <t xml:space="preserve">pol.</t>
  </si>
  <si>
    <t xml:space="preserve">dod.</t>
  </si>
  <si>
    <t xml:space="preserve">mont.</t>
  </si>
  <si>
    <t xml:space="preserve">REKAPITULÁCIA</t>
  </si>
  <si>
    <t xml:space="preserve">1.</t>
  </si>
  <si>
    <t xml:space="preserve">SO05 NN prípojka + elektro</t>
  </si>
  <si>
    <t xml:space="preserve">2.</t>
  </si>
  <si>
    <t xml:space="preserve">SO04 Verejné osvetlenie</t>
  </si>
  <si>
    <t xml:space="preserve">3.</t>
  </si>
  <si>
    <t xml:space="preserve">Slaboprúd</t>
  </si>
  <si>
    <t xml:space="preserve">4.</t>
  </si>
  <si>
    <t xml:space="preserve">Rezerv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OVÉ NÁKLADY :</t>
  </si>
  <si>
    <t xml:space="preserve">SPOLU:</t>
  </si>
  <si>
    <t xml:space="preserve">Poistková vložka v00 63A gG</t>
  </si>
  <si>
    <t xml:space="preserve">Istič 20B-3</t>
  </si>
  <si>
    <t xml:space="preserve">Istič 10B-1</t>
  </si>
  <si>
    <t xml:space="preserve">Istič 10C-1</t>
  </si>
  <si>
    <t xml:space="preserve">Ukončenie kábla v rozvádzači vč. zapojenia do 6mm2</t>
  </si>
  <si>
    <t xml:space="preserve">Ukončenie kábla v rozvádzači vč. zapojenia do 50mm2</t>
  </si>
  <si>
    <t xml:space="preserve">Kábel  NAYY-J 4x16mm2</t>
  </si>
  <si>
    <t xml:space="preserve">Kábel  CYKY-J 3x4mm2</t>
  </si>
  <si>
    <t xml:space="preserve">Kábel  CYKY-J 5x4mm2</t>
  </si>
  <si>
    <t xml:space="preserve">FeZn 4x30</t>
  </si>
  <si>
    <t xml:space="preserve">11.</t>
  </si>
  <si>
    <t xml:space="preserve">Rozvádzač  RE 1.0 V F402 20A PU</t>
  </si>
  <si>
    <t xml:space="preserve">12.</t>
  </si>
  <si>
    <t xml:space="preserve">Piesok</t>
  </si>
  <si>
    <t xml:space="preserve">13.</t>
  </si>
  <si>
    <t xml:space="preserve">Výstražná fólia</t>
  </si>
  <si>
    <t xml:space="preserve">14.</t>
  </si>
  <si>
    <t xml:space="preserve">chránička </t>
  </si>
  <si>
    <t xml:space="preserve">15.</t>
  </si>
  <si>
    <t xml:space="preserve">Hĺbenie káblovej ryhy 70 cm širokej a 80 cm hlbokej, v zemine triedy 3</t>
  </si>
  <si>
    <t xml:space="preserve">16.</t>
  </si>
  <si>
    <t xml:space="preserve">Kladenie úložného kábla (káblov) v zemine triedy 3, vrátane zásypu</t>
  </si>
  <si>
    <t xml:space="preserve">DODÁVKA SPOLU :</t>
  </si>
  <si>
    <t xml:space="preserve">MONTÁŽ SPOLU :</t>
  </si>
  <si>
    <t xml:space="preserve">  Spolu:</t>
  </si>
  <si>
    <t xml:space="preserve">svietidlo  LED</t>
  </si>
  <si>
    <t xml:space="preserve">Montáž základov pre stĺp do 6m</t>
  </si>
  <si>
    <t xml:space="preserve">Stožiar  výšky 4m</t>
  </si>
  <si>
    <t xml:space="preserve">Svorka stožiarová </t>
  </si>
  <si>
    <t xml:space="preserve">Kábel  CYKY-J 4x10mm2</t>
  </si>
  <si>
    <t xml:space="preserve">Hĺbenie káblovej ryhy 35 cm širokej a 80 cm hlbokej, v zemine triedy 3</t>
  </si>
  <si>
    <t xml:space="preserve">Demontáž existujúcich stĺpov VO vrátane odstránenia základov</t>
  </si>
  <si>
    <t xml:space="preserve">Odvoz odpadu na skládku</t>
  </si>
  <si>
    <t xml:space="preserve">km</t>
  </si>
  <si>
    <t xml:space="preserve">Poplatok za skladovanie - zemina a kamenivo (17 05)</t>
  </si>
  <si>
    <t xml:space="preserve">Zákonný poplatok obci za uskladnenie zeminy</t>
  </si>
  <si>
    <t xml:space="preserve">Stožiar   výšky 6m</t>
  </si>
  <si>
    <t xml:space="preserve">Výložník</t>
  </si>
  <si>
    <t xml:space="preserve">chránička HDPE 40,vnútorný povrch-silicore, farba - modrá so štyrmi žltými pásikmi </t>
  </si>
  <si>
    <t xml:space="preserve">Krabica  rozmerov 460x380x130mm</t>
  </si>
  <si>
    <t xml:space="preserve">Správa o OPaOS</t>
  </si>
  <si>
    <t xml:space="preserve">hod</t>
  </si>
  <si>
    <t xml:space="preserve">Mimostavenisková doprava</t>
  </si>
  <si>
    <t xml:space="preserve">%</t>
  </si>
  <si>
    <t xml:space="preserve">Inžinierske činnosti, koordinácia</t>
  </si>
  <si>
    <t xml:space="preserve">Odberateľ: </t>
  </si>
  <si>
    <t xml:space="preserve">Mesto Trnava</t>
  </si>
  <si>
    <t xml:space="preserve">Spracoval:                                         </t>
  </si>
  <si>
    <t xml:space="preserve">Projektant: </t>
  </si>
  <si>
    <t xml:space="preserve">Ing. Soňa Drobná</t>
  </si>
  <si>
    <t xml:space="preserve">JKSO : </t>
  </si>
  <si>
    <t xml:space="preserve">Dodávateľ: </t>
  </si>
  <si>
    <t xml:space="preserve">Dátum: 18.12.2017</t>
  </si>
  <si>
    <t xml:space="preserve">Stavba :G. DUSÍKA - SPOLOČNÉ PRIESTORY PODĽA NÁMETU MESTSKÝCH ZÁSAHOV</t>
  </si>
  <si>
    <t xml:space="preserve">Por.</t>
  </si>
  <si>
    <t xml:space="preserve">Kód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001</t>
  </si>
  <si>
    <t xml:space="preserve">10000-4101   </t>
  </si>
  <si>
    <t xml:space="preserve">Uloženie sypaniny na24 skládku                                                                                          </t>
  </si>
  <si>
    <t xml:space="preserve">m3     </t>
  </si>
  <si>
    <t xml:space="preserve"> </t>
  </si>
  <si>
    <t xml:space="preserve">E1                  </t>
  </si>
  <si>
    <t xml:space="preserve">272</t>
  </si>
  <si>
    <t xml:space="preserve">13220-1101   </t>
  </si>
  <si>
    <t xml:space="preserve">Hĺbenie rýh šírka do 60 cm v horn. tr. 3 do 100 m3                                                                      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16110-1101   </t>
  </si>
  <si>
    <t xml:space="preserve">Zvislé premiestnenie výkopu horn. tr. 1-4 nad 1 m do 2,5 m                                                              </t>
  </si>
  <si>
    <t xml:space="preserve">16260-1152   </t>
  </si>
  <si>
    <t xml:space="preserve">Vodorovné premiestnenie výkopu do 5000 m horn. tr. 5-7                                                                  </t>
  </si>
  <si>
    <t xml:space="preserve">16710-1100   </t>
  </si>
  <si>
    <t xml:space="preserve">Nakladanie výkopku tr.1-4 ručne                                                                                         </t>
  </si>
  <si>
    <t xml:space="preserve">16710-1103   </t>
  </si>
  <si>
    <t xml:space="preserve">Skladanie alebo prekladanie výkopu v horn. tr. 1-4                                                                      </t>
  </si>
  <si>
    <t xml:space="preserve">16710-1105   </t>
  </si>
  <si>
    <t xml:space="preserve">Poplatok za uloženie sypaniny na skládke                                                                                </t>
  </si>
  <si>
    <t xml:space="preserve">17410-1001   </t>
  </si>
  <si>
    <t xml:space="preserve">Zásyp zhutnený jám, šachiet, rýh, zárezov alebo okolo objektov do 100 m3                                                </t>
  </si>
  <si>
    <t xml:space="preserve">17510-1101   </t>
  </si>
  <si>
    <t xml:space="preserve">Obsyp potrubia bez prehodenia sypaniny                                                                                  </t>
  </si>
  <si>
    <t xml:space="preserve">1 - ZEMNE PRÁCE spolu :</t>
  </si>
  <si>
    <t xml:space="preserve">4 - VODOROVNÉ KONŠTRUKCIE</t>
  </si>
  <si>
    <t xml:space="preserve">271</t>
  </si>
  <si>
    <t xml:space="preserve">45157-3111   </t>
  </si>
  <si>
    <t xml:space="preserve">Lôžko pod potrubie, stoky v otvorenom výkope z piesku a štrkopiesku                                                     </t>
  </si>
  <si>
    <t xml:space="preserve">E4                  </t>
  </si>
  <si>
    <t xml:space="preserve">MAT</t>
  </si>
  <si>
    <t xml:space="preserve">283 2F0508   </t>
  </si>
  <si>
    <t xml:space="preserve">Fólia výstražná Biela, šír.300, hr.0,075 mm - 84 30 65                                                                  </t>
  </si>
  <si>
    <t xml:space="preserve">m      </t>
  </si>
  <si>
    <t xml:space="preserve">341 811M155  </t>
  </si>
  <si>
    <t xml:space="preserve">Vodič AY - drôt 6                                                                                                       </t>
  </si>
  <si>
    <t xml:space="preserve">422 735A05   </t>
  </si>
  <si>
    <t xml:space="preserve">Navrtavací pás pre PE a PVC potrubie DN 110 ventil 1"                                                                   </t>
  </si>
  <si>
    <t xml:space="preserve">kus    </t>
  </si>
  <si>
    <t xml:space="preserve">422 911100   </t>
  </si>
  <si>
    <t xml:space="preserve">Súprava zemná ventilová Y1021 DN 32                                                                                     </t>
  </si>
  <si>
    <t xml:space="preserve">422 914020   </t>
  </si>
  <si>
    <t xml:space="preserve">Príklop Y4510-ventilový                                                                                                 </t>
  </si>
  <si>
    <t xml:space="preserve">4 - VODOROVNÉ KONŠTRUKCIE spolu :</t>
  </si>
  <si>
    <t xml:space="preserve">8 - RÚROVÉ VEDENIA</t>
  </si>
  <si>
    <t xml:space="preserve">87116-1121   </t>
  </si>
  <si>
    <t xml:space="preserve">Montáž potrubia z tlakových rúrok polyetylénových d 32                                                                  </t>
  </si>
  <si>
    <t xml:space="preserve">E8                  </t>
  </si>
  <si>
    <t xml:space="preserve">87917-2199   </t>
  </si>
  <si>
    <t xml:space="preserve">Príplatok za montáž vodovodných prípojok DN 32-80                                                                       </t>
  </si>
  <si>
    <t xml:space="preserve">89116-3111   </t>
  </si>
  <si>
    <t xml:space="preserve">Montáž vodovodných ventilov hlavných pre prípojky DN 25                                                                 </t>
  </si>
  <si>
    <t xml:space="preserve">286 136520   </t>
  </si>
  <si>
    <t xml:space="preserve">Rúra polyetylénová tlaková PN 6 LDPE (rPE) d 32x3                                                                       </t>
  </si>
  <si>
    <t xml:space="preserve">kg     </t>
  </si>
  <si>
    <t xml:space="preserve">89224-1111   </t>
  </si>
  <si>
    <t xml:space="preserve">Tlaková skúška vodovodného potrubia DN do 80                                                                            </t>
  </si>
  <si>
    <t xml:space="preserve">89301-1118   </t>
  </si>
  <si>
    <t xml:space="preserve">Osadenie vodomernej šachty hranatej z PP samonosnej plochy do 1,1 m2 svetlej hĺbky do 1,8 m                             </t>
  </si>
  <si>
    <t xml:space="preserve">89332-2111   </t>
  </si>
  <si>
    <t xml:space="preserve">Šachty armatúrne železobetónové, strop z dielcov, vnútorná plocha nad 1,50 do 2.5 m2                                    </t>
  </si>
  <si>
    <t xml:space="preserve">89440-3011   </t>
  </si>
  <si>
    <t xml:space="preserve">Osadenie betónových dielcov stropov šachiet                                                                             </t>
  </si>
  <si>
    <t xml:space="preserve">89910-4111   </t>
  </si>
  <si>
    <t xml:space="preserve">8 - RÚROVÉ VEDENIA spolu :</t>
  </si>
  <si>
    <t xml:space="preserve">PRÁCE A DODÁVKY HSV spolu :</t>
  </si>
  <si>
    <t xml:space="preserve">PRÁCE A DODÁVKY PSV</t>
  </si>
  <si>
    <t xml:space="preserve">72 - ZDRAVOTNO - TECHNICKÉ INŠTALÁCIE</t>
  </si>
  <si>
    <t xml:space="preserve">722 - Vnútorný vodovod</t>
  </si>
  <si>
    <t xml:space="preserve">721</t>
  </si>
  <si>
    <t xml:space="preserve">72222-2223   </t>
  </si>
  <si>
    <t xml:space="preserve">Armat. vodov. s 1 závitom, ventil vypúšťací KE 275 G 3/4                                                                </t>
  </si>
  <si>
    <t xml:space="preserve">súbor  </t>
  </si>
  <si>
    <t xml:space="preserve">I72 2               </t>
  </si>
  <si>
    <t xml:space="preserve">I</t>
  </si>
  <si>
    <t xml:space="preserve">72222-4121   </t>
  </si>
  <si>
    <t xml:space="preserve">Armat. vodov. s 1 závitom, ventil odvodňovací K 270M G 1/4                                                              </t>
  </si>
  <si>
    <t xml:space="preserve">72223-1023   </t>
  </si>
  <si>
    <t xml:space="preserve">Armat. vodov. s 2 závitmi, ventil priamy KE 125 T G 1                                                                   </t>
  </si>
  <si>
    <t xml:space="preserve">72223-9103   </t>
  </si>
  <si>
    <t xml:space="preserve">Montáž vodov. armatúr s 2 závitmi G 1                                                                                   </t>
  </si>
  <si>
    <t xml:space="preserve">722 - Vnútorný vodovod spolu :</t>
  </si>
  <si>
    <t xml:space="preserve">724 - Strojné vybavenie</t>
  </si>
  <si>
    <t xml:space="preserve">72412-5810   </t>
  </si>
  <si>
    <t xml:space="preserve">Vodomerná zostava DN 25 - komplet                                                                                       </t>
  </si>
  <si>
    <t xml:space="preserve">I72 4               </t>
  </si>
  <si>
    <t xml:space="preserve">72413-1111   </t>
  </si>
  <si>
    <t xml:space="preserve">Vysokotlaký mlžiaci systém + montáž                                                                                     </t>
  </si>
  <si>
    <t xml:space="preserve">72421-1101   </t>
  </si>
  <si>
    <t xml:space="preserve">Dvojitý filtračný set na vodu s manometrom + montáž                                                                     </t>
  </si>
  <si>
    <t xml:space="preserve">724 - Strojné vybavenie spolu :</t>
  </si>
  <si>
    <t xml:space="preserve">72 - ZDRAVOTNO - TECHNICKÉ INŠTALÁCI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  <numFmt numFmtId="171" formatCode="#,##0.0;\-#,##0.0"/>
    <numFmt numFmtId="172" formatCode="#,##0.000&quot; €&quot;;\-#,##0.000&quot; €&quot;"/>
    <numFmt numFmtId="173" formatCode="#,##0.000_ ;\-#,##0.000\ "/>
    <numFmt numFmtId="174" formatCode="[$-409]mmm\-yy"/>
    <numFmt numFmtId="175" formatCode="#,##0.000&quot; €&quot;"/>
    <numFmt numFmtId="176" formatCode="0.000"/>
    <numFmt numFmtId="177" formatCode="#,##0.00&quot; Sk&quot;"/>
    <numFmt numFmtId="178" formatCode="#,##0.00\ [$€-41B];[RED]\-#,##0.00\ [$€-41B]"/>
    <numFmt numFmtId="179" formatCode="General"/>
    <numFmt numFmtId="180" formatCode="#"/>
    <numFmt numFmtId="181" formatCode="#,##0.000"/>
    <numFmt numFmtId="182" formatCode="#,##0.00"/>
    <numFmt numFmtId="183" formatCode="#,##0.00000"/>
  </numFmts>
  <fonts count="5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9" fillId="2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9" fillId="2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9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2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9" fillId="2" borderId="5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9" fillId="2" borderId="5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6" fontId="9" fillId="2" borderId="5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2" borderId="6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2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9" fillId="2" borderId="6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9" fillId="2" borderId="6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6" fontId="9" fillId="2" borderId="5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9" fillId="2" borderId="5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5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9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6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32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1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%2002%20HERN&#201;%20PRVKY,%20MOBILI&#193;R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%2003%20Vegeta&#269;n&#233;%20&#250;pravy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rycí list rozpočtu"/>
      <sheetName val=" SO 02 HERNÉ PRVKY, MOBILIÁR"/>
    </sheetNames>
    <sheetDataSet>
      <sheetData sheetId="0"/>
      <sheetData sheetId="1">
        <row r="13">
          <cell r="G1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Krycí list rozpočtu"/>
      <sheetName val="SO 03 VEGETAČNÉ ÚPRAVY"/>
    </sheetNames>
    <sheetDataSet>
      <sheetData sheetId="0"/>
      <sheetData sheetId="1">
        <row r="13">
          <cell r="G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5.1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15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7</v>
      </c>
      <c r="C12" s="36"/>
      <c r="D12" s="36"/>
      <c r="E12" s="37" t="s">
        <v>18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9</v>
      </c>
      <c r="F14" s="16"/>
      <c r="G14" s="38"/>
      <c r="H14" s="16" t="s">
        <v>20</v>
      </c>
      <c r="I14" s="38"/>
      <c r="J14" s="16"/>
      <c r="K14" s="16"/>
      <c r="L14" s="16"/>
      <c r="M14" s="16"/>
      <c r="N14" s="16"/>
      <c r="O14" s="16"/>
      <c r="P14" s="16" t="s">
        <v>21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22</v>
      </c>
      <c r="I15" s="44"/>
      <c r="J15" s="16"/>
      <c r="K15" s="16"/>
      <c r="L15" s="16"/>
      <c r="M15" s="16"/>
      <c r="N15" s="16"/>
      <c r="O15" s="16"/>
      <c r="P15" s="45" t="s">
        <v>23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4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5</v>
      </c>
      <c r="B18" s="55"/>
      <c r="C18" s="55"/>
      <c r="D18" s="56"/>
      <c r="E18" s="57" t="s">
        <v>26</v>
      </c>
      <c r="F18" s="56"/>
      <c r="G18" s="57" t="s">
        <v>27</v>
      </c>
      <c r="H18" s="55"/>
      <c r="I18" s="56"/>
      <c r="J18" s="57" t="s">
        <v>28</v>
      </c>
      <c r="K18" s="55"/>
      <c r="L18" s="57" t="s">
        <v>29</v>
      </c>
      <c r="M18" s="55"/>
      <c r="N18" s="55"/>
      <c r="O18" s="58"/>
      <c r="P18" s="56"/>
      <c r="Q18" s="57" t="s">
        <v>30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1</v>
      </c>
      <c r="F20" s="51"/>
      <c r="G20" s="51"/>
      <c r="H20" s="51"/>
      <c r="I20" s="51"/>
      <c r="J20" s="70" t="s">
        <v>32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3</v>
      </c>
      <c r="B21" s="72"/>
      <c r="C21" s="73" t="s">
        <v>34</v>
      </c>
      <c r="D21" s="74"/>
      <c r="E21" s="74"/>
      <c r="F21" s="75"/>
      <c r="G21" s="71" t="s">
        <v>35</v>
      </c>
      <c r="H21" s="76"/>
      <c r="I21" s="73" t="s">
        <v>36</v>
      </c>
      <c r="J21" s="74"/>
      <c r="K21" s="74"/>
      <c r="L21" s="71" t="s">
        <v>37</v>
      </c>
      <c r="M21" s="76"/>
      <c r="N21" s="73" t="s">
        <v>38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9</v>
      </c>
      <c r="B22" s="79" t="s">
        <v>40</v>
      </c>
      <c r="C22" s="80"/>
      <c r="D22" s="81" t="s">
        <v>41</v>
      </c>
      <c r="E22" s="82" t="n">
        <v>0</v>
      </c>
      <c r="F22" s="83"/>
      <c r="G22" s="78" t="s">
        <v>42</v>
      </c>
      <c r="H22" s="84" t="s">
        <v>43</v>
      </c>
      <c r="I22" s="85"/>
      <c r="J22" s="86" t="n">
        <v>0</v>
      </c>
      <c r="K22" s="87"/>
      <c r="L22" s="78" t="s">
        <v>44</v>
      </c>
      <c r="M22" s="88" t="s">
        <v>45</v>
      </c>
      <c r="N22" s="89"/>
      <c r="O22" s="58"/>
      <c r="P22" s="89"/>
      <c r="Q22" s="90" t="n">
        <v>0.01</v>
      </c>
      <c r="R22" s="82" t="n">
        <v>0</v>
      </c>
      <c r="S22" s="83"/>
    </row>
    <row r="23" s="1" customFormat="true" ht="19.5" hidden="false" customHeight="true" outlineLevel="0" collapsed="false">
      <c r="A23" s="78" t="s">
        <v>46</v>
      </c>
      <c r="B23" s="91"/>
      <c r="C23" s="92"/>
      <c r="D23" s="81" t="s">
        <v>47</v>
      </c>
      <c r="E23" s="82" t="n">
        <v>0</v>
      </c>
      <c r="F23" s="83"/>
      <c r="G23" s="78" t="s">
        <v>48</v>
      </c>
      <c r="H23" s="16" t="s">
        <v>49</v>
      </c>
      <c r="I23" s="85"/>
      <c r="J23" s="86" t="n">
        <v>0</v>
      </c>
      <c r="K23" s="87"/>
      <c r="L23" s="78" t="s">
        <v>50</v>
      </c>
      <c r="M23" s="88" t="s">
        <v>51</v>
      </c>
      <c r="N23" s="89"/>
      <c r="O23" s="58"/>
      <c r="P23" s="89"/>
      <c r="Q23" s="90" t="n">
        <v>0</v>
      </c>
      <c r="R23" s="82" t="n">
        <v>0</v>
      </c>
      <c r="S23" s="83"/>
    </row>
    <row r="24" s="1" customFormat="true" ht="19.5" hidden="false" customHeight="true" outlineLevel="0" collapsed="false">
      <c r="A24" s="78" t="s">
        <v>52</v>
      </c>
      <c r="B24" s="79" t="s">
        <v>53</v>
      </c>
      <c r="C24" s="80"/>
      <c r="D24" s="81" t="s">
        <v>41</v>
      </c>
      <c r="E24" s="82" t="n">
        <v>0</v>
      </c>
      <c r="F24" s="83"/>
      <c r="G24" s="78" t="s">
        <v>54</v>
      </c>
      <c r="H24" s="84" t="s">
        <v>55</v>
      </c>
      <c r="I24" s="85"/>
      <c r="J24" s="86" t="n">
        <v>0</v>
      </c>
      <c r="K24" s="87"/>
      <c r="L24" s="78" t="s">
        <v>56</v>
      </c>
      <c r="M24" s="88" t="s">
        <v>57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8</v>
      </c>
      <c r="B25" s="91"/>
      <c r="C25" s="92"/>
      <c r="D25" s="81" t="s">
        <v>47</v>
      </c>
      <c r="E25" s="82" t="n">
        <v>0</v>
      </c>
      <c r="F25" s="83"/>
      <c r="G25" s="78" t="s">
        <v>59</v>
      </c>
      <c r="H25" s="84"/>
      <c r="I25" s="85"/>
      <c r="J25" s="86" t="n">
        <v>0</v>
      </c>
      <c r="K25" s="87"/>
      <c r="L25" s="78" t="s">
        <v>60</v>
      </c>
      <c r="M25" s="88" t="s">
        <v>61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2</v>
      </c>
      <c r="B26" s="79" t="s">
        <v>63</v>
      </c>
      <c r="C26" s="80"/>
      <c r="D26" s="81" t="s">
        <v>41</v>
      </c>
      <c r="E26" s="82" t="n">
        <v>0</v>
      </c>
      <c r="F26" s="83"/>
      <c r="G26" s="93"/>
      <c r="H26" s="89"/>
      <c r="I26" s="85"/>
      <c r="J26" s="86"/>
      <c r="K26" s="87"/>
      <c r="L26" s="78" t="s">
        <v>64</v>
      </c>
      <c r="M26" s="88" t="s">
        <v>65</v>
      </c>
      <c r="N26" s="89"/>
      <c r="O26" s="58"/>
      <c r="P26" s="89"/>
      <c r="Q26" s="90" t="n">
        <v>0.015</v>
      </c>
      <c r="R26" s="82" t="n">
        <v>0</v>
      </c>
      <c r="S26" s="83"/>
    </row>
    <row r="27" s="1" customFormat="true" ht="19.5" hidden="false" customHeight="true" outlineLevel="0" collapsed="false">
      <c r="A27" s="78" t="s">
        <v>66</v>
      </c>
      <c r="B27" s="91"/>
      <c r="C27" s="92"/>
      <c r="D27" s="81" t="s">
        <v>47</v>
      </c>
      <c r="E27" s="82" t="n">
        <v>0</v>
      </c>
      <c r="F27" s="83"/>
      <c r="G27" s="93"/>
      <c r="H27" s="89"/>
      <c r="I27" s="85"/>
      <c r="J27" s="86"/>
      <c r="K27" s="87"/>
      <c r="L27" s="78" t="s">
        <v>67</v>
      </c>
      <c r="M27" s="84" t="s">
        <v>68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9</v>
      </c>
      <c r="B28" s="94" t="s">
        <v>70</v>
      </c>
      <c r="C28" s="94"/>
      <c r="D28" s="94"/>
      <c r="E28" s="95" t="n">
        <f aca="false">SUM(E22:E27)</f>
        <v>0</v>
      </c>
      <c r="F28" s="53"/>
      <c r="G28" s="78" t="s">
        <v>71</v>
      </c>
      <c r="H28" s="96" t="s">
        <v>72</v>
      </c>
      <c r="I28" s="85"/>
      <c r="J28" s="97"/>
      <c r="K28" s="98"/>
      <c r="L28" s="78" t="s">
        <v>73</v>
      </c>
      <c r="M28" s="96" t="s">
        <v>74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5</v>
      </c>
      <c r="B29" s="100" t="s">
        <v>76</v>
      </c>
      <c r="C29" s="101"/>
      <c r="D29" s="102"/>
      <c r="E29" s="103" t="n">
        <v>0</v>
      </c>
      <c r="F29" s="49"/>
      <c r="G29" s="99" t="s">
        <v>77</v>
      </c>
      <c r="H29" s="100" t="s">
        <v>78</v>
      </c>
      <c r="I29" s="102"/>
      <c r="J29" s="104" t="n">
        <v>0</v>
      </c>
      <c r="K29" s="105"/>
      <c r="L29" s="99" t="s">
        <v>79</v>
      </c>
      <c r="M29" s="100" t="s">
        <v>80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1</v>
      </c>
      <c r="M30" s="56"/>
      <c r="N30" s="73" t="s">
        <v>82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3</v>
      </c>
      <c r="M31" s="84" t="s">
        <v>84</v>
      </c>
      <c r="N31" s="89"/>
      <c r="O31" s="58"/>
      <c r="P31" s="89"/>
      <c r="Q31" s="85"/>
      <c r="R31" s="95" t="n">
        <f aca="false">E28</f>
        <v>0</v>
      </c>
      <c r="S31" s="53"/>
    </row>
    <row r="32" s="1" customFormat="true" ht="19.5" hidden="false" customHeight="true" outlineLevel="0" collapsed="false">
      <c r="A32" s="111" t="s">
        <v>85</v>
      </c>
      <c r="B32" s="58"/>
      <c r="C32" s="58"/>
      <c r="D32" s="58"/>
      <c r="E32" s="58"/>
      <c r="F32" s="92"/>
      <c r="G32" s="112" t="s">
        <v>86</v>
      </c>
      <c r="H32" s="58"/>
      <c r="I32" s="58"/>
      <c r="J32" s="58"/>
      <c r="K32" s="58"/>
      <c r="L32" s="78" t="s">
        <v>87</v>
      </c>
      <c r="M32" s="88" t="s">
        <v>88</v>
      </c>
      <c r="N32" s="113" t="n">
        <v>20</v>
      </c>
      <c r="O32" s="114" t="s">
        <v>89</v>
      </c>
      <c r="P32" s="115"/>
      <c r="Q32" s="85"/>
      <c r="R32" s="116" t="n">
        <f aca="false">R34-R31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0</v>
      </c>
      <c r="M34" s="129" t="s">
        <v>91</v>
      </c>
      <c r="N34" s="129"/>
      <c r="O34" s="129"/>
      <c r="P34" s="129"/>
      <c r="Q34" s="102"/>
      <c r="R34" s="130" t="n">
        <f aca="false">R31*1.2</f>
        <v>0</v>
      </c>
      <c r="S34" s="33"/>
    </row>
    <row r="35" s="1" customFormat="true" ht="33" hidden="false" customHeight="true" outlineLevel="0" collapsed="false">
      <c r="A35" s="111" t="s">
        <v>85</v>
      </c>
      <c r="B35" s="58"/>
      <c r="C35" s="58"/>
      <c r="D35" s="58"/>
      <c r="E35" s="58"/>
      <c r="F35" s="92"/>
      <c r="G35" s="112" t="s">
        <v>86</v>
      </c>
      <c r="H35" s="58"/>
      <c r="I35" s="58"/>
      <c r="J35" s="58"/>
      <c r="K35" s="58"/>
      <c r="L35" s="71" t="s">
        <v>92</v>
      </c>
      <c r="M35" s="56"/>
      <c r="N35" s="73" t="s">
        <v>93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6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4</v>
      </c>
      <c r="M36" s="84" t="s">
        <v>95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6</v>
      </c>
      <c r="M37" s="84" t="s">
        <v>97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5</v>
      </c>
      <c r="B38" s="48"/>
      <c r="C38" s="48"/>
      <c r="D38" s="48"/>
      <c r="E38" s="48"/>
      <c r="F38" s="136"/>
      <c r="G38" s="137" t="s">
        <v>86</v>
      </c>
      <c r="H38" s="48"/>
      <c r="I38" s="48"/>
      <c r="J38" s="48"/>
      <c r="K38" s="48"/>
      <c r="L38" s="99" t="s">
        <v>98</v>
      </c>
      <c r="M38" s="100" t="s">
        <v>99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:Z28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6" width="4.82"/>
    <col collapsed="false" customWidth="true" hidden="false" outlineLevel="0" max="2" min="2" style="527" width="5.83"/>
    <col collapsed="false" customWidth="true" hidden="false" outlineLevel="0" max="3" min="3" style="528" width="15.15"/>
    <col collapsed="false" customWidth="true" hidden="false" outlineLevel="0" max="4" min="4" style="529" width="41.65"/>
    <col collapsed="false" customWidth="true" hidden="false" outlineLevel="0" max="5" min="5" style="530" width="12.5"/>
    <col collapsed="false" customWidth="true" hidden="false" outlineLevel="0" max="6" min="6" style="531" width="6.16"/>
    <col collapsed="false" customWidth="true" hidden="false" outlineLevel="0" max="7" min="7" style="532" width="11.32"/>
    <col collapsed="false" customWidth="true" hidden="true" outlineLevel="0" max="9" min="8" style="532" width="11.32"/>
    <col collapsed="false" customWidth="true" hidden="false" outlineLevel="0" max="10" min="10" style="532" width="12.5"/>
    <col collapsed="false" customWidth="true" hidden="true" outlineLevel="0" max="11" min="11" style="533" width="8.65"/>
    <col collapsed="false" customWidth="true" hidden="true" outlineLevel="0" max="12" min="12" style="533" width="9.65"/>
    <col collapsed="false" customWidth="true" hidden="true" outlineLevel="0" max="13" min="13" style="530" width="10.65"/>
    <col collapsed="false" customWidth="true" hidden="true" outlineLevel="0" max="14" min="14" style="530" width="8.16"/>
    <col collapsed="false" customWidth="true" hidden="false" outlineLevel="0" max="15" min="15" style="531" width="4.16"/>
    <col collapsed="false" customWidth="true" hidden="true" outlineLevel="0" max="16" min="16" style="531" width="14.82"/>
    <col collapsed="false" customWidth="true" hidden="true" outlineLevel="0" max="19" min="17" style="530" width="15.49"/>
    <col collapsed="false" customWidth="true" hidden="true" outlineLevel="0" max="20" min="20" style="534" width="12.32"/>
    <col collapsed="false" customWidth="true" hidden="true" outlineLevel="0" max="21" min="21" style="534" width="11.99"/>
    <col collapsed="false" customWidth="true" hidden="true" outlineLevel="0" max="22" min="22" style="534" width="6.65"/>
    <col collapsed="false" customWidth="false" hidden="false" outlineLevel="0" max="23" min="23" style="535" width="9.32"/>
    <col collapsed="false" customWidth="true" hidden="false" outlineLevel="0" max="25" min="24" style="531" width="6.65"/>
    <col collapsed="false" customWidth="true" hidden="false" outlineLevel="0" max="26" min="26" style="531" width="7.65"/>
    <col collapsed="false" customWidth="true" hidden="false" outlineLevel="0" max="27" min="27" style="531" width="28.99"/>
    <col collapsed="false" customWidth="true" hidden="false" outlineLevel="0" max="28" min="28" style="531" width="4.99"/>
    <col collapsed="false" customWidth="true" hidden="false" outlineLevel="0" max="29" min="29" style="531" width="9.65"/>
    <col collapsed="false" customWidth="true" hidden="false" outlineLevel="0" max="30" min="30" style="531" width="10.15"/>
    <col collapsed="false" customWidth="false" hidden="false" outlineLevel="0" max="34" min="31" style="531" width="9.32"/>
    <col collapsed="false" customWidth="false" hidden="false" outlineLevel="0" max="257" min="35" style="536" width="9.32"/>
  </cols>
  <sheetData>
    <row r="1" customFormat="false" ht="12.75" hidden="false" customHeight="false" outlineLevel="0" collapsed="false">
      <c r="A1" s="537" t="s">
        <v>640</v>
      </c>
      <c r="B1" s="536"/>
      <c r="C1" s="536" t="s">
        <v>641</v>
      </c>
      <c r="D1" s="536"/>
      <c r="E1" s="537" t="s">
        <v>642</v>
      </c>
      <c r="F1" s="536"/>
      <c r="G1" s="538"/>
      <c r="H1" s="536"/>
      <c r="I1" s="536"/>
      <c r="J1" s="538"/>
      <c r="K1" s="539"/>
      <c r="L1" s="536"/>
      <c r="M1" s="536"/>
      <c r="N1" s="536"/>
      <c r="O1" s="536"/>
      <c r="P1" s="536"/>
      <c r="Q1" s="540"/>
      <c r="R1" s="540"/>
      <c r="S1" s="540"/>
      <c r="T1" s="536"/>
      <c r="U1" s="536"/>
      <c r="V1" s="536"/>
      <c r="W1" s="536"/>
      <c r="X1" s="536"/>
      <c r="Y1" s="536"/>
      <c r="Z1" s="541"/>
      <c r="AA1" s="541"/>
      <c r="AB1" s="541"/>
      <c r="AC1" s="541"/>
      <c r="AD1" s="541"/>
      <c r="AE1" s="536"/>
      <c r="AF1" s="536"/>
      <c r="AG1" s="536"/>
      <c r="AH1" s="536"/>
    </row>
    <row r="2" customFormat="false" ht="12.75" hidden="false" customHeight="false" outlineLevel="0" collapsed="false">
      <c r="A2" s="537" t="s">
        <v>643</v>
      </c>
      <c r="B2" s="536"/>
      <c r="C2" s="536" t="s">
        <v>644</v>
      </c>
      <c r="D2" s="536"/>
      <c r="E2" s="537" t="s">
        <v>645</v>
      </c>
      <c r="F2" s="536"/>
      <c r="G2" s="538"/>
      <c r="H2" s="542"/>
      <c r="I2" s="536"/>
      <c r="J2" s="538"/>
      <c r="K2" s="539"/>
      <c r="L2" s="536"/>
      <c r="M2" s="536"/>
      <c r="N2" s="536"/>
      <c r="O2" s="536"/>
      <c r="P2" s="536"/>
      <c r="Q2" s="540"/>
      <c r="R2" s="540"/>
      <c r="S2" s="540"/>
      <c r="T2" s="536"/>
      <c r="U2" s="536"/>
      <c r="V2" s="536"/>
      <c r="W2" s="536"/>
      <c r="X2" s="536"/>
      <c r="Y2" s="536"/>
      <c r="Z2" s="541"/>
      <c r="AA2" s="543"/>
      <c r="AB2" s="543"/>
      <c r="AC2" s="543"/>
      <c r="AD2" s="544"/>
      <c r="AE2" s="536"/>
      <c r="AF2" s="536"/>
      <c r="AG2" s="536"/>
      <c r="AH2" s="536"/>
    </row>
    <row r="3" customFormat="false" ht="12.75" hidden="false" customHeight="false" outlineLevel="0" collapsed="false">
      <c r="A3" s="537" t="s">
        <v>646</v>
      </c>
      <c r="B3" s="536"/>
      <c r="C3" s="536"/>
      <c r="D3" s="536"/>
      <c r="E3" s="537" t="s">
        <v>647</v>
      </c>
      <c r="F3" s="536"/>
      <c r="G3" s="538"/>
      <c r="H3" s="536"/>
      <c r="I3" s="536"/>
      <c r="J3" s="538"/>
      <c r="K3" s="539"/>
      <c r="L3" s="536"/>
      <c r="M3" s="536"/>
      <c r="N3" s="536"/>
      <c r="O3" s="536"/>
      <c r="P3" s="536"/>
      <c r="Q3" s="540"/>
      <c r="R3" s="540"/>
      <c r="S3" s="540"/>
      <c r="T3" s="536"/>
      <c r="U3" s="536"/>
      <c r="V3" s="536"/>
      <c r="W3" s="536"/>
      <c r="X3" s="536"/>
      <c r="Y3" s="536"/>
      <c r="Z3" s="541"/>
      <c r="AA3" s="543"/>
      <c r="AB3" s="543"/>
      <c r="AC3" s="543"/>
      <c r="AD3" s="544"/>
      <c r="AE3" s="536"/>
      <c r="AF3" s="536"/>
      <c r="AG3" s="536"/>
      <c r="AH3" s="536"/>
    </row>
    <row r="4" customFormat="false" ht="12.75" hidden="false" customHeight="false" outlineLevel="0" collapsed="false">
      <c r="A4" s="536"/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40"/>
      <c r="R4" s="540"/>
      <c r="S4" s="540"/>
      <c r="T4" s="536"/>
      <c r="U4" s="536"/>
      <c r="V4" s="536"/>
      <c r="W4" s="536"/>
      <c r="X4" s="536"/>
      <c r="Y4" s="536"/>
      <c r="Z4" s="541"/>
      <c r="AA4" s="543"/>
      <c r="AB4" s="543"/>
      <c r="AC4" s="543"/>
      <c r="AD4" s="544"/>
      <c r="AE4" s="536"/>
      <c r="AF4" s="536"/>
      <c r="AG4" s="536"/>
      <c r="AH4" s="536"/>
    </row>
    <row r="5" customFormat="false" ht="12.75" hidden="false" customHeight="false" outlineLevel="0" collapsed="false">
      <c r="A5" s="537" t="s">
        <v>648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40"/>
      <c r="R5" s="540"/>
      <c r="S5" s="540"/>
      <c r="T5" s="536"/>
      <c r="U5" s="536"/>
      <c r="V5" s="536"/>
      <c r="W5" s="536"/>
      <c r="X5" s="536"/>
      <c r="Y5" s="536"/>
      <c r="Z5" s="541"/>
      <c r="AA5" s="543"/>
      <c r="AB5" s="543"/>
      <c r="AC5" s="543"/>
      <c r="AD5" s="544"/>
      <c r="AE5" s="536"/>
      <c r="AF5" s="536"/>
      <c r="AG5" s="536"/>
      <c r="AH5" s="536"/>
    </row>
    <row r="6" customFormat="false" ht="12.75" hidden="false" customHeight="false" outlineLevel="0" collapsed="false">
      <c r="A6" s="537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40"/>
      <c r="R6" s="540"/>
      <c r="S6" s="540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</row>
    <row r="7" customFormat="false" ht="12.75" hidden="false" customHeight="false" outlineLevel="0" collapsed="false">
      <c r="A7" s="537"/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40"/>
      <c r="R7" s="540"/>
      <c r="S7" s="540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</row>
    <row r="8" customFormat="false" ht="14.25" hidden="false" customHeight="false" outlineLevel="0" collapsed="false">
      <c r="A8" s="536" t="s">
        <v>644</v>
      </c>
      <c r="B8" s="545"/>
      <c r="C8" s="542"/>
      <c r="D8" s="546" t="str">
        <f aca="false">CONCATENATE(AA2," ",AB2," ",AC2," ",AD2)</f>
        <v>   </v>
      </c>
      <c r="E8" s="540"/>
      <c r="F8" s="536"/>
      <c r="G8" s="538"/>
      <c r="H8" s="538"/>
      <c r="I8" s="538"/>
      <c r="J8" s="538"/>
      <c r="K8" s="539"/>
      <c r="L8" s="539"/>
      <c r="M8" s="540"/>
      <c r="N8" s="540"/>
      <c r="O8" s="536"/>
      <c r="P8" s="536"/>
      <c r="Q8" s="540"/>
      <c r="R8" s="540"/>
      <c r="S8" s="540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</row>
    <row r="9" customFormat="false" ht="13.5" hidden="false" customHeight="true" outlineLevel="0" collapsed="false">
      <c r="A9" s="547" t="s">
        <v>649</v>
      </c>
      <c r="B9" s="548" t="s">
        <v>650</v>
      </c>
      <c r="C9" s="548" t="s">
        <v>109</v>
      </c>
      <c r="D9" s="548" t="s">
        <v>651</v>
      </c>
      <c r="E9" s="548" t="s">
        <v>652</v>
      </c>
      <c r="F9" s="548" t="s">
        <v>653</v>
      </c>
      <c r="G9" s="548" t="s">
        <v>654</v>
      </c>
      <c r="H9" s="548" t="s">
        <v>655</v>
      </c>
      <c r="I9" s="548" t="s">
        <v>656</v>
      </c>
      <c r="J9" s="548" t="s">
        <v>657</v>
      </c>
      <c r="K9" s="549" t="s">
        <v>658</v>
      </c>
      <c r="L9" s="549"/>
      <c r="M9" s="550" t="s">
        <v>659</v>
      </c>
      <c r="N9" s="550"/>
      <c r="O9" s="551" t="s">
        <v>88</v>
      </c>
      <c r="P9" s="552" t="s">
        <v>660</v>
      </c>
      <c r="Q9" s="553" t="s">
        <v>652</v>
      </c>
      <c r="R9" s="553" t="s">
        <v>652</v>
      </c>
      <c r="S9" s="554" t="s">
        <v>652</v>
      </c>
      <c r="T9" s="555" t="s">
        <v>661</v>
      </c>
      <c r="U9" s="555" t="s">
        <v>662</v>
      </c>
      <c r="V9" s="555" t="s">
        <v>663</v>
      </c>
      <c r="W9" s="556"/>
      <c r="X9" s="556"/>
      <c r="Y9" s="556"/>
      <c r="Z9" s="536"/>
      <c r="AA9" s="536"/>
      <c r="AB9" s="536"/>
      <c r="AC9" s="536"/>
      <c r="AD9" s="536"/>
      <c r="AE9" s="536"/>
      <c r="AF9" s="536"/>
      <c r="AG9" s="536"/>
      <c r="AH9" s="536"/>
    </row>
    <row r="10" customFormat="false" ht="13.5" hidden="false" customHeight="false" outlineLevel="0" collapsed="false">
      <c r="A10" s="557" t="s">
        <v>664</v>
      </c>
      <c r="B10" s="558" t="s">
        <v>665</v>
      </c>
      <c r="C10" s="559"/>
      <c r="D10" s="558" t="s">
        <v>666</v>
      </c>
      <c r="E10" s="558" t="s">
        <v>667</v>
      </c>
      <c r="F10" s="558" t="s">
        <v>668</v>
      </c>
      <c r="G10" s="558" t="s">
        <v>669</v>
      </c>
      <c r="H10" s="558" t="s">
        <v>670</v>
      </c>
      <c r="I10" s="558" t="s">
        <v>671</v>
      </c>
      <c r="J10" s="558"/>
      <c r="K10" s="558" t="s">
        <v>654</v>
      </c>
      <c r="L10" s="558" t="s">
        <v>657</v>
      </c>
      <c r="M10" s="560" t="s">
        <v>654</v>
      </c>
      <c r="N10" s="558" t="s">
        <v>657</v>
      </c>
      <c r="O10" s="561" t="s">
        <v>638</v>
      </c>
      <c r="P10" s="562"/>
      <c r="Q10" s="563" t="s">
        <v>672</v>
      </c>
      <c r="R10" s="563" t="s">
        <v>673</v>
      </c>
      <c r="S10" s="564" t="s">
        <v>674</v>
      </c>
      <c r="T10" s="555" t="s">
        <v>675</v>
      </c>
      <c r="U10" s="555" t="s">
        <v>676</v>
      </c>
      <c r="V10" s="555" t="s">
        <v>677</v>
      </c>
      <c r="W10" s="556"/>
      <c r="X10" s="536"/>
      <c r="Y10" s="536"/>
      <c r="Z10" s="536"/>
      <c r="AA10" s="536"/>
      <c r="AB10" s="536"/>
      <c r="AC10" s="536"/>
      <c r="AD10" s="536"/>
      <c r="AE10" s="536"/>
      <c r="AF10" s="536"/>
      <c r="AG10" s="536"/>
      <c r="AH10" s="536"/>
    </row>
    <row r="11" customFormat="false" ht="13.5" hidden="false" customHeight="false" outlineLevel="0" collapsed="false"/>
    <row r="12" customFormat="false" ht="12.75" hidden="false" customHeight="false" outlineLevel="0" collapsed="false">
      <c r="D12" s="565" t="s">
        <v>678</v>
      </c>
    </row>
    <row r="13" customFormat="false" ht="12.75" hidden="false" customHeight="false" outlineLevel="0" collapsed="false">
      <c r="D13" s="565" t="s">
        <v>679</v>
      </c>
    </row>
    <row r="14" customFormat="false" ht="12.75" hidden="false" customHeight="false" outlineLevel="0" collapsed="false">
      <c r="A14" s="526" t="n">
        <v>1</v>
      </c>
      <c r="B14" s="527" t="s">
        <v>680</v>
      </c>
      <c r="C14" s="528" t="s">
        <v>681</v>
      </c>
      <c r="D14" s="529" t="s">
        <v>682</v>
      </c>
      <c r="E14" s="530" t="n">
        <v>24</v>
      </c>
      <c r="F14" s="531" t="s">
        <v>683</v>
      </c>
      <c r="O14" s="531" t="s">
        <v>684</v>
      </c>
      <c r="P14" s="531" t="s">
        <v>685</v>
      </c>
      <c r="V14" s="534" t="s">
        <v>92</v>
      </c>
    </row>
    <row r="15" customFormat="false" ht="12.75" hidden="false" customHeight="false" outlineLevel="0" collapsed="false">
      <c r="A15" s="526" t="n">
        <v>2</v>
      </c>
      <c r="B15" s="527" t="s">
        <v>686</v>
      </c>
      <c r="C15" s="528" t="s">
        <v>687</v>
      </c>
      <c r="D15" s="529" t="s">
        <v>688</v>
      </c>
      <c r="E15" s="530" t="n">
        <v>55.7</v>
      </c>
      <c r="F15" s="531" t="s">
        <v>683</v>
      </c>
      <c r="O15" s="531" t="s">
        <v>684</v>
      </c>
      <c r="P15" s="531" t="s">
        <v>685</v>
      </c>
      <c r="V15" s="534" t="s">
        <v>92</v>
      </c>
    </row>
    <row r="16" customFormat="false" ht="12.75" hidden="false" customHeight="false" outlineLevel="0" collapsed="false">
      <c r="A16" s="526" t="n">
        <v>3</v>
      </c>
      <c r="B16" s="527" t="s">
        <v>686</v>
      </c>
      <c r="C16" s="528" t="s">
        <v>689</v>
      </c>
      <c r="D16" s="529" t="s">
        <v>690</v>
      </c>
      <c r="E16" s="530" t="n">
        <v>55.7</v>
      </c>
      <c r="F16" s="531" t="s">
        <v>683</v>
      </c>
      <c r="O16" s="531" t="s">
        <v>684</v>
      </c>
      <c r="P16" s="531" t="s">
        <v>685</v>
      </c>
      <c r="V16" s="534" t="s">
        <v>92</v>
      </c>
    </row>
    <row r="17" customFormat="false" ht="25.5" hidden="false" customHeight="false" outlineLevel="0" collapsed="false">
      <c r="A17" s="526" t="n">
        <v>4</v>
      </c>
      <c r="B17" s="527" t="s">
        <v>686</v>
      </c>
      <c r="C17" s="528" t="s">
        <v>691</v>
      </c>
      <c r="D17" s="529" t="s">
        <v>692</v>
      </c>
      <c r="E17" s="530" t="n">
        <v>55.7</v>
      </c>
      <c r="F17" s="531" t="s">
        <v>683</v>
      </c>
      <c r="O17" s="531" t="s">
        <v>684</v>
      </c>
      <c r="P17" s="531" t="s">
        <v>685</v>
      </c>
      <c r="V17" s="534" t="s">
        <v>92</v>
      </c>
    </row>
    <row r="18" customFormat="false" ht="25.5" hidden="false" customHeight="false" outlineLevel="0" collapsed="false">
      <c r="A18" s="526" t="n">
        <v>5</v>
      </c>
      <c r="B18" s="527" t="s">
        <v>686</v>
      </c>
      <c r="C18" s="528" t="s">
        <v>693</v>
      </c>
      <c r="D18" s="529" t="s">
        <v>694</v>
      </c>
      <c r="E18" s="530" t="n">
        <v>24</v>
      </c>
      <c r="F18" s="531" t="s">
        <v>683</v>
      </c>
      <c r="O18" s="531" t="s">
        <v>684</v>
      </c>
      <c r="P18" s="531" t="s">
        <v>685</v>
      </c>
      <c r="V18" s="534" t="s">
        <v>92</v>
      </c>
    </row>
    <row r="19" customFormat="false" ht="12.75" hidden="false" customHeight="false" outlineLevel="0" collapsed="false">
      <c r="A19" s="526" t="n">
        <v>6</v>
      </c>
      <c r="B19" s="527" t="s">
        <v>680</v>
      </c>
      <c r="C19" s="528" t="s">
        <v>695</v>
      </c>
      <c r="D19" s="529" t="s">
        <v>696</v>
      </c>
      <c r="E19" s="530" t="n">
        <v>24</v>
      </c>
      <c r="F19" s="531" t="s">
        <v>683</v>
      </c>
      <c r="O19" s="531" t="s">
        <v>684</v>
      </c>
      <c r="P19" s="531" t="s">
        <v>685</v>
      </c>
      <c r="V19" s="534" t="s">
        <v>92</v>
      </c>
    </row>
    <row r="20" customFormat="false" ht="12.75" hidden="false" customHeight="false" outlineLevel="0" collapsed="false">
      <c r="A20" s="526" t="n">
        <v>7</v>
      </c>
      <c r="B20" s="527" t="s">
        <v>680</v>
      </c>
      <c r="C20" s="528" t="s">
        <v>697</v>
      </c>
      <c r="D20" s="529" t="s">
        <v>698</v>
      </c>
      <c r="E20" s="530" t="n">
        <v>24</v>
      </c>
      <c r="F20" s="531" t="s">
        <v>683</v>
      </c>
      <c r="O20" s="531" t="s">
        <v>684</v>
      </c>
      <c r="P20" s="531" t="s">
        <v>685</v>
      </c>
      <c r="V20" s="534" t="s">
        <v>92</v>
      </c>
    </row>
    <row r="21" customFormat="false" ht="12.75" hidden="false" customHeight="false" outlineLevel="0" collapsed="false">
      <c r="A21" s="526" t="n">
        <v>8</v>
      </c>
      <c r="B21" s="527" t="s">
        <v>680</v>
      </c>
      <c r="C21" s="528" t="s">
        <v>699</v>
      </c>
      <c r="D21" s="529" t="s">
        <v>700</v>
      </c>
      <c r="E21" s="530" t="n">
        <v>24</v>
      </c>
      <c r="F21" s="531" t="s">
        <v>683</v>
      </c>
      <c r="O21" s="531" t="s">
        <v>684</v>
      </c>
      <c r="P21" s="531" t="s">
        <v>685</v>
      </c>
      <c r="V21" s="534" t="s">
        <v>92</v>
      </c>
    </row>
    <row r="22" customFormat="false" ht="12.75" hidden="false" customHeight="false" outlineLevel="0" collapsed="false">
      <c r="D22" s="529" t="s">
        <v>630</v>
      </c>
      <c r="E22" s="530" t="n">
        <v>24</v>
      </c>
      <c r="F22" s="531" t="s">
        <v>683</v>
      </c>
    </row>
    <row r="23" customFormat="false" ht="25.5" hidden="false" customHeight="false" outlineLevel="0" collapsed="false">
      <c r="A23" s="526" t="n">
        <v>9</v>
      </c>
      <c r="B23" s="527" t="s">
        <v>680</v>
      </c>
      <c r="C23" s="528" t="s">
        <v>701</v>
      </c>
      <c r="D23" s="529" t="s">
        <v>702</v>
      </c>
      <c r="E23" s="530" t="n">
        <v>18.6</v>
      </c>
      <c r="F23" s="531" t="s">
        <v>683</v>
      </c>
      <c r="O23" s="531" t="s">
        <v>684</v>
      </c>
      <c r="P23" s="531" t="s">
        <v>685</v>
      </c>
      <c r="V23" s="534" t="s">
        <v>92</v>
      </c>
    </row>
    <row r="24" customFormat="false" ht="12.75" hidden="false" customHeight="false" outlineLevel="0" collapsed="false">
      <c r="A24" s="526" t="n">
        <v>10</v>
      </c>
      <c r="B24" s="527" t="s">
        <v>680</v>
      </c>
      <c r="C24" s="528" t="s">
        <v>703</v>
      </c>
      <c r="D24" s="529" t="s">
        <v>704</v>
      </c>
      <c r="E24" s="530" t="n">
        <v>28</v>
      </c>
      <c r="F24" s="531" t="s">
        <v>683</v>
      </c>
      <c r="O24" s="531" t="s">
        <v>684</v>
      </c>
      <c r="P24" s="531" t="s">
        <v>685</v>
      </c>
      <c r="V24" s="534" t="s">
        <v>92</v>
      </c>
    </row>
    <row r="25" customFormat="false" ht="12.75" hidden="false" customHeight="false" outlineLevel="0" collapsed="false">
      <c r="D25" s="566" t="s">
        <v>705</v>
      </c>
      <c r="E25" s="532"/>
    </row>
    <row r="26" customFormat="false" ht="12.75" hidden="false" customHeight="false" outlineLevel="0" collapsed="false">
      <c r="D26" s="565" t="s">
        <v>706</v>
      </c>
    </row>
    <row r="27" customFormat="false" ht="25.5" hidden="false" customHeight="false" outlineLevel="0" collapsed="false">
      <c r="A27" s="526" t="n">
        <v>11</v>
      </c>
      <c r="B27" s="527" t="s">
        <v>707</v>
      </c>
      <c r="C27" s="528" t="s">
        <v>708</v>
      </c>
      <c r="D27" s="529" t="s">
        <v>709</v>
      </c>
      <c r="E27" s="530" t="n">
        <v>3.5</v>
      </c>
      <c r="F27" s="531" t="s">
        <v>683</v>
      </c>
      <c r="O27" s="531" t="s">
        <v>684</v>
      </c>
      <c r="P27" s="531" t="s">
        <v>710</v>
      </c>
      <c r="V27" s="534" t="s">
        <v>92</v>
      </c>
    </row>
    <row r="28" customFormat="false" ht="12.75" hidden="false" customHeight="false" outlineLevel="0" collapsed="false">
      <c r="A28" s="526" t="n">
        <v>12</v>
      </c>
      <c r="B28" s="527" t="s">
        <v>711</v>
      </c>
      <c r="C28" s="528" t="s">
        <v>712</v>
      </c>
      <c r="D28" s="529" t="s">
        <v>713</v>
      </c>
      <c r="E28" s="530" t="n">
        <v>36</v>
      </c>
      <c r="F28" s="531" t="s">
        <v>714</v>
      </c>
      <c r="O28" s="531" t="s">
        <v>684</v>
      </c>
      <c r="P28" s="531" t="s">
        <v>710</v>
      </c>
      <c r="V28" s="534" t="s">
        <v>81</v>
      </c>
    </row>
    <row r="29" customFormat="false" ht="12.75" hidden="false" customHeight="false" outlineLevel="0" collapsed="false">
      <c r="A29" s="526" t="n">
        <v>13</v>
      </c>
      <c r="B29" s="527" t="s">
        <v>711</v>
      </c>
      <c r="C29" s="528" t="s">
        <v>715</v>
      </c>
      <c r="D29" s="529" t="s">
        <v>716</v>
      </c>
      <c r="E29" s="530" t="n">
        <v>36</v>
      </c>
      <c r="F29" s="531" t="s">
        <v>714</v>
      </c>
      <c r="O29" s="531" t="s">
        <v>684</v>
      </c>
      <c r="P29" s="531" t="s">
        <v>710</v>
      </c>
      <c r="V29" s="534" t="s">
        <v>81</v>
      </c>
    </row>
    <row r="30" customFormat="false" ht="12.75" hidden="false" customHeight="false" outlineLevel="0" collapsed="false">
      <c r="A30" s="526" t="n">
        <v>14</v>
      </c>
      <c r="B30" s="527" t="s">
        <v>711</v>
      </c>
      <c r="C30" s="528" t="s">
        <v>717</v>
      </c>
      <c r="D30" s="529" t="s">
        <v>718</v>
      </c>
      <c r="E30" s="530" t="n">
        <v>1</v>
      </c>
      <c r="F30" s="531" t="s">
        <v>719</v>
      </c>
      <c r="O30" s="531" t="s">
        <v>684</v>
      </c>
      <c r="P30" s="531" t="s">
        <v>710</v>
      </c>
      <c r="V30" s="534" t="s">
        <v>81</v>
      </c>
    </row>
    <row r="31" customFormat="false" ht="12.75" hidden="false" customHeight="false" outlineLevel="0" collapsed="false">
      <c r="A31" s="526" t="n">
        <v>15</v>
      </c>
      <c r="B31" s="527" t="s">
        <v>711</v>
      </c>
      <c r="C31" s="528" t="s">
        <v>720</v>
      </c>
      <c r="D31" s="529" t="s">
        <v>721</v>
      </c>
      <c r="E31" s="530" t="n">
        <v>1</v>
      </c>
      <c r="F31" s="531" t="s">
        <v>719</v>
      </c>
      <c r="O31" s="531" t="s">
        <v>684</v>
      </c>
      <c r="P31" s="531" t="s">
        <v>710</v>
      </c>
      <c r="V31" s="534" t="s">
        <v>81</v>
      </c>
    </row>
    <row r="32" customFormat="false" ht="12.75" hidden="false" customHeight="false" outlineLevel="0" collapsed="false">
      <c r="A32" s="526" t="n">
        <v>16</v>
      </c>
      <c r="B32" s="527" t="s">
        <v>711</v>
      </c>
      <c r="C32" s="528" t="s">
        <v>722</v>
      </c>
      <c r="D32" s="529" t="s">
        <v>723</v>
      </c>
      <c r="E32" s="530" t="n">
        <v>1</v>
      </c>
      <c r="F32" s="531" t="s">
        <v>719</v>
      </c>
      <c r="O32" s="531" t="s">
        <v>684</v>
      </c>
      <c r="P32" s="531" t="s">
        <v>710</v>
      </c>
      <c r="V32" s="534" t="s">
        <v>81</v>
      </c>
    </row>
    <row r="33" customFormat="false" ht="12.75" hidden="false" customHeight="false" outlineLevel="0" collapsed="false">
      <c r="D33" s="566" t="s">
        <v>724</v>
      </c>
      <c r="E33" s="532"/>
    </row>
    <row r="34" customFormat="false" ht="12.75" hidden="false" customHeight="false" outlineLevel="0" collapsed="false">
      <c r="D34" s="565" t="s">
        <v>725</v>
      </c>
    </row>
    <row r="35" customFormat="false" ht="12.75" hidden="false" customHeight="false" outlineLevel="0" collapsed="false">
      <c r="A35" s="526" t="n">
        <v>17</v>
      </c>
      <c r="B35" s="527" t="s">
        <v>707</v>
      </c>
      <c r="C35" s="528" t="s">
        <v>726</v>
      </c>
      <c r="D35" s="529" t="s">
        <v>727</v>
      </c>
      <c r="E35" s="530" t="n">
        <v>36</v>
      </c>
      <c r="F35" s="531" t="s">
        <v>714</v>
      </c>
      <c r="O35" s="531" t="s">
        <v>684</v>
      </c>
      <c r="P35" s="531" t="s">
        <v>728</v>
      </c>
      <c r="V35" s="534" t="s">
        <v>92</v>
      </c>
    </row>
    <row r="36" customFormat="false" ht="12.75" hidden="false" customHeight="false" outlineLevel="0" collapsed="false">
      <c r="A36" s="526" t="n">
        <v>18</v>
      </c>
      <c r="B36" s="527" t="s">
        <v>707</v>
      </c>
      <c r="C36" s="528" t="s">
        <v>729</v>
      </c>
      <c r="D36" s="529" t="s">
        <v>730</v>
      </c>
      <c r="E36" s="530" t="n">
        <v>1</v>
      </c>
      <c r="F36" s="531" t="s">
        <v>719</v>
      </c>
      <c r="O36" s="531" t="s">
        <v>684</v>
      </c>
      <c r="P36" s="531" t="s">
        <v>728</v>
      </c>
      <c r="V36" s="534" t="s">
        <v>92</v>
      </c>
    </row>
    <row r="37" customFormat="false" ht="25.5" hidden="false" customHeight="false" outlineLevel="0" collapsed="false">
      <c r="A37" s="526" t="n">
        <v>19</v>
      </c>
      <c r="B37" s="527" t="s">
        <v>707</v>
      </c>
      <c r="C37" s="528" t="s">
        <v>731</v>
      </c>
      <c r="D37" s="529" t="s">
        <v>732</v>
      </c>
      <c r="E37" s="530" t="n">
        <v>1</v>
      </c>
      <c r="F37" s="531" t="s">
        <v>719</v>
      </c>
      <c r="O37" s="531" t="s">
        <v>684</v>
      </c>
      <c r="P37" s="531" t="s">
        <v>728</v>
      </c>
      <c r="V37" s="534" t="s">
        <v>92</v>
      </c>
    </row>
    <row r="38" customFormat="false" ht="12.75" hidden="false" customHeight="false" outlineLevel="0" collapsed="false">
      <c r="A38" s="526" t="n">
        <v>20</v>
      </c>
      <c r="B38" s="527" t="s">
        <v>711</v>
      </c>
      <c r="C38" s="528" t="s">
        <v>733</v>
      </c>
      <c r="D38" s="529" t="s">
        <v>734</v>
      </c>
      <c r="E38" s="530" t="n">
        <v>10</v>
      </c>
      <c r="F38" s="531" t="s">
        <v>735</v>
      </c>
      <c r="O38" s="531" t="s">
        <v>684</v>
      </c>
      <c r="P38" s="531" t="s">
        <v>728</v>
      </c>
      <c r="V38" s="534" t="s">
        <v>81</v>
      </c>
    </row>
    <row r="39" customFormat="false" ht="12.75" hidden="false" customHeight="false" outlineLevel="0" collapsed="false">
      <c r="A39" s="526" t="n">
        <v>21</v>
      </c>
      <c r="B39" s="527" t="s">
        <v>707</v>
      </c>
      <c r="C39" s="528" t="s">
        <v>736</v>
      </c>
      <c r="D39" s="529" t="s">
        <v>737</v>
      </c>
      <c r="E39" s="530" t="n">
        <v>36</v>
      </c>
      <c r="F39" s="531" t="s">
        <v>714</v>
      </c>
      <c r="O39" s="531" t="s">
        <v>684</v>
      </c>
      <c r="P39" s="531" t="s">
        <v>728</v>
      </c>
      <c r="V39" s="534" t="s">
        <v>92</v>
      </c>
    </row>
    <row r="40" customFormat="false" ht="25.5" hidden="false" customHeight="false" outlineLevel="0" collapsed="false">
      <c r="A40" s="526" t="n">
        <v>22</v>
      </c>
      <c r="B40" s="527" t="s">
        <v>707</v>
      </c>
      <c r="C40" s="528" t="s">
        <v>738</v>
      </c>
      <c r="D40" s="529" t="s">
        <v>739</v>
      </c>
      <c r="E40" s="530" t="n">
        <v>2</v>
      </c>
      <c r="F40" s="531" t="s">
        <v>719</v>
      </c>
      <c r="O40" s="531" t="s">
        <v>684</v>
      </c>
      <c r="P40" s="531" t="s">
        <v>728</v>
      </c>
      <c r="V40" s="534" t="s">
        <v>92</v>
      </c>
    </row>
    <row r="41" customFormat="false" ht="25.5" hidden="false" customHeight="false" outlineLevel="0" collapsed="false">
      <c r="A41" s="526" t="n">
        <v>23</v>
      </c>
      <c r="B41" s="527" t="s">
        <v>707</v>
      </c>
      <c r="C41" s="528" t="s">
        <v>740</v>
      </c>
      <c r="D41" s="529" t="s">
        <v>741</v>
      </c>
      <c r="E41" s="530" t="n">
        <v>2</v>
      </c>
      <c r="F41" s="531" t="s">
        <v>719</v>
      </c>
      <c r="O41" s="531" t="s">
        <v>684</v>
      </c>
      <c r="P41" s="531" t="s">
        <v>728</v>
      </c>
      <c r="V41" s="534" t="s">
        <v>92</v>
      </c>
    </row>
    <row r="42" customFormat="false" ht="12.75" hidden="false" customHeight="false" outlineLevel="0" collapsed="false">
      <c r="A42" s="526" t="n">
        <v>24</v>
      </c>
      <c r="B42" s="527" t="s">
        <v>707</v>
      </c>
      <c r="C42" s="528" t="s">
        <v>742</v>
      </c>
      <c r="D42" s="529" t="s">
        <v>743</v>
      </c>
      <c r="E42" s="530" t="n">
        <v>2</v>
      </c>
      <c r="F42" s="531" t="s">
        <v>719</v>
      </c>
      <c r="O42" s="531" t="s">
        <v>684</v>
      </c>
      <c r="P42" s="531" t="s">
        <v>728</v>
      </c>
      <c r="V42" s="534" t="s">
        <v>92</v>
      </c>
    </row>
    <row r="43" customFormat="false" ht="12.75" hidden="false" customHeight="false" outlineLevel="0" collapsed="false">
      <c r="A43" s="526" t="n">
        <v>25</v>
      </c>
      <c r="B43" s="527" t="s">
        <v>707</v>
      </c>
      <c r="C43" s="528" t="s">
        <v>744</v>
      </c>
      <c r="E43" s="530" t="n">
        <v>2</v>
      </c>
      <c r="F43" s="531" t="s">
        <v>719</v>
      </c>
      <c r="O43" s="531" t="s">
        <v>684</v>
      </c>
      <c r="P43" s="531" t="s">
        <v>728</v>
      </c>
      <c r="V43" s="534" t="s">
        <v>92</v>
      </c>
    </row>
    <row r="44" customFormat="false" ht="12.75" hidden="false" customHeight="false" outlineLevel="0" collapsed="false">
      <c r="D44" s="566" t="s">
        <v>745</v>
      </c>
      <c r="E44" s="532"/>
    </row>
    <row r="45" customFormat="false" ht="12.75" hidden="false" customHeight="false" outlineLevel="0" collapsed="false">
      <c r="D45" s="566" t="s">
        <v>746</v>
      </c>
      <c r="E45" s="532"/>
    </row>
    <row r="46" customFormat="false" ht="12.75" hidden="false" customHeight="false" outlineLevel="0" collapsed="false">
      <c r="D46" s="565" t="s">
        <v>747</v>
      </c>
    </row>
    <row r="47" customFormat="false" ht="12.75" hidden="false" customHeight="false" outlineLevel="0" collapsed="false">
      <c r="D47" s="565" t="s">
        <v>748</v>
      </c>
    </row>
    <row r="48" customFormat="false" ht="12.75" hidden="false" customHeight="false" outlineLevel="0" collapsed="false">
      <c r="D48" s="565" t="s">
        <v>749</v>
      </c>
    </row>
    <row r="49" customFormat="false" ht="25.5" hidden="false" customHeight="false" outlineLevel="0" collapsed="false">
      <c r="A49" s="526" t="n">
        <v>26</v>
      </c>
      <c r="B49" s="527" t="s">
        <v>750</v>
      </c>
      <c r="C49" s="528" t="s">
        <v>751</v>
      </c>
      <c r="D49" s="529" t="s">
        <v>752</v>
      </c>
      <c r="E49" s="530" t="n">
        <v>1</v>
      </c>
      <c r="F49" s="531" t="s">
        <v>753</v>
      </c>
      <c r="O49" s="531" t="s">
        <v>684</v>
      </c>
      <c r="P49" s="531" t="s">
        <v>754</v>
      </c>
      <c r="V49" s="534" t="s">
        <v>755</v>
      </c>
    </row>
    <row r="50" customFormat="false" ht="25.5" hidden="false" customHeight="false" outlineLevel="0" collapsed="false">
      <c r="A50" s="526" t="n">
        <v>27</v>
      </c>
      <c r="B50" s="527" t="s">
        <v>750</v>
      </c>
      <c r="C50" s="528" t="s">
        <v>756</v>
      </c>
      <c r="D50" s="529" t="s">
        <v>757</v>
      </c>
      <c r="E50" s="530" t="n">
        <v>1</v>
      </c>
      <c r="F50" s="531" t="s">
        <v>719</v>
      </c>
      <c r="O50" s="531" t="s">
        <v>684</v>
      </c>
      <c r="P50" s="531" t="s">
        <v>754</v>
      </c>
      <c r="V50" s="534" t="s">
        <v>755</v>
      </c>
    </row>
    <row r="51" customFormat="false" ht="12.75" hidden="false" customHeight="false" outlineLevel="0" collapsed="false">
      <c r="A51" s="526" t="n">
        <v>28</v>
      </c>
      <c r="B51" s="527" t="s">
        <v>750</v>
      </c>
      <c r="C51" s="528" t="s">
        <v>758</v>
      </c>
      <c r="D51" s="529" t="s">
        <v>759</v>
      </c>
      <c r="E51" s="530" t="n">
        <v>1</v>
      </c>
      <c r="F51" s="531" t="s">
        <v>719</v>
      </c>
      <c r="O51" s="531" t="s">
        <v>684</v>
      </c>
      <c r="P51" s="531" t="s">
        <v>754</v>
      </c>
      <c r="V51" s="534" t="s">
        <v>755</v>
      </c>
    </row>
    <row r="52" customFormat="false" ht="12.75" hidden="false" customHeight="false" outlineLevel="0" collapsed="false">
      <c r="A52" s="526" t="n">
        <v>29</v>
      </c>
      <c r="B52" s="527" t="s">
        <v>750</v>
      </c>
      <c r="C52" s="528" t="s">
        <v>760</v>
      </c>
      <c r="D52" s="529" t="s">
        <v>761</v>
      </c>
      <c r="E52" s="530" t="n">
        <v>2</v>
      </c>
      <c r="F52" s="531" t="s">
        <v>719</v>
      </c>
      <c r="O52" s="531" t="s">
        <v>684</v>
      </c>
      <c r="P52" s="531" t="s">
        <v>754</v>
      </c>
      <c r="V52" s="534" t="s">
        <v>755</v>
      </c>
    </row>
    <row r="53" customFormat="false" ht="12.75" hidden="false" customHeight="false" outlineLevel="0" collapsed="false">
      <c r="D53" s="566" t="s">
        <v>762</v>
      </c>
      <c r="E53" s="532"/>
    </row>
    <row r="54" customFormat="false" ht="12.75" hidden="false" customHeight="false" outlineLevel="0" collapsed="false">
      <c r="D54" s="565" t="s">
        <v>763</v>
      </c>
    </row>
    <row r="55" customFormat="false" ht="12.75" hidden="false" customHeight="false" outlineLevel="0" collapsed="false">
      <c r="A55" s="526" t="n">
        <v>30</v>
      </c>
      <c r="B55" s="527" t="s">
        <v>750</v>
      </c>
      <c r="C55" s="528" t="s">
        <v>764</v>
      </c>
      <c r="D55" s="529" t="s">
        <v>765</v>
      </c>
      <c r="E55" s="530" t="n">
        <v>1</v>
      </c>
      <c r="F55" s="531" t="s">
        <v>753</v>
      </c>
      <c r="O55" s="531" t="s">
        <v>684</v>
      </c>
      <c r="P55" s="531" t="s">
        <v>766</v>
      </c>
      <c r="V55" s="534" t="s">
        <v>755</v>
      </c>
    </row>
    <row r="56" customFormat="false" ht="12.75" hidden="false" customHeight="false" outlineLevel="0" collapsed="false">
      <c r="A56" s="526" t="n">
        <v>31</v>
      </c>
      <c r="B56" s="527" t="s">
        <v>750</v>
      </c>
      <c r="C56" s="528" t="s">
        <v>767</v>
      </c>
      <c r="D56" s="529" t="s">
        <v>768</v>
      </c>
      <c r="E56" s="530" t="n">
        <v>1</v>
      </c>
      <c r="F56" s="531" t="s">
        <v>753</v>
      </c>
      <c r="O56" s="531" t="s">
        <v>684</v>
      </c>
      <c r="P56" s="531" t="s">
        <v>766</v>
      </c>
      <c r="V56" s="534" t="s">
        <v>755</v>
      </c>
    </row>
    <row r="57" customFormat="false" ht="12.75" hidden="false" customHeight="false" outlineLevel="0" collapsed="false">
      <c r="A57" s="526" t="n">
        <v>32</v>
      </c>
      <c r="B57" s="527" t="s">
        <v>750</v>
      </c>
      <c r="C57" s="528" t="s">
        <v>769</v>
      </c>
      <c r="D57" s="529" t="s">
        <v>770</v>
      </c>
      <c r="E57" s="530" t="n">
        <v>1</v>
      </c>
      <c r="F57" s="531" t="s">
        <v>753</v>
      </c>
      <c r="O57" s="531" t="s">
        <v>684</v>
      </c>
      <c r="P57" s="531" t="s">
        <v>766</v>
      </c>
      <c r="V57" s="534" t="s">
        <v>755</v>
      </c>
    </row>
    <row r="58" customFormat="false" ht="12.75" hidden="false" customHeight="false" outlineLevel="0" collapsed="false">
      <c r="D58" s="566" t="s">
        <v>771</v>
      </c>
      <c r="E58" s="532"/>
    </row>
    <row r="59" customFormat="false" ht="25.5" hidden="false" customHeight="false" outlineLevel="0" collapsed="false">
      <c r="D59" s="566" t="s">
        <v>772</v>
      </c>
      <c r="E59" s="532"/>
    </row>
    <row r="60" customFormat="false" ht="12.75" hidden="false" customHeight="false" outlineLevel="0" collapsed="false">
      <c r="D60" s="566" t="s">
        <v>773</v>
      </c>
      <c r="E60" s="532"/>
    </row>
    <row r="61" customFormat="false" ht="12.75" hidden="false" customHeight="false" outlineLevel="0" collapsed="false">
      <c r="D61" s="566" t="s">
        <v>774</v>
      </c>
      <c r="E61" s="532"/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2890625" defaultRowHeight="12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0.15"/>
    <col collapsed="false" customWidth="true" hidden="false" outlineLevel="0" max="3" min="3" style="141" width="46.65"/>
    <col collapsed="false" customWidth="true" hidden="false" outlineLevel="0" max="4" min="4" style="141" width="3.83"/>
    <col collapsed="false" customWidth="true" hidden="false" outlineLevel="0" max="5" min="5" style="142" width="8.65"/>
    <col collapsed="false" customWidth="true" hidden="false" outlineLevel="0" max="6" min="6" style="142" width="14.82"/>
    <col collapsed="false" customWidth="true" hidden="false" outlineLevel="0" max="7" min="7" style="142" width="17.99"/>
  </cols>
  <sheetData>
    <row r="1" customFormat="false" ht="18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</row>
    <row r="2" customFormat="false" ht="12" hidden="false" customHeight="true" outlineLevel="0" collapsed="false">
      <c r="A2" s="144" t="s">
        <v>101</v>
      </c>
      <c r="B2" s="145"/>
      <c r="C2" s="145"/>
      <c r="D2" s="145"/>
      <c r="E2" s="145"/>
      <c r="F2" s="145"/>
      <c r="G2" s="145"/>
    </row>
    <row r="3" customFormat="false" ht="12" hidden="false" customHeight="true" outlineLevel="0" collapsed="false">
      <c r="A3" s="144" t="s">
        <v>102</v>
      </c>
      <c r="B3" s="145"/>
      <c r="C3" s="145"/>
      <c r="D3" s="145"/>
      <c r="E3" s="145"/>
      <c r="F3" s="145"/>
      <c r="G3" s="145"/>
    </row>
    <row r="4" customFormat="false" ht="12" hidden="false" customHeight="true" outlineLevel="0" collapsed="false">
      <c r="A4" s="146"/>
      <c r="B4" s="144"/>
      <c r="C4" s="146"/>
      <c r="D4" s="147"/>
      <c r="E4" s="147"/>
      <c r="F4" s="147"/>
      <c r="G4" s="147"/>
    </row>
    <row r="5" customFormat="false" ht="11.25" hidden="false" customHeight="true" outlineLevel="0" collapsed="false">
      <c r="A5" s="148"/>
      <c r="B5" s="149"/>
      <c r="C5" s="149"/>
      <c r="D5" s="149"/>
      <c r="E5" s="150"/>
      <c r="F5" s="150"/>
      <c r="G5" s="150"/>
    </row>
    <row r="6" customFormat="false" ht="12" hidden="false" customHeight="true" outlineLevel="0" collapsed="false">
      <c r="A6" s="145" t="s">
        <v>103</v>
      </c>
      <c r="B6" s="145"/>
      <c r="C6" s="145"/>
      <c r="D6" s="145"/>
      <c r="E6" s="145"/>
      <c r="F6" s="145"/>
      <c r="G6" s="145"/>
    </row>
    <row r="7" customFormat="false" ht="12" hidden="false" customHeight="true" outlineLevel="0" collapsed="false">
      <c r="A7" s="145" t="s">
        <v>104</v>
      </c>
      <c r="B7" s="145"/>
      <c r="C7" s="145"/>
      <c r="D7" s="145"/>
      <c r="E7" s="145" t="s">
        <v>105</v>
      </c>
      <c r="F7" s="145"/>
      <c r="G7" s="145"/>
    </row>
    <row r="8" customFormat="false" ht="12" hidden="false" customHeight="true" outlineLevel="0" collapsed="false">
      <c r="A8" s="151" t="s">
        <v>106</v>
      </c>
      <c r="B8" s="151"/>
      <c r="C8" s="151"/>
      <c r="D8" s="152"/>
      <c r="E8" s="145" t="s">
        <v>107</v>
      </c>
      <c r="F8" s="153"/>
      <c r="G8" s="153"/>
    </row>
    <row r="9" customFormat="false" ht="10.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customFormat="false" ht="22.5" hidden="false" customHeight="true" outlineLevel="0" collapsed="false">
      <c r="A10" s="154" t="s">
        <v>108</v>
      </c>
      <c r="B10" s="154" t="s">
        <v>109</v>
      </c>
      <c r="C10" s="154" t="s">
        <v>110</v>
      </c>
      <c r="D10" s="154" t="s">
        <v>111</v>
      </c>
      <c r="E10" s="154" t="s">
        <v>112</v>
      </c>
      <c r="F10" s="154" t="s">
        <v>113</v>
      </c>
      <c r="G10" s="154" t="s">
        <v>114</v>
      </c>
    </row>
    <row r="11" customFormat="false" ht="11.25" hidden="false" customHeight="true" outlineLevel="0" collapsed="false">
      <c r="A11" s="154" t="s">
        <v>39</v>
      </c>
      <c r="B11" s="154" t="s">
        <v>46</v>
      </c>
      <c r="C11" s="154" t="s">
        <v>52</v>
      </c>
      <c r="D11" s="154" t="s">
        <v>58</v>
      </c>
      <c r="E11" s="154" t="s">
        <v>62</v>
      </c>
      <c r="F11" s="154" t="s">
        <v>66</v>
      </c>
      <c r="G11" s="154" t="s">
        <v>69</v>
      </c>
    </row>
    <row r="12" customFormat="false" ht="10.5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5" hidden="false" customHeight="true" outlineLevel="0" collapsed="false">
      <c r="A13" s="155"/>
      <c r="B13" s="156"/>
      <c r="C13" s="157" t="s">
        <v>115</v>
      </c>
      <c r="D13" s="157"/>
      <c r="E13" s="158"/>
      <c r="F13" s="158"/>
      <c r="G13" s="158" t="n">
        <f aca="false">G15+G16+G17+G18+G19</f>
        <v>0</v>
      </c>
    </row>
    <row r="14" customFormat="false" ht="12.75" hidden="false" customHeight="true" outlineLevel="0" collapsed="false">
      <c r="A14" s="159"/>
      <c r="B14" s="160"/>
      <c r="C14" s="160"/>
      <c r="D14" s="160"/>
      <c r="E14" s="161"/>
      <c r="F14" s="161"/>
      <c r="G14" s="161"/>
    </row>
    <row r="15" customFormat="false" ht="11.25" hidden="false" customHeight="true" outlineLevel="0" collapsed="false">
      <c r="A15" s="162" t="n">
        <v>1</v>
      </c>
      <c r="B15" s="163" t="s">
        <v>116</v>
      </c>
      <c r="C15" s="164" t="s">
        <v>117</v>
      </c>
      <c r="D15" s="163"/>
      <c r="E15" s="165" t="n">
        <v>1</v>
      </c>
      <c r="F15" s="166"/>
      <c r="G15" s="166" t="n">
        <f aca="false">E15*F15</f>
        <v>0</v>
      </c>
    </row>
    <row r="16" customFormat="false" ht="11.25" hidden="false" customHeight="true" outlineLevel="0" collapsed="false">
      <c r="A16" s="162" t="n">
        <v>2</v>
      </c>
      <c r="B16" s="163" t="s">
        <v>118</v>
      </c>
      <c r="C16" s="164" t="s">
        <v>119</v>
      </c>
      <c r="D16" s="163"/>
      <c r="E16" s="165" t="n">
        <v>1</v>
      </c>
      <c r="F16" s="166"/>
      <c r="G16" s="166" t="n">
        <f aca="false">E16*F16</f>
        <v>0</v>
      </c>
    </row>
    <row r="17" customFormat="false" ht="11.25" hidden="false" customHeight="true" outlineLevel="0" collapsed="false">
      <c r="A17" s="162" t="n">
        <v>3</v>
      </c>
      <c r="B17" s="163" t="s">
        <v>120</v>
      </c>
      <c r="C17" s="164" t="s">
        <v>121</v>
      </c>
      <c r="D17" s="163"/>
      <c r="E17" s="165" t="n">
        <v>1</v>
      </c>
      <c r="F17" s="166"/>
      <c r="G17" s="166" t="n">
        <f aca="false">E17*F17</f>
        <v>0</v>
      </c>
    </row>
    <row r="18" customFormat="false" ht="11.25" hidden="false" customHeight="true" outlineLevel="0" collapsed="false">
      <c r="A18" s="162" t="n">
        <v>4</v>
      </c>
      <c r="B18" s="163" t="s">
        <v>122</v>
      </c>
      <c r="C18" s="164" t="s">
        <v>123</v>
      </c>
      <c r="D18" s="163"/>
      <c r="E18" s="165" t="n">
        <v>1</v>
      </c>
      <c r="F18" s="166"/>
      <c r="G18" s="166" t="n">
        <f aca="false">E18*F18</f>
        <v>0</v>
      </c>
    </row>
    <row r="19" customFormat="false" ht="11.25" hidden="false" customHeight="true" outlineLevel="0" collapsed="false">
      <c r="A19" s="162" t="n">
        <v>5</v>
      </c>
      <c r="B19" s="163" t="s">
        <v>124</v>
      </c>
      <c r="C19" s="163" t="s">
        <v>125</v>
      </c>
      <c r="D19" s="163"/>
      <c r="E19" s="165" t="n">
        <v>1</v>
      </c>
      <c r="F19" s="166"/>
      <c r="G19" s="166" t="n">
        <f aca="false">E19*F19</f>
        <v>0</v>
      </c>
    </row>
    <row r="20" customFormat="false" ht="11.25" hidden="false" customHeight="true" outlineLevel="0" collapsed="false">
      <c r="A20" s="167"/>
      <c r="B20" s="168"/>
      <c r="C20" s="168"/>
      <c r="D20" s="168"/>
      <c r="E20" s="169"/>
      <c r="F20" s="169"/>
      <c r="G20" s="169"/>
    </row>
    <row r="21" customFormat="false" ht="15" hidden="false" customHeight="true" outlineLevel="0" collapsed="false">
      <c r="A21" s="170"/>
      <c r="B21" s="171"/>
      <c r="C21" s="171" t="s">
        <v>126</v>
      </c>
      <c r="D21" s="171"/>
      <c r="E21" s="172"/>
      <c r="F21" s="172"/>
      <c r="G21" s="172" t="n">
        <f aca="false">G13</f>
        <v>0</v>
      </c>
    </row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27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15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7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9</v>
      </c>
      <c r="F14" s="16"/>
      <c r="G14" s="38"/>
      <c r="H14" s="16" t="s">
        <v>20</v>
      </c>
      <c r="I14" s="38"/>
      <c r="J14" s="16"/>
      <c r="K14" s="16"/>
      <c r="L14" s="16"/>
      <c r="M14" s="16"/>
      <c r="N14" s="16"/>
      <c r="O14" s="16"/>
      <c r="P14" s="16" t="s">
        <v>21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22</v>
      </c>
      <c r="I15" s="44"/>
      <c r="J15" s="16"/>
      <c r="K15" s="16"/>
      <c r="L15" s="16"/>
      <c r="M15" s="16"/>
      <c r="N15" s="16"/>
      <c r="O15" s="16"/>
      <c r="P15" s="45" t="s">
        <v>23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4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5</v>
      </c>
      <c r="B18" s="55"/>
      <c r="C18" s="55"/>
      <c r="D18" s="56"/>
      <c r="E18" s="57" t="s">
        <v>26</v>
      </c>
      <c r="F18" s="56"/>
      <c r="G18" s="57" t="s">
        <v>27</v>
      </c>
      <c r="H18" s="55"/>
      <c r="I18" s="56"/>
      <c r="J18" s="57" t="s">
        <v>28</v>
      </c>
      <c r="K18" s="55"/>
      <c r="L18" s="57" t="s">
        <v>29</v>
      </c>
      <c r="M18" s="55"/>
      <c r="N18" s="55"/>
      <c r="O18" s="58"/>
      <c r="P18" s="56"/>
      <c r="Q18" s="57" t="s">
        <v>30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1</v>
      </c>
      <c r="F20" s="51"/>
      <c r="G20" s="51"/>
      <c r="H20" s="51"/>
      <c r="I20" s="51"/>
      <c r="J20" s="70" t="s">
        <v>32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3</v>
      </c>
      <c r="B21" s="72"/>
      <c r="C21" s="73" t="s">
        <v>34</v>
      </c>
      <c r="D21" s="74"/>
      <c r="E21" s="74"/>
      <c r="F21" s="75"/>
      <c r="G21" s="71" t="s">
        <v>35</v>
      </c>
      <c r="H21" s="76"/>
      <c r="I21" s="73" t="s">
        <v>36</v>
      </c>
      <c r="J21" s="74"/>
      <c r="K21" s="74"/>
      <c r="L21" s="71" t="s">
        <v>37</v>
      </c>
      <c r="M21" s="76"/>
      <c r="N21" s="73" t="s">
        <v>38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9</v>
      </c>
      <c r="B22" s="79" t="s">
        <v>40</v>
      </c>
      <c r="C22" s="80"/>
      <c r="D22" s="81" t="s">
        <v>41</v>
      </c>
      <c r="E22" s="82" t="n">
        <v>0</v>
      </c>
      <c r="F22" s="83"/>
      <c r="G22" s="78" t="s">
        <v>42</v>
      </c>
      <c r="H22" s="84" t="s">
        <v>43</v>
      </c>
      <c r="I22" s="85"/>
      <c r="J22" s="86" t="n">
        <v>0</v>
      </c>
      <c r="K22" s="87"/>
      <c r="L22" s="78" t="s">
        <v>44</v>
      </c>
      <c r="M22" s="88" t="s">
        <v>45</v>
      </c>
      <c r="N22" s="89"/>
      <c r="O22" s="58"/>
      <c r="P22" s="89"/>
      <c r="Q22" s="90" t="n">
        <v>0</v>
      </c>
      <c r="R22" s="82" t="n">
        <v>0</v>
      </c>
      <c r="S22" s="83"/>
    </row>
    <row r="23" s="1" customFormat="true" ht="19.5" hidden="false" customHeight="true" outlineLevel="0" collapsed="false">
      <c r="A23" s="78" t="s">
        <v>46</v>
      </c>
      <c r="B23" s="91"/>
      <c r="C23" s="92"/>
      <c r="D23" s="81" t="s">
        <v>47</v>
      </c>
      <c r="E23" s="82" t="n">
        <v>0</v>
      </c>
      <c r="F23" s="83"/>
      <c r="G23" s="78" t="s">
        <v>48</v>
      </c>
      <c r="H23" s="16" t="s">
        <v>49</v>
      </c>
      <c r="I23" s="85"/>
      <c r="J23" s="86" t="n">
        <v>0</v>
      </c>
      <c r="K23" s="87"/>
      <c r="L23" s="78" t="s">
        <v>50</v>
      </c>
      <c r="M23" s="88" t="s">
        <v>51</v>
      </c>
      <c r="N23" s="89"/>
      <c r="O23" s="58"/>
      <c r="P23" s="89"/>
      <c r="Q23" s="90" t="n">
        <v>0</v>
      </c>
      <c r="R23" s="82" t="n">
        <v>0</v>
      </c>
      <c r="S23" s="83"/>
    </row>
    <row r="24" s="1" customFormat="true" ht="19.5" hidden="false" customHeight="true" outlineLevel="0" collapsed="false">
      <c r="A24" s="78" t="s">
        <v>52</v>
      </c>
      <c r="B24" s="79" t="s">
        <v>53</v>
      </c>
      <c r="C24" s="80"/>
      <c r="D24" s="81" t="s">
        <v>41</v>
      </c>
      <c r="E24" s="82" t="n">
        <v>0</v>
      </c>
      <c r="F24" s="83"/>
      <c r="G24" s="78" t="s">
        <v>54</v>
      </c>
      <c r="H24" s="84" t="s">
        <v>55</v>
      </c>
      <c r="I24" s="85"/>
      <c r="J24" s="86" t="n">
        <v>0</v>
      </c>
      <c r="K24" s="87"/>
      <c r="L24" s="78" t="s">
        <v>56</v>
      </c>
      <c r="M24" s="88" t="s">
        <v>57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8</v>
      </c>
      <c r="B25" s="91"/>
      <c r="C25" s="92"/>
      <c r="D25" s="81" t="s">
        <v>47</v>
      </c>
      <c r="E25" s="82" t="n">
        <v>0</v>
      </c>
      <c r="F25" s="83"/>
      <c r="G25" s="78" t="s">
        <v>59</v>
      </c>
      <c r="H25" s="84"/>
      <c r="I25" s="85"/>
      <c r="J25" s="86" t="n">
        <v>0</v>
      </c>
      <c r="K25" s="87"/>
      <c r="L25" s="78" t="s">
        <v>60</v>
      </c>
      <c r="M25" s="88" t="s">
        <v>61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2</v>
      </c>
      <c r="B26" s="79" t="s">
        <v>63</v>
      </c>
      <c r="C26" s="80"/>
      <c r="D26" s="81" t="s">
        <v>41</v>
      </c>
      <c r="E26" s="82" t="n">
        <v>0</v>
      </c>
      <c r="F26" s="83"/>
      <c r="G26" s="93"/>
      <c r="H26" s="89"/>
      <c r="I26" s="85"/>
      <c r="J26" s="86"/>
      <c r="K26" s="87"/>
      <c r="L26" s="78" t="s">
        <v>64</v>
      </c>
      <c r="M26" s="88" t="s">
        <v>65</v>
      </c>
      <c r="N26" s="89"/>
      <c r="O26" s="58"/>
      <c r="P26" s="89"/>
      <c r="Q26" s="90" t="n">
        <v>0</v>
      </c>
      <c r="R26" s="82" t="n">
        <v>0</v>
      </c>
      <c r="S26" s="83"/>
    </row>
    <row r="27" s="1" customFormat="true" ht="19.5" hidden="false" customHeight="true" outlineLevel="0" collapsed="false">
      <c r="A27" s="78" t="s">
        <v>66</v>
      </c>
      <c r="B27" s="91"/>
      <c r="C27" s="92"/>
      <c r="D27" s="81" t="s">
        <v>47</v>
      </c>
      <c r="E27" s="82" t="n">
        <v>0</v>
      </c>
      <c r="F27" s="83"/>
      <c r="G27" s="93"/>
      <c r="H27" s="89"/>
      <c r="I27" s="85"/>
      <c r="J27" s="86"/>
      <c r="K27" s="87"/>
      <c r="L27" s="78" t="s">
        <v>67</v>
      </c>
      <c r="M27" s="84" t="s">
        <v>68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9</v>
      </c>
      <c r="B28" s="94" t="s">
        <v>70</v>
      </c>
      <c r="C28" s="94"/>
      <c r="D28" s="94"/>
      <c r="E28" s="95" t="n">
        <f aca="false">SUM(E22:E27)</f>
        <v>0</v>
      </c>
      <c r="F28" s="53"/>
      <c r="G28" s="78" t="s">
        <v>71</v>
      </c>
      <c r="H28" s="96" t="s">
        <v>72</v>
      </c>
      <c r="I28" s="85"/>
      <c r="J28" s="97"/>
      <c r="K28" s="98"/>
      <c r="L28" s="78" t="s">
        <v>73</v>
      </c>
      <c r="M28" s="96" t="s">
        <v>74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5</v>
      </c>
      <c r="B29" s="100" t="s">
        <v>76</v>
      </c>
      <c r="C29" s="101"/>
      <c r="D29" s="102"/>
      <c r="E29" s="103" t="n">
        <v>0</v>
      </c>
      <c r="F29" s="49"/>
      <c r="G29" s="99" t="s">
        <v>77</v>
      </c>
      <c r="H29" s="100" t="s">
        <v>78</v>
      </c>
      <c r="I29" s="102"/>
      <c r="J29" s="104" t="n">
        <v>0</v>
      </c>
      <c r="K29" s="105"/>
      <c r="L29" s="99" t="s">
        <v>79</v>
      </c>
      <c r="M29" s="100" t="s">
        <v>80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1</v>
      </c>
      <c r="M30" s="56"/>
      <c r="N30" s="73" t="s">
        <v>82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3</v>
      </c>
      <c r="M31" s="84" t="s">
        <v>84</v>
      </c>
      <c r="N31" s="89"/>
      <c r="O31" s="58"/>
      <c r="P31" s="89"/>
      <c r="Q31" s="85"/>
      <c r="R31" s="95" t="n">
        <f aca="false">E28</f>
        <v>0</v>
      </c>
      <c r="S31" s="53"/>
    </row>
    <row r="32" s="1" customFormat="true" ht="19.5" hidden="false" customHeight="true" outlineLevel="0" collapsed="false">
      <c r="A32" s="111" t="s">
        <v>85</v>
      </c>
      <c r="B32" s="58"/>
      <c r="C32" s="58"/>
      <c r="D32" s="58"/>
      <c r="E32" s="58"/>
      <c r="F32" s="92"/>
      <c r="G32" s="112" t="s">
        <v>86</v>
      </c>
      <c r="H32" s="58"/>
      <c r="I32" s="58"/>
      <c r="J32" s="58"/>
      <c r="K32" s="58"/>
      <c r="L32" s="78" t="s">
        <v>87</v>
      </c>
      <c r="M32" s="88" t="s">
        <v>88</v>
      </c>
      <c r="N32" s="113" t="n">
        <v>20</v>
      </c>
      <c r="O32" s="114" t="s">
        <v>89</v>
      </c>
      <c r="P32" s="115" t="n">
        <v>68080.09</v>
      </c>
      <c r="Q32" s="85"/>
      <c r="R32" s="116" t="n">
        <f aca="false">R34-R31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0</v>
      </c>
      <c r="M34" s="129" t="s">
        <v>91</v>
      </c>
      <c r="N34" s="129"/>
      <c r="O34" s="129"/>
      <c r="P34" s="129"/>
      <c r="Q34" s="102"/>
      <c r="R34" s="130" t="n">
        <f aca="false">R31*1.2</f>
        <v>0</v>
      </c>
      <c r="S34" s="33"/>
    </row>
    <row r="35" s="1" customFormat="true" ht="33" hidden="false" customHeight="true" outlineLevel="0" collapsed="false">
      <c r="A35" s="111" t="s">
        <v>85</v>
      </c>
      <c r="B35" s="58"/>
      <c r="C35" s="58"/>
      <c r="D35" s="58"/>
      <c r="E35" s="58"/>
      <c r="F35" s="92"/>
      <c r="G35" s="112" t="s">
        <v>86</v>
      </c>
      <c r="H35" s="58"/>
      <c r="I35" s="58"/>
      <c r="J35" s="58"/>
      <c r="K35" s="58"/>
      <c r="L35" s="71" t="s">
        <v>92</v>
      </c>
      <c r="M35" s="56"/>
      <c r="N35" s="73" t="s">
        <v>93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6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4</v>
      </c>
      <c r="M36" s="84" t="s">
        <v>95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6</v>
      </c>
      <c r="M37" s="84" t="s">
        <v>97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5</v>
      </c>
      <c r="B38" s="48"/>
      <c r="C38" s="48"/>
      <c r="D38" s="48"/>
      <c r="E38" s="48"/>
      <c r="F38" s="136"/>
      <c r="G38" s="137" t="s">
        <v>86</v>
      </c>
      <c r="H38" s="48"/>
      <c r="I38" s="48"/>
      <c r="J38" s="48"/>
      <c r="K38" s="48"/>
      <c r="L38" s="99" t="s">
        <v>98</v>
      </c>
      <c r="M38" s="100" t="s">
        <v>99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10.5" defaultRowHeight="10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2.32"/>
    <col collapsed="false" customWidth="true" hidden="false" outlineLevel="0" max="3" min="3" style="141" width="49.82"/>
    <col collapsed="false" customWidth="true" hidden="false" outlineLevel="0" max="4" min="4" style="141" width="3.83"/>
    <col collapsed="false" customWidth="true" hidden="false" outlineLevel="0" max="5" min="5" style="142" width="11.32"/>
    <col collapsed="false" customWidth="true" hidden="false" outlineLevel="0" max="6" min="6" style="142" width="11.49"/>
    <col collapsed="false" customWidth="true" hidden="false" outlineLevel="0" max="7" min="7" style="142" width="17.32"/>
    <col collapsed="false" customWidth="true" hidden="false" outlineLevel="0" max="8" min="8" style="142" width="13.82"/>
    <col collapsed="false" customWidth="false" hidden="false" outlineLevel="0" max="9" min="9" style="2" width="10.5"/>
    <col collapsed="false" customWidth="true" hidden="false" outlineLevel="0" max="10" min="10" style="2" width="19.82"/>
    <col collapsed="false" customWidth="false" hidden="false" outlineLevel="0" max="11" min="11" style="2" width="10.5"/>
    <col collapsed="false" customWidth="true" hidden="false" outlineLevel="0" max="12" min="12" style="2" width="11.65"/>
    <col collapsed="false" customWidth="false" hidden="false" outlineLevel="0" max="257" min="13" style="2" width="10.5"/>
  </cols>
  <sheetData>
    <row r="1" s="1" customFormat="true" ht="27.75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</row>
    <row r="2" s="1" customFormat="true" ht="12.75" hidden="false" customHeight="true" outlineLevel="0" collapsed="false">
      <c r="A2" s="144" t="s">
        <v>101</v>
      </c>
      <c r="B2" s="173"/>
      <c r="C2" s="173"/>
      <c r="D2" s="173"/>
      <c r="E2" s="173"/>
      <c r="F2" s="173"/>
      <c r="G2" s="173"/>
      <c r="H2" s="173"/>
    </row>
    <row r="3" s="1" customFormat="true" ht="12.75" hidden="false" customHeight="true" outlineLevel="0" collapsed="false">
      <c r="A3" s="174" t="s">
        <v>102</v>
      </c>
      <c r="B3" s="173"/>
      <c r="C3" s="173" t="s">
        <v>127</v>
      </c>
      <c r="D3" s="173"/>
      <c r="E3" s="173"/>
      <c r="F3" s="173"/>
      <c r="G3" s="173"/>
      <c r="H3" s="173"/>
    </row>
    <row r="4" s="1" customFormat="true" ht="13.5" hidden="false" customHeight="true" outlineLevel="0" collapsed="false">
      <c r="A4" s="175"/>
      <c r="B4" s="174"/>
      <c r="C4" s="175"/>
      <c r="D4" s="147"/>
      <c r="E4" s="147"/>
      <c r="F4" s="147"/>
      <c r="G4" s="147"/>
      <c r="H4" s="147"/>
    </row>
    <row r="5" s="1" customFormat="true" ht="6.75" hidden="false" customHeight="true" outlineLevel="0" collapsed="false">
      <c r="A5" s="148"/>
      <c r="B5" s="149"/>
      <c r="C5" s="149"/>
      <c r="D5" s="149"/>
      <c r="E5" s="150"/>
      <c r="F5" s="150"/>
      <c r="G5" s="150"/>
      <c r="H5" s="150"/>
    </row>
    <row r="6" s="1" customFormat="true" ht="12.75" hidden="false" customHeight="true" outlineLevel="0" collapsed="false">
      <c r="A6" s="173" t="s">
        <v>129</v>
      </c>
      <c r="B6" s="173"/>
      <c r="C6" s="145" t="s">
        <v>13</v>
      </c>
      <c r="D6" s="173"/>
      <c r="E6" s="173"/>
      <c r="F6" s="173"/>
      <c r="G6" s="173"/>
      <c r="H6" s="173"/>
    </row>
    <row r="7" s="1" customFormat="true" ht="13.5" hidden="false" customHeight="true" outlineLevel="0" collapsed="false">
      <c r="A7" s="173" t="s">
        <v>104</v>
      </c>
      <c r="B7" s="173"/>
      <c r="C7" s="173"/>
      <c r="D7" s="173"/>
      <c r="E7" s="173" t="s">
        <v>130</v>
      </c>
      <c r="F7" s="145" t="s">
        <v>18</v>
      </c>
      <c r="G7" s="173"/>
      <c r="H7" s="173"/>
    </row>
    <row r="8" s="1" customFormat="true" ht="13.5" hidden="false" customHeight="true" outlineLevel="0" collapsed="false">
      <c r="A8" s="176" t="s">
        <v>106</v>
      </c>
      <c r="B8" s="176"/>
      <c r="C8" s="176"/>
      <c r="D8" s="177"/>
      <c r="E8" s="145" t="s">
        <v>107</v>
      </c>
      <c r="F8" s="178"/>
      <c r="G8" s="178"/>
      <c r="H8" s="178"/>
    </row>
    <row r="9" s="1" customFormat="true" ht="6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s="1" customFormat="true" ht="28.5" hidden="false" customHeight="true" outlineLevel="0" collapsed="false">
      <c r="A10" s="154" t="s">
        <v>108</v>
      </c>
      <c r="B10" s="154" t="s">
        <v>109</v>
      </c>
      <c r="C10" s="154" t="s">
        <v>110</v>
      </c>
      <c r="D10" s="154" t="s">
        <v>111</v>
      </c>
      <c r="E10" s="154" t="s">
        <v>112</v>
      </c>
      <c r="F10" s="154" t="s">
        <v>113</v>
      </c>
      <c r="G10" s="154" t="s">
        <v>114</v>
      </c>
      <c r="H10" s="154" t="s">
        <v>131</v>
      </c>
    </row>
    <row r="11" s="1" customFormat="true" ht="12.75" hidden="true" customHeight="true" outlineLevel="0" collapsed="false">
      <c r="A11" s="154" t="s">
        <v>39</v>
      </c>
      <c r="B11" s="154" t="s">
        <v>46</v>
      </c>
      <c r="C11" s="154" t="s">
        <v>52</v>
      </c>
      <c r="D11" s="154" t="s">
        <v>58</v>
      </c>
      <c r="E11" s="154" t="s">
        <v>62</v>
      </c>
      <c r="F11" s="154" t="s">
        <v>66</v>
      </c>
      <c r="G11" s="154" t="s">
        <v>69</v>
      </c>
      <c r="H11" s="154" t="s">
        <v>42</v>
      </c>
    </row>
    <row r="12" s="1" customFormat="true" ht="3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s="1" customFormat="true" ht="30.75" hidden="false" customHeight="true" outlineLevel="0" collapsed="false">
      <c r="A13" s="155"/>
      <c r="B13" s="156" t="s">
        <v>40</v>
      </c>
      <c r="C13" s="156" t="s">
        <v>132</v>
      </c>
      <c r="D13" s="156"/>
      <c r="E13" s="179"/>
      <c r="F13" s="179"/>
      <c r="G13" s="179" t="n">
        <f aca="false">G74</f>
        <v>0</v>
      </c>
      <c r="H13" s="179" t="n">
        <v>778.4810346</v>
      </c>
      <c r="J13" s="179"/>
      <c r="L13" s="180"/>
    </row>
    <row r="14" s="1" customFormat="true" ht="28.5" hidden="false" customHeight="true" outlineLevel="0" collapsed="false">
      <c r="A14" s="159"/>
      <c r="B14" s="160" t="s">
        <v>39</v>
      </c>
      <c r="C14" s="160" t="s">
        <v>133</v>
      </c>
      <c r="D14" s="160"/>
      <c r="E14" s="161"/>
      <c r="F14" s="161"/>
      <c r="G14" s="161" t="n">
        <v>0</v>
      </c>
      <c r="H14" s="161" t="n">
        <v>0</v>
      </c>
    </row>
    <row r="15" s="1" customFormat="true" ht="13.5" hidden="false" customHeight="true" outlineLevel="0" collapsed="false">
      <c r="A15" s="181" t="n">
        <v>1</v>
      </c>
      <c r="B15" s="182" t="s">
        <v>134</v>
      </c>
      <c r="C15" s="182" t="s">
        <v>135</v>
      </c>
      <c r="D15" s="182" t="s">
        <v>136</v>
      </c>
      <c r="E15" s="183" t="n">
        <v>1614.9</v>
      </c>
      <c r="F15" s="183"/>
      <c r="G15" s="183"/>
      <c r="H15" s="183" t="n">
        <v>0</v>
      </c>
    </row>
    <row r="16" s="1" customFormat="true" ht="24" hidden="false" customHeight="true" outlineLevel="0" collapsed="false">
      <c r="A16" s="181" t="n">
        <v>2</v>
      </c>
      <c r="B16" s="182" t="s">
        <v>137</v>
      </c>
      <c r="C16" s="182" t="s">
        <v>138</v>
      </c>
      <c r="D16" s="182" t="s">
        <v>136</v>
      </c>
      <c r="E16" s="183" t="n">
        <v>15.5</v>
      </c>
      <c r="F16" s="183"/>
      <c r="G16" s="183"/>
      <c r="H16" s="183" t="n">
        <v>0</v>
      </c>
    </row>
    <row r="17" s="1" customFormat="true" ht="24" hidden="false" customHeight="true" outlineLevel="0" collapsed="false">
      <c r="A17" s="181" t="n">
        <v>3</v>
      </c>
      <c r="B17" s="182" t="s">
        <v>139</v>
      </c>
      <c r="C17" s="182" t="s">
        <v>140</v>
      </c>
      <c r="D17" s="182" t="s">
        <v>136</v>
      </c>
      <c r="E17" s="183" t="n">
        <v>230.9</v>
      </c>
      <c r="F17" s="183"/>
      <c r="G17" s="183"/>
      <c r="H17" s="183" t="n">
        <v>0</v>
      </c>
    </row>
    <row r="18" s="1" customFormat="true" ht="24" hidden="false" customHeight="true" outlineLevel="0" collapsed="false">
      <c r="A18" s="181" t="n">
        <v>4</v>
      </c>
      <c r="B18" s="182" t="s">
        <v>141</v>
      </c>
      <c r="C18" s="182" t="s">
        <v>142</v>
      </c>
      <c r="D18" s="182" t="s">
        <v>143</v>
      </c>
      <c r="E18" s="183" t="n">
        <v>187.7</v>
      </c>
      <c r="F18" s="183"/>
      <c r="G18" s="183"/>
      <c r="H18" s="183" t="n">
        <v>0</v>
      </c>
    </row>
    <row r="19" s="1" customFormat="true" ht="24" hidden="false" customHeight="true" outlineLevel="0" collapsed="false">
      <c r="A19" s="181" t="n">
        <v>5</v>
      </c>
      <c r="B19" s="182" t="s">
        <v>144</v>
      </c>
      <c r="C19" s="182" t="s">
        <v>145</v>
      </c>
      <c r="D19" s="182" t="s">
        <v>136</v>
      </c>
      <c r="E19" s="183" t="n">
        <v>273.4</v>
      </c>
      <c r="F19" s="183"/>
      <c r="G19" s="183"/>
      <c r="H19" s="183" t="n">
        <v>0</v>
      </c>
    </row>
    <row r="20" s="1" customFormat="true" ht="24" hidden="false" customHeight="true" outlineLevel="0" collapsed="false">
      <c r="A20" s="181" t="n">
        <v>6</v>
      </c>
      <c r="B20" s="182" t="s">
        <v>146</v>
      </c>
      <c r="C20" s="182" t="s">
        <v>147</v>
      </c>
      <c r="D20" s="182" t="s">
        <v>136</v>
      </c>
      <c r="E20" s="183" t="n">
        <v>230.9</v>
      </c>
      <c r="F20" s="183"/>
      <c r="G20" s="183"/>
      <c r="H20" s="183" t="n">
        <v>0</v>
      </c>
    </row>
    <row r="21" s="1" customFormat="true" ht="24" hidden="false" customHeight="true" outlineLevel="0" collapsed="false">
      <c r="A21" s="181" t="n">
        <v>7</v>
      </c>
      <c r="B21" s="182" t="s">
        <v>148</v>
      </c>
      <c r="C21" s="182" t="s">
        <v>149</v>
      </c>
      <c r="D21" s="182" t="s">
        <v>150</v>
      </c>
      <c r="E21" s="183" t="n">
        <v>236.12</v>
      </c>
      <c r="F21" s="183"/>
      <c r="G21" s="183"/>
      <c r="H21" s="183" t="n">
        <v>0</v>
      </c>
    </row>
    <row r="22" s="1" customFormat="true" ht="24" hidden="false" customHeight="true" outlineLevel="0" collapsed="false">
      <c r="A22" s="181" t="n">
        <v>8</v>
      </c>
      <c r="B22" s="182" t="s">
        <v>151</v>
      </c>
      <c r="C22" s="182" t="s">
        <v>152</v>
      </c>
      <c r="D22" s="182" t="s">
        <v>150</v>
      </c>
      <c r="E22" s="183" t="n">
        <v>281.6</v>
      </c>
      <c r="F22" s="183"/>
      <c r="G22" s="183"/>
      <c r="H22" s="183" t="n">
        <v>0</v>
      </c>
    </row>
    <row r="23" s="1" customFormat="true" ht="34.5" hidden="false" customHeight="true" outlineLevel="0" collapsed="false">
      <c r="A23" s="181" t="n">
        <v>9</v>
      </c>
      <c r="B23" s="182" t="s">
        <v>153</v>
      </c>
      <c r="C23" s="182" t="s">
        <v>154</v>
      </c>
      <c r="D23" s="182" t="s">
        <v>150</v>
      </c>
      <c r="E23" s="183" t="n">
        <v>517.7</v>
      </c>
      <c r="F23" s="183"/>
      <c r="G23" s="183"/>
      <c r="H23" s="183" t="n">
        <v>0</v>
      </c>
    </row>
    <row r="24" s="1" customFormat="true" ht="24" hidden="false" customHeight="true" outlineLevel="0" collapsed="false">
      <c r="A24" s="181" t="n">
        <v>10</v>
      </c>
      <c r="B24" s="182" t="s">
        <v>155</v>
      </c>
      <c r="C24" s="182" t="s">
        <v>156</v>
      </c>
      <c r="D24" s="182" t="s">
        <v>136</v>
      </c>
      <c r="E24" s="183" t="n">
        <v>1614.9</v>
      </c>
      <c r="F24" s="183"/>
      <c r="G24" s="183"/>
      <c r="H24" s="183" t="n">
        <v>0</v>
      </c>
    </row>
    <row r="25" s="1" customFormat="true" ht="13.5" hidden="false" customHeight="true" outlineLevel="0" collapsed="false">
      <c r="A25" s="181" t="n">
        <v>11</v>
      </c>
      <c r="B25" s="182" t="s">
        <v>157</v>
      </c>
      <c r="C25" s="182" t="s">
        <v>158</v>
      </c>
      <c r="D25" s="182" t="s">
        <v>150</v>
      </c>
      <c r="E25" s="183" t="n">
        <v>236.12</v>
      </c>
      <c r="F25" s="183"/>
      <c r="G25" s="183"/>
      <c r="H25" s="183" t="n">
        <v>0</v>
      </c>
    </row>
    <row r="26" s="1" customFormat="true" ht="13.5" hidden="false" customHeight="true" outlineLevel="0" collapsed="false">
      <c r="A26" s="181" t="n">
        <v>12</v>
      </c>
      <c r="B26" s="182" t="s">
        <v>159</v>
      </c>
      <c r="C26" s="182" t="s">
        <v>160</v>
      </c>
      <c r="D26" s="182" t="s">
        <v>150</v>
      </c>
      <c r="E26" s="183" t="n">
        <v>236.12</v>
      </c>
      <c r="F26" s="183"/>
      <c r="G26" s="183"/>
      <c r="H26" s="183" t="n">
        <v>0</v>
      </c>
    </row>
    <row r="27" s="1" customFormat="true" ht="24" hidden="false" customHeight="true" outlineLevel="0" collapsed="false">
      <c r="A27" s="181" t="n">
        <v>13</v>
      </c>
      <c r="B27" s="182" t="s">
        <v>161</v>
      </c>
      <c r="C27" s="182" t="s">
        <v>162</v>
      </c>
      <c r="D27" s="182" t="s">
        <v>163</v>
      </c>
      <c r="E27" s="183" t="n">
        <v>132.44</v>
      </c>
      <c r="F27" s="183"/>
      <c r="G27" s="183"/>
      <c r="H27" s="183" t="n">
        <v>0</v>
      </c>
    </row>
    <row r="28" s="1" customFormat="true" ht="24" hidden="false" customHeight="true" outlineLevel="0" collapsed="false">
      <c r="A28" s="181" t="n">
        <v>14</v>
      </c>
      <c r="B28" s="182" t="s">
        <v>164</v>
      </c>
      <c r="C28" s="182" t="s">
        <v>165</v>
      </c>
      <c r="D28" s="182" t="s">
        <v>163</v>
      </c>
      <c r="E28" s="183" t="n">
        <v>132.44</v>
      </c>
      <c r="F28" s="183"/>
      <c r="G28" s="183"/>
      <c r="H28" s="183" t="n">
        <v>0</v>
      </c>
    </row>
    <row r="29" s="1" customFormat="true" ht="13.5" hidden="false" customHeight="true" outlineLevel="0" collapsed="false">
      <c r="A29" s="181" t="n">
        <v>15</v>
      </c>
      <c r="B29" s="182" t="s">
        <v>166</v>
      </c>
      <c r="C29" s="182" t="s">
        <v>167</v>
      </c>
      <c r="D29" s="182" t="s">
        <v>136</v>
      </c>
      <c r="E29" s="183" t="n">
        <v>1137.66</v>
      </c>
      <c r="F29" s="183"/>
      <c r="G29" s="183"/>
      <c r="H29" s="183" t="n">
        <v>0</v>
      </c>
    </row>
    <row r="30" s="1" customFormat="true" ht="24" hidden="false" customHeight="true" outlineLevel="0" collapsed="false">
      <c r="A30" s="181" t="n">
        <v>16</v>
      </c>
      <c r="B30" s="182" t="s">
        <v>168</v>
      </c>
      <c r="C30" s="182" t="s">
        <v>169</v>
      </c>
      <c r="D30" s="182" t="s">
        <v>136</v>
      </c>
      <c r="E30" s="183" t="n">
        <v>1137.66</v>
      </c>
      <c r="F30" s="183"/>
      <c r="G30" s="183"/>
      <c r="H30" s="183" t="n">
        <v>0</v>
      </c>
    </row>
    <row r="31" s="1" customFormat="true" ht="28.5" hidden="false" customHeight="true" outlineLevel="0" collapsed="false">
      <c r="A31" s="159"/>
      <c r="B31" s="160" t="s">
        <v>46</v>
      </c>
      <c r="C31" s="160" t="s">
        <v>170</v>
      </c>
      <c r="D31" s="160"/>
      <c r="E31" s="161"/>
      <c r="F31" s="161"/>
      <c r="G31" s="161" t="n">
        <v>0</v>
      </c>
      <c r="H31" s="161" t="n">
        <v>0.0194176</v>
      </c>
    </row>
    <row r="32" s="1" customFormat="true" ht="24" hidden="false" customHeight="true" outlineLevel="0" collapsed="false">
      <c r="A32" s="181" t="n">
        <v>17</v>
      </c>
      <c r="B32" s="182" t="s">
        <v>171</v>
      </c>
      <c r="C32" s="182" t="s">
        <v>172</v>
      </c>
      <c r="D32" s="182" t="s">
        <v>136</v>
      </c>
      <c r="E32" s="183" t="n">
        <v>29.6</v>
      </c>
      <c r="F32" s="183"/>
      <c r="G32" s="183"/>
      <c r="H32" s="183" t="n">
        <v>0.01036</v>
      </c>
    </row>
    <row r="33" s="1" customFormat="true" ht="13.5" hidden="false" customHeight="true" outlineLevel="0" collapsed="false">
      <c r="A33" s="184" t="n">
        <v>18</v>
      </c>
      <c r="B33" s="185" t="s">
        <v>173</v>
      </c>
      <c r="C33" s="185" t="s">
        <v>174</v>
      </c>
      <c r="D33" s="185" t="s">
        <v>136</v>
      </c>
      <c r="E33" s="186" t="n">
        <v>30.192</v>
      </c>
      <c r="F33" s="186"/>
      <c r="G33" s="186"/>
      <c r="H33" s="186" t="n">
        <v>0.0090576</v>
      </c>
    </row>
    <row r="34" s="1" customFormat="true" ht="28.5" hidden="false" customHeight="true" outlineLevel="0" collapsed="false">
      <c r="A34" s="159"/>
      <c r="B34" s="160" t="s">
        <v>62</v>
      </c>
      <c r="C34" s="160" t="s">
        <v>175</v>
      </c>
      <c r="D34" s="160"/>
      <c r="E34" s="161"/>
      <c r="F34" s="161"/>
      <c r="G34" s="161" t="n">
        <v>0</v>
      </c>
      <c r="H34" s="161" t="n">
        <v>572.421791</v>
      </c>
    </row>
    <row r="35" s="1" customFormat="true" ht="24" hidden="false" customHeight="true" outlineLevel="0" collapsed="false">
      <c r="A35" s="181" t="n">
        <v>19</v>
      </c>
      <c r="B35" s="182" t="s">
        <v>176</v>
      </c>
      <c r="C35" s="182" t="s">
        <v>177</v>
      </c>
      <c r="D35" s="182" t="s">
        <v>136</v>
      </c>
      <c r="E35" s="183" t="n">
        <v>293.2</v>
      </c>
      <c r="F35" s="183"/>
      <c r="G35" s="183"/>
      <c r="H35" s="183" t="n">
        <v>26.083072</v>
      </c>
    </row>
    <row r="36" s="1" customFormat="true" ht="24" hidden="false" customHeight="true" outlineLevel="0" collapsed="false">
      <c r="A36" s="181" t="n">
        <v>20</v>
      </c>
      <c r="B36" s="182" t="s">
        <v>178</v>
      </c>
      <c r="C36" s="182" t="s">
        <v>179</v>
      </c>
      <c r="D36" s="182" t="s">
        <v>136</v>
      </c>
      <c r="E36" s="183" t="n">
        <v>293.2</v>
      </c>
      <c r="F36" s="183"/>
      <c r="G36" s="183"/>
      <c r="H36" s="183" t="n">
        <v>32.60384</v>
      </c>
    </row>
    <row r="37" s="1" customFormat="true" ht="24" hidden="false" customHeight="true" outlineLevel="0" collapsed="false">
      <c r="A37" s="181" t="n">
        <v>21</v>
      </c>
      <c r="B37" s="182" t="s">
        <v>180</v>
      </c>
      <c r="C37" s="182" t="s">
        <v>181</v>
      </c>
      <c r="D37" s="182" t="s">
        <v>136</v>
      </c>
      <c r="E37" s="183" t="n">
        <v>29.6</v>
      </c>
      <c r="F37" s="183"/>
      <c r="G37" s="183"/>
      <c r="H37" s="183" t="n">
        <v>8.63136</v>
      </c>
    </row>
    <row r="38" s="1" customFormat="true" ht="13.5" hidden="false" customHeight="true" outlineLevel="0" collapsed="false">
      <c r="A38" s="184" t="n">
        <v>22</v>
      </c>
      <c r="B38" s="185" t="s">
        <v>182</v>
      </c>
      <c r="C38" s="185" t="s">
        <v>183</v>
      </c>
      <c r="D38" s="185" t="s">
        <v>163</v>
      </c>
      <c r="E38" s="186" t="n">
        <v>4.44</v>
      </c>
      <c r="F38" s="186"/>
      <c r="G38" s="186"/>
      <c r="H38" s="186" t="n">
        <v>4.44</v>
      </c>
    </row>
    <row r="39" s="1" customFormat="true" ht="24" hidden="false" customHeight="true" outlineLevel="0" collapsed="false">
      <c r="A39" s="181" t="n">
        <v>23</v>
      </c>
      <c r="B39" s="182" t="s">
        <v>184</v>
      </c>
      <c r="C39" s="182" t="s">
        <v>185</v>
      </c>
      <c r="D39" s="182" t="s">
        <v>136</v>
      </c>
      <c r="E39" s="183" t="n">
        <v>293.2</v>
      </c>
      <c r="F39" s="183"/>
      <c r="G39" s="183"/>
      <c r="H39" s="183" t="n">
        <v>107.698224</v>
      </c>
    </row>
    <row r="40" s="1" customFormat="true" ht="24" hidden="false" customHeight="true" outlineLevel="0" collapsed="false">
      <c r="A40" s="181" t="n">
        <v>24</v>
      </c>
      <c r="B40" s="182" t="s">
        <v>186</v>
      </c>
      <c r="C40" s="182" t="s">
        <v>187</v>
      </c>
      <c r="D40" s="182" t="s">
        <v>136</v>
      </c>
      <c r="E40" s="183" t="n">
        <v>412</v>
      </c>
      <c r="F40" s="183"/>
      <c r="G40" s="183"/>
      <c r="H40" s="183" t="n">
        <v>210.80392</v>
      </c>
    </row>
    <row r="41" s="1" customFormat="true" ht="24" hidden="false" customHeight="true" outlineLevel="0" collapsed="false">
      <c r="A41" s="181" t="n">
        <v>25</v>
      </c>
      <c r="B41" s="182" t="s">
        <v>188</v>
      </c>
      <c r="C41" s="182" t="s">
        <v>189</v>
      </c>
      <c r="D41" s="182" t="s">
        <v>136</v>
      </c>
      <c r="E41" s="183" t="n">
        <v>293.2</v>
      </c>
      <c r="F41" s="183"/>
      <c r="G41" s="183"/>
      <c r="H41" s="183" t="n">
        <v>69.4151</v>
      </c>
    </row>
    <row r="42" s="1" customFormat="true" ht="24" hidden="false" customHeight="true" outlineLevel="0" collapsed="false">
      <c r="A42" s="181" t="n">
        <v>26</v>
      </c>
      <c r="B42" s="182" t="s">
        <v>190</v>
      </c>
      <c r="C42" s="182" t="s">
        <v>191</v>
      </c>
      <c r="D42" s="182" t="s">
        <v>136</v>
      </c>
      <c r="E42" s="183" t="n">
        <v>82.5</v>
      </c>
      <c r="F42" s="183"/>
      <c r="G42" s="183"/>
      <c r="H42" s="183" t="n">
        <v>14.19</v>
      </c>
    </row>
    <row r="43" s="1" customFormat="true" ht="13.5" hidden="false" customHeight="true" outlineLevel="0" collapsed="false">
      <c r="A43" s="184" t="n">
        <v>27</v>
      </c>
      <c r="B43" s="185" t="s">
        <v>192</v>
      </c>
      <c r="C43" s="185" t="s">
        <v>193</v>
      </c>
      <c r="D43" s="185" t="s">
        <v>136</v>
      </c>
      <c r="E43" s="186" t="n">
        <v>83.325</v>
      </c>
      <c r="F43" s="186"/>
      <c r="G43" s="186"/>
      <c r="H43" s="186" t="n">
        <v>18.49815</v>
      </c>
    </row>
    <row r="44" s="1" customFormat="true" ht="24" hidden="false" customHeight="true" outlineLevel="0" collapsed="false">
      <c r="A44" s="181" t="n">
        <v>28</v>
      </c>
      <c r="B44" s="182" t="s">
        <v>194</v>
      </c>
      <c r="C44" s="182" t="s">
        <v>195</v>
      </c>
      <c r="D44" s="182" t="s">
        <v>136</v>
      </c>
      <c r="E44" s="183" t="n">
        <v>315.5</v>
      </c>
      <c r="F44" s="183"/>
      <c r="G44" s="183"/>
      <c r="H44" s="183" t="n">
        <v>35.336</v>
      </c>
    </row>
    <row r="45" s="1" customFormat="true" ht="24" hidden="false" customHeight="true" outlineLevel="0" collapsed="false">
      <c r="A45" s="184" t="n">
        <v>29</v>
      </c>
      <c r="B45" s="185" t="s">
        <v>196</v>
      </c>
      <c r="C45" s="185" t="s">
        <v>197</v>
      </c>
      <c r="D45" s="185" t="s">
        <v>136</v>
      </c>
      <c r="E45" s="186" t="n">
        <v>331.275</v>
      </c>
      <c r="F45" s="186"/>
      <c r="G45" s="186"/>
      <c r="H45" s="186" t="n">
        <v>44.722125</v>
      </c>
    </row>
    <row r="46" s="1" customFormat="true" ht="28.5" hidden="false" customHeight="true" outlineLevel="0" collapsed="false">
      <c r="A46" s="159"/>
      <c r="B46" s="160" t="s">
        <v>42</v>
      </c>
      <c r="C46" s="160" t="s">
        <v>198</v>
      </c>
      <c r="D46" s="160"/>
      <c r="E46" s="161"/>
      <c r="F46" s="161"/>
      <c r="G46" s="161" t="n">
        <v>0</v>
      </c>
      <c r="H46" s="161" t="n">
        <v>0.64456</v>
      </c>
    </row>
    <row r="47" s="1" customFormat="true" ht="24" hidden="false" customHeight="true" outlineLevel="0" collapsed="false">
      <c r="A47" s="181" t="n">
        <v>30</v>
      </c>
      <c r="B47" s="182" t="s">
        <v>199</v>
      </c>
      <c r="C47" s="182" t="s">
        <v>200</v>
      </c>
      <c r="D47" s="182" t="s">
        <v>201</v>
      </c>
      <c r="E47" s="183" t="n">
        <v>2</v>
      </c>
      <c r="F47" s="183"/>
      <c r="G47" s="183"/>
      <c r="H47" s="183" t="n">
        <v>0.61416</v>
      </c>
    </row>
    <row r="48" s="1" customFormat="true" ht="24" hidden="false" customHeight="true" outlineLevel="0" collapsed="false">
      <c r="A48" s="184" t="n">
        <v>31</v>
      </c>
      <c r="B48" s="185" t="s">
        <v>202</v>
      </c>
      <c r="C48" s="185" t="s">
        <v>203</v>
      </c>
      <c r="D48" s="185" t="s">
        <v>201</v>
      </c>
      <c r="E48" s="186" t="n">
        <v>2</v>
      </c>
      <c r="F48" s="186"/>
      <c r="G48" s="186"/>
      <c r="H48" s="186" t="n">
        <v>0.0304</v>
      </c>
    </row>
    <row r="49" s="1" customFormat="true" ht="28.5" hidden="false" customHeight="true" outlineLevel="0" collapsed="false">
      <c r="A49" s="159"/>
      <c r="B49" s="160" t="s">
        <v>48</v>
      </c>
      <c r="C49" s="160" t="s">
        <v>204</v>
      </c>
      <c r="D49" s="160"/>
      <c r="E49" s="161"/>
      <c r="F49" s="161"/>
      <c r="G49" s="161" t="n">
        <f aca="false">SUM(G51:G71)</f>
        <v>0</v>
      </c>
      <c r="H49" s="161" t="n">
        <v>205.395266</v>
      </c>
    </row>
    <row r="50" s="1" customFormat="true" ht="13.5" hidden="false" customHeight="true" outlineLevel="0" collapsed="false">
      <c r="A50" s="181" t="n">
        <v>32</v>
      </c>
      <c r="B50" s="182" t="s">
        <v>205</v>
      </c>
      <c r="C50" s="182" t="s">
        <v>206</v>
      </c>
      <c r="D50" s="182" t="s">
        <v>201</v>
      </c>
      <c r="E50" s="183" t="n">
        <v>5</v>
      </c>
      <c r="F50" s="183"/>
      <c r="G50" s="183"/>
      <c r="H50" s="183" t="n">
        <v>0</v>
      </c>
    </row>
    <row r="51" s="1" customFormat="true" ht="13.5" hidden="false" customHeight="true" outlineLevel="0" collapsed="false">
      <c r="A51" s="184" t="n">
        <v>33</v>
      </c>
      <c r="B51" s="185" t="s">
        <v>207</v>
      </c>
      <c r="C51" s="185" t="s">
        <v>208</v>
      </c>
      <c r="D51" s="185" t="s">
        <v>201</v>
      </c>
      <c r="E51" s="186" t="n">
        <v>5</v>
      </c>
      <c r="F51" s="186"/>
      <c r="G51" s="186"/>
      <c r="H51" s="186" t="n">
        <v>0.006</v>
      </c>
    </row>
    <row r="52" s="1" customFormat="true" ht="24" hidden="false" customHeight="true" outlineLevel="0" collapsed="false">
      <c r="A52" s="181" t="n">
        <v>34</v>
      </c>
      <c r="B52" s="182" t="s">
        <v>209</v>
      </c>
      <c r="C52" s="182" t="s">
        <v>210</v>
      </c>
      <c r="D52" s="182" t="s">
        <v>143</v>
      </c>
      <c r="E52" s="183" t="n">
        <v>240.5</v>
      </c>
      <c r="F52" s="183"/>
      <c r="G52" s="183"/>
      <c r="H52" s="183" t="n">
        <v>0</v>
      </c>
    </row>
    <row r="53" s="1" customFormat="true" ht="24" hidden="false" customHeight="true" outlineLevel="0" collapsed="false">
      <c r="A53" s="184" t="n">
        <v>35</v>
      </c>
      <c r="B53" s="185" t="s">
        <v>211</v>
      </c>
      <c r="C53" s="185" t="s">
        <v>212</v>
      </c>
      <c r="D53" s="185" t="s">
        <v>163</v>
      </c>
      <c r="E53" s="186" t="n">
        <v>0.945</v>
      </c>
      <c r="F53" s="186"/>
      <c r="G53" s="186"/>
      <c r="H53" s="186" t="n">
        <v>0.945</v>
      </c>
    </row>
    <row r="54" s="1" customFormat="true" ht="24" hidden="false" customHeight="true" outlineLevel="0" collapsed="false">
      <c r="A54" s="181" t="n">
        <v>36</v>
      </c>
      <c r="B54" s="182" t="s">
        <v>213</v>
      </c>
      <c r="C54" s="182" t="s">
        <v>214</v>
      </c>
      <c r="D54" s="182" t="s">
        <v>143</v>
      </c>
      <c r="E54" s="183" t="n">
        <v>569.5</v>
      </c>
      <c r="F54" s="183"/>
      <c r="G54" s="183"/>
      <c r="H54" s="183" t="n">
        <v>56.226735</v>
      </c>
    </row>
    <row r="55" s="1" customFormat="true" ht="13.5" hidden="false" customHeight="true" outlineLevel="0" collapsed="false">
      <c r="A55" s="184" t="n">
        <v>37</v>
      </c>
      <c r="B55" s="185" t="s">
        <v>215</v>
      </c>
      <c r="C55" s="185" t="s">
        <v>216</v>
      </c>
      <c r="D55" s="185" t="s">
        <v>201</v>
      </c>
      <c r="E55" s="186" t="n">
        <v>580.89</v>
      </c>
      <c r="F55" s="186"/>
      <c r="G55" s="186"/>
      <c r="H55" s="186" t="n">
        <v>13.36047</v>
      </c>
    </row>
    <row r="56" s="1" customFormat="true" ht="24" hidden="false" customHeight="true" outlineLevel="0" collapsed="false">
      <c r="A56" s="181" t="n">
        <v>38</v>
      </c>
      <c r="B56" s="182" t="s">
        <v>217</v>
      </c>
      <c r="C56" s="182" t="s">
        <v>218</v>
      </c>
      <c r="D56" s="182" t="s">
        <v>143</v>
      </c>
      <c r="E56" s="183" t="n">
        <v>42</v>
      </c>
      <c r="F56" s="183"/>
      <c r="G56" s="183"/>
      <c r="H56" s="183" t="n">
        <v>4.89636</v>
      </c>
    </row>
    <row r="57" s="1" customFormat="true" ht="24" hidden="false" customHeight="true" outlineLevel="0" collapsed="false">
      <c r="A57" s="184" t="n">
        <v>39</v>
      </c>
      <c r="B57" s="185" t="s">
        <v>219</v>
      </c>
      <c r="C57" s="185" t="s">
        <v>220</v>
      </c>
      <c r="D57" s="185" t="s">
        <v>201</v>
      </c>
      <c r="E57" s="186" t="n">
        <v>42.84</v>
      </c>
      <c r="F57" s="186"/>
      <c r="G57" s="186"/>
      <c r="H57" s="186" t="n">
        <v>3.47004</v>
      </c>
    </row>
    <row r="58" s="1" customFormat="true" ht="24" hidden="false" customHeight="true" outlineLevel="0" collapsed="false">
      <c r="A58" s="181" t="n">
        <v>40</v>
      </c>
      <c r="B58" s="182" t="s">
        <v>221</v>
      </c>
      <c r="C58" s="182" t="s">
        <v>222</v>
      </c>
      <c r="D58" s="182" t="s">
        <v>150</v>
      </c>
      <c r="E58" s="183" t="n">
        <v>51.9</v>
      </c>
      <c r="F58" s="183"/>
      <c r="G58" s="183"/>
      <c r="H58" s="183" t="n">
        <v>114.236571</v>
      </c>
    </row>
    <row r="59" s="1" customFormat="true" ht="24" hidden="false" customHeight="true" outlineLevel="0" collapsed="false">
      <c r="A59" s="181" t="n">
        <v>41</v>
      </c>
      <c r="B59" s="182" t="s">
        <v>223</v>
      </c>
      <c r="C59" s="182" t="s">
        <v>224</v>
      </c>
      <c r="D59" s="182" t="s">
        <v>143</v>
      </c>
      <c r="E59" s="183" t="n">
        <v>4.2</v>
      </c>
      <c r="F59" s="183"/>
      <c r="G59" s="183"/>
      <c r="H59" s="183" t="n">
        <v>0.26817</v>
      </c>
    </row>
    <row r="60" s="1" customFormat="true" ht="24" hidden="false" customHeight="true" outlineLevel="0" collapsed="false">
      <c r="A60" s="181" t="n">
        <v>42</v>
      </c>
      <c r="B60" s="182" t="s">
        <v>225</v>
      </c>
      <c r="C60" s="182" t="s">
        <v>226</v>
      </c>
      <c r="D60" s="182" t="s">
        <v>143</v>
      </c>
      <c r="E60" s="183" t="n">
        <v>42</v>
      </c>
      <c r="F60" s="183"/>
      <c r="G60" s="183"/>
      <c r="H60" s="183" t="n">
        <v>6.71706</v>
      </c>
    </row>
    <row r="61" s="1" customFormat="true" ht="13.5" hidden="false" customHeight="true" outlineLevel="0" collapsed="false">
      <c r="A61" s="184" t="n">
        <v>43</v>
      </c>
      <c r="B61" s="185" t="s">
        <v>227</v>
      </c>
      <c r="C61" s="185" t="s">
        <v>228</v>
      </c>
      <c r="D61" s="185" t="s">
        <v>201</v>
      </c>
      <c r="E61" s="186" t="n">
        <v>141.12</v>
      </c>
      <c r="F61" s="186"/>
      <c r="G61" s="186"/>
      <c r="H61" s="186" t="n">
        <v>4.79808</v>
      </c>
    </row>
    <row r="62" s="1" customFormat="true" ht="34.5" hidden="false" customHeight="true" outlineLevel="0" collapsed="false">
      <c r="A62" s="181" t="n">
        <v>44</v>
      </c>
      <c r="B62" s="182" t="s">
        <v>229</v>
      </c>
      <c r="C62" s="182" t="s">
        <v>230</v>
      </c>
      <c r="D62" s="182" t="s">
        <v>143</v>
      </c>
      <c r="E62" s="183" t="n">
        <v>2</v>
      </c>
      <c r="F62" s="183"/>
      <c r="G62" s="183"/>
      <c r="H62" s="183" t="n">
        <v>0.39598</v>
      </c>
    </row>
    <row r="63" s="1" customFormat="true" ht="22.5" hidden="false" customHeight="false" outlineLevel="0" collapsed="false">
      <c r="A63" s="184" t="n">
        <v>45</v>
      </c>
      <c r="B63" s="185" t="s">
        <v>231</v>
      </c>
      <c r="C63" s="185" t="s">
        <v>232</v>
      </c>
      <c r="D63" s="185" t="s">
        <v>201</v>
      </c>
      <c r="E63" s="186" t="n">
        <v>2</v>
      </c>
      <c r="F63" s="186"/>
      <c r="G63" s="186"/>
      <c r="H63" s="186" t="n">
        <v>0.058</v>
      </c>
    </row>
    <row r="64" s="1" customFormat="true" ht="33.75" hidden="false" customHeight="false" outlineLevel="0" collapsed="false">
      <c r="A64" s="184" t="n">
        <v>46</v>
      </c>
      <c r="B64" s="185" t="s">
        <v>233</v>
      </c>
      <c r="C64" s="185" t="s">
        <v>234</v>
      </c>
      <c r="D64" s="185" t="s">
        <v>201</v>
      </c>
      <c r="E64" s="186" t="n">
        <v>2</v>
      </c>
      <c r="F64" s="186"/>
      <c r="G64" s="186"/>
      <c r="H64" s="186" t="n">
        <v>0.0168</v>
      </c>
    </row>
    <row r="65" s="1" customFormat="true" ht="13.5" hidden="false" customHeight="true" outlineLevel="0" collapsed="false">
      <c r="A65" s="181" t="n">
        <v>47</v>
      </c>
      <c r="B65" s="182" t="s">
        <v>235</v>
      </c>
      <c r="C65" s="182" t="s">
        <v>236</v>
      </c>
      <c r="D65" s="182" t="s">
        <v>143</v>
      </c>
      <c r="E65" s="183" t="n">
        <v>45</v>
      </c>
      <c r="F65" s="183"/>
      <c r="G65" s="183"/>
      <c r="H65" s="183" t="n">
        <v>0</v>
      </c>
    </row>
    <row r="66" s="1" customFormat="true" ht="24" hidden="false" customHeight="true" outlineLevel="0" collapsed="false">
      <c r="A66" s="181" t="n">
        <v>48</v>
      </c>
      <c r="B66" s="182" t="s">
        <v>237</v>
      </c>
      <c r="C66" s="182" t="s">
        <v>238</v>
      </c>
      <c r="D66" s="182" t="s">
        <v>163</v>
      </c>
      <c r="E66" s="183" t="n">
        <v>107.177</v>
      </c>
      <c r="F66" s="183"/>
      <c r="G66" s="183"/>
      <c r="H66" s="183" t="n">
        <v>0</v>
      </c>
    </row>
    <row r="67" s="1" customFormat="true" ht="24" hidden="false" customHeight="true" outlineLevel="0" collapsed="false">
      <c r="A67" s="181" t="n">
        <v>49</v>
      </c>
      <c r="B67" s="182" t="s">
        <v>239</v>
      </c>
      <c r="C67" s="182" t="s">
        <v>240</v>
      </c>
      <c r="D67" s="182" t="s">
        <v>163</v>
      </c>
      <c r="E67" s="183" t="n">
        <v>84.549</v>
      </c>
      <c r="F67" s="183"/>
      <c r="G67" s="183"/>
      <c r="H67" s="183" t="n">
        <v>0</v>
      </c>
    </row>
    <row r="68" s="1" customFormat="true" ht="24" hidden="false" customHeight="true" outlineLevel="0" collapsed="false">
      <c r="A68" s="181" t="n">
        <v>50</v>
      </c>
      <c r="B68" s="182" t="s">
        <v>241</v>
      </c>
      <c r="C68" s="182" t="s">
        <v>242</v>
      </c>
      <c r="D68" s="182" t="s">
        <v>163</v>
      </c>
      <c r="E68" s="183" t="n">
        <v>84.549</v>
      </c>
      <c r="F68" s="183"/>
      <c r="G68" s="183"/>
      <c r="H68" s="183" t="n">
        <v>0</v>
      </c>
    </row>
    <row r="69" s="1" customFormat="true" ht="24" hidden="false" customHeight="true" outlineLevel="0" collapsed="false">
      <c r="A69" s="181" t="n">
        <v>51</v>
      </c>
      <c r="B69" s="182" t="s">
        <v>243</v>
      </c>
      <c r="C69" s="182" t="s">
        <v>244</v>
      </c>
      <c r="D69" s="182" t="s">
        <v>163</v>
      </c>
      <c r="E69" s="183" t="n">
        <v>22.628</v>
      </c>
      <c r="F69" s="183"/>
      <c r="G69" s="183"/>
      <c r="H69" s="183" t="n">
        <v>0</v>
      </c>
    </row>
    <row r="70" s="1" customFormat="true" ht="24" hidden="false" customHeight="true" outlineLevel="0" collapsed="false">
      <c r="A70" s="181" t="n">
        <v>52</v>
      </c>
      <c r="B70" s="182" t="s">
        <v>245</v>
      </c>
      <c r="C70" s="182" t="s">
        <v>246</v>
      </c>
      <c r="D70" s="182" t="s">
        <v>163</v>
      </c>
      <c r="E70" s="183" t="n">
        <v>22.628</v>
      </c>
      <c r="F70" s="183"/>
      <c r="G70" s="183"/>
      <c r="H70" s="183" t="n">
        <v>0</v>
      </c>
    </row>
    <row r="71" s="1" customFormat="true" ht="24" hidden="false" customHeight="true" outlineLevel="0" collapsed="false">
      <c r="A71" s="181" t="n">
        <v>53</v>
      </c>
      <c r="B71" s="182" t="s">
        <v>247</v>
      </c>
      <c r="C71" s="182" t="s">
        <v>248</v>
      </c>
      <c r="D71" s="182" t="s">
        <v>163</v>
      </c>
      <c r="E71" s="183" t="n">
        <v>107.177</v>
      </c>
      <c r="F71" s="183"/>
      <c r="G71" s="183"/>
      <c r="H71" s="183" t="n">
        <v>0</v>
      </c>
    </row>
    <row r="72" s="1" customFormat="true" ht="28.5" hidden="false" customHeight="true" outlineLevel="0" collapsed="false">
      <c r="A72" s="159"/>
      <c r="B72" s="160" t="s">
        <v>249</v>
      </c>
      <c r="C72" s="160" t="s">
        <v>250</v>
      </c>
      <c r="D72" s="160"/>
      <c r="E72" s="161"/>
      <c r="F72" s="161"/>
      <c r="G72" s="161" t="n">
        <v>0</v>
      </c>
      <c r="H72" s="161" t="n">
        <v>0</v>
      </c>
    </row>
    <row r="73" s="1" customFormat="true" ht="24" hidden="false" customHeight="true" outlineLevel="0" collapsed="false">
      <c r="A73" s="181" t="n">
        <v>54</v>
      </c>
      <c r="B73" s="182" t="s">
        <v>251</v>
      </c>
      <c r="C73" s="182" t="s">
        <v>252</v>
      </c>
      <c r="D73" s="182" t="s">
        <v>163</v>
      </c>
      <c r="E73" s="183" t="n">
        <v>778.481</v>
      </c>
      <c r="F73" s="183"/>
      <c r="G73" s="183"/>
      <c r="H73" s="183" t="n">
        <v>0</v>
      </c>
    </row>
    <row r="74" s="1" customFormat="true" ht="30.75" hidden="false" customHeight="true" outlineLevel="0" collapsed="false">
      <c r="A74" s="170"/>
      <c r="B74" s="171"/>
      <c r="C74" s="171" t="s">
        <v>253</v>
      </c>
      <c r="D74" s="171"/>
      <c r="E74" s="172"/>
      <c r="F74" s="172"/>
      <c r="G74" s="172" t="n">
        <f aca="false">G72+G49+G46+G34+G31+G14</f>
        <v>0</v>
      </c>
      <c r="H74" s="172" t="n">
        <v>778.4810346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3" activeCellId="0" sqref="T5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187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90"/>
      <c r="P4" s="189"/>
      <c r="Q4" s="189"/>
      <c r="R4" s="189"/>
      <c r="S4" s="191"/>
    </row>
    <row r="5" s="1" customFormat="true" ht="24.75" hidden="false" customHeight="true" outlineLevel="0" collapsed="false">
      <c r="A5" s="192"/>
      <c r="B5" s="190" t="s">
        <v>1</v>
      </c>
      <c r="C5" s="190"/>
      <c r="D5" s="190"/>
      <c r="E5" s="193" t="s">
        <v>2</v>
      </c>
      <c r="F5" s="193"/>
      <c r="G5" s="193"/>
      <c r="H5" s="193"/>
      <c r="I5" s="193"/>
      <c r="J5" s="193"/>
      <c r="K5" s="193"/>
      <c r="L5" s="193"/>
      <c r="M5" s="193"/>
      <c r="N5" s="190"/>
      <c r="O5" s="190"/>
      <c r="P5" s="190" t="s">
        <v>3</v>
      </c>
      <c r="Q5" s="20"/>
      <c r="R5" s="194"/>
      <c r="S5" s="195"/>
    </row>
    <row r="6" s="1" customFormat="true" ht="24.75" hidden="false" customHeight="true" outlineLevel="0" collapsed="false">
      <c r="A6" s="192"/>
      <c r="B6" s="190" t="s">
        <v>4</v>
      </c>
      <c r="C6" s="190"/>
      <c r="D6" s="190"/>
      <c r="E6" s="196" t="s">
        <v>254</v>
      </c>
      <c r="F6" s="196"/>
      <c r="G6" s="196"/>
      <c r="H6" s="196"/>
      <c r="I6" s="196"/>
      <c r="J6" s="196"/>
      <c r="K6" s="196"/>
      <c r="L6" s="196"/>
      <c r="M6" s="196"/>
      <c r="N6" s="190"/>
      <c r="O6" s="190"/>
      <c r="P6" s="190" t="s">
        <v>6</v>
      </c>
      <c r="Q6" s="24"/>
      <c r="R6" s="197"/>
      <c r="S6" s="195"/>
    </row>
    <row r="7" s="1" customFormat="true" ht="24.75" hidden="false" customHeight="true" outlineLevel="0" collapsed="false">
      <c r="A7" s="192"/>
      <c r="B7" s="190"/>
      <c r="C7" s="190"/>
      <c r="D7" s="190"/>
      <c r="E7" s="198" t="s">
        <v>7</v>
      </c>
      <c r="F7" s="198"/>
      <c r="G7" s="198"/>
      <c r="H7" s="198"/>
      <c r="I7" s="198"/>
      <c r="J7" s="198"/>
      <c r="K7" s="198"/>
      <c r="L7" s="198"/>
      <c r="M7" s="198"/>
      <c r="N7" s="190"/>
      <c r="O7" s="190"/>
      <c r="P7" s="190" t="s">
        <v>8</v>
      </c>
      <c r="Q7" s="27" t="s">
        <v>9</v>
      </c>
      <c r="R7" s="199"/>
      <c r="S7" s="195"/>
    </row>
    <row r="8" s="1" customFormat="true" ht="24.75" hidden="false" customHeight="true" outlineLevel="0" collapsed="false">
      <c r="A8" s="192"/>
      <c r="B8" s="29"/>
      <c r="C8" s="29"/>
      <c r="D8" s="29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 t="s">
        <v>10</v>
      </c>
      <c r="Q8" s="190" t="s">
        <v>11</v>
      </c>
      <c r="R8" s="190"/>
      <c r="S8" s="195"/>
    </row>
    <row r="9" s="1" customFormat="true" ht="24.75" hidden="false" customHeight="true" outlineLevel="0" collapsed="false">
      <c r="A9" s="192"/>
      <c r="B9" s="190" t="s">
        <v>12</v>
      </c>
      <c r="C9" s="190"/>
      <c r="D9" s="190"/>
      <c r="E9" s="30" t="s">
        <v>255</v>
      </c>
      <c r="F9" s="30"/>
      <c r="G9" s="30"/>
      <c r="H9" s="30"/>
      <c r="I9" s="30"/>
      <c r="J9" s="30"/>
      <c r="K9" s="30"/>
      <c r="L9" s="30"/>
      <c r="M9" s="30"/>
      <c r="N9" s="190"/>
      <c r="O9" s="190"/>
      <c r="P9" s="31"/>
      <c r="Q9" s="32"/>
      <c r="R9" s="200"/>
      <c r="S9" s="195"/>
    </row>
    <row r="10" s="1" customFormat="true" ht="24.75" hidden="false" customHeight="true" outlineLevel="0" collapsed="false">
      <c r="A10" s="192"/>
      <c r="B10" s="190" t="s">
        <v>14</v>
      </c>
      <c r="C10" s="190"/>
      <c r="D10" s="190"/>
      <c r="E10" s="34" t="s">
        <v>256</v>
      </c>
      <c r="F10" s="34"/>
      <c r="G10" s="34"/>
      <c r="H10" s="34"/>
      <c r="I10" s="34"/>
      <c r="J10" s="34"/>
      <c r="K10" s="34"/>
      <c r="L10" s="34"/>
      <c r="M10" s="34"/>
      <c r="N10" s="190"/>
      <c r="O10" s="190"/>
      <c r="P10" s="31"/>
      <c r="Q10" s="32"/>
      <c r="R10" s="200"/>
      <c r="S10" s="195"/>
    </row>
    <row r="11" s="1" customFormat="true" ht="24.75" hidden="false" customHeight="true" outlineLevel="0" collapsed="false">
      <c r="A11" s="192"/>
      <c r="B11" s="190" t="s">
        <v>16</v>
      </c>
      <c r="C11" s="190"/>
      <c r="D11" s="190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90"/>
      <c r="O11" s="190"/>
      <c r="P11" s="31"/>
      <c r="Q11" s="32"/>
      <c r="R11" s="200"/>
      <c r="S11" s="195"/>
    </row>
    <row r="12" s="1" customFormat="true" ht="21.75" hidden="false" customHeight="true" outlineLevel="0" collapsed="false">
      <c r="A12" s="201"/>
      <c r="B12" s="202" t="s">
        <v>17</v>
      </c>
      <c r="C12" s="202"/>
      <c r="D12" s="202"/>
      <c r="E12" s="37" t="s">
        <v>18</v>
      </c>
      <c r="F12" s="37"/>
      <c r="G12" s="37"/>
      <c r="H12" s="37"/>
      <c r="I12" s="37"/>
      <c r="J12" s="37"/>
      <c r="K12" s="37"/>
      <c r="L12" s="37"/>
      <c r="M12" s="37"/>
      <c r="N12" s="203"/>
      <c r="O12" s="203"/>
      <c r="P12" s="39"/>
      <c r="Q12" s="39"/>
      <c r="R12" s="39"/>
      <c r="S12" s="204"/>
    </row>
    <row r="13" s="1" customFormat="true" ht="10.5" hidden="false" customHeight="true" outlineLevel="0" collapsed="false">
      <c r="A13" s="201"/>
      <c r="B13" s="203"/>
      <c r="C13" s="203"/>
      <c r="D13" s="203"/>
      <c r="E13" s="41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41"/>
      <c r="Q13" s="41"/>
      <c r="R13" s="203"/>
      <c r="S13" s="204"/>
    </row>
    <row r="14" s="1" customFormat="true" ht="18.75" hidden="false" customHeight="true" outlineLevel="0" collapsed="false">
      <c r="A14" s="192"/>
      <c r="B14" s="190"/>
      <c r="C14" s="190"/>
      <c r="D14" s="190"/>
      <c r="E14" s="42" t="s">
        <v>19</v>
      </c>
      <c r="F14" s="190"/>
      <c r="G14" s="203"/>
      <c r="H14" s="190" t="s">
        <v>20</v>
      </c>
      <c r="I14" s="203"/>
      <c r="J14" s="190"/>
      <c r="K14" s="190"/>
      <c r="L14" s="190"/>
      <c r="M14" s="190"/>
      <c r="N14" s="190"/>
      <c r="O14" s="190"/>
      <c r="P14" s="190" t="s">
        <v>21</v>
      </c>
      <c r="Q14" s="205"/>
      <c r="R14" s="194"/>
      <c r="S14" s="195"/>
    </row>
    <row r="15" s="1" customFormat="true" ht="18.75" hidden="false" customHeight="true" outlineLevel="0" collapsed="false">
      <c r="A15" s="192"/>
      <c r="B15" s="190"/>
      <c r="C15" s="190"/>
      <c r="D15" s="190"/>
      <c r="E15" s="39"/>
      <c r="F15" s="190"/>
      <c r="G15" s="203"/>
      <c r="H15" s="206" t="n">
        <v>43070</v>
      </c>
      <c r="I15" s="206"/>
      <c r="J15" s="190"/>
      <c r="K15" s="190"/>
      <c r="L15" s="190"/>
      <c r="M15" s="190"/>
      <c r="N15" s="190"/>
      <c r="O15" s="190"/>
      <c r="P15" s="207" t="s">
        <v>23</v>
      </c>
      <c r="Q15" s="208"/>
      <c r="R15" s="199"/>
      <c r="S15" s="195"/>
    </row>
    <row r="16" s="1" customFormat="true" ht="9" hidden="false" customHeight="tru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1"/>
    </row>
    <row r="17" s="1" customFormat="true" ht="20.25" hidden="false" customHeight="true" outlineLevel="0" collapsed="false">
      <c r="A17" s="212"/>
      <c r="B17" s="213"/>
      <c r="C17" s="213"/>
      <c r="D17" s="213"/>
      <c r="E17" s="52" t="s">
        <v>24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0"/>
      <c r="P17" s="213"/>
      <c r="Q17" s="213"/>
      <c r="R17" s="213"/>
      <c r="S17" s="214"/>
    </row>
    <row r="18" s="1" customFormat="true" ht="21.75" hidden="false" customHeight="true" outlineLevel="0" collapsed="false">
      <c r="A18" s="215" t="s">
        <v>25</v>
      </c>
      <c r="B18" s="216"/>
      <c r="C18" s="216"/>
      <c r="D18" s="217"/>
      <c r="E18" s="218" t="s">
        <v>26</v>
      </c>
      <c r="F18" s="217"/>
      <c r="G18" s="218" t="s">
        <v>27</v>
      </c>
      <c r="H18" s="216"/>
      <c r="I18" s="217"/>
      <c r="J18" s="218" t="s">
        <v>28</v>
      </c>
      <c r="K18" s="216"/>
      <c r="L18" s="218" t="s">
        <v>29</v>
      </c>
      <c r="M18" s="216"/>
      <c r="N18" s="216"/>
      <c r="O18" s="219"/>
      <c r="P18" s="217"/>
      <c r="Q18" s="218" t="s">
        <v>30</v>
      </c>
      <c r="R18" s="216"/>
      <c r="S18" s="220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212"/>
      <c r="B20" s="213"/>
      <c r="C20" s="213"/>
      <c r="D20" s="213"/>
      <c r="E20" s="52" t="s">
        <v>31</v>
      </c>
      <c r="F20" s="213"/>
      <c r="G20" s="213"/>
      <c r="H20" s="213"/>
      <c r="I20" s="213"/>
      <c r="J20" s="70" t="s">
        <v>32</v>
      </c>
      <c r="K20" s="213"/>
      <c r="L20" s="213"/>
      <c r="M20" s="213"/>
      <c r="N20" s="213"/>
      <c r="O20" s="210"/>
      <c r="P20" s="213"/>
      <c r="Q20" s="213"/>
      <c r="R20" s="213"/>
      <c r="S20" s="214"/>
    </row>
    <row r="21" s="1" customFormat="true" ht="19.5" hidden="false" customHeight="true" outlineLevel="0" collapsed="false">
      <c r="A21" s="71" t="s">
        <v>33</v>
      </c>
      <c r="B21" s="72"/>
      <c r="C21" s="73" t="s">
        <v>34</v>
      </c>
      <c r="D21" s="74"/>
      <c r="E21" s="74"/>
      <c r="F21" s="75"/>
      <c r="G21" s="71" t="s">
        <v>35</v>
      </c>
      <c r="H21" s="76"/>
      <c r="I21" s="73" t="s">
        <v>36</v>
      </c>
      <c r="J21" s="74"/>
      <c r="K21" s="74"/>
      <c r="L21" s="71" t="s">
        <v>37</v>
      </c>
      <c r="M21" s="76"/>
      <c r="N21" s="73" t="s">
        <v>38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221" t="s">
        <v>39</v>
      </c>
      <c r="B22" s="79" t="s">
        <v>40</v>
      </c>
      <c r="C22" s="222"/>
      <c r="D22" s="223" t="s">
        <v>41</v>
      </c>
      <c r="E22" s="82" t="n">
        <v>0</v>
      </c>
      <c r="F22" s="224"/>
      <c r="G22" s="221" t="s">
        <v>42</v>
      </c>
      <c r="H22" s="225" t="s">
        <v>43</v>
      </c>
      <c r="I22" s="226"/>
      <c r="J22" s="86" t="n">
        <v>0</v>
      </c>
      <c r="K22" s="87"/>
      <c r="L22" s="221" t="s">
        <v>44</v>
      </c>
      <c r="M22" s="88" t="s">
        <v>45</v>
      </c>
      <c r="N22" s="227"/>
      <c r="O22" s="219"/>
      <c r="P22" s="227"/>
      <c r="Q22" s="90"/>
      <c r="R22" s="82" t="n">
        <v>0</v>
      </c>
      <c r="S22" s="224"/>
    </row>
    <row r="23" s="1" customFormat="true" ht="19.5" hidden="false" customHeight="true" outlineLevel="0" collapsed="false">
      <c r="A23" s="221" t="s">
        <v>46</v>
      </c>
      <c r="B23" s="228"/>
      <c r="C23" s="229"/>
      <c r="D23" s="223" t="s">
        <v>47</v>
      </c>
      <c r="E23" s="82" t="n">
        <v>0</v>
      </c>
      <c r="F23" s="224"/>
      <c r="G23" s="221" t="s">
        <v>48</v>
      </c>
      <c r="H23" s="190" t="s">
        <v>49</v>
      </c>
      <c r="I23" s="226"/>
      <c r="J23" s="86" t="n">
        <v>0</v>
      </c>
      <c r="K23" s="87"/>
      <c r="L23" s="221" t="s">
        <v>50</v>
      </c>
      <c r="M23" s="88" t="s">
        <v>51</v>
      </c>
      <c r="N23" s="227"/>
      <c r="O23" s="219"/>
      <c r="P23" s="227"/>
      <c r="Q23" s="90"/>
      <c r="R23" s="82" t="n">
        <v>0</v>
      </c>
      <c r="S23" s="224"/>
    </row>
    <row r="24" s="1" customFormat="true" ht="19.5" hidden="false" customHeight="true" outlineLevel="0" collapsed="false">
      <c r="A24" s="221" t="s">
        <v>52</v>
      </c>
      <c r="B24" s="79" t="s">
        <v>53</v>
      </c>
      <c r="C24" s="222"/>
      <c r="D24" s="223" t="s">
        <v>41</v>
      </c>
      <c r="E24" s="82" t="n">
        <v>0</v>
      </c>
      <c r="F24" s="224"/>
      <c r="G24" s="221" t="s">
        <v>54</v>
      </c>
      <c r="H24" s="225" t="s">
        <v>55</v>
      </c>
      <c r="I24" s="226"/>
      <c r="J24" s="86" t="n">
        <v>0</v>
      </c>
      <c r="K24" s="87"/>
      <c r="L24" s="221" t="s">
        <v>56</v>
      </c>
      <c r="M24" s="88" t="s">
        <v>57</v>
      </c>
      <c r="N24" s="227"/>
      <c r="O24" s="219"/>
      <c r="P24" s="227"/>
      <c r="Q24" s="90"/>
      <c r="R24" s="82" t="n">
        <v>0</v>
      </c>
      <c r="S24" s="224"/>
    </row>
    <row r="25" s="1" customFormat="true" ht="19.5" hidden="false" customHeight="true" outlineLevel="0" collapsed="false">
      <c r="A25" s="221" t="s">
        <v>58</v>
      </c>
      <c r="B25" s="228"/>
      <c r="C25" s="229"/>
      <c r="D25" s="223" t="s">
        <v>47</v>
      </c>
      <c r="E25" s="82" t="n">
        <v>0</v>
      </c>
      <c r="F25" s="224"/>
      <c r="G25" s="221" t="s">
        <v>59</v>
      </c>
      <c r="H25" s="225"/>
      <c r="I25" s="226"/>
      <c r="J25" s="86" t="n">
        <v>0</v>
      </c>
      <c r="K25" s="87"/>
      <c r="L25" s="221" t="s">
        <v>60</v>
      </c>
      <c r="M25" s="88" t="s">
        <v>61</v>
      </c>
      <c r="N25" s="227"/>
      <c r="O25" s="219"/>
      <c r="P25" s="227"/>
      <c r="Q25" s="90"/>
      <c r="R25" s="82" t="n">
        <v>0</v>
      </c>
      <c r="S25" s="224"/>
    </row>
    <row r="26" s="1" customFormat="true" ht="19.5" hidden="false" customHeight="true" outlineLevel="0" collapsed="false">
      <c r="A26" s="221" t="s">
        <v>62</v>
      </c>
      <c r="B26" s="79" t="s">
        <v>63</v>
      </c>
      <c r="C26" s="222"/>
      <c r="D26" s="223" t="s">
        <v>41</v>
      </c>
      <c r="E26" s="82" t="n">
        <v>0</v>
      </c>
      <c r="F26" s="224"/>
      <c r="G26" s="230"/>
      <c r="H26" s="227"/>
      <c r="I26" s="226"/>
      <c r="J26" s="86"/>
      <c r="K26" s="87"/>
      <c r="L26" s="221" t="s">
        <v>64</v>
      </c>
      <c r="M26" s="88" t="s">
        <v>257</v>
      </c>
      <c r="N26" s="227"/>
      <c r="O26" s="219"/>
      <c r="P26" s="227"/>
      <c r="Q26" s="90"/>
      <c r="R26" s="82" t="n">
        <v>0</v>
      </c>
      <c r="S26" s="224"/>
    </row>
    <row r="27" s="1" customFormat="true" ht="19.5" hidden="false" customHeight="true" outlineLevel="0" collapsed="false">
      <c r="A27" s="221" t="s">
        <v>66</v>
      </c>
      <c r="B27" s="228"/>
      <c r="C27" s="229"/>
      <c r="D27" s="223" t="s">
        <v>47</v>
      </c>
      <c r="E27" s="82" t="n">
        <v>0</v>
      </c>
      <c r="F27" s="224"/>
      <c r="G27" s="230"/>
      <c r="H27" s="227"/>
      <c r="I27" s="226"/>
      <c r="J27" s="86"/>
      <c r="K27" s="87"/>
      <c r="L27" s="221" t="s">
        <v>67</v>
      </c>
      <c r="M27" s="225" t="s">
        <v>68</v>
      </c>
      <c r="N27" s="227"/>
      <c r="O27" s="219"/>
      <c r="P27" s="227"/>
      <c r="Q27" s="226"/>
      <c r="R27" s="82" t="n">
        <v>0</v>
      </c>
      <c r="S27" s="224"/>
    </row>
    <row r="28" s="1" customFormat="true" ht="19.5" hidden="false" customHeight="true" outlineLevel="0" collapsed="false">
      <c r="A28" s="221" t="s">
        <v>69</v>
      </c>
      <c r="B28" s="94" t="s">
        <v>70</v>
      </c>
      <c r="C28" s="94"/>
      <c r="D28" s="94"/>
      <c r="E28" s="95" t="n">
        <v>0</v>
      </c>
      <c r="F28" s="214"/>
      <c r="G28" s="221" t="s">
        <v>71</v>
      </c>
      <c r="H28" s="96" t="s">
        <v>72</v>
      </c>
      <c r="I28" s="226"/>
      <c r="J28" s="97"/>
      <c r="K28" s="98"/>
      <c r="L28" s="221" t="s">
        <v>73</v>
      </c>
      <c r="M28" s="96" t="s">
        <v>74</v>
      </c>
      <c r="N28" s="227"/>
      <c r="O28" s="219"/>
      <c r="P28" s="227"/>
      <c r="Q28" s="226"/>
      <c r="R28" s="95" t="n">
        <v>0</v>
      </c>
      <c r="S28" s="214"/>
    </row>
    <row r="29" s="1" customFormat="true" ht="19.5" hidden="false" customHeight="true" outlineLevel="0" collapsed="false">
      <c r="A29" s="231" t="s">
        <v>75</v>
      </c>
      <c r="B29" s="232" t="s">
        <v>76</v>
      </c>
      <c r="C29" s="233"/>
      <c r="D29" s="234"/>
      <c r="E29" s="103" t="n">
        <v>0</v>
      </c>
      <c r="F29" s="211"/>
      <c r="G29" s="231" t="s">
        <v>77</v>
      </c>
      <c r="H29" s="232" t="s">
        <v>78</v>
      </c>
      <c r="I29" s="234"/>
      <c r="J29" s="104" t="n">
        <v>0</v>
      </c>
      <c r="K29" s="105"/>
      <c r="L29" s="231" t="s">
        <v>79</v>
      </c>
      <c r="M29" s="232" t="s">
        <v>80</v>
      </c>
      <c r="N29" s="233"/>
      <c r="O29" s="210"/>
      <c r="P29" s="233"/>
      <c r="Q29" s="234"/>
      <c r="R29" s="103" t="n">
        <v>0</v>
      </c>
      <c r="S29" s="211"/>
    </row>
    <row r="30" s="1" customFormat="true" ht="19.5" hidden="false" customHeight="true" outlineLevel="0" collapsed="false">
      <c r="A30" s="106" t="s">
        <v>14</v>
      </c>
      <c r="B30" s="189"/>
      <c r="C30" s="189"/>
      <c r="D30" s="189"/>
      <c r="E30" s="189"/>
      <c r="F30" s="235"/>
      <c r="G30" s="236"/>
      <c r="H30" s="189"/>
      <c r="I30" s="189"/>
      <c r="J30" s="189"/>
      <c r="K30" s="189"/>
      <c r="L30" s="71" t="s">
        <v>81</v>
      </c>
      <c r="M30" s="217"/>
      <c r="N30" s="73" t="s">
        <v>82</v>
      </c>
      <c r="O30" s="77"/>
      <c r="P30" s="216"/>
      <c r="Q30" s="216"/>
      <c r="R30" s="216"/>
      <c r="S30" s="220"/>
    </row>
    <row r="31" s="1" customFormat="true" ht="19.5" hidden="false" customHeight="true" outlineLevel="0" collapsed="false">
      <c r="A31" s="192"/>
      <c r="B31" s="190"/>
      <c r="C31" s="190"/>
      <c r="D31" s="190"/>
      <c r="E31" s="190"/>
      <c r="F31" s="237"/>
      <c r="G31" s="238"/>
      <c r="H31" s="190"/>
      <c r="I31" s="190"/>
      <c r="J31" s="190"/>
      <c r="K31" s="190"/>
      <c r="L31" s="221" t="s">
        <v>83</v>
      </c>
      <c r="M31" s="225" t="s">
        <v>84</v>
      </c>
      <c r="N31" s="227"/>
      <c r="O31" s="219"/>
      <c r="P31" s="227"/>
      <c r="Q31" s="226"/>
      <c r="R31" s="95" t="n">
        <f aca="false">'[1] SO 02 HERNÉ PRVKY, MOBILIÁR'!G13</f>
        <v>0</v>
      </c>
      <c r="S31" s="214"/>
    </row>
    <row r="32" s="1" customFormat="true" ht="19.5" hidden="false" customHeight="true" outlineLevel="0" collapsed="false">
      <c r="A32" s="239" t="s">
        <v>85</v>
      </c>
      <c r="B32" s="219"/>
      <c r="C32" s="219"/>
      <c r="D32" s="219"/>
      <c r="E32" s="219"/>
      <c r="F32" s="229"/>
      <c r="G32" s="240" t="s">
        <v>86</v>
      </c>
      <c r="H32" s="219"/>
      <c r="I32" s="219"/>
      <c r="J32" s="219"/>
      <c r="K32" s="219"/>
      <c r="L32" s="221" t="s">
        <v>87</v>
      </c>
      <c r="M32" s="88" t="s">
        <v>88</v>
      </c>
      <c r="N32" s="113" t="n">
        <v>20</v>
      </c>
      <c r="O32" s="114" t="s">
        <v>89</v>
      </c>
      <c r="P32" s="115" t="n">
        <v>185952.07</v>
      </c>
      <c r="Q32" s="226"/>
      <c r="R32" s="116" t="n">
        <f aca="false">R34-R31</f>
        <v>0</v>
      </c>
      <c r="S32" s="241"/>
    </row>
    <row r="33" s="1" customFormat="true" ht="12.75" hidden="true" customHeight="true" outlineLevel="0" collapsed="false">
      <c r="A33" s="118"/>
      <c r="B33" s="242"/>
      <c r="C33" s="242"/>
      <c r="D33" s="242"/>
      <c r="E33" s="242"/>
      <c r="F33" s="222"/>
      <c r="G33" s="243"/>
      <c r="H33" s="242"/>
      <c r="I33" s="242"/>
      <c r="J33" s="242"/>
      <c r="K33" s="242"/>
      <c r="L33" s="121"/>
      <c r="M33" s="122"/>
      <c r="N33" s="123"/>
      <c r="O33" s="124"/>
      <c r="P33" s="125"/>
      <c r="Q33" s="123"/>
      <c r="R33" s="126"/>
      <c r="S33" s="224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90"/>
      <c r="F34" s="237"/>
      <c r="G34" s="238"/>
      <c r="H34" s="190"/>
      <c r="I34" s="190"/>
      <c r="J34" s="190"/>
      <c r="K34" s="190"/>
      <c r="L34" s="231" t="s">
        <v>90</v>
      </c>
      <c r="M34" s="129" t="s">
        <v>91</v>
      </c>
      <c r="N34" s="129"/>
      <c r="O34" s="129"/>
      <c r="P34" s="129"/>
      <c r="Q34" s="234"/>
      <c r="R34" s="130" t="n">
        <f aca="false">R31*1.2</f>
        <v>0</v>
      </c>
      <c r="S34" s="200"/>
    </row>
    <row r="35" s="1" customFormat="true" ht="33" hidden="false" customHeight="true" outlineLevel="0" collapsed="false">
      <c r="A35" s="239" t="s">
        <v>85</v>
      </c>
      <c r="B35" s="219"/>
      <c r="C35" s="219"/>
      <c r="D35" s="219"/>
      <c r="E35" s="219"/>
      <c r="F35" s="229"/>
      <c r="G35" s="240" t="s">
        <v>86</v>
      </c>
      <c r="H35" s="219"/>
      <c r="I35" s="219"/>
      <c r="J35" s="219"/>
      <c r="K35" s="219"/>
      <c r="L35" s="71" t="s">
        <v>92</v>
      </c>
      <c r="M35" s="217"/>
      <c r="N35" s="73" t="s">
        <v>93</v>
      </c>
      <c r="O35" s="77"/>
      <c r="P35" s="216"/>
      <c r="Q35" s="216"/>
      <c r="R35" s="131"/>
      <c r="S35" s="220"/>
    </row>
    <row r="36" s="1" customFormat="true" ht="20.25" hidden="false" customHeight="true" outlineLevel="0" collapsed="false">
      <c r="A36" s="132" t="s">
        <v>16</v>
      </c>
      <c r="B36" s="242"/>
      <c r="C36" s="242"/>
      <c r="D36" s="242"/>
      <c r="E36" s="242"/>
      <c r="F36" s="222"/>
      <c r="G36" s="133"/>
      <c r="H36" s="242"/>
      <c r="I36" s="242"/>
      <c r="J36" s="242"/>
      <c r="K36" s="242"/>
      <c r="L36" s="221" t="s">
        <v>94</v>
      </c>
      <c r="M36" s="225" t="s">
        <v>95</v>
      </c>
      <c r="N36" s="227"/>
      <c r="O36" s="219"/>
      <c r="P36" s="227"/>
      <c r="Q36" s="226"/>
      <c r="R36" s="82" t="n">
        <v>0</v>
      </c>
      <c r="S36" s="224"/>
    </row>
    <row r="37" s="1" customFormat="true" ht="19.5" hidden="false" customHeight="true" outlineLevel="0" collapsed="false">
      <c r="A37" s="192"/>
      <c r="B37" s="190"/>
      <c r="C37" s="190"/>
      <c r="D37" s="190"/>
      <c r="E37" s="190"/>
      <c r="F37" s="237"/>
      <c r="G37" s="134"/>
      <c r="H37" s="190"/>
      <c r="I37" s="190"/>
      <c r="J37" s="190"/>
      <c r="K37" s="190"/>
      <c r="L37" s="221" t="s">
        <v>96</v>
      </c>
      <c r="M37" s="225" t="s">
        <v>97</v>
      </c>
      <c r="N37" s="227"/>
      <c r="O37" s="219"/>
      <c r="P37" s="227"/>
      <c r="Q37" s="226"/>
      <c r="R37" s="82" t="n">
        <v>0</v>
      </c>
      <c r="S37" s="224"/>
    </row>
    <row r="38" s="1" customFormat="true" ht="19.5" hidden="false" customHeight="true" outlineLevel="0" collapsed="false">
      <c r="A38" s="244" t="s">
        <v>85</v>
      </c>
      <c r="B38" s="210"/>
      <c r="C38" s="210"/>
      <c r="D38" s="210"/>
      <c r="E38" s="210"/>
      <c r="F38" s="245"/>
      <c r="G38" s="246" t="s">
        <v>86</v>
      </c>
      <c r="H38" s="210"/>
      <c r="I38" s="210"/>
      <c r="J38" s="210"/>
      <c r="K38" s="210"/>
      <c r="L38" s="231" t="s">
        <v>98</v>
      </c>
      <c r="M38" s="232" t="s">
        <v>99</v>
      </c>
      <c r="N38" s="233"/>
      <c r="O38" s="247"/>
      <c r="P38" s="233"/>
      <c r="Q38" s="234"/>
      <c r="R38" s="63" t="n">
        <v>0</v>
      </c>
      <c r="S38" s="24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C59" activeCellId="0" sqref="C59"/>
    </sheetView>
  </sheetViews>
  <sheetFormatPr defaultColWidth="9.2890625" defaultRowHeight="10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3.32"/>
    <col collapsed="false" customWidth="true" hidden="false" outlineLevel="0" max="3" min="3" style="141" width="49.82"/>
    <col collapsed="false" customWidth="true" hidden="false" outlineLevel="0" max="4" min="4" style="141" width="3.83"/>
    <col collapsed="false" customWidth="true" hidden="false" outlineLevel="0" max="5" min="5" style="142" width="11.32"/>
    <col collapsed="false" customWidth="true" hidden="false" outlineLevel="0" max="6" min="6" style="142" width="11.49"/>
    <col collapsed="false" customWidth="true" hidden="false" outlineLevel="0" max="7" min="7" style="142" width="17.32"/>
    <col collapsed="false" customWidth="true" hidden="false" outlineLevel="0" max="8" min="8" style="142" width="13.82"/>
  </cols>
  <sheetData>
    <row r="1" customFormat="false" ht="18" hidden="false" customHeight="fals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</row>
    <row r="2" customFormat="false" ht="12" hidden="false" customHeight="false" outlineLevel="0" collapsed="false">
      <c r="A2" s="144" t="s">
        <v>101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false" outlineLevel="0" collapsed="false">
      <c r="A3" s="144" t="s">
        <v>258</v>
      </c>
      <c r="B3" s="145"/>
      <c r="C3" s="145"/>
      <c r="D3" s="145"/>
      <c r="E3" s="145"/>
      <c r="F3" s="145"/>
      <c r="G3" s="145"/>
      <c r="H3" s="145"/>
    </row>
    <row r="4" customFormat="false" ht="12" hidden="false" customHeight="false" outlineLevel="0" collapsed="false">
      <c r="A4" s="146"/>
      <c r="B4" s="144"/>
      <c r="C4" s="146"/>
      <c r="D4" s="147"/>
      <c r="E4" s="147"/>
      <c r="F4" s="147"/>
      <c r="G4" s="147"/>
      <c r="H4" s="147"/>
    </row>
    <row r="5" customFormat="false" ht="11.25" hidden="false" customHeight="false" outlineLevel="0" collapsed="false">
      <c r="A5" s="148"/>
      <c r="B5" s="149"/>
      <c r="C5" s="149"/>
      <c r="D5" s="149"/>
      <c r="E5" s="150"/>
      <c r="F5" s="150"/>
      <c r="G5" s="150"/>
      <c r="H5" s="150"/>
    </row>
    <row r="6" customFormat="false" ht="12" hidden="false" customHeight="false" outlineLevel="0" collapsed="false">
      <c r="A6" s="145" t="s">
        <v>259</v>
      </c>
      <c r="B6" s="145"/>
      <c r="C6" s="145"/>
      <c r="D6" s="145"/>
      <c r="E6" s="145"/>
      <c r="F6" s="145"/>
      <c r="G6" s="145"/>
      <c r="H6" s="145"/>
    </row>
    <row r="7" customFormat="false" ht="12" hidden="false" customHeight="false" outlineLevel="0" collapsed="false">
      <c r="A7" s="145" t="s">
        <v>104</v>
      </c>
      <c r="B7" s="145"/>
      <c r="C7" s="145"/>
      <c r="D7" s="145"/>
      <c r="E7" s="145" t="s">
        <v>105</v>
      </c>
      <c r="F7" s="145"/>
      <c r="G7" s="145"/>
      <c r="H7" s="145"/>
    </row>
    <row r="8" customFormat="false" ht="12" hidden="false" customHeight="false" outlineLevel="0" collapsed="false">
      <c r="A8" s="151" t="s">
        <v>106</v>
      </c>
      <c r="B8" s="151"/>
      <c r="C8" s="151"/>
      <c r="D8" s="152"/>
      <c r="E8" s="145" t="s">
        <v>260</v>
      </c>
      <c r="F8" s="153"/>
      <c r="G8" s="153"/>
      <c r="H8" s="153"/>
    </row>
    <row r="9" customFormat="false" ht="10.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</row>
    <row r="10" customFormat="false" ht="22.5" hidden="false" customHeight="false" outlineLevel="0" collapsed="false">
      <c r="A10" s="154" t="s">
        <v>108</v>
      </c>
      <c r="B10" s="154" t="s">
        <v>109</v>
      </c>
      <c r="C10" s="154" t="s">
        <v>110</v>
      </c>
      <c r="D10" s="154" t="s">
        <v>111</v>
      </c>
      <c r="E10" s="154" t="s">
        <v>112</v>
      </c>
      <c r="F10" s="154" t="s">
        <v>113</v>
      </c>
      <c r="G10" s="154" t="s">
        <v>114</v>
      </c>
      <c r="H10" s="154" t="s">
        <v>131</v>
      </c>
    </row>
    <row r="11" customFormat="false" ht="11.25" hidden="false" customHeight="false" outlineLevel="0" collapsed="false">
      <c r="A11" s="154" t="s">
        <v>39</v>
      </c>
      <c r="B11" s="154" t="s">
        <v>46</v>
      </c>
      <c r="C11" s="154" t="s">
        <v>52</v>
      </c>
      <c r="D11" s="154" t="s">
        <v>58</v>
      </c>
      <c r="E11" s="154" t="s">
        <v>62</v>
      </c>
      <c r="F11" s="154" t="s">
        <v>66</v>
      </c>
      <c r="G11" s="154" t="s">
        <v>69</v>
      </c>
      <c r="H11" s="154" t="s">
        <v>42</v>
      </c>
    </row>
    <row r="12" customFormat="false" ht="10.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customFormat="false" ht="15" hidden="false" customHeight="false" outlineLevel="0" collapsed="false">
      <c r="A13" s="155"/>
      <c r="B13" s="156" t="s">
        <v>40</v>
      </c>
      <c r="C13" s="156" t="s">
        <v>132</v>
      </c>
      <c r="D13" s="156"/>
      <c r="E13" s="179"/>
      <c r="F13" s="179"/>
      <c r="G13" s="179" t="n">
        <f aca="false">G15+G30</f>
        <v>0</v>
      </c>
      <c r="H13" s="179" t="n">
        <f aca="false">H15</f>
        <v>40.645</v>
      </c>
    </row>
    <row r="14" customFormat="false" ht="15" hidden="false" customHeight="false" outlineLevel="0" collapsed="false">
      <c r="A14" s="155"/>
      <c r="B14" s="156"/>
      <c r="C14" s="156"/>
      <c r="D14" s="156"/>
      <c r="E14" s="179"/>
      <c r="F14" s="179"/>
      <c r="G14" s="179"/>
      <c r="H14" s="179"/>
    </row>
    <row r="15" customFormat="false" ht="12.75" hidden="false" customHeight="false" outlineLevel="0" collapsed="false">
      <c r="A15" s="159"/>
      <c r="B15" s="160" t="s">
        <v>39</v>
      </c>
      <c r="C15" s="160" t="s">
        <v>261</v>
      </c>
      <c r="D15" s="160"/>
      <c r="E15" s="161"/>
      <c r="F15" s="161"/>
      <c r="G15" s="161" t="n">
        <f aca="false">SUM(G16:G21)</f>
        <v>0</v>
      </c>
      <c r="H15" s="161" t="n">
        <f aca="false">H16+H17+H18+H19+H20+H21+H22+H23+H24+H25+H26+H27+H28</f>
        <v>40.645</v>
      </c>
      <c r="J15" s="249"/>
      <c r="K15" s="249"/>
    </row>
    <row r="16" customFormat="false" ht="22.5" hidden="false" customHeight="false" outlineLevel="0" collapsed="false">
      <c r="A16" s="250" t="n">
        <v>1</v>
      </c>
      <c r="B16" s="251" t="s">
        <v>262</v>
      </c>
      <c r="C16" s="251" t="s">
        <v>263</v>
      </c>
      <c r="D16" s="251" t="s">
        <v>201</v>
      </c>
      <c r="E16" s="252" t="n">
        <v>6</v>
      </c>
      <c r="F16" s="166"/>
      <c r="G16" s="166" t="n">
        <f aca="false">E16*F16</f>
        <v>0</v>
      </c>
      <c r="H16" s="252" t="n">
        <v>1.44</v>
      </c>
    </row>
    <row r="17" customFormat="false" ht="11.25" hidden="false" customHeight="false" outlineLevel="0" collapsed="false">
      <c r="A17" s="250" t="n">
        <v>2</v>
      </c>
      <c r="B17" s="253" t="s">
        <v>264</v>
      </c>
      <c r="C17" s="251" t="s">
        <v>265</v>
      </c>
      <c r="D17" s="251" t="s">
        <v>150</v>
      </c>
      <c r="E17" s="252" t="n">
        <v>1.44</v>
      </c>
      <c r="F17" s="166"/>
      <c r="G17" s="166" t="n">
        <f aca="false">E17*F17</f>
        <v>0</v>
      </c>
      <c r="H17" s="252" t="n">
        <f aca="false">E17*2.5</f>
        <v>3.6</v>
      </c>
    </row>
    <row r="18" customFormat="false" ht="11.25" hidden="false" customHeight="false" outlineLevel="0" collapsed="false">
      <c r="A18" s="250" t="n">
        <v>3</v>
      </c>
      <c r="B18" s="254" t="s">
        <v>266</v>
      </c>
      <c r="C18" s="251" t="s">
        <v>267</v>
      </c>
      <c r="D18" s="251" t="s">
        <v>201</v>
      </c>
      <c r="E18" s="252" t="n">
        <v>7</v>
      </c>
      <c r="F18" s="166"/>
      <c r="G18" s="166" t="n">
        <f aca="false">E18*F18</f>
        <v>0</v>
      </c>
      <c r="H18" s="252" t="n">
        <v>4.5</v>
      </c>
    </row>
    <row r="19" customFormat="false" ht="22.5" hidden="false" customHeight="false" outlineLevel="0" collapsed="false">
      <c r="A19" s="250" t="n">
        <v>4</v>
      </c>
      <c r="B19" s="253" t="s">
        <v>264</v>
      </c>
      <c r="C19" s="251" t="s">
        <v>268</v>
      </c>
      <c r="D19" s="251" t="s">
        <v>150</v>
      </c>
      <c r="E19" s="252" t="n">
        <v>9.5</v>
      </c>
      <c r="F19" s="166"/>
      <c r="G19" s="166" t="n">
        <f aca="false">E19*F19</f>
        <v>0</v>
      </c>
      <c r="H19" s="252" t="n">
        <f aca="false">E19*2.5</f>
        <v>23.75</v>
      </c>
    </row>
    <row r="20" customFormat="false" ht="22.5" hidden="false" customHeight="false" outlineLevel="0" collapsed="false">
      <c r="A20" s="250" t="n">
        <v>5</v>
      </c>
      <c r="B20" s="251" t="s">
        <v>269</v>
      </c>
      <c r="C20" s="251" t="s">
        <v>270</v>
      </c>
      <c r="D20" s="251" t="s">
        <v>201</v>
      </c>
      <c r="E20" s="252" t="n">
        <v>1</v>
      </c>
      <c r="F20" s="166"/>
      <c r="G20" s="166" t="n">
        <f aca="false">E20*F20</f>
        <v>0</v>
      </c>
      <c r="H20" s="252" t="n">
        <v>0.08</v>
      </c>
    </row>
    <row r="21" customFormat="false" ht="22.5" hidden="false" customHeight="false" outlineLevel="0" collapsed="false">
      <c r="A21" s="250" t="n">
        <v>6</v>
      </c>
      <c r="B21" s="253" t="s">
        <v>264</v>
      </c>
      <c r="C21" s="251" t="s">
        <v>271</v>
      </c>
      <c r="D21" s="251" t="s">
        <v>150</v>
      </c>
      <c r="E21" s="252" t="n">
        <v>0.13</v>
      </c>
      <c r="F21" s="166"/>
      <c r="G21" s="166" t="n">
        <f aca="false">E21*F21</f>
        <v>0</v>
      </c>
      <c r="H21" s="252" t="n">
        <f aca="false">E21*2.5</f>
        <v>0.325</v>
      </c>
    </row>
    <row r="22" customFormat="false" ht="11.25" hidden="false" customHeight="false" outlineLevel="0" collapsed="false">
      <c r="A22" s="250" t="n">
        <v>7</v>
      </c>
      <c r="B22" s="251" t="s">
        <v>272</v>
      </c>
      <c r="C22" s="251" t="s">
        <v>273</v>
      </c>
      <c r="D22" s="251" t="s">
        <v>201</v>
      </c>
      <c r="E22" s="252" t="n">
        <v>7</v>
      </c>
      <c r="F22" s="166"/>
      <c r="G22" s="166" t="n">
        <f aca="false">E22*F22</f>
        <v>0</v>
      </c>
      <c r="H22" s="252" t="n">
        <v>0.7</v>
      </c>
    </row>
    <row r="23" customFormat="false" ht="22.5" hidden="false" customHeight="false" outlineLevel="0" collapsed="false">
      <c r="A23" s="250" t="n">
        <v>8</v>
      </c>
      <c r="B23" s="253" t="s">
        <v>264</v>
      </c>
      <c r="C23" s="251" t="s">
        <v>274</v>
      </c>
      <c r="D23" s="251" t="s">
        <v>150</v>
      </c>
      <c r="E23" s="252" t="n">
        <v>1.8</v>
      </c>
      <c r="F23" s="166"/>
      <c r="G23" s="166" t="n">
        <f aca="false">E23*F23</f>
        <v>0</v>
      </c>
      <c r="H23" s="252" t="n">
        <f aca="false">E23*2.5</f>
        <v>4.5</v>
      </c>
    </row>
    <row r="24" customFormat="false" ht="22.5" hidden="false" customHeight="false" outlineLevel="0" collapsed="false">
      <c r="A24" s="250" t="n">
        <v>9</v>
      </c>
      <c r="B24" s="251" t="s">
        <v>275</v>
      </c>
      <c r="C24" s="251" t="s">
        <v>276</v>
      </c>
      <c r="D24" s="251" t="s">
        <v>201</v>
      </c>
      <c r="E24" s="252" t="n">
        <v>2</v>
      </c>
      <c r="F24" s="166"/>
      <c r="G24" s="166" t="n">
        <f aca="false">E24*F24</f>
        <v>0</v>
      </c>
      <c r="H24" s="252" t="n">
        <v>0.5</v>
      </c>
    </row>
    <row r="25" customFormat="false" ht="22.5" hidden="false" customHeight="false" outlineLevel="0" collapsed="false">
      <c r="A25" s="250" t="n">
        <v>10</v>
      </c>
      <c r="B25" s="253" t="s">
        <v>264</v>
      </c>
      <c r="C25" s="251" t="s">
        <v>277</v>
      </c>
      <c r="D25" s="251" t="s">
        <v>150</v>
      </c>
      <c r="E25" s="252" t="n">
        <v>0.5</v>
      </c>
      <c r="F25" s="166"/>
      <c r="G25" s="166" t="n">
        <f aca="false">E25*F25</f>
        <v>0</v>
      </c>
      <c r="H25" s="252" t="n">
        <f aca="false">E25*2.5</f>
        <v>1.25</v>
      </c>
    </row>
    <row r="26" customFormat="false" ht="11.25" hidden="false" customHeight="false" outlineLevel="0" collapsed="false">
      <c r="A26" s="250" t="n">
        <v>11</v>
      </c>
      <c r="B26" s="253" t="s">
        <v>264</v>
      </c>
      <c r="C26" s="251" t="s">
        <v>278</v>
      </c>
      <c r="D26" s="251" t="s">
        <v>163</v>
      </c>
      <c r="E26" s="252" t="n">
        <f aca="false">H15</f>
        <v>40.645</v>
      </c>
      <c r="F26" s="166"/>
      <c r="G26" s="166" t="n">
        <f aca="false">E26*F26</f>
        <v>0</v>
      </c>
      <c r="H26" s="252" t="n">
        <v>0</v>
      </c>
    </row>
    <row r="27" customFormat="false" ht="22.5" hidden="false" customHeight="false" outlineLevel="0" collapsed="false">
      <c r="A27" s="250" t="n">
        <v>12</v>
      </c>
      <c r="B27" s="253" t="s">
        <v>264</v>
      </c>
      <c r="C27" s="251" t="s">
        <v>279</v>
      </c>
      <c r="D27" s="251" t="s">
        <v>163</v>
      </c>
      <c r="E27" s="252" t="n">
        <f aca="false">H15</f>
        <v>40.645</v>
      </c>
      <c r="F27" s="166"/>
      <c r="G27" s="166" t="n">
        <f aca="false">E27*F27</f>
        <v>0</v>
      </c>
      <c r="H27" s="252" t="n">
        <v>0</v>
      </c>
    </row>
    <row r="28" customFormat="false" ht="22.5" hidden="false" customHeight="false" outlineLevel="0" collapsed="false">
      <c r="A28" s="250" t="n">
        <v>13</v>
      </c>
      <c r="B28" s="253" t="s">
        <v>264</v>
      </c>
      <c r="C28" s="251" t="s">
        <v>280</v>
      </c>
      <c r="D28" s="251" t="s">
        <v>163</v>
      </c>
      <c r="E28" s="252" t="n">
        <f aca="false">H15</f>
        <v>40.645</v>
      </c>
      <c r="F28" s="166"/>
      <c r="G28" s="166" t="n">
        <f aca="false">E28*F28</f>
        <v>0</v>
      </c>
      <c r="H28" s="252" t="n">
        <v>0</v>
      </c>
    </row>
    <row r="29" customFormat="false" ht="15" hidden="false" customHeight="false" outlineLevel="0" collapsed="false">
      <c r="A29" s="155"/>
      <c r="B29" s="156"/>
      <c r="C29" s="156"/>
      <c r="D29" s="156"/>
      <c r="E29" s="179"/>
      <c r="F29" s="179"/>
      <c r="G29" s="179"/>
      <c r="H29" s="179"/>
    </row>
    <row r="30" customFormat="false" ht="12.75" hidden="false" customHeight="false" outlineLevel="0" collapsed="false">
      <c r="A30" s="159"/>
      <c r="B30" s="160" t="s">
        <v>39</v>
      </c>
      <c r="C30" s="160" t="s">
        <v>281</v>
      </c>
      <c r="D30" s="160"/>
      <c r="E30" s="161"/>
      <c r="F30" s="161"/>
      <c r="G30" s="161" t="n">
        <f aca="false">SUM(G31:G88)</f>
        <v>0</v>
      </c>
      <c r="H30" s="161" t="n">
        <v>0</v>
      </c>
    </row>
    <row r="31" customFormat="false" ht="22.5" hidden="false" customHeight="false" outlineLevel="0" collapsed="false">
      <c r="A31" s="250" t="n">
        <v>1</v>
      </c>
      <c r="B31" s="251" t="s">
        <v>282</v>
      </c>
      <c r="C31" s="251" t="s">
        <v>283</v>
      </c>
      <c r="D31" s="251" t="s">
        <v>201</v>
      </c>
      <c r="E31" s="252" t="n">
        <v>3</v>
      </c>
      <c r="F31" s="255"/>
      <c r="G31" s="255" t="n">
        <f aca="false">E31*F31</f>
        <v>0</v>
      </c>
      <c r="H31" s="252"/>
    </row>
    <row r="32" customFormat="false" ht="22.5" hidden="false" customHeight="false" outlineLevel="0" collapsed="false">
      <c r="A32" s="250" t="n">
        <v>2</v>
      </c>
      <c r="B32" s="253" t="s">
        <v>264</v>
      </c>
      <c r="C32" s="251" t="s">
        <v>284</v>
      </c>
      <c r="D32" s="251" t="s">
        <v>201</v>
      </c>
      <c r="E32" s="252" t="n">
        <v>3</v>
      </c>
      <c r="F32" s="255"/>
      <c r="G32" s="255" t="n">
        <f aca="false">E32*F32</f>
        <v>0</v>
      </c>
      <c r="H32" s="252"/>
    </row>
    <row r="33" customFormat="false" ht="22.5" hidden="false" customHeight="false" outlineLevel="0" collapsed="false">
      <c r="A33" s="250" t="n">
        <v>3</v>
      </c>
      <c r="B33" s="253" t="s">
        <v>264</v>
      </c>
      <c r="C33" s="251" t="s">
        <v>285</v>
      </c>
      <c r="D33" s="251" t="s">
        <v>201</v>
      </c>
      <c r="E33" s="252" t="n">
        <v>3</v>
      </c>
      <c r="F33" s="255"/>
      <c r="G33" s="255" t="n">
        <f aca="false">E33*F33</f>
        <v>0</v>
      </c>
      <c r="H33" s="252"/>
    </row>
    <row r="34" customFormat="false" ht="22.5" hidden="false" customHeight="false" outlineLevel="0" collapsed="false">
      <c r="A34" s="250" t="n">
        <v>4</v>
      </c>
      <c r="B34" s="251" t="s">
        <v>286</v>
      </c>
      <c r="C34" s="251" t="s">
        <v>287</v>
      </c>
      <c r="D34" s="251" t="s">
        <v>201</v>
      </c>
      <c r="E34" s="252" t="n">
        <v>7</v>
      </c>
      <c r="F34" s="255"/>
      <c r="G34" s="255" t="n">
        <f aca="false">E34*F34</f>
        <v>0</v>
      </c>
      <c r="H34" s="252"/>
    </row>
    <row r="35" customFormat="false" ht="22.5" hidden="false" customHeight="false" outlineLevel="0" collapsed="false">
      <c r="A35" s="250" t="n">
        <v>5</v>
      </c>
      <c r="B35" s="253" t="s">
        <v>264</v>
      </c>
      <c r="C35" s="251" t="s">
        <v>288</v>
      </c>
      <c r="D35" s="251" t="s">
        <v>201</v>
      </c>
      <c r="E35" s="252" t="n">
        <v>7</v>
      </c>
      <c r="F35" s="255"/>
      <c r="G35" s="255" t="n">
        <f aca="false">E35*F35</f>
        <v>0</v>
      </c>
      <c r="H35" s="252"/>
    </row>
    <row r="36" customFormat="false" ht="22.5" hidden="false" customHeight="false" outlineLevel="0" collapsed="false">
      <c r="A36" s="250" t="n">
        <v>6</v>
      </c>
      <c r="B36" s="253" t="s">
        <v>264</v>
      </c>
      <c r="C36" s="251" t="s">
        <v>289</v>
      </c>
      <c r="D36" s="251" t="s">
        <v>201</v>
      </c>
      <c r="E36" s="252" t="n">
        <v>7</v>
      </c>
      <c r="F36" s="255"/>
      <c r="G36" s="255" t="n">
        <f aca="false">E36*F36</f>
        <v>0</v>
      </c>
      <c r="H36" s="252"/>
    </row>
    <row r="37" customFormat="false" ht="11.25" hidden="false" customHeight="false" outlineLevel="0" collapsed="false">
      <c r="A37" s="250" t="n">
        <v>7</v>
      </c>
      <c r="B37" s="251" t="s">
        <v>290</v>
      </c>
      <c r="C37" s="251" t="s">
        <v>291</v>
      </c>
      <c r="D37" s="251" t="s">
        <v>201</v>
      </c>
      <c r="E37" s="252" t="n">
        <v>1</v>
      </c>
      <c r="F37" s="255"/>
      <c r="G37" s="255" t="n">
        <f aca="false">E37*F37</f>
        <v>0</v>
      </c>
      <c r="H37" s="252"/>
    </row>
    <row r="38" customFormat="false" ht="11.25" hidden="false" customHeight="false" outlineLevel="0" collapsed="false">
      <c r="A38" s="250" t="n">
        <v>8</v>
      </c>
      <c r="B38" s="253" t="s">
        <v>264</v>
      </c>
      <c r="C38" s="251" t="s">
        <v>292</v>
      </c>
      <c r="D38" s="251" t="s">
        <v>201</v>
      </c>
      <c r="E38" s="252" t="n">
        <v>1</v>
      </c>
      <c r="F38" s="255"/>
      <c r="G38" s="255" t="n">
        <f aca="false">E38*F38</f>
        <v>0</v>
      </c>
      <c r="H38" s="252"/>
    </row>
    <row r="39" customFormat="false" ht="22.5" hidden="false" customHeight="false" outlineLevel="0" collapsed="false">
      <c r="A39" s="250" t="n">
        <v>9</v>
      </c>
      <c r="B39" s="253" t="s">
        <v>264</v>
      </c>
      <c r="C39" s="251" t="s">
        <v>289</v>
      </c>
      <c r="D39" s="251" t="s">
        <v>201</v>
      </c>
      <c r="E39" s="252" t="n">
        <v>1</v>
      </c>
      <c r="F39" s="255"/>
      <c r="G39" s="255" t="n">
        <f aca="false">E39*F39</f>
        <v>0</v>
      </c>
      <c r="H39" s="252"/>
    </row>
    <row r="40" customFormat="false" ht="11.25" hidden="false" customHeight="false" outlineLevel="0" collapsed="false">
      <c r="A40" s="250" t="n">
        <v>10</v>
      </c>
      <c r="B40" s="251" t="s">
        <v>293</v>
      </c>
      <c r="C40" s="251" t="s">
        <v>294</v>
      </c>
      <c r="D40" s="251" t="s">
        <v>201</v>
      </c>
      <c r="E40" s="252" t="n">
        <v>3</v>
      </c>
      <c r="F40" s="255"/>
      <c r="G40" s="255" t="n">
        <f aca="false">E40*F40</f>
        <v>0</v>
      </c>
      <c r="H40" s="252"/>
    </row>
    <row r="41" customFormat="false" ht="11.25" hidden="false" customHeight="false" outlineLevel="0" collapsed="false">
      <c r="A41" s="250" t="n">
        <v>11</v>
      </c>
      <c r="B41" s="253" t="s">
        <v>264</v>
      </c>
      <c r="C41" s="251" t="s">
        <v>292</v>
      </c>
      <c r="D41" s="251" t="s">
        <v>201</v>
      </c>
      <c r="E41" s="252" t="n">
        <v>3</v>
      </c>
      <c r="F41" s="255"/>
      <c r="G41" s="255" t="n">
        <f aca="false">E41*F41</f>
        <v>0</v>
      </c>
      <c r="H41" s="252"/>
    </row>
    <row r="42" customFormat="false" ht="22.5" hidden="false" customHeight="false" outlineLevel="0" collapsed="false">
      <c r="A42" s="250" t="n">
        <v>12</v>
      </c>
      <c r="B42" s="253" t="s">
        <v>264</v>
      </c>
      <c r="C42" s="251" t="s">
        <v>295</v>
      </c>
      <c r="D42" s="251" t="s">
        <v>201</v>
      </c>
      <c r="E42" s="252" t="n">
        <v>3</v>
      </c>
      <c r="F42" s="255"/>
      <c r="G42" s="255" t="n">
        <f aca="false">E42*F42</f>
        <v>0</v>
      </c>
      <c r="H42" s="252"/>
    </row>
    <row r="43" customFormat="false" ht="22.5" hidden="false" customHeight="false" outlineLevel="0" collapsed="false">
      <c r="A43" s="250" t="n">
        <v>13</v>
      </c>
      <c r="B43" s="251" t="s">
        <v>296</v>
      </c>
      <c r="C43" s="251" t="s">
        <v>289</v>
      </c>
      <c r="D43" s="251" t="s">
        <v>201</v>
      </c>
      <c r="E43" s="252" t="n">
        <v>1</v>
      </c>
      <c r="F43" s="255"/>
      <c r="G43" s="255" t="n">
        <f aca="false">E43*F43</f>
        <v>0</v>
      </c>
      <c r="H43" s="252"/>
    </row>
    <row r="44" customFormat="false" ht="22.5" hidden="false" customHeight="false" outlineLevel="0" collapsed="false">
      <c r="A44" s="250" t="n">
        <v>14</v>
      </c>
      <c r="B44" s="251" t="s">
        <v>297</v>
      </c>
      <c r="C44" s="251" t="s">
        <v>295</v>
      </c>
      <c r="D44" s="251" t="s">
        <v>201</v>
      </c>
      <c r="E44" s="252" t="n">
        <v>4</v>
      </c>
      <c r="F44" s="255"/>
      <c r="G44" s="255" t="n">
        <f aca="false">E44*F44</f>
        <v>0</v>
      </c>
      <c r="H44" s="252"/>
    </row>
    <row r="45" customFormat="false" ht="22.5" hidden="false" customHeight="false" outlineLevel="0" collapsed="false">
      <c r="A45" s="250" t="n">
        <v>15</v>
      </c>
      <c r="B45" s="251" t="s">
        <v>298</v>
      </c>
      <c r="C45" s="251" t="s">
        <v>299</v>
      </c>
      <c r="D45" s="251" t="s">
        <v>201</v>
      </c>
      <c r="E45" s="252" t="n">
        <v>3</v>
      </c>
      <c r="F45" s="255"/>
      <c r="G45" s="255" t="n">
        <f aca="false">E45*F45</f>
        <v>0</v>
      </c>
      <c r="H45" s="252"/>
    </row>
    <row r="46" customFormat="false" ht="22.5" hidden="false" customHeight="false" outlineLevel="0" collapsed="false">
      <c r="A46" s="250" t="n">
        <v>16</v>
      </c>
      <c r="B46" s="251" t="s">
        <v>300</v>
      </c>
      <c r="C46" s="251" t="s">
        <v>301</v>
      </c>
      <c r="D46" s="251" t="s">
        <v>201</v>
      </c>
      <c r="E46" s="252" t="n">
        <v>3</v>
      </c>
      <c r="F46" s="255"/>
      <c r="G46" s="255" t="n">
        <f aca="false">E46*F46</f>
        <v>0</v>
      </c>
      <c r="H46" s="252"/>
    </row>
    <row r="47" customFormat="false" ht="11.25" hidden="false" customHeight="false" outlineLevel="0" collapsed="false">
      <c r="A47" s="250" t="n">
        <v>17</v>
      </c>
      <c r="B47" s="251" t="s">
        <v>302</v>
      </c>
      <c r="C47" s="251" t="s">
        <v>303</v>
      </c>
      <c r="D47" s="251" t="s">
        <v>201</v>
      </c>
      <c r="E47" s="252" t="n">
        <v>5</v>
      </c>
      <c r="F47" s="255"/>
      <c r="G47" s="255" t="n">
        <f aca="false">E47*F47</f>
        <v>0</v>
      </c>
      <c r="H47" s="252"/>
    </row>
    <row r="48" customFormat="false" ht="11.25" hidden="false" customHeight="false" outlineLevel="0" collapsed="false">
      <c r="A48" s="250" t="n">
        <v>18</v>
      </c>
      <c r="B48" s="253" t="s">
        <v>264</v>
      </c>
      <c r="C48" s="251" t="s">
        <v>304</v>
      </c>
      <c r="D48" s="251" t="s">
        <v>201</v>
      </c>
      <c r="E48" s="252" t="n">
        <v>5</v>
      </c>
      <c r="F48" s="255"/>
      <c r="G48" s="255" t="n">
        <f aca="false">E48*F48</f>
        <v>0</v>
      </c>
      <c r="H48" s="252"/>
    </row>
    <row r="49" customFormat="false" ht="11.25" hidden="false" customHeight="false" outlineLevel="0" collapsed="false">
      <c r="A49" s="250" t="n">
        <v>19</v>
      </c>
      <c r="B49" s="251" t="s">
        <v>305</v>
      </c>
      <c r="C49" s="251" t="s">
        <v>306</v>
      </c>
      <c r="D49" s="251" t="s">
        <v>201</v>
      </c>
      <c r="E49" s="252" t="n">
        <v>5</v>
      </c>
      <c r="F49" s="255"/>
      <c r="G49" s="255" t="n">
        <f aca="false">E49*F49</f>
        <v>0</v>
      </c>
      <c r="H49" s="252"/>
    </row>
    <row r="50" customFormat="false" ht="11.25" hidden="false" customHeight="false" outlineLevel="0" collapsed="false">
      <c r="A50" s="250" t="n">
        <v>20</v>
      </c>
      <c r="B50" s="253" t="s">
        <v>264</v>
      </c>
      <c r="C50" s="251" t="s">
        <v>307</v>
      </c>
      <c r="D50" s="251" t="s">
        <v>201</v>
      </c>
      <c r="E50" s="252" t="n">
        <v>5</v>
      </c>
      <c r="F50" s="255"/>
      <c r="G50" s="255" t="n">
        <f aca="false">E50*F50</f>
        <v>0</v>
      </c>
      <c r="H50" s="252"/>
    </row>
    <row r="51" customFormat="false" ht="11.25" hidden="false" customHeight="false" outlineLevel="0" collapsed="false">
      <c r="A51" s="250" t="n">
        <v>21</v>
      </c>
      <c r="B51" s="253" t="s">
        <v>264</v>
      </c>
      <c r="C51" s="251" t="s">
        <v>308</v>
      </c>
      <c r="D51" s="251" t="s">
        <v>201</v>
      </c>
      <c r="E51" s="252" t="n">
        <v>5</v>
      </c>
      <c r="F51" s="255"/>
      <c r="G51" s="255" t="n">
        <f aca="false">E51*F51</f>
        <v>0</v>
      </c>
      <c r="H51" s="252"/>
    </row>
    <row r="52" customFormat="false" ht="11.25" hidden="false" customHeight="false" outlineLevel="0" collapsed="false">
      <c r="A52" s="250" t="n">
        <v>22</v>
      </c>
      <c r="B52" s="251" t="s">
        <v>309</v>
      </c>
      <c r="C52" s="251" t="s">
        <v>310</v>
      </c>
      <c r="D52" s="251" t="s">
        <v>201</v>
      </c>
      <c r="E52" s="252" t="n">
        <v>1</v>
      </c>
      <c r="F52" s="255"/>
      <c r="G52" s="255" t="n">
        <f aca="false">E52*F52</f>
        <v>0</v>
      </c>
      <c r="H52" s="252"/>
    </row>
    <row r="53" customFormat="false" ht="11.25" hidden="false" customHeight="false" outlineLevel="0" collapsed="false">
      <c r="A53" s="250" t="n">
        <v>23</v>
      </c>
      <c r="B53" s="253" t="s">
        <v>264</v>
      </c>
      <c r="C53" s="251" t="s">
        <v>311</v>
      </c>
      <c r="D53" s="251" t="s">
        <v>201</v>
      </c>
      <c r="E53" s="252" t="n">
        <v>1</v>
      </c>
      <c r="F53" s="255"/>
      <c r="G53" s="255" t="n">
        <f aca="false">E53*F53</f>
        <v>0</v>
      </c>
      <c r="H53" s="252"/>
    </row>
    <row r="54" customFormat="false" ht="11.25" hidden="false" customHeight="false" outlineLevel="0" collapsed="false">
      <c r="A54" s="250" t="n">
        <v>24</v>
      </c>
      <c r="B54" s="253" t="s">
        <v>264</v>
      </c>
      <c r="C54" s="251" t="s">
        <v>312</v>
      </c>
      <c r="D54" s="251" t="s">
        <v>201</v>
      </c>
      <c r="E54" s="252" t="n">
        <v>1</v>
      </c>
      <c r="F54" s="255"/>
      <c r="G54" s="255" t="n">
        <f aca="false">E54*F54</f>
        <v>0</v>
      </c>
      <c r="H54" s="252"/>
    </row>
    <row r="55" customFormat="false" ht="11.25" hidden="false" customHeight="false" outlineLevel="0" collapsed="false">
      <c r="A55" s="250" t="n">
        <v>25</v>
      </c>
      <c r="B55" s="253" t="s">
        <v>313</v>
      </c>
      <c r="C55" s="251" t="s">
        <v>314</v>
      </c>
      <c r="D55" s="251" t="s">
        <v>201</v>
      </c>
      <c r="E55" s="256" t="n">
        <v>14</v>
      </c>
      <c r="F55" s="257"/>
      <c r="G55" s="257" t="n">
        <f aca="false">E55*F55</f>
        <v>0</v>
      </c>
      <c r="H55" s="256"/>
    </row>
    <row r="56" customFormat="false" ht="11.25" hidden="false" customHeight="false" outlineLevel="0" collapsed="false">
      <c r="A56" s="250" t="n">
        <v>26</v>
      </c>
      <c r="B56" s="253" t="s">
        <v>264</v>
      </c>
      <c r="C56" s="251" t="s">
        <v>315</v>
      </c>
      <c r="D56" s="251" t="s">
        <v>201</v>
      </c>
      <c r="E56" s="256" t="n">
        <v>14</v>
      </c>
      <c r="F56" s="257"/>
      <c r="G56" s="257" t="n">
        <f aca="false">E56*F56</f>
        <v>0</v>
      </c>
      <c r="H56" s="256"/>
    </row>
    <row r="57" customFormat="false" ht="11.25" hidden="false" customHeight="false" outlineLevel="0" collapsed="false">
      <c r="A57" s="250" t="n">
        <v>27</v>
      </c>
      <c r="B57" s="253" t="s">
        <v>264</v>
      </c>
      <c r="C57" s="251" t="s">
        <v>316</v>
      </c>
      <c r="D57" s="251" t="s">
        <v>201</v>
      </c>
      <c r="E57" s="256" t="n">
        <v>14</v>
      </c>
      <c r="F57" s="257"/>
      <c r="G57" s="257" t="n">
        <f aca="false">E57*F57</f>
        <v>0</v>
      </c>
      <c r="H57" s="256"/>
    </row>
    <row r="58" customFormat="false" ht="11.25" hidden="false" customHeight="false" outlineLevel="0" collapsed="false">
      <c r="A58" s="250" t="n">
        <v>28</v>
      </c>
      <c r="B58" s="253" t="s">
        <v>317</v>
      </c>
      <c r="C58" s="251" t="s">
        <v>318</v>
      </c>
      <c r="D58" s="251" t="s">
        <v>201</v>
      </c>
      <c r="E58" s="256" t="n">
        <v>1</v>
      </c>
      <c r="F58" s="257"/>
      <c r="G58" s="257" t="n">
        <f aca="false">E58*F58</f>
        <v>0</v>
      </c>
      <c r="H58" s="256"/>
    </row>
    <row r="59" customFormat="false" ht="11.25" hidden="false" customHeight="false" outlineLevel="0" collapsed="false">
      <c r="A59" s="250" t="n">
        <v>29</v>
      </c>
      <c r="B59" s="253" t="s">
        <v>264</v>
      </c>
      <c r="C59" s="251" t="s">
        <v>319</v>
      </c>
      <c r="D59" s="251" t="s">
        <v>201</v>
      </c>
      <c r="E59" s="256" t="n">
        <v>1</v>
      </c>
      <c r="F59" s="257"/>
      <c r="G59" s="257" t="n">
        <f aca="false">E59*F59</f>
        <v>0</v>
      </c>
      <c r="H59" s="256"/>
    </row>
    <row r="60" customFormat="false" ht="11.25" hidden="false" customHeight="false" outlineLevel="0" collapsed="false">
      <c r="A60" s="250" t="n">
        <v>30</v>
      </c>
      <c r="B60" s="253" t="s">
        <v>264</v>
      </c>
      <c r="C60" s="251" t="s">
        <v>320</v>
      </c>
      <c r="D60" s="251" t="s">
        <v>201</v>
      </c>
      <c r="E60" s="256" t="n">
        <v>1</v>
      </c>
      <c r="F60" s="257"/>
      <c r="G60" s="257" t="n">
        <f aca="false">E60*F60</f>
        <v>0</v>
      </c>
      <c r="H60" s="256"/>
    </row>
    <row r="61" customFormat="false" ht="11.25" hidden="false" customHeight="false" outlineLevel="0" collapsed="false">
      <c r="A61" s="250" t="n">
        <v>31</v>
      </c>
      <c r="B61" s="253" t="s">
        <v>321</v>
      </c>
      <c r="C61" s="251" t="s">
        <v>322</v>
      </c>
      <c r="D61" s="251" t="s">
        <v>201</v>
      </c>
      <c r="E61" s="256" t="n">
        <v>5</v>
      </c>
      <c r="F61" s="257"/>
      <c r="G61" s="257" t="n">
        <f aca="false">E61*F61</f>
        <v>0</v>
      </c>
      <c r="H61" s="256"/>
    </row>
    <row r="62" customFormat="false" ht="11.25" hidden="false" customHeight="false" outlineLevel="0" collapsed="false">
      <c r="A62" s="250" t="n">
        <v>32</v>
      </c>
      <c r="B62" s="253" t="s">
        <v>264</v>
      </c>
      <c r="C62" s="251" t="s">
        <v>323</v>
      </c>
      <c r="D62" s="251" t="s">
        <v>201</v>
      </c>
      <c r="E62" s="256" t="n">
        <v>5</v>
      </c>
      <c r="F62" s="257"/>
      <c r="G62" s="257" t="n">
        <f aca="false">E62*F62</f>
        <v>0</v>
      </c>
      <c r="H62" s="256"/>
    </row>
    <row r="63" customFormat="false" ht="11.25" hidden="false" customHeight="false" outlineLevel="0" collapsed="false">
      <c r="A63" s="250" t="n">
        <v>33</v>
      </c>
      <c r="B63" s="253" t="s">
        <v>264</v>
      </c>
      <c r="C63" s="251" t="s">
        <v>324</v>
      </c>
      <c r="D63" s="251" t="s">
        <v>201</v>
      </c>
      <c r="E63" s="256" t="n">
        <v>5</v>
      </c>
      <c r="F63" s="257"/>
      <c r="G63" s="257" t="n">
        <f aca="false">E63*F63</f>
        <v>0</v>
      </c>
      <c r="H63" s="256"/>
    </row>
    <row r="64" customFormat="false" ht="11.25" hidden="false" customHeight="false" outlineLevel="0" collapsed="false">
      <c r="A64" s="250" t="n">
        <v>34</v>
      </c>
      <c r="B64" s="253" t="s">
        <v>325</v>
      </c>
      <c r="C64" s="251" t="s">
        <v>326</v>
      </c>
      <c r="D64" s="251" t="s">
        <v>201</v>
      </c>
      <c r="E64" s="256" t="n">
        <v>7</v>
      </c>
      <c r="F64" s="257"/>
      <c r="G64" s="257" t="n">
        <f aca="false">E64*F64</f>
        <v>0</v>
      </c>
      <c r="H64" s="256"/>
    </row>
    <row r="65" customFormat="false" ht="11.25" hidden="false" customHeight="false" outlineLevel="0" collapsed="false">
      <c r="A65" s="250" t="n">
        <v>35</v>
      </c>
      <c r="B65" s="253" t="s">
        <v>264</v>
      </c>
      <c r="C65" s="251" t="s">
        <v>327</v>
      </c>
      <c r="D65" s="251" t="s">
        <v>201</v>
      </c>
      <c r="E65" s="256" t="n">
        <v>7</v>
      </c>
      <c r="F65" s="257"/>
      <c r="G65" s="257" t="n">
        <f aca="false">E65*F65</f>
        <v>0</v>
      </c>
      <c r="H65" s="256"/>
    </row>
    <row r="66" customFormat="false" ht="11.25" hidden="false" customHeight="false" outlineLevel="0" collapsed="false">
      <c r="A66" s="250" t="n">
        <v>36</v>
      </c>
      <c r="B66" s="253" t="s">
        <v>264</v>
      </c>
      <c r="C66" s="251" t="s">
        <v>328</v>
      </c>
      <c r="D66" s="251" t="s">
        <v>201</v>
      </c>
      <c r="E66" s="256" t="n">
        <v>7</v>
      </c>
      <c r="F66" s="257"/>
      <c r="G66" s="257" t="n">
        <f aca="false">E66*F66</f>
        <v>0</v>
      </c>
      <c r="H66" s="256"/>
    </row>
    <row r="67" customFormat="false" ht="11.25" hidden="false" customHeight="false" outlineLevel="0" collapsed="false">
      <c r="A67" s="250" t="n">
        <v>37</v>
      </c>
      <c r="B67" s="253" t="s">
        <v>329</v>
      </c>
      <c r="C67" s="251" t="s">
        <v>330</v>
      </c>
      <c r="D67" s="251" t="s">
        <v>201</v>
      </c>
      <c r="E67" s="256" t="n">
        <v>1</v>
      </c>
      <c r="F67" s="257"/>
      <c r="G67" s="257" t="n">
        <f aca="false">E67*F67</f>
        <v>0</v>
      </c>
      <c r="H67" s="256"/>
    </row>
    <row r="68" customFormat="false" ht="11.25" hidden="false" customHeight="false" outlineLevel="0" collapsed="false">
      <c r="A68" s="250" t="n">
        <v>38</v>
      </c>
      <c r="B68" s="253" t="s">
        <v>264</v>
      </c>
      <c r="C68" s="251" t="s">
        <v>331</v>
      </c>
      <c r="D68" s="251" t="s">
        <v>201</v>
      </c>
      <c r="E68" s="256" t="n">
        <v>1</v>
      </c>
      <c r="F68" s="257"/>
      <c r="G68" s="257" t="n">
        <f aca="false">E68*F68</f>
        <v>0</v>
      </c>
      <c r="H68" s="256"/>
    </row>
    <row r="69" customFormat="false" ht="11.25" hidden="false" customHeight="false" outlineLevel="0" collapsed="false">
      <c r="A69" s="250" t="n">
        <v>39</v>
      </c>
      <c r="B69" s="253" t="s">
        <v>264</v>
      </c>
      <c r="C69" s="251" t="s">
        <v>332</v>
      </c>
      <c r="D69" s="251" t="s">
        <v>201</v>
      </c>
      <c r="E69" s="256" t="n">
        <v>1</v>
      </c>
      <c r="F69" s="257"/>
      <c r="G69" s="257" t="n">
        <f aca="false">E69*F69</f>
        <v>0</v>
      </c>
      <c r="H69" s="256"/>
    </row>
    <row r="70" customFormat="false" ht="22.5" hidden="false" customHeight="false" outlineLevel="0" collapsed="false">
      <c r="A70" s="250" t="n">
        <v>40</v>
      </c>
      <c r="B70" s="253" t="s">
        <v>333</v>
      </c>
      <c r="C70" s="251" t="s">
        <v>334</v>
      </c>
      <c r="D70" s="251" t="s">
        <v>335</v>
      </c>
      <c r="E70" s="256" t="n">
        <v>1</v>
      </c>
      <c r="F70" s="257"/>
      <c r="G70" s="257" t="n">
        <f aca="false">E70*F70</f>
        <v>0</v>
      </c>
      <c r="H70" s="256"/>
    </row>
    <row r="71" customFormat="false" ht="22.5" hidden="false" customHeight="false" outlineLevel="0" collapsed="false">
      <c r="A71" s="250" t="n">
        <v>41</v>
      </c>
      <c r="B71" s="253" t="s">
        <v>264</v>
      </c>
      <c r="C71" s="251" t="s">
        <v>336</v>
      </c>
      <c r="D71" s="251" t="s">
        <v>335</v>
      </c>
      <c r="E71" s="256" t="n">
        <v>1</v>
      </c>
      <c r="F71" s="257"/>
      <c r="G71" s="257" t="n">
        <f aca="false">E71*F71</f>
        <v>0</v>
      </c>
      <c r="H71" s="256"/>
    </row>
    <row r="72" customFormat="false" ht="22.5" hidden="false" customHeight="false" outlineLevel="0" collapsed="false">
      <c r="A72" s="250" t="n">
        <v>42</v>
      </c>
      <c r="B72" s="253" t="s">
        <v>264</v>
      </c>
      <c r="C72" s="251" t="s">
        <v>337</v>
      </c>
      <c r="D72" s="258" t="s">
        <v>335</v>
      </c>
      <c r="E72" s="259" t="n">
        <v>1</v>
      </c>
      <c r="F72" s="257"/>
      <c r="G72" s="257" t="n">
        <f aca="false">E72*F72</f>
        <v>0</v>
      </c>
      <c r="H72" s="256"/>
    </row>
    <row r="73" customFormat="false" ht="33.75" hidden="false" customHeight="false" outlineLevel="0" collapsed="false">
      <c r="A73" s="250" t="n">
        <v>43</v>
      </c>
      <c r="B73" s="253" t="s">
        <v>338</v>
      </c>
      <c r="C73" s="251" t="s">
        <v>339</v>
      </c>
      <c r="D73" s="251" t="s">
        <v>335</v>
      </c>
      <c r="E73" s="256" t="n">
        <v>1</v>
      </c>
      <c r="F73" s="257"/>
      <c r="G73" s="257" t="n">
        <f aca="false">E73*F73</f>
        <v>0</v>
      </c>
      <c r="H73" s="256"/>
    </row>
    <row r="74" customFormat="false" ht="11.25" hidden="false" customHeight="false" outlineLevel="0" collapsed="false">
      <c r="A74" s="250" t="n">
        <v>44</v>
      </c>
      <c r="B74" s="253" t="s">
        <v>340</v>
      </c>
      <c r="C74" s="251" t="s">
        <v>341</v>
      </c>
      <c r="D74" s="251" t="s">
        <v>201</v>
      </c>
      <c r="E74" s="256" t="n">
        <v>1</v>
      </c>
      <c r="F74" s="257"/>
      <c r="G74" s="257" t="n">
        <f aca="false">E74*F74</f>
        <v>0</v>
      </c>
      <c r="H74" s="256"/>
    </row>
    <row r="75" customFormat="false" ht="11.25" hidden="false" customHeight="false" outlineLevel="0" collapsed="false">
      <c r="A75" s="250" t="n">
        <v>45</v>
      </c>
      <c r="B75" s="253" t="s">
        <v>342</v>
      </c>
      <c r="C75" s="251" t="s">
        <v>343</v>
      </c>
      <c r="D75" s="251" t="s">
        <v>201</v>
      </c>
      <c r="E75" s="256" t="n">
        <v>1</v>
      </c>
      <c r="F75" s="257"/>
      <c r="G75" s="257" t="n">
        <f aca="false">E75*F75</f>
        <v>0</v>
      </c>
      <c r="H75" s="256"/>
    </row>
    <row r="76" customFormat="false" ht="11.25" hidden="false" customHeight="false" outlineLevel="0" collapsed="false">
      <c r="A76" s="250" t="n">
        <v>46</v>
      </c>
      <c r="B76" s="253" t="s">
        <v>344</v>
      </c>
      <c r="C76" s="251" t="s">
        <v>345</v>
      </c>
      <c r="D76" s="251" t="s">
        <v>201</v>
      </c>
      <c r="E76" s="256" t="n">
        <v>1</v>
      </c>
      <c r="F76" s="257"/>
      <c r="G76" s="257" t="n">
        <f aca="false">E76*F76</f>
        <v>0</v>
      </c>
      <c r="H76" s="256"/>
    </row>
    <row r="77" customFormat="false" ht="11.25" hidden="false" customHeight="false" outlineLevel="0" collapsed="false">
      <c r="A77" s="250" t="n">
        <v>47</v>
      </c>
      <c r="B77" s="253" t="s">
        <v>346</v>
      </c>
      <c r="C77" s="251" t="s">
        <v>347</v>
      </c>
      <c r="D77" s="251" t="s">
        <v>201</v>
      </c>
      <c r="E77" s="256" t="n">
        <v>1</v>
      </c>
      <c r="F77" s="257"/>
      <c r="G77" s="257" t="n">
        <f aca="false">E77*F77</f>
        <v>0</v>
      </c>
      <c r="H77" s="256"/>
    </row>
    <row r="78" customFormat="false" ht="22.5" hidden="false" customHeight="false" outlineLevel="0" collapsed="false">
      <c r="A78" s="250" t="n">
        <v>48</v>
      </c>
      <c r="B78" s="253" t="s">
        <v>348</v>
      </c>
      <c r="C78" s="251" t="s">
        <v>349</v>
      </c>
      <c r="D78" s="251" t="s">
        <v>201</v>
      </c>
      <c r="E78" s="256" t="n">
        <v>1</v>
      </c>
      <c r="F78" s="257"/>
      <c r="G78" s="257" t="n">
        <f aca="false">E78*F78</f>
        <v>0</v>
      </c>
      <c r="H78" s="256"/>
    </row>
    <row r="79" customFormat="false" ht="11.25" hidden="false" customHeight="false" outlineLevel="0" collapsed="false">
      <c r="A79" s="250" t="n">
        <v>49</v>
      </c>
      <c r="B79" s="253" t="s">
        <v>350</v>
      </c>
      <c r="C79" s="251" t="s">
        <v>351</v>
      </c>
      <c r="D79" s="251" t="s">
        <v>201</v>
      </c>
      <c r="E79" s="256" t="n">
        <v>1</v>
      </c>
      <c r="F79" s="257"/>
      <c r="G79" s="257" t="n">
        <f aca="false">E79*F79</f>
        <v>0</v>
      </c>
      <c r="H79" s="256"/>
    </row>
    <row r="80" customFormat="false" ht="25.9" hidden="false" customHeight="true" outlineLevel="0" collapsed="false">
      <c r="A80" s="250" t="n">
        <v>50</v>
      </c>
      <c r="B80" s="253" t="s">
        <v>352</v>
      </c>
      <c r="C80" s="251" t="s">
        <v>353</v>
      </c>
      <c r="D80" s="251" t="s">
        <v>201</v>
      </c>
      <c r="E80" s="256" t="n">
        <v>1</v>
      </c>
      <c r="F80" s="257"/>
      <c r="G80" s="257" t="n">
        <f aca="false">E80*F80</f>
        <v>0</v>
      </c>
      <c r="H80" s="256"/>
    </row>
    <row r="81" customFormat="false" ht="11.25" hidden="false" customHeight="false" outlineLevel="0" collapsed="false">
      <c r="A81" s="250" t="n">
        <v>51</v>
      </c>
      <c r="B81" s="253" t="s">
        <v>354</v>
      </c>
      <c r="C81" s="251" t="s">
        <v>355</v>
      </c>
      <c r="D81" s="251" t="s">
        <v>201</v>
      </c>
      <c r="E81" s="260" t="n">
        <v>1</v>
      </c>
      <c r="F81" s="257"/>
      <c r="G81" s="257" t="n">
        <f aca="false">E81*F81</f>
        <v>0</v>
      </c>
      <c r="H81" s="256"/>
    </row>
    <row r="82" customFormat="false" ht="11.25" hidden="false" customHeight="false" outlineLevel="0" collapsed="false">
      <c r="A82" s="250" t="n">
        <v>52</v>
      </c>
      <c r="B82" s="253" t="s">
        <v>264</v>
      </c>
      <c r="C82" s="251" t="s">
        <v>356</v>
      </c>
      <c r="D82" s="251" t="s">
        <v>201</v>
      </c>
      <c r="E82" s="260" t="n">
        <v>1</v>
      </c>
      <c r="F82" s="257"/>
      <c r="G82" s="257" t="n">
        <f aca="false">E82*F82</f>
        <v>0</v>
      </c>
      <c r="H82" s="256"/>
    </row>
    <row r="83" customFormat="false" ht="11.25" hidden="false" customHeight="false" outlineLevel="0" collapsed="false">
      <c r="A83" s="250" t="n">
        <v>53</v>
      </c>
      <c r="B83" s="253" t="s">
        <v>357</v>
      </c>
      <c r="C83" s="251" t="s">
        <v>358</v>
      </c>
      <c r="D83" s="251" t="s">
        <v>201</v>
      </c>
      <c r="E83" s="256" t="n">
        <v>1</v>
      </c>
      <c r="F83" s="257"/>
      <c r="G83" s="257" t="n">
        <f aca="false">E83*F83</f>
        <v>0</v>
      </c>
      <c r="H83" s="256"/>
    </row>
    <row r="84" customFormat="false" ht="22.5" hidden="false" customHeight="false" outlineLevel="0" collapsed="false">
      <c r="A84" s="250" t="n">
        <v>54</v>
      </c>
      <c r="B84" s="261" t="s">
        <v>359</v>
      </c>
      <c r="C84" s="262" t="s">
        <v>360</v>
      </c>
      <c r="D84" s="262" t="s">
        <v>201</v>
      </c>
      <c r="E84" s="263" t="n">
        <v>1</v>
      </c>
      <c r="F84" s="264"/>
      <c r="G84" s="257" t="n">
        <f aca="false">E84*F84</f>
        <v>0</v>
      </c>
      <c r="H84" s="263"/>
    </row>
    <row r="85" customFormat="false" ht="11.25" hidden="false" customHeight="false" outlineLevel="0" collapsed="false">
      <c r="A85" s="250" t="n">
        <v>55</v>
      </c>
      <c r="B85" s="253" t="s">
        <v>361</v>
      </c>
      <c r="C85" s="265" t="s">
        <v>362</v>
      </c>
      <c r="D85" s="266" t="s">
        <v>201</v>
      </c>
      <c r="E85" s="267" t="n">
        <v>1</v>
      </c>
      <c r="F85" s="268"/>
      <c r="G85" s="257" t="n">
        <f aca="false">E85*F85</f>
        <v>0</v>
      </c>
      <c r="H85" s="267"/>
    </row>
    <row r="86" customFormat="false" ht="11.25" hidden="false" customHeight="false" outlineLevel="0" collapsed="false">
      <c r="A86" s="250" t="n">
        <v>56</v>
      </c>
      <c r="B86" s="253" t="s">
        <v>363</v>
      </c>
      <c r="C86" s="251" t="s">
        <v>364</v>
      </c>
      <c r="D86" s="251" t="s">
        <v>201</v>
      </c>
      <c r="E86" s="256" t="n">
        <v>1</v>
      </c>
      <c r="F86" s="257"/>
      <c r="G86" s="257" t="n">
        <f aca="false">E86*F86</f>
        <v>0</v>
      </c>
      <c r="H86" s="256"/>
    </row>
    <row r="87" customFormat="false" ht="22.5" hidden="false" customHeight="false" outlineLevel="0" collapsed="false">
      <c r="A87" s="250" t="n">
        <v>57</v>
      </c>
      <c r="B87" s="253" t="s">
        <v>264</v>
      </c>
      <c r="C87" s="265" t="s">
        <v>365</v>
      </c>
      <c r="D87" s="269" t="s">
        <v>136</v>
      </c>
      <c r="E87" s="267" t="n">
        <v>215</v>
      </c>
      <c r="F87" s="268"/>
      <c r="G87" s="257" t="n">
        <f aca="false">E87*F87</f>
        <v>0</v>
      </c>
      <c r="H87" s="267"/>
    </row>
    <row r="88" customFormat="false" ht="33.75" hidden="false" customHeight="false" outlineLevel="0" collapsed="false">
      <c r="A88" s="250" t="n">
        <v>58</v>
      </c>
      <c r="B88" s="253" t="s">
        <v>264</v>
      </c>
      <c r="C88" s="270" t="s">
        <v>366</v>
      </c>
      <c r="D88" s="269" t="s">
        <v>136</v>
      </c>
      <c r="E88" s="267" t="n">
        <v>149</v>
      </c>
      <c r="F88" s="268"/>
      <c r="G88" s="257" t="n">
        <f aca="false">E88*F88</f>
        <v>0</v>
      </c>
      <c r="H88" s="267"/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187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90"/>
      <c r="P4" s="189"/>
      <c r="Q4" s="189"/>
      <c r="R4" s="189"/>
      <c r="S4" s="191"/>
    </row>
    <row r="5" s="1" customFormat="true" ht="24.75" hidden="false" customHeight="true" outlineLevel="0" collapsed="false">
      <c r="A5" s="192"/>
      <c r="B5" s="190" t="s">
        <v>1</v>
      </c>
      <c r="C5" s="190"/>
      <c r="D5" s="190"/>
      <c r="E5" s="193" t="s">
        <v>2</v>
      </c>
      <c r="F5" s="193"/>
      <c r="G5" s="193"/>
      <c r="H5" s="193"/>
      <c r="I5" s="193"/>
      <c r="J5" s="193"/>
      <c r="K5" s="193"/>
      <c r="L5" s="193"/>
      <c r="M5" s="193"/>
      <c r="N5" s="190"/>
      <c r="O5" s="190"/>
      <c r="P5" s="190" t="s">
        <v>3</v>
      </c>
      <c r="Q5" s="271"/>
      <c r="R5" s="194"/>
      <c r="S5" s="195"/>
    </row>
    <row r="6" s="1" customFormat="true" ht="24.75" hidden="false" customHeight="true" outlineLevel="0" collapsed="false">
      <c r="A6" s="192"/>
      <c r="B6" s="190" t="s">
        <v>4</v>
      </c>
      <c r="C6" s="190"/>
      <c r="D6" s="190"/>
      <c r="E6" s="196" t="s">
        <v>367</v>
      </c>
      <c r="F6" s="196"/>
      <c r="G6" s="196"/>
      <c r="H6" s="196"/>
      <c r="I6" s="196"/>
      <c r="J6" s="196"/>
      <c r="K6" s="196"/>
      <c r="L6" s="196"/>
      <c r="M6" s="196"/>
      <c r="N6" s="190"/>
      <c r="O6" s="190"/>
      <c r="P6" s="190" t="s">
        <v>6</v>
      </c>
      <c r="Q6" s="272"/>
      <c r="R6" s="197"/>
      <c r="S6" s="195"/>
    </row>
    <row r="7" s="1" customFormat="true" ht="24.75" hidden="false" customHeight="true" outlineLevel="0" collapsed="false">
      <c r="A7" s="192"/>
      <c r="B7" s="190"/>
      <c r="C7" s="190"/>
      <c r="D7" s="190"/>
      <c r="E7" s="198" t="s">
        <v>7</v>
      </c>
      <c r="F7" s="198"/>
      <c r="G7" s="198"/>
      <c r="H7" s="198"/>
      <c r="I7" s="198"/>
      <c r="J7" s="198"/>
      <c r="K7" s="198"/>
      <c r="L7" s="198"/>
      <c r="M7" s="198"/>
      <c r="N7" s="190"/>
      <c r="O7" s="190"/>
      <c r="P7" s="190" t="s">
        <v>8</v>
      </c>
      <c r="Q7" s="273" t="s">
        <v>9</v>
      </c>
      <c r="R7" s="199"/>
      <c r="S7" s="195"/>
    </row>
    <row r="8" s="1" customFormat="true" ht="24.75" hidden="false" customHeight="true" outlineLevel="0" collapsed="false">
      <c r="A8" s="192"/>
      <c r="B8" s="274"/>
      <c r="C8" s="274"/>
      <c r="D8" s="274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 t="s">
        <v>10</v>
      </c>
      <c r="Q8" s="190" t="s">
        <v>11</v>
      </c>
      <c r="R8" s="190"/>
      <c r="S8" s="195"/>
    </row>
    <row r="9" s="1" customFormat="true" ht="24.75" hidden="false" customHeight="true" outlineLevel="0" collapsed="false">
      <c r="A9" s="192"/>
      <c r="B9" s="190" t="s">
        <v>12</v>
      </c>
      <c r="C9" s="190"/>
      <c r="D9" s="190"/>
      <c r="E9" s="30" t="s">
        <v>368</v>
      </c>
      <c r="F9" s="30"/>
      <c r="G9" s="30"/>
      <c r="H9" s="30"/>
      <c r="I9" s="30"/>
      <c r="J9" s="30"/>
      <c r="K9" s="30"/>
      <c r="L9" s="30"/>
      <c r="M9" s="30"/>
      <c r="N9" s="190"/>
      <c r="O9" s="190"/>
      <c r="P9" s="275"/>
      <c r="Q9" s="276"/>
      <c r="R9" s="200"/>
      <c r="S9" s="195"/>
    </row>
    <row r="10" s="1" customFormat="true" ht="24.75" hidden="false" customHeight="true" outlineLevel="0" collapsed="false">
      <c r="A10" s="192"/>
      <c r="B10" s="190" t="s">
        <v>14</v>
      </c>
      <c r="C10" s="190"/>
      <c r="D10" s="190"/>
      <c r="E10" s="277" t="s">
        <v>256</v>
      </c>
      <c r="F10" s="277"/>
      <c r="G10" s="277"/>
      <c r="H10" s="277"/>
      <c r="I10" s="277"/>
      <c r="J10" s="277"/>
      <c r="K10" s="277"/>
      <c r="L10" s="277"/>
      <c r="M10" s="277"/>
      <c r="N10" s="190"/>
      <c r="O10" s="190"/>
      <c r="P10" s="275"/>
      <c r="Q10" s="276"/>
      <c r="R10" s="200"/>
      <c r="S10" s="195"/>
    </row>
    <row r="11" s="1" customFormat="true" ht="24.75" hidden="false" customHeight="true" outlineLevel="0" collapsed="false">
      <c r="A11" s="192"/>
      <c r="B11" s="190" t="s">
        <v>16</v>
      </c>
      <c r="C11" s="190"/>
      <c r="D11" s="190"/>
      <c r="E11" s="277" t="s">
        <v>7</v>
      </c>
      <c r="F11" s="277"/>
      <c r="G11" s="277"/>
      <c r="H11" s="277"/>
      <c r="I11" s="277"/>
      <c r="J11" s="277"/>
      <c r="K11" s="277"/>
      <c r="L11" s="277"/>
      <c r="M11" s="277"/>
      <c r="N11" s="190"/>
      <c r="O11" s="190"/>
      <c r="P11" s="275"/>
      <c r="Q11" s="276"/>
      <c r="R11" s="200"/>
      <c r="S11" s="195"/>
    </row>
    <row r="12" s="1" customFormat="true" ht="21.75" hidden="false" customHeight="true" outlineLevel="0" collapsed="false">
      <c r="A12" s="201"/>
      <c r="B12" s="202" t="s">
        <v>17</v>
      </c>
      <c r="C12" s="202"/>
      <c r="D12" s="202"/>
      <c r="E12" s="278" t="s">
        <v>18</v>
      </c>
      <c r="F12" s="278"/>
      <c r="G12" s="278"/>
      <c r="H12" s="278"/>
      <c r="I12" s="278"/>
      <c r="J12" s="278"/>
      <c r="K12" s="278"/>
      <c r="L12" s="278"/>
      <c r="M12" s="278"/>
      <c r="N12" s="203"/>
      <c r="O12" s="203"/>
      <c r="P12" s="279"/>
      <c r="Q12" s="279"/>
      <c r="R12" s="279"/>
      <c r="S12" s="204"/>
    </row>
    <row r="13" s="1" customFormat="true" ht="10.5" hidden="false" customHeight="true" outlineLevel="0" collapsed="false">
      <c r="A13" s="201"/>
      <c r="B13" s="203"/>
      <c r="C13" s="203"/>
      <c r="D13" s="203"/>
      <c r="E13" s="280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80"/>
      <c r="Q13" s="280"/>
      <c r="R13" s="203"/>
      <c r="S13" s="204"/>
    </row>
    <row r="14" s="1" customFormat="true" ht="18.75" hidden="false" customHeight="true" outlineLevel="0" collapsed="false">
      <c r="A14" s="192"/>
      <c r="B14" s="190"/>
      <c r="C14" s="190"/>
      <c r="D14" s="190"/>
      <c r="E14" s="281" t="s">
        <v>19</v>
      </c>
      <c r="F14" s="190"/>
      <c r="G14" s="203"/>
      <c r="H14" s="190" t="s">
        <v>20</v>
      </c>
      <c r="I14" s="203"/>
      <c r="J14" s="190"/>
      <c r="K14" s="190"/>
      <c r="L14" s="190"/>
      <c r="M14" s="190"/>
      <c r="N14" s="190"/>
      <c r="O14" s="190"/>
      <c r="P14" s="190" t="s">
        <v>21</v>
      </c>
      <c r="Q14" s="205"/>
      <c r="R14" s="194"/>
      <c r="S14" s="195"/>
    </row>
    <row r="15" s="1" customFormat="true" ht="18.75" hidden="false" customHeight="true" outlineLevel="0" collapsed="false">
      <c r="A15" s="192"/>
      <c r="B15" s="190"/>
      <c r="C15" s="190"/>
      <c r="D15" s="190"/>
      <c r="E15" s="279"/>
      <c r="F15" s="190"/>
      <c r="G15" s="203"/>
      <c r="H15" s="44" t="s">
        <v>22</v>
      </c>
      <c r="I15" s="44"/>
      <c r="J15" s="190"/>
      <c r="K15" s="190"/>
      <c r="L15" s="190"/>
      <c r="M15" s="190"/>
      <c r="N15" s="190"/>
      <c r="O15" s="190"/>
      <c r="P15" s="207" t="s">
        <v>23</v>
      </c>
      <c r="Q15" s="208"/>
      <c r="R15" s="199"/>
      <c r="S15" s="195"/>
    </row>
    <row r="16" s="1" customFormat="true" ht="9" hidden="false" customHeight="tru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1"/>
    </row>
    <row r="17" s="1" customFormat="true" ht="20.25" hidden="false" customHeight="true" outlineLevel="0" collapsed="false">
      <c r="A17" s="212"/>
      <c r="B17" s="213"/>
      <c r="C17" s="213"/>
      <c r="D17" s="213"/>
      <c r="E17" s="282" t="s">
        <v>24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0"/>
      <c r="P17" s="213"/>
      <c r="Q17" s="213"/>
      <c r="R17" s="213"/>
      <c r="S17" s="214"/>
    </row>
    <row r="18" s="1" customFormat="true" ht="21.75" hidden="false" customHeight="true" outlineLevel="0" collapsed="false">
      <c r="A18" s="215" t="s">
        <v>25</v>
      </c>
      <c r="B18" s="216"/>
      <c r="C18" s="216"/>
      <c r="D18" s="217"/>
      <c r="E18" s="218" t="s">
        <v>26</v>
      </c>
      <c r="F18" s="217"/>
      <c r="G18" s="218" t="s">
        <v>27</v>
      </c>
      <c r="H18" s="216"/>
      <c r="I18" s="217"/>
      <c r="J18" s="218" t="s">
        <v>28</v>
      </c>
      <c r="K18" s="216"/>
      <c r="L18" s="218" t="s">
        <v>29</v>
      </c>
      <c r="M18" s="216"/>
      <c r="N18" s="216"/>
      <c r="O18" s="219"/>
      <c r="P18" s="217"/>
      <c r="Q18" s="218" t="s">
        <v>30</v>
      </c>
      <c r="R18" s="216"/>
      <c r="S18" s="220"/>
    </row>
    <row r="19" s="1" customFormat="true" ht="19.5" hidden="false" customHeight="true" outlineLevel="0" collapsed="false">
      <c r="A19" s="60"/>
      <c r="B19" s="61"/>
      <c r="C19" s="61"/>
      <c r="D19" s="283" t="n">
        <v>0</v>
      </c>
      <c r="E19" s="284" t="n">
        <v>0</v>
      </c>
      <c r="F19" s="64"/>
      <c r="G19" s="65"/>
      <c r="H19" s="61"/>
      <c r="I19" s="283" t="n">
        <v>0</v>
      </c>
      <c r="J19" s="284" t="n">
        <v>0</v>
      </c>
      <c r="K19" s="285"/>
      <c r="L19" s="65"/>
      <c r="M19" s="61"/>
      <c r="N19" s="61"/>
      <c r="O19" s="67"/>
      <c r="P19" s="283" t="n">
        <v>0</v>
      </c>
      <c r="Q19" s="65"/>
      <c r="R19" s="286" t="n">
        <v>0</v>
      </c>
      <c r="S19" s="69"/>
    </row>
    <row r="20" s="1" customFormat="true" ht="20.25" hidden="false" customHeight="true" outlineLevel="0" collapsed="false">
      <c r="A20" s="212"/>
      <c r="B20" s="213"/>
      <c r="C20" s="213"/>
      <c r="D20" s="213"/>
      <c r="E20" s="282" t="s">
        <v>31</v>
      </c>
      <c r="F20" s="213"/>
      <c r="G20" s="213"/>
      <c r="H20" s="213"/>
      <c r="I20" s="213"/>
      <c r="J20" s="287" t="s">
        <v>32</v>
      </c>
      <c r="K20" s="213"/>
      <c r="L20" s="213"/>
      <c r="M20" s="213"/>
      <c r="N20" s="213"/>
      <c r="O20" s="210"/>
      <c r="P20" s="213"/>
      <c r="Q20" s="213"/>
      <c r="R20" s="213"/>
      <c r="S20" s="214"/>
    </row>
    <row r="21" s="1" customFormat="true" ht="19.5" hidden="false" customHeight="true" outlineLevel="0" collapsed="false">
      <c r="A21" s="288" t="s">
        <v>33</v>
      </c>
      <c r="B21" s="289"/>
      <c r="C21" s="290" t="s">
        <v>34</v>
      </c>
      <c r="D21" s="291"/>
      <c r="E21" s="291"/>
      <c r="F21" s="292"/>
      <c r="G21" s="288" t="s">
        <v>35</v>
      </c>
      <c r="H21" s="293"/>
      <c r="I21" s="290" t="s">
        <v>36</v>
      </c>
      <c r="J21" s="291"/>
      <c r="K21" s="291"/>
      <c r="L21" s="288" t="s">
        <v>37</v>
      </c>
      <c r="M21" s="293"/>
      <c r="N21" s="290" t="s">
        <v>38</v>
      </c>
      <c r="O21" s="294"/>
      <c r="P21" s="291"/>
      <c r="Q21" s="291"/>
      <c r="R21" s="291"/>
      <c r="S21" s="292"/>
    </row>
    <row r="22" s="1" customFormat="true" ht="19.5" hidden="false" customHeight="true" outlineLevel="0" collapsed="false">
      <c r="A22" s="221" t="s">
        <v>39</v>
      </c>
      <c r="B22" s="295" t="s">
        <v>40</v>
      </c>
      <c r="C22" s="222"/>
      <c r="D22" s="223" t="s">
        <v>41</v>
      </c>
      <c r="E22" s="296" t="n">
        <v>0</v>
      </c>
      <c r="F22" s="224"/>
      <c r="G22" s="221" t="s">
        <v>42</v>
      </c>
      <c r="H22" s="225" t="s">
        <v>43</v>
      </c>
      <c r="I22" s="226"/>
      <c r="J22" s="86" t="n">
        <v>0</v>
      </c>
      <c r="K22" s="87"/>
      <c r="L22" s="221" t="s">
        <v>44</v>
      </c>
      <c r="M22" s="297" t="s">
        <v>45</v>
      </c>
      <c r="N22" s="227"/>
      <c r="O22" s="219"/>
      <c r="P22" s="227"/>
      <c r="Q22" s="298"/>
      <c r="R22" s="296" t="n">
        <v>0</v>
      </c>
      <c r="S22" s="224"/>
    </row>
    <row r="23" s="1" customFormat="true" ht="19.5" hidden="false" customHeight="true" outlineLevel="0" collapsed="false">
      <c r="A23" s="221" t="s">
        <v>46</v>
      </c>
      <c r="B23" s="228"/>
      <c r="C23" s="229"/>
      <c r="D23" s="223" t="s">
        <v>47</v>
      </c>
      <c r="E23" s="296" t="n">
        <v>0</v>
      </c>
      <c r="F23" s="224"/>
      <c r="G23" s="221" t="s">
        <v>48</v>
      </c>
      <c r="H23" s="190" t="s">
        <v>49</v>
      </c>
      <c r="I23" s="226"/>
      <c r="J23" s="86" t="n">
        <v>0</v>
      </c>
      <c r="K23" s="87"/>
      <c r="L23" s="221" t="s">
        <v>50</v>
      </c>
      <c r="M23" s="297" t="s">
        <v>51</v>
      </c>
      <c r="N23" s="227"/>
      <c r="O23" s="219"/>
      <c r="P23" s="227"/>
      <c r="Q23" s="298"/>
      <c r="R23" s="296" t="n">
        <v>0</v>
      </c>
      <c r="S23" s="224"/>
    </row>
    <row r="24" s="1" customFormat="true" ht="19.5" hidden="false" customHeight="true" outlineLevel="0" collapsed="false">
      <c r="A24" s="221" t="s">
        <v>52</v>
      </c>
      <c r="B24" s="295" t="s">
        <v>53</v>
      </c>
      <c r="C24" s="222"/>
      <c r="D24" s="223" t="s">
        <v>41</v>
      </c>
      <c r="E24" s="296" t="n">
        <v>0</v>
      </c>
      <c r="F24" s="224"/>
      <c r="G24" s="221" t="s">
        <v>54</v>
      </c>
      <c r="H24" s="225" t="s">
        <v>55</v>
      </c>
      <c r="I24" s="226"/>
      <c r="J24" s="86" t="n">
        <v>0</v>
      </c>
      <c r="K24" s="87"/>
      <c r="L24" s="221" t="s">
        <v>56</v>
      </c>
      <c r="M24" s="297" t="s">
        <v>57</v>
      </c>
      <c r="N24" s="227"/>
      <c r="O24" s="219"/>
      <c r="P24" s="227"/>
      <c r="Q24" s="298"/>
      <c r="R24" s="296" t="n">
        <v>0</v>
      </c>
      <c r="S24" s="224"/>
    </row>
    <row r="25" s="1" customFormat="true" ht="19.5" hidden="false" customHeight="true" outlineLevel="0" collapsed="false">
      <c r="A25" s="221" t="s">
        <v>58</v>
      </c>
      <c r="B25" s="228"/>
      <c r="C25" s="229"/>
      <c r="D25" s="223" t="s">
        <v>47</v>
      </c>
      <c r="E25" s="296" t="n">
        <v>0</v>
      </c>
      <c r="F25" s="224"/>
      <c r="G25" s="221" t="s">
        <v>59</v>
      </c>
      <c r="H25" s="225"/>
      <c r="I25" s="226"/>
      <c r="J25" s="86" t="n">
        <v>0</v>
      </c>
      <c r="K25" s="87"/>
      <c r="L25" s="221" t="s">
        <v>60</v>
      </c>
      <c r="M25" s="297" t="s">
        <v>61</v>
      </c>
      <c r="N25" s="227"/>
      <c r="O25" s="219"/>
      <c r="P25" s="227"/>
      <c r="Q25" s="298"/>
      <c r="R25" s="296" t="n">
        <v>0</v>
      </c>
      <c r="S25" s="224"/>
    </row>
    <row r="26" s="1" customFormat="true" ht="19.5" hidden="false" customHeight="true" outlineLevel="0" collapsed="false">
      <c r="A26" s="221" t="s">
        <v>62</v>
      </c>
      <c r="B26" s="295" t="s">
        <v>63</v>
      </c>
      <c r="C26" s="222"/>
      <c r="D26" s="223" t="s">
        <v>41</v>
      </c>
      <c r="E26" s="296" t="n">
        <v>0</v>
      </c>
      <c r="F26" s="224"/>
      <c r="G26" s="230"/>
      <c r="H26" s="227"/>
      <c r="I26" s="226"/>
      <c r="J26" s="86"/>
      <c r="K26" s="87"/>
      <c r="L26" s="221" t="s">
        <v>64</v>
      </c>
      <c r="M26" s="297" t="s">
        <v>257</v>
      </c>
      <c r="N26" s="227"/>
      <c r="O26" s="219"/>
      <c r="P26" s="227"/>
      <c r="Q26" s="298"/>
      <c r="R26" s="296" t="n">
        <v>0</v>
      </c>
      <c r="S26" s="224"/>
    </row>
    <row r="27" s="1" customFormat="true" ht="19.5" hidden="false" customHeight="true" outlineLevel="0" collapsed="false">
      <c r="A27" s="221" t="s">
        <v>66</v>
      </c>
      <c r="B27" s="228"/>
      <c r="C27" s="229"/>
      <c r="D27" s="223" t="s">
        <v>47</v>
      </c>
      <c r="E27" s="296" t="n">
        <v>0</v>
      </c>
      <c r="F27" s="224"/>
      <c r="G27" s="230"/>
      <c r="H27" s="227"/>
      <c r="I27" s="226"/>
      <c r="J27" s="86"/>
      <c r="K27" s="87"/>
      <c r="L27" s="221" t="s">
        <v>67</v>
      </c>
      <c r="M27" s="225" t="s">
        <v>68</v>
      </c>
      <c r="N27" s="227"/>
      <c r="O27" s="219"/>
      <c r="P27" s="227"/>
      <c r="Q27" s="226"/>
      <c r="R27" s="296" t="n">
        <v>0</v>
      </c>
      <c r="S27" s="224"/>
    </row>
    <row r="28" s="1" customFormat="true" ht="19.5" hidden="false" customHeight="true" outlineLevel="0" collapsed="false">
      <c r="A28" s="221" t="s">
        <v>69</v>
      </c>
      <c r="B28" s="299" t="s">
        <v>70</v>
      </c>
      <c r="C28" s="299"/>
      <c r="D28" s="299"/>
      <c r="E28" s="300" t="n">
        <v>0</v>
      </c>
      <c r="F28" s="214"/>
      <c r="G28" s="221" t="s">
        <v>71</v>
      </c>
      <c r="H28" s="301" t="s">
        <v>72</v>
      </c>
      <c r="I28" s="226"/>
      <c r="J28" s="97"/>
      <c r="K28" s="98"/>
      <c r="L28" s="221" t="s">
        <v>73</v>
      </c>
      <c r="M28" s="301" t="s">
        <v>74</v>
      </c>
      <c r="N28" s="227"/>
      <c r="O28" s="219"/>
      <c r="P28" s="227"/>
      <c r="Q28" s="226"/>
      <c r="R28" s="300" t="n">
        <v>0</v>
      </c>
      <c r="S28" s="214"/>
    </row>
    <row r="29" s="1" customFormat="true" ht="19.5" hidden="false" customHeight="true" outlineLevel="0" collapsed="false">
      <c r="A29" s="231" t="s">
        <v>75</v>
      </c>
      <c r="B29" s="232" t="s">
        <v>76</v>
      </c>
      <c r="C29" s="233"/>
      <c r="D29" s="234"/>
      <c r="E29" s="302" t="n">
        <v>0</v>
      </c>
      <c r="F29" s="211"/>
      <c r="G29" s="231" t="s">
        <v>77</v>
      </c>
      <c r="H29" s="232" t="s">
        <v>78</v>
      </c>
      <c r="I29" s="234"/>
      <c r="J29" s="303" t="n">
        <v>0</v>
      </c>
      <c r="K29" s="304"/>
      <c r="L29" s="231" t="s">
        <v>79</v>
      </c>
      <c r="M29" s="232" t="s">
        <v>80</v>
      </c>
      <c r="N29" s="233"/>
      <c r="O29" s="210"/>
      <c r="P29" s="233"/>
      <c r="Q29" s="234"/>
      <c r="R29" s="302" t="n">
        <v>0</v>
      </c>
      <c r="S29" s="211"/>
    </row>
    <row r="30" s="1" customFormat="true" ht="19.5" hidden="false" customHeight="true" outlineLevel="0" collapsed="false">
      <c r="A30" s="305" t="s">
        <v>14</v>
      </c>
      <c r="B30" s="189"/>
      <c r="C30" s="189"/>
      <c r="D30" s="189"/>
      <c r="E30" s="189"/>
      <c r="F30" s="235"/>
      <c r="G30" s="236"/>
      <c r="H30" s="189"/>
      <c r="I30" s="189"/>
      <c r="J30" s="189"/>
      <c r="K30" s="189"/>
      <c r="L30" s="288" t="s">
        <v>81</v>
      </c>
      <c r="M30" s="217"/>
      <c r="N30" s="290" t="s">
        <v>82</v>
      </c>
      <c r="O30" s="294"/>
      <c r="P30" s="216"/>
      <c r="Q30" s="216"/>
      <c r="R30" s="216"/>
      <c r="S30" s="220"/>
    </row>
    <row r="31" s="1" customFormat="true" ht="19.5" hidden="false" customHeight="true" outlineLevel="0" collapsed="false">
      <c r="A31" s="192"/>
      <c r="B31" s="190"/>
      <c r="C31" s="190"/>
      <c r="D31" s="190"/>
      <c r="E31" s="190"/>
      <c r="F31" s="237"/>
      <c r="G31" s="238"/>
      <c r="H31" s="190"/>
      <c r="I31" s="190"/>
      <c r="J31" s="190"/>
      <c r="K31" s="190"/>
      <c r="L31" s="221" t="s">
        <v>83</v>
      </c>
      <c r="M31" s="225" t="s">
        <v>84</v>
      </c>
      <c r="N31" s="227"/>
      <c r="O31" s="219"/>
      <c r="P31" s="227"/>
      <c r="Q31" s="226"/>
      <c r="R31" s="300" t="n">
        <f aca="false">'[2]SO 03 VEGETAČNÉ ÚPRAVY'!G13</f>
        <v>0</v>
      </c>
      <c r="S31" s="214"/>
    </row>
    <row r="32" s="1" customFormat="true" ht="19.5" hidden="false" customHeight="true" outlineLevel="0" collapsed="false">
      <c r="A32" s="239" t="s">
        <v>85</v>
      </c>
      <c r="B32" s="219"/>
      <c r="C32" s="219"/>
      <c r="D32" s="219"/>
      <c r="E32" s="219"/>
      <c r="F32" s="229"/>
      <c r="G32" s="240" t="s">
        <v>86</v>
      </c>
      <c r="H32" s="219"/>
      <c r="I32" s="219"/>
      <c r="J32" s="219"/>
      <c r="K32" s="219"/>
      <c r="L32" s="221" t="s">
        <v>87</v>
      </c>
      <c r="M32" s="297" t="s">
        <v>88</v>
      </c>
      <c r="N32" s="306" t="n">
        <v>20</v>
      </c>
      <c r="O32" s="307" t="s">
        <v>89</v>
      </c>
      <c r="P32" s="308" t="n">
        <v>185952.07</v>
      </c>
      <c r="Q32" s="226"/>
      <c r="R32" s="309" t="n">
        <f aca="false">R34-R31</f>
        <v>0</v>
      </c>
      <c r="S32" s="241"/>
    </row>
    <row r="33" s="1" customFormat="true" ht="12.75" hidden="true" customHeight="true" outlineLevel="0" collapsed="false">
      <c r="A33" s="310"/>
      <c r="B33" s="242"/>
      <c r="C33" s="242"/>
      <c r="D33" s="242"/>
      <c r="E33" s="242"/>
      <c r="F33" s="222"/>
      <c r="G33" s="243"/>
      <c r="H33" s="242"/>
      <c r="I33" s="242"/>
      <c r="J33" s="242"/>
      <c r="K33" s="242"/>
      <c r="L33" s="311"/>
      <c r="M33" s="312"/>
      <c r="N33" s="313"/>
      <c r="O33" s="314"/>
      <c r="P33" s="315"/>
      <c r="Q33" s="313"/>
      <c r="R33" s="316"/>
      <c r="S33" s="224"/>
    </row>
    <row r="34" s="1" customFormat="true" ht="35.25" hidden="false" customHeight="true" outlineLevel="0" collapsed="false">
      <c r="A34" s="317" t="s">
        <v>12</v>
      </c>
      <c r="B34" s="128"/>
      <c r="C34" s="128"/>
      <c r="D34" s="128"/>
      <c r="E34" s="190"/>
      <c r="F34" s="237"/>
      <c r="G34" s="238"/>
      <c r="H34" s="190"/>
      <c r="I34" s="190"/>
      <c r="J34" s="190"/>
      <c r="K34" s="190"/>
      <c r="L34" s="231" t="s">
        <v>90</v>
      </c>
      <c r="M34" s="318" t="s">
        <v>91</v>
      </c>
      <c r="N34" s="318"/>
      <c r="O34" s="318"/>
      <c r="P34" s="318"/>
      <c r="Q34" s="234"/>
      <c r="R34" s="319" t="n">
        <f aca="false">R31*1.2</f>
        <v>0</v>
      </c>
      <c r="S34" s="200"/>
    </row>
    <row r="35" s="1" customFormat="true" ht="33" hidden="false" customHeight="true" outlineLevel="0" collapsed="false">
      <c r="A35" s="239" t="s">
        <v>85</v>
      </c>
      <c r="B35" s="219"/>
      <c r="C35" s="219"/>
      <c r="D35" s="219"/>
      <c r="E35" s="219"/>
      <c r="F35" s="229"/>
      <c r="G35" s="240" t="s">
        <v>86</v>
      </c>
      <c r="H35" s="219"/>
      <c r="I35" s="219"/>
      <c r="J35" s="219"/>
      <c r="K35" s="219"/>
      <c r="L35" s="288" t="s">
        <v>92</v>
      </c>
      <c r="M35" s="217"/>
      <c r="N35" s="290" t="s">
        <v>93</v>
      </c>
      <c r="O35" s="294"/>
      <c r="P35" s="216"/>
      <c r="Q35" s="216"/>
      <c r="R35" s="131"/>
      <c r="S35" s="220"/>
    </row>
    <row r="36" s="1" customFormat="true" ht="20.25" hidden="false" customHeight="true" outlineLevel="0" collapsed="false">
      <c r="A36" s="320" t="s">
        <v>16</v>
      </c>
      <c r="B36" s="242"/>
      <c r="C36" s="242"/>
      <c r="D36" s="242"/>
      <c r="E36" s="242"/>
      <c r="F36" s="222"/>
      <c r="G36" s="321"/>
      <c r="H36" s="242"/>
      <c r="I36" s="242"/>
      <c r="J36" s="242"/>
      <c r="K36" s="242"/>
      <c r="L36" s="221" t="s">
        <v>94</v>
      </c>
      <c r="M36" s="225" t="s">
        <v>95</v>
      </c>
      <c r="N36" s="227"/>
      <c r="O36" s="219"/>
      <c r="P36" s="227"/>
      <c r="Q36" s="226"/>
      <c r="R36" s="296" t="n">
        <v>0</v>
      </c>
      <c r="S36" s="224"/>
    </row>
    <row r="37" s="1" customFormat="true" ht="19.5" hidden="false" customHeight="true" outlineLevel="0" collapsed="false">
      <c r="A37" s="192"/>
      <c r="B37" s="190"/>
      <c r="C37" s="190"/>
      <c r="D37" s="190"/>
      <c r="E37" s="190"/>
      <c r="F37" s="237"/>
      <c r="G37" s="322"/>
      <c r="H37" s="190"/>
      <c r="I37" s="190"/>
      <c r="J37" s="190"/>
      <c r="K37" s="190"/>
      <c r="L37" s="221" t="s">
        <v>96</v>
      </c>
      <c r="M37" s="225" t="s">
        <v>97</v>
      </c>
      <c r="N37" s="227"/>
      <c r="O37" s="219"/>
      <c r="P37" s="227"/>
      <c r="Q37" s="226"/>
      <c r="R37" s="296" t="n">
        <v>0</v>
      </c>
      <c r="S37" s="224"/>
    </row>
    <row r="38" s="1" customFormat="true" ht="19.5" hidden="false" customHeight="true" outlineLevel="0" collapsed="false">
      <c r="A38" s="244" t="s">
        <v>85</v>
      </c>
      <c r="B38" s="210"/>
      <c r="C38" s="210"/>
      <c r="D38" s="210"/>
      <c r="E38" s="210"/>
      <c r="F38" s="245"/>
      <c r="G38" s="246" t="s">
        <v>86</v>
      </c>
      <c r="H38" s="210"/>
      <c r="I38" s="210"/>
      <c r="J38" s="210"/>
      <c r="K38" s="210"/>
      <c r="L38" s="231" t="s">
        <v>98</v>
      </c>
      <c r="M38" s="232" t="s">
        <v>99</v>
      </c>
      <c r="N38" s="233"/>
      <c r="O38" s="247"/>
      <c r="P38" s="233"/>
      <c r="Q38" s="234"/>
      <c r="R38" s="284" t="n">
        <v>0</v>
      </c>
      <c r="S38" s="24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24" activeCellId="0" sqref="C124"/>
    </sheetView>
  </sheetViews>
  <sheetFormatPr defaultColWidth="9.2890625" defaultRowHeight="10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2.32"/>
    <col collapsed="false" customWidth="true" hidden="false" outlineLevel="0" max="3" min="3" style="141" width="49.82"/>
    <col collapsed="false" customWidth="true" hidden="false" outlineLevel="0" max="4" min="4" style="141" width="3.83"/>
    <col collapsed="false" customWidth="true" hidden="false" outlineLevel="0" max="5" min="5" style="142" width="11.32"/>
    <col collapsed="false" customWidth="true" hidden="false" outlineLevel="0" max="6" min="6" style="142" width="11.49"/>
    <col collapsed="false" customWidth="true" hidden="false" outlineLevel="0" max="7" min="7" style="142" width="17.32"/>
    <col collapsed="false" customWidth="true" hidden="false" outlineLevel="0" max="8" min="8" style="142" width="13.82"/>
  </cols>
  <sheetData>
    <row r="1" customFormat="false" ht="18" hidden="false" customHeight="fals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</row>
    <row r="2" customFormat="false" ht="12" hidden="false" customHeight="false" outlineLevel="0" collapsed="false">
      <c r="A2" s="174" t="s">
        <v>101</v>
      </c>
      <c r="B2" s="173"/>
      <c r="C2" s="173"/>
      <c r="D2" s="173"/>
      <c r="E2" s="173"/>
      <c r="F2" s="173"/>
      <c r="G2" s="173"/>
      <c r="H2" s="173"/>
    </row>
    <row r="3" customFormat="false" ht="12" hidden="false" customHeight="false" outlineLevel="0" collapsed="false">
      <c r="A3" s="174" t="s">
        <v>369</v>
      </c>
      <c r="B3" s="173"/>
      <c r="C3" s="173"/>
      <c r="D3" s="173"/>
      <c r="E3" s="173"/>
      <c r="F3" s="173"/>
      <c r="G3" s="173"/>
      <c r="H3" s="173"/>
    </row>
    <row r="4" customFormat="false" ht="12" hidden="false" customHeight="false" outlineLevel="0" collapsed="false">
      <c r="A4" s="175"/>
      <c r="B4" s="174"/>
      <c r="C4" s="175"/>
      <c r="D4" s="323"/>
      <c r="E4" s="323"/>
      <c r="F4" s="323"/>
      <c r="G4" s="323"/>
      <c r="H4" s="323"/>
    </row>
    <row r="5" customFormat="false" ht="11.25" hidden="false" customHeight="false" outlineLevel="0" collapsed="false">
      <c r="A5" s="324"/>
      <c r="B5" s="325"/>
      <c r="C5" s="325"/>
      <c r="D5" s="325"/>
      <c r="E5" s="326"/>
      <c r="F5" s="326"/>
      <c r="G5" s="326"/>
      <c r="H5" s="326"/>
    </row>
    <row r="6" customFormat="false" ht="12" hidden="false" customHeight="false" outlineLevel="0" collapsed="false">
      <c r="A6" s="145" t="s">
        <v>370</v>
      </c>
      <c r="B6" s="173"/>
      <c r="C6" s="173"/>
      <c r="D6" s="173"/>
      <c r="E6" s="173"/>
      <c r="F6" s="173"/>
      <c r="G6" s="173"/>
      <c r="H6" s="173"/>
    </row>
    <row r="7" customFormat="false" ht="12" hidden="false" customHeight="false" outlineLevel="0" collapsed="false">
      <c r="A7" s="173" t="s">
        <v>104</v>
      </c>
      <c r="B7" s="173"/>
      <c r="C7" s="173"/>
      <c r="D7" s="173"/>
      <c r="E7" s="173" t="s">
        <v>105</v>
      </c>
      <c r="F7" s="173"/>
      <c r="G7" s="173"/>
      <c r="H7" s="173"/>
    </row>
    <row r="8" customFormat="false" ht="12" hidden="false" customHeight="false" outlineLevel="0" collapsed="false">
      <c r="A8" s="176" t="s">
        <v>106</v>
      </c>
      <c r="B8" s="176"/>
      <c r="C8" s="176"/>
      <c r="D8" s="177"/>
      <c r="E8" s="145" t="s">
        <v>260</v>
      </c>
      <c r="F8" s="178"/>
      <c r="G8" s="178"/>
      <c r="H8" s="178"/>
    </row>
    <row r="9" customFormat="false" ht="10.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</row>
    <row r="10" customFormat="false" ht="22.5" hidden="false" customHeight="false" outlineLevel="0" collapsed="false">
      <c r="A10" s="154" t="s">
        <v>108</v>
      </c>
      <c r="B10" s="154" t="s">
        <v>109</v>
      </c>
      <c r="C10" s="154" t="s">
        <v>110</v>
      </c>
      <c r="D10" s="154" t="s">
        <v>111</v>
      </c>
      <c r="E10" s="154" t="s">
        <v>112</v>
      </c>
      <c r="F10" s="154" t="s">
        <v>113</v>
      </c>
      <c r="G10" s="154" t="s">
        <v>114</v>
      </c>
      <c r="H10" s="154" t="s">
        <v>131</v>
      </c>
    </row>
    <row r="11" customFormat="false" ht="11.25" hidden="false" customHeight="false" outlineLevel="0" collapsed="false">
      <c r="A11" s="154" t="s">
        <v>39</v>
      </c>
      <c r="B11" s="154" t="s">
        <v>46</v>
      </c>
      <c r="C11" s="154" t="s">
        <v>52</v>
      </c>
      <c r="D11" s="154" t="s">
        <v>58</v>
      </c>
      <c r="E11" s="154" t="s">
        <v>62</v>
      </c>
      <c r="F11" s="154" t="s">
        <v>66</v>
      </c>
      <c r="G11" s="154" t="s">
        <v>69</v>
      </c>
      <c r="H11" s="154" t="s">
        <v>42</v>
      </c>
    </row>
    <row r="12" customFormat="false" ht="10.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</row>
    <row r="13" customFormat="false" ht="15" hidden="false" customHeight="false" outlineLevel="0" collapsed="false">
      <c r="A13" s="327"/>
      <c r="B13" s="328" t="s">
        <v>40</v>
      </c>
      <c r="C13" s="328" t="s">
        <v>132</v>
      </c>
      <c r="D13" s="328"/>
      <c r="E13" s="329"/>
      <c r="F13" s="329"/>
      <c r="G13" s="329" t="n">
        <f aca="false">G14+G29+G127</f>
        <v>0</v>
      </c>
      <c r="H13" s="329" t="n">
        <f aca="false">H14+H29</f>
        <v>79.164094</v>
      </c>
    </row>
    <row r="14" customFormat="false" ht="12.75" hidden="false" customHeight="false" outlineLevel="0" collapsed="false">
      <c r="A14" s="330"/>
      <c r="B14" s="331" t="s">
        <v>39</v>
      </c>
      <c r="C14" s="331" t="s">
        <v>371</v>
      </c>
      <c r="D14" s="331"/>
      <c r="E14" s="332"/>
      <c r="F14" s="332"/>
      <c r="G14" s="332" t="n">
        <f aca="false">SUM(G15:G27)</f>
        <v>0</v>
      </c>
      <c r="H14" s="332" t="n">
        <v>0</v>
      </c>
    </row>
    <row r="15" customFormat="false" ht="22.5" hidden="false" customHeight="false" outlineLevel="0" collapsed="false">
      <c r="A15" s="250" t="n">
        <v>1</v>
      </c>
      <c r="B15" s="251" t="n">
        <v>111212131</v>
      </c>
      <c r="C15" s="251" t="s">
        <v>372</v>
      </c>
      <c r="D15" s="251" t="s">
        <v>136</v>
      </c>
      <c r="E15" s="252" t="n">
        <v>42.9</v>
      </c>
      <c r="F15" s="252"/>
      <c r="G15" s="252" t="n">
        <f aca="false">E15*F15</f>
        <v>0</v>
      </c>
      <c r="H15" s="252" t="n">
        <v>0</v>
      </c>
    </row>
    <row r="16" customFormat="false" ht="22.5" hidden="false" customHeight="false" outlineLevel="0" collapsed="false">
      <c r="A16" s="250" t="n">
        <v>2</v>
      </c>
      <c r="B16" s="251" t="s">
        <v>373</v>
      </c>
      <c r="C16" s="251" t="s">
        <v>374</v>
      </c>
      <c r="D16" s="251" t="s">
        <v>136</v>
      </c>
      <c r="E16" s="252" t="n">
        <v>2</v>
      </c>
      <c r="F16" s="252"/>
      <c r="G16" s="252" t="n">
        <f aca="false">E16*F16</f>
        <v>0</v>
      </c>
      <c r="H16" s="252" t="n">
        <v>0</v>
      </c>
    </row>
    <row r="17" customFormat="false" ht="22.5" hidden="false" customHeight="false" outlineLevel="0" collapsed="false">
      <c r="A17" s="250" t="n">
        <v>3</v>
      </c>
      <c r="B17" s="251" t="s">
        <v>375</v>
      </c>
      <c r="C17" s="251" t="s">
        <v>376</v>
      </c>
      <c r="D17" s="251" t="s">
        <v>201</v>
      </c>
      <c r="E17" s="252" t="n">
        <v>3</v>
      </c>
      <c r="F17" s="252"/>
      <c r="G17" s="252" t="n">
        <f aca="false">E17*F17</f>
        <v>0</v>
      </c>
      <c r="H17" s="252" t="n">
        <v>0</v>
      </c>
    </row>
    <row r="18" customFormat="false" ht="22.5" hidden="false" customHeight="false" outlineLevel="0" collapsed="false">
      <c r="A18" s="250" t="n">
        <v>4</v>
      </c>
      <c r="B18" s="251" t="s">
        <v>377</v>
      </c>
      <c r="C18" s="251" t="s">
        <v>378</v>
      </c>
      <c r="D18" s="251" t="s">
        <v>201</v>
      </c>
      <c r="E18" s="252" t="n">
        <v>1</v>
      </c>
      <c r="F18" s="252"/>
      <c r="G18" s="252" t="n">
        <f aca="false">E18*F18</f>
        <v>0</v>
      </c>
      <c r="H18" s="252" t="n">
        <v>0</v>
      </c>
    </row>
    <row r="19" customFormat="false" ht="22.5" hidden="false" customHeight="false" outlineLevel="0" collapsed="false">
      <c r="A19" s="250" t="n">
        <v>5</v>
      </c>
      <c r="B19" s="251" t="s">
        <v>379</v>
      </c>
      <c r="C19" s="251" t="s">
        <v>380</v>
      </c>
      <c r="D19" s="251" t="s">
        <v>201</v>
      </c>
      <c r="E19" s="252" t="n">
        <v>1</v>
      </c>
      <c r="F19" s="252"/>
      <c r="G19" s="252" t="n">
        <f aca="false">E19*F19</f>
        <v>0</v>
      </c>
      <c r="H19" s="252" t="n">
        <v>0</v>
      </c>
    </row>
    <row r="20" customFormat="false" ht="22.5" hidden="false" customHeight="false" outlineLevel="0" collapsed="false">
      <c r="A20" s="250" t="n">
        <v>6</v>
      </c>
      <c r="B20" s="251" t="s">
        <v>381</v>
      </c>
      <c r="C20" s="251" t="s">
        <v>382</v>
      </c>
      <c r="D20" s="251" t="s">
        <v>201</v>
      </c>
      <c r="E20" s="252" t="n">
        <v>2</v>
      </c>
      <c r="F20" s="252"/>
      <c r="G20" s="252" t="n">
        <f aca="false">E20*F20</f>
        <v>0</v>
      </c>
      <c r="H20" s="252" t="n">
        <v>0</v>
      </c>
    </row>
    <row r="21" customFormat="false" ht="22.5" hidden="false" customHeight="false" outlineLevel="0" collapsed="false">
      <c r="A21" s="250" t="n">
        <v>7</v>
      </c>
      <c r="B21" s="251" t="s">
        <v>383</v>
      </c>
      <c r="C21" s="251" t="s">
        <v>384</v>
      </c>
      <c r="D21" s="251" t="s">
        <v>201</v>
      </c>
      <c r="E21" s="252" t="n">
        <v>2</v>
      </c>
      <c r="F21" s="252"/>
      <c r="G21" s="252" t="n">
        <f aca="false">E21*F21</f>
        <v>0</v>
      </c>
      <c r="H21" s="252" t="n">
        <v>0</v>
      </c>
    </row>
    <row r="22" customFormat="false" ht="22.5" hidden="false" customHeight="false" outlineLevel="0" collapsed="false">
      <c r="A22" s="250" t="n">
        <v>8</v>
      </c>
      <c r="B22" s="251" t="s">
        <v>385</v>
      </c>
      <c r="C22" s="251" t="s">
        <v>386</v>
      </c>
      <c r="D22" s="251" t="s">
        <v>201</v>
      </c>
      <c r="E22" s="252" t="n">
        <v>5</v>
      </c>
      <c r="F22" s="252"/>
      <c r="G22" s="252" t="n">
        <f aca="false">E22*F22</f>
        <v>0</v>
      </c>
      <c r="H22" s="252" t="n">
        <v>0</v>
      </c>
    </row>
    <row r="23" customFormat="false" ht="22.5" hidden="false" customHeight="false" outlineLevel="0" collapsed="false">
      <c r="A23" s="250" t="n">
        <v>9</v>
      </c>
      <c r="B23" s="251" t="s">
        <v>387</v>
      </c>
      <c r="C23" s="251" t="s">
        <v>388</v>
      </c>
      <c r="D23" s="251" t="s">
        <v>201</v>
      </c>
      <c r="E23" s="252" t="n">
        <v>2</v>
      </c>
      <c r="F23" s="252"/>
      <c r="G23" s="252" t="n">
        <f aca="false">E23*F23</f>
        <v>0</v>
      </c>
      <c r="H23" s="252" t="n">
        <v>0</v>
      </c>
    </row>
    <row r="24" customFormat="false" ht="22.5" hidden="false" customHeight="false" outlineLevel="0" collapsed="false">
      <c r="A24" s="250" t="n">
        <v>10</v>
      </c>
      <c r="B24" s="251" t="s">
        <v>389</v>
      </c>
      <c r="C24" s="251" t="s">
        <v>390</v>
      </c>
      <c r="D24" s="251" t="s">
        <v>201</v>
      </c>
      <c r="E24" s="252" t="n">
        <v>2</v>
      </c>
      <c r="F24" s="252"/>
      <c r="G24" s="252" t="n">
        <f aca="false">E24*F24</f>
        <v>0</v>
      </c>
      <c r="H24" s="252" t="n">
        <v>0</v>
      </c>
    </row>
    <row r="25" customFormat="false" ht="11.25" hidden="false" customHeight="false" outlineLevel="0" collapsed="false">
      <c r="A25" s="250" t="n">
        <v>11</v>
      </c>
      <c r="B25" s="251" t="s">
        <v>264</v>
      </c>
      <c r="C25" s="251" t="s">
        <v>391</v>
      </c>
      <c r="D25" s="251" t="s">
        <v>150</v>
      </c>
      <c r="E25" s="252" t="n">
        <v>16</v>
      </c>
      <c r="F25" s="252"/>
      <c r="G25" s="252" t="n">
        <f aca="false">E25*F25</f>
        <v>0</v>
      </c>
      <c r="H25" s="252" t="n">
        <v>0</v>
      </c>
    </row>
    <row r="26" customFormat="false" ht="11.25" hidden="false" customHeight="false" outlineLevel="0" collapsed="false">
      <c r="A26" s="250" t="n">
        <v>12</v>
      </c>
      <c r="B26" s="333" t="s">
        <v>264</v>
      </c>
      <c r="C26" s="251" t="s">
        <v>392</v>
      </c>
      <c r="D26" s="251" t="s">
        <v>163</v>
      </c>
      <c r="E26" s="252" t="n">
        <v>16</v>
      </c>
      <c r="F26" s="252"/>
      <c r="G26" s="252" t="n">
        <f aca="false">E26*F26</f>
        <v>0</v>
      </c>
      <c r="H26" s="252" t="n">
        <v>0</v>
      </c>
    </row>
    <row r="27" customFormat="false" ht="11.25" hidden="false" customHeight="false" outlineLevel="0" collapsed="false">
      <c r="A27" s="250" t="n">
        <v>13</v>
      </c>
      <c r="B27" s="333" t="s">
        <v>264</v>
      </c>
      <c r="C27" s="251" t="s">
        <v>393</v>
      </c>
      <c r="D27" s="251" t="s">
        <v>163</v>
      </c>
      <c r="E27" s="252" t="n">
        <v>16</v>
      </c>
      <c r="F27" s="252"/>
      <c r="G27" s="252" t="n">
        <f aca="false">E27*F27</f>
        <v>0</v>
      </c>
      <c r="H27" s="252" t="n">
        <v>0</v>
      </c>
    </row>
    <row r="28" customFormat="false" ht="11.25" hidden="false" customHeight="false" outlineLevel="0" collapsed="false">
      <c r="A28" s="334"/>
      <c r="B28" s="335"/>
      <c r="C28" s="335"/>
      <c r="D28" s="335"/>
      <c r="E28" s="336"/>
      <c r="F28" s="336"/>
      <c r="G28" s="336"/>
      <c r="H28" s="336"/>
    </row>
    <row r="29" customFormat="false" ht="12.75" hidden="false" customHeight="false" outlineLevel="0" collapsed="false">
      <c r="A29" s="330"/>
      <c r="B29" s="331" t="n">
        <v>2</v>
      </c>
      <c r="C29" s="160" t="s">
        <v>394</v>
      </c>
      <c r="D29" s="331"/>
      <c r="E29" s="332"/>
      <c r="F29" s="332"/>
      <c r="G29" s="332" t="n">
        <f aca="false">SUM(G30:G125)</f>
        <v>0</v>
      </c>
      <c r="H29" s="332" t="n">
        <f aca="false">SUM(H30:H125)</f>
        <v>79.164094</v>
      </c>
    </row>
    <row r="30" customFormat="false" ht="22.5" hidden="false" customHeight="false" outlineLevel="0" collapsed="false">
      <c r="A30" s="250" t="n">
        <v>1</v>
      </c>
      <c r="B30" s="253" t="s">
        <v>395</v>
      </c>
      <c r="C30" s="251" t="s">
        <v>396</v>
      </c>
      <c r="D30" s="251" t="s">
        <v>136</v>
      </c>
      <c r="E30" s="256" t="n">
        <v>1330.5</v>
      </c>
      <c r="F30" s="256"/>
      <c r="G30" s="256" t="n">
        <f aca="false">E30*F30</f>
        <v>0</v>
      </c>
      <c r="H30" s="256" t="n">
        <v>0</v>
      </c>
    </row>
    <row r="31" customFormat="false" ht="11.25" hidden="false" customHeight="false" outlineLevel="0" collapsed="false">
      <c r="A31" s="250" t="n">
        <v>2</v>
      </c>
      <c r="B31" s="253" t="s">
        <v>397</v>
      </c>
      <c r="C31" s="251" t="s">
        <v>398</v>
      </c>
      <c r="D31" s="251" t="s">
        <v>201</v>
      </c>
      <c r="E31" s="256" t="n">
        <v>2.06</v>
      </c>
      <c r="F31" s="256"/>
      <c r="G31" s="256" t="n">
        <f aca="false">E31*F31</f>
        <v>0</v>
      </c>
      <c r="H31" s="256" t="n">
        <v>0.00103</v>
      </c>
    </row>
    <row r="32" customFormat="false" ht="22.5" hidden="false" customHeight="false" outlineLevel="0" collapsed="false">
      <c r="A32" s="250" t="n">
        <v>3</v>
      </c>
      <c r="B32" s="253" t="s">
        <v>399</v>
      </c>
      <c r="C32" s="251" t="s">
        <v>400</v>
      </c>
      <c r="D32" s="251" t="s">
        <v>136</v>
      </c>
      <c r="E32" s="256" t="n">
        <v>54</v>
      </c>
      <c r="F32" s="256"/>
      <c r="G32" s="256" t="n">
        <f aca="false">E32*F32</f>
        <v>0</v>
      </c>
      <c r="H32" s="256" t="n">
        <v>0.5076</v>
      </c>
    </row>
    <row r="33" customFormat="false" ht="22.5" hidden="false" customHeight="false" outlineLevel="0" collapsed="false">
      <c r="A33" s="250" t="n">
        <v>4</v>
      </c>
      <c r="B33" s="253" t="s">
        <v>401</v>
      </c>
      <c r="C33" s="251" t="s">
        <v>402</v>
      </c>
      <c r="D33" s="251" t="s">
        <v>136</v>
      </c>
      <c r="E33" s="256" t="n">
        <v>54</v>
      </c>
      <c r="F33" s="256"/>
      <c r="G33" s="256" t="n">
        <f aca="false">E33*F33</f>
        <v>0</v>
      </c>
      <c r="H33" s="256" t="n">
        <v>0</v>
      </c>
    </row>
    <row r="34" customFormat="false" ht="22.5" hidden="false" customHeight="false" outlineLevel="0" collapsed="false">
      <c r="A34" s="250" t="n">
        <v>5</v>
      </c>
      <c r="B34" s="251" t="n">
        <v>182001111</v>
      </c>
      <c r="C34" s="251" t="s">
        <v>403</v>
      </c>
      <c r="D34" s="251" t="s">
        <v>136</v>
      </c>
      <c r="E34" s="256" t="n">
        <v>1330.5</v>
      </c>
      <c r="F34" s="256"/>
      <c r="G34" s="256" t="n">
        <f aca="false">E34*F34</f>
        <v>0</v>
      </c>
      <c r="H34" s="256" t="n">
        <v>0</v>
      </c>
    </row>
    <row r="35" customFormat="false" ht="22.5" hidden="false" customHeight="false" outlineLevel="0" collapsed="false">
      <c r="A35" s="250" t="n">
        <v>6</v>
      </c>
      <c r="B35" s="253" t="s">
        <v>404</v>
      </c>
      <c r="C35" s="251" t="s">
        <v>405</v>
      </c>
      <c r="D35" s="251" t="s">
        <v>136</v>
      </c>
      <c r="E35" s="256" t="n">
        <v>1330.5</v>
      </c>
      <c r="F35" s="256"/>
      <c r="G35" s="256" t="n">
        <f aca="false">E35*F35</f>
        <v>0</v>
      </c>
      <c r="H35" s="256" t="n">
        <v>0</v>
      </c>
    </row>
    <row r="36" customFormat="false" ht="22.5" hidden="false" customHeight="false" outlineLevel="0" collapsed="false">
      <c r="A36" s="250" t="n">
        <v>7</v>
      </c>
      <c r="B36" s="253" t="s">
        <v>406</v>
      </c>
      <c r="C36" s="251" t="s">
        <v>407</v>
      </c>
      <c r="D36" s="251" t="s">
        <v>136</v>
      </c>
      <c r="E36" s="256" t="n">
        <v>133</v>
      </c>
      <c r="F36" s="256"/>
      <c r="G36" s="256" t="n">
        <f aca="false">E36*F36</f>
        <v>0</v>
      </c>
      <c r="H36" s="256" t="n">
        <v>0</v>
      </c>
    </row>
    <row r="37" customFormat="false" ht="11.25" hidden="false" customHeight="false" outlineLevel="0" collapsed="false">
      <c r="A37" s="250" t="n">
        <v>8</v>
      </c>
      <c r="B37" s="253" t="s">
        <v>408</v>
      </c>
      <c r="C37" s="251" t="s">
        <v>409</v>
      </c>
      <c r="D37" s="251" t="s">
        <v>136</v>
      </c>
      <c r="E37" s="256" t="n">
        <v>3991.5</v>
      </c>
      <c r="F37" s="256"/>
      <c r="G37" s="256" t="n">
        <f aca="false">E37*F37</f>
        <v>0</v>
      </c>
      <c r="H37" s="256" t="n">
        <v>0</v>
      </c>
    </row>
    <row r="38" customFormat="false" ht="22.5" hidden="false" customHeight="false" outlineLevel="0" collapsed="false">
      <c r="A38" s="250" t="n">
        <v>9</v>
      </c>
      <c r="B38" s="253" t="s">
        <v>410</v>
      </c>
      <c r="C38" s="251" t="s">
        <v>411</v>
      </c>
      <c r="D38" s="251" t="s">
        <v>136</v>
      </c>
      <c r="E38" s="256" t="n">
        <v>1696</v>
      </c>
      <c r="F38" s="256"/>
      <c r="G38" s="256" t="n">
        <f aca="false">E38*F38</f>
        <v>0</v>
      </c>
      <c r="H38" s="256" t="n">
        <v>0</v>
      </c>
    </row>
    <row r="39" customFormat="false" ht="11.25" hidden="false" customHeight="false" outlineLevel="0" collapsed="false">
      <c r="A39" s="250" t="n">
        <v>10</v>
      </c>
      <c r="B39" s="253" t="s">
        <v>412</v>
      </c>
      <c r="C39" s="251" t="s">
        <v>413</v>
      </c>
      <c r="D39" s="251" t="s">
        <v>136</v>
      </c>
      <c r="E39" s="256" t="n">
        <v>848</v>
      </c>
      <c r="F39" s="256"/>
      <c r="G39" s="256" t="n">
        <f aca="false">E39*F39</f>
        <v>0</v>
      </c>
      <c r="H39" s="256" t="n">
        <v>0</v>
      </c>
    </row>
    <row r="40" customFormat="false" ht="33.75" hidden="false" customHeight="false" outlineLevel="0" collapsed="false">
      <c r="A40" s="250" t="n">
        <v>11</v>
      </c>
      <c r="B40" s="253" t="s">
        <v>414</v>
      </c>
      <c r="C40" s="251" t="s">
        <v>415</v>
      </c>
      <c r="D40" s="251" t="s">
        <v>416</v>
      </c>
      <c r="E40" s="256" t="n">
        <f aca="false">E39*0.04</f>
        <v>33.92</v>
      </c>
      <c r="F40" s="256"/>
      <c r="G40" s="256" t="n">
        <f aca="false">E40*F40</f>
        <v>0</v>
      </c>
      <c r="H40" s="256" t="n">
        <v>0.033</v>
      </c>
    </row>
    <row r="41" customFormat="false" ht="22.5" hidden="false" customHeight="false" outlineLevel="0" collapsed="false">
      <c r="A41" s="250" t="n">
        <v>12</v>
      </c>
      <c r="B41" s="253" t="s">
        <v>417</v>
      </c>
      <c r="C41" s="251" t="s">
        <v>418</v>
      </c>
      <c r="D41" s="251" t="s">
        <v>163</v>
      </c>
      <c r="E41" s="256" t="n">
        <v>0.0848</v>
      </c>
      <c r="F41" s="256"/>
      <c r="G41" s="256" t="n">
        <f aca="false">E41*F41</f>
        <v>0</v>
      </c>
      <c r="H41" s="256" t="n">
        <v>0</v>
      </c>
    </row>
    <row r="42" customFormat="false" ht="22.5" hidden="false" customHeight="false" outlineLevel="0" collapsed="false">
      <c r="A42" s="250" t="n">
        <v>13</v>
      </c>
      <c r="B42" s="253" t="s">
        <v>419</v>
      </c>
      <c r="C42" s="251" t="s">
        <v>420</v>
      </c>
      <c r="D42" s="251" t="s">
        <v>416</v>
      </c>
      <c r="E42" s="256" t="n">
        <v>84.8</v>
      </c>
      <c r="F42" s="256"/>
      <c r="G42" s="256" t="n">
        <f aca="false">E42*F42</f>
        <v>0</v>
      </c>
      <c r="H42" s="256" t="n">
        <v>0.084</v>
      </c>
    </row>
    <row r="43" customFormat="false" ht="22.5" hidden="false" customHeight="false" outlineLevel="0" collapsed="false">
      <c r="A43" s="250" t="n">
        <v>14</v>
      </c>
      <c r="B43" s="253" t="s">
        <v>417</v>
      </c>
      <c r="C43" s="251" t="s">
        <v>421</v>
      </c>
      <c r="D43" s="251" t="s">
        <v>163</v>
      </c>
      <c r="E43" s="256" t="n">
        <v>0.088</v>
      </c>
      <c r="F43" s="256"/>
      <c r="G43" s="256" t="n">
        <f aca="false">E43*F43</f>
        <v>0</v>
      </c>
      <c r="H43" s="256" t="n">
        <v>0</v>
      </c>
    </row>
    <row r="44" customFormat="false" ht="11.25" hidden="false" customHeight="false" outlineLevel="0" collapsed="false">
      <c r="A44" s="250" t="n">
        <v>15</v>
      </c>
      <c r="B44" s="253" t="s">
        <v>419</v>
      </c>
      <c r="C44" s="251" t="s">
        <v>422</v>
      </c>
      <c r="D44" s="251" t="s">
        <v>163</v>
      </c>
      <c r="E44" s="256" t="n">
        <v>0.02</v>
      </c>
      <c r="F44" s="256"/>
      <c r="G44" s="256" t="n">
        <f aca="false">E44*F44</f>
        <v>0</v>
      </c>
      <c r="H44" s="256" t="n">
        <v>0.02</v>
      </c>
    </row>
    <row r="45" customFormat="false" ht="22.5" hidden="false" customHeight="false" outlineLevel="0" collapsed="false">
      <c r="A45" s="250" t="n">
        <v>16</v>
      </c>
      <c r="B45" s="251" t="n">
        <v>183204113</v>
      </c>
      <c r="C45" s="251" t="s">
        <v>423</v>
      </c>
      <c r="D45" s="258" t="s">
        <v>201</v>
      </c>
      <c r="E45" s="259" t="n">
        <f aca="false">E104+E103+E105</f>
        <v>1533</v>
      </c>
      <c r="F45" s="256"/>
      <c r="G45" s="256" t="n">
        <f aca="false">E45*F45</f>
        <v>0</v>
      </c>
      <c r="H45" s="256" t="n">
        <v>0</v>
      </c>
    </row>
    <row r="46" customFormat="false" ht="22.5" hidden="false" customHeight="false" outlineLevel="0" collapsed="false">
      <c r="A46" s="250" t="n">
        <v>17</v>
      </c>
      <c r="B46" s="253" t="s">
        <v>424</v>
      </c>
      <c r="C46" s="251" t="s">
        <v>425</v>
      </c>
      <c r="D46" s="251" t="s">
        <v>201</v>
      </c>
      <c r="E46" s="256" t="n">
        <f aca="false">E50+E51</f>
        <v>3478</v>
      </c>
      <c r="F46" s="256"/>
      <c r="G46" s="256" t="n">
        <f aca="false">E46*F46</f>
        <v>0</v>
      </c>
      <c r="H46" s="256" t="n">
        <v>0</v>
      </c>
    </row>
    <row r="47" customFormat="false" ht="22.5" hidden="false" customHeight="false" outlineLevel="0" collapsed="false">
      <c r="A47" s="250" t="n">
        <v>18</v>
      </c>
      <c r="B47" s="253" t="s">
        <v>426</v>
      </c>
      <c r="C47" s="251" t="s">
        <v>427</v>
      </c>
      <c r="D47" s="251" t="s">
        <v>201</v>
      </c>
      <c r="E47" s="256" t="n">
        <f aca="false">E52</f>
        <v>328</v>
      </c>
      <c r="F47" s="256"/>
      <c r="G47" s="256" t="n">
        <f aca="false">E47*F47</f>
        <v>0</v>
      </c>
      <c r="H47" s="256" t="n">
        <v>0</v>
      </c>
    </row>
    <row r="48" customFormat="false" ht="22.5" hidden="false" customHeight="false" outlineLevel="0" collapsed="false">
      <c r="A48" s="250" t="n">
        <v>19</v>
      </c>
      <c r="B48" s="253" t="s">
        <v>428</v>
      </c>
      <c r="C48" s="251" t="s">
        <v>429</v>
      </c>
      <c r="D48" s="251" t="s">
        <v>201</v>
      </c>
      <c r="E48" s="256" t="n">
        <f aca="false">E53</f>
        <v>41</v>
      </c>
      <c r="F48" s="256"/>
      <c r="G48" s="256" t="n">
        <f aca="false">E48*F48</f>
        <v>0</v>
      </c>
      <c r="H48" s="256" t="n">
        <v>0</v>
      </c>
    </row>
    <row r="49" customFormat="false" ht="22.5" hidden="false" customHeight="false" outlineLevel="0" collapsed="false">
      <c r="A49" s="250" t="n">
        <v>20</v>
      </c>
      <c r="B49" s="253" t="s">
        <v>430</v>
      </c>
      <c r="C49" s="251" t="s">
        <v>431</v>
      </c>
      <c r="D49" s="251" t="s">
        <v>201</v>
      </c>
      <c r="E49" s="256" t="n">
        <f aca="false">E54</f>
        <v>30</v>
      </c>
      <c r="F49" s="256"/>
      <c r="G49" s="256" t="n">
        <f aca="false">E49*F49</f>
        <v>0</v>
      </c>
      <c r="H49" s="256" t="n">
        <v>0</v>
      </c>
    </row>
    <row r="50" customFormat="false" ht="22.5" hidden="false" customHeight="false" outlineLevel="0" collapsed="false">
      <c r="A50" s="250" t="n">
        <v>21</v>
      </c>
      <c r="B50" s="253" t="s">
        <v>432</v>
      </c>
      <c r="C50" s="251" t="s">
        <v>433</v>
      </c>
      <c r="D50" s="251" t="s">
        <v>201</v>
      </c>
      <c r="E50" s="256" t="n">
        <f aca="false">E79+E80+E81+E82+E83+E84+E85+E86+E87+E88+E89+E90+E91+E92+E93+E94+E95+E96+E97+E98+E99+E100+E101+E102</f>
        <v>3165</v>
      </c>
      <c r="F50" s="256"/>
      <c r="G50" s="256" t="n">
        <f aca="false">E50*F50</f>
        <v>0</v>
      </c>
      <c r="H50" s="256" t="n">
        <v>0</v>
      </c>
    </row>
    <row r="51" customFormat="false" ht="22.5" hidden="false" customHeight="false" outlineLevel="0" collapsed="false">
      <c r="A51" s="250" t="n">
        <v>22</v>
      </c>
      <c r="B51" s="253" t="s">
        <v>434</v>
      </c>
      <c r="C51" s="251" t="s">
        <v>435</v>
      </c>
      <c r="D51" s="251" t="s">
        <v>201</v>
      </c>
      <c r="E51" s="256" t="n">
        <f aca="false">E73+E75+E76</f>
        <v>313</v>
      </c>
      <c r="F51" s="256"/>
      <c r="G51" s="256" t="n">
        <f aca="false">E51*F51</f>
        <v>0</v>
      </c>
      <c r="H51" s="256" t="n">
        <v>0</v>
      </c>
    </row>
    <row r="52" customFormat="false" ht="22.5" hidden="false" customHeight="false" outlineLevel="0" collapsed="false">
      <c r="A52" s="250" t="n">
        <v>23</v>
      </c>
      <c r="B52" s="253" t="s">
        <v>436</v>
      </c>
      <c r="C52" s="251" t="s">
        <v>437</v>
      </c>
      <c r="D52" s="251" t="s">
        <v>201</v>
      </c>
      <c r="E52" s="256" t="n">
        <f aca="false">E72+E74+E77+E78</f>
        <v>328</v>
      </c>
      <c r="F52" s="256"/>
      <c r="G52" s="256" t="n">
        <f aca="false">E52*F52</f>
        <v>0</v>
      </c>
      <c r="H52" s="256" t="n">
        <v>0</v>
      </c>
    </row>
    <row r="53" customFormat="false" ht="22.5" hidden="false" customHeight="false" outlineLevel="0" collapsed="false">
      <c r="A53" s="250" t="n">
        <v>24</v>
      </c>
      <c r="B53" s="253" t="s">
        <v>438</v>
      </c>
      <c r="C53" s="251" t="s">
        <v>439</v>
      </c>
      <c r="D53" s="251" t="s">
        <v>201</v>
      </c>
      <c r="E53" s="256" t="n">
        <f aca="false">E70+E71</f>
        <v>41</v>
      </c>
      <c r="F53" s="256"/>
      <c r="G53" s="256" t="n">
        <f aca="false">E53*F53</f>
        <v>0</v>
      </c>
      <c r="H53" s="256" t="n">
        <v>0</v>
      </c>
    </row>
    <row r="54" customFormat="false" ht="22.5" hidden="false" customHeight="false" outlineLevel="0" collapsed="false">
      <c r="A54" s="250" t="n">
        <v>25</v>
      </c>
      <c r="B54" s="253" t="s">
        <v>440</v>
      </c>
      <c r="C54" s="251" t="s">
        <v>441</v>
      </c>
      <c r="D54" s="251" t="s">
        <v>201</v>
      </c>
      <c r="E54" s="256" t="n">
        <f aca="false">E64+E65+E66+E67+E68+E69</f>
        <v>30</v>
      </c>
      <c r="F54" s="256"/>
      <c r="G54" s="256" t="n">
        <f aca="false">E54*F54</f>
        <v>0</v>
      </c>
      <c r="H54" s="256" t="n">
        <v>0</v>
      </c>
    </row>
    <row r="55" customFormat="false" ht="22.5" hidden="false" customHeight="false" outlineLevel="0" collapsed="false">
      <c r="A55" s="250" t="n">
        <v>26</v>
      </c>
      <c r="B55" s="253" t="s">
        <v>442</v>
      </c>
      <c r="C55" s="251" t="s">
        <v>443</v>
      </c>
      <c r="D55" s="251" t="s">
        <v>201</v>
      </c>
      <c r="E55" s="256" t="n">
        <v>12</v>
      </c>
      <c r="F55" s="256"/>
      <c r="G55" s="256" t="n">
        <f aca="false">E55*F55</f>
        <v>0</v>
      </c>
      <c r="H55" s="256" t="n">
        <v>0.01476</v>
      </c>
    </row>
    <row r="56" customFormat="false" ht="33.75" hidden="false" customHeight="false" outlineLevel="0" collapsed="false">
      <c r="A56" s="250" t="n">
        <v>27</v>
      </c>
      <c r="B56" s="253" t="s">
        <v>264</v>
      </c>
      <c r="C56" s="251" t="s">
        <v>444</v>
      </c>
      <c r="D56" s="251" t="s">
        <v>335</v>
      </c>
      <c r="E56" s="256" t="n">
        <v>1</v>
      </c>
      <c r="F56" s="256"/>
      <c r="G56" s="256" t="n">
        <f aca="false">E56*F56</f>
        <v>0</v>
      </c>
      <c r="H56" s="256"/>
    </row>
    <row r="57" customFormat="false" ht="22.5" hidden="false" customHeight="false" outlineLevel="0" collapsed="false">
      <c r="A57" s="250" t="n">
        <v>28</v>
      </c>
      <c r="B57" s="253" t="s">
        <v>430</v>
      </c>
      <c r="C57" s="251" t="s">
        <v>445</v>
      </c>
      <c r="D57" s="251" t="s">
        <v>201</v>
      </c>
      <c r="E57" s="256" t="n">
        <v>12</v>
      </c>
      <c r="F57" s="256"/>
      <c r="G57" s="256" t="n">
        <f aca="false">E57*F57</f>
        <v>0</v>
      </c>
      <c r="H57" s="256" t="n">
        <v>0</v>
      </c>
    </row>
    <row r="58" customFormat="false" ht="33.75" hidden="false" customHeight="false" outlineLevel="0" collapsed="false">
      <c r="A58" s="250" t="n">
        <v>29</v>
      </c>
      <c r="B58" s="261" t="s">
        <v>440</v>
      </c>
      <c r="C58" s="262" t="s">
        <v>446</v>
      </c>
      <c r="D58" s="262" t="s">
        <v>201</v>
      </c>
      <c r="E58" s="263" t="n">
        <v>12</v>
      </c>
      <c r="F58" s="263"/>
      <c r="G58" s="263" t="n">
        <f aca="false">E58*F58</f>
        <v>0</v>
      </c>
      <c r="H58" s="263" t="n">
        <v>0</v>
      </c>
    </row>
    <row r="59" customFormat="false" ht="11.25" hidden="false" customHeight="false" outlineLevel="0" collapsed="false">
      <c r="A59" s="250" t="n">
        <v>30</v>
      </c>
      <c r="B59" s="253" t="s">
        <v>264</v>
      </c>
      <c r="C59" s="337" t="s">
        <v>447</v>
      </c>
      <c r="D59" s="269" t="s">
        <v>150</v>
      </c>
      <c r="E59" s="267" t="n">
        <v>5.2</v>
      </c>
      <c r="F59" s="267"/>
      <c r="G59" s="256" t="n">
        <f aca="false">E59*F59</f>
        <v>0</v>
      </c>
      <c r="H59" s="267" t="n">
        <f aca="false">E59*1</f>
        <v>5.2</v>
      </c>
    </row>
    <row r="60" customFormat="false" ht="22.5" hidden="false" customHeight="false" outlineLevel="0" collapsed="false">
      <c r="A60" s="250" t="n">
        <v>31</v>
      </c>
      <c r="B60" s="253" t="s">
        <v>448</v>
      </c>
      <c r="C60" s="251" t="s">
        <v>449</v>
      </c>
      <c r="D60" s="251" t="s">
        <v>163</v>
      </c>
      <c r="E60" s="256" t="n">
        <v>0.027</v>
      </c>
      <c r="F60" s="256"/>
      <c r="G60" s="256" t="n">
        <f aca="false">E60*F60</f>
        <v>0</v>
      </c>
      <c r="H60" s="256" t="n">
        <v>0</v>
      </c>
    </row>
    <row r="61" customFormat="false" ht="11.25" hidden="false" customHeight="false" outlineLevel="0" collapsed="false">
      <c r="A61" s="250" t="n">
        <v>32</v>
      </c>
      <c r="B61" s="253" t="s">
        <v>264</v>
      </c>
      <c r="C61" s="265" t="s">
        <v>450</v>
      </c>
      <c r="D61" s="269" t="s">
        <v>416</v>
      </c>
      <c r="E61" s="267" t="n">
        <v>1.3</v>
      </c>
      <c r="F61" s="267"/>
      <c r="G61" s="256" t="n">
        <f aca="false">E61*F61</f>
        <v>0</v>
      </c>
      <c r="H61" s="267" t="n">
        <v>0.0013</v>
      </c>
    </row>
    <row r="62" customFormat="false" ht="22.5" hidden="false" customHeight="false" outlineLevel="0" collapsed="false">
      <c r="A62" s="250" t="n">
        <v>33</v>
      </c>
      <c r="B62" s="253" t="s">
        <v>264</v>
      </c>
      <c r="C62" s="265" t="s">
        <v>451</v>
      </c>
      <c r="D62" s="269" t="s">
        <v>416</v>
      </c>
      <c r="E62" s="267" t="n">
        <v>13</v>
      </c>
      <c r="F62" s="267"/>
      <c r="G62" s="256" t="n">
        <f aca="false">E62*F62</f>
        <v>0</v>
      </c>
      <c r="H62" s="267" t="n">
        <v>0.013</v>
      </c>
    </row>
    <row r="63" customFormat="false" ht="22.5" hidden="false" customHeight="false" outlineLevel="0" collapsed="false">
      <c r="A63" s="250" t="n">
        <v>34</v>
      </c>
      <c r="B63" s="253" t="s">
        <v>419</v>
      </c>
      <c r="C63" s="251" t="s">
        <v>452</v>
      </c>
      <c r="D63" s="251" t="s">
        <v>416</v>
      </c>
      <c r="E63" s="256" t="n">
        <v>13</v>
      </c>
      <c r="F63" s="256"/>
      <c r="G63" s="256" t="n">
        <f aca="false">E63*F63</f>
        <v>0</v>
      </c>
      <c r="H63" s="256" t="n">
        <v>0.013</v>
      </c>
    </row>
    <row r="64" customFormat="false" ht="11.25" hidden="false" customHeight="false" outlineLevel="0" collapsed="false">
      <c r="A64" s="250" t="n">
        <v>35</v>
      </c>
      <c r="B64" s="338" t="s">
        <v>453</v>
      </c>
      <c r="C64" s="339" t="s">
        <v>454</v>
      </c>
      <c r="D64" s="340" t="s">
        <v>201</v>
      </c>
      <c r="E64" s="341" t="n">
        <v>6</v>
      </c>
      <c r="F64" s="342"/>
      <c r="G64" s="342" t="n">
        <f aca="false">E64*F64</f>
        <v>0</v>
      </c>
      <c r="H64" s="342" t="n">
        <f aca="false">E64*0.1</f>
        <v>0.6</v>
      </c>
    </row>
    <row r="65" customFormat="false" ht="11.25" hidden="false" customHeight="false" outlineLevel="0" collapsed="false">
      <c r="A65" s="250" t="n">
        <v>36</v>
      </c>
      <c r="B65" s="343" t="s">
        <v>455</v>
      </c>
      <c r="C65" s="344" t="s">
        <v>456</v>
      </c>
      <c r="D65" s="251" t="s">
        <v>201</v>
      </c>
      <c r="E65" s="345" t="n">
        <v>3</v>
      </c>
      <c r="F65" s="256"/>
      <c r="G65" s="256" t="n">
        <f aca="false">E65*F65</f>
        <v>0</v>
      </c>
      <c r="H65" s="342" t="n">
        <f aca="false">E65*0.1</f>
        <v>0.3</v>
      </c>
    </row>
    <row r="66" customFormat="false" ht="11.25" hidden="false" customHeight="false" outlineLevel="0" collapsed="false">
      <c r="A66" s="250" t="n">
        <v>37</v>
      </c>
      <c r="B66" s="343" t="s">
        <v>457</v>
      </c>
      <c r="C66" s="344" t="s">
        <v>458</v>
      </c>
      <c r="D66" s="251" t="s">
        <v>201</v>
      </c>
      <c r="E66" s="345" t="n">
        <v>9</v>
      </c>
      <c r="F66" s="256"/>
      <c r="G66" s="256" t="n">
        <f aca="false">E66*F66</f>
        <v>0</v>
      </c>
      <c r="H66" s="342" t="n">
        <f aca="false">E66*0.1</f>
        <v>0.9</v>
      </c>
    </row>
    <row r="67" customFormat="false" ht="22.5" hidden="false" customHeight="false" outlineLevel="0" collapsed="false">
      <c r="A67" s="250" t="n">
        <v>38</v>
      </c>
      <c r="B67" s="343" t="s">
        <v>459</v>
      </c>
      <c r="C67" s="344" t="s">
        <v>460</v>
      </c>
      <c r="D67" s="251" t="s">
        <v>201</v>
      </c>
      <c r="E67" s="345" t="n">
        <v>3</v>
      </c>
      <c r="F67" s="256"/>
      <c r="G67" s="256" t="n">
        <f aca="false">E67*F67</f>
        <v>0</v>
      </c>
      <c r="H67" s="342" t="n">
        <f aca="false">E67*0.1</f>
        <v>0.3</v>
      </c>
    </row>
    <row r="68" customFormat="false" ht="11.25" hidden="false" customHeight="false" outlineLevel="0" collapsed="false">
      <c r="A68" s="250" t="n">
        <v>39</v>
      </c>
      <c r="B68" s="343" t="s">
        <v>461</v>
      </c>
      <c r="C68" s="344" t="s">
        <v>462</v>
      </c>
      <c r="D68" s="251" t="s">
        <v>201</v>
      </c>
      <c r="E68" s="345" t="n">
        <v>5</v>
      </c>
      <c r="F68" s="256"/>
      <c r="G68" s="256" t="n">
        <f aca="false">E68*F68</f>
        <v>0</v>
      </c>
      <c r="H68" s="342" t="n">
        <f aca="false">E68*0.1</f>
        <v>0.5</v>
      </c>
    </row>
    <row r="69" customFormat="false" ht="11.25" hidden="false" customHeight="false" outlineLevel="0" collapsed="false">
      <c r="A69" s="250" t="n">
        <v>40</v>
      </c>
      <c r="B69" s="343" t="s">
        <v>463</v>
      </c>
      <c r="C69" s="344" t="s">
        <v>464</v>
      </c>
      <c r="D69" s="251" t="s">
        <v>201</v>
      </c>
      <c r="E69" s="345" t="n">
        <v>4</v>
      </c>
      <c r="F69" s="256"/>
      <c r="G69" s="256" t="n">
        <f aca="false">E69*F69</f>
        <v>0</v>
      </c>
      <c r="H69" s="256" t="n">
        <f aca="false">E69*0.08</f>
        <v>0.32</v>
      </c>
    </row>
    <row r="70" customFormat="false" ht="11.25" hidden="false" customHeight="false" outlineLevel="0" collapsed="false">
      <c r="A70" s="250" t="n">
        <v>41</v>
      </c>
      <c r="B70" s="343" t="s">
        <v>465</v>
      </c>
      <c r="C70" s="344" t="s">
        <v>466</v>
      </c>
      <c r="D70" s="251" t="s">
        <v>201</v>
      </c>
      <c r="E70" s="345" t="n">
        <v>18</v>
      </c>
      <c r="F70" s="260"/>
      <c r="G70" s="256" t="n">
        <f aca="false">E70*F70</f>
        <v>0</v>
      </c>
      <c r="H70" s="256" t="n">
        <f aca="false">E70*0.05</f>
        <v>0.9</v>
      </c>
    </row>
    <row r="71" customFormat="false" ht="11.25" hidden="false" customHeight="false" outlineLevel="0" collapsed="false">
      <c r="A71" s="250" t="n">
        <v>42</v>
      </c>
      <c r="B71" s="343" t="s">
        <v>467</v>
      </c>
      <c r="C71" s="344" t="s">
        <v>468</v>
      </c>
      <c r="D71" s="251" t="s">
        <v>201</v>
      </c>
      <c r="E71" s="345" t="n">
        <v>23</v>
      </c>
      <c r="F71" s="256"/>
      <c r="G71" s="256" t="n">
        <f aca="false">E71*F71</f>
        <v>0</v>
      </c>
      <c r="H71" s="256" t="n">
        <f aca="false">E71*0.02</f>
        <v>0.46</v>
      </c>
    </row>
    <row r="72" customFormat="false" ht="22.5" hidden="false" customHeight="false" outlineLevel="0" collapsed="false">
      <c r="A72" s="250" t="n">
        <v>43</v>
      </c>
      <c r="B72" s="343" t="s">
        <v>469</v>
      </c>
      <c r="C72" s="344" t="s">
        <v>470</v>
      </c>
      <c r="D72" s="251" t="s">
        <v>201</v>
      </c>
      <c r="E72" s="345" t="n">
        <v>14</v>
      </c>
      <c r="F72" s="256"/>
      <c r="G72" s="256" t="n">
        <f aca="false">E72*F72</f>
        <v>0</v>
      </c>
      <c r="H72" s="256" t="n">
        <f aca="false">E72*0.01</f>
        <v>0.14</v>
      </c>
    </row>
    <row r="73" customFormat="false" ht="11.25" hidden="false" customHeight="false" outlineLevel="0" collapsed="false">
      <c r="A73" s="250" t="n">
        <v>44</v>
      </c>
      <c r="B73" s="343" t="s">
        <v>471</v>
      </c>
      <c r="C73" s="344" t="s">
        <v>472</v>
      </c>
      <c r="D73" s="251" t="s">
        <v>201</v>
      </c>
      <c r="E73" s="345" t="n">
        <v>81</v>
      </c>
      <c r="F73" s="256"/>
      <c r="G73" s="256" t="n">
        <f aca="false">E73*F73</f>
        <v>0</v>
      </c>
      <c r="H73" s="256" t="n">
        <f aca="false">E73*0.01</f>
        <v>0.81</v>
      </c>
    </row>
    <row r="74" customFormat="false" ht="11.25" hidden="false" customHeight="false" outlineLevel="0" collapsed="false">
      <c r="A74" s="250" t="n">
        <v>45</v>
      </c>
      <c r="B74" s="343" t="s">
        <v>473</v>
      </c>
      <c r="C74" s="344" t="s">
        <v>474</v>
      </c>
      <c r="D74" s="251" t="s">
        <v>201</v>
      </c>
      <c r="E74" s="345" t="n">
        <v>300</v>
      </c>
      <c r="F74" s="260"/>
      <c r="G74" s="256" t="n">
        <f aca="false">E74*F74</f>
        <v>0</v>
      </c>
      <c r="H74" s="256" t="n">
        <f aca="false">E74*0.01</f>
        <v>3</v>
      </c>
    </row>
    <row r="75" customFormat="false" ht="22.5" hidden="false" customHeight="false" outlineLevel="0" collapsed="false">
      <c r="A75" s="250" t="n">
        <v>46</v>
      </c>
      <c r="B75" s="343" t="s">
        <v>475</v>
      </c>
      <c r="C75" s="344" t="s">
        <v>476</v>
      </c>
      <c r="D75" s="251" t="s">
        <v>201</v>
      </c>
      <c r="E75" s="345" t="n">
        <v>3</v>
      </c>
      <c r="F75" s="260"/>
      <c r="G75" s="256" t="n">
        <f aca="false">E75*F75</f>
        <v>0</v>
      </c>
      <c r="H75" s="256" t="n">
        <f aca="false">E75*0.001</f>
        <v>0.003</v>
      </c>
    </row>
    <row r="76" customFormat="false" ht="11.25" hidden="false" customHeight="false" outlineLevel="0" collapsed="false">
      <c r="A76" s="250" t="n">
        <v>47</v>
      </c>
      <c r="B76" s="343" t="s">
        <v>477</v>
      </c>
      <c r="C76" s="344" t="s">
        <v>478</v>
      </c>
      <c r="D76" s="251" t="s">
        <v>201</v>
      </c>
      <c r="E76" s="345" t="n">
        <v>229</v>
      </c>
      <c r="F76" s="260"/>
      <c r="G76" s="256" t="n">
        <f aca="false">E76*F76</f>
        <v>0</v>
      </c>
      <c r="H76" s="256" t="n">
        <f aca="false">E76*0.001</f>
        <v>0.229</v>
      </c>
    </row>
    <row r="77" customFormat="false" ht="22.5" hidden="false" customHeight="false" outlineLevel="0" collapsed="false">
      <c r="A77" s="250" t="n">
        <v>48</v>
      </c>
      <c r="B77" s="346" t="s">
        <v>479</v>
      </c>
      <c r="C77" s="347" t="s">
        <v>480</v>
      </c>
      <c r="D77" s="262" t="s">
        <v>201</v>
      </c>
      <c r="E77" s="348" t="n">
        <v>12</v>
      </c>
      <c r="F77" s="263"/>
      <c r="G77" s="263" t="n">
        <f aca="false">E77*F77</f>
        <v>0</v>
      </c>
      <c r="H77" s="263" t="n">
        <f aca="false">E77*0.015</f>
        <v>0.18</v>
      </c>
    </row>
    <row r="78" customFormat="false" ht="22.5" hidden="false" customHeight="false" outlineLevel="0" collapsed="false">
      <c r="A78" s="349" t="n">
        <v>49</v>
      </c>
      <c r="B78" s="343" t="s">
        <v>481</v>
      </c>
      <c r="C78" s="344" t="s">
        <v>482</v>
      </c>
      <c r="D78" s="251" t="s">
        <v>201</v>
      </c>
      <c r="E78" s="345" t="n">
        <v>2</v>
      </c>
      <c r="F78" s="256"/>
      <c r="G78" s="256" t="n">
        <f aca="false">E78*F78</f>
        <v>0</v>
      </c>
      <c r="H78" s="256" t="n">
        <f aca="false">E78*0.01</f>
        <v>0.02</v>
      </c>
    </row>
    <row r="79" customFormat="false" ht="22.5" hidden="false" customHeight="false" outlineLevel="0" collapsed="false">
      <c r="A79" s="349" t="n">
        <v>50</v>
      </c>
      <c r="B79" s="350" t="s">
        <v>483</v>
      </c>
      <c r="C79" s="351" t="s">
        <v>484</v>
      </c>
      <c r="D79" s="251" t="s">
        <v>201</v>
      </c>
      <c r="E79" s="352" t="n">
        <v>102</v>
      </c>
      <c r="F79" s="256"/>
      <c r="G79" s="256" t="n">
        <f aca="false">E79*F79</f>
        <v>0</v>
      </c>
      <c r="H79" s="256" t="n">
        <f aca="false">E79*0.0005</f>
        <v>0.051</v>
      </c>
    </row>
    <row r="80" customFormat="false" ht="11.25" hidden="false" customHeight="false" outlineLevel="0" collapsed="false">
      <c r="A80" s="349" t="n">
        <v>51</v>
      </c>
      <c r="B80" s="353" t="s">
        <v>485</v>
      </c>
      <c r="C80" s="354" t="s">
        <v>486</v>
      </c>
      <c r="D80" s="251" t="s">
        <v>201</v>
      </c>
      <c r="E80" s="352" t="n">
        <v>87</v>
      </c>
      <c r="F80" s="256"/>
      <c r="G80" s="256" t="n">
        <f aca="false">E80*F80</f>
        <v>0</v>
      </c>
      <c r="H80" s="256" t="n">
        <f aca="false">E80*0.0005</f>
        <v>0.0435</v>
      </c>
    </row>
    <row r="81" customFormat="false" ht="11.25" hidden="false" customHeight="false" outlineLevel="0" collapsed="false">
      <c r="A81" s="349" t="n">
        <v>52</v>
      </c>
      <c r="B81" s="350" t="s">
        <v>487</v>
      </c>
      <c r="C81" s="351" t="s">
        <v>488</v>
      </c>
      <c r="D81" s="251" t="s">
        <v>201</v>
      </c>
      <c r="E81" s="352" t="n">
        <v>32</v>
      </c>
      <c r="F81" s="256"/>
      <c r="G81" s="256" t="n">
        <f aca="false">E81*F81</f>
        <v>0</v>
      </c>
      <c r="H81" s="256" t="n">
        <f aca="false">E81*0.0005</f>
        <v>0.016</v>
      </c>
    </row>
    <row r="82" customFormat="false" ht="11.25" hidden="false" customHeight="false" outlineLevel="0" collapsed="false">
      <c r="A82" s="349" t="n">
        <v>53</v>
      </c>
      <c r="B82" s="350" t="s">
        <v>489</v>
      </c>
      <c r="C82" s="351" t="s">
        <v>490</v>
      </c>
      <c r="D82" s="251" t="s">
        <v>201</v>
      </c>
      <c r="E82" s="352" t="n">
        <v>34</v>
      </c>
      <c r="F82" s="256"/>
      <c r="G82" s="256" t="n">
        <f aca="false">E82*F82</f>
        <v>0</v>
      </c>
      <c r="H82" s="256" t="n">
        <f aca="false">E82*0.0005</f>
        <v>0.017</v>
      </c>
    </row>
    <row r="83" customFormat="false" ht="11.25" hidden="false" customHeight="false" outlineLevel="0" collapsed="false">
      <c r="A83" s="349" t="n">
        <v>54</v>
      </c>
      <c r="B83" s="350" t="s">
        <v>491</v>
      </c>
      <c r="C83" s="351" t="s">
        <v>492</v>
      </c>
      <c r="D83" s="251" t="s">
        <v>201</v>
      </c>
      <c r="E83" s="352" t="n">
        <v>28</v>
      </c>
      <c r="F83" s="256"/>
      <c r="G83" s="256" t="n">
        <f aca="false">E83*F83</f>
        <v>0</v>
      </c>
      <c r="H83" s="256" t="n">
        <f aca="false">E83*0.0005</f>
        <v>0.014</v>
      </c>
    </row>
    <row r="84" customFormat="false" ht="11.25" hidden="false" customHeight="false" outlineLevel="0" collapsed="false">
      <c r="A84" s="349" t="n">
        <v>55</v>
      </c>
      <c r="B84" s="343" t="s">
        <v>493</v>
      </c>
      <c r="C84" s="343" t="s">
        <v>494</v>
      </c>
      <c r="D84" s="251" t="s">
        <v>201</v>
      </c>
      <c r="E84" s="352" t="n">
        <v>25</v>
      </c>
      <c r="F84" s="256"/>
      <c r="G84" s="256" t="n">
        <f aca="false">E84*F84</f>
        <v>0</v>
      </c>
      <c r="H84" s="256" t="n">
        <f aca="false">E84*0.0005</f>
        <v>0.0125</v>
      </c>
    </row>
    <row r="85" customFormat="false" ht="11.25" hidden="false" customHeight="false" outlineLevel="0" collapsed="false">
      <c r="A85" s="349" t="n">
        <v>56</v>
      </c>
      <c r="B85" s="350" t="s">
        <v>495</v>
      </c>
      <c r="C85" s="351" t="s">
        <v>496</v>
      </c>
      <c r="D85" s="251" t="s">
        <v>201</v>
      </c>
      <c r="E85" s="352" t="n">
        <v>77</v>
      </c>
      <c r="F85" s="256"/>
      <c r="G85" s="256" t="n">
        <f aca="false">E85*F85</f>
        <v>0</v>
      </c>
      <c r="H85" s="256" t="n">
        <f aca="false">E85*0.0005</f>
        <v>0.0385</v>
      </c>
    </row>
    <row r="86" customFormat="false" ht="11.25" hidden="false" customHeight="false" outlineLevel="0" collapsed="false">
      <c r="A86" s="349" t="n">
        <v>57</v>
      </c>
      <c r="B86" s="343" t="s">
        <v>497</v>
      </c>
      <c r="C86" s="343" t="s">
        <v>498</v>
      </c>
      <c r="D86" s="251" t="s">
        <v>201</v>
      </c>
      <c r="E86" s="352" t="n">
        <v>11</v>
      </c>
      <c r="F86" s="256"/>
      <c r="G86" s="256" t="n">
        <f aca="false">E86*F86</f>
        <v>0</v>
      </c>
      <c r="H86" s="256" t="n">
        <f aca="false">E86*0.0005</f>
        <v>0.0055</v>
      </c>
    </row>
    <row r="87" customFormat="false" ht="11.25" hidden="false" customHeight="false" outlineLevel="0" collapsed="false">
      <c r="A87" s="349" t="n">
        <v>58</v>
      </c>
      <c r="B87" s="350" t="s">
        <v>499</v>
      </c>
      <c r="C87" s="351" t="s">
        <v>500</v>
      </c>
      <c r="D87" s="251" t="s">
        <v>201</v>
      </c>
      <c r="E87" s="352" t="n">
        <v>174</v>
      </c>
      <c r="F87" s="256"/>
      <c r="G87" s="256" t="n">
        <f aca="false">E87*F87</f>
        <v>0</v>
      </c>
      <c r="H87" s="256" t="n">
        <f aca="false">E87*0.0005</f>
        <v>0.087</v>
      </c>
    </row>
    <row r="88" customFormat="false" ht="11.25" hidden="false" customHeight="false" outlineLevel="0" collapsed="false">
      <c r="A88" s="349" t="n">
        <v>59</v>
      </c>
      <c r="B88" s="350" t="s">
        <v>501</v>
      </c>
      <c r="C88" s="351" t="s">
        <v>502</v>
      </c>
      <c r="D88" s="251" t="s">
        <v>201</v>
      </c>
      <c r="E88" s="352" t="n">
        <v>474</v>
      </c>
      <c r="F88" s="256"/>
      <c r="G88" s="256" t="n">
        <f aca="false">E88*F88</f>
        <v>0</v>
      </c>
      <c r="H88" s="256" t="n">
        <f aca="false">E88*0.0005</f>
        <v>0.237</v>
      </c>
    </row>
    <row r="89" customFormat="false" ht="11.25" hidden="false" customHeight="false" outlineLevel="0" collapsed="false">
      <c r="A89" s="349" t="n">
        <v>60</v>
      </c>
      <c r="B89" s="350" t="s">
        <v>503</v>
      </c>
      <c r="C89" s="351" t="s">
        <v>504</v>
      </c>
      <c r="D89" s="251" t="s">
        <v>201</v>
      </c>
      <c r="E89" s="352" t="n">
        <v>204</v>
      </c>
      <c r="F89" s="256"/>
      <c r="G89" s="256" t="n">
        <f aca="false">E89*F89</f>
        <v>0</v>
      </c>
      <c r="H89" s="256" t="n">
        <f aca="false">E89*0.0005</f>
        <v>0.102</v>
      </c>
    </row>
    <row r="90" customFormat="false" ht="11.25" hidden="false" customHeight="false" outlineLevel="0" collapsed="false">
      <c r="A90" s="349" t="n">
        <v>61</v>
      </c>
      <c r="B90" s="350" t="s">
        <v>505</v>
      </c>
      <c r="C90" s="351" t="s">
        <v>506</v>
      </c>
      <c r="D90" s="251" t="s">
        <v>201</v>
      </c>
      <c r="E90" s="352" t="n">
        <v>170</v>
      </c>
      <c r="F90" s="256"/>
      <c r="G90" s="256" t="n">
        <f aca="false">E90*F90</f>
        <v>0</v>
      </c>
      <c r="H90" s="256" t="n">
        <f aca="false">E90*0.0005</f>
        <v>0.085</v>
      </c>
    </row>
    <row r="91" customFormat="false" ht="11.25" hidden="false" customHeight="false" outlineLevel="0" collapsed="false">
      <c r="A91" s="349" t="n">
        <v>62</v>
      </c>
      <c r="B91" s="350" t="s">
        <v>507</v>
      </c>
      <c r="C91" s="351" t="s">
        <v>508</v>
      </c>
      <c r="D91" s="251" t="s">
        <v>201</v>
      </c>
      <c r="E91" s="352" t="n">
        <v>36</v>
      </c>
      <c r="F91" s="256"/>
      <c r="G91" s="256" t="n">
        <f aca="false">E91*F91</f>
        <v>0</v>
      </c>
      <c r="H91" s="256" t="n">
        <f aca="false">E91*0.0005</f>
        <v>0.018</v>
      </c>
    </row>
    <row r="92" customFormat="false" ht="11.25" hidden="false" customHeight="false" outlineLevel="0" collapsed="false">
      <c r="A92" s="349" t="n">
        <v>63</v>
      </c>
      <c r="B92" s="350" t="s">
        <v>509</v>
      </c>
      <c r="C92" s="351" t="s">
        <v>510</v>
      </c>
      <c r="D92" s="251" t="s">
        <v>201</v>
      </c>
      <c r="E92" s="352" t="n">
        <v>277</v>
      </c>
      <c r="F92" s="256"/>
      <c r="G92" s="256" t="n">
        <f aca="false">E92*F92</f>
        <v>0</v>
      </c>
      <c r="H92" s="256" t="n">
        <f aca="false">E92*0.0005</f>
        <v>0.1385</v>
      </c>
    </row>
    <row r="93" customFormat="false" ht="11.25" hidden="false" customHeight="false" outlineLevel="0" collapsed="false">
      <c r="A93" s="349" t="n">
        <v>64</v>
      </c>
      <c r="B93" s="350" t="s">
        <v>511</v>
      </c>
      <c r="C93" s="351" t="s">
        <v>512</v>
      </c>
      <c r="D93" s="251" t="s">
        <v>201</v>
      </c>
      <c r="E93" s="352" t="n">
        <v>159</v>
      </c>
      <c r="F93" s="256"/>
      <c r="G93" s="256" t="n">
        <f aca="false">E93*F93</f>
        <v>0</v>
      </c>
      <c r="H93" s="256" t="n">
        <f aca="false">E93*0.0005</f>
        <v>0.0795</v>
      </c>
    </row>
    <row r="94" customFormat="false" ht="11.25" hidden="false" customHeight="false" outlineLevel="0" collapsed="false">
      <c r="A94" s="349" t="n">
        <v>65</v>
      </c>
      <c r="B94" s="355" t="s">
        <v>513</v>
      </c>
      <c r="C94" s="344" t="s">
        <v>514</v>
      </c>
      <c r="D94" s="251" t="s">
        <v>201</v>
      </c>
      <c r="E94" s="352" t="n">
        <v>33</v>
      </c>
      <c r="F94" s="256"/>
      <c r="G94" s="256" t="n">
        <f aca="false">E94*F94</f>
        <v>0</v>
      </c>
      <c r="H94" s="256" t="n">
        <f aca="false">E94*0.0005</f>
        <v>0.0165</v>
      </c>
    </row>
    <row r="95" customFormat="false" ht="11.25" hidden="false" customHeight="false" outlineLevel="0" collapsed="false">
      <c r="A95" s="349" t="n">
        <v>66</v>
      </c>
      <c r="B95" s="355" t="s">
        <v>515</v>
      </c>
      <c r="C95" s="356" t="s">
        <v>516</v>
      </c>
      <c r="D95" s="251" t="s">
        <v>201</v>
      </c>
      <c r="E95" s="352" t="n">
        <v>3</v>
      </c>
      <c r="F95" s="256"/>
      <c r="G95" s="256" t="n">
        <f aca="false">E95*F95</f>
        <v>0</v>
      </c>
      <c r="H95" s="256" t="n">
        <f aca="false">E95*0.0005</f>
        <v>0.0015</v>
      </c>
    </row>
    <row r="96" customFormat="false" ht="11.25" hidden="false" customHeight="false" outlineLevel="0" collapsed="false">
      <c r="A96" s="349" t="n">
        <v>67</v>
      </c>
      <c r="B96" s="350" t="s">
        <v>517</v>
      </c>
      <c r="C96" s="351" t="s">
        <v>518</v>
      </c>
      <c r="D96" s="251" t="s">
        <v>201</v>
      </c>
      <c r="E96" s="352" t="n">
        <v>152</v>
      </c>
      <c r="F96" s="256"/>
      <c r="G96" s="256" t="n">
        <f aca="false">E96*F96</f>
        <v>0</v>
      </c>
      <c r="H96" s="256" t="n">
        <f aca="false">E96*0.0005</f>
        <v>0.076</v>
      </c>
    </row>
    <row r="97" customFormat="false" ht="11.25" hidden="false" customHeight="false" outlineLevel="0" collapsed="false">
      <c r="A97" s="349" t="n">
        <v>68</v>
      </c>
      <c r="B97" s="350" t="s">
        <v>519</v>
      </c>
      <c r="C97" s="351" t="s">
        <v>520</v>
      </c>
      <c r="D97" s="251" t="s">
        <v>201</v>
      </c>
      <c r="E97" s="352" t="n">
        <v>393</v>
      </c>
      <c r="F97" s="256"/>
      <c r="G97" s="256" t="n">
        <f aca="false">E97*F97</f>
        <v>0</v>
      </c>
      <c r="H97" s="256" t="n">
        <f aca="false">E97*0.0005</f>
        <v>0.1965</v>
      </c>
    </row>
    <row r="98" customFormat="false" ht="11.25" hidden="false" customHeight="false" outlineLevel="0" collapsed="false">
      <c r="A98" s="349" t="n">
        <v>69</v>
      </c>
      <c r="B98" s="350" t="s">
        <v>521</v>
      </c>
      <c r="C98" s="351" t="s">
        <v>522</v>
      </c>
      <c r="D98" s="251" t="s">
        <v>201</v>
      </c>
      <c r="E98" s="352" t="n">
        <v>128</v>
      </c>
      <c r="F98" s="256"/>
      <c r="G98" s="256" t="n">
        <f aca="false">E98*F98</f>
        <v>0</v>
      </c>
      <c r="H98" s="256" t="n">
        <f aca="false">E98*0.0005</f>
        <v>0.064</v>
      </c>
    </row>
    <row r="99" customFormat="false" ht="11.25" hidden="false" customHeight="false" outlineLevel="0" collapsed="false">
      <c r="A99" s="349" t="n">
        <v>70</v>
      </c>
      <c r="B99" s="350" t="s">
        <v>523</v>
      </c>
      <c r="C99" s="351" t="s">
        <v>524</v>
      </c>
      <c r="D99" s="251" t="s">
        <v>201</v>
      </c>
      <c r="E99" s="352" t="n">
        <v>242</v>
      </c>
      <c r="F99" s="256"/>
      <c r="G99" s="256" t="n">
        <f aca="false">E99*F99</f>
        <v>0</v>
      </c>
      <c r="H99" s="256" t="n">
        <f aca="false">E99*0.0005</f>
        <v>0.121</v>
      </c>
    </row>
    <row r="100" customFormat="false" ht="11.25" hidden="false" customHeight="false" outlineLevel="0" collapsed="false">
      <c r="A100" s="349" t="n">
        <v>71</v>
      </c>
      <c r="B100" s="350" t="s">
        <v>525</v>
      </c>
      <c r="C100" s="351" t="s">
        <v>526</v>
      </c>
      <c r="D100" s="251" t="s">
        <v>201</v>
      </c>
      <c r="E100" s="352" t="n">
        <v>76</v>
      </c>
      <c r="F100" s="256"/>
      <c r="G100" s="256" t="n">
        <f aca="false">E100*F100</f>
        <v>0</v>
      </c>
      <c r="H100" s="256" t="n">
        <f aca="false">E100*0.0005</f>
        <v>0.038</v>
      </c>
    </row>
    <row r="101" customFormat="false" ht="11.25" hidden="false" customHeight="false" outlineLevel="0" collapsed="false">
      <c r="A101" s="349" t="n">
        <v>72</v>
      </c>
      <c r="B101" s="350" t="s">
        <v>527</v>
      </c>
      <c r="C101" s="351" t="s">
        <v>528</v>
      </c>
      <c r="D101" s="251" t="s">
        <v>201</v>
      </c>
      <c r="E101" s="352" t="n">
        <v>103</v>
      </c>
      <c r="F101" s="256"/>
      <c r="G101" s="256" t="n">
        <f aca="false">E101*F101</f>
        <v>0</v>
      </c>
      <c r="H101" s="256" t="n">
        <f aca="false">E101*0.0005</f>
        <v>0.0515</v>
      </c>
    </row>
    <row r="102" customFormat="false" ht="11.25" hidden="false" customHeight="false" outlineLevel="0" collapsed="false">
      <c r="A102" s="349" t="n">
        <v>73</v>
      </c>
      <c r="B102" s="355" t="s">
        <v>529</v>
      </c>
      <c r="C102" s="356" t="s">
        <v>530</v>
      </c>
      <c r="D102" s="251" t="s">
        <v>201</v>
      </c>
      <c r="E102" s="352" t="n">
        <v>145</v>
      </c>
      <c r="F102" s="256"/>
      <c r="G102" s="256" t="n">
        <f aca="false">E102*F102</f>
        <v>0</v>
      </c>
      <c r="H102" s="256" t="n">
        <f aca="false">E102*0.0005</f>
        <v>0.0725</v>
      </c>
    </row>
    <row r="103" customFormat="false" ht="11.25" hidden="false" customHeight="false" outlineLevel="0" collapsed="false">
      <c r="A103" s="349" t="n">
        <v>74</v>
      </c>
      <c r="B103" s="355" t="s">
        <v>531</v>
      </c>
      <c r="C103" s="356" t="s">
        <v>532</v>
      </c>
      <c r="D103" s="251" t="s">
        <v>201</v>
      </c>
      <c r="E103" s="352" t="n">
        <v>328</v>
      </c>
      <c r="F103" s="256"/>
      <c r="G103" s="256" t="n">
        <f aca="false">E103*F103</f>
        <v>0</v>
      </c>
      <c r="H103" s="256" t="n">
        <v>0</v>
      </c>
    </row>
    <row r="104" customFormat="false" ht="33.75" hidden="false" customHeight="false" outlineLevel="0" collapsed="false">
      <c r="A104" s="349" t="n">
        <v>75</v>
      </c>
      <c r="B104" s="355" t="s">
        <v>533</v>
      </c>
      <c r="C104" s="354" t="s">
        <v>534</v>
      </c>
      <c r="D104" s="251" t="s">
        <v>201</v>
      </c>
      <c r="E104" s="352" t="n">
        <v>558</v>
      </c>
      <c r="F104" s="256"/>
      <c r="G104" s="256" t="n">
        <f aca="false">E104*F104</f>
        <v>0</v>
      </c>
      <c r="H104" s="256" t="n">
        <v>0</v>
      </c>
    </row>
    <row r="105" customFormat="false" ht="11.25" hidden="false" customHeight="false" outlineLevel="0" collapsed="false">
      <c r="A105" s="250" t="n">
        <v>76</v>
      </c>
      <c r="B105" s="357" t="s">
        <v>535</v>
      </c>
      <c r="C105" s="358" t="s">
        <v>536</v>
      </c>
      <c r="D105" s="340" t="s">
        <v>201</v>
      </c>
      <c r="E105" s="359" t="n">
        <v>647</v>
      </c>
      <c r="F105" s="342"/>
      <c r="G105" s="342" t="n">
        <f aca="false">E105*F105</f>
        <v>0</v>
      </c>
      <c r="H105" s="342" t="n">
        <v>0</v>
      </c>
    </row>
    <row r="106" customFormat="false" ht="22.5" hidden="false" customHeight="false" outlineLevel="0" collapsed="false">
      <c r="A106" s="250" t="n">
        <v>77</v>
      </c>
      <c r="B106" s="340" t="n">
        <v>184202112</v>
      </c>
      <c r="C106" s="340" t="s">
        <v>537</v>
      </c>
      <c r="D106" s="340" t="s">
        <v>201</v>
      </c>
      <c r="E106" s="342" t="n">
        <v>10</v>
      </c>
      <c r="F106" s="342"/>
      <c r="G106" s="256" t="n">
        <f aca="false">E106*F106</f>
        <v>0</v>
      </c>
      <c r="H106" s="342" t="n">
        <v>0</v>
      </c>
    </row>
    <row r="107" customFormat="false" ht="33.75" hidden="false" customHeight="false" outlineLevel="0" collapsed="false">
      <c r="A107" s="250" t="n">
        <v>78</v>
      </c>
      <c r="B107" s="253" t="s">
        <v>264</v>
      </c>
      <c r="C107" s="251" t="s">
        <v>538</v>
      </c>
      <c r="D107" s="251" t="s">
        <v>335</v>
      </c>
      <c r="E107" s="256" t="n">
        <f aca="false">E106</f>
        <v>10</v>
      </c>
      <c r="F107" s="256"/>
      <c r="G107" s="256" t="n">
        <f aca="false">E107*F107</f>
        <v>0</v>
      </c>
      <c r="H107" s="256" t="n">
        <f aca="false">E107*0.03</f>
        <v>0.3</v>
      </c>
    </row>
    <row r="108" customFormat="false" ht="11.25" hidden="false" customHeight="false" outlineLevel="0" collapsed="false">
      <c r="A108" s="250" t="n">
        <v>79</v>
      </c>
      <c r="B108" s="253" t="s">
        <v>264</v>
      </c>
      <c r="C108" s="251" t="s">
        <v>539</v>
      </c>
      <c r="D108" s="258" t="s">
        <v>201</v>
      </c>
      <c r="E108" s="256" t="n">
        <v>12</v>
      </c>
      <c r="F108" s="263"/>
      <c r="G108" s="256" t="n">
        <f aca="false">E108*F108</f>
        <v>0</v>
      </c>
      <c r="H108" s="256" t="n">
        <v>0</v>
      </c>
    </row>
    <row r="109" customFormat="false" ht="33.75" hidden="false" customHeight="false" outlineLevel="0" collapsed="false">
      <c r="A109" s="250" t="n">
        <v>80</v>
      </c>
      <c r="B109" s="253" t="s">
        <v>264</v>
      </c>
      <c r="C109" s="251" t="s">
        <v>540</v>
      </c>
      <c r="D109" s="258" t="s">
        <v>201</v>
      </c>
      <c r="E109" s="256" t="n">
        <v>12</v>
      </c>
      <c r="F109" s="256"/>
      <c r="G109" s="256" t="n">
        <f aca="false">E109*F109</f>
        <v>0</v>
      </c>
      <c r="H109" s="256" t="n">
        <f aca="false">E109*0.075</f>
        <v>0.9</v>
      </c>
    </row>
    <row r="110" customFormat="false" ht="11.25" hidden="false" customHeight="false" outlineLevel="0" collapsed="false">
      <c r="A110" s="250" t="n">
        <v>81</v>
      </c>
      <c r="B110" s="253" t="s">
        <v>264</v>
      </c>
      <c r="C110" s="251" t="s">
        <v>541</v>
      </c>
      <c r="D110" s="258" t="s">
        <v>201</v>
      </c>
      <c r="E110" s="256" t="n">
        <v>20</v>
      </c>
      <c r="F110" s="256"/>
      <c r="G110" s="256" t="n">
        <f aca="false">E110*F110</f>
        <v>0</v>
      </c>
      <c r="H110" s="256" t="n">
        <v>0.00025</v>
      </c>
    </row>
    <row r="111" customFormat="false" ht="11.25" hidden="false" customHeight="false" outlineLevel="0" collapsed="false">
      <c r="A111" s="250" t="n">
        <v>82</v>
      </c>
      <c r="B111" s="253" t="s">
        <v>264</v>
      </c>
      <c r="C111" s="251" t="s">
        <v>542</v>
      </c>
      <c r="D111" s="258" t="s">
        <v>136</v>
      </c>
      <c r="E111" s="256" t="n">
        <v>10</v>
      </c>
      <c r="F111" s="256"/>
      <c r="G111" s="256" t="n">
        <f aca="false">E111*F111</f>
        <v>0</v>
      </c>
      <c r="H111" s="256" t="n">
        <f aca="false">E111*0.01</f>
        <v>0.1</v>
      </c>
    </row>
    <row r="112" customFormat="false" ht="22.5" hidden="false" customHeight="false" outlineLevel="0" collapsed="false">
      <c r="A112" s="250" t="n">
        <v>83</v>
      </c>
      <c r="B112" s="253" t="s">
        <v>264</v>
      </c>
      <c r="C112" s="360" t="s">
        <v>543</v>
      </c>
      <c r="D112" s="258" t="s">
        <v>201</v>
      </c>
      <c r="E112" s="256" t="n">
        <v>30</v>
      </c>
      <c r="F112" s="256"/>
      <c r="G112" s="256" t="n">
        <f aca="false">E112*F112</f>
        <v>0</v>
      </c>
      <c r="H112" s="256" t="n">
        <v>0</v>
      </c>
    </row>
    <row r="113" customFormat="false" ht="11.25" hidden="false" customHeight="false" outlineLevel="0" collapsed="false">
      <c r="A113" s="250" t="n">
        <v>84</v>
      </c>
      <c r="B113" s="253" t="s">
        <v>264</v>
      </c>
      <c r="C113" s="262" t="s">
        <v>544</v>
      </c>
      <c r="D113" s="258" t="s">
        <v>143</v>
      </c>
      <c r="E113" s="256" t="n">
        <f aca="false">E112*3</f>
        <v>90</v>
      </c>
      <c r="F113" s="256"/>
      <c r="G113" s="256" t="n">
        <f aca="false">E113*F113</f>
        <v>0</v>
      </c>
      <c r="H113" s="256" t="n">
        <v>0.001654</v>
      </c>
    </row>
    <row r="114" customFormat="false" ht="11.25" hidden="false" customHeight="false" outlineLevel="0" collapsed="false">
      <c r="A114" s="250" t="n">
        <v>85</v>
      </c>
      <c r="B114" s="253" t="s">
        <v>264</v>
      </c>
      <c r="C114" s="251" t="s">
        <v>545</v>
      </c>
      <c r="D114" s="361" t="s">
        <v>201</v>
      </c>
      <c r="E114" s="256" t="n">
        <v>60</v>
      </c>
      <c r="F114" s="256"/>
      <c r="G114" s="256" t="n">
        <f aca="false">E114*F114</f>
        <v>0</v>
      </c>
      <c r="H114" s="256" t="n">
        <v>0</v>
      </c>
    </row>
    <row r="115" customFormat="false" ht="22.5" hidden="false" customHeight="false" outlineLevel="0" collapsed="false">
      <c r="A115" s="250" t="n">
        <v>86</v>
      </c>
      <c r="B115" s="253" t="s">
        <v>264</v>
      </c>
      <c r="C115" s="251" t="s">
        <v>546</v>
      </c>
      <c r="D115" s="361" t="s">
        <v>201</v>
      </c>
      <c r="E115" s="256" t="n">
        <f aca="false">4*1</f>
        <v>4</v>
      </c>
      <c r="F115" s="256"/>
      <c r="G115" s="256" t="n">
        <f aca="false">E115*F115</f>
        <v>0</v>
      </c>
      <c r="H115" s="256" t="n">
        <v>0</v>
      </c>
    </row>
    <row r="116" customFormat="false" ht="22.5" hidden="false" customHeight="false" outlineLevel="0" collapsed="false">
      <c r="A116" s="250" t="n">
        <v>87</v>
      </c>
      <c r="B116" s="253" t="s">
        <v>264</v>
      </c>
      <c r="C116" s="251" t="s">
        <v>547</v>
      </c>
      <c r="D116" s="361" t="s">
        <v>548</v>
      </c>
      <c r="E116" s="256" t="n">
        <v>72</v>
      </c>
      <c r="F116" s="256"/>
      <c r="G116" s="256" t="n">
        <f aca="false">E116*F116</f>
        <v>0</v>
      </c>
      <c r="H116" s="256" t="n">
        <v>0</v>
      </c>
    </row>
    <row r="117" customFormat="false" ht="22.5" hidden="false" customHeight="false" outlineLevel="0" collapsed="false">
      <c r="A117" s="250" t="n">
        <v>88</v>
      </c>
      <c r="B117" s="253" t="s">
        <v>549</v>
      </c>
      <c r="C117" s="251" t="s">
        <v>550</v>
      </c>
      <c r="D117" s="251" t="s">
        <v>136</v>
      </c>
      <c r="E117" s="256" t="n">
        <v>421.5</v>
      </c>
      <c r="F117" s="256"/>
      <c r="G117" s="256" t="n">
        <f aca="false">E117*F117</f>
        <v>0</v>
      </c>
      <c r="H117" s="256" t="n">
        <v>0</v>
      </c>
    </row>
    <row r="118" customFormat="false" ht="11.25" hidden="false" customHeight="false" outlineLevel="0" collapsed="false">
      <c r="A118" s="250" t="n">
        <v>89</v>
      </c>
      <c r="B118" s="253" t="s">
        <v>264</v>
      </c>
      <c r="C118" s="251" t="s">
        <v>551</v>
      </c>
      <c r="D118" s="251" t="s">
        <v>150</v>
      </c>
      <c r="E118" s="256" t="n">
        <f aca="false">0.08*285</f>
        <v>22.8</v>
      </c>
      <c r="F118" s="256"/>
      <c r="G118" s="256" t="n">
        <f aca="false">E118*F118</f>
        <v>0</v>
      </c>
      <c r="H118" s="256" t="n">
        <f aca="false">E118*1.8</f>
        <v>41.04</v>
      </c>
    </row>
    <row r="119" customFormat="false" ht="11.25" hidden="false" customHeight="false" outlineLevel="0" collapsed="false">
      <c r="A119" s="250" t="n">
        <v>90</v>
      </c>
      <c r="B119" s="253" t="s">
        <v>264</v>
      </c>
      <c r="C119" s="251" t="s">
        <v>552</v>
      </c>
      <c r="D119" s="251" t="s">
        <v>150</v>
      </c>
      <c r="E119" s="256" t="n">
        <f aca="false">0.08*136</f>
        <v>10.88</v>
      </c>
      <c r="F119" s="256"/>
      <c r="G119" s="256" t="n">
        <f aca="false">E119*F119</f>
        <v>0</v>
      </c>
      <c r="H119" s="256" t="n">
        <f aca="false">E119*1.8</f>
        <v>19.584</v>
      </c>
    </row>
    <row r="120" customFormat="false" ht="22.5" hidden="false" customHeight="false" outlineLevel="0" collapsed="false">
      <c r="A120" s="250" t="n">
        <v>91</v>
      </c>
      <c r="B120" s="253" t="s">
        <v>417</v>
      </c>
      <c r="C120" s="251" t="s">
        <v>553</v>
      </c>
      <c r="D120" s="251" t="s">
        <v>163</v>
      </c>
      <c r="E120" s="256" t="n">
        <v>0.006</v>
      </c>
      <c r="F120" s="256"/>
      <c r="G120" s="256" t="n">
        <f aca="false">E120*F120</f>
        <v>0</v>
      </c>
      <c r="H120" s="256" t="n">
        <v>0</v>
      </c>
    </row>
    <row r="121" customFormat="false" ht="11.25" hidden="false" customHeight="false" outlineLevel="0" collapsed="false">
      <c r="A121" s="250" t="n">
        <v>92</v>
      </c>
      <c r="B121" s="253" t="s">
        <v>419</v>
      </c>
      <c r="C121" s="251" t="s">
        <v>554</v>
      </c>
      <c r="D121" s="251" t="s">
        <v>163</v>
      </c>
      <c r="E121" s="256" t="n">
        <v>0.006</v>
      </c>
      <c r="F121" s="256"/>
      <c r="G121" s="256" t="n">
        <f aca="false">E121*F121</f>
        <v>0</v>
      </c>
      <c r="H121" s="256" t="n">
        <v>0.006</v>
      </c>
    </row>
    <row r="122" customFormat="false" ht="11.25" hidden="false" customHeight="false" outlineLevel="0" collapsed="false">
      <c r="A122" s="250" t="n">
        <v>93</v>
      </c>
      <c r="B122" s="253" t="s">
        <v>264</v>
      </c>
      <c r="C122" s="251" t="s">
        <v>555</v>
      </c>
      <c r="D122" s="251" t="s">
        <v>150</v>
      </c>
      <c r="E122" s="260" t="n">
        <v>1.1</v>
      </c>
      <c r="F122" s="256"/>
      <c r="G122" s="256" t="n">
        <f aca="false">E122*F122</f>
        <v>0</v>
      </c>
      <c r="H122" s="256" t="n">
        <f aca="false">E122</f>
        <v>1.1</v>
      </c>
    </row>
    <row r="123" customFormat="false" ht="11.25" hidden="false" customHeight="false" outlineLevel="0" collapsed="false">
      <c r="A123" s="250" t="n">
        <v>94</v>
      </c>
      <c r="B123" s="261" t="s">
        <v>556</v>
      </c>
      <c r="C123" s="262" t="s">
        <v>557</v>
      </c>
      <c r="D123" s="262" t="s">
        <v>150</v>
      </c>
      <c r="E123" s="362" t="n">
        <v>133</v>
      </c>
      <c r="F123" s="263"/>
      <c r="G123" s="263" t="n">
        <f aca="false">E123*F123</f>
        <v>0</v>
      </c>
      <c r="H123" s="263" t="n">
        <v>0</v>
      </c>
    </row>
    <row r="124" customFormat="false" ht="11.25" hidden="false" customHeight="false" outlineLevel="0" collapsed="false">
      <c r="A124" s="250" t="n">
        <v>95</v>
      </c>
      <c r="B124" s="363" t="s">
        <v>264</v>
      </c>
      <c r="C124" s="333" t="s">
        <v>558</v>
      </c>
      <c r="D124" s="333" t="s">
        <v>150</v>
      </c>
      <c r="E124" s="260" t="n">
        <v>133</v>
      </c>
      <c r="F124" s="260"/>
      <c r="G124" s="260" t="n">
        <f aca="false">E124*F124</f>
        <v>0</v>
      </c>
      <c r="H124" s="260" t="n">
        <v>0</v>
      </c>
    </row>
    <row r="125" customFormat="false" ht="22.5" hidden="false" customHeight="false" outlineLevel="0" collapsed="false">
      <c r="A125" s="250" t="n">
        <v>96</v>
      </c>
      <c r="B125" s="363" t="s">
        <v>264</v>
      </c>
      <c r="C125" s="333" t="s">
        <v>559</v>
      </c>
      <c r="D125" s="333" t="s">
        <v>335</v>
      </c>
      <c r="E125" s="260" t="n">
        <v>1</v>
      </c>
      <c r="F125" s="260"/>
      <c r="G125" s="260" t="n">
        <f aca="false">E125*F125</f>
        <v>0</v>
      </c>
      <c r="H125" s="260" t="n">
        <v>0</v>
      </c>
    </row>
    <row r="126" customFormat="false" ht="11.25" hidden="false" customHeight="false" outlineLevel="0" collapsed="false">
      <c r="A126" s="167"/>
      <c r="B126" s="364"/>
      <c r="C126" s="365"/>
      <c r="D126" s="365"/>
      <c r="E126" s="366"/>
      <c r="F126" s="366"/>
      <c r="G126" s="366"/>
      <c r="H126" s="366"/>
    </row>
    <row r="127" customFormat="false" ht="12.75" hidden="false" customHeight="false" outlineLevel="0" collapsed="false">
      <c r="A127" s="330"/>
      <c r="B127" s="331" t="s">
        <v>249</v>
      </c>
      <c r="C127" s="331" t="s">
        <v>250</v>
      </c>
      <c r="D127" s="331"/>
      <c r="E127" s="332"/>
      <c r="F127" s="332"/>
      <c r="G127" s="332" t="n">
        <f aca="false">G128</f>
        <v>0</v>
      </c>
      <c r="H127" s="332" t="n">
        <v>0</v>
      </c>
    </row>
    <row r="128" customFormat="false" ht="22.5" hidden="false" customHeight="false" outlineLevel="0" collapsed="false">
      <c r="A128" s="367" t="n">
        <v>1</v>
      </c>
      <c r="B128" s="368" t="s">
        <v>560</v>
      </c>
      <c r="C128" s="368" t="s">
        <v>561</v>
      </c>
      <c r="D128" s="368" t="s">
        <v>163</v>
      </c>
      <c r="E128" s="369" t="n">
        <f aca="false">H29</f>
        <v>79.164094</v>
      </c>
      <c r="F128" s="369"/>
      <c r="G128" s="369" t="n">
        <f aca="false">E128*F128</f>
        <v>0</v>
      </c>
      <c r="H128" s="369" t="n">
        <v>0</v>
      </c>
    </row>
    <row r="129" customFormat="false" ht="15" hidden="false" customHeight="false" outlineLevel="0" collapsed="false">
      <c r="A129" s="370"/>
      <c r="B129" s="371"/>
      <c r="C129" s="371"/>
      <c r="D129" s="371"/>
      <c r="E129" s="372"/>
      <c r="F129" s="372"/>
      <c r="G129" s="372"/>
      <c r="H129" s="372"/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5" activeCellId="0" sqref="C75"/>
    </sheetView>
  </sheetViews>
  <sheetFormatPr defaultColWidth="9.3203125" defaultRowHeight="10.5" zeroHeight="false" outlineLevelRow="0" outlineLevelCol="0"/>
  <cols>
    <col collapsed="false" customWidth="true" hidden="false" outlineLevel="0" max="1" min="1" style="373" width="1.99"/>
    <col collapsed="false" customWidth="true" hidden="false" outlineLevel="0" max="2" min="2" style="374" width="7.65"/>
    <col collapsed="false" customWidth="true" hidden="false" outlineLevel="0" max="3" min="3" style="373" width="47.5"/>
    <col collapsed="false" customWidth="true" hidden="false" outlineLevel="0" max="4" min="4" style="373" width="6.65"/>
    <col collapsed="false" customWidth="true" hidden="false" outlineLevel="0" max="5" min="5" style="373" width="8.99"/>
    <col collapsed="false" customWidth="true" hidden="false" outlineLevel="0" max="7" min="6" style="375" width="13.65"/>
    <col collapsed="false" customWidth="true" hidden="false" outlineLevel="0" max="8" min="8" style="376" width="18.65"/>
    <col collapsed="false" customWidth="true" hidden="false" outlineLevel="0" max="9" min="9" style="376" width="18.5"/>
    <col collapsed="false" customWidth="true" hidden="false" outlineLevel="0" max="10" min="10" style="373" width="3.15"/>
    <col collapsed="false" customWidth="false" hidden="false" outlineLevel="0" max="257" min="11" style="373" width="9.32"/>
  </cols>
  <sheetData>
    <row r="1" customFormat="false" ht="23.25" hidden="false" customHeight="true" outlineLevel="0" collapsed="false">
      <c r="B1" s="377" t="s">
        <v>562</v>
      </c>
      <c r="C1" s="377"/>
      <c r="D1" s="377"/>
      <c r="E1" s="377"/>
      <c r="F1" s="377"/>
      <c r="G1" s="377"/>
      <c r="H1" s="377"/>
      <c r="I1" s="377"/>
    </row>
    <row r="2" customFormat="false" ht="12" hidden="false" customHeight="true" outlineLevel="0" collapsed="false">
      <c r="B2" s="378"/>
      <c r="C2" s="379"/>
      <c r="D2" s="379"/>
      <c r="E2" s="379"/>
      <c r="F2" s="379"/>
      <c r="G2" s="379"/>
      <c r="H2" s="379"/>
      <c r="I2" s="379"/>
    </row>
    <row r="3" customFormat="false" ht="15" hidden="false" customHeight="true" outlineLevel="0" collapsed="false">
      <c r="B3" s="380"/>
      <c r="C3" s="381" t="s">
        <v>563</v>
      </c>
      <c r="D3" s="382"/>
      <c r="E3" s="380"/>
      <c r="F3" s="380"/>
      <c r="G3" s="380"/>
      <c r="H3" s="380"/>
      <c r="I3" s="380"/>
      <c r="J3" s="383"/>
      <c r="K3" s="383"/>
    </row>
    <row r="4" customFormat="false" ht="15" hidden="false" customHeight="true" outlineLevel="0" collapsed="false">
      <c r="B4" s="380"/>
      <c r="C4" s="381" t="s">
        <v>564</v>
      </c>
      <c r="D4" s="382" t="s">
        <v>565</v>
      </c>
      <c r="E4" s="380"/>
      <c r="F4" s="380"/>
      <c r="G4" s="380"/>
      <c r="H4" s="380"/>
      <c r="I4" s="380"/>
      <c r="J4" s="383"/>
      <c r="K4" s="383"/>
    </row>
    <row r="5" customFormat="false" ht="15" hidden="false" customHeight="true" outlineLevel="0" collapsed="false">
      <c r="B5" s="380"/>
      <c r="C5" s="381"/>
      <c r="D5" s="382" t="s">
        <v>566</v>
      </c>
      <c r="E5" s="380"/>
      <c r="F5" s="380"/>
      <c r="G5" s="380"/>
      <c r="H5" s="380"/>
      <c r="I5" s="380"/>
      <c r="J5" s="383"/>
      <c r="K5" s="383"/>
    </row>
    <row r="6" s="384" customFormat="true" ht="15" hidden="false" customHeight="true" outlineLevel="0" collapsed="false">
      <c r="B6" s="380"/>
      <c r="C6" s="381" t="s">
        <v>567</v>
      </c>
      <c r="D6" s="382" t="s">
        <v>568</v>
      </c>
      <c r="E6" s="380"/>
      <c r="F6" s="380"/>
      <c r="G6" s="380"/>
      <c r="H6" s="380"/>
      <c r="I6" s="380"/>
      <c r="J6" s="383"/>
      <c r="K6" s="383"/>
    </row>
    <row r="7" customFormat="false" ht="12" hidden="false" customHeight="true" outlineLevel="0" collapsed="false">
      <c r="C7" s="385"/>
    </row>
    <row r="8" customFormat="false" ht="19.5" hidden="false" customHeight="true" outlineLevel="0" collapsed="false">
      <c r="B8" s="386" t="s">
        <v>569</v>
      </c>
      <c r="C8" s="386" t="s">
        <v>570</v>
      </c>
      <c r="D8" s="386" t="s">
        <v>571</v>
      </c>
      <c r="E8" s="386" t="s">
        <v>572</v>
      </c>
      <c r="F8" s="387" t="s">
        <v>573</v>
      </c>
      <c r="G8" s="387" t="s">
        <v>573</v>
      </c>
      <c r="H8" s="388" t="s">
        <v>574</v>
      </c>
      <c r="I8" s="388" t="s">
        <v>47</v>
      </c>
    </row>
    <row r="9" customFormat="false" ht="16.5" hidden="false" customHeight="false" outlineLevel="0" collapsed="false">
      <c r="B9" s="389" t="s">
        <v>575</v>
      </c>
      <c r="C9" s="390"/>
      <c r="D9" s="390"/>
      <c r="E9" s="390"/>
      <c r="F9" s="391" t="s">
        <v>576</v>
      </c>
      <c r="G9" s="391" t="s">
        <v>577</v>
      </c>
      <c r="H9" s="392"/>
      <c r="I9" s="393"/>
    </row>
    <row r="10" customFormat="false" ht="14.25" hidden="false" customHeight="false" outlineLevel="0" collapsed="false">
      <c r="B10" s="394"/>
      <c r="C10" s="395" t="s">
        <v>578</v>
      </c>
      <c r="D10" s="395"/>
      <c r="E10" s="395"/>
      <c r="F10" s="395"/>
      <c r="G10" s="395"/>
      <c r="H10" s="395"/>
      <c r="I10" s="396"/>
    </row>
    <row r="11" customFormat="false" ht="14.25" hidden="false" customHeight="false" outlineLevel="0" collapsed="false">
      <c r="B11" s="397"/>
      <c r="C11" s="395"/>
      <c r="D11" s="395"/>
      <c r="E11" s="395"/>
      <c r="F11" s="395"/>
      <c r="G11" s="395"/>
      <c r="H11" s="395"/>
      <c r="I11" s="398"/>
    </row>
    <row r="12" customFormat="false" ht="15" hidden="false" customHeight="false" outlineLevel="0" collapsed="false">
      <c r="B12" s="399"/>
      <c r="C12" s="395"/>
      <c r="D12" s="395"/>
      <c r="E12" s="395"/>
      <c r="F12" s="395"/>
      <c r="G12" s="395"/>
      <c r="H12" s="395"/>
      <c r="I12" s="400"/>
    </row>
    <row r="13" s="401" customFormat="true" ht="18" hidden="false" customHeight="true" outlineLevel="0" collapsed="false">
      <c r="B13" s="402" t="s">
        <v>579</v>
      </c>
      <c r="C13" s="403" t="s">
        <v>580</v>
      </c>
      <c r="D13" s="404"/>
      <c r="E13" s="404"/>
      <c r="F13" s="405"/>
      <c r="G13" s="406"/>
      <c r="H13" s="407"/>
      <c r="I13" s="408"/>
    </row>
    <row r="14" s="401" customFormat="true" ht="18" hidden="false" customHeight="false" outlineLevel="0" collapsed="false">
      <c r="B14" s="409"/>
      <c r="C14" s="410"/>
      <c r="D14" s="411"/>
      <c r="E14" s="411"/>
      <c r="F14" s="412"/>
      <c r="G14" s="413"/>
      <c r="H14" s="414"/>
      <c r="I14" s="415"/>
    </row>
    <row r="15" s="401" customFormat="true" ht="18" hidden="false" customHeight="false" outlineLevel="0" collapsed="false">
      <c r="B15" s="409" t="s">
        <v>581</v>
      </c>
      <c r="C15" s="410" t="s">
        <v>582</v>
      </c>
      <c r="D15" s="411"/>
      <c r="E15" s="411"/>
      <c r="F15" s="412"/>
      <c r="G15" s="413"/>
      <c r="H15" s="416"/>
      <c r="I15" s="415"/>
    </row>
    <row r="16" s="401" customFormat="true" ht="18" hidden="false" customHeight="false" outlineLevel="0" collapsed="false">
      <c r="B16" s="409"/>
      <c r="C16" s="410"/>
      <c r="D16" s="411"/>
      <c r="E16" s="411"/>
      <c r="F16" s="412"/>
      <c r="G16" s="413"/>
      <c r="H16" s="416"/>
      <c r="I16" s="417"/>
    </row>
    <row r="17" s="401" customFormat="true" ht="18" hidden="false" customHeight="false" outlineLevel="0" collapsed="false">
      <c r="B17" s="409" t="s">
        <v>583</v>
      </c>
      <c r="C17" s="410" t="s">
        <v>584</v>
      </c>
      <c r="D17" s="411"/>
      <c r="E17" s="411"/>
      <c r="F17" s="412"/>
      <c r="G17" s="413"/>
      <c r="H17" s="416"/>
      <c r="I17" s="415"/>
    </row>
    <row r="18" s="401" customFormat="true" ht="18" hidden="false" customHeight="false" outlineLevel="0" collapsed="false">
      <c r="B18" s="409"/>
      <c r="C18" s="410"/>
      <c r="D18" s="411"/>
      <c r="E18" s="411"/>
      <c r="F18" s="412"/>
      <c r="G18" s="413"/>
      <c r="H18" s="418"/>
      <c r="I18" s="415"/>
    </row>
    <row r="19" s="401" customFormat="true" ht="18" hidden="false" customHeight="false" outlineLevel="0" collapsed="false">
      <c r="B19" s="409" t="s">
        <v>585</v>
      </c>
      <c r="C19" s="410" t="s">
        <v>586</v>
      </c>
      <c r="D19" s="411"/>
      <c r="E19" s="411"/>
      <c r="F19" s="412"/>
      <c r="G19" s="413"/>
      <c r="H19" s="416"/>
      <c r="I19" s="415"/>
    </row>
    <row r="20" s="401" customFormat="true" ht="18" hidden="false" customHeight="false" outlineLevel="0" collapsed="false">
      <c r="B20" s="409"/>
      <c r="C20" s="410"/>
      <c r="D20" s="411"/>
      <c r="E20" s="411"/>
      <c r="F20" s="412"/>
      <c r="G20" s="413"/>
      <c r="H20" s="416"/>
      <c r="I20" s="417"/>
    </row>
    <row r="21" s="401" customFormat="true" ht="18" hidden="false" customHeight="false" outlineLevel="0" collapsed="false">
      <c r="B21" s="409" t="s">
        <v>587</v>
      </c>
      <c r="C21" s="410" t="s">
        <v>586</v>
      </c>
      <c r="D21" s="411"/>
      <c r="E21" s="411"/>
      <c r="F21" s="412"/>
      <c r="G21" s="413"/>
      <c r="H21" s="416"/>
      <c r="I21" s="415"/>
    </row>
    <row r="22" s="401" customFormat="true" ht="18" hidden="false" customHeight="false" outlineLevel="0" collapsed="false">
      <c r="B22" s="409"/>
      <c r="C22" s="410"/>
      <c r="D22" s="411"/>
      <c r="E22" s="411"/>
      <c r="F22" s="412"/>
      <c r="G22" s="413"/>
      <c r="H22" s="416"/>
      <c r="I22" s="415"/>
    </row>
    <row r="23" s="401" customFormat="true" ht="18" hidden="false" customHeight="false" outlineLevel="0" collapsed="false">
      <c r="B23" s="409" t="s">
        <v>588</v>
      </c>
      <c r="C23" s="410" t="s">
        <v>586</v>
      </c>
      <c r="D23" s="411"/>
      <c r="E23" s="411"/>
      <c r="F23" s="412"/>
      <c r="G23" s="413"/>
      <c r="H23" s="416"/>
      <c r="I23" s="415"/>
    </row>
    <row r="24" s="401" customFormat="true" ht="18" hidden="false" customHeight="false" outlineLevel="0" collapsed="false">
      <c r="B24" s="409"/>
      <c r="C24" s="410"/>
      <c r="D24" s="411"/>
      <c r="E24" s="411"/>
      <c r="F24" s="412"/>
      <c r="G24" s="413"/>
      <c r="H24" s="416"/>
      <c r="I24" s="415"/>
    </row>
    <row r="25" s="401" customFormat="true" ht="18" hidden="false" customHeight="false" outlineLevel="0" collapsed="false">
      <c r="B25" s="409" t="s">
        <v>589</v>
      </c>
      <c r="C25" s="410" t="s">
        <v>586</v>
      </c>
      <c r="D25" s="411"/>
      <c r="E25" s="411"/>
      <c r="F25" s="412"/>
      <c r="G25" s="413"/>
      <c r="H25" s="416"/>
      <c r="I25" s="415"/>
    </row>
    <row r="26" s="401" customFormat="true" ht="18" hidden="false" customHeight="false" outlineLevel="0" collapsed="false">
      <c r="B26" s="409"/>
      <c r="C26" s="410"/>
      <c r="D26" s="411"/>
      <c r="E26" s="411"/>
      <c r="F26" s="412"/>
      <c r="G26" s="413"/>
      <c r="H26" s="416"/>
      <c r="I26" s="415"/>
    </row>
    <row r="27" s="401" customFormat="true" ht="18" hidden="false" customHeight="false" outlineLevel="0" collapsed="false">
      <c r="B27" s="409" t="s">
        <v>590</v>
      </c>
      <c r="C27" s="410" t="s">
        <v>586</v>
      </c>
      <c r="D27" s="411"/>
      <c r="E27" s="411"/>
      <c r="F27" s="412"/>
      <c r="G27" s="413"/>
      <c r="H27" s="416"/>
      <c r="I27" s="415"/>
    </row>
    <row r="28" s="401" customFormat="true" ht="18" hidden="false" customHeight="false" outlineLevel="0" collapsed="false">
      <c r="B28" s="409"/>
      <c r="C28" s="410"/>
      <c r="D28" s="411"/>
      <c r="E28" s="411"/>
      <c r="F28" s="412"/>
      <c r="G28" s="413"/>
      <c r="H28" s="416"/>
      <c r="I28" s="415"/>
    </row>
    <row r="29" s="401" customFormat="true" ht="18" hidden="false" customHeight="false" outlineLevel="0" collapsed="false">
      <c r="B29" s="409" t="s">
        <v>591</v>
      </c>
      <c r="C29" s="410" t="s">
        <v>586</v>
      </c>
      <c r="D29" s="411"/>
      <c r="E29" s="411"/>
      <c r="F29" s="412"/>
      <c r="G29" s="413"/>
      <c r="H29" s="416"/>
      <c r="I29" s="415"/>
    </row>
    <row r="30" s="401" customFormat="true" ht="18" hidden="false" customHeight="false" outlineLevel="0" collapsed="false">
      <c r="B30" s="409"/>
      <c r="C30" s="410"/>
      <c r="D30" s="411"/>
      <c r="E30" s="411"/>
      <c r="F30" s="412"/>
      <c r="G30" s="413"/>
      <c r="H30" s="416"/>
      <c r="I30" s="415"/>
    </row>
    <row r="31" s="401" customFormat="true" ht="18" hidden="false" customHeight="false" outlineLevel="0" collapsed="false">
      <c r="B31" s="419" t="s">
        <v>592</v>
      </c>
      <c r="C31" s="420" t="s">
        <v>76</v>
      </c>
      <c r="D31" s="421"/>
      <c r="E31" s="421"/>
      <c r="F31" s="422"/>
      <c r="G31" s="423"/>
      <c r="H31" s="424"/>
      <c r="I31" s="425"/>
    </row>
    <row r="32" s="401" customFormat="true" ht="18.75" hidden="false" customHeight="false" outlineLevel="0" collapsed="false">
      <c r="B32" s="426"/>
      <c r="C32" s="427"/>
      <c r="D32" s="428"/>
      <c r="E32" s="428"/>
      <c r="F32" s="429"/>
      <c r="G32" s="430"/>
      <c r="H32" s="431"/>
      <c r="I32" s="432"/>
    </row>
    <row r="33" s="401" customFormat="true" ht="18.75" hidden="false" customHeight="false" outlineLevel="0" collapsed="false">
      <c r="B33" s="433"/>
      <c r="C33" s="434"/>
      <c r="D33" s="435"/>
      <c r="E33" s="435"/>
      <c r="F33" s="436"/>
      <c r="G33" s="437"/>
      <c r="H33" s="438"/>
      <c r="I33" s="439"/>
    </row>
    <row r="34" s="440" customFormat="true" ht="20.45" hidden="false" customHeight="true" outlineLevel="0" collapsed="false">
      <c r="B34" s="441" t="s">
        <v>592</v>
      </c>
      <c r="C34" s="442" t="s">
        <v>593</v>
      </c>
      <c r="D34" s="442"/>
      <c r="E34" s="442"/>
      <c r="F34" s="443"/>
      <c r="G34" s="444"/>
      <c r="H34" s="445"/>
      <c r="I34" s="446"/>
      <c r="J34" s="447"/>
    </row>
    <row r="35" s="440" customFormat="true" ht="18" hidden="false" customHeight="true" outlineLevel="0" collapsed="false">
      <c r="B35" s="448"/>
      <c r="C35" s="449" t="s">
        <v>594</v>
      </c>
      <c r="D35" s="450"/>
      <c r="E35" s="450"/>
      <c r="F35" s="451"/>
      <c r="G35" s="452"/>
      <c r="H35" s="453"/>
      <c r="I35" s="453"/>
    </row>
    <row r="36" customFormat="false" ht="15" hidden="false" customHeight="false" outlineLevel="0" collapsed="false">
      <c r="B36" s="454"/>
      <c r="C36" s="455"/>
      <c r="D36" s="455"/>
      <c r="E36" s="455"/>
      <c r="F36" s="456"/>
      <c r="G36" s="456"/>
      <c r="H36" s="457"/>
      <c r="I36" s="458"/>
    </row>
    <row r="37" customFormat="false" ht="15" hidden="false" customHeight="false" outlineLevel="0" collapsed="false">
      <c r="B37" s="459"/>
      <c r="C37" s="460" t="str">
        <f aca="false">C13</f>
        <v>SO05 NN prípojka + elektro</v>
      </c>
      <c r="D37" s="461"/>
      <c r="E37" s="461"/>
      <c r="F37" s="462"/>
      <c r="G37" s="462"/>
      <c r="H37" s="463"/>
      <c r="I37" s="464"/>
    </row>
    <row r="38" customFormat="false" ht="10.5" hidden="false" customHeight="false" outlineLevel="0" collapsed="false">
      <c r="B38" s="465" t="s">
        <v>579</v>
      </c>
      <c r="C38" s="466" t="s">
        <v>595</v>
      </c>
      <c r="D38" s="466" t="s">
        <v>201</v>
      </c>
      <c r="E38" s="467" t="n">
        <v>3</v>
      </c>
      <c r="F38" s="468"/>
      <c r="G38" s="468"/>
      <c r="H38" s="468"/>
      <c r="I38" s="469"/>
    </row>
    <row r="39" customFormat="false" ht="10.5" hidden="false" customHeight="false" outlineLevel="0" collapsed="false">
      <c r="B39" s="465" t="s">
        <v>581</v>
      </c>
      <c r="C39" s="466" t="s">
        <v>596</v>
      </c>
      <c r="D39" s="466" t="s">
        <v>201</v>
      </c>
      <c r="E39" s="467" t="n">
        <v>1</v>
      </c>
      <c r="F39" s="468"/>
      <c r="G39" s="468"/>
      <c r="H39" s="468"/>
      <c r="I39" s="469"/>
    </row>
    <row r="40" customFormat="false" ht="10.5" hidden="false" customHeight="false" outlineLevel="0" collapsed="false">
      <c r="B40" s="465" t="s">
        <v>583</v>
      </c>
      <c r="C40" s="466" t="s">
        <v>597</v>
      </c>
      <c r="D40" s="466" t="s">
        <v>201</v>
      </c>
      <c r="E40" s="467" t="n">
        <v>2</v>
      </c>
      <c r="F40" s="468"/>
      <c r="G40" s="468"/>
      <c r="H40" s="468"/>
      <c r="I40" s="469"/>
    </row>
    <row r="41" customFormat="false" ht="10.5" hidden="false" customHeight="false" outlineLevel="0" collapsed="false">
      <c r="B41" s="465" t="s">
        <v>585</v>
      </c>
      <c r="C41" s="466" t="s">
        <v>598</v>
      </c>
      <c r="D41" s="466" t="s">
        <v>201</v>
      </c>
      <c r="E41" s="467" t="n">
        <v>1</v>
      </c>
      <c r="F41" s="468"/>
      <c r="G41" s="468"/>
      <c r="H41" s="468"/>
      <c r="I41" s="469"/>
    </row>
    <row r="42" s="470" customFormat="true" ht="10.5" hidden="false" customHeight="false" outlineLevel="0" collapsed="false">
      <c r="B42" s="465" t="s">
        <v>587</v>
      </c>
      <c r="C42" s="471" t="s">
        <v>599</v>
      </c>
      <c r="D42" s="466" t="s">
        <v>201</v>
      </c>
      <c r="E42" s="467" t="n">
        <v>2</v>
      </c>
      <c r="F42" s="468"/>
      <c r="G42" s="468"/>
      <c r="H42" s="468"/>
      <c r="I42" s="469"/>
    </row>
    <row r="43" s="470" customFormat="true" ht="25.5" hidden="false" customHeight="false" outlineLevel="0" collapsed="false">
      <c r="B43" s="465" t="s">
        <v>588</v>
      </c>
      <c r="C43" s="472" t="s">
        <v>600</v>
      </c>
      <c r="D43" s="466" t="s">
        <v>201</v>
      </c>
      <c r="E43" s="467" t="n">
        <v>2</v>
      </c>
      <c r="F43" s="468"/>
      <c r="G43" s="468"/>
      <c r="H43" s="468"/>
      <c r="I43" s="469"/>
    </row>
    <row r="44" s="470" customFormat="true" ht="10.5" hidden="false" customHeight="false" outlineLevel="0" collapsed="false">
      <c r="B44" s="465" t="s">
        <v>589</v>
      </c>
      <c r="C44" s="466" t="s">
        <v>601</v>
      </c>
      <c r="D44" s="466" t="s">
        <v>143</v>
      </c>
      <c r="E44" s="467" t="n">
        <v>4</v>
      </c>
      <c r="F44" s="468"/>
      <c r="G44" s="468"/>
      <c r="H44" s="468"/>
      <c r="I44" s="469"/>
    </row>
    <row r="45" s="470" customFormat="true" ht="10.5" hidden="false" customHeight="false" outlineLevel="0" collapsed="false">
      <c r="B45" s="465" t="s">
        <v>590</v>
      </c>
      <c r="C45" s="466" t="s">
        <v>602</v>
      </c>
      <c r="D45" s="466" t="s">
        <v>143</v>
      </c>
      <c r="E45" s="467" t="n">
        <v>43</v>
      </c>
      <c r="F45" s="468"/>
      <c r="G45" s="468"/>
      <c r="H45" s="468"/>
      <c r="I45" s="469"/>
    </row>
    <row r="46" s="470" customFormat="true" ht="10.5" hidden="false" customHeight="false" outlineLevel="0" collapsed="false">
      <c r="B46" s="465" t="s">
        <v>591</v>
      </c>
      <c r="C46" s="473" t="s">
        <v>603</v>
      </c>
      <c r="D46" s="473" t="s">
        <v>143</v>
      </c>
      <c r="E46" s="467" t="n">
        <v>40</v>
      </c>
      <c r="F46" s="468"/>
      <c r="G46" s="468"/>
      <c r="H46" s="468"/>
      <c r="I46" s="469"/>
    </row>
    <row r="47" s="470" customFormat="true" ht="10.5" hidden="false" customHeight="false" outlineLevel="0" collapsed="false">
      <c r="B47" s="465" t="s">
        <v>592</v>
      </c>
      <c r="C47" s="473" t="s">
        <v>604</v>
      </c>
      <c r="D47" s="473" t="s">
        <v>143</v>
      </c>
      <c r="E47" s="467" t="n">
        <v>3</v>
      </c>
      <c r="F47" s="468"/>
      <c r="G47" s="468"/>
      <c r="H47" s="468"/>
      <c r="I47" s="469"/>
    </row>
    <row r="48" s="470" customFormat="true" ht="10.5" hidden="false" customHeight="false" outlineLevel="0" collapsed="false">
      <c r="B48" s="465" t="s">
        <v>605</v>
      </c>
      <c r="C48" s="474" t="s">
        <v>606</v>
      </c>
      <c r="D48" s="466" t="s">
        <v>201</v>
      </c>
      <c r="E48" s="467" t="n">
        <v>1</v>
      </c>
      <c r="F48" s="468"/>
      <c r="G48" s="468"/>
      <c r="H48" s="468"/>
      <c r="I48" s="469"/>
    </row>
    <row r="49" s="470" customFormat="true" ht="10.5" hidden="false" customHeight="false" outlineLevel="0" collapsed="false">
      <c r="B49" s="465" t="s">
        <v>607</v>
      </c>
      <c r="C49" s="473" t="s">
        <v>608</v>
      </c>
      <c r="D49" s="466" t="s">
        <v>150</v>
      </c>
      <c r="E49" s="467" t="n">
        <v>4.2</v>
      </c>
      <c r="F49" s="468"/>
      <c r="G49" s="468"/>
      <c r="H49" s="475"/>
      <c r="I49" s="476"/>
    </row>
    <row r="50" s="470" customFormat="true" ht="10.5" hidden="false" customHeight="false" outlineLevel="0" collapsed="false">
      <c r="B50" s="465" t="s">
        <v>609</v>
      </c>
      <c r="C50" s="473" t="s">
        <v>610</v>
      </c>
      <c r="D50" s="466" t="s">
        <v>143</v>
      </c>
      <c r="E50" s="467" t="n">
        <v>45</v>
      </c>
      <c r="F50" s="468"/>
      <c r="G50" s="468"/>
      <c r="H50" s="475"/>
      <c r="I50" s="476"/>
    </row>
    <row r="51" s="470" customFormat="true" ht="10.5" hidden="false" customHeight="false" outlineLevel="0" collapsed="false">
      <c r="B51" s="465" t="s">
        <v>611</v>
      </c>
      <c r="C51" s="473" t="s">
        <v>612</v>
      </c>
      <c r="D51" s="466" t="s">
        <v>143</v>
      </c>
      <c r="E51" s="467" t="n">
        <v>2</v>
      </c>
      <c r="F51" s="468"/>
      <c r="G51" s="468"/>
      <c r="H51" s="475"/>
      <c r="I51" s="476"/>
    </row>
    <row r="52" s="470" customFormat="true" ht="21" hidden="false" customHeight="false" outlineLevel="0" collapsed="false">
      <c r="B52" s="465" t="s">
        <v>613</v>
      </c>
      <c r="C52" s="474" t="s">
        <v>614</v>
      </c>
      <c r="D52" s="477" t="s">
        <v>143</v>
      </c>
      <c r="E52" s="473" t="n">
        <v>40</v>
      </c>
      <c r="F52" s="468"/>
      <c r="G52" s="468"/>
      <c r="H52" s="475"/>
      <c r="I52" s="476"/>
    </row>
    <row r="53" customFormat="false" ht="21" hidden="false" customHeight="false" outlineLevel="0" collapsed="false">
      <c r="B53" s="465" t="s">
        <v>615</v>
      </c>
      <c r="C53" s="474" t="s">
        <v>616</v>
      </c>
      <c r="D53" s="477" t="s">
        <v>143</v>
      </c>
      <c r="E53" s="473" t="n">
        <v>40</v>
      </c>
      <c r="F53" s="468"/>
      <c r="G53" s="468"/>
      <c r="H53" s="475"/>
      <c r="I53" s="476"/>
    </row>
    <row r="54" customFormat="false" ht="10.5" hidden="false" customHeight="false" outlineLevel="0" collapsed="false">
      <c r="B54" s="478"/>
      <c r="C54" s="473"/>
      <c r="D54" s="466"/>
      <c r="E54" s="467"/>
      <c r="F54" s="468"/>
      <c r="G54" s="468"/>
      <c r="H54" s="468"/>
      <c r="I54" s="469"/>
    </row>
    <row r="55" s="479" customFormat="true" ht="12.75" hidden="false" customHeight="false" outlineLevel="0" collapsed="false">
      <c r="B55" s="478"/>
      <c r="C55" s="473" t="s">
        <v>617</v>
      </c>
      <c r="D55" s="473"/>
      <c r="E55" s="467"/>
      <c r="F55" s="480"/>
      <c r="G55" s="480"/>
      <c r="H55" s="481"/>
      <c r="I55" s="469"/>
    </row>
    <row r="56" s="470" customFormat="true" ht="13.5" hidden="false" customHeight="false" outlineLevel="0" collapsed="false">
      <c r="B56" s="482"/>
      <c r="C56" s="483" t="s">
        <v>618</v>
      </c>
      <c r="D56" s="483"/>
      <c r="E56" s="484"/>
      <c r="F56" s="485"/>
      <c r="G56" s="485"/>
      <c r="H56" s="486"/>
      <c r="I56" s="487"/>
    </row>
    <row r="57" s="470" customFormat="true" ht="17.25" hidden="false" customHeight="false" outlineLevel="0" collapsed="false">
      <c r="B57" s="488"/>
      <c r="C57" s="489" t="str">
        <f aca="false">C13</f>
        <v>SO05 NN prípojka + elektro</v>
      </c>
      <c r="D57" s="490" t="s">
        <v>619</v>
      </c>
      <c r="E57" s="490"/>
      <c r="F57" s="491"/>
      <c r="G57" s="491"/>
      <c r="H57" s="492"/>
      <c r="I57" s="492"/>
    </row>
    <row r="58" s="470" customFormat="true" ht="16.5" hidden="false" customHeight="false" outlineLevel="0" collapsed="false">
      <c r="B58" s="493"/>
      <c r="C58" s="494"/>
      <c r="D58" s="495"/>
      <c r="E58" s="495"/>
      <c r="F58" s="496"/>
      <c r="G58" s="496"/>
      <c r="H58" s="497"/>
      <c r="I58" s="498"/>
    </row>
    <row r="59" s="470" customFormat="true" ht="15" hidden="false" customHeight="false" outlineLevel="0" collapsed="false">
      <c r="B59" s="499"/>
      <c r="C59" s="500" t="str">
        <f aca="false">C15</f>
        <v>SO04 Verejné osvetlenie</v>
      </c>
      <c r="D59" s="501"/>
      <c r="E59" s="501"/>
      <c r="F59" s="502"/>
      <c r="G59" s="502"/>
      <c r="H59" s="503"/>
      <c r="I59" s="504"/>
    </row>
    <row r="60" s="470" customFormat="true" ht="10.5" hidden="false" customHeight="false" outlineLevel="0" collapsed="false">
      <c r="B60" s="465" t="s">
        <v>579</v>
      </c>
      <c r="C60" s="474" t="s">
        <v>620</v>
      </c>
      <c r="D60" s="473" t="s">
        <v>201</v>
      </c>
      <c r="E60" s="473" t="n">
        <v>10</v>
      </c>
      <c r="F60" s="468"/>
      <c r="G60" s="468"/>
      <c r="H60" s="468"/>
      <c r="I60" s="469"/>
    </row>
    <row r="61" customFormat="false" ht="10.5" hidden="false" customHeight="false" outlineLevel="0" collapsed="false">
      <c r="B61" s="465" t="s">
        <v>581</v>
      </c>
      <c r="C61" s="473" t="s">
        <v>621</v>
      </c>
      <c r="D61" s="473" t="s">
        <v>201</v>
      </c>
      <c r="E61" s="473" t="n">
        <v>10</v>
      </c>
      <c r="F61" s="468"/>
      <c r="G61" s="468"/>
      <c r="H61" s="468"/>
      <c r="I61" s="469"/>
    </row>
    <row r="62" customFormat="false" ht="10.5" hidden="false" customHeight="false" outlineLevel="0" collapsed="false">
      <c r="B62" s="465" t="s">
        <v>583</v>
      </c>
      <c r="C62" s="473" t="s">
        <v>622</v>
      </c>
      <c r="D62" s="473" t="s">
        <v>201</v>
      </c>
      <c r="E62" s="473" t="n">
        <v>10</v>
      </c>
      <c r="F62" s="468"/>
      <c r="G62" s="468"/>
      <c r="H62" s="468"/>
      <c r="I62" s="469"/>
    </row>
    <row r="63" customFormat="false" ht="10.5" hidden="false" customHeight="false" outlineLevel="0" collapsed="false">
      <c r="B63" s="465" t="s">
        <v>585</v>
      </c>
      <c r="C63" s="473" t="s">
        <v>623</v>
      </c>
      <c r="D63" s="473" t="s">
        <v>201</v>
      </c>
      <c r="E63" s="473" t="n">
        <v>10</v>
      </c>
      <c r="F63" s="468"/>
      <c r="G63" s="468"/>
      <c r="H63" s="468"/>
      <c r="I63" s="469"/>
    </row>
    <row r="64" customFormat="false" ht="10.5" hidden="false" customHeight="false" outlineLevel="0" collapsed="false">
      <c r="B64" s="465" t="s">
        <v>587</v>
      </c>
      <c r="C64" s="474" t="s">
        <v>623</v>
      </c>
      <c r="D64" s="473" t="s">
        <v>201</v>
      </c>
      <c r="E64" s="473" t="n">
        <v>2</v>
      </c>
      <c r="F64" s="468"/>
      <c r="G64" s="468"/>
      <c r="H64" s="468"/>
      <c r="I64" s="469"/>
    </row>
    <row r="65" customFormat="false" ht="10.5" hidden="false" customHeight="false" outlineLevel="0" collapsed="false">
      <c r="B65" s="465" t="s">
        <v>588</v>
      </c>
      <c r="C65" s="473" t="s">
        <v>624</v>
      </c>
      <c r="D65" s="473" t="s">
        <v>143</v>
      </c>
      <c r="E65" s="467" t="n">
        <v>235</v>
      </c>
      <c r="F65" s="468"/>
      <c r="G65" s="468"/>
      <c r="H65" s="468"/>
      <c r="I65" s="469"/>
    </row>
    <row r="66" customFormat="false" ht="10.5" hidden="false" customHeight="false" outlineLevel="0" collapsed="false">
      <c r="B66" s="465" t="s">
        <v>589</v>
      </c>
      <c r="C66" s="473" t="s">
        <v>604</v>
      </c>
      <c r="D66" s="473" t="s">
        <v>143</v>
      </c>
      <c r="E66" s="467" t="n">
        <v>225</v>
      </c>
      <c r="F66" s="468"/>
      <c r="G66" s="468"/>
      <c r="H66" s="468"/>
      <c r="I66" s="469"/>
    </row>
    <row r="67" customFormat="false" ht="10.5" hidden="false" customHeight="false" outlineLevel="0" collapsed="false">
      <c r="B67" s="465" t="s">
        <v>590</v>
      </c>
      <c r="C67" s="473" t="s">
        <v>608</v>
      </c>
      <c r="D67" s="466" t="s">
        <v>150</v>
      </c>
      <c r="E67" s="467" t="n">
        <v>11.3</v>
      </c>
      <c r="F67" s="468"/>
      <c r="G67" s="468"/>
      <c r="H67" s="475"/>
      <c r="I67" s="476"/>
    </row>
    <row r="68" customFormat="false" ht="10.5" hidden="false" customHeight="false" outlineLevel="0" collapsed="false">
      <c r="B68" s="465" t="s">
        <v>591</v>
      </c>
      <c r="C68" s="473" t="s">
        <v>610</v>
      </c>
      <c r="D68" s="466" t="s">
        <v>143</v>
      </c>
      <c r="E68" s="467" t="n">
        <v>225</v>
      </c>
      <c r="F68" s="468"/>
      <c r="G68" s="468"/>
      <c r="H68" s="475"/>
      <c r="I68" s="476"/>
    </row>
    <row r="69" customFormat="false" ht="10.5" hidden="false" customHeight="false" outlineLevel="0" collapsed="false">
      <c r="B69" s="465" t="s">
        <v>592</v>
      </c>
      <c r="C69" s="473" t="s">
        <v>612</v>
      </c>
      <c r="D69" s="466" t="s">
        <v>143</v>
      </c>
      <c r="E69" s="467" t="n">
        <v>225</v>
      </c>
      <c r="F69" s="468"/>
      <c r="G69" s="468"/>
      <c r="H69" s="475"/>
      <c r="I69" s="476"/>
    </row>
    <row r="70" customFormat="false" ht="21" hidden="false" customHeight="false" outlineLevel="0" collapsed="false">
      <c r="B70" s="465" t="s">
        <v>605</v>
      </c>
      <c r="C70" s="474" t="s">
        <v>625</v>
      </c>
      <c r="D70" s="477" t="s">
        <v>143</v>
      </c>
      <c r="E70" s="473" t="n">
        <v>215</v>
      </c>
      <c r="F70" s="468"/>
      <c r="G70" s="468"/>
      <c r="H70" s="475"/>
      <c r="I70" s="476"/>
    </row>
    <row r="71" s="470" customFormat="true" ht="21" hidden="false" customHeight="false" outlineLevel="0" collapsed="false">
      <c r="B71" s="465" t="s">
        <v>607</v>
      </c>
      <c r="C71" s="474" t="s">
        <v>616</v>
      </c>
      <c r="D71" s="477" t="s">
        <v>143</v>
      </c>
      <c r="E71" s="473" t="n">
        <v>215</v>
      </c>
      <c r="F71" s="468"/>
      <c r="G71" s="468"/>
      <c r="H71" s="475"/>
      <c r="I71" s="476"/>
    </row>
    <row r="72" s="470" customFormat="true" ht="21" hidden="false" customHeight="false" outlineLevel="0" collapsed="false">
      <c r="B72" s="465" t="s">
        <v>609</v>
      </c>
      <c r="C72" s="474" t="s">
        <v>626</v>
      </c>
      <c r="D72" s="477" t="s">
        <v>201</v>
      </c>
      <c r="E72" s="473" t="n">
        <v>2</v>
      </c>
      <c r="F72" s="468"/>
      <c r="G72" s="468"/>
      <c r="H72" s="475"/>
      <c r="I72" s="476"/>
    </row>
    <row r="73" s="470" customFormat="true" ht="10.5" hidden="false" customHeight="false" outlineLevel="0" collapsed="false">
      <c r="B73" s="465" t="s">
        <v>611</v>
      </c>
      <c r="C73" s="474" t="s">
        <v>627</v>
      </c>
      <c r="D73" s="477" t="s">
        <v>628</v>
      </c>
      <c r="E73" s="473" t="n">
        <v>8</v>
      </c>
      <c r="F73" s="468"/>
      <c r="G73" s="468"/>
      <c r="H73" s="475"/>
      <c r="I73" s="476"/>
    </row>
    <row r="74" s="470" customFormat="true" ht="10.5" hidden="false" customHeight="false" outlineLevel="0" collapsed="false">
      <c r="B74" s="465" t="s">
        <v>613</v>
      </c>
      <c r="C74" s="474" t="s">
        <v>629</v>
      </c>
      <c r="D74" s="477" t="s">
        <v>163</v>
      </c>
      <c r="E74" s="473" t="n">
        <v>0.7</v>
      </c>
      <c r="F74" s="468"/>
      <c r="G74" s="468"/>
      <c r="H74" s="475"/>
      <c r="I74" s="476"/>
    </row>
    <row r="75" s="470" customFormat="true" ht="10.5" hidden="false" customHeight="false" outlineLevel="0" collapsed="false">
      <c r="B75" s="465" t="s">
        <v>615</v>
      </c>
      <c r="C75" s="474" t="s">
        <v>630</v>
      </c>
      <c r="D75" s="477" t="s">
        <v>163</v>
      </c>
      <c r="E75" s="473" t="n">
        <v>0.7</v>
      </c>
      <c r="F75" s="468"/>
      <c r="G75" s="468"/>
      <c r="H75" s="475"/>
      <c r="I75" s="476"/>
    </row>
    <row r="76" s="470" customFormat="true" ht="10.5" hidden="false" customHeight="false" outlineLevel="0" collapsed="false">
      <c r="B76" s="478"/>
      <c r="C76" s="477"/>
      <c r="D76" s="477"/>
      <c r="E76" s="473"/>
      <c r="F76" s="505"/>
      <c r="G76" s="505"/>
      <c r="H76" s="475"/>
      <c r="I76" s="476"/>
    </row>
    <row r="77" s="470" customFormat="true" ht="12.75" hidden="false" customHeight="false" outlineLevel="0" collapsed="false">
      <c r="B77" s="478"/>
      <c r="C77" s="473" t="s">
        <v>617</v>
      </c>
      <c r="D77" s="473"/>
      <c r="E77" s="473"/>
      <c r="F77" s="480"/>
      <c r="G77" s="480"/>
      <c r="H77" s="481"/>
      <c r="I77" s="469"/>
    </row>
    <row r="78" s="470" customFormat="true" ht="13.5" hidden="false" customHeight="false" outlineLevel="0" collapsed="false">
      <c r="B78" s="482"/>
      <c r="C78" s="483" t="s">
        <v>618</v>
      </c>
      <c r="D78" s="483"/>
      <c r="E78" s="483"/>
      <c r="F78" s="485"/>
      <c r="G78" s="485"/>
      <c r="H78" s="486"/>
      <c r="I78" s="487"/>
    </row>
    <row r="79" s="470" customFormat="true" ht="17.25" hidden="false" customHeight="false" outlineLevel="0" collapsed="false">
      <c r="B79" s="488"/>
      <c r="C79" s="489" t="str">
        <f aca="false">C15</f>
        <v>SO04 Verejné osvetlenie</v>
      </c>
      <c r="D79" s="490" t="s">
        <v>619</v>
      </c>
      <c r="E79" s="490"/>
      <c r="F79" s="491"/>
      <c r="G79" s="491"/>
      <c r="H79" s="492"/>
      <c r="I79" s="492"/>
    </row>
    <row r="80" s="470" customFormat="true" ht="16.5" hidden="false" customHeight="false" outlineLevel="0" collapsed="false">
      <c r="B80" s="493"/>
      <c r="C80" s="494"/>
      <c r="D80" s="495"/>
      <c r="E80" s="495"/>
      <c r="F80" s="496"/>
      <c r="G80" s="496"/>
      <c r="H80" s="497"/>
      <c r="I80" s="498"/>
    </row>
    <row r="81" s="470" customFormat="true" ht="15" hidden="false" customHeight="false" outlineLevel="0" collapsed="false">
      <c r="B81" s="459"/>
      <c r="C81" s="506" t="str">
        <f aca="false">C17</f>
        <v>Slaboprúd</v>
      </c>
      <c r="D81" s="507"/>
      <c r="E81" s="507"/>
      <c r="F81" s="508"/>
      <c r="G81" s="508"/>
      <c r="H81" s="509"/>
      <c r="I81" s="510"/>
    </row>
    <row r="82" s="470" customFormat="true" ht="10.5" hidden="false" customHeight="false" outlineLevel="0" collapsed="false">
      <c r="B82" s="465" t="s">
        <v>579</v>
      </c>
      <c r="C82" s="473" t="s">
        <v>631</v>
      </c>
      <c r="D82" s="473" t="s">
        <v>201</v>
      </c>
      <c r="E82" s="473" t="n">
        <v>1</v>
      </c>
      <c r="F82" s="468"/>
      <c r="G82" s="468"/>
      <c r="H82" s="468"/>
      <c r="I82" s="469"/>
    </row>
    <row r="83" s="470" customFormat="true" ht="10.5" hidden="false" customHeight="false" outlineLevel="0" collapsed="false">
      <c r="B83" s="465" t="s">
        <v>581</v>
      </c>
      <c r="C83" s="473" t="s">
        <v>632</v>
      </c>
      <c r="D83" s="473" t="s">
        <v>201</v>
      </c>
      <c r="E83" s="473" t="n">
        <v>1</v>
      </c>
      <c r="F83" s="468"/>
      <c r="G83" s="468"/>
      <c r="H83" s="468"/>
      <c r="I83" s="469"/>
    </row>
    <row r="84" customFormat="false" ht="10.5" hidden="false" customHeight="false" outlineLevel="0" collapsed="false">
      <c r="B84" s="465" t="s">
        <v>583</v>
      </c>
      <c r="C84" s="473" t="s">
        <v>621</v>
      </c>
      <c r="D84" s="473" t="s">
        <v>201</v>
      </c>
      <c r="E84" s="473" t="n">
        <v>1</v>
      </c>
      <c r="F84" s="468"/>
      <c r="G84" s="468"/>
      <c r="H84" s="468"/>
      <c r="I84" s="469"/>
    </row>
    <row r="85" customFormat="false" ht="25.5" hidden="false" customHeight="false" outlineLevel="0" collapsed="false">
      <c r="B85" s="465" t="s">
        <v>585</v>
      </c>
      <c r="C85" s="511" t="s">
        <v>633</v>
      </c>
      <c r="D85" s="473" t="s">
        <v>143</v>
      </c>
      <c r="E85" s="473" t="n">
        <v>280</v>
      </c>
      <c r="F85" s="468"/>
      <c r="G85" s="468"/>
      <c r="H85" s="468"/>
      <c r="I85" s="469"/>
    </row>
    <row r="86" customFormat="false" ht="10.5" hidden="false" customHeight="false" outlineLevel="0" collapsed="false">
      <c r="B86" s="465" t="s">
        <v>587</v>
      </c>
      <c r="C86" s="473" t="s">
        <v>634</v>
      </c>
      <c r="D86" s="473" t="s">
        <v>201</v>
      </c>
      <c r="E86" s="473" t="n">
        <v>1</v>
      </c>
      <c r="F86" s="468"/>
      <c r="G86" s="468"/>
      <c r="H86" s="468"/>
      <c r="I86" s="469"/>
    </row>
    <row r="87" customFormat="false" ht="10.5" hidden="false" customHeight="false" outlineLevel="0" collapsed="false">
      <c r="B87" s="465" t="s">
        <v>588</v>
      </c>
      <c r="C87" s="473" t="s">
        <v>604</v>
      </c>
      <c r="D87" s="473" t="s">
        <v>143</v>
      </c>
      <c r="E87" s="467" t="n">
        <v>15</v>
      </c>
      <c r="F87" s="468"/>
      <c r="G87" s="468"/>
      <c r="H87" s="468"/>
      <c r="I87" s="469"/>
    </row>
    <row r="88" customFormat="false" ht="10.5" hidden="false" customHeight="false" outlineLevel="0" collapsed="false">
      <c r="B88" s="465" t="s">
        <v>589</v>
      </c>
      <c r="C88" s="473" t="s">
        <v>608</v>
      </c>
      <c r="D88" s="466" t="s">
        <v>150</v>
      </c>
      <c r="E88" s="467" t="n">
        <v>0.8</v>
      </c>
      <c r="F88" s="468"/>
      <c r="G88" s="468"/>
      <c r="H88" s="475"/>
      <c r="I88" s="476"/>
    </row>
    <row r="89" customFormat="false" ht="10.5" hidden="false" customHeight="false" outlineLevel="0" collapsed="false">
      <c r="B89" s="465" t="s">
        <v>590</v>
      </c>
      <c r="C89" s="473" t="s">
        <v>610</v>
      </c>
      <c r="D89" s="466" t="s">
        <v>143</v>
      </c>
      <c r="E89" s="467" t="n">
        <v>15</v>
      </c>
      <c r="F89" s="468"/>
      <c r="G89" s="468"/>
      <c r="H89" s="475"/>
      <c r="I89" s="476"/>
    </row>
    <row r="90" customFormat="false" ht="21" hidden="false" customHeight="false" outlineLevel="0" collapsed="false">
      <c r="B90" s="465" t="s">
        <v>591</v>
      </c>
      <c r="C90" s="474" t="s">
        <v>625</v>
      </c>
      <c r="D90" s="477" t="s">
        <v>143</v>
      </c>
      <c r="E90" s="473" t="n">
        <v>20</v>
      </c>
      <c r="F90" s="468"/>
      <c r="G90" s="468"/>
      <c r="H90" s="475"/>
      <c r="I90" s="476"/>
    </row>
    <row r="91" customFormat="false" ht="21" hidden="false" customHeight="false" outlineLevel="0" collapsed="false">
      <c r="B91" s="465" t="s">
        <v>592</v>
      </c>
      <c r="C91" s="474" t="s">
        <v>616</v>
      </c>
      <c r="D91" s="477" t="s">
        <v>143</v>
      </c>
      <c r="E91" s="473" t="n">
        <v>240</v>
      </c>
      <c r="F91" s="468"/>
      <c r="G91" s="468"/>
      <c r="H91" s="475"/>
      <c r="I91" s="476"/>
    </row>
    <row r="92" s="470" customFormat="true" ht="12.75" hidden="false" customHeight="false" outlineLevel="0" collapsed="false">
      <c r="B92" s="478"/>
      <c r="C92" s="473"/>
      <c r="D92" s="473"/>
      <c r="E92" s="473"/>
      <c r="F92" s="480"/>
      <c r="G92" s="480"/>
      <c r="H92" s="481"/>
      <c r="I92" s="512"/>
    </row>
    <row r="93" s="470" customFormat="true" ht="12.75" hidden="false" customHeight="false" outlineLevel="0" collapsed="false">
      <c r="B93" s="478"/>
      <c r="C93" s="473" t="s">
        <v>617</v>
      </c>
      <c r="D93" s="473"/>
      <c r="E93" s="473"/>
      <c r="F93" s="513"/>
      <c r="G93" s="513"/>
      <c r="H93" s="514"/>
      <c r="I93" s="515"/>
    </row>
    <row r="94" s="470" customFormat="true" ht="13.5" hidden="false" customHeight="false" outlineLevel="0" collapsed="false">
      <c r="B94" s="482"/>
      <c r="C94" s="483" t="s">
        <v>618</v>
      </c>
      <c r="D94" s="483"/>
      <c r="E94" s="483"/>
      <c r="F94" s="516"/>
      <c r="G94" s="516"/>
      <c r="H94" s="517"/>
      <c r="I94" s="518"/>
    </row>
    <row r="95" s="470" customFormat="true" ht="17.25" hidden="false" customHeight="false" outlineLevel="0" collapsed="false">
      <c r="B95" s="488"/>
      <c r="C95" s="489" t="str">
        <f aca="false">C17</f>
        <v>Slaboprúd</v>
      </c>
      <c r="D95" s="490" t="s">
        <v>619</v>
      </c>
      <c r="E95" s="490"/>
      <c r="F95" s="519"/>
      <c r="G95" s="519"/>
      <c r="H95" s="492"/>
      <c r="I95" s="492"/>
    </row>
    <row r="96" s="470" customFormat="true" ht="16.5" hidden="false" customHeight="false" outlineLevel="0" collapsed="false">
      <c r="B96" s="493"/>
      <c r="C96" s="494"/>
      <c r="D96" s="495"/>
      <c r="E96" s="495"/>
      <c r="F96" s="520"/>
      <c r="G96" s="520"/>
      <c r="H96" s="497"/>
      <c r="I96" s="521"/>
    </row>
    <row r="97" customFormat="false" ht="15" hidden="false" customHeight="false" outlineLevel="0" collapsed="false">
      <c r="B97" s="459"/>
      <c r="C97" s="506" t="str">
        <f aca="false">C31</f>
        <v>HZS</v>
      </c>
      <c r="D97" s="507"/>
      <c r="E97" s="507"/>
      <c r="F97" s="522"/>
      <c r="G97" s="522"/>
      <c r="H97" s="523"/>
      <c r="I97" s="524"/>
    </row>
    <row r="98" customFormat="false" ht="10.5" hidden="false" customHeight="false" outlineLevel="0" collapsed="false">
      <c r="B98" s="478" t="s">
        <v>579</v>
      </c>
      <c r="C98" s="474" t="s">
        <v>635</v>
      </c>
      <c r="D98" s="477" t="s">
        <v>636</v>
      </c>
      <c r="E98" s="473" t="n">
        <v>5</v>
      </c>
      <c r="F98" s="468"/>
      <c r="G98" s="468"/>
      <c r="H98" s="475"/>
      <c r="I98" s="476"/>
    </row>
    <row r="99" customFormat="false" ht="10.5" hidden="false" customHeight="false" outlineLevel="0" collapsed="false">
      <c r="B99" s="478" t="s">
        <v>581</v>
      </c>
      <c r="C99" s="474" t="s">
        <v>637</v>
      </c>
      <c r="D99" s="477" t="s">
        <v>638</v>
      </c>
      <c r="E99" s="473" t="n">
        <v>3</v>
      </c>
      <c r="F99" s="468"/>
      <c r="G99" s="468"/>
      <c r="H99" s="475"/>
      <c r="I99" s="476"/>
    </row>
    <row r="100" customFormat="false" ht="10.5" hidden="false" customHeight="false" outlineLevel="0" collapsed="false">
      <c r="B100" s="478" t="s">
        <v>583</v>
      </c>
      <c r="C100" s="474" t="s">
        <v>639</v>
      </c>
      <c r="D100" s="477" t="s">
        <v>638</v>
      </c>
      <c r="E100" s="473" t="n">
        <v>1</v>
      </c>
      <c r="F100" s="468"/>
      <c r="G100" s="468"/>
      <c r="H100" s="475"/>
      <c r="I100" s="476"/>
    </row>
    <row r="101" customFormat="false" ht="10.5" hidden="false" customHeight="false" outlineLevel="0" collapsed="false">
      <c r="B101" s="478"/>
      <c r="C101" s="474"/>
      <c r="D101" s="477"/>
      <c r="E101" s="473"/>
      <c r="F101" s="468"/>
      <c r="G101" s="468"/>
      <c r="H101" s="475"/>
      <c r="I101" s="476"/>
    </row>
    <row r="102" customFormat="false" ht="12.75" hidden="false" customHeight="false" outlineLevel="0" collapsed="false">
      <c r="B102" s="478"/>
      <c r="C102" s="473" t="s">
        <v>617</v>
      </c>
      <c r="D102" s="473"/>
      <c r="E102" s="473"/>
      <c r="F102" s="513"/>
      <c r="G102" s="513"/>
      <c r="H102" s="514"/>
      <c r="I102" s="515"/>
    </row>
    <row r="103" customFormat="false" ht="13.5" hidden="false" customHeight="false" outlineLevel="0" collapsed="false">
      <c r="B103" s="525"/>
      <c r="C103" s="483" t="s">
        <v>618</v>
      </c>
      <c r="D103" s="483"/>
      <c r="E103" s="483"/>
      <c r="F103" s="516"/>
      <c r="G103" s="516"/>
      <c r="H103" s="517"/>
      <c r="I103" s="518"/>
    </row>
    <row r="104" customFormat="false" ht="17.25" hidden="false" customHeight="false" outlineLevel="0" collapsed="false">
      <c r="B104" s="488"/>
      <c r="C104" s="489" t="str">
        <f aca="false">C31</f>
        <v>HZS</v>
      </c>
      <c r="D104" s="490" t="s">
        <v>619</v>
      </c>
      <c r="E104" s="490"/>
      <c r="F104" s="491"/>
      <c r="G104" s="491"/>
      <c r="H104" s="492"/>
      <c r="I104" s="492"/>
    </row>
  </sheetData>
  <mergeCells count="11">
    <mergeCell ref="B1:I1"/>
    <mergeCell ref="C10:H12"/>
    <mergeCell ref="H35:I35"/>
    <mergeCell ref="D57:E57"/>
    <mergeCell ref="H57:I57"/>
    <mergeCell ref="D79:E79"/>
    <mergeCell ref="H79:I79"/>
    <mergeCell ref="D95:E95"/>
    <mergeCell ref="H95:I95"/>
    <mergeCell ref="D104:E104"/>
    <mergeCell ref="H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13:28Z</dcterms:created>
  <dc:creator/>
  <dc:description/>
  <dc:language>en-US</dc:language>
  <cp:lastModifiedBy>renata.gregusova</cp:lastModifiedBy>
  <cp:lastPrinted>2018-02-01T09:18:16Z</cp:lastPrinted>
  <dcterms:modified xsi:type="dcterms:W3CDTF">2018-06-07T12:22:06Z</dcterms:modified>
  <cp:revision>0</cp:revision>
  <dc:subject/>
  <dc:title/>
</cp:coreProperties>
</file>