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.REKAPITULACE STAVBY" sheetId="1" state="visible" r:id="rId2"/>
    <sheet name="401.1 -STAVEBNI INSTALACE" sheetId="2" state="visible" r:id="rId3"/>
    <sheet name="401.2 -TECHNOLOGIE TS - VN" sheetId="3" state="visible" r:id="rId4"/>
    <sheet name="401.3 -TECHNOLOGIE TS - NN" sheetId="4" state="visible" r:id="rId5"/>
    <sheet name="401.4 -PRIPOJKA VN" sheetId="5" state="visible" r:id="rId6"/>
    <sheet name="401.5 - PROVIZORNI PRELOZKY" sheetId="6" state="visible" r:id="rId7"/>
    <sheet name="401.6 - OSAZENI TRAFA ZEMNI PRA" sheetId="7" state="visible" r:id="rId8"/>
  </sheets>
  <definedNames>
    <definedName function="false" hidden="false" localSheetId="1" name="_xlnm.Print_Area" vbProcedure="false">'401.1 -STAVEBNI INSTALACE'!$C$1:$K$37</definedName>
    <definedName function="false" hidden="false" localSheetId="1" name="_xlnm.Print_Titles" vbProcedure="false">'401.1 -STAVEBNI INSTALACE'!$1:$1</definedName>
    <definedName function="false" hidden="true" localSheetId="1" name="_xlnm._FilterDatabase" vbProcedure="false">'401.1 -STAVEBNI INSTALACE'!$C$1:$K$37</definedName>
    <definedName function="false" hidden="false" localSheetId="2" name="_xlnm.Print_Area" vbProcedure="false">'401.2 -TECHNOLOGIE TS - VN'!$C$1:$K$15</definedName>
    <definedName function="false" hidden="false" localSheetId="2" name="_xlnm.Print_Titles" vbProcedure="false">'401.2 -TECHNOLOGIE TS - VN'!$1:$1</definedName>
    <definedName function="false" hidden="true" localSheetId="2" name="_xlnm._FilterDatabase" vbProcedure="false">'401.2 -TECHNOLOGIE TS - VN'!$C$1:$K$15</definedName>
    <definedName function="false" hidden="false" localSheetId="3" name="_xlnm.Print_Area" vbProcedure="false">'401.3 -TECHNOLOGIE TS - NN'!$C$1:$K$36</definedName>
    <definedName function="false" hidden="false" localSheetId="3" name="_xlnm.Print_Titles" vbProcedure="false">'401.3 -TECHNOLOGIE TS - NN'!$1:$1</definedName>
    <definedName function="false" hidden="true" localSheetId="3" name="_xlnm._FilterDatabase" vbProcedure="false">'401.3 -TECHNOLOGIE TS - NN'!$C$1:$K$36</definedName>
    <definedName function="false" hidden="false" localSheetId="4" name="_xlnm.Print_Area" vbProcedure="false">'401.4 -PRIPOJKA VN'!$C$1:$K$36</definedName>
    <definedName function="false" hidden="false" localSheetId="4" name="_xlnm.Print_Titles" vbProcedure="false">'401.4 -PRIPOJKA VN'!$1:$1</definedName>
    <definedName function="false" hidden="true" localSheetId="4" name="_xlnm._FilterDatabase" vbProcedure="false">'401.4 -PRIPOJKA VN'!$C$1:$K$36</definedName>
    <definedName function="false" hidden="false" localSheetId="5" name="_xlnm.Print_Titles" vbProcedure="false">'401.5 - PROVIZORNI PRELOZKY'!$1:$1</definedName>
    <definedName function="false" hidden="true" localSheetId="5" name="_xlnm._FilterDatabase" vbProcedure="false">'401.5 - PROVIZORNI PRELOZKY'!$C$1:$K$27</definedName>
    <definedName function="false" hidden="false" localSheetId="0" name="_xlnm.Print_Area" vbProcedure="false">'401.REKAPITULACE STAVBY'!$C$1:$I$12</definedName>
    <definedName function="false" hidden="false" localSheetId="0" name="Excel_BuiltIn_Print_Area" vbProcedure="false">#REF!,#REF!,'401.REKAPITULACE STAVBY'!$C$1:$I$12</definedName>
    <definedName function="false" hidden="false" localSheetId="0" name="Excel_BuiltIn_Print_Titles" vbProcedure="false">#REF!</definedName>
    <definedName function="false" hidden="false" localSheetId="1" name="Excel_BuiltIn_Print_Area" vbProcedure="false">#REF!,#REF!,'401.1 -STAVEBNI INSTALACE'!$C$1:$K$37</definedName>
    <definedName function="false" hidden="false" localSheetId="2" name="Excel_BuiltIn_Print_Area" vbProcedure="false">#REF!,#REF!,'401.2 -TECHNOLOGIE TS - VN'!$C$1:$K$15</definedName>
    <definedName function="false" hidden="false" localSheetId="3" name="Excel_BuiltIn_Print_Area" vbProcedure="false">#REF!,#REF!,'401.3 -TECHNOLOGIE TS - NN'!$C$1:$K$36</definedName>
    <definedName function="false" hidden="false" localSheetId="4" name="Excel_BuiltIn_Print_Area" vbProcedure="false">#REF!,#REF!,'401.4 -PRIPOJKA VN'!$C$1:$K$36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342">
  <si>
    <t xml:space="preserve">NÁZEV</t>
  </si>
  <si>
    <t xml:space="preserve">Poznámka:</t>
  </si>
  <si>
    <t xml:space="preserve">jedn</t>
  </si>
  <si>
    <t xml:space="preserve">množ</t>
  </si>
  <si>
    <t xml:space="preserve">cena</t>
  </si>
  <si>
    <t xml:space="preserve">3</t>
  </si>
  <si>
    <t xml:space="preserve">D</t>
  </si>
  <si>
    <t xml:space="preserve">0</t>
  </si>
  <si>
    <t xml:space="preserve">ROZPOCET</t>
  </si>
  <si>
    <t xml:space="preserve">401.1</t>
  </si>
  <si>
    <t xml:space="preserve">Stavební instalace trafostanice</t>
  </si>
  <si>
    <t xml:space="preserve">Kompletní výbava stavební instalace včetně ochrany před účinkem blesku</t>
  </si>
  <si>
    <t xml:space="preserve">kus</t>
  </si>
  <si>
    <t xml:space="preserve">64</t>
  </si>
  <si>
    <t xml:space="preserve">K</t>
  </si>
  <si>
    <t xml:space="preserve">1</t>
  </si>
  <si>
    <t xml:space="preserve">2</t>
  </si>
  <si>
    <t xml:space="preserve">401.2</t>
  </si>
  <si>
    <t xml:space="preserve">Technologie TS - VN</t>
  </si>
  <si>
    <t xml:space="preserve">Kompletní dodávka rozvaděče a propojů části VN</t>
  </si>
  <si>
    <t xml:space="preserve">6</t>
  </si>
  <si>
    <t xml:space="preserve">401.3</t>
  </si>
  <si>
    <t xml:space="preserve">Technologie TS - NN</t>
  </si>
  <si>
    <t xml:space="preserve">Kompletní dodávka rozvaděče a propojů části NN - specifikace je provedena pro stanovení orientační ceny, pro výrobu a konečné ocenění je důležitá výkresová část</t>
  </si>
  <si>
    <t xml:space="preserve">401.4</t>
  </si>
  <si>
    <t xml:space="preserve">Přípojka VN do ZS</t>
  </si>
  <si>
    <t xml:space="preserve">Přípojka VN do stávající rozvodny v zimním stadionu</t>
  </si>
  <si>
    <t xml:space="preserve">256</t>
  </si>
  <si>
    <t xml:space="preserve">M</t>
  </si>
  <si>
    <t xml:space="preserve">8</t>
  </si>
  <si>
    <t xml:space="preserve">401.5</t>
  </si>
  <si>
    <t xml:space="preserve">Provizorní přeložky</t>
  </si>
  <si>
    <t xml:space="preserve">Pro uvolnění prostoru a zachování funkčnosti stávajících rozvodů je třeba provést provizrní přeložku. V rámci PD nebylo provedeno přesné vytyčení a dimenze stávajících rozvodů. Bude upřesněno po provedení sond.</t>
  </si>
  <si>
    <t xml:space="preserve">401.6 </t>
  </si>
  <si>
    <t xml:space="preserve">Osazení trafostanice do terenu</t>
  </si>
  <si>
    <t xml:space="preserve">Zemní práce a usazení trafostanice, včetně zádlažby kolem</t>
  </si>
  <si>
    <t xml:space="preserve">Dodávka a montáže celkem</t>
  </si>
  <si>
    <t xml:space="preserve">Cena bez DPH</t>
  </si>
  <si>
    <t xml:space="preserve">Mimostaveništní doprava, zařízení staveniště, VRN</t>
  </si>
  <si>
    <t xml:space="preserve">cca 4 % z celkové dodávky</t>
  </si>
  <si>
    <t xml:space="preserve">Náklady na stavbu celkem bez DPH</t>
  </si>
  <si>
    <t xml:space="preserve">DPH</t>
  </si>
  <si>
    <t xml:space="preserve">Náklady na stavbu celkem včetně DPH 21%</t>
  </si>
  <si>
    <r>
      <rPr>
        <b val="true"/>
        <sz val="12"/>
        <color rgb="FFFF0000"/>
        <rFont val="Arial CE"/>
        <family val="0"/>
        <charset val="238"/>
      </rPr>
      <t xml:space="preserve">Poznámka: </t>
    </r>
    <r>
      <rPr>
        <sz val="12"/>
        <rFont val="Arial CE"/>
        <family val="2"/>
      </rPr>
      <t xml:space="preserve">Projektová dokumentace je zpracována pro provedení stavby, ale v rámci VVŘ.  Dodavatel použije materiály a komponenty odpovídající kvality a funkčnosti tak, aby bylo dílo proveditelné a zdárně předané invetorovi k užívání. Projekt je chápán jako celek, tzn., že pro stanovení ceny je nutno zohlednit i výkresovou část. V soupisu prací je nutno vyplnit částky v šedě podkreslené části.</t>
    </r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-1</t>
  </si>
  <si>
    <t xml:space="preserve">21-M</t>
  </si>
  <si>
    <t xml:space="preserve">Elektromontáže silnoproud</t>
  </si>
  <si>
    <t xml:space="preserve">Doprava a usazení kompaktní trafostanice</t>
  </si>
  <si>
    <t xml:space="preserve">Skelet trafostanice dle výkresové části - kompletní včetně přípravy pro technologickou výzbroj, včetně osazení části EGD, a střešního pláště</t>
  </si>
  <si>
    <t xml:space="preserve">Nestandardní oplástění fasádními deskami</t>
  </si>
  <si>
    <t xml:space="preserve">4</t>
  </si>
  <si>
    <t xml:space="preserve">Kompletní okapový systém</t>
  </si>
  <si>
    <t xml:space="preserve">Montáž stavební instalace dle specifikace níže</t>
  </si>
  <si>
    <t xml:space="preserve">Svítidlo LED 2x36 W</t>
  </si>
  <si>
    <t xml:space="preserve">Svítidlo žárovkové do prostoru trafa</t>
  </si>
  <si>
    <t xml:space="preserve">Svítidlo LED s nouzovým zdrojem 1h</t>
  </si>
  <si>
    <t xml:space="preserve">Spínač na povrch řaz 1</t>
  </si>
  <si>
    <t xml:space="preserve">Tlačítko TOTAL STOP - 2 spínací kontakty</t>
  </si>
  <si>
    <t xml:space="preserve">Zásuvka 230V na povrch</t>
  </si>
  <si>
    <t xml:space="preserve">Klimatizační jednotka do 6 kW</t>
  </si>
  <si>
    <t xml:space="preserve">CYKY 3x2,5</t>
  </si>
  <si>
    <t xml:space="preserve">m</t>
  </si>
  <si>
    <t xml:space="preserve">CYKY 3x1,5</t>
  </si>
  <si>
    <t xml:space="preserve">20</t>
  </si>
  <si>
    <t xml:space="preserve">Kabel CXKH-V60- 2x1,5</t>
  </si>
  <si>
    <t xml:space="preserve">40</t>
  </si>
  <si>
    <t xml:space="preserve">Trubka PEH 16 mm</t>
  </si>
  <si>
    <t xml:space="preserve">Pomocný a přidružený materiál</t>
  </si>
  <si>
    <t xml:space="preserve">ks</t>
  </si>
  <si>
    <t xml:space="preserve">15</t>
  </si>
  <si>
    <t xml:space="preserve">Montáž uzemňovacího vedení vodičů FeZn pomocí svorek v zemi páskou do 120 mm2 </t>
  </si>
  <si>
    <t xml:space="preserve">30</t>
  </si>
  <si>
    <t xml:space="preserve">16</t>
  </si>
  <si>
    <t xml:space="preserve">Páska uzemňovací FeZn 30/4 -</t>
  </si>
  <si>
    <t xml:space="preserve">32</t>
  </si>
  <si>
    <t xml:space="preserve">Montáž uzemňovacího vedení vodičů FeZn pevně na povrchu do 120 mm2 </t>
  </si>
  <si>
    <t xml:space="preserve">Páska uzemňovací FeZn 30/4 včetně kotvení</t>
  </si>
  <si>
    <t xml:space="preserve">17</t>
  </si>
  <si>
    <t xml:space="preserve">Montáž svorek hromosvodných se 3 a více šrouby</t>
  </si>
  <si>
    <t xml:space="preserve">34</t>
  </si>
  <si>
    <t xml:space="preserve">18</t>
  </si>
  <si>
    <t xml:space="preserve">Svorka pro spojení pásku a vodiče, připojovací svorka atd…</t>
  </si>
  <si>
    <t xml:space="preserve">36</t>
  </si>
  <si>
    <t xml:space="preserve">19</t>
  </si>
  <si>
    <t xml:space="preserve">Montáž jímacího vedení na střeše a svodového</t>
  </si>
  <si>
    <t xml:space="preserve">38</t>
  </si>
  <si>
    <t xml:space="preserve">Vodič AlMgSi d 8mm</t>
  </si>
  <si>
    <t xml:space="preserve">Ochranná trubka svodu a zkušební svorka</t>
  </si>
  <si>
    <t xml:space="preserve">Jímací tyč do 1m</t>
  </si>
  <si>
    <t xml:space="preserve">Jímací tyč na podstavci</t>
  </si>
  <si>
    <t xml:space="preserve">26</t>
  </si>
  <si>
    <t xml:space="preserve">Blíže nespecifikovaná činnost montážního dělníka, zednická výpomoc,</t>
  </si>
  <si>
    <t xml:space="preserve">hod</t>
  </si>
  <si>
    <t xml:space="preserve">52</t>
  </si>
  <si>
    <t xml:space="preserve">23</t>
  </si>
  <si>
    <t xml:space="preserve">Zkoušky a prohlídky el rozvodů a zařízení celková prohlídka pro objem montážních prací do 500 tis</t>
  </si>
  <si>
    <t xml:space="preserve">46</t>
  </si>
  <si>
    <t xml:space="preserve">Dílenská dokumentace stavby</t>
  </si>
  <si>
    <t xml:space="preserve">27</t>
  </si>
  <si>
    <t xml:space="preserve">Přidružený a pomocný materiál</t>
  </si>
  <si>
    <t xml:space="preserve">kpl</t>
  </si>
  <si>
    <t xml:space="preserve">54</t>
  </si>
  <si>
    <t xml:space="preserve">46-M</t>
  </si>
  <si>
    <t xml:space="preserve">Zemní práce při extr.mont.pracích</t>
  </si>
  <si>
    <t xml:space="preserve">28</t>
  </si>
  <si>
    <t xml:space="preserve">Ruční práce - dokopávky </t>
  </si>
  <si>
    <t xml:space="preserve">m3</t>
  </si>
  <si>
    <t xml:space="preserve">56</t>
  </si>
  <si>
    <t xml:space="preserve">Dodávka a instalace rozvaděče VN do místa výroby TS dle specifikace v dokumentaci</t>
  </si>
  <si>
    <t xml:space="preserve">Kompaktní rozváděč vzduchový KMTTV 24kV 630A 50Hz </t>
  </si>
  <si>
    <t xml:space="preserve">Dodávka a instalace transformátoru 1MVA</t>
  </si>
  <si>
    <t xml:space="preserve">Transformátor olejový Ecodesign 2 1000kVA, 22/0,4kV, IP00, vinutí CU, dl EU č.548/2014, samostatný bez skříně</t>
  </si>
  <si>
    <t xml:space="preserve">Dodávka a montáž kabelových propojů VN k transformátoru včetně koncovek</t>
  </si>
  <si>
    <t xml:space="preserve">Kabel VN pro propojení transformátoru a rozvaděče VN 22-CXEKCY 1x120/16mm2</t>
  </si>
  <si>
    <t xml:space="preserve">Kabel VN pro propojení části EGD/odběratel 22-AXEKVCE 240/25</t>
  </si>
  <si>
    <t xml:space="preserve">Kabelová koncovka VN 120mm2</t>
  </si>
  <si>
    <t xml:space="preserve">Blíže nespecifikovaná činnost montážního dělníka nebo technika - koordinace s ostatními TS</t>
  </si>
  <si>
    <t xml:space="preserve">Zkoušky a prohlídky el rozvodů a zařízení celková prohlídka pro objem montážních prací přes 2 000tis. Kč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Ukončení vodičů v rozváděči nebo na přístroji včetně zapojení průřezu žíly do 2,5 mm2</t>
  </si>
  <si>
    <t xml:space="preserve">základní</t>
  </si>
  <si>
    <t xml:space="preserve">21</t>
  </si>
  <si>
    <t xml:space="preserve">Montáž kabelu Cu plného nebo laněného do 1 kV žíly 1x500 mm2 </t>
  </si>
  <si>
    <t xml:space="preserve">42</t>
  </si>
  <si>
    <t xml:space="preserve">22</t>
  </si>
  <si>
    <t xml:space="preserve">Kabel YY 1x500</t>
  </si>
  <si>
    <t xml:space="preserve">44</t>
  </si>
  <si>
    <t xml:space="preserve">Rozvaděč NN skříň 5 polí -dodávka na místo výroby TS konkrétní náplň dle výkresové části</t>
  </si>
  <si>
    <t xml:space="preserve">Skříň oceloplechová 500-900x2000x500mm v sestavě</t>
  </si>
  <si>
    <t xml:space="preserve">Analyzátor sítě:
použiti v třifazovych i jednofazovych sitich nn
3 napěťove a 3 proudove vstupy
průběžna vzorkovaci frekvence 25,6 kHz (pro 50 Hz) nebo 30,72 kHz (pro 60 Hz)
vyhodnoceni zkresleni napěti a proudu (THDU a THDI)
harmonicke U a I až do 40. harmonicke (L1, L2, L3)
cos φ (L1, L2, L3), vykon (činny, jalovy, zdanlivy, zkresleny - L1, L2, L3), energie (činna, jalova - induktivni, kapacitni)
paměť pro zaznam maximalnich a minimalnich hodnot
paměť pro zapis až 10 vypadků
hodiny realneho času se zalohou napajeni pro připad vypadku siťoveho napěti
komunikačni rozhrani Modbus RTU (RS485) a PROFIBUS
interni paměť 1 GB (FLASH) pro zaznam naměřenych hodnot
paměť pro zaznam odběrovych profilů až pro čtyři tarify
3 releove vystupy (RO) a 4 programovatelne digitalni vstupy/vystupy (DI/DO)</t>
  </si>
  <si>
    <t xml:space="preserve">Signálka na dveřích</t>
  </si>
  <si>
    <t xml:space="preserve">Bezpečnostní vyrážecí tlačítko na dveřích</t>
  </si>
  <si>
    <t xml:space="preserve">Relé hlídání teplota transformátoru včetně teplotních čidel</t>
  </si>
  <si>
    <t xml:space="preserve">Výkonový jistič 1600A - hlavní vypínač s vypínací cívkou - nastavení spouště dle typového štítku transformátoru</t>
  </si>
  <si>
    <t xml:space="preserve">MTP 1250/5 </t>
  </si>
  <si>
    <t xml:space="preserve">MTP 1000/5 </t>
  </si>
  <si>
    <t xml:space="preserve">MTP 500/5 </t>
  </si>
  <si>
    <t xml:space="preserve">Výkonový jistič 630A - s vypínací cívkou a pomocnými kontakty</t>
  </si>
  <si>
    <t xml:space="preserve">Výkonový jistič 1000A - s vypínací cívkou a pomocnými kontakty</t>
  </si>
  <si>
    <t xml:space="preserve">Kombinovaný svodič přepětí 1.+2. stupeň </t>
  </si>
  <si>
    <t xml:space="preserve">Pojistkový odpínač do 3x400A bez pojistky</t>
  </si>
  <si>
    <t xml:space="preserve">Pojistkový odpínač do 1x10A včetně pojistky</t>
  </si>
  <si>
    <t xml:space="preserve">Pojistkový odpínač do 3x80A včetně pojistky</t>
  </si>
  <si>
    <t xml:space="preserve">Jistič 16/B </t>
  </si>
  <si>
    <t xml:space="preserve">Kombinovaný jistič + chránič 10/2/30mA</t>
  </si>
  <si>
    <t xml:space="preserve">Kombinovaný jistič + chránič 16/2/30mA</t>
  </si>
  <si>
    <t xml:space="preserve">Svorka RSA 4</t>
  </si>
  <si>
    <t xml:space="preserve">Přípojnice na kamenech Cu 2x100/10</t>
  </si>
  <si>
    <t xml:space="preserve">Propojení pomocných obvodů včetně materiálu a přístrojů - hlídání teploty trafa, a pod…</t>
  </si>
  <si>
    <t xml:space="preserve">Výrobní dokumentace rozvaděče</t>
  </si>
  <si>
    <t xml:space="preserve">Přidružený a pomocný materiál-vodiče, šrouby a pod</t>
  </si>
  <si>
    <t xml:space="preserve">Kompletace a montáž rozvaděče</t>
  </si>
  <si>
    <t xml:space="preserve">Blíže nespecifikovaná činnost montážního dělníka, nebo technika</t>
  </si>
  <si>
    <t xml:space="preserve">Zkoušky a prohlídky el rozvodů a zařízení celková prohlídka pro objem montážních prací do 2 000tis. Kč</t>
  </si>
  <si>
    <t xml:space="preserve">Ochranné a pracovní pomůcky do trafostanic, výstražné tabulky</t>
  </si>
  <si>
    <t xml:space="preserve">Přidružený a pomocný materiál, propojovací vodiče, patch kabely (met, fiber) apod.</t>
  </si>
  <si>
    <t xml:space="preserve">Ukončení kabelů VN typu 22-AXKVCEY 240/25 mm2 včetně kabelové koncovky</t>
  </si>
  <si>
    <t xml:space="preserve">Kabelová koncovka VN 25-1x240/25</t>
  </si>
  <si>
    <t xml:space="preserve">Jednožilový celoplastový kabel typu 22-AXEKVCEY 1x240/25mm2, Kabely budou uspořádány v těsném seskupení do trojúhelníku. Kabely budou uloženy v zemi v kabelovém žlabu TK3 . Kabelové trojsvazky budou svázány ve vzdálenosti 1,5m. </t>
  </si>
  <si>
    <t xml:space="preserve">Kabel 22-AXEKVCEY 1x240/25mm2</t>
  </si>
  <si>
    <t xml:space="preserve">Vícežilový celoplastový kabel typu CYKFY-J 12x2,5 Kabel bude uložen vedle kabelů VN s odstupem min. 10 cm v chráničce Kopoflex 63 mm, </t>
  </si>
  <si>
    <t xml:space="preserve">Kabel CYKFY-J 12x2,5</t>
  </si>
  <si>
    <t xml:space="preserve">Trubka HDPE 40/32 pro zafouknutí optického kabelu trubka bude uložena vedle kabelů NN s odstupem min. 5 cm </t>
  </si>
  <si>
    <t xml:space="preserve">Trubka HDPE 40/32 - s 6 mikrotrubičkami</t>
  </si>
  <si>
    <t xml:space="preserve">Geodetické zaměření kabelu</t>
  </si>
  <si>
    <t xml:space="preserve">50</t>
  </si>
  <si>
    <t xml:space="preserve">Blíže nespecifikovaná činnost montážního dělníka, zednická výpomoc, přepojování  ve stávající trafostanici</t>
  </si>
  <si>
    <t xml:space="preserve">Vytyčení trasy vedení kabelového podzemního v zastavěném prostoru</t>
  </si>
  <si>
    <t xml:space="preserve">km</t>
  </si>
  <si>
    <t xml:space="preserve">Hloubení nezapažených jam při elektromontážích ručně v hornině tř I skupiny 3</t>
  </si>
  <si>
    <t xml:space="preserve">58</t>
  </si>
  <si>
    <t xml:space="preserve">Bourání základu včetně záhozu jámy sypaninou, zhutnění, urovnání</t>
  </si>
  <si>
    <t xml:space="preserve">68</t>
  </si>
  <si>
    <t xml:space="preserve">Řezání stávajícího živičného krytu hl přes 50 do 100 mm</t>
  </si>
  <si>
    <t xml:space="preserve">Hloubení kabelových rýh ručně š 35 cm hl 80 cm v hornině tř I skupiny 3</t>
  </si>
  <si>
    <t xml:space="preserve">74</t>
  </si>
  <si>
    <t xml:space="preserve">Hloubení kabelových rýh ručně š 80 cm hl 110 cm v hornině tř I skupiny 3</t>
  </si>
  <si>
    <t xml:space="preserve">76</t>
  </si>
  <si>
    <t xml:space="preserve">Kabelové lože z písku pro kabely  kryté plastovou fólií š lože přes 25 do 40 cm</t>
  </si>
  <si>
    <t xml:space="preserve">80</t>
  </si>
  <si>
    <t xml:space="preserve">Výstražná folie HDPE, š 200mm</t>
  </si>
  <si>
    <t xml:space="preserve">96</t>
  </si>
  <si>
    <t xml:space="preserve">Kabelový betonový žlab s krycí deskou TK3</t>
  </si>
  <si>
    <t xml:space="preserve">Písek pro kabelové lože</t>
  </si>
  <si>
    <t xml:space="preserve">Kladení zámkové dlažby komunikací pro pěší ručně tl 60 mm skupiny A pl do 50 m2</t>
  </si>
  <si>
    <t xml:space="preserve">m2</t>
  </si>
  <si>
    <t xml:space="preserve">Doplnění materiálu zámkové dlažby</t>
  </si>
  <si>
    <t xml:space="preserve">Doplnění živičného podkladu včetně podkladních vrstev</t>
  </si>
  <si>
    <t xml:space="preserve">Živičný povrch nebo beton - provizorní doplnění  zpevněných ploch</t>
  </si>
  <si>
    <t xml:space="preserve">Provizorní zajištění potrubí ve výkopech při křížení s kabelem</t>
  </si>
  <si>
    <t xml:space="preserve">84</t>
  </si>
  <si>
    <t xml:space="preserve">Provizorní zajištění kabelů ve výkopech při jejich křížení</t>
  </si>
  <si>
    <t xml:space="preserve">86</t>
  </si>
  <si>
    <t xml:space="preserve">Provizorní zajištění kabelů ve výkopech při jejich souběhu</t>
  </si>
  <si>
    <t xml:space="preserve">88</t>
  </si>
  <si>
    <t xml:space="preserve">Zásyp kabelových rýh ručně se zhutněním š 35 cm hl 60 cm z horniny tř I skupiny 3</t>
  </si>
  <si>
    <t xml:space="preserve">104</t>
  </si>
  <si>
    <t xml:space="preserve">Zásyp kabelových rýh ručně se zhutněním š 80 cm hl 90 cm z horniny tř I skupiny 3</t>
  </si>
  <si>
    <t xml:space="preserve">106</t>
  </si>
  <si>
    <t xml:space="preserve">Spojkování kabelů do 4x240mm2 spojkou SVCZ</t>
  </si>
  <si>
    <t xml:space="preserve">Spojka kabelová typu SVCZ do 4x240mm2</t>
  </si>
  <si>
    <t xml:space="preserve">Montáž uzemňovacího vedení vodičů FeZn pomocí svorek v zemi páskou do 120 mm2 ve městské zástavbě</t>
  </si>
  <si>
    <t xml:space="preserve">Montáž kabelu Al plného nebo laněného do 1 kV žíly 4x240 mm2 (např. AYKY) bez ukončení uloženého volně</t>
  </si>
  <si>
    <t xml:space="preserve">Kabel AYKY 3x240+120 - J</t>
  </si>
  <si>
    <t xml:space="preserve">25</t>
  </si>
  <si>
    <t xml:space="preserve">29</t>
  </si>
  <si>
    <t xml:space="preserve">35</t>
  </si>
  <si>
    <t xml:space="preserve">Kabelové lože z písku pro kabely nn kryté plastovou fólií š lože přes 25 do 50 cm</t>
  </si>
  <si>
    <t xml:space="preserve">43</t>
  </si>
  <si>
    <t xml:space="preserve">Zákrytové desky HDPE, š 200mm</t>
  </si>
  <si>
    <t xml:space="preserve">39</t>
  </si>
  <si>
    <t xml:space="preserve">41</t>
  </si>
  <si>
    <t xml:space="preserve">47</t>
  </si>
  <si>
    <t xml:space="preserve">HSV</t>
  </si>
  <si>
    <t xml:space="preserve">Práce a dodávky HSV</t>
  </si>
  <si>
    <t xml:space="preserve">Zemní práce</t>
  </si>
  <si>
    <t xml:space="preserve">167151101</t>
  </si>
  <si>
    <t xml:space="preserve">Nakládání výkopku z hornin třídy těžitelnosti I skupiny 1 až 3 do 100 m3</t>
  </si>
  <si>
    <t xml:space="preserve">162351103</t>
  </si>
  <si>
    <t xml:space="preserve">Vodorovné přemístění přes 50 do 500 m výkopku/sypaniny z horniny třídy těžitelnosti I skupiny 1 až 3</t>
  </si>
  <si>
    <t xml:space="preserve">181152302</t>
  </si>
  <si>
    <t xml:space="preserve">Úprava pláně pro silnice a dálnice v zářezech se zhutněním</t>
  </si>
  <si>
    <t xml:space="preserve">R13</t>
  </si>
  <si>
    <t xml:space="preserve">Odstranění zeleně</t>
  </si>
  <si>
    <t xml:space="preserve">121103111</t>
  </si>
  <si>
    <t xml:space="preserve">Skrývka zemin schopných zúrodnění v rovině a svahu do 1:5</t>
  </si>
  <si>
    <t xml:space="preserve">R14</t>
  </si>
  <si>
    <t xml:space="preserve">Založení zeleně</t>
  </si>
  <si>
    <t xml:space="preserve">5</t>
  </si>
  <si>
    <t xml:space="preserve">184813511</t>
  </si>
  <si>
    <t xml:space="preserve">Chemické odplevelení před založením kultury postřikem na široko v rovině a svahu do 1:5 ručně</t>
  </si>
  <si>
    <t xml:space="preserve">183402121</t>
  </si>
  <si>
    <t xml:space="preserve">Rozrušení půdy souvislé pl přes 100 do 500 m2 hl přes 50 do 150 mm v rovině a svahu do 1:5</t>
  </si>
  <si>
    <t xml:space="preserve">7</t>
  </si>
  <si>
    <t xml:space="preserve">181006112</t>
  </si>
  <si>
    <t xml:space="preserve">Rozprostření zemint l vrstvy do 0,15 m schopných zúrodnění v rovině a sklonu do 1:5</t>
  </si>
  <si>
    <t xml:space="preserve">181111121</t>
  </si>
  <si>
    <t xml:space="preserve">Plošná úprava terénu do 500 m2 zemina skupiny 1 až 4 nerovnosti přes 100 do 150 mm v rovinně a svahu do 1:5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10</t>
  </si>
  <si>
    <t xml:space="preserve">00572470</t>
  </si>
  <si>
    <t xml:space="preserve">osivo směs travní univerzál</t>
  </si>
  <si>
    <t xml:space="preserve">kg</t>
  </si>
  <si>
    <t xml:space="preserve">11</t>
  </si>
  <si>
    <t xml:space="preserve">185811211</t>
  </si>
  <si>
    <t xml:space="preserve">Vyhrabání trávníku souvislé pl do 1000 m2 v rovině a svahu do 1:5</t>
  </si>
  <si>
    <t xml:space="preserve">12</t>
  </si>
  <si>
    <t xml:space="preserve">111151121</t>
  </si>
  <si>
    <t xml:space="preserve">Pokosení trávníku parkového pl do 1000 m2 s odvozem do 20 km v rovině a svahu do 1:5</t>
  </si>
  <si>
    <t xml:space="preserve">13</t>
  </si>
  <si>
    <t xml:space="preserve">185802113</t>
  </si>
  <si>
    <t xml:space="preserve">Hnojení půdy umělým hnojivem na široko v rovině a svahu do 1:5</t>
  </si>
  <si>
    <t xml:space="preserve">t</t>
  </si>
  <si>
    <t xml:space="preserve">Komunikace</t>
  </si>
  <si>
    <t xml:space="preserve">R50</t>
  </si>
  <si>
    <t xml:space="preserve">Podkladní vrstvy</t>
  </si>
  <si>
    <t xml:space="preserve">14</t>
  </si>
  <si>
    <t xml:space="preserve">564851111</t>
  </si>
  <si>
    <t xml:space="preserve">Podklad ze štěrkodrtě ŠD plochy přes 100 m2 tl 150 mm</t>
  </si>
  <si>
    <t xml:space="preserve">R56</t>
  </si>
  <si>
    <t xml:space="preserve">Komunikace pro pěší ze zámkové a betonové dlažby</t>
  </si>
  <si>
    <t xml:space="preserve">596211110</t>
  </si>
  <si>
    <t xml:space="preserve">Zámková dlažba typu I 20/10</t>
  </si>
  <si>
    <t xml:space="preserve">Ostatní konstrukce a práce-bourání</t>
  </si>
  <si>
    <t xml:space="preserve">919735111</t>
  </si>
  <si>
    <t xml:space="preserve">Řezání stávajícího živičného krytu hl do 50 mm</t>
  </si>
  <si>
    <t xml:space="preserve">919735112</t>
  </si>
  <si>
    <t xml:space="preserve">24</t>
  </si>
  <si>
    <t xml:space="preserve">919732211</t>
  </si>
  <si>
    <t xml:space="preserve">Styčná spára napojení nového živičného povrchu na stávající za tepla š 15 mm hl 25 mm s prořezáním</t>
  </si>
  <si>
    <t xml:space="preserve">938909311</t>
  </si>
  <si>
    <t xml:space="preserve">Čištění vozovek metením strojně podkladu nebo krytu betonového nebo živičného</t>
  </si>
  <si>
    <t xml:space="preserve">R95</t>
  </si>
  <si>
    <t xml:space="preserve">Osazení obrub a linek</t>
  </si>
  <si>
    <t xml:space="preserve">916131213</t>
  </si>
  <si>
    <t xml:space="preserve">Osazení silničního obrubníku betonového stojatého s boční opěrou do lože z betonu prostého</t>
  </si>
  <si>
    <t xml:space="preserve">59217031</t>
  </si>
  <si>
    <t xml:space="preserve">obrubník betonový silniční 1000x150x250mm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betonový zahradní 1000x50x250mm</t>
  </si>
  <si>
    <t xml:space="preserve">R96</t>
  </si>
  <si>
    <t xml:space="preserve">Bourání konstrukcí vozovek</t>
  </si>
  <si>
    <t xml:space="preserve">37</t>
  </si>
  <si>
    <t xml:space="preserve">113202111</t>
  </si>
  <si>
    <t xml:space="preserve">Vytrhání obrub krajníků obrubníků stojatých</t>
  </si>
  <si>
    <t xml:space="preserve">997221571R</t>
  </si>
  <si>
    <t xml:space="preserve">Vodorovná doprava vybouraných hmot - odpadu asfaltového s nebo bez obsahu nebezpečných látek</t>
  </si>
  <si>
    <t xml:space="preserve">997221579R</t>
  </si>
  <si>
    <t xml:space="preserve">Vodorovná doprava vybouraných hmot do suti (směsný stavební odpad)</t>
  </si>
  <si>
    <t xml:space="preserve">4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97013631</t>
  </si>
  <si>
    <t xml:space="preserve">Poplatek za uložení na skládce (skládkovné) stavebního odpadu směsného kód odpadu 17 09 04</t>
  </si>
  <si>
    <t xml:space="preserve">Práce a dodávky M</t>
  </si>
  <si>
    <t xml:space="preserve">48</t>
  </si>
  <si>
    <t xml:space="preserve">131251102</t>
  </si>
  <si>
    <t xml:space="preserve">Hloubení jam nezapažených v hornině třídy těžitelnosti I skupiny 3 objem do 50 m3 strojně</t>
  </si>
  <si>
    <t xml:space="preserve">49</t>
  </si>
  <si>
    <t xml:space="preserve">132412131</t>
  </si>
  <si>
    <t xml:space="preserve">Hloubení nezapažených rýh šířky do 800 mm v soudržných horninách třídy těžitelnosti II skupiny 5 ručně</t>
  </si>
  <si>
    <t xml:space="preserve">162751117</t>
  </si>
  <si>
    <t xml:space="preserve">Vodorovné přemístění přes 9 000 do 10000 m výkopku/sypaniny z horniny třídy těžitelnosti I skupiny 1 až 3</t>
  </si>
  <si>
    <t xml:space="preserve">5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5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71251201</t>
  </si>
  <si>
    <t xml:space="preserve">Uložení sypaniny na skládky nebo meziskládky</t>
  </si>
  <si>
    <t xml:space="preserve">55</t>
  </si>
  <si>
    <t xml:space="preserve">171201221</t>
  </si>
  <si>
    <t xml:space="preserve">Poplatek za uložení na skládce (skládkovné) zeminy a kamení kód odpadu 17 05 04</t>
  </si>
  <si>
    <t xml:space="preserve">59</t>
  </si>
  <si>
    <t xml:space="preserve">451577121</t>
  </si>
  <si>
    <t xml:space="preserve">Podkladní a výplňová vrstva z kameniva drceného tl do 200 mm</t>
  </si>
  <si>
    <t xml:space="preserve">60</t>
  </si>
  <si>
    <t xml:space="preserve">174101101</t>
  </si>
  <si>
    <t xml:space="preserve">Zásyp jam, šachet rýh nebo kolem objektů sypaninou se zhutněním</t>
  </si>
  <si>
    <t xml:space="preserve">61</t>
  </si>
  <si>
    <t xml:space="preserve">58331200</t>
  </si>
  <si>
    <t xml:space="preserve">štěrkopísek příslušné fra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.000"/>
    <numFmt numFmtId="169" formatCode="#,##0.00000"/>
  </numFmts>
  <fonts count="1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 CE"/>
      <family val="0"/>
    </font>
    <font>
      <sz val="12"/>
      <color rgb="FF003366"/>
      <name val="Arial CE"/>
      <family val="0"/>
    </font>
    <font>
      <sz val="9"/>
      <name val="Arial CE"/>
      <family val="0"/>
    </font>
    <font>
      <i val="true"/>
      <sz val="9"/>
      <color rgb="FF0000FF"/>
      <name val="Arial CE"/>
      <family val="0"/>
    </font>
    <font>
      <sz val="12"/>
      <name val="Arial CE"/>
      <family val="0"/>
    </font>
    <font>
      <b val="true"/>
      <i val="true"/>
      <sz val="12"/>
      <color rgb="FF0000FF"/>
      <name val="Arial CE"/>
      <family val="0"/>
      <charset val="238"/>
    </font>
    <font>
      <i val="true"/>
      <sz val="12"/>
      <color rgb="FF0000FF"/>
      <name val="Arial CE"/>
      <family val="0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</font>
    <font>
      <b val="true"/>
      <sz val="12"/>
      <color rgb="FF800000"/>
      <name val="Arial CE"/>
      <family val="0"/>
    </font>
    <font>
      <b val="true"/>
      <sz val="8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i val="true"/>
      <sz val="8"/>
      <color rgb="FF0000FF"/>
      <name val="Arial CE"/>
      <family val="0"/>
    </font>
    <font>
      <sz val="10"/>
      <color rgb="FF00336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8.33"/>
    <col collapsed="false" customWidth="true" hidden="false" outlineLevel="0" max="4" min="4" style="0" width="56.16"/>
    <col collapsed="false" customWidth="true" hidden="false" outlineLevel="0" max="5" min="5" style="0" width="50.82"/>
    <col collapsed="false" customWidth="true" hidden="false" outlineLevel="0" max="6" min="6" style="0" width="7.5"/>
    <col collapsed="false" customWidth="true" hidden="false" outlineLevel="0" max="7" min="7" style="1" width="13.99"/>
    <col collapsed="false" customWidth="true" hidden="false" outlineLevel="0" max="8" min="8" style="0" width="23.49"/>
    <col collapsed="false" customWidth="true" hidden="false" outlineLevel="0" max="9" min="9" style="0" width="22.33"/>
    <col collapsed="false" customWidth="true" hidden="false" outlineLevel="0" max="10" min="10" style="0" width="16.33"/>
    <col collapsed="false" customWidth="true" hidden="false" outlineLevel="0" max="11" min="11" style="0" width="12.33"/>
    <col collapsed="false" customWidth="true" hidden="false" outlineLevel="0" max="12" min="12" style="0" width="14.99"/>
    <col collapsed="false" customWidth="true" hidden="false" outlineLevel="0" max="13" min="13" style="0" width="10.99"/>
    <col collapsed="false" customWidth="true" hidden="false" outlineLevel="0" max="14" min="14" style="0" width="14.99"/>
    <col collapsed="false" customWidth="true" hidden="false" outlineLevel="0" max="15" min="15" style="0" width="16.33"/>
    <col collapsed="false" customWidth="true" hidden="false" outlineLevel="0" max="16" min="16" style="0" width="10.99"/>
    <col collapsed="false" customWidth="true" hidden="false" outlineLevel="0" max="17" min="17" style="0" width="14.99"/>
    <col collapsed="false" customWidth="true" hidden="false" outlineLevel="0" max="18" min="18" style="0" width="16.33"/>
    <col collapsed="false" customWidth="true" hidden="false" outlineLevel="0" max="48" min="44" style="0" width="12.99"/>
    <col collapsed="false" customWidth="true" hidden="false" outlineLevel="0" max="50" min="50" style="0" width="18.82"/>
  </cols>
  <sheetData>
    <row r="1" s="2" customFormat="true" ht="25.9" hidden="false" customHeight="true" outlineLevel="0" collapsed="false">
      <c r="B1" s="3"/>
      <c r="D1" s="4" t="s">
        <v>0</v>
      </c>
      <c r="E1" s="4" t="s">
        <v>1</v>
      </c>
      <c r="F1" s="2" t="s">
        <v>2</v>
      </c>
      <c r="G1" s="5" t="s">
        <v>3</v>
      </c>
      <c r="H1" s="2" t="s">
        <v>4</v>
      </c>
      <c r="AE1" s="6" t="s">
        <v>5</v>
      </c>
      <c r="AG1" s="7" t="s">
        <v>6</v>
      </c>
      <c r="AH1" s="7" t="s">
        <v>7</v>
      </c>
      <c r="AL1" s="6" t="s">
        <v>8</v>
      </c>
      <c r="AX1" s="8" t="n">
        <f aca="false">SUM(AX2:AX12)</f>
        <v>0</v>
      </c>
    </row>
    <row r="2" s="9" customFormat="true" ht="35.25" hidden="false" customHeight="true" outlineLevel="0" collapsed="false">
      <c r="B2" s="10"/>
      <c r="C2" s="11" t="s">
        <v>9</v>
      </c>
      <c r="D2" s="12" t="s">
        <v>10</v>
      </c>
      <c r="E2" s="13" t="s">
        <v>11</v>
      </c>
      <c r="F2" s="14" t="s">
        <v>12</v>
      </c>
      <c r="G2" s="15" t="n">
        <v>1</v>
      </c>
      <c r="H2" s="16" t="n">
        <f aca="false">'401.1 -STAVEBNI INSTALACE'!J2</f>
        <v>0</v>
      </c>
      <c r="I2" s="13"/>
      <c r="AE2" s="17" t="s">
        <v>13</v>
      </c>
      <c r="AG2" s="17" t="s">
        <v>14</v>
      </c>
      <c r="AH2" s="17" t="s">
        <v>15</v>
      </c>
      <c r="AL2" s="18" t="s">
        <v>8</v>
      </c>
      <c r="AR2" s="19" t="e">
        <f aca="false">IF(#REF!="základní",#REF!,0)</f>
        <v>#REF!</v>
      </c>
      <c r="AS2" s="19" t="e">
        <f aca="false">IF(#REF!="snížená",#REF!,0)</f>
        <v>#REF!</v>
      </c>
      <c r="AT2" s="19" t="e">
        <f aca="false">IF(#REF!="zákl. přenesená",#REF!,0)</f>
        <v>#REF!</v>
      </c>
      <c r="AU2" s="19" t="e">
        <f aca="false">IF(#REF!="sníž. přenesená",#REF!,0)</f>
        <v>#REF!</v>
      </c>
      <c r="AV2" s="19" t="e">
        <f aca="false">IF(#REF!="nulová",#REF!,0)</f>
        <v>#REF!</v>
      </c>
      <c r="AW2" s="18" t="s">
        <v>15</v>
      </c>
      <c r="AX2" s="19" t="n">
        <f aca="false">ROUND(H2*G2,2)</f>
        <v>0</v>
      </c>
      <c r="AY2" s="18" t="s">
        <v>13</v>
      </c>
      <c r="AZ2" s="17" t="s">
        <v>16</v>
      </c>
    </row>
    <row r="3" s="9" customFormat="true" ht="43.5" hidden="false" customHeight="true" outlineLevel="0" collapsed="false">
      <c r="B3" s="10"/>
      <c r="C3" s="11" t="s">
        <v>17</v>
      </c>
      <c r="D3" s="12" t="s">
        <v>18</v>
      </c>
      <c r="E3" s="13" t="s">
        <v>19</v>
      </c>
      <c r="F3" s="14" t="s">
        <v>12</v>
      </c>
      <c r="G3" s="15" t="n">
        <v>1</v>
      </c>
      <c r="H3" s="16" t="n">
        <f aca="false">'401.2 -TECHNOLOGIE TS - VN'!J2</f>
        <v>0</v>
      </c>
      <c r="I3" s="13"/>
      <c r="AE3" s="17" t="s">
        <v>13</v>
      </c>
      <c r="AG3" s="17" t="s">
        <v>14</v>
      </c>
      <c r="AH3" s="17" t="s">
        <v>15</v>
      </c>
      <c r="AL3" s="18" t="s">
        <v>8</v>
      </c>
      <c r="AR3" s="19" t="e">
        <f aca="false">IF(#REF!="základní",#REF!,0)</f>
        <v>#REF!</v>
      </c>
      <c r="AS3" s="19" t="e">
        <f aca="false">IF(#REF!="snížená",#REF!,0)</f>
        <v>#REF!</v>
      </c>
      <c r="AT3" s="19" t="e">
        <f aca="false">IF(#REF!="zákl. přenesená",#REF!,0)</f>
        <v>#REF!</v>
      </c>
      <c r="AU3" s="19" t="e">
        <f aca="false">IF(#REF!="sníž. přenesená",#REF!,0)</f>
        <v>#REF!</v>
      </c>
      <c r="AV3" s="19" t="e">
        <f aca="false">IF(#REF!="nulová",#REF!,0)</f>
        <v>#REF!</v>
      </c>
      <c r="AW3" s="18" t="s">
        <v>15</v>
      </c>
      <c r="AX3" s="19" t="n">
        <f aca="false">ROUND(H3*G3,2)</f>
        <v>0</v>
      </c>
      <c r="AY3" s="18" t="s">
        <v>13</v>
      </c>
      <c r="AZ3" s="17" t="s">
        <v>20</v>
      </c>
    </row>
    <row r="4" s="9" customFormat="true" ht="52.5" hidden="false" customHeight="true" outlineLevel="0" collapsed="false">
      <c r="B4" s="10"/>
      <c r="C4" s="11" t="s">
        <v>21</v>
      </c>
      <c r="D4" s="12" t="s">
        <v>22</v>
      </c>
      <c r="E4" s="13" t="s">
        <v>23</v>
      </c>
      <c r="F4" s="14" t="s">
        <v>12</v>
      </c>
      <c r="G4" s="15" t="n">
        <v>1</v>
      </c>
      <c r="H4" s="16" t="n">
        <f aca="false">'401.3 -TECHNOLOGIE TS - NN'!J2</f>
        <v>0</v>
      </c>
      <c r="I4" s="13"/>
      <c r="AE4" s="17" t="s">
        <v>13</v>
      </c>
      <c r="AG4" s="17" t="s">
        <v>14</v>
      </c>
      <c r="AH4" s="17" t="s">
        <v>15</v>
      </c>
      <c r="AL4" s="18" t="s">
        <v>8</v>
      </c>
      <c r="AR4" s="19" t="e">
        <f aca="false">IF(#REF!="základní",#REF!,0)</f>
        <v>#REF!</v>
      </c>
      <c r="AS4" s="19" t="e">
        <f aca="false">IF(#REF!="snížená",#REF!,0)</f>
        <v>#REF!</v>
      </c>
      <c r="AT4" s="19" t="e">
        <f aca="false">IF(#REF!="zákl. přenesená",#REF!,0)</f>
        <v>#REF!</v>
      </c>
      <c r="AU4" s="19" t="e">
        <f aca="false">IF(#REF!="sníž. přenesená",#REF!,0)</f>
        <v>#REF!</v>
      </c>
      <c r="AV4" s="19" t="e">
        <f aca="false">IF(#REF!="nulová",#REF!,0)</f>
        <v>#REF!</v>
      </c>
      <c r="AW4" s="18" t="s">
        <v>15</v>
      </c>
      <c r="AX4" s="19" t="n">
        <f aca="false">ROUND(H4*G4,2)</f>
        <v>0</v>
      </c>
      <c r="AY4" s="18" t="s">
        <v>13</v>
      </c>
      <c r="AZ4" s="17" t="s">
        <v>20</v>
      </c>
    </row>
    <row r="5" s="9" customFormat="true" ht="24.2" hidden="false" customHeight="true" outlineLevel="0" collapsed="false">
      <c r="B5" s="10"/>
      <c r="C5" s="11" t="s">
        <v>24</v>
      </c>
      <c r="D5" s="12" t="s">
        <v>25</v>
      </c>
      <c r="E5" s="13" t="s">
        <v>26</v>
      </c>
      <c r="F5" s="14" t="s">
        <v>12</v>
      </c>
      <c r="G5" s="15" t="n">
        <v>1</v>
      </c>
      <c r="H5" s="16" t="n">
        <f aca="false">'401.4 -PRIPOJKA VN'!J2</f>
        <v>0</v>
      </c>
      <c r="I5" s="20"/>
      <c r="AE5" s="17" t="s">
        <v>27</v>
      </c>
      <c r="AG5" s="17" t="s">
        <v>28</v>
      </c>
      <c r="AH5" s="17" t="s">
        <v>15</v>
      </c>
      <c r="AL5" s="18" t="s">
        <v>8</v>
      </c>
      <c r="AR5" s="19" t="e">
        <f aca="false">IF(#REF!="základní",#REF!,0)</f>
        <v>#REF!</v>
      </c>
      <c r="AS5" s="19" t="e">
        <f aca="false">IF(#REF!="snížená",#REF!,0)</f>
        <v>#REF!</v>
      </c>
      <c r="AT5" s="19" t="e">
        <f aca="false">IF(#REF!="zákl. přenesená",#REF!,0)</f>
        <v>#REF!</v>
      </c>
      <c r="AU5" s="19" t="e">
        <f aca="false">IF(#REF!="sníž. přenesená",#REF!,0)</f>
        <v>#REF!</v>
      </c>
      <c r="AV5" s="19" t="e">
        <f aca="false">IF(#REF!="nulová",#REF!,0)</f>
        <v>#REF!</v>
      </c>
      <c r="AW5" s="18" t="s">
        <v>15</v>
      </c>
      <c r="AX5" s="19" t="n">
        <f aca="false">ROUND(H5*G5,2)</f>
        <v>0</v>
      </c>
      <c r="AY5" s="18" t="s">
        <v>13</v>
      </c>
      <c r="AZ5" s="17" t="s">
        <v>29</v>
      </c>
    </row>
    <row r="6" s="9" customFormat="true" ht="63" hidden="false" customHeight="true" outlineLevel="0" collapsed="false">
      <c r="B6" s="10"/>
      <c r="C6" s="11" t="s">
        <v>30</v>
      </c>
      <c r="D6" s="12" t="s">
        <v>31</v>
      </c>
      <c r="E6" s="13" t="s">
        <v>32</v>
      </c>
      <c r="F6" s="14" t="s">
        <v>12</v>
      </c>
      <c r="G6" s="15" t="n">
        <v>1</v>
      </c>
      <c r="H6" s="16" t="n">
        <f aca="false">'401.5 - PROVIZORNI PRELOZKY'!J2</f>
        <v>0</v>
      </c>
      <c r="I6" s="13"/>
      <c r="AE6" s="17" t="s">
        <v>13</v>
      </c>
      <c r="AG6" s="17" t="s">
        <v>14</v>
      </c>
      <c r="AH6" s="17" t="s">
        <v>15</v>
      </c>
      <c r="AL6" s="18" t="s">
        <v>8</v>
      </c>
      <c r="AR6" s="19" t="e">
        <f aca="false">IF(#REF!="základní",#REF!,0)</f>
        <v>#REF!</v>
      </c>
      <c r="AS6" s="19" t="e">
        <f aca="false">IF(#REF!="snížená",#REF!,0)</f>
        <v>#REF!</v>
      </c>
      <c r="AT6" s="19" t="e">
        <f aca="false">IF(#REF!="zákl. přenesená",#REF!,0)</f>
        <v>#REF!</v>
      </c>
      <c r="AU6" s="19" t="e">
        <f aca="false">IF(#REF!="sníž. přenesená",#REF!,0)</f>
        <v>#REF!</v>
      </c>
      <c r="AV6" s="19" t="e">
        <f aca="false">IF(#REF!="nulová",#REF!,0)</f>
        <v>#REF!</v>
      </c>
      <c r="AW6" s="18" t="s">
        <v>15</v>
      </c>
      <c r="AX6" s="19" t="n">
        <f aca="false">ROUND(H6*G6,2)</f>
        <v>0</v>
      </c>
      <c r="AY6" s="18" t="s">
        <v>13</v>
      </c>
      <c r="AZ6" s="17" t="s">
        <v>20</v>
      </c>
    </row>
    <row r="7" s="9" customFormat="true" ht="24.2" hidden="false" customHeight="true" outlineLevel="0" collapsed="false">
      <c r="B7" s="10"/>
      <c r="C7" s="11" t="s">
        <v>33</v>
      </c>
      <c r="D7" s="12" t="s">
        <v>34</v>
      </c>
      <c r="E7" s="13" t="s">
        <v>35</v>
      </c>
      <c r="F7" s="14" t="s">
        <v>12</v>
      </c>
      <c r="G7" s="15" t="n">
        <v>1</v>
      </c>
      <c r="H7" s="16" t="n">
        <f aca="false">'401.6 - OSAZENI TRAFA ZEMNI PRA'!J2</f>
        <v>0</v>
      </c>
      <c r="I7" s="20"/>
      <c r="AE7" s="17" t="s">
        <v>27</v>
      </c>
      <c r="AG7" s="17" t="s">
        <v>28</v>
      </c>
      <c r="AH7" s="17" t="s">
        <v>15</v>
      </c>
      <c r="AL7" s="18" t="s">
        <v>8</v>
      </c>
      <c r="AR7" s="19" t="e">
        <f aca="false">IF(#REF!="základní",#REF!,0)</f>
        <v>#REF!</v>
      </c>
      <c r="AS7" s="19" t="e">
        <f aca="false">IF(#REF!="snížená",#REF!,0)</f>
        <v>#REF!</v>
      </c>
      <c r="AT7" s="19" t="e">
        <f aca="false">IF(#REF!="zákl. přenesená",#REF!,0)</f>
        <v>#REF!</v>
      </c>
      <c r="AU7" s="19" t="e">
        <f aca="false">IF(#REF!="sníž. přenesená",#REF!,0)</f>
        <v>#REF!</v>
      </c>
      <c r="AV7" s="19" t="e">
        <f aca="false">IF(#REF!="nulová",#REF!,0)</f>
        <v>#REF!</v>
      </c>
      <c r="AW7" s="18" t="s">
        <v>15</v>
      </c>
      <c r="AX7" s="19" t="n">
        <f aca="false">ROUND(H7*G7,2)</f>
        <v>0</v>
      </c>
      <c r="AY7" s="18" t="s">
        <v>13</v>
      </c>
      <c r="AZ7" s="17" t="s">
        <v>29</v>
      </c>
    </row>
    <row r="8" s="9" customFormat="true" ht="24.2" hidden="false" customHeight="true" outlineLevel="0" collapsed="false">
      <c r="B8" s="10"/>
      <c r="C8" s="11"/>
      <c r="D8" s="12" t="s">
        <v>36</v>
      </c>
      <c r="E8" s="13" t="s">
        <v>37</v>
      </c>
      <c r="F8" s="14" t="s">
        <v>12</v>
      </c>
      <c r="G8" s="15" t="n">
        <v>1</v>
      </c>
      <c r="H8" s="16" t="n">
        <f aca="false">SUM(H2:H7)</f>
        <v>0</v>
      </c>
      <c r="I8" s="20"/>
      <c r="AE8" s="17" t="s">
        <v>27</v>
      </c>
      <c r="AG8" s="17" t="s">
        <v>28</v>
      </c>
      <c r="AH8" s="17" t="s">
        <v>15</v>
      </c>
      <c r="AL8" s="18" t="s">
        <v>8</v>
      </c>
      <c r="AR8" s="19" t="e">
        <f aca="false">IF(#REF!="základní",#REF!,0)</f>
        <v>#REF!</v>
      </c>
      <c r="AS8" s="19" t="e">
        <f aca="false">IF(#REF!="snížená",#REF!,0)</f>
        <v>#REF!</v>
      </c>
      <c r="AT8" s="19" t="e">
        <f aca="false">IF(#REF!="zákl. přenesená",#REF!,0)</f>
        <v>#REF!</v>
      </c>
      <c r="AU8" s="19" t="e">
        <f aca="false">IF(#REF!="sníž. přenesená",#REF!,0)</f>
        <v>#REF!</v>
      </c>
      <c r="AV8" s="19" t="e">
        <f aca="false">IF(#REF!="nulová",#REF!,0)</f>
        <v>#REF!</v>
      </c>
      <c r="AW8" s="18" t="s">
        <v>15</v>
      </c>
      <c r="AX8" s="19" t="n">
        <f aca="false">ROUND(H8*G8,2)</f>
        <v>0</v>
      </c>
      <c r="AY8" s="18" t="s">
        <v>13</v>
      </c>
      <c r="AZ8" s="17" t="s">
        <v>29</v>
      </c>
    </row>
    <row r="9" s="9" customFormat="true" ht="24.2" hidden="false" customHeight="true" outlineLevel="0" collapsed="false">
      <c r="B9" s="10"/>
      <c r="C9" s="11"/>
      <c r="D9" s="12" t="s">
        <v>38</v>
      </c>
      <c r="E9" s="13" t="s">
        <v>39</v>
      </c>
      <c r="F9" s="14" t="s">
        <v>12</v>
      </c>
      <c r="G9" s="15" t="n">
        <v>0.04</v>
      </c>
      <c r="H9" s="21" t="n">
        <f aca="false">H8*0.04</f>
        <v>0</v>
      </c>
      <c r="I9" s="20"/>
      <c r="AE9" s="17" t="s">
        <v>27</v>
      </c>
      <c r="AG9" s="17" t="s">
        <v>28</v>
      </c>
      <c r="AH9" s="17" t="s">
        <v>15</v>
      </c>
      <c r="AL9" s="18" t="s">
        <v>8</v>
      </c>
      <c r="AR9" s="19" t="e">
        <f aca="false">IF(#REF!="základní",#REF!,0)</f>
        <v>#REF!</v>
      </c>
      <c r="AS9" s="19" t="e">
        <f aca="false">IF(#REF!="snížená",#REF!,0)</f>
        <v>#REF!</v>
      </c>
      <c r="AT9" s="19" t="e">
        <f aca="false">IF(#REF!="zákl. přenesená",#REF!,0)</f>
        <v>#REF!</v>
      </c>
      <c r="AU9" s="19" t="e">
        <f aca="false">IF(#REF!="sníž. přenesená",#REF!,0)</f>
        <v>#REF!</v>
      </c>
      <c r="AV9" s="19" t="e">
        <f aca="false">IF(#REF!="nulová",#REF!,0)</f>
        <v>#REF!</v>
      </c>
      <c r="AW9" s="18" t="s">
        <v>15</v>
      </c>
      <c r="AX9" s="19" t="n">
        <f aca="false">ROUND(H9*G9,2)</f>
        <v>0</v>
      </c>
      <c r="AY9" s="18" t="s">
        <v>13</v>
      </c>
      <c r="AZ9" s="17" t="s">
        <v>29</v>
      </c>
    </row>
    <row r="10" s="9" customFormat="true" ht="24.2" hidden="false" customHeight="true" outlineLevel="0" collapsed="false">
      <c r="B10" s="10"/>
      <c r="C10" s="11"/>
      <c r="D10" s="12" t="s">
        <v>40</v>
      </c>
      <c r="E10" s="13"/>
      <c r="F10" s="14" t="s">
        <v>12</v>
      </c>
      <c r="G10" s="15" t="n">
        <v>1</v>
      </c>
      <c r="H10" s="22" t="n">
        <f aca="false">SUM(H8:H9)</f>
        <v>0</v>
      </c>
      <c r="I10" s="20"/>
      <c r="AE10" s="17" t="s">
        <v>27</v>
      </c>
      <c r="AG10" s="17" t="s">
        <v>28</v>
      </c>
      <c r="AH10" s="17" t="s">
        <v>15</v>
      </c>
      <c r="AL10" s="18" t="s">
        <v>8</v>
      </c>
      <c r="AR10" s="19" t="e">
        <f aca="false">IF(#REF!="základní",#REF!,0)</f>
        <v>#REF!</v>
      </c>
      <c r="AS10" s="19" t="e">
        <f aca="false">IF(#REF!="snížená",#REF!,0)</f>
        <v>#REF!</v>
      </c>
      <c r="AT10" s="19" t="e">
        <f aca="false">IF(#REF!="zákl. přenesená",#REF!,0)</f>
        <v>#REF!</v>
      </c>
      <c r="AU10" s="19" t="e">
        <f aca="false">IF(#REF!="sníž. přenesená",#REF!,0)</f>
        <v>#REF!</v>
      </c>
      <c r="AV10" s="19" t="e">
        <f aca="false">IF(#REF!="nulová",#REF!,0)</f>
        <v>#REF!</v>
      </c>
      <c r="AW10" s="18" t="s">
        <v>15</v>
      </c>
      <c r="AX10" s="19" t="n">
        <f aca="false">ROUND(H10*G10,2)</f>
        <v>0</v>
      </c>
      <c r="AY10" s="18" t="s">
        <v>13</v>
      </c>
      <c r="AZ10" s="17" t="s">
        <v>29</v>
      </c>
    </row>
    <row r="11" s="9" customFormat="true" ht="24.2" hidden="false" customHeight="true" outlineLevel="0" collapsed="false">
      <c r="B11" s="10"/>
      <c r="C11" s="11"/>
      <c r="D11" s="12" t="s">
        <v>41</v>
      </c>
      <c r="E11" s="23" t="n">
        <v>0.21</v>
      </c>
      <c r="F11" s="14" t="s">
        <v>12</v>
      </c>
      <c r="G11" s="15" t="n">
        <v>1</v>
      </c>
      <c r="H11" s="22" t="n">
        <f aca="false">H10*0.21</f>
        <v>0</v>
      </c>
      <c r="I11" s="20"/>
      <c r="AE11" s="17" t="s">
        <v>27</v>
      </c>
      <c r="AG11" s="17" t="s">
        <v>28</v>
      </c>
      <c r="AH11" s="17" t="s">
        <v>15</v>
      </c>
      <c r="AL11" s="18" t="s">
        <v>8</v>
      </c>
      <c r="AR11" s="19" t="e">
        <f aca="false">IF(#REF!="základní",#REF!,0)</f>
        <v>#REF!</v>
      </c>
      <c r="AS11" s="19" t="e">
        <f aca="false">IF(#REF!="snížená",#REF!,0)</f>
        <v>#REF!</v>
      </c>
      <c r="AT11" s="19" t="e">
        <f aca="false">IF(#REF!="zákl. přenesená",#REF!,0)</f>
        <v>#REF!</v>
      </c>
      <c r="AU11" s="19" t="e">
        <f aca="false">IF(#REF!="sníž. přenesená",#REF!,0)</f>
        <v>#REF!</v>
      </c>
      <c r="AV11" s="19" t="e">
        <f aca="false">IF(#REF!="nulová",#REF!,0)</f>
        <v>#REF!</v>
      </c>
      <c r="AW11" s="18" t="s">
        <v>15</v>
      </c>
      <c r="AX11" s="19" t="n">
        <f aca="false">ROUND(H11*G11,2)</f>
        <v>0</v>
      </c>
      <c r="AY11" s="18" t="s">
        <v>13</v>
      </c>
      <c r="AZ11" s="17" t="s">
        <v>29</v>
      </c>
    </row>
    <row r="12" s="24" customFormat="true" ht="24.2" hidden="false" customHeight="true" outlineLevel="0" collapsed="false">
      <c r="B12" s="25"/>
      <c r="C12" s="26"/>
      <c r="D12" s="27" t="s">
        <v>42</v>
      </c>
      <c r="E12" s="28"/>
      <c r="F12" s="14" t="s">
        <v>12</v>
      </c>
      <c r="G12" s="15" t="n">
        <v>1</v>
      </c>
      <c r="H12" s="29" t="n">
        <f aca="false">SUM(H10:H11)</f>
        <v>0</v>
      </c>
      <c r="I12" s="30"/>
      <c r="AE12" s="31" t="s">
        <v>27</v>
      </c>
      <c r="AG12" s="31" t="s">
        <v>28</v>
      </c>
      <c r="AH12" s="31" t="s">
        <v>15</v>
      </c>
      <c r="AL12" s="31" t="s">
        <v>8</v>
      </c>
      <c r="AR12" s="32" t="e">
        <f aca="false">IF(#REF!="základní",#REF!,0)</f>
        <v>#REF!</v>
      </c>
      <c r="AS12" s="32" t="e">
        <f aca="false">IF(#REF!="snížená",#REF!,0)</f>
        <v>#REF!</v>
      </c>
      <c r="AT12" s="32" t="e">
        <f aca="false">IF(#REF!="zákl. přenesená",#REF!,0)</f>
        <v>#REF!</v>
      </c>
      <c r="AU12" s="32" t="e">
        <f aca="false">IF(#REF!="sníž. přenesená",#REF!,0)</f>
        <v>#REF!</v>
      </c>
      <c r="AV12" s="32" t="e">
        <f aca="false">IF(#REF!="nulová",#REF!,0)</f>
        <v>#REF!</v>
      </c>
      <c r="AW12" s="31" t="s">
        <v>15</v>
      </c>
      <c r="AX12" s="32" t="n">
        <f aca="false">ROUND(H12*G12,2)</f>
        <v>0</v>
      </c>
      <c r="AY12" s="31" t="s">
        <v>13</v>
      </c>
      <c r="AZ12" s="31" t="s">
        <v>29</v>
      </c>
    </row>
    <row r="15" customFormat="false" ht="12" hidden="false" customHeight="false" outlineLevel="0" collapsed="false"/>
    <row r="16" customFormat="false" ht="11.25" hidden="false" customHeight="true" outlineLevel="0" collapsed="false">
      <c r="C16" s="33" t="s">
        <v>43</v>
      </c>
      <c r="D16" s="33"/>
      <c r="E16" s="33"/>
      <c r="F16" s="33"/>
      <c r="G16" s="33"/>
      <c r="H16" s="33"/>
      <c r="I16" s="33"/>
    </row>
    <row r="17" customFormat="false" ht="61.5" hidden="false" customHeight="true" outlineLevel="0" collapsed="false">
      <c r="C17" s="33"/>
      <c r="D17" s="33"/>
      <c r="E17" s="33"/>
      <c r="F17" s="33"/>
      <c r="G17" s="33"/>
      <c r="H17" s="33"/>
      <c r="I17" s="33"/>
    </row>
    <row r="18" customFormat="false" ht="12" hidden="false" customHeight="false" outlineLevel="0" collapsed="false">
      <c r="C18" s="33"/>
      <c r="D18" s="33"/>
      <c r="E18" s="33"/>
      <c r="F18" s="33"/>
      <c r="G18" s="33"/>
      <c r="H18" s="33"/>
      <c r="I18" s="33"/>
    </row>
  </sheetData>
  <sheetProtection sheet="true"/>
  <mergeCells count="1">
    <mergeCell ref="C16:I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1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false" outlineLevel="0" max="12" min="12" style="0" width="12.33"/>
    <col collapsed="false" customWidth="true" hidden="false" outlineLevel="0" max="13" min="13" style="0" width="14.99"/>
    <col collapsed="false" customWidth="true" hidden="false" outlineLevel="0" max="14" min="14" style="0" width="10.99"/>
    <col collapsed="false" customWidth="true" hidden="false" outlineLevel="0" max="15" min="15" style="0" width="14.99"/>
    <col collapsed="false" customWidth="true" hidden="false" outlineLevel="0" max="16" min="16" style="0" width="16.33"/>
    <col collapsed="false" customWidth="true" hidden="false" outlineLevel="0" max="17" min="17" style="0" width="10.99"/>
    <col collapsed="false" customWidth="true" hidden="false" outlineLevel="0" max="18" min="18" style="0" width="14.99"/>
    <col collapsed="false" customWidth="true" hidden="false" outlineLevel="0" max="19" min="19" style="0" width="16.33"/>
  </cols>
  <sheetData>
    <row r="1" s="34" customFormat="true" ht="29.25" hidden="false" customHeight="true" outlineLevel="0" collapsed="false">
      <c r="B1" s="35"/>
      <c r="C1" s="36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38" t="s">
        <v>49</v>
      </c>
      <c r="I1" s="37" t="s">
        <v>50</v>
      </c>
      <c r="J1" s="37" t="s">
        <v>51</v>
      </c>
      <c r="K1" s="39" t="s">
        <v>52</v>
      </c>
    </row>
    <row r="2" s="9" customFormat="true" ht="22.9" hidden="false" customHeight="true" outlineLevel="0" collapsed="false">
      <c r="B2" s="40"/>
      <c r="C2" s="41" t="s">
        <v>53</v>
      </c>
      <c r="H2" s="42"/>
      <c r="J2" s="43" t="n">
        <f aca="false">AY2</f>
        <v>0</v>
      </c>
      <c r="AH2" s="18" t="s">
        <v>6</v>
      </c>
      <c r="AI2" s="18" t="s">
        <v>54</v>
      </c>
      <c r="AY2" s="44" t="n">
        <f aca="false">AY3+AY36</f>
        <v>0</v>
      </c>
    </row>
    <row r="3" s="2" customFormat="true" ht="25.9" hidden="false" customHeight="true" outlineLevel="0" collapsed="false">
      <c r="B3" s="3"/>
      <c r="D3" s="6" t="s">
        <v>6</v>
      </c>
      <c r="E3" s="4" t="s">
        <v>55</v>
      </c>
      <c r="F3" s="4" t="s">
        <v>56</v>
      </c>
      <c r="H3" s="5"/>
      <c r="J3" s="45" t="n">
        <f aca="false">AY3</f>
        <v>0</v>
      </c>
      <c r="AF3" s="6" t="s">
        <v>5</v>
      </c>
      <c r="AH3" s="7" t="s">
        <v>6</v>
      </c>
      <c r="AI3" s="7" t="s">
        <v>7</v>
      </c>
      <c r="AM3" s="6" t="s">
        <v>8</v>
      </c>
      <c r="AY3" s="8" t="n">
        <f aca="false">SUM(AY4:AY35)</f>
        <v>0</v>
      </c>
    </row>
    <row r="4" s="9" customFormat="true" ht="24.2" hidden="false" customHeight="true" outlineLevel="0" collapsed="false">
      <c r="B4" s="10"/>
      <c r="C4" s="11" t="s">
        <v>15</v>
      </c>
      <c r="D4" s="11" t="s">
        <v>14</v>
      </c>
      <c r="E4" s="12"/>
      <c r="F4" s="13" t="s">
        <v>57</v>
      </c>
      <c r="G4" s="14" t="s">
        <v>12</v>
      </c>
      <c r="H4" s="46" t="n">
        <v>1</v>
      </c>
      <c r="I4" s="21" t="n">
        <v>0</v>
      </c>
      <c r="J4" s="47" t="n">
        <f aca="false">ROUND(I4*H4,2)</f>
        <v>0</v>
      </c>
      <c r="K4" s="13"/>
      <c r="AF4" s="17" t="s">
        <v>13</v>
      </c>
      <c r="AH4" s="17" t="s">
        <v>14</v>
      </c>
      <c r="AI4" s="17" t="s">
        <v>15</v>
      </c>
      <c r="AM4" s="18" t="s">
        <v>8</v>
      </c>
      <c r="AS4" s="19" t="e">
        <f aca="false">IF(#REF!="základní",J4,0)</f>
        <v>#REF!</v>
      </c>
      <c r="AT4" s="19" t="e">
        <f aca="false">IF(#REF!="snížená",J4,0)</f>
        <v>#REF!</v>
      </c>
      <c r="AU4" s="19" t="e">
        <f aca="false">IF(#REF!="zákl. přenesená",J4,0)</f>
        <v>#REF!</v>
      </c>
      <c r="AV4" s="19" t="e">
        <f aca="false">IF(#REF!="sníž. přenesená",J4,0)</f>
        <v>#REF!</v>
      </c>
      <c r="AW4" s="19" t="e">
        <f aca="false">IF(#REF!="nulová",J4,0)</f>
        <v>#REF!</v>
      </c>
      <c r="AX4" s="18" t="s">
        <v>15</v>
      </c>
      <c r="AY4" s="19" t="n">
        <f aca="false">ROUND(I4*H4,2)</f>
        <v>0</v>
      </c>
      <c r="AZ4" s="18" t="s">
        <v>13</v>
      </c>
      <c r="BA4" s="17" t="s">
        <v>16</v>
      </c>
    </row>
    <row r="5" s="9" customFormat="true" ht="43.5" hidden="false" customHeight="true" outlineLevel="0" collapsed="false">
      <c r="B5" s="10"/>
      <c r="C5" s="11" t="s">
        <v>5</v>
      </c>
      <c r="D5" s="11" t="s">
        <v>14</v>
      </c>
      <c r="E5" s="12"/>
      <c r="F5" s="20" t="s">
        <v>58</v>
      </c>
      <c r="G5" s="48" t="s">
        <v>12</v>
      </c>
      <c r="H5" s="49" t="n">
        <v>1</v>
      </c>
      <c r="I5" s="22" t="n">
        <v>0</v>
      </c>
      <c r="J5" s="50" t="n">
        <f aca="false">ROUND(I5*H5,2)</f>
        <v>0</v>
      </c>
      <c r="K5" s="13"/>
      <c r="AF5" s="17" t="s">
        <v>13</v>
      </c>
      <c r="AH5" s="17" t="s">
        <v>14</v>
      </c>
      <c r="AI5" s="17" t="s">
        <v>15</v>
      </c>
      <c r="AM5" s="18" t="s">
        <v>8</v>
      </c>
      <c r="AS5" s="19" t="e">
        <f aca="false">IF(#REF!="základní",J5,0)</f>
        <v>#REF!</v>
      </c>
      <c r="AT5" s="19" t="e">
        <f aca="false">IF(#REF!="snížená",J5,0)</f>
        <v>#REF!</v>
      </c>
      <c r="AU5" s="19" t="e">
        <f aca="false">IF(#REF!="zákl. přenesená",J5,0)</f>
        <v>#REF!</v>
      </c>
      <c r="AV5" s="19" t="e">
        <f aca="false">IF(#REF!="sníž. přenesená",J5,0)</f>
        <v>#REF!</v>
      </c>
      <c r="AW5" s="19" t="e">
        <f aca="false">IF(#REF!="nulová",J5,0)</f>
        <v>#REF!</v>
      </c>
      <c r="AX5" s="18" t="s">
        <v>15</v>
      </c>
      <c r="AY5" s="19" t="n">
        <f aca="false">ROUND(I5*H5,2)</f>
        <v>0</v>
      </c>
      <c r="AZ5" s="18" t="s">
        <v>13</v>
      </c>
      <c r="BA5" s="17" t="s">
        <v>20</v>
      </c>
    </row>
    <row r="6" s="9" customFormat="true" ht="33" hidden="false" customHeight="true" outlineLevel="0" collapsed="false">
      <c r="B6" s="10"/>
      <c r="C6" s="11" t="s">
        <v>5</v>
      </c>
      <c r="D6" s="11" t="s">
        <v>14</v>
      </c>
      <c r="E6" s="12"/>
      <c r="F6" s="20" t="s">
        <v>59</v>
      </c>
      <c r="G6" s="48" t="s">
        <v>12</v>
      </c>
      <c r="H6" s="49" t="n">
        <v>1</v>
      </c>
      <c r="I6" s="22" t="n">
        <v>0</v>
      </c>
      <c r="J6" s="50" t="n">
        <f aca="false">ROUND(I6*H6,2)</f>
        <v>0</v>
      </c>
      <c r="K6" s="13"/>
      <c r="AF6" s="17" t="s">
        <v>13</v>
      </c>
      <c r="AH6" s="17" t="s">
        <v>14</v>
      </c>
      <c r="AI6" s="17" t="s">
        <v>15</v>
      </c>
      <c r="AM6" s="18" t="s">
        <v>8</v>
      </c>
      <c r="AS6" s="19" t="e">
        <f aca="false">IF(#REF!="základní",J6,0)</f>
        <v>#REF!</v>
      </c>
      <c r="AT6" s="19" t="e">
        <f aca="false">IF(#REF!="snížená",J6,0)</f>
        <v>#REF!</v>
      </c>
      <c r="AU6" s="19" t="e">
        <f aca="false">IF(#REF!="zákl. přenesená",J6,0)</f>
        <v>#REF!</v>
      </c>
      <c r="AV6" s="19" t="e">
        <f aca="false">IF(#REF!="sníž. přenesená",J6,0)</f>
        <v>#REF!</v>
      </c>
      <c r="AW6" s="19" t="e">
        <f aca="false">IF(#REF!="nulová",J6,0)</f>
        <v>#REF!</v>
      </c>
      <c r="AX6" s="18" t="s">
        <v>15</v>
      </c>
      <c r="AY6" s="19" t="n">
        <f aca="false">ROUND(I6*H6,2)</f>
        <v>0</v>
      </c>
      <c r="AZ6" s="18" t="s">
        <v>13</v>
      </c>
      <c r="BA6" s="17" t="s">
        <v>20</v>
      </c>
    </row>
    <row r="7" s="9" customFormat="true" ht="24.2" hidden="false" customHeight="true" outlineLevel="0" collapsed="false">
      <c r="B7" s="10"/>
      <c r="C7" s="51" t="s">
        <v>60</v>
      </c>
      <c r="D7" s="51" t="s">
        <v>28</v>
      </c>
      <c r="E7" s="52"/>
      <c r="F7" s="20" t="s">
        <v>61</v>
      </c>
      <c r="G7" s="48" t="s">
        <v>12</v>
      </c>
      <c r="H7" s="49" t="n">
        <v>1</v>
      </c>
      <c r="I7" s="22" t="n">
        <v>0</v>
      </c>
      <c r="J7" s="50" t="n">
        <f aca="false">ROUND(I7*H7,2)</f>
        <v>0</v>
      </c>
      <c r="K7" s="20"/>
      <c r="AF7" s="17" t="s">
        <v>27</v>
      </c>
      <c r="AH7" s="17" t="s">
        <v>28</v>
      </c>
      <c r="AI7" s="17" t="s">
        <v>15</v>
      </c>
      <c r="AM7" s="18" t="s">
        <v>8</v>
      </c>
      <c r="AS7" s="19" t="e">
        <f aca="false">IF(#REF!="základní",J7,0)</f>
        <v>#REF!</v>
      </c>
      <c r="AT7" s="19" t="e">
        <f aca="false">IF(#REF!="snížená",J7,0)</f>
        <v>#REF!</v>
      </c>
      <c r="AU7" s="19" t="e">
        <f aca="false">IF(#REF!="zákl. přenesená",J7,0)</f>
        <v>#REF!</v>
      </c>
      <c r="AV7" s="19" t="e">
        <f aca="false">IF(#REF!="sníž. přenesená",J7,0)</f>
        <v>#REF!</v>
      </c>
      <c r="AW7" s="19" t="e">
        <f aca="false">IF(#REF!="nulová",J7,0)</f>
        <v>#REF!</v>
      </c>
      <c r="AX7" s="18" t="s">
        <v>15</v>
      </c>
      <c r="AY7" s="19" t="n">
        <f aca="false">ROUND(I7*H7,2)</f>
        <v>0</v>
      </c>
      <c r="AZ7" s="18" t="s">
        <v>13</v>
      </c>
      <c r="BA7" s="17" t="s">
        <v>29</v>
      </c>
    </row>
    <row r="8" s="9" customFormat="true" ht="33" hidden="false" customHeight="true" outlineLevel="0" collapsed="false">
      <c r="B8" s="10"/>
      <c r="C8" s="11" t="s">
        <v>5</v>
      </c>
      <c r="D8" s="11" t="s">
        <v>14</v>
      </c>
      <c r="E8" s="12"/>
      <c r="F8" s="13" t="s">
        <v>62</v>
      </c>
      <c r="G8" s="14" t="s">
        <v>12</v>
      </c>
      <c r="H8" s="46" t="n">
        <v>1</v>
      </c>
      <c r="I8" s="21" t="n">
        <v>0</v>
      </c>
      <c r="J8" s="47" t="n">
        <f aca="false">ROUND(I8*H8,2)</f>
        <v>0</v>
      </c>
      <c r="K8" s="13"/>
      <c r="AF8" s="17" t="s">
        <v>13</v>
      </c>
      <c r="AH8" s="17" t="s">
        <v>14</v>
      </c>
      <c r="AI8" s="17" t="s">
        <v>15</v>
      </c>
      <c r="AM8" s="18" t="s">
        <v>8</v>
      </c>
      <c r="AS8" s="19" t="e">
        <f aca="false">IF(#REF!="základní",J8,0)</f>
        <v>#REF!</v>
      </c>
      <c r="AT8" s="19" t="e">
        <f aca="false">IF(#REF!="snížená",J8,0)</f>
        <v>#REF!</v>
      </c>
      <c r="AU8" s="19" t="e">
        <f aca="false">IF(#REF!="zákl. přenesená",J8,0)</f>
        <v>#REF!</v>
      </c>
      <c r="AV8" s="19" t="e">
        <f aca="false">IF(#REF!="sníž. přenesená",J8,0)</f>
        <v>#REF!</v>
      </c>
      <c r="AW8" s="19" t="e">
        <f aca="false">IF(#REF!="nulová",J8,0)</f>
        <v>#REF!</v>
      </c>
      <c r="AX8" s="18" t="s">
        <v>15</v>
      </c>
      <c r="AY8" s="19" t="n">
        <f aca="false">ROUND(I8*H8,2)</f>
        <v>0</v>
      </c>
      <c r="AZ8" s="18" t="s">
        <v>13</v>
      </c>
      <c r="BA8" s="17" t="s">
        <v>20</v>
      </c>
    </row>
    <row r="9" s="9" customFormat="true" ht="24.2" hidden="false" customHeight="true" outlineLevel="0" collapsed="false">
      <c r="B9" s="10"/>
      <c r="C9" s="51" t="s">
        <v>60</v>
      </c>
      <c r="D9" s="51" t="s">
        <v>28</v>
      </c>
      <c r="E9" s="52"/>
      <c r="F9" s="20" t="s">
        <v>63</v>
      </c>
      <c r="G9" s="48" t="s">
        <v>12</v>
      </c>
      <c r="H9" s="49" t="n">
        <v>6</v>
      </c>
      <c r="I9" s="22" t="n">
        <v>0</v>
      </c>
      <c r="J9" s="50" t="n">
        <f aca="false">ROUND(I9*H9,2)</f>
        <v>0</v>
      </c>
      <c r="K9" s="20"/>
      <c r="AF9" s="17" t="s">
        <v>27</v>
      </c>
      <c r="AH9" s="17" t="s">
        <v>28</v>
      </c>
      <c r="AI9" s="17" t="s">
        <v>15</v>
      </c>
      <c r="AM9" s="18" t="s">
        <v>8</v>
      </c>
      <c r="AS9" s="19" t="e">
        <f aca="false">IF(#REF!="základní",J9,0)</f>
        <v>#REF!</v>
      </c>
      <c r="AT9" s="19" t="e">
        <f aca="false">IF(#REF!="snížená",J9,0)</f>
        <v>#REF!</v>
      </c>
      <c r="AU9" s="19" t="e">
        <f aca="false">IF(#REF!="zákl. přenesená",J9,0)</f>
        <v>#REF!</v>
      </c>
      <c r="AV9" s="19" t="e">
        <f aca="false">IF(#REF!="sníž. přenesená",J9,0)</f>
        <v>#REF!</v>
      </c>
      <c r="AW9" s="19" t="e">
        <f aca="false">IF(#REF!="nulová",J9,0)</f>
        <v>#REF!</v>
      </c>
      <c r="AX9" s="18" t="s">
        <v>15</v>
      </c>
      <c r="AY9" s="19" t="n">
        <f aca="false">ROUND(I9*H9,2)</f>
        <v>0</v>
      </c>
      <c r="AZ9" s="18" t="s">
        <v>13</v>
      </c>
      <c r="BA9" s="17" t="s">
        <v>29</v>
      </c>
    </row>
    <row r="10" s="9" customFormat="true" ht="24.2" hidden="false" customHeight="true" outlineLevel="0" collapsed="false">
      <c r="B10" s="10"/>
      <c r="C10" s="51" t="s">
        <v>60</v>
      </c>
      <c r="D10" s="51" t="s">
        <v>28</v>
      </c>
      <c r="E10" s="52"/>
      <c r="F10" s="20" t="s">
        <v>64</v>
      </c>
      <c r="G10" s="48" t="s">
        <v>12</v>
      </c>
      <c r="H10" s="49" t="n">
        <v>2</v>
      </c>
      <c r="I10" s="22" t="n">
        <v>0</v>
      </c>
      <c r="J10" s="50" t="n">
        <f aca="false">ROUND(I10*H10,2)</f>
        <v>0</v>
      </c>
      <c r="K10" s="20"/>
      <c r="AF10" s="17" t="s">
        <v>27</v>
      </c>
      <c r="AH10" s="17" t="s">
        <v>28</v>
      </c>
      <c r="AI10" s="17" t="s">
        <v>15</v>
      </c>
      <c r="AM10" s="18" t="s">
        <v>8</v>
      </c>
      <c r="AS10" s="19" t="e">
        <f aca="false">IF(#REF!="základní",J10,0)</f>
        <v>#REF!</v>
      </c>
      <c r="AT10" s="19" t="e">
        <f aca="false">IF(#REF!="snížená",J10,0)</f>
        <v>#REF!</v>
      </c>
      <c r="AU10" s="19" t="e">
        <f aca="false">IF(#REF!="zákl. přenesená",J10,0)</f>
        <v>#REF!</v>
      </c>
      <c r="AV10" s="19" t="e">
        <f aca="false">IF(#REF!="sníž. přenesená",J10,0)</f>
        <v>#REF!</v>
      </c>
      <c r="AW10" s="19" t="e">
        <f aca="false">IF(#REF!="nulová",J10,0)</f>
        <v>#REF!</v>
      </c>
      <c r="AX10" s="18" t="s">
        <v>15</v>
      </c>
      <c r="AY10" s="19" t="n">
        <f aca="false">ROUND(I10*H10,2)</f>
        <v>0</v>
      </c>
      <c r="AZ10" s="18" t="s">
        <v>13</v>
      </c>
      <c r="BA10" s="17" t="s">
        <v>29</v>
      </c>
    </row>
    <row r="11" s="9" customFormat="true" ht="24.2" hidden="false" customHeight="true" outlineLevel="0" collapsed="false">
      <c r="B11" s="10"/>
      <c r="C11" s="51" t="s">
        <v>60</v>
      </c>
      <c r="D11" s="51" t="s">
        <v>28</v>
      </c>
      <c r="E11" s="52"/>
      <c r="F11" s="20" t="s">
        <v>65</v>
      </c>
      <c r="G11" s="48" t="s">
        <v>12</v>
      </c>
      <c r="H11" s="49" t="n">
        <v>3</v>
      </c>
      <c r="I11" s="22" t="n">
        <v>0</v>
      </c>
      <c r="J11" s="50" t="n">
        <f aca="false">ROUND(I11*H11,2)</f>
        <v>0</v>
      </c>
      <c r="K11" s="20"/>
      <c r="AF11" s="17" t="s">
        <v>27</v>
      </c>
      <c r="AH11" s="17" t="s">
        <v>28</v>
      </c>
      <c r="AI11" s="17" t="s">
        <v>15</v>
      </c>
      <c r="AM11" s="18" t="s">
        <v>8</v>
      </c>
      <c r="AS11" s="19" t="e">
        <f aca="false">IF(#REF!="základní",J11,0)</f>
        <v>#REF!</v>
      </c>
      <c r="AT11" s="19" t="e">
        <f aca="false">IF(#REF!="snížená",J11,0)</f>
        <v>#REF!</v>
      </c>
      <c r="AU11" s="19" t="e">
        <f aca="false">IF(#REF!="zákl. přenesená",J11,0)</f>
        <v>#REF!</v>
      </c>
      <c r="AV11" s="19" t="e">
        <f aca="false">IF(#REF!="sníž. přenesená",J11,0)</f>
        <v>#REF!</v>
      </c>
      <c r="AW11" s="19" t="e">
        <f aca="false">IF(#REF!="nulová",J11,0)</f>
        <v>#REF!</v>
      </c>
      <c r="AX11" s="18" t="s">
        <v>15</v>
      </c>
      <c r="AY11" s="19" t="n">
        <f aca="false">ROUND(I11*H11,2)</f>
        <v>0</v>
      </c>
      <c r="AZ11" s="18" t="s">
        <v>13</v>
      </c>
      <c r="BA11" s="17" t="s">
        <v>29</v>
      </c>
    </row>
    <row r="12" s="9" customFormat="true" ht="24.2" hidden="false" customHeight="true" outlineLevel="0" collapsed="false">
      <c r="B12" s="10"/>
      <c r="C12" s="51" t="s">
        <v>60</v>
      </c>
      <c r="D12" s="51" t="s">
        <v>28</v>
      </c>
      <c r="E12" s="52"/>
      <c r="F12" s="20" t="s">
        <v>66</v>
      </c>
      <c r="G12" s="48" t="s">
        <v>12</v>
      </c>
      <c r="H12" s="49" t="n">
        <v>4</v>
      </c>
      <c r="I12" s="22" t="n">
        <v>0</v>
      </c>
      <c r="J12" s="50" t="n">
        <f aca="false">ROUND(I12*H12,2)</f>
        <v>0</v>
      </c>
      <c r="K12" s="20"/>
      <c r="AF12" s="17" t="s">
        <v>27</v>
      </c>
      <c r="AH12" s="17" t="s">
        <v>28</v>
      </c>
      <c r="AI12" s="17" t="s">
        <v>15</v>
      </c>
      <c r="AM12" s="18" t="s">
        <v>8</v>
      </c>
      <c r="AS12" s="19" t="e">
        <f aca="false">IF(#REF!="základní",J12,0)</f>
        <v>#REF!</v>
      </c>
      <c r="AT12" s="19" t="e">
        <f aca="false">IF(#REF!="snížená",J12,0)</f>
        <v>#REF!</v>
      </c>
      <c r="AU12" s="19" t="e">
        <f aca="false">IF(#REF!="zákl. přenesená",J12,0)</f>
        <v>#REF!</v>
      </c>
      <c r="AV12" s="19" t="e">
        <f aca="false">IF(#REF!="sníž. přenesená",J12,0)</f>
        <v>#REF!</v>
      </c>
      <c r="AW12" s="19" t="e">
        <f aca="false">IF(#REF!="nulová",J12,0)</f>
        <v>#REF!</v>
      </c>
      <c r="AX12" s="18" t="s">
        <v>15</v>
      </c>
      <c r="AY12" s="19" t="n">
        <f aca="false">ROUND(I12*H12,2)</f>
        <v>0</v>
      </c>
      <c r="AZ12" s="18" t="s">
        <v>13</v>
      </c>
      <c r="BA12" s="17" t="s">
        <v>29</v>
      </c>
    </row>
    <row r="13" s="9" customFormat="true" ht="24.2" hidden="false" customHeight="true" outlineLevel="0" collapsed="false">
      <c r="B13" s="10"/>
      <c r="C13" s="51" t="s">
        <v>60</v>
      </c>
      <c r="D13" s="51" t="s">
        <v>28</v>
      </c>
      <c r="E13" s="52"/>
      <c r="F13" s="20" t="s">
        <v>67</v>
      </c>
      <c r="G13" s="48" t="s">
        <v>12</v>
      </c>
      <c r="H13" s="49" t="n">
        <v>1</v>
      </c>
      <c r="I13" s="22" t="n">
        <v>0</v>
      </c>
      <c r="J13" s="50" t="n">
        <f aca="false">ROUND(I13*H13,2)</f>
        <v>0</v>
      </c>
      <c r="K13" s="20"/>
      <c r="AF13" s="17" t="s">
        <v>27</v>
      </c>
      <c r="AH13" s="17" t="s">
        <v>28</v>
      </c>
      <c r="AI13" s="17" t="s">
        <v>15</v>
      </c>
      <c r="AM13" s="18" t="s">
        <v>8</v>
      </c>
      <c r="AS13" s="19" t="e">
        <f aca="false">IF(#REF!="základní",J13,0)</f>
        <v>#REF!</v>
      </c>
      <c r="AT13" s="19" t="e">
        <f aca="false">IF(#REF!="snížená",J13,0)</f>
        <v>#REF!</v>
      </c>
      <c r="AU13" s="19" t="e">
        <f aca="false">IF(#REF!="zákl. přenesená",J13,0)</f>
        <v>#REF!</v>
      </c>
      <c r="AV13" s="19" t="e">
        <f aca="false">IF(#REF!="sníž. přenesená",J13,0)</f>
        <v>#REF!</v>
      </c>
      <c r="AW13" s="19" t="e">
        <f aca="false">IF(#REF!="nulová",J13,0)</f>
        <v>#REF!</v>
      </c>
      <c r="AX13" s="18" t="s">
        <v>15</v>
      </c>
      <c r="AY13" s="19" t="n">
        <f aca="false">ROUND(I13*H13,2)</f>
        <v>0</v>
      </c>
      <c r="AZ13" s="18" t="s">
        <v>13</v>
      </c>
      <c r="BA13" s="17" t="s">
        <v>29</v>
      </c>
    </row>
    <row r="14" s="9" customFormat="true" ht="24.2" hidden="false" customHeight="true" outlineLevel="0" collapsed="false">
      <c r="B14" s="10"/>
      <c r="C14" s="51" t="s">
        <v>60</v>
      </c>
      <c r="D14" s="51" t="s">
        <v>28</v>
      </c>
      <c r="E14" s="52"/>
      <c r="F14" s="20" t="s">
        <v>68</v>
      </c>
      <c r="G14" s="48" t="s">
        <v>12</v>
      </c>
      <c r="H14" s="49" t="n">
        <v>4</v>
      </c>
      <c r="I14" s="22" t="n">
        <v>0</v>
      </c>
      <c r="J14" s="50" t="n">
        <f aca="false">ROUND(I14*H14,2)</f>
        <v>0</v>
      </c>
      <c r="K14" s="20"/>
      <c r="AF14" s="17" t="s">
        <v>27</v>
      </c>
      <c r="AH14" s="17" t="s">
        <v>28</v>
      </c>
      <c r="AI14" s="17" t="s">
        <v>15</v>
      </c>
      <c r="AM14" s="18" t="s">
        <v>8</v>
      </c>
      <c r="AS14" s="19" t="e">
        <f aca="false">IF(#REF!="základní",J14,0)</f>
        <v>#REF!</v>
      </c>
      <c r="AT14" s="19" t="e">
        <f aca="false">IF(#REF!="snížená",J14,0)</f>
        <v>#REF!</v>
      </c>
      <c r="AU14" s="19" t="e">
        <f aca="false">IF(#REF!="zákl. přenesená",J14,0)</f>
        <v>#REF!</v>
      </c>
      <c r="AV14" s="19" t="e">
        <f aca="false">IF(#REF!="sníž. přenesená",J14,0)</f>
        <v>#REF!</v>
      </c>
      <c r="AW14" s="19" t="e">
        <f aca="false">IF(#REF!="nulová",J14,0)</f>
        <v>#REF!</v>
      </c>
      <c r="AX14" s="18" t="s">
        <v>15</v>
      </c>
      <c r="AY14" s="19" t="n">
        <f aca="false">ROUND(I14*H14,2)</f>
        <v>0</v>
      </c>
      <c r="AZ14" s="18" t="s">
        <v>13</v>
      </c>
      <c r="BA14" s="17" t="s">
        <v>29</v>
      </c>
    </row>
    <row r="15" s="9" customFormat="true" ht="24.2" hidden="false" customHeight="true" outlineLevel="0" collapsed="false">
      <c r="B15" s="10"/>
      <c r="C15" s="51" t="s">
        <v>60</v>
      </c>
      <c r="D15" s="51" t="s">
        <v>28</v>
      </c>
      <c r="E15" s="52"/>
      <c r="F15" s="20" t="s">
        <v>69</v>
      </c>
      <c r="G15" s="48" t="s">
        <v>12</v>
      </c>
      <c r="H15" s="49" t="n">
        <v>1</v>
      </c>
      <c r="I15" s="22" t="n">
        <v>0</v>
      </c>
      <c r="J15" s="50" t="n">
        <f aca="false">ROUND(I15*H15,2)</f>
        <v>0</v>
      </c>
      <c r="K15" s="20"/>
      <c r="AF15" s="17" t="s">
        <v>27</v>
      </c>
      <c r="AH15" s="17" t="s">
        <v>28</v>
      </c>
      <c r="AI15" s="17" t="s">
        <v>15</v>
      </c>
      <c r="AM15" s="18" t="s">
        <v>8</v>
      </c>
      <c r="AS15" s="19" t="e">
        <f aca="false">IF(#REF!="základní",J15,0)</f>
        <v>#REF!</v>
      </c>
      <c r="AT15" s="19" t="e">
        <f aca="false">IF(#REF!="snížená",J15,0)</f>
        <v>#REF!</v>
      </c>
      <c r="AU15" s="19" t="e">
        <f aca="false">IF(#REF!="zákl. přenesená",J15,0)</f>
        <v>#REF!</v>
      </c>
      <c r="AV15" s="19" t="e">
        <f aca="false">IF(#REF!="sníž. přenesená",J15,0)</f>
        <v>#REF!</v>
      </c>
      <c r="AW15" s="19" t="e">
        <f aca="false">IF(#REF!="nulová",J15,0)</f>
        <v>#REF!</v>
      </c>
      <c r="AX15" s="18" t="s">
        <v>15</v>
      </c>
      <c r="AY15" s="19" t="n">
        <f aca="false">ROUND(I15*H15,2)</f>
        <v>0</v>
      </c>
      <c r="AZ15" s="18" t="s">
        <v>13</v>
      </c>
      <c r="BA15" s="17" t="s">
        <v>29</v>
      </c>
    </row>
    <row r="16" s="9" customFormat="true" ht="24.2" hidden="false" customHeight="true" outlineLevel="0" collapsed="false">
      <c r="B16" s="10"/>
      <c r="C16" s="51" t="s">
        <v>60</v>
      </c>
      <c r="D16" s="51" t="s">
        <v>28</v>
      </c>
      <c r="E16" s="52"/>
      <c r="F16" s="20" t="s">
        <v>70</v>
      </c>
      <c r="G16" s="48" t="s">
        <v>71</v>
      </c>
      <c r="H16" s="49" t="n">
        <v>30</v>
      </c>
      <c r="I16" s="22" t="n">
        <v>0</v>
      </c>
      <c r="J16" s="50" t="n">
        <f aca="false">ROUND(I16*H16,2)</f>
        <v>0</v>
      </c>
      <c r="K16" s="20"/>
      <c r="AF16" s="17" t="s">
        <v>27</v>
      </c>
      <c r="AH16" s="17" t="s">
        <v>28</v>
      </c>
      <c r="AI16" s="17" t="s">
        <v>15</v>
      </c>
      <c r="AM16" s="18" t="s">
        <v>8</v>
      </c>
      <c r="AS16" s="19" t="e">
        <f aca="false">IF(#REF!="základní",J16,0)</f>
        <v>#REF!</v>
      </c>
      <c r="AT16" s="19" t="e">
        <f aca="false">IF(#REF!="snížená",J16,0)</f>
        <v>#REF!</v>
      </c>
      <c r="AU16" s="19" t="e">
        <f aca="false">IF(#REF!="zákl. přenesená",J16,0)</f>
        <v>#REF!</v>
      </c>
      <c r="AV16" s="19" t="e">
        <f aca="false">IF(#REF!="sníž. přenesená",J16,0)</f>
        <v>#REF!</v>
      </c>
      <c r="AW16" s="19" t="e">
        <f aca="false">IF(#REF!="nulová",J16,0)</f>
        <v>#REF!</v>
      </c>
      <c r="AX16" s="18" t="s">
        <v>15</v>
      </c>
      <c r="AY16" s="19" t="n">
        <f aca="false">ROUND(I16*H16,2)</f>
        <v>0</v>
      </c>
      <c r="AZ16" s="18" t="s">
        <v>13</v>
      </c>
      <c r="BA16" s="17" t="s">
        <v>29</v>
      </c>
    </row>
    <row r="17" s="9" customFormat="true" ht="24.2" hidden="false" customHeight="true" outlineLevel="0" collapsed="false">
      <c r="B17" s="10"/>
      <c r="C17" s="51" t="s">
        <v>60</v>
      </c>
      <c r="D17" s="51" t="s">
        <v>28</v>
      </c>
      <c r="E17" s="52"/>
      <c r="F17" s="20" t="s">
        <v>72</v>
      </c>
      <c r="G17" s="48" t="s">
        <v>71</v>
      </c>
      <c r="H17" s="49" t="n">
        <v>40</v>
      </c>
      <c r="I17" s="22" t="n">
        <v>0</v>
      </c>
      <c r="J17" s="50" t="n">
        <f aca="false">ROUND(I17*H17,2)</f>
        <v>0</v>
      </c>
      <c r="K17" s="20"/>
      <c r="AF17" s="17" t="s">
        <v>27</v>
      </c>
      <c r="AH17" s="17" t="s">
        <v>28</v>
      </c>
      <c r="AI17" s="17" t="s">
        <v>15</v>
      </c>
      <c r="AM17" s="18" t="s">
        <v>8</v>
      </c>
      <c r="AS17" s="19" t="e">
        <f aca="false">IF(#REF!="základní",J17,0)</f>
        <v>#REF!</v>
      </c>
      <c r="AT17" s="19" t="e">
        <f aca="false">IF(#REF!="snížená",J17,0)</f>
        <v>#REF!</v>
      </c>
      <c r="AU17" s="19" t="e">
        <f aca="false">IF(#REF!="zákl. přenesená",J17,0)</f>
        <v>#REF!</v>
      </c>
      <c r="AV17" s="19" t="e">
        <f aca="false">IF(#REF!="sníž. přenesená",J17,0)</f>
        <v>#REF!</v>
      </c>
      <c r="AW17" s="19" t="e">
        <f aca="false">IF(#REF!="nulová",J17,0)</f>
        <v>#REF!</v>
      </c>
      <c r="AX17" s="18" t="s">
        <v>15</v>
      </c>
      <c r="AY17" s="19" t="n">
        <f aca="false">ROUND(I17*H17,2)</f>
        <v>0</v>
      </c>
      <c r="AZ17" s="18" t="s">
        <v>13</v>
      </c>
      <c r="BA17" s="17" t="s">
        <v>29</v>
      </c>
    </row>
    <row r="18" s="9" customFormat="true" ht="16.5" hidden="false" customHeight="true" outlineLevel="0" collapsed="false">
      <c r="B18" s="10"/>
      <c r="C18" s="51" t="s">
        <v>73</v>
      </c>
      <c r="D18" s="51" t="s">
        <v>28</v>
      </c>
      <c r="E18" s="52"/>
      <c r="F18" s="20" t="s">
        <v>74</v>
      </c>
      <c r="G18" s="48" t="s">
        <v>71</v>
      </c>
      <c r="H18" s="49" t="n">
        <v>30</v>
      </c>
      <c r="I18" s="22" t="n">
        <v>0</v>
      </c>
      <c r="J18" s="50" t="n">
        <f aca="false">ROUND(I18*H18,2)</f>
        <v>0</v>
      </c>
      <c r="K18" s="20"/>
      <c r="AF18" s="17" t="s">
        <v>27</v>
      </c>
      <c r="AH18" s="17" t="s">
        <v>28</v>
      </c>
      <c r="AI18" s="17" t="s">
        <v>15</v>
      </c>
      <c r="AM18" s="18" t="s">
        <v>8</v>
      </c>
      <c r="AS18" s="19" t="e">
        <f aca="false">IF(#REF!="základní",J18,0)</f>
        <v>#REF!</v>
      </c>
      <c r="AT18" s="19" t="e">
        <f aca="false">IF(#REF!="snížená",J18,0)</f>
        <v>#REF!</v>
      </c>
      <c r="AU18" s="19" t="e">
        <f aca="false">IF(#REF!="zákl. přenesená",J18,0)</f>
        <v>#REF!</v>
      </c>
      <c r="AV18" s="19" t="e">
        <f aca="false">IF(#REF!="sníž. přenesená",J18,0)</f>
        <v>#REF!</v>
      </c>
      <c r="AW18" s="19" t="e">
        <f aca="false">IF(#REF!="nulová",J18,0)</f>
        <v>#REF!</v>
      </c>
      <c r="AX18" s="18" t="s">
        <v>15</v>
      </c>
      <c r="AY18" s="19" t="n">
        <f aca="false">ROUND(I18*H18,2)</f>
        <v>0</v>
      </c>
      <c r="AZ18" s="18" t="s">
        <v>13</v>
      </c>
      <c r="BA18" s="17" t="s">
        <v>75</v>
      </c>
    </row>
    <row r="19" s="9" customFormat="true" ht="24.2" hidden="false" customHeight="true" outlineLevel="0" collapsed="false">
      <c r="B19" s="10"/>
      <c r="C19" s="51" t="s">
        <v>60</v>
      </c>
      <c r="D19" s="51" t="s">
        <v>28</v>
      </c>
      <c r="E19" s="52"/>
      <c r="F19" s="20" t="s">
        <v>76</v>
      </c>
      <c r="G19" s="48" t="s">
        <v>71</v>
      </c>
      <c r="H19" s="49" t="n">
        <v>70</v>
      </c>
      <c r="I19" s="22" t="n">
        <v>0</v>
      </c>
      <c r="J19" s="50" t="n">
        <f aca="false">ROUND(I19*H19,2)</f>
        <v>0</v>
      </c>
      <c r="K19" s="20"/>
      <c r="AF19" s="17" t="s">
        <v>27</v>
      </c>
      <c r="AH19" s="17" t="s">
        <v>28</v>
      </c>
      <c r="AI19" s="17" t="s">
        <v>15</v>
      </c>
      <c r="AM19" s="18" t="s">
        <v>8</v>
      </c>
      <c r="AS19" s="19" t="e">
        <f aca="false">IF(#REF!="základní",J19,0)</f>
        <v>#REF!</v>
      </c>
      <c r="AT19" s="19" t="e">
        <f aca="false">IF(#REF!="snížená",J19,0)</f>
        <v>#REF!</v>
      </c>
      <c r="AU19" s="19" t="e">
        <f aca="false">IF(#REF!="zákl. přenesená",J19,0)</f>
        <v>#REF!</v>
      </c>
      <c r="AV19" s="19" t="e">
        <f aca="false">IF(#REF!="sníž. přenesená",J19,0)</f>
        <v>#REF!</v>
      </c>
      <c r="AW19" s="19" t="e">
        <f aca="false">IF(#REF!="nulová",J19,0)</f>
        <v>#REF!</v>
      </c>
      <c r="AX19" s="18" t="s">
        <v>15</v>
      </c>
      <c r="AY19" s="19" t="n">
        <f aca="false">ROUND(I19*H19,2)</f>
        <v>0</v>
      </c>
      <c r="AZ19" s="18" t="s">
        <v>13</v>
      </c>
      <c r="BA19" s="17" t="s">
        <v>29</v>
      </c>
    </row>
    <row r="20" s="9" customFormat="true" ht="24.2" hidden="false" customHeight="true" outlineLevel="0" collapsed="false">
      <c r="B20" s="10"/>
      <c r="C20" s="51" t="s">
        <v>60</v>
      </c>
      <c r="D20" s="51" t="s">
        <v>28</v>
      </c>
      <c r="E20" s="52"/>
      <c r="F20" s="20" t="s">
        <v>77</v>
      </c>
      <c r="G20" s="48" t="s">
        <v>78</v>
      </c>
      <c r="H20" s="49" t="n">
        <v>1</v>
      </c>
      <c r="I20" s="22" t="n">
        <v>0</v>
      </c>
      <c r="J20" s="50" t="n">
        <f aca="false">ROUND(I20*H20,2)</f>
        <v>0</v>
      </c>
      <c r="K20" s="20"/>
      <c r="AF20" s="17" t="s">
        <v>27</v>
      </c>
      <c r="AH20" s="17" t="s">
        <v>28</v>
      </c>
      <c r="AI20" s="17" t="s">
        <v>15</v>
      </c>
      <c r="AM20" s="18" t="s">
        <v>8</v>
      </c>
      <c r="AS20" s="19" t="e">
        <f aca="false">IF(#REF!="základní",J20,0)</f>
        <v>#REF!</v>
      </c>
      <c r="AT20" s="19" t="e">
        <f aca="false">IF(#REF!="snížená",J20,0)</f>
        <v>#REF!</v>
      </c>
      <c r="AU20" s="19" t="e">
        <f aca="false">IF(#REF!="zákl. přenesená",J20,0)</f>
        <v>#REF!</v>
      </c>
      <c r="AV20" s="19" t="e">
        <f aca="false">IF(#REF!="sníž. přenesená",J20,0)</f>
        <v>#REF!</v>
      </c>
      <c r="AW20" s="19" t="e">
        <f aca="false">IF(#REF!="nulová",J20,0)</f>
        <v>#REF!</v>
      </c>
      <c r="AX20" s="18" t="s">
        <v>15</v>
      </c>
      <c r="AY20" s="19" t="n">
        <f aca="false">ROUND(I20*H20,2)</f>
        <v>0</v>
      </c>
      <c r="AZ20" s="18" t="s">
        <v>13</v>
      </c>
      <c r="BA20" s="17" t="s">
        <v>29</v>
      </c>
    </row>
    <row r="21" s="9" customFormat="true" ht="37.9" hidden="false" customHeight="true" outlineLevel="0" collapsed="false">
      <c r="B21" s="10"/>
      <c r="C21" s="11" t="s">
        <v>79</v>
      </c>
      <c r="D21" s="11" t="s">
        <v>14</v>
      </c>
      <c r="E21" s="12"/>
      <c r="F21" s="13" t="s">
        <v>80</v>
      </c>
      <c r="G21" s="14" t="s">
        <v>71</v>
      </c>
      <c r="H21" s="46" t="n">
        <v>135</v>
      </c>
      <c r="I21" s="21" t="n">
        <v>0</v>
      </c>
      <c r="J21" s="47" t="n">
        <f aca="false">ROUND(I21*H21,2)</f>
        <v>0</v>
      </c>
      <c r="K21" s="13"/>
      <c r="AF21" s="17" t="s">
        <v>13</v>
      </c>
      <c r="AH21" s="17" t="s">
        <v>14</v>
      </c>
      <c r="AI21" s="17" t="s">
        <v>15</v>
      </c>
      <c r="AM21" s="18" t="s">
        <v>8</v>
      </c>
      <c r="AS21" s="19" t="e">
        <f aca="false">IF(#REF!="základní",J21,0)</f>
        <v>#REF!</v>
      </c>
      <c r="AT21" s="19" t="e">
        <f aca="false">IF(#REF!="snížená",J21,0)</f>
        <v>#REF!</v>
      </c>
      <c r="AU21" s="19" t="e">
        <f aca="false">IF(#REF!="zákl. přenesená",J21,0)</f>
        <v>#REF!</v>
      </c>
      <c r="AV21" s="19" t="e">
        <f aca="false">IF(#REF!="sníž. přenesená",J21,0)</f>
        <v>#REF!</v>
      </c>
      <c r="AW21" s="19" t="e">
        <f aca="false">IF(#REF!="nulová",J21,0)</f>
        <v>#REF!</v>
      </c>
      <c r="AX21" s="18" t="s">
        <v>15</v>
      </c>
      <c r="AY21" s="19" t="n">
        <f aca="false">ROUND(I21*H21,2)</f>
        <v>0</v>
      </c>
      <c r="AZ21" s="18" t="s">
        <v>13</v>
      </c>
      <c r="BA21" s="17" t="s">
        <v>81</v>
      </c>
    </row>
    <row r="22" s="9" customFormat="true" ht="16.5" hidden="false" customHeight="true" outlineLevel="0" collapsed="false">
      <c r="B22" s="10"/>
      <c r="C22" s="51" t="s">
        <v>82</v>
      </c>
      <c r="D22" s="51" t="s">
        <v>28</v>
      </c>
      <c r="E22" s="52"/>
      <c r="F22" s="20" t="s">
        <v>83</v>
      </c>
      <c r="G22" s="48" t="s">
        <v>71</v>
      </c>
      <c r="H22" s="49" t="n">
        <v>135</v>
      </c>
      <c r="I22" s="22" t="n">
        <v>0</v>
      </c>
      <c r="J22" s="50" t="n">
        <f aca="false">ROUND(I22*H22,2)</f>
        <v>0</v>
      </c>
      <c r="K22" s="20"/>
      <c r="AF22" s="17" t="s">
        <v>27</v>
      </c>
      <c r="AH22" s="17" t="s">
        <v>28</v>
      </c>
      <c r="AI22" s="17" t="s">
        <v>15</v>
      </c>
      <c r="AM22" s="18" t="s">
        <v>8</v>
      </c>
      <c r="AS22" s="19" t="e">
        <f aca="false">IF(#REF!="základní",J22,0)</f>
        <v>#REF!</v>
      </c>
      <c r="AT22" s="19" t="e">
        <f aca="false">IF(#REF!="snížená",J22,0)</f>
        <v>#REF!</v>
      </c>
      <c r="AU22" s="19" t="e">
        <f aca="false">IF(#REF!="zákl. přenesená",J22,0)</f>
        <v>#REF!</v>
      </c>
      <c r="AV22" s="19" t="e">
        <f aca="false">IF(#REF!="sníž. přenesená",J22,0)</f>
        <v>#REF!</v>
      </c>
      <c r="AW22" s="19" t="e">
        <f aca="false">IF(#REF!="nulová",J22,0)</f>
        <v>#REF!</v>
      </c>
      <c r="AX22" s="18" t="s">
        <v>15</v>
      </c>
      <c r="AY22" s="19" t="n">
        <f aca="false">ROUND(I22*H22,2)</f>
        <v>0</v>
      </c>
      <c r="AZ22" s="18" t="s">
        <v>13</v>
      </c>
      <c r="BA22" s="17" t="s">
        <v>84</v>
      </c>
    </row>
    <row r="23" s="9" customFormat="true" ht="37.9" hidden="false" customHeight="true" outlineLevel="0" collapsed="false">
      <c r="B23" s="10"/>
      <c r="C23" s="11" t="s">
        <v>79</v>
      </c>
      <c r="D23" s="11" t="s">
        <v>14</v>
      </c>
      <c r="E23" s="12"/>
      <c r="F23" s="13" t="s">
        <v>85</v>
      </c>
      <c r="G23" s="14" t="s">
        <v>71</v>
      </c>
      <c r="H23" s="46" t="n">
        <v>50</v>
      </c>
      <c r="I23" s="21" t="n">
        <v>0</v>
      </c>
      <c r="J23" s="47" t="n">
        <f aca="false">ROUND(I23*H23,2)</f>
        <v>0</v>
      </c>
      <c r="K23" s="13"/>
      <c r="AF23" s="17" t="s">
        <v>13</v>
      </c>
      <c r="AH23" s="17" t="s">
        <v>14</v>
      </c>
      <c r="AI23" s="17" t="s">
        <v>15</v>
      </c>
      <c r="AM23" s="18" t="s">
        <v>8</v>
      </c>
      <c r="AS23" s="19" t="e">
        <f aca="false">IF(#REF!="základní",J23,0)</f>
        <v>#REF!</v>
      </c>
      <c r="AT23" s="19" t="e">
        <f aca="false">IF(#REF!="snížená",J23,0)</f>
        <v>#REF!</v>
      </c>
      <c r="AU23" s="19" t="e">
        <f aca="false">IF(#REF!="zákl. přenesená",J23,0)</f>
        <v>#REF!</v>
      </c>
      <c r="AV23" s="19" t="e">
        <f aca="false">IF(#REF!="sníž. přenesená",J23,0)</f>
        <v>#REF!</v>
      </c>
      <c r="AW23" s="19" t="e">
        <f aca="false">IF(#REF!="nulová",J23,0)</f>
        <v>#REF!</v>
      </c>
      <c r="AX23" s="18" t="s">
        <v>15</v>
      </c>
      <c r="AY23" s="19" t="n">
        <f aca="false">ROUND(I23*H23,2)</f>
        <v>0</v>
      </c>
      <c r="AZ23" s="18" t="s">
        <v>13</v>
      </c>
      <c r="BA23" s="17" t="s">
        <v>81</v>
      </c>
    </row>
    <row r="24" s="9" customFormat="true" ht="16.5" hidden="false" customHeight="true" outlineLevel="0" collapsed="false">
      <c r="B24" s="10"/>
      <c r="C24" s="51" t="s">
        <v>82</v>
      </c>
      <c r="D24" s="51" t="s">
        <v>28</v>
      </c>
      <c r="E24" s="52"/>
      <c r="F24" s="20" t="s">
        <v>86</v>
      </c>
      <c r="G24" s="48" t="s">
        <v>71</v>
      </c>
      <c r="H24" s="49" t="n">
        <v>50</v>
      </c>
      <c r="I24" s="22" t="n">
        <v>0</v>
      </c>
      <c r="J24" s="50" t="n">
        <f aca="false">ROUND(I24*H24,2)</f>
        <v>0</v>
      </c>
      <c r="K24" s="20"/>
      <c r="AF24" s="17" t="s">
        <v>27</v>
      </c>
      <c r="AH24" s="17" t="s">
        <v>28</v>
      </c>
      <c r="AI24" s="17" t="s">
        <v>15</v>
      </c>
      <c r="AM24" s="18" t="s">
        <v>8</v>
      </c>
      <c r="AS24" s="19" t="e">
        <f aca="false">IF(#REF!="základní",J24,0)</f>
        <v>#REF!</v>
      </c>
      <c r="AT24" s="19" t="e">
        <f aca="false">IF(#REF!="snížená",J24,0)</f>
        <v>#REF!</v>
      </c>
      <c r="AU24" s="19" t="e">
        <f aca="false">IF(#REF!="zákl. přenesená",J24,0)</f>
        <v>#REF!</v>
      </c>
      <c r="AV24" s="19" t="e">
        <f aca="false">IF(#REF!="sníž. přenesená",J24,0)</f>
        <v>#REF!</v>
      </c>
      <c r="AW24" s="19" t="e">
        <f aca="false">IF(#REF!="nulová",J24,0)</f>
        <v>#REF!</v>
      </c>
      <c r="AX24" s="18" t="s">
        <v>15</v>
      </c>
      <c r="AY24" s="19" t="n">
        <f aca="false">ROUND(I24*H24,2)</f>
        <v>0</v>
      </c>
      <c r="AZ24" s="18" t="s">
        <v>13</v>
      </c>
      <c r="BA24" s="17" t="s">
        <v>84</v>
      </c>
    </row>
    <row r="25" s="9" customFormat="true" ht="21.75" hidden="false" customHeight="true" outlineLevel="0" collapsed="false">
      <c r="B25" s="10"/>
      <c r="C25" s="11" t="s">
        <v>87</v>
      </c>
      <c r="D25" s="11" t="s">
        <v>14</v>
      </c>
      <c r="E25" s="12"/>
      <c r="F25" s="13" t="s">
        <v>88</v>
      </c>
      <c r="G25" s="14" t="s">
        <v>12</v>
      </c>
      <c r="H25" s="46" t="n">
        <v>60</v>
      </c>
      <c r="I25" s="21" t="n">
        <v>0</v>
      </c>
      <c r="J25" s="47" t="n">
        <f aca="false">ROUND(I25*H25,2)</f>
        <v>0</v>
      </c>
      <c r="K25" s="13"/>
      <c r="AF25" s="17" t="s">
        <v>13</v>
      </c>
      <c r="AH25" s="17" t="s">
        <v>14</v>
      </c>
      <c r="AI25" s="17" t="s">
        <v>15</v>
      </c>
      <c r="AM25" s="18" t="s">
        <v>8</v>
      </c>
      <c r="AS25" s="19" t="e">
        <f aca="false">IF(#REF!="základní",J25,0)</f>
        <v>#REF!</v>
      </c>
      <c r="AT25" s="19" t="e">
        <f aca="false">IF(#REF!="snížená",J25,0)</f>
        <v>#REF!</v>
      </c>
      <c r="AU25" s="19" t="e">
        <f aca="false">IF(#REF!="zákl. přenesená",J25,0)</f>
        <v>#REF!</v>
      </c>
      <c r="AV25" s="19" t="e">
        <f aca="false">IF(#REF!="sníž. přenesená",J25,0)</f>
        <v>#REF!</v>
      </c>
      <c r="AW25" s="19" t="e">
        <f aca="false">IF(#REF!="nulová",J25,0)</f>
        <v>#REF!</v>
      </c>
      <c r="AX25" s="18" t="s">
        <v>15</v>
      </c>
      <c r="AY25" s="19" t="n">
        <f aca="false">ROUND(I25*H25,2)</f>
        <v>0</v>
      </c>
      <c r="AZ25" s="18" t="s">
        <v>13</v>
      </c>
      <c r="BA25" s="17" t="s">
        <v>89</v>
      </c>
    </row>
    <row r="26" s="9" customFormat="true" ht="24.2" hidden="false" customHeight="true" outlineLevel="0" collapsed="false">
      <c r="B26" s="10"/>
      <c r="C26" s="51" t="s">
        <v>90</v>
      </c>
      <c r="D26" s="51" t="s">
        <v>28</v>
      </c>
      <c r="E26" s="52"/>
      <c r="F26" s="20" t="s">
        <v>91</v>
      </c>
      <c r="G26" s="48" t="s">
        <v>12</v>
      </c>
      <c r="H26" s="49" t="n">
        <v>60</v>
      </c>
      <c r="I26" s="22" t="n">
        <v>0</v>
      </c>
      <c r="J26" s="50" t="n">
        <f aca="false">ROUND(I26*H26,2)</f>
        <v>0</v>
      </c>
      <c r="K26" s="20"/>
      <c r="AF26" s="17" t="s">
        <v>27</v>
      </c>
      <c r="AH26" s="17" t="s">
        <v>28</v>
      </c>
      <c r="AI26" s="17" t="s">
        <v>15</v>
      </c>
      <c r="AM26" s="18" t="s">
        <v>8</v>
      </c>
      <c r="AS26" s="19" t="e">
        <f aca="false">IF(#REF!="základní",J26,0)</f>
        <v>#REF!</v>
      </c>
      <c r="AT26" s="19" t="e">
        <f aca="false">IF(#REF!="snížená",J26,0)</f>
        <v>#REF!</v>
      </c>
      <c r="AU26" s="19" t="e">
        <f aca="false">IF(#REF!="zákl. přenesená",J26,0)</f>
        <v>#REF!</v>
      </c>
      <c r="AV26" s="19" t="e">
        <f aca="false">IF(#REF!="sníž. přenesená",J26,0)</f>
        <v>#REF!</v>
      </c>
      <c r="AW26" s="19" t="e">
        <f aca="false">IF(#REF!="nulová",J26,0)</f>
        <v>#REF!</v>
      </c>
      <c r="AX26" s="18" t="s">
        <v>15</v>
      </c>
      <c r="AY26" s="19" t="n">
        <f aca="false">ROUND(I26*H26,2)</f>
        <v>0</v>
      </c>
      <c r="AZ26" s="18" t="s">
        <v>13</v>
      </c>
      <c r="BA26" s="17" t="s">
        <v>92</v>
      </c>
    </row>
    <row r="27" s="9" customFormat="true" ht="18.75" hidden="false" customHeight="true" outlineLevel="0" collapsed="false">
      <c r="B27" s="10"/>
      <c r="C27" s="11" t="s">
        <v>93</v>
      </c>
      <c r="D27" s="11" t="s">
        <v>14</v>
      </c>
      <c r="E27" s="12"/>
      <c r="F27" s="13" t="s">
        <v>94</v>
      </c>
      <c r="G27" s="14" t="s">
        <v>71</v>
      </c>
      <c r="H27" s="46" t="n">
        <v>45</v>
      </c>
      <c r="I27" s="21" t="n">
        <v>0</v>
      </c>
      <c r="J27" s="47" t="n">
        <f aca="false">ROUND(I27*H27,2)</f>
        <v>0</v>
      </c>
      <c r="K27" s="13"/>
      <c r="AF27" s="17" t="s">
        <v>13</v>
      </c>
      <c r="AH27" s="17" t="s">
        <v>14</v>
      </c>
      <c r="AI27" s="17" t="s">
        <v>15</v>
      </c>
      <c r="AM27" s="18" t="s">
        <v>8</v>
      </c>
      <c r="AS27" s="19" t="e">
        <f aca="false">IF(#REF!="základní",J27,0)</f>
        <v>#REF!</v>
      </c>
      <c r="AT27" s="19" t="e">
        <f aca="false">IF(#REF!="snížená",J27,0)</f>
        <v>#REF!</v>
      </c>
      <c r="AU27" s="19" t="e">
        <f aca="false">IF(#REF!="zákl. přenesená",J27,0)</f>
        <v>#REF!</v>
      </c>
      <c r="AV27" s="19" t="e">
        <f aca="false">IF(#REF!="sníž. přenesená",J27,0)</f>
        <v>#REF!</v>
      </c>
      <c r="AW27" s="19" t="e">
        <f aca="false">IF(#REF!="nulová",J27,0)</f>
        <v>#REF!</v>
      </c>
      <c r="AX27" s="18" t="s">
        <v>15</v>
      </c>
      <c r="AY27" s="19" t="n">
        <f aca="false">ROUND(I27*H27,2)</f>
        <v>0</v>
      </c>
      <c r="AZ27" s="18" t="s">
        <v>13</v>
      </c>
      <c r="BA27" s="17" t="s">
        <v>95</v>
      </c>
    </row>
    <row r="28" s="9" customFormat="true" ht="16.5" hidden="false" customHeight="true" outlineLevel="0" collapsed="false">
      <c r="B28" s="10"/>
      <c r="C28" s="51" t="s">
        <v>73</v>
      </c>
      <c r="D28" s="51" t="s">
        <v>28</v>
      </c>
      <c r="E28" s="52"/>
      <c r="F28" s="20" t="s">
        <v>96</v>
      </c>
      <c r="G28" s="48" t="s">
        <v>71</v>
      </c>
      <c r="H28" s="49" t="n">
        <v>45</v>
      </c>
      <c r="I28" s="22" t="n">
        <v>0</v>
      </c>
      <c r="J28" s="50" t="n">
        <f aca="false">ROUND(I28*H28,2)</f>
        <v>0</v>
      </c>
      <c r="K28" s="20"/>
      <c r="AF28" s="17" t="s">
        <v>27</v>
      </c>
      <c r="AH28" s="17" t="s">
        <v>28</v>
      </c>
      <c r="AI28" s="17" t="s">
        <v>15</v>
      </c>
      <c r="AM28" s="18" t="s">
        <v>8</v>
      </c>
      <c r="AS28" s="19" t="e">
        <f aca="false">IF(#REF!="základní",J28,0)</f>
        <v>#REF!</v>
      </c>
      <c r="AT28" s="19" t="e">
        <f aca="false">IF(#REF!="snížená",J28,0)</f>
        <v>#REF!</v>
      </c>
      <c r="AU28" s="19" t="e">
        <f aca="false">IF(#REF!="zákl. přenesená",J28,0)</f>
        <v>#REF!</v>
      </c>
      <c r="AV28" s="19" t="e">
        <f aca="false">IF(#REF!="sníž. přenesená",J28,0)</f>
        <v>#REF!</v>
      </c>
      <c r="AW28" s="19" t="e">
        <f aca="false">IF(#REF!="nulová",J28,0)</f>
        <v>#REF!</v>
      </c>
      <c r="AX28" s="18" t="s">
        <v>15</v>
      </c>
      <c r="AY28" s="19" t="n">
        <f aca="false">ROUND(I28*H28,2)</f>
        <v>0</v>
      </c>
      <c r="AZ28" s="18" t="s">
        <v>13</v>
      </c>
      <c r="BA28" s="17" t="s">
        <v>75</v>
      </c>
    </row>
    <row r="29" s="9" customFormat="true" ht="16.5" hidden="false" customHeight="true" outlineLevel="0" collapsed="false">
      <c r="B29" s="10"/>
      <c r="C29" s="51" t="s">
        <v>73</v>
      </c>
      <c r="D29" s="51" t="s">
        <v>28</v>
      </c>
      <c r="E29" s="52"/>
      <c r="F29" s="20" t="s">
        <v>97</v>
      </c>
      <c r="G29" s="48" t="s">
        <v>12</v>
      </c>
      <c r="H29" s="49" t="n">
        <v>4</v>
      </c>
      <c r="I29" s="22" t="n">
        <v>0</v>
      </c>
      <c r="J29" s="50" t="n">
        <f aca="false">ROUND(I29*H29,2)</f>
        <v>0</v>
      </c>
      <c r="K29" s="20"/>
      <c r="AF29" s="17" t="s">
        <v>27</v>
      </c>
      <c r="AH29" s="17" t="s">
        <v>28</v>
      </c>
      <c r="AI29" s="17" t="s">
        <v>15</v>
      </c>
      <c r="AM29" s="18" t="s">
        <v>8</v>
      </c>
      <c r="AS29" s="19" t="e">
        <f aca="false">IF(#REF!="základní",J29,0)</f>
        <v>#REF!</v>
      </c>
      <c r="AT29" s="19" t="e">
        <f aca="false">IF(#REF!="snížená",J29,0)</f>
        <v>#REF!</v>
      </c>
      <c r="AU29" s="19" t="e">
        <f aca="false">IF(#REF!="zákl. přenesená",J29,0)</f>
        <v>#REF!</v>
      </c>
      <c r="AV29" s="19" t="e">
        <f aca="false">IF(#REF!="sníž. přenesená",J29,0)</f>
        <v>#REF!</v>
      </c>
      <c r="AW29" s="19" t="e">
        <f aca="false">IF(#REF!="nulová",J29,0)</f>
        <v>#REF!</v>
      </c>
      <c r="AX29" s="18" t="s">
        <v>15</v>
      </c>
      <c r="AY29" s="19" t="n">
        <f aca="false">ROUND(I29*H29,2)</f>
        <v>0</v>
      </c>
      <c r="AZ29" s="18" t="s">
        <v>13</v>
      </c>
      <c r="BA29" s="17" t="s">
        <v>75</v>
      </c>
    </row>
    <row r="30" s="9" customFormat="true" ht="22.5" hidden="false" customHeight="true" outlineLevel="0" collapsed="false">
      <c r="B30" s="10"/>
      <c r="C30" s="11" t="s">
        <v>93</v>
      </c>
      <c r="D30" s="11" t="s">
        <v>14</v>
      </c>
      <c r="E30" s="12"/>
      <c r="F30" s="13" t="s">
        <v>98</v>
      </c>
      <c r="G30" s="14" t="s">
        <v>12</v>
      </c>
      <c r="H30" s="46" t="n">
        <v>4</v>
      </c>
      <c r="I30" s="21" t="n">
        <v>0</v>
      </c>
      <c r="J30" s="47" t="n">
        <f aca="false">ROUND(I30*H30,2)</f>
        <v>0</v>
      </c>
      <c r="K30" s="13"/>
      <c r="AF30" s="17" t="s">
        <v>13</v>
      </c>
      <c r="AH30" s="17" t="s">
        <v>14</v>
      </c>
      <c r="AI30" s="17" t="s">
        <v>15</v>
      </c>
      <c r="AM30" s="18" t="s">
        <v>8</v>
      </c>
      <c r="AS30" s="19" t="e">
        <f aca="false">IF(#REF!="základní",J30,0)</f>
        <v>#REF!</v>
      </c>
      <c r="AT30" s="19" t="e">
        <f aca="false">IF(#REF!="snížená",J30,0)</f>
        <v>#REF!</v>
      </c>
      <c r="AU30" s="19" t="e">
        <f aca="false">IF(#REF!="zákl. přenesená",J30,0)</f>
        <v>#REF!</v>
      </c>
      <c r="AV30" s="19" t="e">
        <f aca="false">IF(#REF!="sníž. přenesená",J30,0)</f>
        <v>#REF!</v>
      </c>
      <c r="AW30" s="19" t="e">
        <f aca="false">IF(#REF!="nulová",J30,0)</f>
        <v>#REF!</v>
      </c>
      <c r="AX30" s="18" t="s">
        <v>15</v>
      </c>
      <c r="AY30" s="19" t="n">
        <f aca="false">ROUND(I30*H30,2)</f>
        <v>0</v>
      </c>
      <c r="AZ30" s="18" t="s">
        <v>13</v>
      </c>
      <c r="BA30" s="17" t="s">
        <v>95</v>
      </c>
    </row>
    <row r="31" s="9" customFormat="true" ht="16.5" hidden="false" customHeight="true" outlineLevel="0" collapsed="false">
      <c r="B31" s="10"/>
      <c r="C31" s="51" t="s">
        <v>73</v>
      </c>
      <c r="D31" s="51" t="s">
        <v>28</v>
      </c>
      <c r="E31" s="52"/>
      <c r="F31" s="20" t="s">
        <v>99</v>
      </c>
      <c r="G31" s="48" t="s">
        <v>12</v>
      </c>
      <c r="H31" s="49" t="n">
        <v>4</v>
      </c>
      <c r="I31" s="22" t="n">
        <v>0</v>
      </c>
      <c r="J31" s="50" t="n">
        <f aca="false">ROUND(I31*H31,2)</f>
        <v>0</v>
      </c>
      <c r="K31" s="20"/>
      <c r="AF31" s="17" t="s">
        <v>27</v>
      </c>
      <c r="AH31" s="17" t="s">
        <v>28</v>
      </c>
      <c r="AI31" s="17" t="s">
        <v>15</v>
      </c>
      <c r="AM31" s="18" t="s">
        <v>8</v>
      </c>
      <c r="AS31" s="19" t="e">
        <f aca="false">IF(#REF!="základní",J31,0)</f>
        <v>#REF!</v>
      </c>
      <c r="AT31" s="19" t="e">
        <f aca="false">IF(#REF!="snížená",J31,0)</f>
        <v>#REF!</v>
      </c>
      <c r="AU31" s="19" t="e">
        <f aca="false">IF(#REF!="zákl. přenesená",J31,0)</f>
        <v>#REF!</v>
      </c>
      <c r="AV31" s="19" t="e">
        <f aca="false">IF(#REF!="sníž. přenesená",J31,0)</f>
        <v>#REF!</v>
      </c>
      <c r="AW31" s="19" t="e">
        <f aca="false">IF(#REF!="nulová",J31,0)</f>
        <v>#REF!</v>
      </c>
      <c r="AX31" s="18" t="s">
        <v>15</v>
      </c>
      <c r="AY31" s="19" t="n">
        <f aca="false">ROUND(I31*H31,2)</f>
        <v>0</v>
      </c>
      <c r="AZ31" s="18" t="s">
        <v>13</v>
      </c>
      <c r="BA31" s="17" t="s">
        <v>75</v>
      </c>
    </row>
    <row r="32" s="9" customFormat="true" ht="37.5" hidden="false" customHeight="true" outlineLevel="0" collapsed="false">
      <c r="B32" s="10"/>
      <c r="C32" s="11" t="s">
        <v>100</v>
      </c>
      <c r="D32" s="11" t="s">
        <v>14</v>
      </c>
      <c r="E32" s="12"/>
      <c r="F32" s="13" t="s">
        <v>101</v>
      </c>
      <c r="G32" s="14" t="s">
        <v>102</v>
      </c>
      <c r="H32" s="46" t="n">
        <v>150</v>
      </c>
      <c r="I32" s="21" t="n">
        <v>0</v>
      </c>
      <c r="J32" s="47" t="n">
        <f aca="false">ROUND(I32*H32,2)</f>
        <v>0</v>
      </c>
      <c r="K32" s="13"/>
      <c r="AF32" s="17" t="s">
        <v>13</v>
      </c>
      <c r="AH32" s="17" t="s">
        <v>14</v>
      </c>
      <c r="AI32" s="17" t="s">
        <v>15</v>
      </c>
      <c r="AM32" s="18" t="s">
        <v>8</v>
      </c>
      <c r="AS32" s="19" t="e">
        <f aca="false">IF(#REF!="základní",J32,0)</f>
        <v>#REF!</v>
      </c>
      <c r="AT32" s="19" t="e">
        <f aca="false">IF(#REF!="snížená",J32,0)</f>
        <v>#REF!</v>
      </c>
      <c r="AU32" s="19" t="e">
        <f aca="false">IF(#REF!="zákl. přenesená",J32,0)</f>
        <v>#REF!</v>
      </c>
      <c r="AV32" s="19" t="e">
        <f aca="false">IF(#REF!="sníž. přenesená",J32,0)</f>
        <v>#REF!</v>
      </c>
      <c r="AW32" s="19" t="e">
        <f aca="false">IF(#REF!="nulová",J32,0)</f>
        <v>#REF!</v>
      </c>
      <c r="AX32" s="18" t="s">
        <v>15</v>
      </c>
      <c r="AY32" s="19" t="n">
        <f aca="false">ROUND(I32*H32,2)</f>
        <v>0</v>
      </c>
      <c r="AZ32" s="18" t="s">
        <v>13</v>
      </c>
      <c r="BA32" s="17" t="s">
        <v>103</v>
      </c>
    </row>
    <row r="33" s="9" customFormat="true" ht="37.9" hidden="false" customHeight="true" outlineLevel="0" collapsed="false">
      <c r="B33" s="10"/>
      <c r="C33" s="11" t="s">
        <v>104</v>
      </c>
      <c r="D33" s="11" t="s">
        <v>14</v>
      </c>
      <c r="E33" s="12"/>
      <c r="F33" s="13" t="s">
        <v>105</v>
      </c>
      <c r="G33" s="14" t="s">
        <v>12</v>
      </c>
      <c r="H33" s="46" t="n">
        <v>1</v>
      </c>
      <c r="I33" s="21" t="n">
        <v>0</v>
      </c>
      <c r="J33" s="47" t="n">
        <f aca="false">ROUND(I33*H33,2)</f>
        <v>0</v>
      </c>
      <c r="K33" s="13"/>
      <c r="AF33" s="17" t="s">
        <v>13</v>
      </c>
      <c r="AH33" s="17" t="s">
        <v>14</v>
      </c>
      <c r="AI33" s="17" t="s">
        <v>15</v>
      </c>
      <c r="AM33" s="18" t="s">
        <v>8</v>
      </c>
      <c r="AS33" s="19" t="e">
        <f aca="false">IF(#REF!="základní",J33,0)</f>
        <v>#REF!</v>
      </c>
      <c r="AT33" s="19" t="e">
        <f aca="false">IF(#REF!="snížená",J33,0)</f>
        <v>#REF!</v>
      </c>
      <c r="AU33" s="19" t="e">
        <f aca="false">IF(#REF!="zákl. přenesená",J33,0)</f>
        <v>#REF!</v>
      </c>
      <c r="AV33" s="19" t="e">
        <f aca="false">IF(#REF!="sníž. přenesená",J33,0)</f>
        <v>#REF!</v>
      </c>
      <c r="AW33" s="19" t="e">
        <f aca="false">IF(#REF!="nulová",J33,0)</f>
        <v>#REF!</v>
      </c>
      <c r="AX33" s="18" t="s">
        <v>15</v>
      </c>
      <c r="AY33" s="19" t="n">
        <f aca="false">ROUND(I33*H33,2)</f>
        <v>0</v>
      </c>
      <c r="AZ33" s="18" t="s">
        <v>13</v>
      </c>
      <c r="BA33" s="17" t="s">
        <v>106</v>
      </c>
    </row>
    <row r="34" s="9" customFormat="true" ht="21.75" hidden="false" customHeight="true" outlineLevel="0" collapsed="false">
      <c r="B34" s="10"/>
      <c r="C34" s="11" t="s">
        <v>100</v>
      </c>
      <c r="D34" s="11" t="s">
        <v>14</v>
      </c>
      <c r="E34" s="12"/>
      <c r="F34" s="13" t="s">
        <v>107</v>
      </c>
      <c r="G34" s="14" t="s">
        <v>78</v>
      </c>
      <c r="H34" s="46" t="n">
        <v>1</v>
      </c>
      <c r="I34" s="21" t="n">
        <v>0</v>
      </c>
      <c r="J34" s="47" t="n">
        <f aca="false">ROUND(I34*H34,2)</f>
        <v>0</v>
      </c>
      <c r="K34" s="13"/>
      <c r="AF34" s="17" t="s">
        <v>13</v>
      </c>
      <c r="AH34" s="17" t="s">
        <v>14</v>
      </c>
      <c r="AI34" s="17" t="s">
        <v>15</v>
      </c>
      <c r="AM34" s="18" t="s">
        <v>8</v>
      </c>
      <c r="AS34" s="19" t="e">
        <f aca="false">IF(#REF!="základní",J34,0)</f>
        <v>#REF!</v>
      </c>
      <c r="AT34" s="19" t="e">
        <f aca="false">IF(#REF!="snížená",J34,0)</f>
        <v>#REF!</v>
      </c>
      <c r="AU34" s="19" t="e">
        <f aca="false">IF(#REF!="zákl. přenesená",J34,0)</f>
        <v>#REF!</v>
      </c>
      <c r="AV34" s="19" t="e">
        <f aca="false">IF(#REF!="sníž. přenesená",J34,0)</f>
        <v>#REF!</v>
      </c>
      <c r="AW34" s="19" t="e">
        <f aca="false">IF(#REF!="nulová",J34,0)</f>
        <v>#REF!</v>
      </c>
      <c r="AX34" s="18" t="s">
        <v>15</v>
      </c>
      <c r="AY34" s="19" t="n">
        <f aca="false">ROUND(I34*H34,2)</f>
        <v>0</v>
      </c>
      <c r="AZ34" s="18" t="s">
        <v>13</v>
      </c>
      <c r="BA34" s="17" t="s">
        <v>103</v>
      </c>
    </row>
    <row r="35" s="9" customFormat="true" ht="16.5" hidden="false" customHeight="true" outlineLevel="0" collapsed="false">
      <c r="B35" s="10"/>
      <c r="C35" s="51" t="s">
        <v>108</v>
      </c>
      <c r="D35" s="51" t="s">
        <v>28</v>
      </c>
      <c r="E35" s="52"/>
      <c r="F35" s="20" t="s">
        <v>109</v>
      </c>
      <c r="G35" s="48" t="s">
        <v>110</v>
      </c>
      <c r="H35" s="49" t="n">
        <v>1</v>
      </c>
      <c r="I35" s="22" t="n">
        <v>0</v>
      </c>
      <c r="J35" s="50" t="n">
        <f aca="false">ROUND(I35*H35,2)</f>
        <v>0</v>
      </c>
      <c r="K35" s="20"/>
      <c r="AF35" s="17" t="s">
        <v>27</v>
      </c>
      <c r="AH35" s="17" t="s">
        <v>28</v>
      </c>
      <c r="AI35" s="17" t="s">
        <v>15</v>
      </c>
      <c r="AM35" s="18" t="s">
        <v>8</v>
      </c>
      <c r="AS35" s="19" t="e">
        <f aca="false">IF(#REF!="základní",J35,0)</f>
        <v>#REF!</v>
      </c>
      <c r="AT35" s="19" t="e">
        <f aca="false">IF(#REF!="snížená",J35,0)</f>
        <v>#REF!</v>
      </c>
      <c r="AU35" s="19" t="e">
        <f aca="false">IF(#REF!="zákl. přenesená",J35,0)</f>
        <v>#REF!</v>
      </c>
      <c r="AV35" s="19" t="e">
        <f aca="false">IF(#REF!="sníž. přenesená",J35,0)</f>
        <v>#REF!</v>
      </c>
      <c r="AW35" s="19" t="e">
        <f aca="false">IF(#REF!="nulová",J35,0)</f>
        <v>#REF!</v>
      </c>
      <c r="AX35" s="18" t="s">
        <v>15</v>
      </c>
      <c r="AY35" s="19" t="n">
        <f aca="false">ROUND(I35*H35,2)</f>
        <v>0</v>
      </c>
      <c r="AZ35" s="18" t="s">
        <v>13</v>
      </c>
      <c r="BA35" s="17" t="s">
        <v>111</v>
      </c>
    </row>
    <row r="36" s="2" customFormat="true" ht="25.9" hidden="false" customHeight="true" outlineLevel="0" collapsed="false">
      <c r="B36" s="3"/>
      <c r="D36" s="6" t="s">
        <v>6</v>
      </c>
      <c r="E36" s="4" t="s">
        <v>112</v>
      </c>
      <c r="F36" s="4" t="s">
        <v>113</v>
      </c>
      <c r="H36" s="5"/>
      <c r="I36" s="5"/>
      <c r="J36" s="45" t="n">
        <f aca="false">AY36</f>
        <v>0</v>
      </c>
      <c r="AF36" s="6" t="s">
        <v>5</v>
      </c>
      <c r="AH36" s="7" t="s">
        <v>6</v>
      </c>
      <c r="AI36" s="7" t="s">
        <v>7</v>
      </c>
      <c r="AM36" s="6" t="s">
        <v>8</v>
      </c>
      <c r="AY36" s="8" t="n">
        <f aca="false">SUM(AY37:AY37)</f>
        <v>0</v>
      </c>
    </row>
    <row r="37" s="9" customFormat="true" ht="24.2" hidden="false" customHeight="true" outlineLevel="0" collapsed="false">
      <c r="B37" s="10"/>
      <c r="C37" s="11" t="s">
        <v>114</v>
      </c>
      <c r="D37" s="11" t="s">
        <v>14</v>
      </c>
      <c r="E37" s="12"/>
      <c r="F37" s="13" t="s">
        <v>115</v>
      </c>
      <c r="G37" s="14" t="s">
        <v>116</v>
      </c>
      <c r="H37" s="46" t="n">
        <v>40</v>
      </c>
      <c r="I37" s="21" t="n">
        <v>0</v>
      </c>
      <c r="J37" s="47" t="n">
        <f aca="false">ROUND(I37*H37,2)</f>
        <v>0</v>
      </c>
      <c r="K37" s="13"/>
      <c r="AF37" s="17" t="s">
        <v>13</v>
      </c>
      <c r="AH37" s="17" t="s">
        <v>14</v>
      </c>
      <c r="AI37" s="17" t="s">
        <v>15</v>
      </c>
      <c r="AM37" s="18" t="s">
        <v>8</v>
      </c>
      <c r="AS37" s="19" t="e">
        <f aca="false">IF(#REF!="základní",J37,0)</f>
        <v>#REF!</v>
      </c>
      <c r="AT37" s="19" t="e">
        <f aca="false">IF(#REF!="snížená",J37,0)</f>
        <v>#REF!</v>
      </c>
      <c r="AU37" s="19" t="e">
        <f aca="false">IF(#REF!="zákl. přenesená",J37,0)</f>
        <v>#REF!</v>
      </c>
      <c r="AV37" s="19" t="e">
        <f aca="false">IF(#REF!="sníž. přenesená",J37,0)</f>
        <v>#REF!</v>
      </c>
      <c r="AW37" s="19" t="e">
        <f aca="false">IF(#REF!="nulová",J37,0)</f>
        <v>#REF!</v>
      </c>
      <c r="AX37" s="18" t="s">
        <v>15</v>
      </c>
      <c r="AY37" s="19" t="n">
        <f aca="false">ROUND(I37*H37,2)</f>
        <v>0</v>
      </c>
      <c r="AZ37" s="18" t="s">
        <v>13</v>
      </c>
      <c r="BA37" s="17" t="s">
        <v>117</v>
      </c>
    </row>
    <row r="38" s="9" customFormat="true" ht="6.95" hidden="false" customHeight="true" outlineLevel="0" collapsed="false">
      <c r="B38" s="53"/>
      <c r="C38" s="54"/>
      <c r="D38" s="54"/>
      <c r="E38" s="54"/>
      <c r="F38" s="54"/>
      <c r="G38" s="54"/>
      <c r="H38" s="55"/>
      <c r="I38" s="55"/>
      <c r="J38" s="54"/>
      <c r="K38" s="54"/>
    </row>
    <row r="39" customFormat="false" ht="11.25" hidden="false" customHeight="false" outlineLevel="0" collapsed="false">
      <c r="I39" s="1"/>
    </row>
  </sheetData>
  <autoFilter ref="C1:K37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1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false" outlineLevel="0" max="12" min="12" style="0" width="12.33"/>
    <col collapsed="false" customWidth="true" hidden="false" outlineLevel="0" max="13" min="13" style="0" width="14.99"/>
    <col collapsed="false" customWidth="true" hidden="false" outlineLevel="0" max="14" min="14" style="0" width="10.99"/>
    <col collapsed="false" customWidth="true" hidden="false" outlineLevel="0" max="15" min="15" style="0" width="14.99"/>
    <col collapsed="false" customWidth="true" hidden="false" outlineLevel="0" max="16" min="16" style="0" width="16.33"/>
    <col collapsed="false" customWidth="true" hidden="false" outlineLevel="0" max="17" min="17" style="0" width="10.99"/>
    <col collapsed="false" customWidth="true" hidden="false" outlineLevel="0" max="18" min="18" style="0" width="14.99"/>
    <col collapsed="false" customWidth="true" hidden="false" outlineLevel="0" max="19" min="19" style="0" width="16.33"/>
  </cols>
  <sheetData>
    <row r="1" s="34" customFormat="true" ht="29.25" hidden="false" customHeight="true" outlineLevel="0" collapsed="false">
      <c r="B1" s="35"/>
      <c r="C1" s="36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38" t="s">
        <v>49</v>
      </c>
      <c r="I1" s="37" t="s">
        <v>50</v>
      </c>
      <c r="J1" s="37" t="s">
        <v>51</v>
      </c>
      <c r="K1" s="39" t="s">
        <v>52</v>
      </c>
    </row>
    <row r="2" s="9" customFormat="true" ht="22.9" hidden="false" customHeight="true" outlineLevel="0" collapsed="false">
      <c r="B2" s="40"/>
      <c r="C2" s="41" t="s">
        <v>53</v>
      </c>
      <c r="H2" s="42"/>
      <c r="J2" s="43" t="n">
        <f aca="false">J3</f>
        <v>0</v>
      </c>
      <c r="AH2" s="18" t="s">
        <v>6</v>
      </c>
      <c r="AI2" s="18" t="s">
        <v>54</v>
      </c>
      <c r="AY2" s="44" t="e">
        <f aca="false">AY3+#REF!</f>
        <v>#REF!</v>
      </c>
    </row>
    <row r="3" s="2" customFormat="true" ht="25.9" hidden="false" customHeight="true" outlineLevel="0" collapsed="false">
      <c r="B3" s="3"/>
      <c r="D3" s="6" t="s">
        <v>6</v>
      </c>
      <c r="E3" s="4" t="s">
        <v>55</v>
      </c>
      <c r="F3" s="4" t="s">
        <v>56</v>
      </c>
      <c r="H3" s="5"/>
      <c r="J3" s="45" t="n">
        <f aca="false">AY3</f>
        <v>0</v>
      </c>
      <c r="AF3" s="6" t="s">
        <v>5</v>
      </c>
      <c r="AH3" s="7" t="s">
        <v>6</v>
      </c>
      <c r="AI3" s="7" t="s">
        <v>7</v>
      </c>
      <c r="AM3" s="6" t="s">
        <v>8</v>
      </c>
      <c r="AY3" s="8" t="n">
        <f aca="false">SUM(AY4:AY15)</f>
        <v>0</v>
      </c>
    </row>
    <row r="4" s="9" customFormat="true" ht="24.2" hidden="false" customHeight="true" outlineLevel="0" collapsed="false">
      <c r="B4" s="10"/>
      <c r="C4" s="11" t="s">
        <v>15</v>
      </c>
      <c r="D4" s="11" t="s">
        <v>14</v>
      </c>
      <c r="E4" s="12"/>
      <c r="F4" s="13" t="s">
        <v>118</v>
      </c>
      <c r="G4" s="14" t="s">
        <v>12</v>
      </c>
      <c r="H4" s="46" t="n">
        <v>1</v>
      </c>
      <c r="I4" s="21" t="n">
        <v>0</v>
      </c>
      <c r="J4" s="47" t="n">
        <f aca="false">ROUND(I4*H4,2)</f>
        <v>0</v>
      </c>
      <c r="K4" s="13"/>
      <c r="AF4" s="17" t="s">
        <v>13</v>
      </c>
      <c r="AH4" s="17" t="s">
        <v>14</v>
      </c>
      <c r="AI4" s="17" t="s">
        <v>15</v>
      </c>
      <c r="AM4" s="18" t="s">
        <v>8</v>
      </c>
      <c r="AS4" s="19" t="e">
        <f aca="false">IF(#REF!="základní",J4,0)</f>
        <v>#REF!</v>
      </c>
      <c r="AT4" s="19" t="e">
        <f aca="false">IF(#REF!="snížená",J4,0)</f>
        <v>#REF!</v>
      </c>
      <c r="AU4" s="19" t="e">
        <f aca="false">IF(#REF!="zákl. přenesená",J4,0)</f>
        <v>#REF!</v>
      </c>
      <c r="AV4" s="19" t="e">
        <f aca="false">IF(#REF!="sníž. přenesená",J4,0)</f>
        <v>#REF!</v>
      </c>
      <c r="AW4" s="19" t="e">
        <f aca="false">IF(#REF!="nulová",J4,0)</f>
        <v>#REF!</v>
      </c>
      <c r="AX4" s="18" t="s">
        <v>15</v>
      </c>
      <c r="AY4" s="19" t="n">
        <f aca="false">ROUND(I4*H4,2)</f>
        <v>0</v>
      </c>
      <c r="AZ4" s="18" t="s">
        <v>13</v>
      </c>
      <c r="BA4" s="17" t="s">
        <v>16</v>
      </c>
    </row>
    <row r="5" s="9" customFormat="true" ht="48" hidden="false" customHeight="true" outlineLevel="0" collapsed="false">
      <c r="B5" s="10"/>
      <c r="C5" s="11" t="n">
        <v>2</v>
      </c>
      <c r="D5" s="11" t="s">
        <v>14</v>
      </c>
      <c r="E5" s="12"/>
      <c r="F5" s="20" t="s">
        <v>119</v>
      </c>
      <c r="G5" s="48" t="s">
        <v>12</v>
      </c>
      <c r="H5" s="49" t="n">
        <v>1</v>
      </c>
      <c r="I5" s="22" t="n">
        <v>0</v>
      </c>
      <c r="J5" s="50" t="n">
        <f aca="false">ROUND(I5*H5,2)</f>
        <v>0</v>
      </c>
      <c r="K5" s="13"/>
      <c r="AF5" s="17" t="s">
        <v>13</v>
      </c>
      <c r="AH5" s="17" t="s">
        <v>14</v>
      </c>
      <c r="AI5" s="17" t="s">
        <v>15</v>
      </c>
      <c r="AM5" s="18" t="s">
        <v>8</v>
      </c>
      <c r="AS5" s="19" t="e">
        <f aca="false">IF(#REF!="základní",J5,0)</f>
        <v>#REF!</v>
      </c>
      <c r="AT5" s="19" t="e">
        <f aca="false">IF(#REF!="snížená",J5,0)</f>
        <v>#REF!</v>
      </c>
      <c r="AU5" s="19" t="e">
        <f aca="false">IF(#REF!="zákl. přenesená",J5,0)</f>
        <v>#REF!</v>
      </c>
      <c r="AV5" s="19" t="e">
        <f aca="false">IF(#REF!="sníž. přenesená",J5,0)</f>
        <v>#REF!</v>
      </c>
      <c r="AW5" s="19" t="e">
        <f aca="false">IF(#REF!="nulová",J5,0)</f>
        <v>#REF!</v>
      </c>
      <c r="AX5" s="18" t="s">
        <v>15</v>
      </c>
      <c r="AY5" s="19" t="n">
        <f aca="false">ROUND(I5*H5,2)</f>
        <v>0</v>
      </c>
      <c r="AZ5" s="18" t="s">
        <v>13</v>
      </c>
      <c r="BA5" s="17" t="s">
        <v>20</v>
      </c>
    </row>
    <row r="6" s="9" customFormat="true" ht="24.2" hidden="false" customHeight="true" outlineLevel="0" collapsed="false">
      <c r="B6" s="10"/>
      <c r="C6" s="11" t="n">
        <v>3</v>
      </c>
      <c r="D6" s="11" t="s">
        <v>14</v>
      </c>
      <c r="E6" s="12"/>
      <c r="F6" s="13" t="s">
        <v>120</v>
      </c>
      <c r="G6" s="14" t="s">
        <v>12</v>
      </c>
      <c r="H6" s="46" t="n">
        <v>1</v>
      </c>
      <c r="I6" s="21" t="n">
        <v>0</v>
      </c>
      <c r="J6" s="47" t="n">
        <f aca="false">ROUND(I6*H6,2)</f>
        <v>0</v>
      </c>
      <c r="K6" s="13"/>
      <c r="AF6" s="17" t="s">
        <v>13</v>
      </c>
      <c r="AH6" s="17" t="s">
        <v>14</v>
      </c>
      <c r="AI6" s="17" t="s">
        <v>15</v>
      </c>
      <c r="AM6" s="18" t="s">
        <v>8</v>
      </c>
      <c r="AS6" s="19" t="e">
        <f aca="false">IF(#REF!="základní",J6,0)</f>
        <v>#REF!</v>
      </c>
      <c r="AT6" s="19" t="e">
        <f aca="false">IF(#REF!="snížená",J6,0)</f>
        <v>#REF!</v>
      </c>
      <c r="AU6" s="19" t="e">
        <f aca="false">IF(#REF!="zákl. přenesená",J6,0)</f>
        <v>#REF!</v>
      </c>
      <c r="AV6" s="19" t="e">
        <f aca="false">IF(#REF!="sníž. přenesená",J6,0)</f>
        <v>#REF!</v>
      </c>
      <c r="AW6" s="19" t="e">
        <f aca="false">IF(#REF!="nulová",J6,0)</f>
        <v>#REF!</v>
      </c>
      <c r="AX6" s="18" t="s">
        <v>15</v>
      </c>
      <c r="AY6" s="19" t="n">
        <f aca="false">ROUND(I6*H6,2)</f>
        <v>0</v>
      </c>
      <c r="AZ6" s="18" t="s">
        <v>13</v>
      </c>
      <c r="BA6" s="17" t="s">
        <v>16</v>
      </c>
    </row>
    <row r="7" s="9" customFormat="true" ht="42.75" hidden="false" customHeight="true" outlineLevel="0" collapsed="false">
      <c r="B7" s="10"/>
      <c r="C7" s="11" t="n">
        <v>4</v>
      </c>
      <c r="D7" s="11" t="s">
        <v>14</v>
      </c>
      <c r="E7" s="12"/>
      <c r="F7" s="56" t="s">
        <v>121</v>
      </c>
      <c r="G7" s="48" t="s">
        <v>12</v>
      </c>
      <c r="H7" s="49" t="n">
        <v>2</v>
      </c>
      <c r="I7" s="22" t="n">
        <v>0</v>
      </c>
      <c r="J7" s="50" t="n">
        <f aca="false">ROUND(I7*H7,2)</f>
        <v>0</v>
      </c>
      <c r="K7" s="13"/>
      <c r="AF7" s="17" t="s">
        <v>13</v>
      </c>
      <c r="AH7" s="17" t="s">
        <v>14</v>
      </c>
      <c r="AI7" s="17" t="s">
        <v>15</v>
      </c>
      <c r="AM7" s="18" t="s">
        <v>8</v>
      </c>
      <c r="AS7" s="19" t="e">
        <f aca="false">IF(#REF!="základní",J7,0)</f>
        <v>#REF!</v>
      </c>
      <c r="AT7" s="19" t="e">
        <f aca="false">IF(#REF!="snížená",J7,0)</f>
        <v>#REF!</v>
      </c>
      <c r="AU7" s="19" t="e">
        <f aca="false">IF(#REF!="zákl. přenesená",J7,0)</f>
        <v>#REF!</v>
      </c>
      <c r="AV7" s="19" t="e">
        <f aca="false">IF(#REF!="sníž. přenesená",J7,0)</f>
        <v>#REF!</v>
      </c>
      <c r="AW7" s="19" t="e">
        <f aca="false">IF(#REF!="nulová",J7,0)</f>
        <v>#REF!</v>
      </c>
      <c r="AX7" s="18" t="s">
        <v>15</v>
      </c>
      <c r="AY7" s="19" t="n">
        <f aca="false">ROUND(I7*H7,2)</f>
        <v>0</v>
      </c>
      <c r="AZ7" s="18" t="s">
        <v>13</v>
      </c>
      <c r="BA7" s="17" t="s">
        <v>20</v>
      </c>
    </row>
    <row r="8" s="9" customFormat="true" ht="24.2" hidden="false" customHeight="true" outlineLevel="0" collapsed="false">
      <c r="B8" s="10"/>
      <c r="C8" s="11" t="n">
        <v>5</v>
      </c>
      <c r="D8" s="11" t="s">
        <v>14</v>
      </c>
      <c r="E8" s="12"/>
      <c r="F8" s="13" t="s">
        <v>122</v>
      </c>
      <c r="G8" s="14" t="s">
        <v>12</v>
      </c>
      <c r="H8" s="46" t="n">
        <v>1</v>
      </c>
      <c r="I8" s="21" t="n">
        <v>0</v>
      </c>
      <c r="J8" s="47" t="n">
        <f aca="false">ROUND(I8*H8,2)</f>
        <v>0</v>
      </c>
      <c r="K8" s="13"/>
      <c r="AF8" s="17" t="s">
        <v>13</v>
      </c>
      <c r="AH8" s="17" t="s">
        <v>14</v>
      </c>
      <c r="AI8" s="17" t="s">
        <v>15</v>
      </c>
      <c r="AM8" s="18" t="s">
        <v>8</v>
      </c>
      <c r="AS8" s="19" t="e">
        <f aca="false">IF(#REF!="základní",J8,0)</f>
        <v>#REF!</v>
      </c>
      <c r="AT8" s="19" t="e">
        <f aca="false">IF(#REF!="snížená",J8,0)</f>
        <v>#REF!</v>
      </c>
      <c r="AU8" s="19" t="e">
        <f aca="false">IF(#REF!="zákl. přenesená",J8,0)</f>
        <v>#REF!</v>
      </c>
      <c r="AV8" s="19" t="e">
        <f aca="false">IF(#REF!="sníž. přenesená",J8,0)</f>
        <v>#REF!</v>
      </c>
      <c r="AW8" s="19" t="e">
        <f aca="false">IF(#REF!="nulová",J8,0)</f>
        <v>#REF!</v>
      </c>
      <c r="AX8" s="18" t="s">
        <v>15</v>
      </c>
      <c r="AY8" s="19" t="n">
        <f aca="false">ROUND(I8*H8,2)</f>
        <v>0</v>
      </c>
      <c r="AZ8" s="18" t="s">
        <v>13</v>
      </c>
      <c r="BA8" s="17" t="s">
        <v>16</v>
      </c>
    </row>
    <row r="9" s="9" customFormat="true" ht="39" hidden="false" customHeight="true" outlineLevel="0" collapsed="false">
      <c r="B9" s="10"/>
      <c r="C9" s="11" t="n">
        <v>6</v>
      </c>
      <c r="D9" s="11" t="s">
        <v>14</v>
      </c>
      <c r="E9" s="12"/>
      <c r="F9" s="20" t="s">
        <v>123</v>
      </c>
      <c r="G9" s="48" t="s">
        <v>71</v>
      </c>
      <c r="H9" s="49" t="n">
        <v>60</v>
      </c>
      <c r="I9" s="22" t="n">
        <v>0</v>
      </c>
      <c r="J9" s="50" t="n">
        <f aca="false">ROUND(I9*H9,2)</f>
        <v>0</v>
      </c>
      <c r="K9" s="13"/>
      <c r="AF9" s="17" t="s">
        <v>13</v>
      </c>
      <c r="AH9" s="17" t="s">
        <v>14</v>
      </c>
      <c r="AI9" s="17" t="s">
        <v>15</v>
      </c>
      <c r="AM9" s="18" t="s">
        <v>8</v>
      </c>
      <c r="AS9" s="19" t="e">
        <f aca="false">IF(#REF!="základní",J9,0)</f>
        <v>#REF!</v>
      </c>
      <c r="AT9" s="19" t="e">
        <f aca="false">IF(#REF!="snížená",J9,0)</f>
        <v>#REF!</v>
      </c>
      <c r="AU9" s="19" t="e">
        <f aca="false">IF(#REF!="zákl. přenesená",J9,0)</f>
        <v>#REF!</v>
      </c>
      <c r="AV9" s="19" t="e">
        <f aca="false">IF(#REF!="sníž. přenesená",J9,0)</f>
        <v>#REF!</v>
      </c>
      <c r="AW9" s="19" t="e">
        <f aca="false">IF(#REF!="nulová",J9,0)</f>
        <v>#REF!</v>
      </c>
      <c r="AX9" s="18" t="s">
        <v>15</v>
      </c>
      <c r="AY9" s="19" t="n">
        <f aca="false">ROUND(I9*H9,2)</f>
        <v>0</v>
      </c>
      <c r="AZ9" s="18" t="s">
        <v>13</v>
      </c>
      <c r="BA9" s="17" t="s">
        <v>20</v>
      </c>
    </row>
    <row r="10" s="9" customFormat="true" ht="39" hidden="false" customHeight="true" outlineLevel="0" collapsed="false">
      <c r="B10" s="10"/>
      <c r="C10" s="11" t="n">
        <v>7</v>
      </c>
      <c r="D10" s="11" t="s">
        <v>14</v>
      </c>
      <c r="E10" s="12"/>
      <c r="F10" s="20" t="s">
        <v>124</v>
      </c>
      <c r="G10" s="48" t="s">
        <v>71</v>
      </c>
      <c r="H10" s="49" t="n">
        <v>40</v>
      </c>
      <c r="I10" s="22" t="n">
        <v>0</v>
      </c>
      <c r="J10" s="50" t="n">
        <f aca="false">ROUND(I10*H10,2)</f>
        <v>0</v>
      </c>
      <c r="K10" s="13"/>
      <c r="AF10" s="17" t="s">
        <v>13</v>
      </c>
      <c r="AH10" s="17" t="s">
        <v>14</v>
      </c>
      <c r="AI10" s="17" t="s">
        <v>15</v>
      </c>
      <c r="AM10" s="18" t="s">
        <v>8</v>
      </c>
      <c r="AS10" s="19" t="e">
        <f aca="false">IF(#REF!="základní",J10,0)</f>
        <v>#REF!</v>
      </c>
      <c r="AT10" s="19" t="e">
        <f aca="false">IF(#REF!="snížená",J10,0)</f>
        <v>#REF!</v>
      </c>
      <c r="AU10" s="19" t="e">
        <f aca="false">IF(#REF!="zákl. přenesená",J10,0)</f>
        <v>#REF!</v>
      </c>
      <c r="AV10" s="19" t="e">
        <f aca="false">IF(#REF!="sníž. přenesená",J10,0)</f>
        <v>#REF!</v>
      </c>
      <c r="AW10" s="19" t="e">
        <f aca="false">IF(#REF!="nulová",J10,0)</f>
        <v>#REF!</v>
      </c>
      <c r="AX10" s="18" t="s">
        <v>15</v>
      </c>
      <c r="AY10" s="19" t="n">
        <f aca="false">ROUND(I10*H10,2)</f>
        <v>0</v>
      </c>
      <c r="AZ10" s="18" t="s">
        <v>13</v>
      </c>
      <c r="BA10" s="17" t="s">
        <v>20</v>
      </c>
    </row>
    <row r="11" s="9" customFormat="true" ht="27.75" hidden="false" customHeight="true" outlineLevel="0" collapsed="false">
      <c r="B11" s="10"/>
      <c r="C11" s="11" t="n">
        <v>8</v>
      </c>
      <c r="D11" s="11" t="s">
        <v>14</v>
      </c>
      <c r="E11" s="12"/>
      <c r="F11" s="20" t="s">
        <v>125</v>
      </c>
      <c r="G11" s="48" t="s">
        <v>78</v>
      </c>
      <c r="H11" s="49" t="n">
        <v>18</v>
      </c>
      <c r="I11" s="22" t="n">
        <v>0</v>
      </c>
      <c r="J11" s="50" t="n">
        <f aca="false">ROUND(I11*H11,2)</f>
        <v>0</v>
      </c>
      <c r="K11" s="13"/>
      <c r="AF11" s="17" t="s">
        <v>13</v>
      </c>
      <c r="AH11" s="17" t="s">
        <v>14</v>
      </c>
      <c r="AI11" s="17" t="s">
        <v>15</v>
      </c>
      <c r="AM11" s="18" t="s">
        <v>8</v>
      </c>
      <c r="AS11" s="19" t="e">
        <f aca="false">IF(#REF!="základní",J11,0)</f>
        <v>#REF!</v>
      </c>
      <c r="AT11" s="19" t="e">
        <f aca="false">IF(#REF!="snížená",J11,0)</f>
        <v>#REF!</v>
      </c>
      <c r="AU11" s="19" t="e">
        <f aca="false">IF(#REF!="zákl. přenesená",J11,0)</f>
        <v>#REF!</v>
      </c>
      <c r="AV11" s="19" t="e">
        <f aca="false">IF(#REF!="sníž. přenesená",J11,0)</f>
        <v>#REF!</v>
      </c>
      <c r="AW11" s="19" t="e">
        <f aca="false">IF(#REF!="nulová",J11,0)</f>
        <v>#REF!</v>
      </c>
      <c r="AX11" s="18" t="s">
        <v>15</v>
      </c>
      <c r="AY11" s="19" t="n">
        <f aca="false">ROUND(I11*H11,2)</f>
        <v>0</v>
      </c>
      <c r="AZ11" s="18" t="s">
        <v>13</v>
      </c>
      <c r="BA11" s="17" t="s">
        <v>20</v>
      </c>
    </row>
    <row r="12" s="9" customFormat="true" ht="37.5" hidden="false" customHeight="true" outlineLevel="0" collapsed="false">
      <c r="B12" s="10"/>
      <c r="C12" s="11" t="n">
        <v>9</v>
      </c>
      <c r="D12" s="11" t="s">
        <v>14</v>
      </c>
      <c r="E12" s="12"/>
      <c r="F12" s="13" t="s">
        <v>126</v>
      </c>
      <c r="G12" s="14" t="s">
        <v>102</v>
      </c>
      <c r="H12" s="46" t="n">
        <v>140</v>
      </c>
      <c r="I12" s="21" t="n">
        <v>0</v>
      </c>
      <c r="J12" s="47" t="n">
        <f aca="false">ROUND(I12*H12,2)</f>
        <v>0</v>
      </c>
      <c r="K12" s="13"/>
      <c r="AF12" s="17" t="s">
        <v>13</v>
      </c>
      <c r="AH12" s="17" t="s">
        <v>14</v>
      </c>
      <c r="AI12" s="17" t="s">
        <v>15</v>
      </c>
      <c r="AM12" s="18" t="s">
        <v>8</v>
      </c>
      <c r="AS12" s="19" t="e">
        <f aca="false">IF(#REF!="základní",J12,0)</f>
        <v>#REF!</v>
      </c>
      <c r="AT12" s="19" t="e">
        <f aca="false">IF(#REF!="snížená",J12,0)</f>
        <v>#REF!</v>
      </c>
      <c r="AU12" s="19" t="e">
        <f aca="false">IF(#REF!="zákl. přenesená",J12,0)</f>
        <v>#REF!</v>
      </c>
      <c r="AV12" s="19" t="e">
        <f aca="false">IF(#REF!="sníž. přenesená",J12,0)</f>
        <v>#REF!</v>
      </c>
      <c r="AW12" s="19" t="e">
        <f aca="false">IF(#REF!="nulová",J12,0)</f>
        <v>#REF!</v>
      </c>
      <c r="AX12" s="18" t="s">
        <v>15</v>
      </c>
      <c r="AY12" s="19" t="n">
        <f aca="false">ROUND(I12*H12,2)</f>
        <v>0</v>
      </c>
      <c r="AZ12" s="18" t="s">
        <v>13</v>
      </c>
      <c r="BA12" s="17" t="s">
        <v>103</v>
      </c>
    </row>
    <row r="13" s="9" customFormat="true" ht="37.9" hidden="false" customHeight="true" outlineLevel="0" collapsed="false">
      <c r="B13" s="10"/>
      <c r="C13" s="11" t="n">
        <v>10</v>
      </c>
      <c r="D13" s="11" t="s">
        <v>14</v>
      </c>
      <c r="E13" s="12"/>
      <c r="F13" s="13" t="s">
        <v>127</v>
      </c>
      <c r="G13" s="14" t="s">
        <v>12</v>
      </c>
      <c r="H13" s="46" t="n">
        <v>1</v>
      </c>
      <c r="I13" s="21" t="n">
        <v>0</v>
      </c>
      <c r="J13" s="47" t="n">
        <f aca="false">ROUND(I13*H13,2)</f>
        <v>0</v>
      </c>
      <c r="K13" s="13"/>
      <c r="AF13" s="17" t="s">
        <v>13</v>
      </c>
      <c r="AH13" s="17" t="s">
        <v>14</v>
      </c>
      <c r="AI13" s="17" t="s">
        <v>15</v>
      </c>
      <c r="AM13" s="18" t="s">
        <v>8</v>
      </c>
      <c r="AS13" s="19" t="e">
        <f aca="false">IF(#REF!="základní",J13,0)</f>
        <v>#REF!</v>
      </c>
      <c r="AT13" s="19" t="e">
        <f aca="false">IF(#REF!="snížená",J13,0)</f>
        <v>#REF!</v>
      </c>
      <c r="AU13" s="19" t="e">
        <f aca="false">IF(#REF!="zákl. přenesená",J13,0)</f>
        <v>#REF!</v>
      </c>
      <c r="AV13" s="19" t="e">
        <f aca="false">IF(#REF!="sníž. přenesená",J13,0)</f>
        <v>#REF!</v>
      </c>
      <c r="AW13" s="19" t="e">
        <f aca="false">IF(#REF!="nulová",J13,0)</f>
        <v>#REF!</v>
      </c>
      <c r="AX13" s="18" t="s">
        <v>15</v>
      </c>
      <c r="AY13" s="19" t="n">
        <f aca="false">ROUND(I13*H13,2)</f>
        <v>0</v>
      </c>
      <c r="AZ13" s="18" t="s">
        <v>13</v>
      </c>
      <c r="BA13" s="17" t="s">
        <v>106</v>
      </c>
    </row>
    <row r="14" s="9" customFormat="true" ht="21.75" hidden="false" customHeight="true" outlineLevel="0" collapsed="false">
      <c r="B14" s="10"/>
      <c r="C14" s="11" t="n">
        <v>11</v>
      </c>
      <c r="D14" s="11" t="s">
        <v>14</v>
      </c>
      <c r="E14" s="12"/>
      <c r="F14" s="13" t="s">
        <v>107</v>
      </c>
      <c r="G14" s="14" t="s">
        <v>78</v>
      </c>
      <c r="H14" s="46" t="n">
        <v>1</v>
      </c>
      <c r="I14" s="21" t="n">
        <v>0</v>
      </c>
      <c r="J14" s="47" t="n">
        <f aca="false">ROUND(I14*H14,2)</f>
        <v>0</v>
      </c>
      <c r="K14" s="13"/>
      <c r="AF14" s="17" t="s">
        <v>13</v>
      </c>
      <c r="AH14" s="17" t="s">
        <v>14</v>
      </c>
      <c r="AI14" s="17" t="s">
        <v>15</v>
      </c>
      <c r="AM14" s="18" t="s">
        <v>8</v>
      </c>
      <c r="AS14" s="19" t="e">
        <f aca="false">IF(#REF!="základní",J14,0)</f>
        <v>#REF!</v>
      </c>
      <c r="AT14" s="19" t="e">
        <f aca="false">IF(#REF!="snížená",J14,0)</f>
        <v>#REF!</v>
      </c>
      <c r="AU14" s="19" t="e">
        <f aca="false">IF(#REF!="zákl. přenesená",J14,0)</f>
        <v>#REF!</v>
      </c>
      <c r="AV14" s="19" t="e">
        <f aca="false">IF(#REF!="sníž. přenesená",J14,0)</f>
        <v>#REF!</v>
      </c>
      <c r="AW14" s="19" t="e">
        <f aca="false">IF(#REF!="nulová",J14,0)</f>
        <v>#REF!</v>
      </c>
      <c r="AX14" s="18" t="s">
        <v>15</v>
      </c>
      <c r="AY14" s="19" t="n">
        <f aca="false">ROUND(I14*H14,2)</f>
        <v>0</v>
      </c>
      <c r="AZ14" s="18" t="s">
        <v>13</v>
      </c>
      <c r="BA14" s="17" t="s">
        <v>103</v>
      </c>
    </row>
    <row r="15" s="9" customFormat="true" ht="16.5" hidden="false" customHeight="true" outlineLevel="0" collapsed="false">
      <c r="B15" s="10"/>
      <c r="C15" s="51" t="n">
        <v>12</v>
      </c>
      <c r="D15" s="51" t="s">
        <v>28</v>
      </c>
      <c r="E15" s="52"/>
      <c r="F15" s="20" t="s">
        <v>109</v>
      </c>
      <c r="G15" s="48" t="s">
        <v>110</v>
      </c>
      <c r="H15" s="49" t="n">
        <v>1</v>
      </c>
      <c r="I15" s="22" t="n">
        <v>0</v>
      </c>
      <c r="J15" s="50" t="n">
        <f aca="false">ROUND(I15*H15,2)</f>
        <v>0</v>
      </c>
      <c r="K15" s="20"/>
      <c r="AF15" s="17" t="s">
        <v>27</v>
      </c>
      <c r="AH15" s="17" t="s">
        <v>28</v>
      </c>
      <c r="AI15" s="17" t="s">
        <v>15</v>
      </c>
      <c r="AM15" s="18" t="s">
        <v>8</v>
      </c>
      <c r="AS15" s="19" t="e">
        <f aca="false">IF(#REF!="základní",J15,0)</f>
        <v>#REF!</v>
      </c>
      <c r="AT15" s="19" t="e">
        <f aca="false">IF(#REF!="snížená",J15,0)</f>
        <v>#REF!</v>
      </c>
      <c r="AU15" s="19" t="e">
        <f aca="false">IF(#REF!="zákl. přenesená",J15,0)</f>
        <v>#REF!</v>
      </c>
      <c r="AV15" s="19" t="e">
        <f aca="false">IF(#REF!="sníž. přenesená",J15,0)</f>
        <v>#REF!</v>
      </c>
      <c r="AW15" s="19" t="e">
        <f aca="false">IF(#REF!="nulová",J15,0)</f>
        <v>#REF!</v>
      </c>
      <c r="AX15" s="18" t="s">
        <v>15</v>
      </c>
      <c r="AY15" s="19" t="n">
        <f aca="false">ROUND(I15*H15,2)</f>
        <v>0</v>
      </c>
      <c r="AZ15" s="18" t="s">
        <v>13</v>
      </c>
      <c r="BA15" s="17" t="s">
        <v>111</v>
      </c>
    </row>
  </sheetData>
  <autoFilter ref="C1:K15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1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</cols>
  <sheetData>
    <row r="1" s="34" customFormat="true" ht="29.25" hidden="false" customHeight="true" outlineLevel="0" collapsed="false">
      <c r="B1" s="35"/>
      <c r="C1" s="36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38" t="s">
        <v>49</v>
      </c>
      <c r="I1" s="37" t="s">
        <v>50</v>
      </c>
      <c r="J1" s="37" t="s">
        <v>51</v>
      </c>
      <c r="K1" s="39" t="s">
        <v>52</v>
      </c>
      <c r="L1" s="35"/>
      <c r="M1" s="57"/>
      <c r="N1" s="58" t="s">
        <v>41</v>
      </c>
      <c r="O1" s="58" t="s">
        <v>128</v>
      </c>
      <c r="P1" s="58" t="s">
        <v>129</v>
      </c>
      <c r="Q1" s="58" t="s">
        <v>130</v>
      </c>
      <c r="R1" s="58" t="s">
        <v>131</v>
      </c>
      <c r="S1" s="58" t="s">
        <v>132</v>
      </c>
      <c r="T1" s="59" t="s">
        <v>133</v>
      </c>
    </row>
    <row r="2" s="9" customFormat="true" ht="22.9" hidden="false" customHeight="true" outlineLevel="0" collapsed="false">
      <c r="B2" s="40"/>
      <c r="C2" s="41" t="s">
        <v>53</v>
      </c>
      <c r="H2" s="42"/>
      <c r="J2" s="43" t="n">
        <f aca="false">J3</f>
        <v>0</v>
      </c>
      <c r="L2" s="40"/>
      <c r="M2" s="60"/>
      <c r="N2" s="61"/>
      <c r="O2" s="61"/>
      <c r="P2" s="62" t="e">
        <f aca="false">P3+#REF!</f>
        <v>#REF!</v>
      </c>
      <c r="Q2" s="61"/>
      <c r="R2" s="62" t="e">
        <f aca="false">R3+#REF!</f>
        <v>#REF!</v>
      </c>
      <c r="S2" s="61"/>
      <c r="T2" s="63" t="e">
        <f aca="false">T3+#REF!</f>
        <v>#REF!</v>
      </c>
      <c r="AT2" s="18" t="s">
        <v>6</v>
      </c>
      <c r="AU2" s="18" t="s">
        <v>54</v>
      </c>
      <c r="BK2" s="44" t="e">
        <f aca="false">BK3+#REF!</f>
        <v>#REF!</v>
      </c>
    </row>
    <row r="3" s="2" customFormat="true" ht="25.9" hidden="false" customHeight="true" outlineLevel="0" collapsed="false">
      <c r="B3" s="3"/>
      <c r="D3" s="6" t="s">
        <v>6</v>
      </c>
      <c r="E3" s="4" t="s">
        <v>55</v>
      </c>
      <c r="F3" s="4" t="s">
        <v>56</v>
      </c>
      <c r="H3" s="5"/>
      <c r="J3" s="45" t="n">
        <f aca="false">BK3</f>
        <v>0</v>
      </c>
      <c r="L3" s="3"/>
      <c r="M3" s="64"/>
      <c r="P3" s="65" t="n">
        <f aca="false">SUM(P4:P36)</f>
        <v>107.292</v>
      </c>
      <c r="R3" s="65" t="n">
        <f aca="false">SUM(R4:R36)</f>
        <v>0</v>
      </c>
      <c r="T3" s="66" t="n">
        <f aca="false">SUM(T4:T36)</f>
        <v>0</v>
      </c>
      <c r="AR3" s="6" t="s">
        <v>5</v>
      </c>
      <c r="AT3" s="7" t="s">
        <v>6</v>
      </c>
      <c r="AU3" s="7" t="s">
        <v>7</v>
      </c>
      <c r="AY3" s="6" t="s">
        <v>8</v>
      </c>
      <c r="BK3" s="8" t="n">
        <f aca="false">SUM(BK4:BK36)</f>
        <v>0</v>
      </c>
    </row>
    <row r="4" s="9" customFormat="true" ht="24.2" hidden="false" customHeight="true" outlineLevel="0" collapsed="false">
      <c r="B4" s="10"/>
      <c r="C4" s="11" t="s">
        <v>15</v>
      </c>
      <c r="D4" s="11" t="s">
        <v>14</v>
      </c>
      <c r="E4" s="12"/>
      <c r="F4" s="13" t="s">
        <v>134</v>
      </c>
      <c r="G4" s="14" t="s">
        <v>12</v>
      </c>
      <c r="H4" s="46" t="n">
        <v>26</v>
      </c>
      <c r="I4" s="21" t="n">
        <v>0</v>
      </c>
      <c r="J4" s="47" t="n">
        <f aca="false">ROUND(I4*H4,2)</f>
        <v>0</v>
      </c>
      <c r="K4" s="13"/>
      <c r="L4" s="40"/>
      <c r="M4" s="67"/>
      <c r="N4" s="68" t="s">
        <v>135</v>
      </c>
      <c r="O4" s="69" t="n">
        <v>0.051</v>
      </c>
      <c r="P4" s="69" t="n">
        <f aca="false">O4*H4</f>
        <v>1.326</v>
      </c>
      <c r="Q4" s="69" t="n">
        <v>0</v>
      </c>
      <c r="R4" s="69" t="n">
        <f aca="false">Q4*H4</f>
        <v>0</v>
      </c>
      <c r="S4" s="69" t="n">
        <v>0</v>
      </c>
      <c r="T4" s="70" t="n">
        <f aca="false">S4*H4</f>
        <v>0</v>
      </c>
      <c r="AR4" s="17" t="s">
        <v>13</v>
      </c>
      <c r="AT4" s="17" t="s">
        <v>14</v>
      </c>
      <c r="AU4" s="17" t="s">
        <v>15</v>
      </c>
      <c r="AY4" s="18" t="s">
        <v>8</v>
      </c>
      <c r="BE4" s="19" t="n">
        <f aca="false">IF(N4="základní",J4,0)</f>
        <v>0</v>
      </c>
      <c r="BF4" s="19" t="n">
        <f aca="false">IF(N4="snížená",J4,0)</f>
        <v>0</v>
      </c>
      <c r="BG4" s="19" t="n">
        <f aca="false">IF(N4="zákl. přenesená",J4,0)</f>
        <v>0</v>
      </c>
      <c r="BH4" s="19" t="n">
        <f aca="false">IF(N4="sníž. přenesená",J4,0)</f>
        <v>0</v>
      </c>
      <c r="BI4" s="19" t="n">
        <f aca="false">IF(N4="nulová",J4,0)</f>
        <v>0</v>
      </c>
      <c r="BJ4" s="18" t="s">
        <v>15</v>
      </c>
      <c r="BK4" s="19" t="n">
        <f aca="false">ROUND(I4*H4,2)</f>
        <v>0</v>
      </c>
      <c r="BL4" s="18" t="s">
        <v>13</v>
      </c>
      <c r="BM4" s="17" t="s">
        <v>16</v>
      </c>
    </row>
    <row r="5" s="9" customFormat="true" ht="29.25" hidden="false" customHeight="true" outlineLevel="0" collapsed="false">
      <c r="B5" s="10"/>
      <c r="C5" s="11" t="s">
        <v>136</v>
      </c>
      <c r="D5" s="11" t="s">
        <v>14</v>
      </c>
      <c r="E5" s="12"/>
      <c r="F5" s="13" t="s">
        <v>137</v>
      </c>
      <c r="G5" s="14" t="s">
        <v>71</v>
      </c>
      <c r="H5" s="46" t="n">
        <v>180</v>
      </c>
      <c r="I5" s="21" t="n">
        <v>0</v>
      </c>
      <c r="J5" s="47" t="n">
        <f aca="false">ROUND(I5*H5,2)</f>
        <v>0</v>
      </c>
      <c r="K5" s="13"/>
      <c r="L5" s="40"/>
      <c r="M5" s="67"/>
      <c r="N5" s="68" t="s">
        <v>135</v>
      </c>
      <c r="O5" s="69" t="n">
        <v>0.058</v>
      </c>
      <c r="P5" s="69" t="n">
        <f aca="false">O5*H5</f>
        <v>10.44</v>
      </c>
      <c r="Q5" s="69" t="n">
        <v>0</v>
      </c>
      <c r="R5" s="69" t="n">
        <f aca="false">Q5*H5</f>
        <v>0</v>
      </c>
      <c r="S5" s="69" t="n">
        <v>0</v>
      </c>
      <c r="T5" s="70" t="n">
        <f aca="false">S5*H5</f>
        <v>0</v>
      </c>
      <c r="AR5" s="17" t="s">
        <v>13</v>
      </c>
      <c r="AT5" s="17" t="s">
        <v>14</v>
      </c>
      <c r="AU5" s="17" t="s">
        <v>15</v>
      </c>
      <c r="AY5" s="18" t="s">
        <v>8</v>
      </c>
      <c r="BE5" s="19" t="n">
        <f aca="false">IF(N5="základní",J5,0)</f>
        <v>0</v>
      </c>
      <c r="BF5" s="19" t="n">
        <f aca="false">IF(N5="snížená",J5,0)</f>
        <v>0</v>
      </c>
      <c r="BG5" s="19" t="n">
        <f aca="false">IF(N5="zákl. přenesená",J5,0)</f>
        <v>0</v>
      </c>
      <c r="BH5" s="19" t="n">
        <f aca="false">IF(N5="sníž. přenesená",J5,0)</f>
        <v>0</v>
      </c>
      <c r="BI5" s="19" t="n">
        <f aca="false">IF(N5="nulová",J5,0)</f>
        <v>0</v>
      </c>
      <c r="BJ5" s="18" t="s">
        <v>15</v>
      </c>
      <c r="BK5" s="19" t="n">
        <f aca="false">ROUND(I5*H5,2)</f>
        <v>0</v>
      </c>
      <c r="BL5" s="18" t="s">
        <v>13</v>
      </c>
      <c r="BM5" s="17" t="s">
        <v>138</v>
      </c>
    </row>
    <row r="6" s="9" customFormat="true" ht="16.5" hidden="false" customHeight="true" outlineLevel="0" collapsed="false">
      <c r="B6" s="10"/>
      <c r="C6" s="51" t="s">
        <v>139</v>
      </c>
      <c r="D6" s="51" t="s">
        <v>28</v>
      </c>
      <c r="E6" s="52"/>
      <c r="F6" s="20" t="s">
        <v>140</v>
      </c>
      <c r="G6" s="48" t="s">
        <v>71</v>
      </c>
      <c r="H6" s="49" t="n">
        <v>180</v>
      </c>
      <c r="I6" s="22" t="n">
        <v>0</v>
      </c>
      <c r="J6" s="50" t="n">
        <f aca="false">ROUND(I6*H6,2)</f>
        <v>0</v>
      </c>
      <c r="K6" s="20"/>
      <c r="L6" s="71"/>
      <c r="M6" s="72"/>
      <c r="N6" s="73" t="s">
        <v>135</v>
      </c>
      <c r="O6" s="69" t="n">
        <v>0</v>
      </c>
      <c r="P6" s="69" t="n">
        <f aca="false">O6*H6</f>
        <v>0</v>
      </c>
      <c r="Q6" s="69" t="n">
        <v>0</v>
      </c>
      <c r="R6" s="69" t="n">
        <f aca="false">Q6*H6</f>
        <v>0</v>
      </c>
      <c r="S6" s="69" t="n">
        <v>0</v>
      </c>
      <c r="T6" s="70" t="n">
        <f aca="false">S6*H6</f>
        <v>0</v>
      </c>
      <c r="AR6" s="17" t="s">
        <v>27</v>
      </c>
      <c r="AT6" s="17" t="s">
        <v>28</v>
      </c>
      <c r="AU6" s="17" t="s">
        <v>15</v>
      </c>
      <c r="AY6" s="18" t="s">
        <v>8</v>
      </c>
      <c r="BE6" s="19" t="n">
        <f aca="false">IF(N6="základní",J6,0)</f>
        <v>0</v>
      </c>
      <c r="BF6" s="19" t="n">
        <f aca="false">IF(N6="snížená",J6,0)</f>
        <v>0</v>
      </c>
      <c r="BG6" s="19" t="n">
        <f aca="false">IF(N6="zákl. přenesená",J6,0)</f>
        <v>0</v>
      </c>
      <c r="BH6" s="19" t="n">
        <f aca="false">IF(N6="sníž. přenesená",J6,0)</f>
        <v>0</v>
      </c>
      <c r="BI6" s="19" t="n">
        <f aca="false">IF(N6="nulová",J6,0)</f>
        <v>0</v>
      </c>
      <c r="BJ6" s="18" t="s">
        <v>15</v>
      </c>
      <c r="BK6" s="19" t="n">
        <f aca="false">ROUND(I6*H6,2)</f>
        <v>0</v>
      </c>
      <c r="BL6" s="18" t="s">
        <v>13</v>
      </c>
      <c r="BM6" s="17" t="s">
        <v>141</v>
      </c>
    </row>
    <row r="7" s="9" customFormat="true" ht="24" hidden="false" customHeight="true" outlineLevel="0" collapsed="false">
      <c r="B7" s="10"/>
      <c r="C7" s="11" t="s">
        <v>104</v>
      </c>
      <c r="D7" s="11" t="s">
        <v>14</v>
      </c>
      <c r="E7" s="12"/>
      <c r="F7" s="13" t="s">
        <v>142</v>
      </c>
      <c r="G7" s="14" t="s">
        <v>12</v>
      </c>
      <c r="H7" s="46" t="n">
        <v>1</v>
      </c>
      <c r="I7" s="21" t="n">
        <v>0</v>
      </c>
      <c r="J7" s="47" t="n">
        <f aca="false">ROUND(I7*H7,2)</f>
        <v>0</v>
      </c>
      <c r="K7" s="13"/>
      <c r="L7" s="40"/>
      <c r="M7" s="67"/>
      <c r="N7" s="68" t="s">
        <v>135</v>
      </c>
      <c r="O7" s="69" t="n">
        <v>31.842</v>
      </c>
      <c r="P7" s="69" t="n">
        <f aca="false">O7*H7</f>
        <v>31.842</v>
      </c>
      <c r="Q7" s="69" t="n">
        <v>0</v>
      </c>
      <c r="R7" s="69" t="n">
        <f aca="false">Q7*H7</f>
        <v>0</v>
      </c>
      <c r="S7" s="69" t="n">
        <v>0</v>
      </c>
      <c r="T7" s="70" t="n">
        <f aca="false">S7*H7</f>
        <v>0</v>
      </c>
      <c r="AR7" s="17" t="s">
        <v>13</v>
      </c>
      <c r="AT7" s="17" t="s">
        <v>14</v>
      </c>
      <c r="AU7" s="17" t="s">
        <v>15</v>
      </c>
      <c r="AY7" s="18" t="s">
        <v>8</v>
      </c>
      <c r="BE7" s="19" t="n">
        <f aca="false">IF(N7="základní",J7,0)</f>
        <v>0</v>
      </c>
      <c r="BF7" s="19" t="n">
        <f aca="false">IF(N7="snížená",J7,0)</f>
        <v>0</v>
      </c>
      <c r="BG7" s="19" t="n">
        <f aca="false">IF(N7="zákl. přenesená",J7,0)</f>
        <v>0</v>
      </c>
      <c r="BH7" s="19" t="n">
        <f aca="false">IF(N7="sníž. přenesená",J7,0)</f>
        <v>0</v>
      </c>
      <c r="BI7" s="19" t="n">
        <f aca="false">IF(N7="nulová",J7,0)</f>
        <v>0</v>
      </c>
      <c r="BJ7" s="18" t="s">
        <v>15</v>
      </c>
      <c r="BK7" s="19" t="n">
        <f aca="false">ROUND(I7*H7,2)</f>
        <v>0</v>
      </c>
      <c r="BL7" s="18" t="s">
        <v>13</v>
      </c>
      <c r="BM7" s="17" t="s">
        <v>106</v>
      </c>
    </row>
    <row r="8" s="9" customFormat="true" ht="16.5" hidden="false" customHeight="true" outlineLevel="0" collapsed="false">
      <c r="B8" s="10"/>
      <c r="C8" s="51" t="s">
        <v>73</v>
      </c>
      <c r="D8" s="51" t="s">
        <v>28</v>
      </c>
      <c r="E8" s="52"/>
      <c r="F8" s="20" t="s">
        <v>143</v>
      </c>
      <c r="G8" s="48" t="s">
        <v>78</v>
      </c>
      <c r="H8" s="49" t="n">
        <v>7</v>
      </c>
      <c r="I8" s="22" t="n">
        <v>0</v>
      </c>
      <c r="J8" s="50" t="n">
        <f aca="false">ROUND(I8*H8,2)</f>
        <v>0</v>
      </c>
      <c r="K8" s="20"/>
      <c r="L8" s="71"/>
      <c r="M8" s="72"/>
      <c r="N8" s="73" t="s">
        <v>135</v>
      </c>
      <c r="O8" s="69" t="n">
        <v>0</v>
      </c>
      <c r="P8" s="69" t="n">
        <f aca="false">O8*H8</f>
        <v>0</v>
      </c>
      <c r="Q8" s="69" t="n">
        <v>0</v>
      </c>
      <c r="R8" s="69" t="n">
        <f aca="false">Q8*H8</f>
        <v>0</v>
      </c>
      <c r="S8" s="69" t="n">
        <v>0</v>
      </c>
      <c r="T8" s="70" t="n">
        <f aca="false">S8*H8</f>
        <v>0</v>
      </c>
      <c r="AR8" s="17" t="s">
        <v>27</v>
      </c>
      <c r="AT8" s="17" t="s">
        <v>28</v>
      </c>
      <c r="AU8" s="17" t="s">
        <v>15</v>
      </c>
      <c r="AY8" s="18" t="s">
        <v>8</v>
      </c>
      <c r="BE8" s="19" t="n">
        <f aca="false">IF(N8="základní",J8,0)</f>
        <v>0</v>
      </c>
      <c r="BF8" s="19" t="n">
        <f aca="false">IF(N8="snížená",J8,0)</f>
        <v>0</v>
      </c>
      <c r="BG8" s="19" t="n">
        <f aca="false">IF(N8="zákl. přenesená",J8,0)</f>
        <v>0</v>
      </c>
      <c r="BH8" s="19" t="n">
        <f aca="false">IF(N8="sníž. přenesená",J8,0)</f>
        <v>0</v>
      </c>
      <c r="BI8" s="19" t="n">
        <f aca="false">IF(N8="nulová",J8,0)</f>
        <v>0</v>
      </c>
      <c r="BJ8" s="18" t="s">
        <v>15</v>
      </c>
      <c r="BK8" s="19" t="n">
        <f aca="false">ROUND(I8*H8,2)</f>
        <v>0</v>
      </c>
      <c r="BL8" s="18" t="s">
        <v>13</v>
      </c>
      <c r="BM8" s="17" t="s">
        <v>75</v>
      </c>
    </row>
    <row r="9" s="9" customFormat="true" ht="292.5" hidden="false" customHeight="true" outlineLevel="0" collapsed="false">
      <c r="B9" s="10"/>
      <c r="C9" s="51" t="s">
        <v>73</v>
      </c>
      <c r="D9" s="51" t="s">
        <v>28</v>
      </c>
      <c r="E9" s="52"/>
      <c r="F9" s="20" t="s">
        <v>144</v>
      </c>
      <c r="G9" s="48" t="s">
        <v>78</v>
      </c>
      <c r="H9" s="49" t="n">
        <v>8</v>
      </c>
      <c r="I9" s="22" t="n">
        <v>0</v>
      </c>
      <c r="J9" s="50" t="n">
        <f aca="false">ROUND(I9*H9,2)</f>
        <v>0</v>
      </c>
      <c r="K9" s="20"/>
      <c r="L9" s="71"/>
      <c r="M9" s="72"/>
      <c r="N9" s="73" t="s">
        <v>135</v>
      </c>
      <c r="O9" s="69" t="n">
        <v>0</v>
      </c>
      <c r="P9" s="69" t="n">
        <f aca="false">O9*H9</f>
        <v>0</v>
      </c>
      <c r="Q9" s="69" t="n">
        <v>0</v>
      </c>
      <c r="R9" s="69" t="n">
        <f aca="false">Q9*H9</f>
        <v>0</v>
      </c>
      <c r="S9" s="69" t="n">
        <v>0</v>
      </c>
      <c r="T9" s="70" t="n">
        <f aca="false">S9*H9</f>
        <v>0</v>
      </c>
      <c r="AR9" s="17" t="s">
        <v>27</v>
      </c>
      <c r="AT9" s="17" t="s">
        <v>28</v>
      </c>
      <c r="AU9" s="17" t="s">
        <v>15</v>
      </c>
      <c r="AY9" s="18" t="s">
        <v>8</v>
      </c>
      <c r="BE9" s="19" t="n">
        <f aca="false">IF(N9="základní",J9,0)</f>
        <v>0</v>
      </c>
      <c r="BF9" s="19" t="n">
        <f aca="false">IF(N9="snížená",J9,0)</f>
        <v>0</v>
      </c>
      <c r="BG9" s="19" t="n">
        <f aca="false">IF(N9="zákl. přenesená",J9,0)</f>
        <v>0</v>
      </c>
      <c r="BH9" s="19" t="n">
        <f aca="false">IF(N9="sníž. přenesená",J9,0)</f>
        <v>0</v>
      </c>
      <c r="BI9" s="19" t="n">
        <f aca="false">IF(N9="nulová",J9,0)</f>
        <v>0</v>
      </c>
      <c r="BJ9" s="18" t="s">
        <v>15</v>
      </c>
      <c r="BK9" s="19" t="n">
        <f aca="false">ROUND(I9*H9,2)</f>
        <v>0</v>
      </c>
      <c r="BL9" s="18" t="s">
        <v>13</v>
      </c>
      <c r="BM9" s="17" t="s">
        <v>75</v>
      </c>
    </row>
    <row r="10" s="9" customFormat="true" ht="39.75" hidden="false" customHeight="true" outlineLevel="0" collapsed="false">
      <c r="B10" s="10"/>
      <c r="C10" s="51" t="s">
        <v>73</v>
      </c>
      <c r="D10" s="51" t="s">
        <v>28</v>
      </c>
      <c r="E10" s="52"/>
      <c r="F10" s="20" t="s">
        <v>145</v>
      </c>
      <c r="G10" s="48" t="s">
        <v>78</v>
      </c>
      <c r="H10" s="49" t="n">
        <v>2</v>
      </c>
      <c r="I10" s="22" t="n">
        <v>0</v>
      </c>
      <c r="J10" s="50" t="n">
        <f aca="false">ROUND(I10*H10,2)</f>
        <v>0</v>
      </c>
      <c r="K10" s="20"/>
      <c r="L10" s="71"/>
      <c r="M10" s="72"/>
      <c r="N10" s="73" t="s">
        <v>135</v>
      </c>
      <c r="O10" s="69" t="n">
        <v>0</v>
      </c>
      <c r="P10" s="69" t="n">
        <f aca="false">O10*H10</f>
        <v>0</v>
      </c>
      <c r="Q10" s="69" t="n">
        <v>0</v>
      </c>
      <c r="R10" s="69" t="n">
        <f aca="false">Q10*H10</f>
        <v>0</v>
      </c>
      <c r="S10" s="69" t="n">
        <v>0</v>
      </c>
      <c r="T10" s="70" t="n">
        <f aca="false">S10*H10</f>
        <v>0</v>
      </c>
      <c r="AR10" s="17" t="s">
        <v>27</v>
      </c>
      <c r="AT10" s="17" t="s">
        <v>28</v>
      </c>
      <c r="AU10" s="17" t="s">
        <v>15</v>
      </c>
      <c r="AY10" s="18" t="s">
        <v>8</v>
      </c>
      <c r="BE10" s="19" t="n">
        <f aca="false">IF(N10="základní",J10,0)</f>
        <v>0</v>
      </c>
      <c r="BF10" s="19" t="n">
        <f aca="false">IF(N10="snížená",J10,0)</f>
        <v>0</v>
      </c>
      <c r="BG10" s="19" t="n">
        <f aca="false">IF(N10="zákl. přenesená",J10,0)</f>
        <v>0</v>
      </c>
      <c r="BH10" s="19" t="n">
        <f aca="false">IF(N10="sníž. přenesená",J10,0)</f>
        <v>0</v>
      </c>
      <c r="BI10" s="19" t="n">
        <f aca="false">IF(N10="nulová",J10,0)</f>
        <v>0</v>
      </c>
      <c r="BJ10" s="18" t="s">
        <v>15</v>
      </c>
      <c r="BK10" s="19" t="n">
        <f aca="false">ROUND(I10*H10,2)</f>
        <v>0</v>
      </c>
      <c r="BL10" s="18" t="s">
        <v>13</v>
      </c>
      <c r="BM10" s="17" t="s">
        <v>75</v>
      </c>
    </row>
    <row r="11" s="9" customFormat="true" ht="39.75" hidden="false" customHeight="true" outlineLevel="0" collapsed="false">
      <c r="B11" s="10"/>
      <c r="C11" s="51" t="s">
        <v>73</v>
      </c>
      <c r="D11" s="51" t="s">
        <v>28</v>
      </c>
      <c r="E11" s="52"/>
      <c r="F11" s="20" t="s">
        <v>146</v>
      </c>
      <c r="G11" s="48" t="s">
        <v>78</v>
      </c>
      <c r="H11" s="49" t="n">
        <v>2</v>
      </c>
      <c r="I11" s="22" t="n">
        <v>0</v>
      </c>
      <c r="J11" s="50" t="n">
        <f aca="false">ROUND(I11*H11,2)</f>
        <v>0</v>
      </c>
      <c r="K11" s="20"/>
      <c r="L11" s="71"/>
      <c r="M11" s="72"/>
      <c r="N11" s="73" t="s">
        <v>135</v>
      </c>
      <c r="O11" s="69" t="n">
        <v>0</v>
      </c>
      <c r="P11" s="69" t="n">
        <f aca="false">O11*H11</f>
        <v>0</v>
      </c>
      <c r="Q11" s="69" t="n">
        <v>0</v>
      </c>
      <c r="R11" s="69" t="n">
        <f aca="false">Q11*H11</f>
        <v>0</v>
      </c>
      <c r="S11" s="69" t="n">
        <v>0</v>
      </c>
      <c r="T11" s="70" t="n">
        <f aca="false">S11*H11</f>
        <v>0</v>
      </c>
      <c r="AR11" s="17" t="s">
        <v>27</v>
      </c>
      <c r="AT11" s="17" t="s">
        <v>28</v>
      </c>
      <c r="AU11" s="17" t="s">
        <v>15</v>
      </c>
      <c r="AY11" s="18" t="s">
        <v>8</v>
      </c>
      <c r="BE11" s="19" t="n">
        <f aca="false">IF(N11="základní",J11,0)</f>
        <v>0</v>
      </c>
      <c r="BF11" s="19" t="n">
        <f aca="false">IF(N11="snížená",J11,0)</f>
        <v>0</v>
      </c>
      <c r="BG11" s="19" t="n">
        <f aca="false">IF(N11="zákl. přenesená",J11,0)</f>
        <v>0</v>
      </c>
      <c r="BH11" s="19" t="n">
        <f aca="false">IF(N11="sníž. přenesená",J11,0)</f>
        <v>0</v>
      </c>
      <c r="BI11" s="19" t="n">
        <f aca="false">IF(N11="nulová",J11,0)</f>
        <v>0</v>
      </c>
      <c r="BJ11" s="18" t="s">
        <v>15</v>
      </c>
      <c r="BK11" s="19" t="n">
        <f aca="false">ROUND(I11*H11,2)</f>
        <v>0</v>
      </c>
      <c r="BL11" s="18" t="s">
        <v>13</v>
      </c>
      <c r="BM11" s="17" t="s">
        <v>75</v>
      </c>
    </row>
    <row r="12" s="9" customFormat="true" ht="39.75" hidden="false" customHeight="true" outlineLevel="0" collapsed="false">
      <c r="B12" s="10"/>
      <c r="C12" s="51" t="s">
        <v>73</v>
      </c>
      <c r="D12" s="51" t="s">
        <v>28</v>
      </c>
      <c r="E12" s="52"/>
      <c r="F12" s="20" t="s">
        <v>147</v>
      </c>
      <c r="G12" s="48" t="s">
        <v>78</v>
      </c>
      <c r="H12" s="49" t="n">
        <v>2</v>
      </c>
      <c r="I12" s="22" t="n">
        <v>0</v>
      </c>
      <c r="J12" s="50" t="n">
        <f aca="false">ROUND(I12*H12,2)</f>
        <v>0</v>
      </c>
      <c r="K12" s="20"/>
      <c r="L12" s="71"/>
      <c r="M12" s="72"/>
      <c r="N12" s="73" t="s">
        <v>135</v>
      </c>
      <c r="O12" s="69" t="n">
        <v>0</v>
      </c>
      <c r="P12" s="69" t="n">
        <f aca="false">O12*H12</f>
        <v>0</v>
      </c>
      <c r="Q12" s="69" t="n">
        <v>0</v>
      </c>
      <c r="R12" s="69" t="n">
        <f aca="false">Q12*H12</f>
        <v>0</v>
      </c>
      <c r="S12" s="69" t="n">
        <v>0</v>
      </c>
      <c r="T12" s="70" t="n">
        <f aca="false">S12*H12</f>
        <v>0</v>
      </c>
      <c r="AR12" s="17" t="s">
        <v>27</v>
      </c>
      <c r="AT12" s="17" t="s">
        <v>28</v>
      </c>
      <c r="AU12" s="17" t="s">
        <v>15</v>
      </c>
      <c r="AY12" s="18" t="s">
        <v>8</v>
      </c>
      <c r="BE12" s="19" t="n">
        <f aca="false">IF(N12="základní",J12,0)</f>
        <v>0</v>
      </c>
      <c r="BF12" s="19" t="n">
        <f aca="false">IF(N12="snížená",J12,0)</f>
        <v>0</v>
      </c>
      <c r="BG12" s="19" t="n">
        <f aca="false">IF(N12="zákl. přenesená",J12,0)</f>
        <v>0</v>
      </c>
      <c r="BH12" s="19" t="n">
        <f aca="false">IF(N12="sníž. přenesená",J12,0)</f>
        <v>0</v>
      </c>
      <c r="BI12" s="19" t="n">
        <f aca="false">IF(N12="nulová",J12,0)</f>
        <v>0</v>
      </c>
      <c r="BJ12" s="18" t="s">
        <v>15</v>
      </c>
      <c r="BK12" s="19" t="n">
        <f aca="false">ROUND(I12*H12,2)</f>
        <v>0</v>
      </c>
      <c r="BL12" s="18" t="s">
        <v>13</v>
      </c>
      <c r="BM12" s="17" t="s">
        <v>75</v>
      </c>
    </row>
    <row r="13" s="9" customFormat="true" ht="39.75" hidden="false" customHeight="true" outlineLevel="0" collapsed="false">
      <c r="B13" s="10"/>
      <c r="C13" s="51" t="s">
        <v>73</v>
      </c>
      <c r="D13" s="51" t="s">
        <v>28</v>
      </c>
      <c r="E13" s="52"/>
      <c r="F13" s="20" t="s">
        <v>148</v>
      </c>
      <c r="G13" s="48" t="s">
        <v>78</v>
      </c>
      <c r="H13" s="49" t="n">
        <v>2</v>
      </c>
      <c r="I13" s="22" t="n">
        <v>0</v>
      </c>
      <c r="J13" s="50" t="n">
        <f aca="false">ROUND(I13*H13,2)</f>
        <v>0</v>
      </c>
      <c r="K13" s="20"/>
      <c r="L13" s="71"/>
      <c r="M13" s="72"/>
      <c r="N13" s="73" t="s">
        <v>135</v>
      </c>
      <c r="O13" s="69" t="n">
        <v>0</v>
      </c>
      <c r="P13" s="69" t="n">
        <f aca="false">O13*H13</f>
        <v>0</v>
      </c>
      <c r="Q13" s="69" t="n">
        <v>0</v>
      </c>
      <c r="R13" s="69" t="n">
        <f aca="false">Q13*H13</f>
        <v>0</v>
      </c>
      <c r="S13" s="69" t="n">
        <v>0</v>
      </c>
      <c r="T13" s="70" t="n">
        <f aca="false">S13*H13</f>
        <v>0</v>
      </c>
      <c r="AR13" s="17" t="s">
        <v>27</v>
      </c>
      <c r="AT13" s="17" t="s">
        <v>28</v>
      </c>
      <c r="AU13" s="17" t="s">
        <v>15</v>
      </c>
      <c r="AY13" s="18" t="s">
        <v>8</v>
      </c>
      <c r="BE13" s="19" t="n">
        <f aca="false">IF(N13="základní",J13,0)</f>
        <v>0</v>
      </c>
      <c r="BF13" s="19" t="n">
        <f aca="false">IF(N13="snížená",J13,0)</f>
        <v>0</v>
      </c>
      <c r="BG13" s="19" t="n">
        <f aca="false">IF(N13="zákl. přenesená",J13,0)</f>
        <v>0</v>
      </c>
      <c r="BH13" s="19" t="n">
        <f aca="false">IF(N13="sníž. přenesená",J13,0)</f>
        <v>0</v>
      </c>
      <c r="BI13" s="19" t="n">
        <f aca="false">IF(N13="nulová",J13,0)</f>
        <v>0</v>
      </c>
      <c r="BJ13" s="18" t="s">
        <v>15</v>
      </c>
      <c r="BK13" s="19" t="n">
        <f aca="false">ROUND(I13*H13,2)</f>
        <v>0</v>
      </c>
      <c r="BL13" s="18" t="s">
        <v>13</v>
      </c>
      <c r="BM13" s="17" t="s">
        <v>75</v>
      </c>
    </row>
    <row r="14" s="9" customFormat="true" ht="16.5" hidden="false" customHeight="true" outlineLevel="0" collapsed="false">
      <c r="B14" s="10"/>
      <c r="C14" s="51" t="s">
        <v>73</v>
      </c>
      <c r="D14" s="51" t="s">
        <v>28</v>
      </c>
      <c r="E14" s="52"/>
      <c r="F14" s="20" t="s">
        <v>149</v>
      </c>
      <c r="G14" s="48" t="s">
        <v>78</v>
      </c>
      <c r="H14" s="49" t="n">
        <v>6</v>
      </c>
      <c r="I14" s="22" t="n">
        <v>0</v>
      </c>
      <c r="J14" s="50" t="n">
        <f aca="false">ROUND(I14*H14,2)</f>
        <v>0</v>
      </c>
      <c r="K14" s="20"/>
      <c r="L14" s="71"/>
      <c r="M14" s="72"/>
      <c r="N14" s="73" t="s">
        <v>135</v>
      </c>
      <c r="O14" s="69" t="n">
        <v>0</v>
      </c>
      <c r="P14" s="69" t="n">
        <f aca="false">O14*H14</f>
        <v>0</v>
      </c>
      <c r="Q14" s="69" t="n">
        <v>0</v>
      </c>
      <c r="R14" s="69" t="n">
        <f aca="false">Q14*H14</f>
        <v>0</v>
      </c>
      <c r="S14" s="69" t="n">
        <v>0</v>
      </c>
      <c r="T14" s="70" t="n">
        <f aca="false">S14*H14</f>
        <v>0</v>
      </c>
      <c r="AR14" s="17" t="s">
        <v>27</v>
      </c>
      <c r="AT14" s="17" t="s">
        <v>28</v>
      </c>
      <c r="AU14" s="17" t="s">
        <v>15</v>
      </c>
      <c r="AY14" s="18" t="s">
        <v>8</v>
      </c>
      <c r="BE14" s="19" t="n">
        <f aca="false">IF(N14="základní",J14,0)</f>
        <v>0</v>
      </c>
      <c r="BF14" s="19" t="n">
        <f aca="false">IF(N14="snížená",J14,0)</f>
        <v>0</v>
      </c>
      <c r="BG14" s="19" t="n">
        <f aca="false">IF(N14="zákl. přenesená",J14,0)</f>
        <v>0</v>
      </c>
      <c r="BH14" s="19" t="n">
        <f aca="false">IF(N14="sníž. přenesená",J14,0)</f>
        <v>0</v>
      </c>
      <c r="BI14" s="19" t="n">
        <f aca="false">IF(N14="nulová",J14,0)</f>
        <v>0</v>
      </c>
      <c r="BJ14" s="18" t="s">
        <v>15</v>
      </c>
      <c r="BK14" s="19" t="n">
        <f aca="false">ROUND(I14*H14,2)</f>
        <v>0</v>
      </c>
      <c r="BL14" s="18" t="s">
        <v>13</v>
      </c>
      <c r="BM14" s="17" t="s">
        <v>75</v>
      </c>
    </row>
    <row r="15" s="9" customFormat="true" ht="16.5" hidden="false" customHeight="true" outlineLevel="0" collapsed="false">
      <c r="B15" s="10"/>
      <c r="C15" s="51" t="s">
        <v>73</v>
      </c>
      <c r="D15" s="51" t="s">
        <v>28</v>
      </c>
      <c r="E15" s="52"/>
      <c r="F15" s="20" t="s">
        <v>150</v>
      </c>
      <c r="G15" s="48" t="s">
        <v>78</v>
      </c>
      <c r="H15" s="49" t="n">
        <v>3</v>
      </c>
      <c r="I15" s="22" t="n">
        <v>0</v>
      </c>
      <c r="J15" s="50" t="n">
        <f aca="false">ROUND(I15*H15,2)</f>
        <v>0</v>
      </c>
      <c r="K15" s="20"/>
      <c r="L15" s="71"/>
      <c r="M15" s="72"/>
      <c r="N15" s="73" t="s">
        <v>135</v>
      </c>
      <c r="O15" s="69" t="n">
        <v>0</v>
      </c>
      <c r="P15" s="69" t="n">
        <f aca="false">O15*H15</f>
        <v>0</v>
      </c>
      <c r="Q15" s="69" t="n">
        <v>0</v>
      </c>
      <c r="R15" s="69" t="n">
        <f aca="false">Q15*H15</f>
        <v>0</v>
      </c>
      <c r="S15" s="69" t="n">
        <v>0</v>
      </c>
      <c r="T15" s="70" t="n">
        <f aca="false">S15*H15</f>
        <v>0</v>
      </c>
      <c r="AR15" s="17" t="s">
        <v>27</v>
      </c>
      <c r="AT15" s="17" t="s">
        <v>28</v>
      </c>
      <c r="AU15" s="17" t="s">
        <v>15</v>
      </c>
      <c r="AY15" s="18" t="s">
        <v>8</v>
      </c>
      <c r="BE15" s="19" t="n">
        <f aca="false">IF(N15="základní",J15,0)</f>
        <v>0</v>
      </c>
      <c r="BF15" s="19" t="n">
        <f aca="false">IF(N15="snížená",J15,0)</f>
        <v>0</v>
      </c>
      <c r="BG15" s="19" t="n">
        <f aca="false">IF(N15="zákl. přenesená",J15,0)</f>
        <v>0</v>
      </c>
      <c r="BH15" s="19" t="n">
        <f aca="false">IF(N15="sníž. přenesená",J15,0)</f>
        <v>0</v>
      </c>
      <c r="BI15" s="19" t="n">
        <f aca="false">IF(N15="nulová",J15,0)</f>
        <v>0</v>
      </c>
      <c r="BJ15" s="18" t="s">
        <v>15</v>
      </c>
      <c r="BK15" s="19" t="n">
        <f aca="false">ROUND(I15*H15,2)</f>
        <v>0</v>
      </c>
      <c r="BL15" s="18" t="s">
        <v>13</v>
      </c>
      <c r="BM15" s="17" t="s">
        <v>75</v>
      </c>
    </row>
    <row r="16" s="9" customFormat="true" ht="16.5" hidden="false" customHeight="true" outlineLevel="0" collapsed="false">
      <c r="B16" s="10"/>
      <c r="C16" s="51" t="s">
        <v>73</v>
      </c>
      <c r="D16" s="51" t="s">
        <v>28</v>
      </c>
      <c r="E16" s="52"/>
      <c r="F16" s="20" t="s">
        <v>151</v>
      </c>
      <c r="G16" s="48" t="s">
        <v>78</v>
      </c>
      <c r="H16" s="49" t="n">
        <v>15</v>
      </c>
      <c r="I16" s="22" t="n">
        <v>0</v>
      </c>
      <c r="J16" s="50" t="n">
        <f aca="false">ROUND(I16*H16,2)</f>
        <v>0</v>
      </c>
      <c r="K16" s="20"/>
      <c r="L16" s="71"/>
      <c r="M16" s="72"/>
      <c r="N16" s="73" t="s">
        <v>135</v>
      </c>
      <c r="O16" s="69" t="n">
        <v>0</v>
      </c>
      <c r="P16" s="69" t="n">
        <f aca="false">O16*H16</f>
        <v>0</v>
      </c>
      <c r="Q16" s="69" t="n">
        <v>0</v>
      </c>
      <c r="R16" s="69" t="n">
        <f aca="false">Q16*H16</f>
        <v>0</v>
      </c>
      <c r="S16" s="69" t="n">
        <v>0</v>
      </c>
      <c r="T16" s="70" t="n">
        <f aca="false">S16*H16</f>
        <v>0</v>
      </c>
      <c r="AR16" s="17" t="s">
        <v>27</v>
      </c>
      <c r="AT16" s="17" t="s">
        <v>28</v>
      </c>
      <c r="AU16" s="17" t="s">
        <v>15</v>
      </c>
      <c r="AY16" s="18" t="s">
        <v>8</v>
      </c>
      <c r="BE16" s="19" t="n">
        <f aca="false">IF(N16="základní",J16,0)</f>
        <v>0</v>
      </c>
      <c r="BF16" s="19" t="n">
        <f aca="false">IF(N16="snížená",J16,0)</f>
        <v>0</v>
      </c>
      <c r="BG16" s="19" t="n">
        <f aca="false">IF(N16="zákl. přenesená",J16,0)</f>
        <v>0</v>
      </c>
      <c r="BH16" s="19" t="n">
        <f aca="false">IF(N16="sníž. přenesená",J16,0)</f>
        <v>0</v>
      </c>
      <c r="BI16" s="19" t="n">
        <f aca="false">IF(N16="nulová",J16,0)</f>
        <v>0</v>
      </c>
      <c r="BJ16" s="18" t="s">
        <v>15</v>
      </c>
      <c r="BK16" s="19" t="n">
        <f aca="false">ROUND(I16*H16,2)</f>
        <v>0</v>
      </c>
      <c r="BL16" s="18" t="s">
        <v>13</v>
      </c>
      <c r="BM16" s="17" t="s">
        <v>75</v>
      </c>
    </row>
    <row r="17" s="9" customFormat="true" ht="24.75" hidden="false" customHeight="true" outlineLevel="0" collapsed="false">
      <c r="B17" s="10"/>
      <c r="C17" s="51" t="s">
        <v>73</v>
      </c>
      <c r="D17" s="51" t="s">
        <v>28</v>
      </c>
      <c r="E17" s="52"/>
      <c r="F17" s="20" t="s">
        <v>152</v>
      </c>
      <c r="G17" s="48" t="s">
        <v>78</v>
      </c>
      <c r="H17" s="49" t="n">
        <v>5</v>
      </c>
      <c r="I17" s="22" t="n">
        <v>0</v>
      </c>
      <c r="J17" s="50" t="n">
        <f aca="false">ROUND(I17*H17,2)</f>
        <v>0</v>
      </c>
      <c r="K17" s="20"/>
      <c r="L17" s="71"/>
      <c r="M17" s="72"/>
      <c r="N17" s="73" t="s">
        <v>135</v>
      </c>
      <c r="O17" s="69" t="n">
        <v>0</v>
      </c>
      <c r="P17" s="69" t="n">
        <f aca="false">O17*H17</f>
        <v>0</v>
      </c>
      <c r="Q17" s="69" t="n">
        <v>0</v>
      </c>
      <c r="R17" s="69" t="n">
        <f aca="false">Q17*H17</f>
        <v>0</v>
      </c>
      <c r="S17" s="69" t="n">
        <v>0</v>
      </c>
      <c r="T17" s="70" t="n">
        <f aca="false">S17*H17</f>
        <v>0</v>
      </c>
      <c r="AR17" s="17" t="s">
        <v>27</v>
      </c>
      <c r="AT17" s="17" t="s">
        <v>28</v>
      </c>
      <c r="AU17" s="17" t="s">
        <v>15</v>
      </c>
      <c r="AY17" s="18" t="s">
        <v>8</v>
      </c>
      <c r="BE17" s="19" t="n">
        <f aca="false">IF(N17="základní",J17,0)</f>
        <v>0</v>
      </c>
      <c r="BF17" s="19" t="n">
        <f aca="false">IF(N17="snížená",J17,0)</f>
        <v>0</v>
      </c>
      <c r="BG17" s="19" t="n">
        <f aca="false">IF(N17="zákl. přenesená",J17,0)</f>
        <v>0</v>
      </c>
      <c r="BH17" s="19" t="n">
        <f aca="false">IF(N17="sníž. přenesená",J17,0)</f>
        <v>0</v>
      </c>
      <c r="BI17" s="19" t="n">
        <f aca="false">IF(N17="nulová",J17,0)</f>
        <v>0</v>
      </c>
      <c r="BJ17" s="18" t="s">
        <v>15</v>
      </c>
      <c r="BK17" s="19" t="n">
        <f aca="false">ROUND(I17*H17,2)</f>
        <v>0</v>
      </c>
      <c r="BL17" s="18" t="s">
        <v>13</v>
      </c>
      <c r="BM17" s="17" t="s">
        <v>75</v>
      </c>
    </row>
    <row r="18" s="9" customFormat="true" ht="24.75" hidden="false" customHeight="true" outlineLevel="0" collapsed="false">
      <c r="B18" s="10"/>
      <c r="C18" s="51" t="s">
        <v>73</v>
      </c>
      <c r="D18" s="51" t="s">
        <v>28</v>
      </c>
      <c r="E18" s="52"/>
      <c r="F18" s="20" t="s">
        <v>153</v>
      </c>
      <c r="G18" s="48" t="s">
        <v>78</v>
      </c>
      <c r="H18" s="49" t="n">
        <v>1</v>
      </c>
      <c r="I18" s="22" t="n">
        <v>0</v>
      </c>
      <c r="J18" s="50" t="n">
        <f aca="false">ROUND(I18*H18,2)</f>
        <v>0</v>
      </c>
      <c r="K18" s="20"/>
      <c r="L18" s="71"/>
      <c r="M18" s="72"/>
      <c r="N18" s="73" t="s">
        <v>135</v>
      </c>
      <c r="O18" s="69" t="n">
        <v>0</v>
      </c>
      <c r="P18" s="69" t="n">
        <f aca="false">O18*H18</f>
        <v>0</v>
      </c>
      <c r="Q18" s="69" t="n">
        <v>0</v>
      </c>
      <c r="R18" s="69" t="n">
        <f aca="false">Q18*H18</f>
        <v>0</v>
      </c>
      <c r="S18" s="69" t="n">
        <v>0</v>
      </c>
      <c r="T18" s="70" t="n">
        <f aca="false">S18*H18</f>
        <v>0</v>
      </c>
      <c r="AR18" s="17" t="s">
        <v>27</v>
      </c>
      <c r="AT18" s="17" t="s">
        <v>28</v>
      </c>
      <c r="AU18" s="17" t="s">
        <v>15</v>
      </c>
      <c r="AY18" s="18" t="s">
        <v>8</v>
      </c>
      <c r="BE18" s="19" t="n">
        <f aca="false">IF(N18="základní",J18,0)</f>
        <v>0</v>
      </c>
      <c r="BF18" s="19" t="n">
        <f aca="false">IF(N18="snížená",J18,0)</f>
        <v>0</v>
      </c>
      <c r="BG18" s="19" t="n">
        <f aca="false">IF(N18="zákl. přenesená",J18,0)</f>
        <v>0</v>
      </c>
      <c r="BH18" s="19" t="n">
        <f aca="false">IF(N18="sníž. přenesená",J18,0)</f>
        <v>0</v>
      </c>
      <c r="BI18" s="19" t="n">
        <f aca="false">IF(N18="nulová",J18,0)</f>
        <v>0</v>
      </c>
      <c r="BJ18" s="18" t="s">
        <v>15</v>
      </c>
      <c r="BK18" s="19" t="n">
        <f aca="false">ROUND(I18*H18,2)</f>
        <v>0</v>
      </c>
      <c r="BL18" s="18" t="s">
        <v>13</v>
      </c>
      <c r="BM18" s="17" t="s">
        <v>75</v>
      </c>
    </row>
    <row r="19" s="9" customFormat="true" ht="16.5" hidden="false" customHeight="true" outlineLevel="0" collapsed="false">
      <c r="B19" s="10"/>
      <c r="C19" s="51" t="s">
        <v>73</v>
      </c>
      <c r="D19" s="51" t="s">
        <v>28</v>
      </c>
      <c r="E19" s="52"/>
      <c r="F19" s="20" t="s">
        <v>154</v>
      </c>
      <c r="G19" s="48" t="s">
        <v>78</v>
      </c>
      <c r="H19" s="49" t="n">
        <v>2</v>
      </c>
      <c r="I19" s="22" t="n">
        <v>0</v>
      </c>
      <c r="J19" s="50" t="n">
        <f aca="false">ROUND(I19*H19,2)</f>
        <v>0</v>
      </c>
      <c r="K19" s="20"/>
      <c r="L19" s="71"/>
      <c r="M19" s="72"/>
      <c r="N19" s="73" t="s">
        <v>135</v>
      </c>
      <c r="O19" s="69" t="n">
        <v>0</v>
      </c>
      <c r="P19" s="69" t="n">
        <f aca="false">O19*H19</f>
        <v>0</v>
      </c>
      <c r="Q19" s="69" t="n">
        <v>0</v>
      </c>
      <c r="R19" s="69" t="n">
        <f aca="false">Q19*H19</f>
        <v>0</v>
      </c>
      <c r="S19" s="69" t="n">
        <v>0</v>
      </c>
      <c r="T19" s="70" t="n">
        <f aca="false">S19*H19</f>
        <v>0</v>
      </c>
      <c r="AR19" s="17" t="s">
        <v>27</v>
      </c>
      <c r="AT19" s="17" t="s">
        <v>28</v>
      </c>
      <c r="AU19" s="17" t="s">
        <v>15</v>
      </c>
      <c r="AY19" s="18" t="s">
        <v>8</v>
      </c>
      <c r="BE19" s="19" t="n">
        <f aca="false">IF(N19="základní",J19,0)</f>
        <v>0</v>
      </c>
      <c r="BF19" s="19" t="n">
        <f aca="false">IF(N19="snížená",J19,0)</f>
        <v>0</v>
      </c>
      <c r="BG19" s="19" t="n">
        <f aca="false">IF(N19="zákl. přenesená",J19,0)</f>
        <v>0</v>
      </c>
      <c r="BH19" s="19" t="n">
        <f aca="false">IF(N19="sníž. přenesená",J19,0)</f>
        <v>0</v>
      </c>
      <c r="BI19" s="19" t="n">
        <f aca="false">IF(N19="nulová",J19,0)</f>
        <v>0</v>
      </c>
      <c r="BJ19" s="18" t="s">
        <v>15</v>
      </c>
      <c r="BK19" s="19" t="n">
        <f aca="false">ROUND(I19*H19,2)</f>
        <v>0</v>
      </c>
      <c r="BL19" s="18" t="s">
        <v>13</v>
      </c>
      <c r="BM19" s="17" t="s">
        <v>75</v>
      </c>
    </row>
    <row r="20" s="9" customFormat="true" ht="16.5" hidden="false" customHeight="true" outlineLevel="0" collapsed="false">
      <c r="B20" s="10"/>
      <c r="C20" s="51" t="s">
        <v>73</v>
      </c>
      <c r="D20" s="51" t="s">
        <v>28</v>
      </c>
      <c r="E20" s="52"/>
      <c r="F20" s="20" t="s">
        <v>155</v>
      </c>
      <c r="G20" s="48" t="s">
        <v>78</v>
      </c>
      <c r="H20" s="49" t="n">
        <v>18</v>
      </c>
      <c r="I20" s="22" t="n">
        <v>0</v>
      </c>
      <c r="J20" s="50" t="n">
        <f aca="false">ROUND(I20*H20,2)</f>
        <v>0</v>
      </c>
      <c r="K20" s="20"/>
      <c r="L20" s="71"/>
      <c r="M20" s="72"/>
      <c r="N20" s="73" t="s">
        <v>135</v>
      </c>
      <c r="O20" s="69" t="n">
        <v>0</v>
      </c>
      <c r="P20" s="69" t="n">
        <f aca="false">O20*H20</f>
        <v>0</v>
      </c>
      <c r="Q20" s="69" t="n">
        <v>0</v>
      </c>
      <c r="R20" s="69" t="n">
        <f aca="false">Q20*H20</f>
        <v>0</v>
      </c>
      <c r="S20" s="69" t="n">
        <v>0</v>
      </c>
      <c r="T20" s="70" t="n">
        <f aca="false">S20*H20</f>
        <v>0</v>
      </c>
      <c r="AR20" s="17" t="s">
        <v>27</v>
      </c>
      <c r="AT20" s="17" t="s">
        <v>28</v>
      </c>
      <c r="AU20" s="17" t="s">
        <v>15</v>
      </c>
      <c r="AY20" s="18" t="s">
        <v>8</v>
      </c>
      <c r="BE20" s="19" t="n">
        <f aca="false">IF(N20="základní",J20,0)</f>
        <v>0</v>
      </c>
      <c r="BF20" s="19" t="n">
        <f aca="false">IF(N20="snížená",J20,0)</f>
        <v>0</v>
      </c>
      <c r="BG20" s="19" t="n">
        <f aca="false">IF(N20="zákl. přenesená",J20,0)</f>
        <v>0</v>
      </c>
      <c r="BH20" s="19" t="n">
        <f aca="false">IF(N20="sníž. přenesená",J20,0)</f>
        <v>0</v>
      </c>
      <c r="BI20" s="19" t="n">
        <f aca="false">IF(N20="nulová",J20,0)</f>
        <v>0</v>
      </c>
      <c r="BJ20" s="18" t="s">
        <v>15</v>
      </c>
      <c r="BK20" s="19" t="n">
        <f aca="false">ROUND(I20*H20,2)</f>
        <v>0</v>
      </c>
      <c r="BL20" s="18" t="s">
        <v>13</v>
      </c>
      <c r="BM20" s="17" t="s">
        <v>75</v>
      </c>
    </row>
    <row r="21" s="9" customFormat="true" ht="16.5" hidden="false" customHeight="true" outlineLevel="0" collapsed="false">
      <c r="B21" s="10"/>
      <c r="C21" s="51" t="s">
        <v>73</v>
      </c>
      <c r="D21" s="51" t="s">
        <v>28</v>
      </c>
      <c r="E21" s="52"/>
      <c r="F21" s="20" t="s">
        <v>156</v>
      </c>
      <c r="G21" s="48" t="s">
        <v>78</v>
      </c>
      <c r="H21" s="49" t="n">
        <v>10</v>
      </c>
      <c r="I21" s="22" t="n">
        <v>0</v>
      </c>
      <c r="J21" s="50" t="n">
        <f aca="false">ROUND(I21*H21,2)</f>
        <v>0</v>
      </c>
      <c r="K21" s="20"/>
      <c r="L21" s="71"/>
      <c r="M21" s="72"/>
      <c r="N21" s="73" t="s">
        <v>135</v>
      </c>
      <c r="O21" s="69" t="n">
        <v>0</v>
      </c>
      <c r="P21" s="69" t="n">
        <f aca="false">O21*H21</f>
        <v>0</v>
      </c>
      <c r="Q21" s="69" t="n">
        <v>0</v>
      </c>
      <c r="R21" s="69" t="n">
        <f aca="false">Q21*H21</f>
        <v>0</v>
      </c>
      <c r="S21" s="69" t="n">
        <v>0</v>
      </c>
      <c r="T21" s="70" t="n">
        <f aca="false">S21*H21</f>
        <v>0</v>
      </c>
      <c r="AR21" s="17" t="s">
        <v>27</v>
      </c>
      <c r="AT21" s="17" t="s">
        <v>28</v>
      </c>
      <c r="AU21" s="17" t="s">
        <v>15</v>
      </c>
      <c r="AY21" s="18" t="s">
        <v>8</v>
      </c>
      <c r="BE21" s="19" t="n">
        <f aca="false">IF(N21="základní",J21,0)</f>
        <v>0</v>
      </c>
      <c r="BF21" s="19" t="n">
        <f aca="false">IF(N21="snížená",J21,0)</f>
        <v>0</v>
      </c>
      <c r="BG21" s="19" t="n">
        <f aca="false">IF(N21="zákl. přenesená",J21,0)</f>
        <v>0</v>
      </c>
      <c r="BH21" s="19" t="n">
        <f aca="false">IF(N21="sníž. přenesená",J21,0)</f>
        <v>0</v>
      </c>
      <c r="BI21" s="19" t="n">
        <f aca="false">IF(N21="nulová",J21,0)</f>
        <v>0</v>
      </c>
      <c r="BJ21" s="18" t="s">
        <v>15</v>
      </c>
      <c r="BK21" s="19" t="n">
        <f aca="false">ROUND(I21*H21,2)</f>
        <v>0</v>
      </c>
      <c r="BL21" s="18" t="s">
        <v>13</v>
      </c>
      <c r="BM21" s="17" t="s">
        <v>75</v>
      </c>
    </row>
    <row r="22" s="9" customFormat="true" ht="16.5" hidden="false" customHeight="true" outlineLevel="0" collapsed="false">
      <c r="B22" s="10"/>
      <c r="C22" s="51" t="s">
        <v>73</v>
      </c>
      <c r="D22" s="51" t="s">
        <v>28</v>
      </c>
      <c r="E22" s="52"/>
      <c r="F22" s="20" t="s">
        <v>157</v>
      </c>
      <c r="G22" s="48" t="s">
        <v>78</v>
      </c>
      <c r="H22" s="49" t="n">
        <v>11</v>
      </c>
      <c r="I22" s="22" t="n">
        <v>0</v>
      </c>
      <c r="J22" s="50" t="n">
        <f aca="false">ROUND(I22*H22,2)</f>
        <v>0</v>
      </c>
      <c r="K22" s="20"/>
      <c r="L22" s="71"/>
      <c r="M22" s="72"/>
      <c r="N22" s="73" t="s">
        <v>135</v>
      </c>
      <c r="O22" s="69" t="n">
        <v>0</v>
      </c>
      <c r="P22" s="69" t="n">
        <f aca="false">O22*H22</f>
        <v>0</v>
      </c>
      <c r="Q22" s="69" t="n">
        <v>0</v>
      </c>
      <c r="R22" s="69" t="n">
        <f aca="false">Q22*H22</f>
        <v>0</v>
      </c>
      <c r="S22" s="69" t="n">
        <v>0</v>
      </c>
      <c r="T22" s="70" t="n">
        <f aca="false">S22*H22</f>
        <v>0</v>
      </c>
      <c r="AR22" s="17" t="s">
        <v>27</v>
      </c>
      <c r="AT22" s="17" t="s">
        <v>28</v>
      </c>
      <c r="AU22" s="17" t="s">
        <v>15</v>
      </c>
      <c r="AY22" s="18" t="s">
        <v>8</v>
      </c>
      <c r="BE22" s="19" t="n">
        <f aca="false">IF(N22="základní",J22,0)</f>
        <v>0</v>
      </c>
      <c r="BF22" s="19" t="n">
        <f aca="false">IF(N22="snížená",J22,0)</f>
        <v>0</v>
      </c>
      <c r="BG22" s="19" t="n">
        <f aca="false">IF(N22="zákl. přenesená",J22,0)</f>
        <v>0</v>
      </c>
      <c r="BH22" s="19" t="n">
        <f aca="false">IF(N22="sníž. přenesená",J22,0)</f>
        <v>0</v>
      </c>
      <c r="BI22" s="19" t="n">
        <f aca="false">IF(N22="nulová",J22,0)</f>
        <v>0</v>
      </c>
      <c r="BJ22" s="18" t="s">
        <v>15</v>
      </c>
      <c r="BK22" s="19" t="n">
        <f aca="false">ROUND(I22*H22,2)</f>
        <v>0</v>
      </c>
      <c r="BL22" s="18" t="s">
        <v>13</v>
      </c>
      <c r="BM22" s="17" t="s">
        <v>75</v>
      </c>
    </row>
    <row r="23" s="9" customFormat="true" ht="16.5" hidden="false" customHeight="true" outlineLevel="0" collapsed="false">
      <c r="B23" s="10"/>
      <c r="C23" s="51" t="s">
        <v>73</v>
      </c>
      <c r="D23" s="51" t="s">
        <v>28</v>
      </c>
      <c r="E23" s="52"/>
      <c r="F23" s="20" t="s">
        <v>158</v>
      </c>
      <c r="G23" s="48" t="s">
        <v>78</v>
      </c>
      <c r="H23" s="49" t="n">
        <v>2</v>
      </c>
      <c r="I23" s="22" t="n">
        <v>0</v>
      </c>
      <c r="J23" s="50" t="n">
        <f aca="false">ROUND(I23*H23,2)</f>
        <v>0</v>
      </c>
      <c r="K23" s="20"/>
      <c r="L23" s="71"/>
      <c r="M23" s="72"/>
      <c r="N23" s="73" t="s">
        <v>135</v>
      </c>
      <c r="O23" s="69" t="n">
        <v>0</v>
      </c>
      <c r="P23" s="69" t="n">
        <f aca="false">O23*H23</f>
        <v>0</v>
      </c>
      <c r="Q23" s="69" t="n">
        <v>0</v>
      </c>
      <c r="R23" s="69" t="n">
        <f aca="false">Q23*H23</f>
        <v>0</v>
      </c>
      <c r="S23" s="69" t="n">
        <v>0</v>
      </c>
      <c r="T23" s="70" t="n">
        <f aca="false">S23*H23</f>
        <v>0</v>
      </c>
      <c r="AR23" s="17" t="s">
        <v>27</v>
      </c>
      <c r="AT23" s="17" t="s">
        <v>28</v>
      </c>
      <c r="AU23" s="17" t="s">
        <v>15</v>
      </c>
      <c r="AY23" s="18" t="s">
        <v>8</v>
      </c>
      <c r="BE23" s="19" t="n">
        <f aca="false">IF(N23="základní",J23,0)</f>
        <v>0</v>
      </c>
      <c r="BF23" s="19" t="n">
        <f aca="false">IF(N23="snížená",J23,0)</f>
        <v>0</v>
      </c>
      <c r="BG23" s="19" t="n">
        <f aca="false">IF(N23="zákl. přenesená",J23,0)</f>
        <v>0</v>
      </c>
      <c r="BH23" s="19" t="n">
        <f aca="false">IF(N23="sníž. přenesená",J23,0)</f>
        <v>0</v>
      </c>
      <c r="BI23" s="19" t="n">
        <f aca="false">IF(N23="nulová",J23,0)</f>
        <v>0</v>
      </c>
      <c r="BJ23" s="18" t="s">
        <v>15</v>
      </c>
      <c r="BK23" s="19" t="n">
        <f aca="false">ROUND(I23*H23,2)</f>
        <v>0</v>
      </c>
      <c r="BL23" s="18" t="s">
        <v>13</v>
      </c>
      <c r="BM23" s="17" t="s">
        <v>75</v>
      </c>
    </row>
    <row r="24" s="9" customFormat="true" ht="16.5" hidden="false" customHeight="true" outlineLevel="0" collapsed="false">
      <c r="B24" s="10"/>
      <c r="C24" s="51" t="s">
        <v>73</v>
      </c>
      <c r="D24" s="51" t="s">
        <v>28</v>
      </c>
      <c r="E24" s="52"/>
      <c r="F24" s="20" t="s">
        <v>159</v>
      </c>
      <c r="G24" s="48" t="s">
        <v>78</v>
      </c>
      <c r="H24" s="49" t="n">
        <v>1</v>
      </c>
      <c r="I24" s="22" t="n">
        <v>0</v>
      </c>
      <c r="J24" s="50" t="n">
        <f aca="false">ROUND(I24*H24,2)</f>
        <v>0</v>
      </c>
      <c r="K24" s="20"/>
      <c r="L24" s="71"/>
      <c r="M24" s="72"/>
      <c r="N24" s="73" t="s">
        <v>135</v>
      </c>
      <c r="O24" s="69" t="n">
        <v>0</v>
      </c>
      <c r="P24" s="69" t="n">
        <f aca="false">O24*H24</f>
        <v>0</v>
      </c>
      <c r="Q24" s="69" t="n">
        <v>0</v>
      </c>
      <c r="R24" s="69" t="n">
        <f aca="false">Q24*H24</f>
        <v>0</v>
      </c>
      <c r="S24" s="69" t="n">
        <v>0</v>
      </c>
      <c r="T24" s="70" t="n">
        <f aca="false">S24*H24</f>
        <v>0</v>
      </c>
      <c r="AR24" s="17" t="s">
        <v>27</v>
      </c>
      <c r="AT24" s="17" t="s">
        <v>28</v>
      </c>
      <c r="AU24" s="17" t="s">
        <v>15</v>
      </c>
      <c r="AY24" s="18" t="s">
        <v>8</v>
      </c>
      <c r="BE24" s="19" t="n">
        <f aca="false">IF(N24="základní",J24,0)</f>
        <v>0</v>
      </c>
      <c r="BF24" s="19" t="n">
        <f aca="false">IF(N24="snížená",J24,0)</f>
        <v>0</v>
      </c>
      <c r="BG24" s="19" t="n">
        <f aca="false">IF(N24="zákl. přenesená",J24,0)</f>
        <v>0</v>
      </c>
      <c r="BH24" s="19" t="n">
        <f aca="false">IF(N24="sníž. přenesená",J24,0)</f>
        <v>0</v>
      </c>
      <c r="BI24" s="19" t="n">
        <f aca="false">IF(N24="nulová",J24,0)</f>
        <v>0</v>
      </c>
      <c r="BJ24" s="18" t="s">
        <v>15</v>
      </c>
      <c r="BK24" s="19" t="n">
        <f aca="false">ROUND(I24*H24,2)</f>
        <v>0</v>
      </c>
      <c r="BL24" s="18" t="s">
        <v>13</v>
      </c>
      <c r="BM24" s="17" t="s">
        <v>75</v>
      </c>
    </row>
    <row r="25" s="9" customFormat="true" ht="16.5" hidden="false" customHeight="true" outlineLevel="0" collapsed="false">
      <c r="B25" s="10"/>
      <c r="C25" s="51" t="s">
        <v>73</v>
      </c>
      <c r="D25" s="51" t="s">
        <v>28</v>
      </c>
      <c r="E25" s="52"/>
      <c r="F25" s="20" t="s">
        <v>160</v>
      </c>
      <c r="G25" s="48" t="s">
        <v>78</v>
      </c>
      <c r="H25" s="49" t="n">
        <v>2</v>
      </c>
      <c r="I25" s="22" t="n">
        <v>0</v>
      </c>
      <c r="J25" s="50" t="n">
        <f aca="false">ROUND(I25*H25,2)</f>
        <v>0</v>
      </c>
      <c r="K25" s="20"/>
      <c r="L25" s="71"/>
      <c r="M25" s="72"/>
      <c r="N25" s="73" t="s">
        <v>135</v>
      </c>
      <c r="O25" s="69" t="n">
        <v>0</v>
      </c>
      <c r="P25" s="69" t="n">
        <f aca="false">O25*H25</f>
        <v>0</v>
      </c>
      <c r="Q25" s="69" t="n">
        <v>0</v>
      </c>
      <c r="R25" s="69" t="n">
        <f aca="false">Q25*H25</f>
        <v>0</v>
      </c>
      <c r="S25" s="69" t="n">
        <v>0</v>
      </c>
      <c r="T25" s="70" t="n">
        <f aca="false">S25*H25</f>
        <v>0</v>
      </c>
      <c r="AR25" s="17" t="s">
        <v>27</v>
      </c>
      <c r="AT25" s="17" t="s">
        <v>28</v>
      </c>
      <c r="AU25" s="17" t="s">
        <v>15</v>
      </c>
      <c r="AY25" s="18" t="s">
        <v>8</v>
      </c>
      <c r="BE25" s="19" t="n">
        <f aca="false">IF(N25="základní",J25,0)</f>
        <v>0</v>
      </c>
      <c r="BF25" s="19" t="n">
        <f aca="false">IF(N25="snížená",J25,0)</f>
        <v>0</v>
      </c>
      <c r="BG25" s="19" t="n">
        <f aca="false">IF(N25="zákl. přenesená",J25,0)</f>
        <v>0</v>
      </c>
      <c r="BH25" s="19" t="n">
        <f aca="false">IF(N25="sníž. přenesená",J25,0)</f>
        <v>0</v>
      </c>
      <c r="BI25" s="19" t="n">
        <f aca="false">IF(N25="nulová",J25,0)</f>
        <v>0</v>
      </c>
      <c r="BJ25" s="18" t="s">
        <v>15</v>
      </c>
      <c r="BK25" s="19" t="n">
        <f aca="false">ROUND(I25*H25,2)</f>
        <v>0</v>
      </c>
      <c r="BL25" s="18" t="s">
        <v>13</v>
      </c>
      <c r="BM25" s="17" t="s">
        <v>75</v>
      </c>
    </row>
    <row r="26" s="9" customFormat="true" ht="16.5" hidden="false" customHeight="true" outlineLevel="0" collapsed="false">
      <c r="B26" s="10"/>
      <c r="C26" s="51" t="s">
        <v>73</v>
      </c>
      <c r="D26" s="51" t="s">
        <v>28</v>
      </c>
      <c r="E26" s="52"/>
      <c r="F26" s="20" t="s">
        <v>161</v>
      </c>
      <c r="G26" s="48" t="s">
        <v>78</v>
      </c>
      <c r="H26" s="49" t="n">
        <v>40</v>
      </c>
      <c r="I26" s="22" t="n">
        <v>0</v>
      </c>
      <c r="J26" s="50" t="n">
        <f aca="false">ROUND(I26*H26,2)</f>
        <v>0</v>
      </c>
      <c r="K26" s="20"/>
      <c r="L26" s="71"/>
      <c r="M26" s="72"/>
      <c r="N26" s="73" t="s">
        <v>135</v>
      </c>
      <c r="O26" s="69" t="n">
        <v>0</v>
      </c>
      <c r="P26" s="69" t="n">
        <f aca="false">O26*H26</f>
        <v>0</v>
      </c>
      <c r="Q26" s="69" t="n">
        <v>0</v>
      </c>
      <c r="R26" s="69" t="n">
        <f aca="false">Q26*H26</f>
        <v>0</v>
      </c>
      <c r="S26" s="69" t="n">
        <v>0</v>
      </c>
      <c r="T26" s="70" t="n">
        <f aca="false">S26*H26</f>
        <v>0</v>
      </c>
      <c r="AR26" s="17" t="s">
        <v>27</v>
      </c>
      <c r="AT26" s="17" t="s">
        <v>28</v>
      </c>
      <c r="AU26" s="17" t="s">
        <v>15</v>
      </c>
      <c r="AY26" s="18" t="s">
        <v>8</v>
      </c>
      <c r="BE26" s="19" t="n">
        <f aca="false">IF(N26="základní",J26,0)</f>
        <v>0</v>
      </c>
      <c r="BF26" s="19" t="n">
        <f aca="false">IF(N26="snížená",J26,0)</f>
        <v>0</v>
      </c>
      <c r="BG26" s="19" t="n">
        <f aca="false">IF(N26="zákl. přenesená",J26,0)</f>
        <v>0</v>
      </c>
      <c r="BH26" s="19" t="n">
        <f aca="false">IF(N26="sníž. přenesená",J26,0)</f>
        <v>0</v>
      </c>
      <c r="BI26" s="19" t="n">
        <f aca="false">IF(N26="nulová",J26,0)</f>
        <v>0</v>
      </c>
      <c r="BJ26" s="18" t="s">
        <v>15</v>
      </c>
      <c r="BK26" s="19" t="n">
        <f aca="false">ROUND(I26*H26,2)</f>
        <v>0</v>
      </c>
      <c r="BL26" s="18" t="s">
        <v>13</v>
      </c>
      <c r="BM26" s="17" t="s">
        <v>75</v>
      </c>
    </row>
    <row r="27" s="9" customFormat="true" ht="16.5" hidden="false" customHeight="true" outlineLevel="0" collapsed="false">
      <c r="B27" s="10"/>
      <c r="C27" s="51" t="s">
        <v>73</v>
      </c>
      <c r="D27" s="51" t="s">
        <v>28</v>
      </c>
      <c r="E27" s="52"/>
      <c r="F27" s="20" t="s">
        <v>162</v>
      </c>
      <c r="G27" s="48" t="s">
        <v>71</v>
      </c>
      <c r="H27" s="49" t="n">
        <v>40</v>
      </c>
      <c r="I27" s="22" t="n">
        <v>0</v>
      </c>
      <c r="J27" s="50" t="n">
        <f aca="false">ROUND(I27*H27,2)</f>
        <v>0</v>
      </c>
      <c r="K27" s="20"/>
      <c r="L27" s="71"/>
      <c r="M27" s="72"/>
      <c r="N27" s="73" t="s">
        <v>135</v>
      </c>
      <c r="O27" s="69" t="n">
        <v>0</v>
      </c>
      <c r="P27" s="69" t="n">
        <f aca="false">O27*H27</f>
        <v>0</v>
      </c>
      <c r="Q27" s="69" t="n">
        <v>0</v>
      </c>
      <c r="R27" s="69" t="n">
        <f aca="false">Q27*H27</f>
        <v>0</v>
      </c>
      <c r="S27" s="69" t="n">
        <v>0</v>
      </c>
      <c r="T27" s="70" t="n">
        <f aca="false">S27*H27</f>
        <v>0</v>
      </c>
      <c r="AR27" s="17" t="s">
        <v>27</v>
      </c>
      <c r="AT27" s="17" t="s">
        <v>28</v>
      </c>
      <c r="AU27" s="17" t="s">
        <v>15</v>
      </c>
      <c r="AY27" s="18" t="s">
        <v>8</v>
      </c>
      <c r="BE27" s="19" t="n">
        <f aca="false">IF(N27="základní",J27,0)</f>
        <v>0</v>
      </c>
      <c r="BF27" s="19" t="n">
        <f aca="false">IF(N27="snížená",J27,0)</f>
        <v>0</v>
      </c>
      <c r="BG27" s="19" t="n">
        <f aca="false">IF(N27="zákl. přenesená",J27,0)</f>
        <v>0</v>
      </c>
      <c r="BH27" s="19" t="n">
        <f aca="false">IF(N27="sníž. přenesená",J27,0)</f>
        <v>0</v>
      </c>
      <c r="BI27" s="19" t="n">
        <f aca="false">IF(N27="nulová",J27,0)</f>
        <v>0</v>
      </c>
      <c r="BJ27" s="18" t="s">
        <v>15</v>
      </c>
      <c r="BK27" s="19" t="n">
        <f aca="false">ROUND(I27*H27,2)</f>
        <v>0</v>
      </c>
      <c r="BL27" s="18" t="s">
        <v>13</v>
      </c>
      <c r="BM27" s="17" t="s">
        <v>75</v>
      </c>
    </row>
    <row r="28" s="9" customFormat="true" ht="46.5" hidden="false" customHeight="true" outlineLevel="0" collapsed="false">
      <c r="B28" s="10"/>
      <c r="C28" s="51" t="s">
        <v>73</v>
      </c>
      <c r="D28" s="51" t="s">
        <v>28</v>
      </c>
      <c r="E28" s="52"/>
      <c r="F28" s="20" t="s">
        <v>163</v>
      </c>
      <c r="G28" s="48" t="s">
        <v>78</v>
      </c>
      <c r="H28" s="49" t="n">
        <v>1</v>
      </c>
      <c r="I28" s="22" t="n">
        <v>0</v>
      </c>
      <c r="J28" s="50" t="n">
        <f aca="false">ROUND(I28*H28,2)</f>
        <v>0</v>
      </c>
      <c r="K28" s="20"/>
      <c r="L28" s="71"/>
      <c r="M28" s="72"/>
      <c r="N28" s="73" t="s">
        <v>135</v>
      </c>
      <c r="O28" s="69" t="n">
        <v>0</v>
      </c>
      <c r="P28" s="69" t="n">
        <f aca="false">O28*H28</f>
        <v>0</v>
      </c>
      <c r="Q28" s="69" t="n">
        <v>0</v>
      </c>
      <c r="R28" s="69" t="n">
        <f aca="false">Q28*H28</f>
        <v>0</v>
      </c>
      <c r="S28" s="69" t="n">
        <v>0</v>
      </c>
      <c r="T28" s="70" t="n">
        <f aca="false">S28*H28</f>
        <v>0</v>
      </c>
      <c r="AR28" s="17" t="s">
        <v>27</v>
      </c>
      <c r="AT28" s="17" t="s">
        <v>28</v>
      </c>
      <c r="AU28" s="17" t="s">
        <v>15</v>
      </c>
      <c r="AY28" s="18" t="s">
        <v>8</v>
      </c>
      <c r="BE28" s="19" t="n">
        <f aca="false">IF(N28="základní",J28,0)</f>
        <v>0</v>
      </c>
      <c r="BF28" s="19" t="n">
        <f aca="false">IF(N28="snížená",J28,0)</f>
        <v>0</v>
      </c>
      <c r="BG28" s="19" t="n">
        <f aca="false">IF(N28="zákl. přenesená",J28,0)</f>
        <v>0</v>
      </c>
      <c r="BH28" s="19" t="n">
        <f aca="false">IF(N28="sníž. přenesená",J28,0)</f>
        <v>0</v>
      </c>
      <c r="BI28" s="19" t="n">
        <f aca="false">IF(N28="nulová",J28,0)</f>
        <v>0</v>
      </c>
      <c r="BJ28" s="18" t="s">
        <v>15</v>
      </c>
      <c r="BK28" s="19" t="n">
        <f aca="false">ROUND(I28*H28,2)</f>
        <v>0</v>
      </c>
      <c r="BL28" s="18" t="s">
        <v>13</v>
      </c>
      <c r="BM28" s="17" t="s">
        <v>75</v>
      </c>
    </row>
    <row r="29" s="9" customFormat="true" ht="16.5" hidden="false" customHeight="true" outlineLevel="0" collapsed="false">
      <c r="B29" s="10"/>
      <c r="C29" s="51" t="s">
        <v>73</v>
      </c>
      <c r="D29" s="51" t="s">
        <v>28</v>
      </c>
      <c r="E29" s="52"/>
      <c r="F29" s="20" t="s">
        <v>164</v>
      </c>
      <c r="G29" s="48" t="s">
        <v>78</v>
      </c>
      <c r="H29" s="49" t="n">
        <v>1</v>
      </c>
      <c r="I29" s="22" t="n">
        <v>0</v>
      </c>
      <c r="J29" s="50" t="n">
        <f aca="false">ROUND(I29*H29,2)</f>
        <v>0</v>
      </c>
      <c r="K29" s="20"/>
      <c r="L29" s="71"/>
      <c r="M29" s="72"/>
      <c r="N29" s="73" t="s">
        <v>135</v>
      </c>
      <c r="O29" s="69" t="n">
        <v>0</v>
      </c>
      <c r="P29" s="69" t="n">
        <f aca="false">O29*H29</f>
        <v>0</v>
      </c>
      <c r="Q29" s="69" t="n">
        <v>0</v>
      </c>
      <c r="R29" s="69" t="n">
        <f aca="false">Q29*H29</f>
        <v>0</v>
      </c>
      <c r="S29" s="69" t="n">
        <v>0</v>
      </c>
      <c r="T29" s="70" t="n">
        <f aca="false">S29*H29</f>
        <v>0</v>
      </c>
      <c r="AR29" s="17" t="s">
        <v>27</v>
      </c>
      <c r="AT29" s="17" t="s">
        <v>28</v>
      </c>
      <c r="AU29" s="17" t="s">
        <v>15</v>
      </c>
      <c r="AY29" s="18" t="s">
        <v>8</v>
      </c>
      <c r="BE29" s="19" t="n">
        <f aca="false">IF(N29="základní",J29,0)</f>
        <v>0</v>
      </c>
      <c r="BF29" s="19" t="n">
        <f aca="false">IF(N29="snížená",J29,0)</f>
        <v>0</v>
      </c>
      <c r="BG29" s="19" t="n">
        <f aca="false">IF(N29="zákl. přenesená",J29,0)</f>
        <v>0</v>
      </c>
      <c r="BH29" s="19" t="n">
        <f aca="false">IF(N29="sníž. přenesená",J29,0)</f>
        <v>0</v>
      </c>
      <c r="BI29" s="19" t="n">
        <f aca="false">IF(N29="nulová",J29,0)</f>
        <v>0</v>
      </c>
      <c r="BJ29" s="18" t="s">
        <v>15</v>
      </c>
      <c r="BK29" s="19" t="n">
        <f aca="false">ROUND(I29*H29,2)</f>
        <v>0</v>
      </c>
      <c r="BL29" s="18" t="s">
        <v>13</v>
      </c>
      <c r="BM29" s="17" t="s">
        <v>75</v>
      </c>
    </row>
    <row r="30" s="9" customFormat="true" ht="16.5" hidden="false" customHeight="true" outlineLevel="0" collapsed="false">
      <c r="B30" s="10"/>
      <c r="C30" s="51" t="s">
        <v>73</v>
      </c>
      <c r="D30" s="51" t="s">
        <v>28</v>
      </c>
      <c r="E30" s="52"/>
      <c r="F30" s="20" t="s">
        <v>165</v>
      </c>
      <c r="G30" s="48" t="s">
        <v>78</v>
      </c>
      <c r="H30" s="49" t="n">
        <v>1</v>
      </c>
      <c r="I30" s="22" t="n">
        <v>0</v>
      </c>
      <c r="J30" s="50" t="n">
        <f aca="false">ROUND(I30*H30,2)</f>
        <v>0</v>
      </c>
      <c r="K30" s="20"/>
      <c r="L30" s="71"/>
      <c r="M30" s="72"/>
      <c r="N30" s="73" t="s">
        <v>135</v>
      </c>
      <c r="O30" s="69" t="n">
        <v>0</v>
      </c>
      <c r="P30" s="69" t="n">
        <f aca="false">O30*H30</f>
        <v>0</v>
      </c>
      <c r="Q30" s="69" t="n">
        <v>0</v>
      </c>
      <c r="R30" s="69" t="n">
        <f aca="false">Q30*H30</f>
        <v>0</v>
      </c>
      <c r="S30" s="69" t="n">
        <v>0</v>
      </c>
      <c r="T30" s="70" t="n">
        <f aca="false">S30*H30</f>
        <v>0</v>
      </c>
      <c r="AR30" s="17" t="s">
        <v>27</v>
      </c>
      <c r="AT30" s="17" t="s">
        <v>28</v>
      </c>
      <c r="AU30" s="17" t="s">
        <v>15</v>
      </c>
      <c r="AY30" s="18" t="s">
        <v>8</v>
      </c>
      <c r="BE30" s="19" t="n">
        <f aca="false">IF(N30="základní",J30,0)</f>
        <v>0</v>
      </c>
      <c r="BF30" s="19" t="n">
        <f aca="false">IF(N30="snížená",J30,0)</f>
        <v>0</v>
      </c>
      <c r="BG30" s="19" t="n">
        <f aca="false">IF(N30="zákl. přenesená",J30,0)</f>
        <v>0</v>
      </c>
      <c r="BH30" s="19" t="n">
        <f aca="false">IF(N30="sníž. přenesená",J30,0)</f>
        <v>0</v>
      </c>
      <c r="BI30" s="19" t="n">
        <f aca="false">IF(N30="nulová",J30,0)</f>
        <v>0</v>
      </c>
      <c r="BJ30" s="18" t="s">
        <v>15</v>
      </c>
      <c r="BK30" s="19" t="n">
        <f aca="false">ROUND(I30*H30,2)</f>
        <v>0</v>
      </c>
      <c r="BL30" s="18" t="s">
        <v>13</v>
      </c>
      <c r="BM30" s="17" t="s">
        <v>75</v>
      </c>
    </row>
    <row r="31" s="9" customFormat="true" ht="16.5" hidden="false" customHeight="true" outlineLevel="0" collapsed="false">
      <c r="B31" s="10"/>
      <c r="C31" s="51" t="s">
        <v>73</v>
      </c>
      <c r="D31" s="51" t="s">
        <v>28</v>
      </c>
      <c r="E31" s="52"/>
      <c r="F31" s="20" t="s">
        <v>166</v>
      </c>
      <c r="G31" s="48" t="s">
        <v>78</v>
      </c>
      <c r="H31" s="49" t="n">
        <v>1</v>
      </c>
      <c r="I31" s="22" t="n">
        <v>0</v>
      </c>
      <c r="J31" s="50" t="n">
        <f aca="false">ROUND(I31*H31,2)</f>
        <v>0</v>
      </c>
      <c r="K31" s="20"/>
      <c r="L31" s="71"/>
      <c r="M31" s="72"/>
      <c r="N31" s="73" t="s">
        <v>135</v>
      </c>
      <c r="O31" s="69" t="n">
        <v>0</v>
      </c>
      <c r="P31" s="69" t="n">
        <f aca="false">O31*H31</f>
        <v>0</v>
      </c>
      <c r="Q31" s="69" t="n">
        <v>0</v>
      </c>
      <c r="R31" s="69" t="n">
        <f aca="false">Q31*H31</f>
        <v>0</v>
      </c>
      <c r="S31" s="69" t="n">
        <v>0</v>
      </c>
      <c r="T31" s="70" t="n">
        <f aca="false">S31*H31</f>
        <v>0</v>
      </c>
      <c r="AR31" s="17" t="s">
        <v>27</v>
      </c>
      <c r="AT31" s="17" t="s">
        <v>28</v>
      </c>
      <c r="AU31" s="17" t="s">
        <v>15</v>
      </c>
      <c r="AY31" s="18" t="s">
        <v>8</v>
      </c>
      <c r="BE31" s="19" t="n">
        <f aca="false">IF(N31="základní",J31,0)</f>
        <v>0</v>
      </c>
      <c r="BF31" s="19" t="n">
        <f aca="false">IF(N31="snížená",J31,0)</f>
        <v>0</v>
      </c>
      <c r="BG31" s="19" t="n">
        <f aca="false">IF(N31="zákl. přenesená",J31,0)</f>
        <v>0</v>
      </c>
      <c r="BH31" s="19" t="n">
        <f aca="false">IF(N31="sníž. přenesená",J31,0)</f>
        <v>0</v>
      </c>
      <c r="BI31" s="19" t="n">
        <f aca="false">IF(N31="nulová",J31,0)</f>
        <v>0</v>
      </c>
      <c r="BJ31" s="18" t="s">
        <v>15</v>
      </c>
      <c r="BK31" s="19" t="n">
        <f aca="false">ROUND(I31*H31,2)</f>
        <v>0</v>
      </c>
      <c r="BL31" s="18" t="s">
        <v>13</v>
      </c>
      <c r="BM31" s="17" t="s">
        <v>75</v>
      </c>
    </row>
    <row r="32" s="9" customFormat="true" ht="29.25" hidden="false" customHeight="true" outlineLevel="0" collapsed="false">
      <c r="B32" s="10"/>
      <c r="C32" s="11" t="s">
        <v>100</v>
      </c>
      <c r="D32" s="11" t="s">
        <v>14</v>
      </c>
      <c r="E32" s="12"/>
      <c r="F32" s="13" t="s">
        <v>167</v>
      </c>
      <c r="G32" s="14" t="s">
        <v>102</v>
      </c>
      <c r="H32" s="46" t="n">
        <v>90</v>
      </c>
      <c r="I32" s="21" t="n">
        <v>0</v>
      </c>
      <c r="J32" s="47" t="n">
        <f aca="false">ROUND(I32*H32,2)</f>
        <v>0</v>
      </c>
      <c r="K32" s="13"/>
      <c r="L32" s="40"/>
      <c r="M32" s="67"/>
      <c r="N32" s="68" t="s">
        <v>135</v>
      </c>
      <c r="O32" s="69" t="n">
        <v>0</v>
      </c>
      <c r="P32" s="69" t="n">
        <f aca="false">O32*H32</f>
        <v>0</v>
      </c>
      <c r="Q32" s="69" t="n">
        <v>0</v>
      </c>
      <c r="R32" s="69" t="n">
        <f aca="false">Q32*H32</f>
        <v>0</v>
      </c>
      <c r="S32" s="69" t="n">
        <v>0</v>
      </c>
      <c r="T32" s="70" t="n">
        <f aca="false">S32*H32</f>
        <v>0</v>
      </c>
      <c r="AR32" s="17" t="s">
        <v>13</v>
      </c>
      <c r="AT32" s="17" t="s">
        <v>14</v>
      </c>
      <c r="AU32" s="17" t="s">
        <v>15</v>
      </c>
      <c r="AY32" s="18" t="s">
        <v>8</v>
      </c>
      <c r="BE32" s="19" t="n">
        <f aca="false">IF(N32="základní",J32,0)</f>
        <v>0</v>
      </c>
      <c r="BF32" s="19" t="n">
        <f aca="false">IF(N32="snížená",J32,0)</f>
        <v>0</v>
      </c>
      <c r="BG32" s="19" t="n">
        <f aca="false">IF(N32="zákl. přenesená",J32,0)</f>
        <v>0</v>
      </c>
      <c r="BH32" s="19" t="n">
        <f aca="false">IF(N32="sníž. přenesená",J32,0)</f>
        <v>0</v>
      </c>
      <c r="BI32" s="19" t="n">
        <f aca="false">IF(N32="nulová",J32,0)</f>
        <v>0</v>
      </c>
      <c r="BJ32" s="18" t="s">
        <v>15</v>
      </c>
      <c r="BK32" s="19" t="n">
        <f aca="false">ROUND(I32*H32,2)</f>
        <v>0</v>
      </c>
      <c r="BL32" s="18" t="s">
        <v>13</v>
      </c>
      <c r="BM32" s="17" t="s">
        <v>103</v>
      </c>
    </row>
    <row r="33" s="9" customFormat="true" ht="37.9" hidden="false" customHeight="true" outlineLevel="0" collapsed="false">
      <c r="B33" s="10"/>
      <c r="C33" s="11" t="s">
        <v>104</v>
      </c>
      <c r="D33" s="11" t="s">
        <v>14</v>
      </c>
      <c r="E33" s="12"/>
      <c r="F33" s="13" t="s">
        <v>168</v>
      </c>
      <c r="G33" s="14" t="s">
        <v>12</v>
      </c>
      <c r="H33" s="46" t="n">
        <v>1</v>
      </c>
      <c r="I33" s="21" t="n">
        <v>0</v>
      </c>
      <c r="J33" s="47" t="n">
        <f aca="false">ROUND(I33*H33,2)</f>
        <v>0</v>
      </c>
      <c r="K33" s="13"/>
      <c r="L33" s="40"/>
      <c r="M33" s="67"/>
      <c r="N33" s="68" t="s">
        <v>135</v>
      </c>
      <c r="O33" s="69" t="n">
        <v>31.842</v>
      </c>
      <c r="P33" s="69" t="n">
        <f aca="false">O33*H33</f>
        <v>31.842</v>
      </c>
      <c r="Q33" s="69" t="n">
        <v>0</v>
      </c>
      <c r="R33" s="69" t="n">
        <f aca="false">Q33*H33</f>
        <v>0</v>
      </c>
      <c r="S33" s="69" t="n">
        <v>0</v>
      </c>
      <c r="T33" s="70" t="n">
        <f aca="false">S33*H33</f>
        <v>0</v>
      </c>
      <c r="AR33" s="17" t="s">
        <v>13</v>
      </c>
      <c r="AT33" s="17" t="s">
        <v>14</v>
      </c>
      <c r="AU33" s="17" t="s">
        <v>15</v>
      </c>
      <c r="AY33" s="18" t="s">
        <v>8</v>
      </c>
      <c r="BE33" s="19" t="n">
        <f aca="false">IF(N33="základní",J33,0)</f>
        <v>0</v>
      </c>
      <c r="BF33" s="19" t="n">
        <f aca="false">IF(N33="snížená",J33,0)</f>
        <v>0</v>
      </c>
      <c r="BG33" s="19" t="n">
        <f aca="false">IF(N33="zákl. přenesená",J33,0)</f>
        <v>0</v>
      </c>
      <c r="BH33" s="19" t="n">
        <f aca="false">IF(N33="sníž. přenesená",J33,0)</f>
        <v>0</v>
      </c>
      <c r="BI33" s="19" t="n">
        <f aca="false">IF(N33="nulová",J33,0)</f>
        <v>0</v>
      </c>
      <c r="BJ33" s="18" t="s">
        <v>15</v>
      </c>
      <c r="BK33" s="19" t="n">
        <f aca="false">ROUND(I33*H33,2)</f>
        <v>0</v>
      </c>
      <c r="BL33" s="18" t="s">
        <v>13</v>
      </c>
      <c r="BM33" s="17" t="s">
        <v>106</v>
      </c>
    </row>
    <row r="34" s="42" customFormat="true" ht="37.9" hidden="false" customHeight="true" outlineLevel="0" collapsed="false">
      <c r="B34" s="74"/>
      <c r="C34" s="75" t="s">
        <v>104</v>
      </c>
      <c r="D34" s="75" t="s">
        <v>14</v>
      </c>
      <c r="E34" s="76"/>
      <c r="F34" s="77" t="s">
        <v>169</v>
      </c>
      <c r="G34" s="78" t="s">
        <v>12</v>
      </c>
      <c r="H34" s="46" t="n">
        <v>1</v>
      </c>
      <c r="I34" s="21" t="n">
        <v>0</v>
      </c>
      <c r="J34" s="15" t="n">
        <f aca="false">ROUND(I34*H34,2)</f>
        <v>0</v>
      </c>
      <c r="K34" s="77"/>
      <c r="L34" s="79"/>
      <c r="M34" s="80"/>
      <c r="N34" s="81" t="s">
        <v>135</v>
      </c>
      <c r="O34" s="82" t="n">
        <v>31.842</v>
      </c>
      <c r="P34" s="82" t="n">
        <f aca="false">O34*H34</f>
        <v>31.842</v>
      </c>
      <c r="Q34" s="82" t="n">
        <v>0</v>
      </c>
      <c r="R34" s="82" t="n">
        <f aca="false">Q34*H34</f>
        <v>0</v>
      </c>
      <c r="S34" s="82" t="n">
        <v>0</v>
      </c>
      <c r="T34" s="83" t="n">
        <f aca="false">S34*H34</f>
        <v>0</v>
      </c>
      <c r="AR34" s="84" t="s">
        <v>13</v>
      </c>
      <c r="AT34" s="84" t="s">
        <v>14</v>
      </c>
      <c r="AU34" s="84" t="s">
        <v>15</v>
      </c>
      <c r="AY34" s="85" t="s">
        <v>8</v>
      </c>
      <c r="BE34" s="86" t="n">
        <f aca="false">IF(N34="základní",J34,0)</f>
        <v>0</v>
      </c>
      <c r="BF34" s="86" t="n">
        <f aca="false">IF(N34="snížená",J34,0)</f>
        <v>0</v>
      </c>
      <c r="BG34" s="86" t="n">
        <f aca="false">IF(N34="zákl. přenesená",J34,0)</f>
        <v>0</v>
      </c>
      <c r="BH34" s="86" t="n">
        <f aca="false">IF(N34="sníž. přenesená",J34,0)</f>
        <v>0</v>
      </c>
      <c r="BI34" s="86" t="n">
        <f aca="false">IF(N34="nulová",J34,0)</f>
        <v>0</v>
      </c>
      <c r="BJ34" s="85" t="s">
        <v>15</v>
      </c>
      <c r="BK34" s="86" t="n">
        <f aca="false">ROUND(I34*H34,2)</f>
        <v>0</v>
      </c>
      <c r="BL34" s="85" t="s">
        <v>13</v>
      </c>
      <c r="BM34" s="84" t="s">
        <v>106</v>
      </c>
    </row>
    <row r="35" s="9" customFormat="true" ht="21.75" hidden="false" customHeight="true" outlineLevel="0" collapsed="false">
      <c r="B35" s="10"/>
      <c r="C35" s="11" t="s">
        <v>100</v>
      </c>
      <c r="D35" s="11" t="s">
        <v>14</v>
      </c>
      <c r="E35" s="12"/>
      <c r="F35" s="13" t="s">
        <v>107</v>
      </c>
      <c r="G35" s="14" t="s">
        <v>78</v>
      </c>
      <c r="H35" s="46" t="n">
        <v>1</v>
      </c>
      <c r="I35" s="21" t="n">
        <v>0</v>
      </c>
      <c r="J35" s="47" t="n">
        <f aca="false">ROUND(I35*H35,2)</f>
        <v>0</v>
      </c>
      <c r="K35" s="13"/>
      <c r="L35" s="40"/>
      <c r="M35" s="67"/>
      <c r="N35" s="68" t="s">
        <v>135</v>
      </c>
      <c r="O35" s="69" t="n">
        <v>0</v>
      </c>
      <c r="P35" s="69" t="n">
        <f aca="false">O35*H35</f>
        <v>0</v>
      </c>
      <c r="Q35" s="69" t="n">
        <v>0</v>
      </c>
      <c r="R35" s="69" t="n">
        <f aca="false">Q35*H35</f>
        <v>0</v>
      </c>
      <c r="S35" s="69" t="n">
        <v>0</v>
      </c>
      <c r="T35" s="70" t="n">
        <f aca="false">S35*H35</f>
        <v>0</v>
      </c>
      <c r="AR35" s="17" t="s">
        <v>13</v>
      </c>
      <c r="AT35" s="17" t="s">
        <v>14</v>
      </c>
      <c r="AU35" s="17" t="s">
        <v>15</v>
      </c>
      <c r="AY35" s="18" t="s">
        <v>8</v>
      </c>
      <c r="BE35" s="19" t="n">
        <f aca="false">IF(N35="základní",J35,0)</f>
        <v>0</v>
      </c>
      <c r="BF35" s="19" t="n">
        <f aca="false">IF(N35="snížená",J35,0)</f>
        <v>0</v>
      </c>
      <c r="BG35" s="19" t="n">
        <f aca="false">IF(N35="zákl. přenesená",J35,0)</f>
        <v>0</v>
      </c>
      <c r="BH35" s="19" t="n">
        <f aca="false">IF(N35="sníž. přenesená",J35,0)</f>
        <v>0</v>
      </c>
      <c r="BI35" s="19" t="n">
        <f aca="false">IF(N35="nulová",J35,0)</f>
        <v>0</v>
      </c>
      <c r="BJ35" s="18" t="s">
        <v>15</v>
      </c>
      <c r="BK35" s="19" t="n">
        <f aca="false">ROUND(I35*H35,2)</f>
        <v>0</v>
      </c>
      <c r="BL35" s="18" t="s">
        <v>13</v>
      </c>
      <c r="BM35" s="17" t="s">
        <v>103</v>
      </c>
    </row>
    <row r="36" s="9" customFormat="true" ht="35.25" hidden="false" customHeight="true" outlineLevel="0" collapsed="false">
      <c r="B36" s="10"/>
      <c r="C36" s="51" t="s">
        <v>108</v>
      </c>
      <c r="D36" s="51" t="s">
        <v>28</v>
      </c>
      <c r="E36" s="52"/>
      <c r="F36" s="56" t="s">
        <v>170</v>
      </c>
      <c r="G36" s="48" t="s">
        <v>110</v>
      </c>
      <c r="H36" s="49" t="n">
        <v>1</v>
      </c>
      <c r="I36" s="22" t="n">
        <v>0</v>
      </c>
      <c r="J36" s="50" t="n">
        <f aca="false">ROUND(I36*H36,2)</f>
        <v>0</v>
      </c>
      <c r="K36" s="20"/>
      <c r="L36" s="71"/>
      <c r="M36" s="72"/>
      <c r="N36" s="73" t="s">
        <v>135</v>
      </c>
      <c r="O36" s="69" t="n">
        <v>0</v>
      </c>
      <c r="P36" s="69" t="n">
        <f aca="false">O36*H36</f>
        <v>0</v>
      </c>
      <c r="Q36" s="69" t="n">
        <v>0</v>
      </c>
      <c r="R36" s="69" t="n">
        <f aca="false">Q36*H36</f>
        <v>0</v>
      </c>
      <c r="S36" s="69" t="n">
        <v>0</v>
      </c>
      <c r="T36" s="70" t="n">
        <f aca="false">S36*H36</f>
        <v>0</v>
      </c>
      <c r="AR36" s="17" t="s">
        <v>27</v>
      </c>
      <c r="AT36" s="17" t="s">
        <v>28</v>
      </c>
      <c r="AU36" s="17" t="s">
        <v>15</v>
      </c>
      <c r="AY36" s="18" t="s">
        <v>8</v>
      </c>
      <c r="BE36" s="19" t="n">
        <f aca="false">IF(N36="základní",J36,0)</f>
        <v>0</v>
      </c>
      <c r="BF36" s="19" t="n">
        <f aca="false">IF(N36="snížená",J36,0)</f>
        <v>0</v>
      </c>
      <c r="BG36" s="19" t="n">
        <f aca="false">IF(N36="zákl. přenesená",J36,0)</f>
        <v>0</v>
      </c>
      <c r="BH36" s="19" t="n">
        <f aca="false">IF(N36="sníž. přenesená",J36,0)</f>
        <v>0</v>
      </c>
      <c r="BI36" s="19" t="n">
        <f aca="false">IF(N36="nulová",J36,0)</f>
        <v>0</v>
      </c>
      <c r="BJ36" s="18" t="s">
        <v>15</v>
      </c>
      <c r="BK36" s="19" t="n">
        <f aca="false">ROUND(I36*H36,2)</f>
        <v>0</v>
      </c>
      <c r="BL36" s="18" t="s">
        <v>13</v>
      </c>
      <c r="BM36" s="17" t="s">
        <v>111</v>
      </c>
    </row>
  </sheetData>
  <autoFilter ref="C1:K36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7" activeCellId="0" sqref="I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1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false" outlineLevel="0" max="12" min="12" style="0" width="12.33"/>
    <col collapsed="false" customWidth="true" hidden="false" outlineLevel="0" max="13" min="13" style="0" width="14.99"/>
    <col collapsed="false" customWidth="true" hidden="false" outlineLevel="0" max="14" min="14" style="0" width="10.99"/>
    <col collapsed="false" customWidth="true" hidden="false" outlineLevel="0" max="15" min="15" style="0" width="14.99"/>
    <col collapsed="false" customWidth="true" hidden="false" outlineLevel="0" max="16" min="16" style="0" width="16.33"/>
    <col collapsed="false" customWidth="true" hidden="false" outlineLevel="0" max="17" min="17" style="0" width="10.99"/>
    <col collapsed="false" customWidth="true" hidden="false" outlineLevel="0" max="18" min="18" style="0" width="14.99"/>
    <col collapsed="false" customWidth="true" hidden="false" outlineLevel="0" max="19" min="19" style="0" width="16.33"/>
  </cols>
  <sheetData>
    <row r="1" s="34" customFormat="true" ht="29.25" hidden="false" customHeight="true" outlineLevel="0" collapsed="false">
      <c r="B1" s="35"/>
      <c r="C1" s="36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38" t="s">
        <v>49</v>
      </c>
      <c r="I1" s="37" t="s">
        <v>50</v>
      </c>
      <c r="J1" s="37" t="s">
        <v>51</v>
      </c>
      <c r="K1" s="39" t="s">
        <v>52</v>
      </c>
    </row>
    <row r="2" s="9" customFormat="true" ht="22.9" hidden="false" customHeight="true" outlineLevel="0" collapsed="false">
      <c r="B2" s="40"/>
      <c r="C2" s="41" t="s">
        <v>53</v>
      </c>
      <c r="H2" s="42"/>
      <c r="J2" s="43" t="n">
        <f aca="false">AY2</f>
        <v>0</v>
      </c>
      <c r="AH2" s="18" t="s">
        <v>6</v>
      </c>
      <c r="AI2" s="18" t="s">
        <v>54</v>
      </c>
      <c r="AY2" s="44" t="n">
        <f aca="false">AY3+AY17</f>
        <v>0</v>
      </c>
    </row>
    <row r="3" s="2" customFormat="true" ht="25.9" hidden="false" customHeight="true" outlineLevel="0" collapsed="false">
      <c r="B3" s="3"/>
      <c r="D3" s="6" t="s">
        <v>6</v>
      </c>
      <c r="E3" s="4" t="s">
        <v>55</v>
      </c>
      <c r="F3" s="4" t="s">
        <v>56</v>
      </c>
      <c r="H3" s="5"/>
      <c r="J3" s="45" t="n">
        <f aca="false">AY3</f>
        <v>0</v>
      </c>
      <c r="AF3" s="6" t="s">
        <v>5</v>
      </c>
      <c r="AH3" s="7" t="s">
        <v>6</v>
      </c>
      <c r="AI3" s="7" t="s">
        <v>7</v>
      </c>
      <c r="AM3" s="6" t="s">
        <v>8</v>
      </c>
      <c r="AY3" s="8" t="n">
        <f aca="false">SUM(AY4:AY16)</f>
        <v>0</v>
      </c>
    </row>
    <row r="4" s="13" customFormat="true" ht="24.2" hidden="false" customHeight="true" outlineLevel="0" collapsed="false">
      <c r="C4" s="13" t="s">
        <v>15</v>
      </c>
      <c r="D4" s="13" t="s">
        <v>14</v>
      </c>
      <c r="F4" s="13" t="s">
        <v>171</v>
      </c>
      <c r="G4" s="14" t="s">
        <v>12</v>
      </c>
      <c r="H4" s="46" t="n">
        <v>6</v>
      </c>
      <c r="I4" s="21" t="n">
        <v>0</v>
      </c>
      <c r="J4" s="47" t="n">
        <f aca="false">ROUND(I4*H4,2)</f>
        <v>0</v>
      </c>
      <c r="AF4" s="13" t="s">
        <v>13</v>
      </c>
      <c r="AH4" s="13" t="s">
        <v>14</v>
      </c>
      <c r="AI4" s="13" t="s">
        <v>15</v>
      </c>
      <c r="AM4" s="13" t="s">
        <v>8</v>
      </c>
      <c r="AS4" s="13" t="e">
        <f aca="false">IF(#REF!="základní",J4,0)</f>
        <v>#REF!</v>
      </c>
      <c r="AT4" s="13" t="e">
        <f aca="false">IF(#REF!="snížená",J4,0)</f>
        <v>#REF!</v>
      </c>
      <c r="AU4" s="13" t="e">
        <f aca="false">IF(#REF!="zákl. přenesená",J4,0)</f>
        <v>#REF!</v>
      </c>
      <c r="AV4" s="13" t="e">
        <f aca="false">IF(#REF!="sníž. přenesená",J4,0)</f>
        <v>#REF!</v>
      </c>
      <c r="AW4" s="13" t="e">
        <f aca="false">IF(#REF!="nulová",J4,0)</f>
        <v>#REF!</v>
      </c>
      <c r="AX4" s="13" t="s">
        <v>15</v>
      </c>
      <c r="AY4" s="13" t="n">
        <f aca="false">ROUND(I4*H4,2)</f>
        <v>0</v>
      </c>
      <c r="AZ4" s="13" t="s">
        <v>13</v>
      </c>
      <c r="BA4" s="13" t="s">
        <v>16</v>
      </c>
    </row>
    <row r="5" s="9" customFormat="true" ht="24.2" hidden="false" customHeight="true" outlineLevel="0" collapsed="false">
      <c r="B5" s="10"/>
      <c r="C5" s="51" t="n">
        <v>2</v>
      </c>
      <c r="D5" s="51" t="s">
        <v>28</v>
      </c>
      <c r="E5" s="52"/>
      <c r="F5" s="20" t="s">
        <v>172</v>
      </c>
      <c r="G5" s="48" t="s">
        <v>12</v>
      </c>
      <c r="H5" s="49" t="n">
        <v>6</v>
      </c>
      <c r="I5" s="22" t="n">
        <v>0</v>
      </c>
      <c r="J5" s="50" t="n">
        <f aca="false">ROUND(I5*H5,2)</f>
        <v>0</v>
      </c>
      <c r="K5" s="20"/>
      <c r="AF5" s="17" t="s">
        <v>27</v>
      </c>
      <c r="AH5" s="17" t="s">
        <v>28</v>
      </c>
      <c r="AI5" s="17" t="s">
        <v>15</v>
      </c>
      <c r="AM5" s="18" t="s">
        <v>8</v>
      </c>
      <c r="AS5" s="19" t="e">
        <f aca="false">IF(#REF!="základní",J5,0)</f>
        <v>#REF!</v>
      </c>
      <c r="AT5" s="19" t="e">
        <f aca="false">IF(#REF!="snížená",J5,0)</f>
        <v>#REF!</v>
      </c>
      <c r="AU5" s="19" t="e">
        <f aca="false">IF(#REF!="zákl. přenesená",J5,0)</f>
        <v>#REF!</v>
      </c>
      <c r="AV5" s="19" t="e">
        <f aca="false">IF(#REF!="sníž. přenesená",J5,0)</f>
        <v>#REF!</v>
      </c>
      <c r="AW5" s="19" t="e">
        <f aca="false">IF(#REF!="nulová",J5,0)</f>
        <v>#REF!</v>
      </c>
      <c r="AX5" s="18" t="s">
        <v>15</v>
      </c>
      <c r="AY5" s="19" t="n">
        <f aca="false">ROUND(I5*H5,2)</f>
        <v>0</v>
      </c>
      <c r="AZ5" s="18" t="s">
        <v>13</v>
      </c>
      <c r="BA5" s="17" t="s">
        <v>29</v>
      </c>
    </row>
    <row r="6" s="9" customFormat="true" ht="75.75" hidden="false" customHeight="true" outlineLevel="0" collapsed="false">
      <c r="B6" s="10"/>
      <c r="C6" s="11" t="n">
        <v>3</v>
      </c>
      <c r="D6" s="11" t="s">
        <v>14</v>
      </c>
      <c r="E6" s="12"/>
      <c r="F6" s="13" t="s">
        <v>173</v>
      </c>
      <c r="G6" s="14" t="s">
        <v>71</v>
      </c>
      <c r="H6" s="46" t="n">
        <v>540</v>
      </c>
      <c r="I6" s="21" t="n">
        <v>0</v>
      </c>
      <c r="J6" s="47" t="n">
        <f aca="false">ROUND(I6*H6,2)</f>
        <v>0</v>
      </c>
      <c r="K6" s="13"/>
      <c r="AF6" s="17" t="s">
        <v>13</v>
      </c>
      <c r="AH6" s="17" t="s">
        <v>14</v>
      </c>
      <c r="AI6" s="17" t="s">
        <v>15</v>
      </c>
      <c r="AM6" s="18" t="s">
        <v>8</v>
      </c>
      <c r="AS6" s="19" t="e">
        <f aca="false">IF(#REF!="základní",J6,0)</f>
        <v>#REF!</v>
      </c>
      <c r="AT6" s="19" t="e">
        <f aca="false">IF(#REF!="snížená",J6,0)</f>
        <v>#REF!</v>
      </c>
      <c r="AU6" s="19" t="e">
        <f aca="false">IF(#REF!="zákl. přenesená",J6,0)</f>
        <v>#REF!</v>
      </c>
      <c r="AV6" s="19" t="e">
        <f aca="false">IF(#REF!="sníž. přenesená",J6,0)</f>
        <v>#REF!</v>
      </c>
      <c r="AW6" s="19" t="e">
        <f aca="false">IF(#REF!="nulová",J6,0)</f>
        <v>#REF!</v>
      </c>
      <c r="AX6" s="18" t="s">
        <v>15</v>
      </c>
      <c r="AY6" s="19" t="n">
        <f aca="false">ROUND(I6*H6,2)</f>
        <v>0</v>
      </c>
      <c r="AZ6" s="18" t="s">
        <v>13</v>
      </c>
      <c r="BA6" s="17" t="s">
        <v>20</v>
      </c>
    </row>
    <row r="7" s="9" customFormat="true" ht="24.2" hidden="false" customHeight="true" outlineLevel="0" collapsed="false">
      <c r="B7" s="10"/>
      <c r="C7" s="51" t="n">
        <v>4</v>
      </c>
      <c r="D7" s="51" t="s">
        <v>28</v>
      </c>
      <c r="E7" s="52"/>
      <c r="F7" s="20" t="s">
        <v>174</v>
      </c>
      <c r="G7" s="48" t="s">
        <v>71</v>
      </c>
      <c r="H7" s="49" t="n">
        <v>540</v>
      </c>
      <c r="I7" s="22" t="n">
        <v>0</v>
      </c>
      <c r="J7" s="50" t="n">
        <f aca="false">ROUND(I7*H7,2)</f>
        <v>0</v>
      </c>
      <c r="K7" s="20"/>
      <c r="AF7" s="17" t="s">
        <v>27</v>
      </c>
      <c r="AH7" s="17" t="s">
        <v>28</v>
      </c>
      <c r="AI7" s="17" t="s">
        <v>15</v>
      </c>
      <c r="AM7" s="18" t="s">
        <v>8</v>
      </c>
      <c r="AS7" s="19" t="e">
        <f aca="false">IF(#REF!="základní",J7,0)</f>
        <v>#REF!</v>
      </c>
      <c r="AT7" s="19" t="e">
        <f aca="false">IF(#REF!="snížená",J7,0)</f>
        <v>#REF!</v>
      </c>
      <c r="AU7" s="19" t="e">
        <f aca="false">IF(#REF!="zákl. přenesená",J7,0)</f>
        <v>#REF!</v>
      </c>
      <c r="AV7" s="19" t="e">
        <f aca="false">IF(#REF!="sníž. přenesená",J7,0)</f>
        <v>#REF!</v>
      </c>
      <c r="AW7" s="19" t="e">
        <f aca="false">IF(#REF!="nulová",J7,0)</f>
        <v>#REF!</v>
      </c>
      <c r="AX7" s="18" t="s">
        <v>15</v>
      </c>
      <c r="AY7" s="19" t="n">
        <f aca="false">ROUND(I7*H7,2)</f>
        <v>0</v>
      </c>
      <c r="AZ7" s="18" t="s">
        <v>13</v>
      </c>
      <c r="BA7" s="17" t="s">
        <v>29</v>
      </c>
    </row>
    <row r="8" s="9" customFormat="true" ht="42" hidden="false" customHeight="true" outlineLevel="0" collapsed="false">
      <c r="B8" s="10"/>
      <c r="C8" s="11" t="n">
        <v>5</v>
      </c>
      <c r="D8" s="11" t="s">
        <v>14</v>
      </c>
      <c r="E8" s="12"/>
      <c r="F8" s="13" t="s">
        <v>175</v>
      </c>
      <c r="G8" s="14" t="s">
        <v>71</v>
      </c>
      <c r="H8" s="46" t="n">
        <v>190</v>
      </c>
      <c r="I8" s="21" t="n">
        <v>0</v>
      </c>
      <c r="J8" s="47" t="n">
        <f aca="false">ROUND(I8*H8,2)</f>
        <v>0</v>
      </c>
      <c r="K8" s="13"/>
      <c r="AF8" s="17" t="s">
        <v>13</v>
      </c>
      <c r="AH8" s="17" t="s">
        <v>14</v>
      </c>
      <c r="AI8" s="17" t="s">
        <v>15</v>
      </c>
      <c r="AM8" s="18" t="s">
        <v>8</v>
      </c>
      <c r="AS8" s="19" t="e">
        <f aca="false">IF(#REF!="základní",J8,0)</f>
        <v>#REF!</v>
      </c>
      <c r="AT8" s="19" t="e">
        <f aca="false">IF(#REF!="snížená",J8,0)</f>
        <v>#REF!</v>
      </c>
      <c r="AU8" s="19" t="e">
        <f aca="false">IF(#REF!="zákl. přenesená",J8,0)</f>
        <v>#REF!</v>
      </c>
      <c r="AV8" s="19" t="e">
        <f aca="false">IF(#REF!="sníž. přenesená",J8,0)</f>
        <v>#REF!</v>
      </c>
      <c r="AW8" s="19" t="e">
        <f aca="false">IF(#REF!="nulová",J8,0)</f>
        <v>#REF!</v>
      </c>
      <c r="AX8" s="18" t="s">
        <v>15</v>
      </c>
      <c r="AY8" s="19" t="n">
        <f aca="false">ROUND(I8*H8,2)</f>
        <v>0</v>
      </c>
      <c r="AZ8" s="18" t="s">
        <v>13</v>
      </c>
      <c r="BA8" s="17" t="s">
        <v>20</v>
      </c>
    </row>
    <row r="9" s="9" customFormat="true" ht="19.5" hidden="false" customHeight="true" outlineLevel="0" collapsed="false">
      <c r="B9" s="10"/>
      <c r="C9" s="51" t="n">
        <v>6</v>
      </c>
      <c r="D9" s="51" t="s">
        <v>28</v>
      </c>
      <c r="E9" s="52"/>
      <c r="F9" s="20" t="s">
        <v>176</v>
      </c>
      <c r="G9" s="48" t="s">
        <v>71</v>
      </c>
      <c r="H9" s="49" t="n">
        <v>190</v>
      </c>
      <c r="I9" s="22" t="n">
        <v>0</v>
      </c>
      <c r="J9" s="50" t="n">
        <f aca="false">ROUND(I9*H9,2)</f>
        <v>0</v>
      </c>
      <c r="K9" s="20"/>
      <c r="AF9" s="17" t="s">
        <v>27</v>
      </c>
      <c r="AH9" s="17" t="s">
        <v>28</v>
      </c>
      <c r="AI9" s="17" t="s">
        <v>15</v>
      </c>
      <c r="AM9" s="18" t="s">
        <v>8</v>
      </c>
      <c r="AS9" s="19" t="e">
        <f aca="false">IF(#REF!="základní",J9,0)</f>
        <v>#REF!</v>
      </c>
      <c r="AT9" s="19" t="e">
        <f aca="false">IF(#REF!="snížená",J9,0)</f>
        <v>#REF!</v>
      </c>
      <c r="AU9" s="19" t="e">
        <f aca="false">IF(#REF!="zákl. přenesená",J9,0)</f>
        <v>#REF!</v>
      </c>
      <c r="AV9" s="19" t="e">
        <f aca="false">IF(#REF!="sníž. přenesená",J9,0)</f>
        <v>#REF!</v>
      </c>
      <c r="AW9" s="19" t="e">
        <f aca="false">IF(#REF!="nulová",J9,0)</f>
        <v>#REF!</v>
      </c>
      <c r="AX9" s="18" t="s">
        <v>15</v>
      </c>
      <c r="AY9" s="19" t="n">
        <f aca="false">ROUND(I9*H9,2)</f>
        <v>0</v>
      </c>
      <c r="AZ9" s="18" t="s">
        <v>13</v>
      </c>
      <c r="BA9" s="17" t="s">
        <v>29</v>
      </c>
    </row>
    <row r="10" s="9" customFormat="true" ht="37.9" hidden="false" customHeight="true" outlineLevel="0" collapsed="false">
      <c r="B10" s="10"/>
      <c r="C10" s="11" t="n">
        <v>7</v>
      </c>
      <c r="D10" s="11" t="s">
        <v>14</v>
      </c>
      <c r="E10" s="12"/>
      <c r="F10" s="13" t="s">
        <v>177</v>
      </c>
      <c r="G10" s="14" t="s">
        <v>71</v>
      </c>
      <c r="H10" s="46" t="n">
        <v>170</v>
      </c>
      <c r="I10" s="21" t="n">
        <v>0</v>
      </c>
      <c r="J10" s="47" t="n">
        <f aca="false">ROUND(I10*H10,2)</f>
        <v>0</v>
      </c>
      <c r="K10" s="13"/>
      <c r="AF10" s="17" t="s">
        <v>13</v>
      </c>
      <c r="AH10" s="17" t="s">
        <v>14</v>
      </c>
      <c r="AI10" s="17" t="s">
        <v>15</v>
      </c>
      <c r="AM10" s="18" t="s">
        <v>8</v>
      </c>
      <c r="AS10" s="19" t="e">
        <f aca="false">IF(#REF!="základní",J10,0)</f>
        <v>#REF!</v>
      </c>
      <c r="AT10" s="19" t="e">
        <f aca="false">IF(#REF!="snížená",J10,0)</f>
        <v>#REF!</v>
      </c>
      <c r="AU10" s="19" t="e">
        <f aca="false">IF(#REF!="zákl. přenesená",J10,0)</f>
        <v>#REF!</v>
      </c>
      <c r="AV10" s="19" t="e">
        <f aca="false">IF(#REF!="sníž. přenesená",J10,0)</f>
        <v>#REF!</v>
      </c>
      <c r="AW10" s="19" t="e">
        <f aca="false">IF(#REF!="nulová",J10,0)</f>
        <v>#REF!</v>
      </c>
      <c r="AX10" s="18" t="s">
        <v>15</v>
      </c>
      <c r="AY10" s="19" t="n">
        <f aca="false">ROUND(I10*H10,2)</f>
        <v>0</v>
      </c>
      <c r="AZ10" s="18" t="s">
        <v>13</v>
      </c>
      <c r="BA10" s="17" t="s">
        <v>81</v>
      </c>
    </row>
    <row r="11" s="9" customFormat="true" ht="16.5" hidden="false" customHeight="true" outlineLevel="0" collapsed="false">
      <c r="B11" s="10"/>
      <c r="C11" s="51" t="n">
        <v>8</v>
      </c>
      <c r="D11" s="51" t="s">
        <v>28</v>
      </c>
      <c r="E11" s="52"/>
      <c r="F11" s="56" t="s">
        <v>178</v>
      </c>
      <c r="G11" s="48" t="s">
        <v>71</v>
      </c>
      <c r="H11" s="49" t="n">
        <v>170</v>
      </c>
      <c r="I11" s="22" t="n">
        <v>0</v>
      </c>
      <c r="J11" s="50" t="n">
        <f aca="false">ROUND(I11*H11,2)</f>
        <v>0</v>
      </c>
      <c r="K11" s="20"/>
      <c r="AF11" s="17" t="s">
        <v>27</v>
      </c>
      <c r="AH11" s="17" t="s">
        <v>28</v>
      </c>
      <c r="AI11" s="17" t="s">
        <v>15</v>
      </c>
      <c r="AM11" s="18" t="s">
        <v>8</v>
      </c>
      <c r="AS11" s="19" t="e">
        <f aca="false">IF(#REF!="základní",J11,0)</f>
        <v>#REF!</v>
      </c>
      <c r="AT11" s="19" t="e">
        <f aca="false">IF(#REF!="snížená",J11,0)</f>
        <v>#REF!</v>
      </c>
      <c r="AU11" s="19" t="e">
        <f aca="false">IF(#REF!="zákl. přenesená",J11,0)</f>
        <v>#REF!</v>
      </c>
      <c r="AV11" s="19" t="e">
        <f aca="false">IF(#REF!="sníž. přenesená",J11,0)</f>
        <v>#REF!</v>
      </c>
      <c r="AW11" s="19" t="e">
        <f aca="false">IF(#REF!="nulová",J11,0)</f>
        <v>#REF!</v>
      </c>
      <c r="AX11" s="18" t="s">
        <v>15</v>
      </c>
      <c r="AY11" s="19" t="n">
        <f aca="false">ROUND(I11*H11,2)</f>
        <v>0</v>
      </c>
      <c r="AZ11" s="18" t="s">
        <v>13</v>
      </c>
      <c r="BA11" s="17" t="s">
        <v>84</v>
      </c>
    </row>
    <row r="12" s="9" customFormat="true" ht="16.5" hidden="false" customHeight="true" outlineLevel="0" collapsed="false">
      <c r="B12" s="10"/>
      <c r="C12" s="11" t="n">
        <v>9</v>
      </c>
      <c r="D12" s="11" t="s">
        <v>14</v>
      </c>
      <c r="E12" s="12"/>
      <c r="F12" s="13" t="s">
        <v>179</v>
      </c>
      <c r="G12" s="14" t="s">
        <v>71</v>
      </c>
      <c r="H12" s="46" t="n">
        <v>155</v>
      </c>
      <c r="I12" s="21" t="n">
        <v>0</v>
      </c>
      <c r="J12" s="47" t="n">
        <f aca="false">ROUND(I12*H12,2)</f>
        <v>0</v>
      </c>
      <c r="K12" s="13"/>
      <c r="AF12" s="17" t="s">
        <v>13</v>
      </c>
      <c r="AH12" s="17" t="s">
        <v>14</v>
      </c>
      <c r="AI12" s="17" t="s">
        <v>15</v>
      </c>
      <c r="AM12" s="18" t="s">
        <v>8</v>
      </c>
      <c r="AS12" s="19" t="e">
        <f aca="false">IF(#REF!="základní",J12,0)</f>
        <v>#REF!</v>
      </c>
      <c r="AT12" s="19" t="e">
        <f aca="false">IF(#REF!="snížená",J12,0)</f>
        <v>#REF!</v>
      </c>
      <c r="AU12" s="19" t="e">
        <f aca="false">IF(#REF!="zákl. přenesená",J12,0)</f>
        <v>#REF!</v>
      </c>
      <c r="AV12" s="19" t="e">
        <f aca="false">IF(#REF!="sníž. přenesená",J12,0)</f>
        <v>#REF!</v>
      </c>
      <c r="AW12" s="19" t="e">
        <f aca="false">IF(#REF!="nulová",J12,0)</f>
        <v>#REF!</v>
      </c>
      <c r="AX12" s="18" t="s">
        <v>15</v>
      </c>
      <c r="AY12" s="19" t="n">
        <f aca="false">ROUND(I12*H12,2)</f>
        <v>0</v>
      </c>
      <c r="AZ12" s="18" t="s">
        <v>13</v>
      </c>
      <c r="BA12" s="17" t="s">
        <v>180</v>
      </c>
    </row>
    <row r="13" s="9" customFormat="true" ht="37.5" hidden="false" customHeight="true" outlineLevel="0" collapsed="false">
      <c r="B13" s="10"/>
      <c r="C13" s="11" t="n">
        <v>0</v>
      </c>
      <c r="D13" s="11" t="s">
        <v>14</v>
      </c>
      <c r="E13" s="12"/>
      <c r="F13" s="13" t="s">
        <v>181</v>
      </c>
      <c r="G13" s="14" t="s">
        <v>102</v>
      </c>
      <c r="H13" s="46" t="n">
        <v>200</v>
      </c>
      <c r="I13" s="21" t="n">
        <v>0</v>
      </c>
      <c r="J13" s="47" t="n">
        <f aca="false">ROUND(I13*H13,2)</f>
        <v>0</v>
      </c>
      <c r="K13" s="13"/>
      <c r="AF13" s="17" t="s">
        <v>13</v>
      </c>
      <c r="AH13" s="17" t="s">
        <v>14</v>
      </c>
      <c r="AI13" s="17" t="s">
        <v>15</v>
      </c>
      <c r="AM13" s="18" t="s">
        <v>8</v>
      </c>
      <c r="AS13" s="19" t="e">
        <f aca="false">IF(#REF!="základní",J13,0)</f>
        <v>#REF!</v>
      </c>
      <c r="AT13" s="19" t="e">
        <f aca="false">IF(#REF!="snížená",J13,0)</f>
        <v>#REF!</v>
      </c>
      <c r="AU13" s="19" t="e">
        <f aca="false">IF(#REF!="zákl. přenesená",J13,0)</f>
        <v>#REF!</v>
      </c>
      <c r="AV13" s="19" t="e">
        <f aca="false">IF(#REF!="sníž. přenesená",J13,0)</f>
        <v>#REF!</v>
      </c>
      <c r="AW13" s="19" t="e">
        <f aca="false">IF(#REF!="nulová",J13,0)</f>
        <v>#REF!</v>
      </c>
      <c r="AX13" s="18" t="s">
        <v>15</v>
      </c>
      <c r="AY13" s="19" t="n">
        <f aca="false">ROUND(I13*H13,2)</f>
        <v>0</v>
      </c>
      <c r="AZ13" s="18" t="s">
        <v>13</v>
      </c>
      <c r="BA13" s="17" t="s">
        <v>103</v>
      </c>
    </row>
    <row r="14" s="9" customFormat="true" ht="37.9" hidden="false" customHeight="true" outlineLevel="0" collapsed="false">
      <c r="B14" s="10"/>
      <c r="C14" s="11" t="n">
        <v>11</v>
      </c>
      <c r="D14" s="11" t="s">
        <v>14</v>
      </c>
      <c r="E14" s="12"/>
      <c r="F14" s="13" t="s">
        <v>127</v>
      </c>
      <c r="G14" s="14" t="s">
        <v>12</v>
      </c>
      <c r="H14" s="46" t="n">
        <v>1</v>
      </c>
      <c r="I14" s="21" t="n">
        <v>0</v>
      </c>
      <c r="J14" s="47" t="n">
        <f aca="false">ROUND(I14*H14,2)</f>
        <v>0</v>
      </c>
      <c r="K14" s="13"/>
      <c r="AF14" s="17" t="s">
        <v>13</v>
      </c>
      <c r="AH14" s="17" t="s">
        <v>14</v>
      </c>
      <c r="AI14" s="17" t="s">
        <v>15</v>
      </c>
      <c r="AM14" s="18" t="s">
        <v>8</v>
      </c>
      <c r="AS14" s="19" t="e">
        <f aca="false">IF(#REF!="základní",J14,0)</f>
        <v>#REF!</v>
      </c>
      <c r="AT14" s="19" t="e">
        <f aca="false">IF(#REF!="snížená",J14,0)</f>
        <v>#REF!</v>
      </c>
      <c r="AU14" s="19" t="e">
        <f aca="false">IF(#REF!="zákl. přenesená",J14,0)</f>
        <v>#REF!</v>
      </c>
      <c r="AV14" s="19" t="e">
        <f aca="false">IF(#REF!="sníž. přenesená",J14,0)</f>
        <v>#REF!</v>
      </c>
      <c r="AW14" s="19" t="e">
        <f aca="false">IF(#REF!="nulová",J14,0)</f>
        <v>#REF!</v>
      </c>
      <c r="AX14" s="18" t="s">
        <v>15</v>
      </c>
      <c r="AY14" s="19" t="n">
        <f aca="false">ROUND(I14*H14,2)</f>
        <v>0</v>
      </c>
      <c r="AZ14" s="18" t="s">
        <v>13</v>
      </c>
      <c r="BA14" s="17" t="s">
        <v>106</v>
      </c>
    </row>
    <row r="15" s="9" customFormat="true" ht="21.75" hidden="false" customHeight="true" outlineLevel="0" collapsed="false">
      <c r="B15" s="10"/>
      <c r="C15" s="11" t="n">
        <v>12</v>
      </c>
      <c r="D15" s="11" t="s">
        <v>14</v>
      </c>
      <c r="E15" s="12"/>
      <c r="F15" s="13" t="s">
        <v>107</v>
      </c>
      <c r="G15" s="14" t="s">
        <v>78</v>
      </c>
      <c r="H15" s="46" t="n">
        <v>1</v>
      </c>
      <c r="I15" s="21" t="n">
        <v>0</v>
      </c>
      <c r="J15" s="47" t="n">
        <f aca="false">ROUND(I15*H15,2)</f>
        <v>0</v>
      </c>
      <c r="K15" s="13"/>
      <c r="AF15" s="17" t="s">
        <v>13</v>
      </c>
      <c r="AH15" s="17" t="s">
        <v>14</v>
      </c>
      <c r="AI15" s="17" t="s">
        <v>15</v>
      </c>
      <c r="AM15" s="18" t="s">
        <v>8</v>
      </c>
      <c r="AS15" s="19" t="e">
        <f aca="false">IF(#REF!="základní",J15,0)</f>
        <v>#REF!</v>
      </c>
      <c r="AT15" s="19" t="e">
        <f aca="false">IF(#REF!="snížená",J15,0)</f>
        <v>#REF!</v>
      </c>
      <c r="AU15" s="19" t="e">
        <f aca="false">IF(#REF!="zákl. přenesená",J15,0)</f>
        <v>#REF!</v>
      </c>
      <c r="AV15" s="19" t="e">
        <f aca="false">IF(#REF!="sníž. přenesená",J15,0)</f>
        <v>#REF!</v>
      </c>
      <c r="AW15" s="19" t="e">
        <f aca="false">IF(#REF!="nulová",J15,0)</f>
        <v>#REF!</v>
      </c>
      <c r="AX15" s="18" t="s">
        <v>15</v>
      </c>
      <c r="AY15" s="19" t="n">
        <f aca="false">ROUND(I15*H15,2)</f>
        <v>0</v>
      </c>
      <c r="AZ15" s="18" t="s">
        <v>13</v>
      </c>
      <c r="BA15" s="17" t="s">
        <v>103</v>
      </c>
    </row>
    <row r="16" s="9" customFormat="true" ht="16.5" hidden="false" customHeight="true" outlineLevel="0" collapsed="false">
      <c r="B16" s="10"/>
      <c r="C16" s="51" t="n">
        <v>13</v>
      </c>
      <c r="D16" s="51" t="s">
        <v>28</v>
      </c>
      <c r="E16" s="52"/>
      <c r="F16" s="20" t="s">
        <v>109</v>
      </c>
      <c r="G16" s="48" t="s">
        <v>110</v>
      </c>
      <c r="H16" s="49" t="n">
        <v>1</v>
      </c>
      <c r="I16" s="22" t="n">
        <v>0</v>
      </c>
      <c r="J16" s="50" t="n">
        <f aca="false">ROUND(I16*H16,2)</f>
        <v>0</v>
      </c>
      <c r="K16" s="20"/>
      <c r="AF16" s="17" t="s">
        <v>27</v>
      </c>
      <c r="AH16" s="17" t="s">
        <v>28</v>
      </c>
      <c r="AI16" s="17" t="s">
        <v>15</v>
      </c>
      <c r="AM16" s="18" t="s">
        <v>8</v>
      </c>
      <c r="AS16" s="19" t="e">
        <f aca="false">IF(#REF!="základní",J16,0)</f>
        <v>#REF!</v>
      </c>
      <c r="AT16" s="19" t="e">
        <f aca="false">IF(#REF!="snížená",J16,0)</f>
        <v>#REF!</v>
      </c>
      <c r="AU16" s="19" t="e">
        <f aca="false">IF(#REF!="zákl. přenesená",J16,0)</f>
        <v>#REF!</v>
      </c>
      <c r="AV16" s="19" t="e">
        <f aca="false">IF(#REF!="sníž. přenesená",J16,0)</f>
        <v>#REF!</v>
      </c>
      <c r="AW16" s="19" t="e">
        <f aca="false">IF(#REF!="nulová",J16,0)</f>
        <v>#REF!</v>
      </c>
      <c r="AX16" s="18" t="s">
        <v>15</v>
      </c>
      <c r="AY16" s="19" t="n">
        <f aca="false">ROUND(I16*H16,2)</f>
        <v>0</v>
      </c>
      <c r="AZ16" s="18" t="s">
        <v>13</v>
      </c>
      <c r="BA16" s="17" t="s">
        <v>111</v>
      </c>
    </row>
    <row r="17" s="2" customFormat="true" ht="25.9" hidden="false" customHeight="true" outlineLevel="0" collapsed="false">
      <c r="B17" s="3"/>
      <c r="C17" s="2" t="n">
        <v>14</v>
      </c>
      <c r="D17" s="6" t="s">
        <v>6</v>
      </c>
      <c r="E17" s="4" t="s">
        <v>112</v>
      </c>
      <c r="F17" s="4" t="s">
        <v>113</v>
      </c>
      <c r="H17" s="5"/>
      <c r="I17" s="5"/>
      <c r="J17" s="45" t="n">
        <f aca="false">AY17</f>
        <v>0</v>
      </c>
      <c r="AF17" s="6" t="s">
        <v>5</v>
      </c>
      <c r="AH17" s="7" t="s">
        <v>6</v>
      </c>
      <c r="AI17" s="7" t="s">
        <v>7</v>
      </c>
      <c r="AM17" s="6" t="s">
        <v>8</v>
      </c>
      <c r="AY17" s="8" t="n">
        <f aca="false">SUM(AY18:AY36)</f>
        <v>0</v>
      </c>
    </row>
    <row r="18" s="9" customFormat="true" ht="24.2" hidden="false" customHeight="true" outlineLevel="0" collapsed="false">
      <c r="B18" s="10"/>
      <c r="C18" s="11" t="n">
        <v>15</v>
      </c>
      <c r="D18" s="11" t="s">
        <v>14</v>
      </c>
      <c r="E18" s="12"/>
      <c r="F18" s="13" t="s">
        <v>182</v>
      </c>
      <c r="G18" s="14" t="s">
        <v>183</v>
      </c>
      <c r="H18" s="46" t="n">
        <v>0.15</v>
      </c>
      <c r="I18" s="21" t="n">
        <v>0</v>
      </c>
      <c r="J18" s="47" t="n">
        <f aca="false">ROUND(I18*H18,2)</f>
        <v>0</v>
      </c>
      <c r="K18" s="13"/>
      <c r="AF18" s="17" t="s">
        <v>13</v>
      </c>
      <c r="AH18" s="17" t="s">
        <v>14</v>
      </c>
      <c r="AI18" s="17" t="s">
        <v>15</v>
      </c>
      <c r="AM18" s="18" t="s">
        <v>8</v>
      </c>
      <c r="AS18" s="19" t="e">
        <f aca="false">IF(#REF!="základní",J18,0)</f>
        <v>#REF!</v>
      </c>
      <c r="AT18" s="19" t="e">
        <f aca="false">IF(#REF!="snížená",J18,0)</f>
        <v>#REF!</v>
      </c>
      <c r="AU18" s="19" t="e">
        <f aca="false">IF(#REF!="zákl. přenesená",J18,0)</f>
        <v>#REF!</v>
      </c>
      <c r="AV18" s="19" t="e">
        <f aca="false">IF(#REF!="sníž. přenesená",J18,0)</f>
        <v>#REF!</v>
      </c>
      <c r="AW18" s="19" t="e">
        <f aca="false">IF(#REF!="nulová",J18,0)</f>
        <v>#REF!</v>
      </c>
      <c r="AX18" s="18" t="s">
        <v>15</v>
      </c>
      <c r="AY18" s="19" t="n">
        <f aca="false">ROUND(I18*H18,2)</f>
        <v>0</v>
      </c>
      <c r="AZ18" s="18" t="s">
        <v>13</v>
      </c>
      <c r="BA18" s="17" t="s">
        <v>117</v>
      </c>
    </row>
    <row r="19" s="9" customFormat="true" ht="24.2" hidden="false" customHeight="true" outlineLevel="0" collapsed="false">
      <c r="B19" s="10"/>
      <c r="C19" s="11" t="n">
        <v>16</v>
      </c>
      <c r="D19" s="11" t="s">
        <v>14</v>
      </c>
      <c r="E19" s="12"/>
      <c r="F19" s="13" t="s">
        <v>184</v>
      </c>
      <c r="G19" s="14" t="s">
        <v>116</v>
      </c>
      <c r="H19" s="46" t="n">
        <v>20</v>
      </c>
      <c r="I19" s="21" t="n">
        <v>0</v>
      </c>
      <c r="J19" s="47" t="n">
        <f aca="false">ROUND(I19*H19,2)</f>
        <v>0</v>
      </c>
      <c r="K19" s="13"/>
      <c r="AF19" s="17" t="s">
        <v>13</v>
      </c>
      <c r="AH19" s="17" t="s">
        <v>14</v>
      </c>
      <c r="AI19" s="17" t="s">
        <v>15</v>
      </c>
      <c r="AM19" s="18" t="s">
        <v>8</v>
      </c>
      <c r="AS19" s="19" t="e">
        <f aca="false">IF(#REF!="základní",J19,0)</f>
        <v>#REF!</v>
      </c>
      <c r="AT19" s="19" t="e">
        <f aca="false">IF(#REF!="snížená",J19,0)</f>
        <v>#REF!</v>
      </c>
      <c r="AU19" s="19" t="e">
        <f aca="false">IF(#REF!="zákl. přenesená",J19,0)</f>
        <v>#REF!</v>
      </c>
      <c r="AV19" s="19" t="e">
        <f aca="false">IF(#REF!="sníž. přenesená",J19,0)</f>
        <v>#REF!</v>
      </c>
      <c r="AW19" s="19" t="e">
        <f aca="false">IF(#REF!="nulová",J19,0)</f>
        <v>#REF!</v>
      </c>
      <c r="AX19" s="18" t="s">
        <v>15</v>
      </c>
      <c r="AY19" s="19" t="n">
        <f aca="false">ROUND(I19*H19,2)</f>
        <v>0</v>
      </c>
      <c r="AZ19" s="18" t="s">
        <v>13</v>
      </c>
      <c r="BA19" s="17" t="s">
        <v>185</v>
      </c>
    </row>
    <row r="20" s="9" customFormat="true" ht="24.2" hidden="false" customHeight="true" outlineLevel="0" collapsed="false">
      <c r="B20" s="10"/>
      <c r="C20" s="11" t="n">
        <v>17</v>
      </c>
      <c r="D20" s="11" t="s">
        <v>14</v>
      </c>
      <c r="E20" s="12"/>
      <c r="F20" s="13" t="s">
        <v>186</v>
      </c>
      <c r="G20" s="14" t="s">
        <v>116</v>
      </c>
      <c r="H20" s="46" t="n">
        <v>32</v>
      </c>
      <c r="I20" s="21" t="n">
        <v>0</v>
      </c>
      <c r="J20" s="47" t="n">
        <f aca="false">ROUND(I20*H20,2)</f>
        <v>0</v>
      </c>
      <c r="K20" s="13"/>
      <c r="AF20" s="17" t="s">
        <v>13</v>
      </c>
      <c r="AH20" s="17" t="s">
        <v>14</v>
      </c>
      <c r="AI20" s="17" t="s">
        <v>15</v>
      </c>
      <c r="AM20" s="18" t="s">
        <v>8</v>
      </c>
      <c r="AS20" s="19" t="e">
        <f aca="false">IF(#REF!="základní",J20,0)</f>
        <v>#REF!</v>
      </c>
      <c r="AT20" s="19" t="e">
        <f aca="false">IF(#REF!="snížená",J20,0)</f>
        <v>#REF!</v>
      </c>
      <c r="AU20" s="19" t="e">
        <f aca="false">IF(#REF!="zákl. přenesená",J20,0)</f>
        <v>#REF!</v>
      </c>
      <c r="AV20" s="19" t="e">
        <f aca="false">IF(#REF!="sníž. přenesená",J20,0)</f>
        <v>#REF!</v>
      </c>
      <c r="AW20" s="19" t="e">
        <f aca="false">IF(#REF!="nulová",J20,0)</f>
        <v>#REF!</v>
      </c>
      <c r="AX20" s="18" t="s">
        <v>15</v>
      </c>
      <c r="AY20" s="19" t="n">
        <f aca="false">ROUND(I20*H20,2)</f>
        <v>0</v>
      </c>
      <c r="AZ20" s="18" t="s">
        <v>13</v>
      </c>
      <c r="BA20" s="17" t="s">
        <v>187</v>
      </c>
    </row>
    <row r="21" customFormat="false" ht="24" hidden="false" customHeight="false" outlineLevel="0" collapsed="false">
      <c r="A21" s="9"/>
      <c r="B21" s="10"/>
      <c r="C21" s="11" t="n">
        <v>18</v>
      </c>
      <c r="D21" s="11" t="s">
        <v>14</v>
      </c>
      <c r="E21" s="12"/>
      <c r="F21" s="13" t="s">
        <v>188</v>
      </c>
      <c r="G21" s="14" t="s">
        <v>71</v>
      </c>
      <c r="H21" s="46" t="n">
        <v>180</v>
      </c>
      <c r="I21" s="21" t="n">
        <v>0</v>
      </c>
      <c r="J21" s="47" t="n">
        <f aca="false">ROUND(I21*H21,2)</f>
        <v>0</v>
      </c>
      <c r="K21" s="13"/>
    </row>
    <row r="22" s="9" customFormat="true" ht="24.2" hidden="false" customHeight="true" outlineLevel="0" collapsed="false">
      <c r="B22" s="10"/>
      <c r="C22" s="11" t="n">
        <v>19</v>
      </c>
      <c r="D22" s="11" t="s">
        <v>14</v>
      </c>
      <c r="E22" s="12"/>
      <c r="F22" s="13" t="s">
        <v>189</v>
      </c>
      <c r="G22" s="14" t="s">
        <v>71</v>
      </c>
      <c r="H22" s="46" t="n">
        <v>20</v>
      </c>
      <c r="I22" s="21" t="n">
        <v>0</v>
      </c>
      <c r="J22" s="47" t="n">
        <f aca="false">ROUND(I22*H22,2)</f>
        <v>0</v>
      </c>
      <c r="K22" s="13"/>
      <c r="AF22" s="17" t="s">
        <v>13</v>
      </c>
      <c r="AH22" s="17" t="s">
        <v>14</v>
      </c>
      <c r="AI22" s="17" t="s">
        <v>15</v>
      </c>
      <c r="AM22" s="18" t="s">
        <v>8</v>
      </c>
      <c r="AS22" s="19" t="e">
        <f aca="false">IF(#REF!="základní",J22,0)</f>
        <v>#REF!</v>
      </c>
      <c r="AT22" s="19" t="e">
        <f aca="false">IF(#REF!="snížená",J22,0)</f>
        <v>#REF!</v>
      </c>
      <c r="AU22" s="19" t="e">
        <f aca="false">IF(#REF!="zákl. přenesená",J22,0)</f>
        <v>#REF!</v>
      </c>
      <c r="AV22" s="19" t="e">
        <f aca="false">IF(#REF!="sníž. přenesená",J22,0)</f>
        <v>#REF!</v>
      </c>
      <c r="AW22" s="19" t="e">
        <f aca="false">IF(#REF!="nulová",J22,0)</f>
        <v>#REF!</v>
      </c>
      <c r="AX22" s="18" t="s">
        <v>15</v>
      </c>
      <c r="AY22" s="19" t="n">
        <f aca="false">ROUND(I22*H22,2)</f>
        <v>0</v>
      </c>
      <c r="AZ22" s="18" t="s">
        <v>13</v>
      </c>
      <c r="BA22" s="17" t="s">
        <v>190</v>
      </c>
    </row>
    <row r="23" s="9" customFormat="true" ht="24.2" hidden="false" customHeight="true" outlineLevel="0" collapsed="false">
      <c r="B23" s="10"/>
      <c r="C23" s="11" t="n">
        <v>20</v>
      </c>
      <c r="D23" s="11" t="s">
        <v>14</v>
      </c>
      <c r="E23" s="12"/>
      <c r="F23" s="13" t="s">
        <v>191</v>
      </c>
      <c r="G23" s="14" t="s">
        <v>71</v>
      </c>
      <c r="H23" s="46" t="n">
        <v>160</v>
      </c>
      <c r="I23" s="21" t="n">
        <v>0</v>
      </c>
      <c r="J23" s="47" t="n">
        <f aca="false">ROUND(I23*H23,2)</f>
        <v>0</v>
      </c>
      <c r="K23" s="13"/>
      <c r="AF23" s="17" t="s">
        <v>13</v>
      </c>
      <c r="AH23" s="17" t="s">
        <v>14</v>
      </c>
      <c r="AI23" s="17" t="s">
        <v>15</v>
      </c>
      <c r="AM23" s="18" t="s">
        <v>8</v>
      </c>
      <c r="AS23" s="19" t="e">
        <f aca="false">IF(#REF!="základní",J23,0)</f>
        <v>#REF!</v>
      </c>
      <c r="AT23" s="19" t="e">
        <f aca="false">IF(#REF!="snížená",J23,0)</f>
        <v>#REF!</v>
      </c>
      <c r="AU23" s="19" t="e">
        <f aca="false">IF(#REF!="zákl. přenesená",J23,0)</f>
        <v>#REF!</v>
      </c>
      <c r="AV23" s="19" t="e">
        <f aca="false">IF(#REF!="sníž. přenesená",J23,0)</f>
        <v>#REF!</v>
      </c>
      <c r="AW23" s="19" t="e">
        <f aca="false">IF(#REF!="nulová",J23,0)</f>
        <v>#REF!</v>
      </c>
      <c r="AX23" s="18" t="s">
        <v>15</v>
      </c>
      <c r="AY23" s="19" t="n">
        <f aca="false">ROUND(I23*H23,2)</f>
        <v>0</v>
      </c>
      <c r="AZ23" s="18" t="s">
        <v>13</v>
      </c>
      <c r="BA23" s="17" t="s">
        <v>192</v>
      </c>
    </row>
    <row r="24" s="9" customFormat="true" ht="24.2" hidden="false" customHeight="true" outlineLevel="0" collapsed="false">
      <c r="B24" s="10"/>
      <c r="C24" s="11" t="n">
        <v>21</v>
      </c>
      <c r="D24" s="11" t="s">
        <v>14</v>
      </c>
      <c r="E24" s="12"/>
      <c r="F24" s="13" t="s">
        <v>193</v>
      </c>
      <c r="G24" s="14" t="s">
        <v>71</v>
      </c>
      <c r="H24" s="46" t="n">
        <v>160</v>
      </c>
      <c r="I24" s="21" t="n">
        <v>0</v>
      </c>
      <c r="J24" s="47" t="n">
        <f aca="false">ROUND(I24*H24,2)</f>
        <v>0</v>
      </c>
      <c r="K24" s="13"/>
      <c r="AF24" s="17" t="s">
        <v>13</v>
      </c>
      <c r="AH24" s="17" t="s">
        <v>14</v>
      </c>
      <c r="AI24" s="17" t="s">
        <v>15</v>
      </c>
      <c r="AM24" s="18" t="s">
        <v>8</v>
      </c>
      <c r="AS24" s="19" t="e">
        <f aca="false">IF(#REF!="základní",J24,0)</f>
        <v>#REF!</v>
      </c>
      <c r="AT24" s="19" t="e">
        <f aca="false">IF(#REF!="snížená",J24,0)</f>
        <v>#REF!</v>
      </c>
      <c r="AU24" s="19" t="e">
        <f aca="false">IF(#REF!="zákl. přenesená",J24,0)</f>
        <v>#REF!</v>
      </c>
      <c r="AV24" s="19" t="e">
        <f aca="false">IF(#REF!="sníž. přenesená",J24,0)</f>
        <v>#REF!</v>
      </c>
      <c r="AW24" s="19" t="e">
        <f aca="false">IF(#REF!="nulová",J24,0)</f>
        <v>#REF!</v>
      </c>
      <c r="AX24" s="18" t="s">
        <v>15</v>
      </c>
      <c r="AY24" s="19" t="n">
        <f aca="false">ROUND(I24*H24,2)</f>
        <v>0</v>
      </c>
      <c r="AZ24" s="18" t="s">
        <v>13</v>
      </c>
      <c r="BA24" s="17" t="s">
        <v>194</v>
      </c>
    </row>
    <row r="25" s="9" customFormat="true" ht="21.75" hidden="false" customHeight="true" outlineLevel="0" collapsed="false">
      <c r="B25" s="10"/>
      <c r="C25" s="51" t="n">
        <v>22</v>
      </c>
      <c r="D25" s="51" t="s">
        <v>28</v>
      </c>
      <c r="E25" s="52"/>
      <c r="F25" s="20" t="s">
        <v>195</v>
      </c>
      <c r="G25" s="48" t="s">
        <v>71</v>
      </c>
      <c r="H25" s="49" t="n">
        <v>180</v>
      </c>
      <c r="I25" s="22" t="n">
        <v>0</v>
      </c>
      <c r="J25" s="50" t="n">
        <f aca="false">ROUND(I25*H25,2)</f>
        <v>0</v>
      </c>
      <c r="K25" s="20"/>
      <c r="AF25" s="17" t="s">
        <v>27</v>
      </c>
      <c r="AH25" s="17" t="s">
        <v>28</v>
      </c>
      <c r="AI25" s="17" t="s">
        <v>15</v>
      </c>
      <c r="AM25" s="18" t="s">
        <v>8</v>
      </c>
      <c r="AS25" s="19" t="e">
        <f aca="false">IF(#REF!="základní",J25,0)</f>
        <v>#REF!</v>
      </c>
      <c r="AT25" s="19" t="e">
        <f aca="false">IF(#REF!="snížená",J25,0)</f>
        <v>#REF!</v>
      </c>
      <c r="AU25" s="19" t="e">
        <f aca="false">IF(#REF!="zákl. přenesená",J25,0)</f>
        <v>#REF!</v>
      </c>
      <c r="AV25" s="19" t="e">
        <f aca="false">IF(#REF!="sníž. přenesená",J25,0)</f>
        <v>#REF!</v>
      </c>
      <c r="AW25" s="19" t="e">
        <f aca="false">IF(#REF!="nulová",J25,0)</f>
        <v>#REF!</v>
      </c>
      <c r="AX25" s="18" t="s">
        <v>15</v>
      </c>
      <c r="AY25" s="19" t="n">
        <f aca="false">ROUND(I25*H25,2)</f>
        <v>0</v>
      </c>
      <c r="AZ25" s="18" t="s">
        <v>13</v>
      </c>
      <c r="BA25" s="17" t="s">
        <v>196</v>
      </c>
    </row>
    <row r="26" s="9" customFormat="true" ht="21.75" hidden="false" customHeight="true" outlineLevel="0" collapsed="false">
      <c r="B26" s="10"/>
      <c r="C26" s="51" t="n">
        <v>23</v>
      </c>
      <c r="D26" s="51" t="s">
        <v>28</v>
      </c>
      <c r="E26" s="52"/>
      <c r="F26" s="20" t="s">
        <v>197</v>
      </c>
      <c r="G26" s="48" t="s">
        <v>78</v>
      </c>
      <c r="H26" s="49" t="n">
        <v>160</v>
      </c>
      <c r="I26" s="22" t="n">
        <v>0</v>
      </c>
      <c r="J26" s="50" t="n">
        <f aca="false">ROUND(I26*H26,2)</f>
        <v>0</v>
      </c>
      <c r="K26" s="20"/>
      <c r="AF26" s="17" t="s">
        <v>27</v>
      </c>
      <c r="AH26" s="17" t="s">
        <v>28</v>
      </c>
      <c r="AI26" s="17" t="s">
        <v>15</v>
      </c>
      <c r="AM26" s="18" t="s">
        <v>8</v>
      </c>
      <c r="AS26" s="19" t="e">
        <f aca="false">IF(#REF!="základní",J26,0)</f>
        <v>#REF!</v>
      </c>
      <c r="AT26" s="19" t="e">
        <f aca="false">IF(#REF!="snížená",J26,0)</f>
        <v>#REF!</v>
      </c>
      <c r="AU26" s="19" t="e">
        <f aca="false">IF(#REF!="zákl. přenesená",J26,0)</f>
        <v>#REF!</v>
      </c>
      <c r="AV26" s="19" t="e">
        <f aca="false">IF(#REF!="sníž. přenesená",J26,0)</f>
        <v>#REF!</v>
      </c>
      <c r="AW26" s="19" t="e">
        <f aca="false">IF(#REF!="nulová",J26,0)</f>
        <v>#REF!</v>
      </c>
      <c r="AX26" s="18" t="s">
        <v>15</v>
      </c>
      <c r="AY26" s="19" t="n">
        <f aca="false">ROUND(I26*H26,2)</f>
        <v>0</v>
      </c>
      <c r="AZ26" s="18" t="s">
        <v>13</v>
      </c>
      <c r="BA26" s="17" t="s">
        <v>196</v>
      </c>
    </row>
    <row r="27" s="9" customFormat="true" ht="21.75" hidden="false" customHeight="true" outlineLevel="0" collapsed="false">
      <c r="B27" s="10"/>
      <c r="C27" s="51" t="n">
        <v>24</v>
      </c>
      <c r="D27" s="51" t="s">
        <v>28</v>
      </c>
      <c r="E27" s="52"/>
      <c r="F27" s="20" t="s">
        <v>198</v>
      </c>
      <c r="G27" s="48" t="s">
        <v>116</v>
      </c>
      <c r="H27" s="49" t="n">
        <v>80</v>
      </c>
      <c r="I27" s="22" t="n">
        <v>0</v>
      </c>
      <c r="J27" s="50" t="n">
        <f aca="false">ROUND(I27*H27,2)</f>
        <v>0</v>
      </c>
      <c r="K27" s="20"/>
      <c r="AF27" s="17" t="s">
        <v>27</v>
      </c>
      <c r="AH27" s="17" t="s">
        <v>28</v>
      </c>
      <c r="AI27" s="17" t="s">
        <v>15</v>
      </c>
      <c r="AM27" s="18" t="s">
        <v>8</v>
      </c>
      <c r="AS27" s="19" t="e">
        <f aca="false">IF(#REF!="základní",J27,0)</f>
        <v>#REF!</v>
      </c>
      <c r="AT27" s="19" t="e">
        <f aca="false">IF(#REF!="snížená",J27,0)</f>
        <v>#REF!</v>
      </c>
      <c r="AU27" s="19" t="e">
        <f aca="false">IF(#REF!="zákl. přenesená",J27,0)</f>
        <v>#REF!</v>
      </c>
      <c r="AV27" s="19" t="e">
        <f aca="false">IF(#REF!="sníž. přenesená",J27,0)</f>
        <v>#REF!</v>
      </c>
      <c r="AW27" s="19" t="e">
        <f aca="false">IF(#REF!="nulová",J27,0)</f>
        <v>#REF!</v>
      </c>
      <c r="AX27" s="18" t="s">
        <v>15</v>
      </c>
      <c r="AY27" s="19" t="n">
        <f aca="false">ROUND(I27*H27,2)</f>
        <v>0</v>
      </c>
      <c r="AZ27" s="18" t="s">
        <v>13</v>
      </c>
      <c r="BA27" s="17" t="s">
        <v>196</v>
      </c>
    </row>
    <row r="28" customFormat="false" ht="24" hidden="false" customHeight="false" outlineLevel="0" collapsed="false">
      <c r="A28" s="9"/>
      <c r="B28" s="10"/>
      <c r="C28" s="11" t="n">
        <v>25</v>
      </c>
      <c r="D28" s="11" t="s">
        <v>14</v>
      </c>
      <c r="E28" s="12"/>
      <c r="F28" s="13" t="s">
        <v>199</v>
      </c>
      <c r="G28" s="14" t="s">
        <v>200</v>
      </c>
      <c r="H28" s="46" t="n">
        <v>10</v>
      </c>
      <c r="I28" s="21" t="n">
        <v>0</v>
      </c>
      <c r="J28" s="47" t="n">
        <f aca="false">ROUND(I28*H28,2)</f>
        <v>0</v>
      </c>
      <c r="K28" s="13"/>
    </row>
    <row r="29" customFormat="false" ht="12" hidden="false" customHeight="false" outlineLevel="0" collapsed="false">
      <c r="A29" s="9"/>
      <c r="B29" s="10"/>
      <c r="C29" s="51" t="n">
        <v>26</v>
      </c>
      <c r="D29" s="51" t="s">
        <v>28</v>
      </c>
      <c r="E29" s="52"/>
      <c r="F29" s="20" t="s">
        <v>201</v>
      </c>
      <c r="G29" s="48" t="s">
        <v>200</v>
      </c>
      <c r="H29" s="49" t="n">
        <v>10</v>
      </c>
      <c r="I29" s="22" t="n">
        <v>0</v>
      </c>
      <c r="J29" s="50" t="n">
        <f aca="false">ROUND(I29*H29,2)</f>
        <v>0</v>
      </c>
      <c r="K29" s="20"/>
    </row>
    <row r="30" customFormat="false" ht="24" hidden="false" customHeight="false" outlineLevel="0" collapsed="false">
      <c r="A30" s="9"/>
      <c r="B30" s="10"/>
      <c r="C30" s="11" t="n">
        <v>27</v>
      </c>
      <c r="D30" s="11" t="s">
        <v>14</v>
      </c>
      <c r="E30" s="12"/>
      <c r="F30" s="13" t="s">
        <v>202</v>
      </c>
      <c r="G30" s="14" t="s">
        <v>200</v>
      </c>
      <c r="H30" s="46" t="n">
        <v>50</v>
      </c>
      <c r="I30" s="21" t="n">
        <v>0</v>
      </c>
      <c r="J30" s="47" t="n">
        <f aca="false">ROUND(I30*H30,2)</f>
        <v>0</v>
      </c>
      <c r="K30" s="13"/>
    </row>
    <row r="31" customFormat="false" ht="24" hidden="false" customHeight="false" outlineLevel="0" collapsed="false">
      <c r="A31" s="9"/>
      <c r="B31" s="10"/>
      <c r="C31" s="51" t="n">
        <v>28</v>
      </c>
      <c r="D31" s="51" t="s">
        <v>28</v>
      </c>
      <c r="E31" s="52"/>
      <c r="F31" s="20" t="s">
        <v>203</v>
      </c>
      <c r="G31" s="48" t="s">
        <v>116</v>
      </c>
      <c r="H31" s="49" t="n">
        <v>12</v>
      </c>
      <c r="I31" s="22" t="n">
        <v>0</v>
      </c>
      <c r="J31" s="50" t="n">
        <f aca="false">ROUND(I31*H31,2)</f>
        <v>0</v>
      </c>
      <c r="K31" s="20"/>
    </row>
    <row r="32" s="9" customFormat="true" ht="24.2" hidden="false" customHeight="true" outlineLevel="0" collapsed="false">
      <c r="B32" s="10"/>
      <c r="C32" s="11" t="n">
        <v>29</v>
      </c>
      <c r="D32" s="11" t="s">
        <v>14</v>
      </c>
      <c r="E32" s="12"/>
      <c r="F32" s="13" t="s">
        <v>204</v>
      </c>
      <c r="G32" s="14" t="s">
        <v>12</v>
      </c>
      <c r="H32" s="46" t="n">
        <v>8</v>
      </c>
      <c r="I32" s="21" t="n">
        <v>0</v>
      </c>
      <c r="J32" s="47" t="n">
        <f aca="false">ROUND(I32*H32,2)</f>
        <v>0</v>
      </c>
      <c r="K32" s="13"/>
      <c r="AF32" s="17" t="s">
        <v>13</v>
      </c>
      <c r="AH32" s="17" t="s">
        <v>14</v>
      </c>
      <c r="AI32" s="17" t="s">
        <v>15</v>
      </c>
      <c r="AM32" s="18" t="s">
        <v>8</v>
      </c>
      <c r="AS32" s="19" t="e">
        <f aca="false">IF(#REF!="základní",J32,0)</f>
        <v>#REF!</v>
      </c>
      <c r="AT32" s="19" t="e">
        <f aca="false">IF(#REF!="snížená",J32,0)</f>
        <v>#REF!</v>
      </c>
      <c r="AU32" s="19" t="e">
        <f aca="false">IF(#REF!="zákl. přenesená",J32,0)</f>
        <v>#REF!</v>
      </c>
      <c r="AV32" s="19" t="e">
        <f aca="false">IF(#REF!="sníž. přenesená",J32,0)</f>
        <v>#REF!</v>
      </c>
      <c r="AW32" s="19" t="e">
        <f aca="false">IF(#REF!="nulová",J32,0)</f>
        <v>#REF!</v>
      </c>
      <c r="AX32" s="18" t="s">
        <v>15</v>
      </c>
      <c r="AY32" s="19" t="n">
        <f aca="false">ROUND(I32*H32,2)</f>
        <v>0</v>
      </c>
      <c r="AZ32" s="18" t="s">
        <v>13</v>
      </c>
      <c r="BA32" s="17" t="s">
        <v>205</v>
      </c>
    </row>
    <row r="33" s="9" customFormat="true" ht="21.75" hidden="false" customHeight="true" outlineLevel="0" collapsed="false">
      <c r="B33" s="10"/>
      <c r="C33" s="11" t="n">
        <v>30</v>
      </c>
      <c r="D33" s="11" t="s">
        <v>14</v>
      </c>
      <c r="E33" s="12"/>
      <c r="F33" s="13" t="s">
        <v>206</v>
      </c>
      <c r="G33" s="14" t="s">
        <v>12</v>
      </c>
      <c r="H33" s="46" t="n">
        <v>30</v>
      </c>
      <c r="I33" s="21" t="n">
        <v>0</v>
      </c>
      <c r="J33" s="47" t="n">
        <f aca="false">ROUND(I33*H33,2)</f>
        <v>0</v>
      </c>
      <c r="K33" s="13"/>
      <c r="AF33" s="17" t="s">
        <v>13</v>
      </c>
      <c r="AH33" s="17" t="s">
        <v>14</v>
      </c>
      <c r="AI33" s="17" t="s">
        <v>15</v>
      </c>
      <c r="AM33" s="18" t="s">
        <v>8</v>
      </c>
      <c r="AS33" s="19" t="e">
        <f aca="false">IF(#REF!="základní",J33,0)</f>
        <v>#REF!</v>
      </c>
      <c r="AT33" s="19" t="e">
        <f aca="false">IF(#REF!="snížená",J33,0)</f>
        <v>#REF!</v>
      </c>
      <c r="AU33" s="19" t="e">
        <f aca="false">IF(#REF!="zákl. přenesená",J33,0)</f>
        <v>#REF!</v>
      </c>
      <c r="AV33" s="19" t="e">
        <f aca="false">IF(#REF!="sníž. přenesená",J33,0)</f>
        <v>#REF!</v>
      </c>
      <c r="AW33" s="19" t="e">
        <f aca="false">IF(#REF!="nulová",J33,0)</f>
        <v>#REF!</v>
      </c>
      <c r="AX33" s="18" t="s">
        <v>15</v>
      </c>
      <c r="AY33" s="19" t="n">
        <f aca="false">ROUND(I33*H33,2)</f>
        <v>0</v>
      </c>
      <c r="AZ33" s="18" t="s">
        <v>13</v>
      </c>
      <c r="BA33" s="17" t="s">
        <v>207</v>
      </c>
    </row>
    <row r="34" s="9" customFormat="true" ht="24.2" hidden="false" customHeight="true" outlineLevel="0" collapsed="false">
      <c r="B34" s="10"/>
      <c r="C34" s="11" t="n">
        <v>31</v>
      </c>
      <c r="D34" s="11" t="s">
        <v>14</v>
      </c>
      <c r="E34" s="12"/>
      <c r="F34" s="13" t="s">
        <v>208</v>
      </c>
      <c r="G34" s="14" t="s">
        <v>71</v>
      </c>
      <c r="H34" s="46" t="n">
        <v>160</v>
      </c>
      <c r="I34" s="21" t="n">
        <v>0</v>
      </c>
      <c r="J34" s="47" t="n">
        <f aca="false">ROUND(I34*H34,2)</f>
        <v>0</v>
      </c>
      <c r="K34" s="13"/>
      <c r="AF34" s="17" t="s">
        <v>13</v>
      </c>
      <c r="AH34" s="17" t="s">
        <v>14</v>
      </c>
      <c r="AI34" s="17" t="s">
        <v>15</v>
      </c>
      <c r="AM34" s="18" t="s">
        <v>8</v>
      </c>
      <c r="AS34" s="19" t="e">
        <f aca="false">IF(#REF!="základní",J34,0)</f>
        <v>#REF!</v>
      </c>
      <c r="AT34" s="19" t="e">
        <f aca="false">IF(#REF!="snížená",J34,0)</f>
        <v>#REF!</v>
      </c>
      <c r="AU34" s="19" t="e">
        <f aca="false">IF(#REF!="zákl. přenesená",J34,0)</f>
        <v>#REF!</v>
      </c>
      <c r="AV34" s="19" t="e">
        <f aca="false">IF(#REF!="sníž. přenesená",J34,0)</f>
        <v>#REF!</v>
      </c>
      <c r="AW34" s="19" t="e">
        <f aca="false">IF(#REF!="nulová",J34,0)</f>
        <v>#REF!</v>
      </c>
      <c r="AX34" s="18" t="s">
        <v>15</v>
      </c>
      <c r="AY34" s="19" t="n">
        <f aca="false">ROUND(I34*H34,2)</f>
        <v>0</v>
      </c>
      <c r="AZ34" s="18" t="s">
        <v>13</v>
      </c>
      <c r="BA34" s="17" t="s">
        <v>209</v>
      </c>
    </row>
    <row r="35" s="9" customFormat="true" ht="24.2" hidden="false" customHeight="true" outlineLevel="0" collapsed="false">
      <c r="B35" s="10"/>
      <c r="C35" s="11" t="n">
        <v>32</v>
      </c>
      <c r="D35" s="11" t="s">
        <v>14</v>
      </c>
      <c r="E35" s="12"/>
      <c r="F35" s="13" t="s">
        <v>210</v>
      </c>
      <c r="G35" s="14" t="s">
        <v>71</v>
      </c>
      <c r="H35" s="46" t="n">
        <v>20</v>
      </c>
      <c r="I35" s="21" t="n">
        <v>0</v>
      </c>
      <c r="J35" s="47" t="n">
        <f aca="false">ROUND(I35*H35,2)</f>
        <v>0</v>
      </c>
      <c r="K35" s="13"/>
      <c r="AF35" s="17" t="s">
        <v>13</v>
      </c>
      <c r="AH35" s="17" t="s">
        <v>14</v>
      </c>
      <c r="AI35" s="17" t="s">
        <v>15</v>
      </c>
      <c r="AM35" s="18" t="s">
        <v>8</v>
      </c>
      <c r="AS35" s="19" t="e">
        <f aca="false">IF(#REF!="základní",J35,0)</f>
        <v>#REF!</v>
      </c>
      <c r="AT35" s="19" t="e">
        <f aca="false">IF(#REF!="snížená",J35,0)</f>
        <v>#REF!</v>
      </c>
      <c r="AU35" s="19" t="e">
        <f aca="false">IF(#REF!="zákl. přenesená",J35,0)</f>
        <v>#REF!</v>
      </c>
      <c r="AV35" s="19" t="e">
        <f aca="false">IF(#REF!="sníž. přenesená",J35,0)</f>
        <v>#REF!</v>
      </c>
      <c r="AW35" s="19" t="e">
        <f aca="false">IF(#REF!="nulová",J35,0)</f>
        <v>#REF!</v>
      </c>
      <c r="AX35" s="18" t="s">
        <v>15</v>
      </c>
      <c r="AY35" s="19" t="n">
        <f aca="false">ROUND(I35*H35,2)</f>
        <v>0</v>
      </c>
      <c r="AZ35" s="18" t="s">
        <v>13</v>
      </c>
      <c r="BA35" s="17" t="s">
        <v>211</v>
      </c>
    </row>
    <row r="36" s="9" customFormat="true" ht="24.2" hidden="false" customHeight="true" outlineLevel="0" collapsed="false">
      <c r="B36" s="10"/>
      <c r="C36" s="11" t="n">
        <v>33</v>
      </c>
      <c r="D36" s="11" t="s">
        <v>14</v>
      </c>
      <c r="E36" s="12"/>
      <c r="F36" s="13" t="s">
        <v>212</v>
      </c>
      <c r="G36" s="14" t="s">
        <v>71</v>
      </c>
      <c r="H36" s="46" t="n">
        <v>150</v>
      </c>
      <c r="I36" s="21" t="n">
        <v>0</v>
      </c>
      <c r="J36" s="47" t="n">
        <f aca="false">ROUND(I36*H36,2)</f>
        <v>0</v>
      </c>
      <c r="K36" s="13"/>
      <c r="AF36" s="17" t="s">
        <v>13</v>
      </c>
      <c r="AH36" s="17" t="s">
        <v>14</v>
      </c>
      <c r="AI36" s="17" t="s">
        <v>15</v>
      </c>
      <c r="AM36" s="18" t="s">
        <v>8</v>
      </c>
      <c r="AS36" s="19" t="e">
        <f aca="false">IF(#REF!="základní",J36,0)</f>
        <v>#REF!</v>
      </c>
      <c r="AT36" s="19" t="e">
        <f aca="false">IF(#REF!="snížená",J36,0)</f>
        <v>#REF!</v>
      </c>
      <c r="AU36" s="19" t="e">
        <f aca="false">IF(#REF!="zákl. přenesená",J36,0)</f>
        <v>#REF!</v>
      </c>
      <c r="AV36" s="19" t="e">
        <f aca="false">IF(#REF!="sníž. přenesená",J36,0)</f>
        <v>#REF!</v>
      </c>
      <c r="AW36" s="19" t="e">
        <f aca="false">IF(#REF!="nulová",J36,0)</f>
        <v>#REF!</v>
      </c>
      <c r="AX36" s="18" t="s">
        <v>15</v>
      </c>
      <c r="AY36" s="19" t="n">
        <f aca="false">ROUND(I36*H36,2)</f>
        <v>0</v>
      </c>
      <c r="AZ36" s="18" t="s">
        <v>13</v>
      </c>
      <c r="BA36" s="17" t="s">
        <v>213</v>
      </c>
    </row>
    <row r="37" s="9" customFormat="true" ht="6.95" hidden="false" customHeight="true" outlineLevel="0" collapsed="false">
      <c r="B37" s="53"/>
      <c r="C37" s="54"/>
      <c r="D37" s="54"/>
      <c r="E37" s="54"/>
      <c r="F37" s="54"/>
      <c r="G37" s="54"/>
      <c r="H37" s="55"/>
      <c r="I37" s="55"/>
      <c r="J37" s="54"/>
      <c r="K37" s="54"/>
    </row>
    <row r="38" customFormat="false" ht="11.25" hidden="false" customHeight="false" outlineLevel="0" collapsed="false">
      <c r="I38" s="1"/>
    </row>
  </sheetData>
  <autoFilter ref="C1:K36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</cols>
  <sheetData>
    <row r="1" s="34" customFormat="true" ht="29.25" hidden="false" customHeight="true" outlineLevel="0" collapsed="false">
      <c r="B1" s="35"/>
      <c r="C1" s="36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87" t="s">
        <v>49</v>
      </c>
      <c r="I1" s="37" t="s">
        <v>50</v>
      </c>
      <c r="J1" s="37" t="s">
        <v>51</v>
      </c>
      <c r="K1" s="39" t="s">
        <v>52</v>
      </c>
      <c r="L1" s="35"/>
      <c r="M1" s="57"/>
      <c r="N1" s="58" t="s">
        <v>41</v>
      </c>
      <c r="O1" s="58" t="s">
        <v>128</v>
      </c>
      <c r="P1" s="58" t="s">
        <v>129</v>
      </c>
      <c r="Q1" s="58" t="s">
        <v>130</v>
      </c>
      <c r="R1" s="58" t="s">
        <v>131</v>
      </c>
      <c r="S1" s="58" t="s">
        <v>132</v>
      </c>
      <c r="T1" s="59" t="s">
        <v>133</v>
      </c>
    </row>
    <row r="2" s="9" customFormat="true" ht="22.9" hidden="false" customHeight="true" outlineLevel="0" collapsed="false">
      <c r="B2" s="40"/>
      <c r="C2" s="41" t="s">
        <v>53</v>
      </c>
      <c r="J2" s="43" t="n">
        <f aca="false">BK2</f>
        <v>0</v>
      </c>
      <c r="L2" s="40"/>
      <c r="M2" s="60"/>
      <c r="N2" s="61"/>
      <c r="O2" s="61"/>
      <c r="P2" s="62" t="n">
        <f aca="false">P3+P17</f>
        <v>176.22</v>
      </c>
      <c r="Q2" s="61"/>
      <c r="R2" s="62" t="n">
        <f aca="false">R3+R17</f>
        <v>0.15668</v>
      </c>
      <c r="S2" s="61"/>
      <c r="T2" s="63" t="n">
        <f aca="false">T3+T17</f>
        <v>0</v>
      </c>
      <c r="AT2" s="18" t="s">
        <v>6</v>
      </c>
      <c r="AU2" s="18" t="s">
        <v>54</v>
      </c>
      <c r="BK2" s="44" t="n">
        <f aca="false">BK3+BK17</f>
        <v>0</v>
      </c>
    </row>
    <row r="3" s="2" customFormat="true" ht="25.9" hidden="false" customHeight="true" outlineLevel="0" collapsed="false">
      <c r="B3" s="3"/>
      <c r="D3" s="6" t="s">
        <v>6</v>
      </c>
      <c r="E3" s="4" t="s">
        <v>55</v>
      </c>
      <c r="F3" s="4" t="s">
        <v>56</v>
      </c>
      <c r="J3" s="45" t="n">
        <f aca="false">BK3</f>
        <v>0</v>
      </c>
      <c r="L3" s="3"/>
      <c r="M3" s="64"/>
      <c r="P3" s="65" t="n">
        <f aca="false">SUM(P4:P16)</f>
        <v>50.75</v>
      </c>
      <c r="R3" s="65" t="n">
        <f aca="false">SUM(R4:R16)</f>
        <v>0</v>
      </c>
      <c r="T3" s="66" t="n">
        <f aca="false">SUM(T4:T16)</f>
        <v>0</v>
      </c>
      <c r="AR3" s="6" t="s">
        <v>5</v>
      </c>
      <c r="AT3" s="7" t="s">
        <v>6</v>
      </c>
      <c r="AU3" s="7" t="s">
        <v>7</v>
      </c>
      <c r="AY3" s="6" t="s">
        <v>8</v>
      </c>
      <c r="BK3" s="8" t="n">
        <f aca="false">SUM(BK4:BK16)</f>
        <v>0</v>
      </c>
    </row>
    <row r="4" s="9" customFormat="true" ht="33" hidden="false" customHeight="true" outlineLevel="0" collapsed="false">
      <c r="B4" s="10"/>
      <c r="C4" s="11" t="n">
        <v>1</v>
      </c>
      <c r="D4" s="11" t="s">
        <v>14</v>
      </c>
      <c r="E4" s="12"/>
      <c r="F4" s="13" t="s">
        <v>214</v>
      </c>
      <c r="G4" s="14" t="s">
        <v>12</v>
      </c>
      <c r="H4" s="88" t="n">
        <v>4</v>
      </c>
      <c r="I4" s="21" t="n">
        <v>0</v>
      </c>
      <c r="J4" s="47" t="n">
        <f aca="false">ROUND(I4*H4,2)</f>
        <v>0</v>
      </c>
      <c r="K4" s="13"/>
      <c r="L4" s="40"/>
      <c r="M4" s="67"/>
      <c r="N4" s="68" t="s">
        <v>135</v>
      </c>
      <c r="O4" s="69" t="n">
        <v>0.382</v>
      </c>
      <c r="P4" s="69" t="n">
        <f aca="false">O4*H4</f>
        <v>1.528</v>
      </c>
      <c r="Q4" s="69" t="n">
        <v>0</v>
      </c>
      <c r="R4" s="69" t="n">
        <f aca="false">Q4*H4</f>
        <v>0</v>
      </c>
      <c r="S4" s="69" t="n">
        <v>0</v>
      </c>
      <c r="T4" s="70" t="n">
        <f aca="false">S4*H4</f>
        <v>0</v>
      </c>
      <c r="AR4" s="17" t="s">
        <v>13</v>
      </c>
      <c r="AT4" s="17" t="s">
        <v>14</v>
      </c>
      <c r="AU4" s="17" t="s">
        <v>15</v>
      </c>
      <c r="AY4" s="18" t="s">
        <v>8</v>
      </c>
      <c r="BE4" s="19" t="n">
        <f aca="false">IF(N4="základní",J4,0)</f>
        <v>0</v>
      </c>
      <c r="BF4" s="19" t="n">
        <f aca="false">IF(N4="snížená",J4,0)</f>
        <v>0</v>
      </c>
      <c r="BG4" s="19" t="n">
        <f aca="false">IF(N4="zákl. přenesená",J4,0)</f>
        <v>0</v>
      </c>
      <c r="BH4" s="19" t="n">
        <f aca="false">IF(N4="sníž. přenesená",J4,0)</f>
        <v>0</v>
      </c>
      <c r="BI4" s="19" t="n">
        <f aca="false">IF(N4="nulová",J4,0)</f>
        <v>0</v>
      </c>
      <c r="BJ4" s="18" t="s">
        <v>15</v>
      </c>
      <c r="BK4" s="19" t="n">
        <f aca="false">ROUND(I4*H4,2)</f>
        <v>0</v>
      </c>
      <c r="BL4" s="18" t="s">
        <v>13</v>
      </c>
      <c r="BM4" s="17" t="s">
        <v>20</v>
      </c>
    </row>
    <row r="5" s="9" customFormat="true" ht="24.2" hidden="false" customHeight="true" outlineLevel="0" collapsed="false">
      <c r="B5" s="10"/>
      <c r="C5" s="51" t="s">
        <v>60</v>
      </c>
      <c r="D5" s="51" t="s">
        <v>28</v>
      </c>
      <c r="E5" s="52"/>
      <c r="F5" s="20" t="s">
        <v>215</v>
      </c>
      <c r="G5" s="48" t="s">
        <v>12</v>
      </c>
      <c r="H5" s="89" t="n">
        <v>4</v>
      </c>
      <c r="I5" s="22" t="n">
        <v>0</v>
      </c>
      <c r="J5" s="50" t="n">
        <f aca="false">ROUND(I5*H5,2)</f>
        <v>0</v>
      </c>
      <c r="K5" s="20"/>
      <c r="L5" s="71"/>
      <c r="M5" s="72"/>
      <c r="N5" s="73" t="s">
        <v>135</v>
      </c>
      <c r="O5" s="69" t="n">
        <v>0</v>
      </c>
      <c r="P5" s="69" t="n">
        <f aca="false">O5*H5</f>
        <v>0</v>
      </c>
      <c r="Q5" s="69" t="n">
        <v>0</v>
      </c>
      <c r="R5" s="69" t="n">
        <f aca="false">Q5*H5</f>
        <v>0</v>
      </c>
      <c r="S5" s="69" t="n">
        <v>0</v>
      </c>
      <c r="T5" s="70" t="n">
        <f aca="false">S5*H5</f>
        <v>0</v>
      </c>
      <c r="AR5" s="17" t="s">
        <v>27</v>
      </c>
      <c r="AT5" s="17" t="s">
        <v>28</v>
      </c>
      <c r="AU5" s="17" t="s">
        <v>15</v>
      </c>
      <c r="AY5" s="18" t="s">
        <v>8</v>
      </c>
      <c r="BE5" s="19" t="n">
        <f aca="false">IF(N5="základní",J5,0)</f>
        <v>0</v>
      </c>
      <c r="BF5" s="19" t="n">
        <f aca="false">IF(N5="snížená",J5,0)</f>
        <v>0</v>
      </c>
      <c r="BG5" s="19" t="n">
        <f aca="false">IF(N5="zákl. přenesená",J5,0)</f>
        <v>0</v>
      </c>
      <c r="BH5" s="19" t="n">
        <f aca="false">IF(N5="sníž. přenesená",J5,0)</f>
        <v>0</v>
      </c>
      <c r="BI5" s="19" t="n">
        <f aca="false">IF(N5="nulová",J5,0)</f>
        <v>0</v>
      </c>
      <c r="BJ5" s="18" t="s">
        <v>15</v>
      </c>
      <c r="BK5" s="19" t="n">
        <f aca="false">ROUND(I5*H5,2)</f>
        <v>0</v>
      </c>
      <c r="BL5" s="18" t="s">
        <v>13</v>
      </c>
      <c r="BM5" s="17" t="s">
        <v>29</v>
      </c>
    </row>
    <row r="6" s="9" customFormat="true" ht="37.9" hidden="false" customHeight="true" outlineLevel="0" collapsed="false">
      <c r="B6" s="10"/>
      <c r="C6" s="11" t="s">
        <v>79</v>
      </c>
      <c r="D6" s="11" t="s">
        <v>14</v>
      </c>
      <c r="E6" s="12"/>
      <c r="F6" s="13" t="s">
        <v>216</v>
      </c>
      <c r="G6" s="14" t="s">
        <v>71</v>
      </c>
      <c r="H6" s="88" t="n">
        <v>70</v>
      </c>
      <c r="I6" s="21" t="n">
        <v>0</v>
      </c>
      <c r="J6" s="47" t="n">
        <f aca="false">ROUND(I6*H6,2)</f>
        <v>0</v>
      </c>
      <c r="K6" s="13"/>
      <c r="L6" s="40"/>
      <c r="M6" s="67"/>
      <c r="N6" s="68" t="s">
        <v>135</v>
      </c>
      <c r="O6" s="69" t="n">
        <v>0.14</v>
      </c>
      <c r="P6" s="69" t="n">
        <f aca="false">O6*H6</f>
        <v>9.8</v>
      </c>
      <c r="Q6" s="69" t="n">
        <v>0</v>
      </c>
      <c r="R6" s="69" t="n">
        <f aca="false">Q6*H6</f>
        <v>0</v>
      </c>
      <c r="S6" s="69" t="n">
        <v>0</v>
      </c>
      <c r="T6" s="70" t="n">
        <f aca="false">S6*H6</f>
        <v>0</v>
      </c>
      <c r="AR6" s="17" t="s">
        <v>13</v>
      </c>
      <c r="AT6" s="17" t="s">
        <v>14</v>
      </c>
      <c r="AU6" s="17" t="s">
        <v>15</v>
      </c>
      <c r="AY6" s="18" t="s">
        <v>8</v>
      </c>
      <c r="BE6" s="19" t="n">
        <f aca="false">IF(N6="základní",J6,0)</f>
        <v>0</v>
      </c>
      <c r="BF6" s="19" t="n">
        <f aca="false">IF(N6="snížená",J6,0)</f>
        <v>0</v>
      </c>
      <c r="BG6" s="19" t="n">
        <f aca="false">IF(N6="zákl. přenesená",J6,0)</f>
        <v>0</v>
      </c>
      <c r="BH6" s="19" t="n">
        <f aca="false">IF(N6="sníž. přenesená",J6,0)</f>
        <v>0</v>
      </c>
      <c r="BI6" s="19" t="n">
        <f aca="false">IF(N6="nulová",J6,0)</f>
        <v>0</v>
      </c>
      <c r="BJ6" s="18" t="s">
        <v>15</v>
      </c>
      <c r="BK6" s="19" t="n">
        <f aca="false">ROUND(I6*H6,2)</f>
        <v>0</v>
      </c>
      <c r="BL6" s="18" t="s">
        <v>13</v>
      </c>
      <c r="BM6" s="17" t="s">
        <v>81</v>
      </c>
    </row>
    <row r="7" s="9" customFormat="true" ht="16.5" hidden="false" customHeight="true" outlineLevel="0" collapsed="false">
      <c r="B7" s="10"/>
      <c r="C7" s="51" t="s">
        <v>82</v>
      </c>
      <c r="D7" s="51" t="s">
        <v>28</v>
      </c>
      <c r="E7" s="52"/>
      <c r="F7" s="20" t="s">
        <v>83</v>
      </c>
      <c r="G7" s="48" t="s">
        <v>71</v>
      </c>
      <c r="H7" s="89" t="n">
        <v>70</v>
      </c>
      <c r="I7" s="22" t="n">
        <v>0</v>
      </c>
      <c r="J7" s="50" t="n">
        <f aca="false">ROUND(I7*H7,2)</f>
        <v>0</v>
      </c>
      <c r="K7" s="20"/>
      <c r="L7" s="71"/>
      <c r="M7" s="72"/>
      <c r="N7" s="73" t="s">
        <v>135</v>
      </c>
      <c r="O7" s="69" t="n">
        <v>0</v>
      </c>
      <c r="P7" s="69" t="n">
        <f aca="false">O7*H7</f>
        <v>0</v>
      </c>
      <c r="Q7" s="69" t="n">
        <v>0</v>
      </c>
      <c r="R7" s="69" t="n">
        <f aca="false">Q7*H7</f>
        <v>0</v>
      </c>
      <c r="S7" s="69" t="n">
        <v>0</v>
      </c>
      <c r="T7" s="70" t="n">
        <f aca="false">S7*H7</f>
        <v>0</v>
      </c>
      <c r="AR7" s="17" t="s">
        <v>27</v>
      </c>
      <c r="AT7" s="17" t="s">
        <v>28</v>
      </c>
      <c r="AU7" s="17" t="s">
        <v>15</v>
      </c>
      <c r="AY7" s="18" t="s">
        <v>8</v>
      </c>
      <c r="BE7" s="19" t="n">
        <f aca="false">IF(N7="základní",J7,0)</f>
        <v>0</v>
      </c>
      <c r="BF7" s="19" t="n">
        <f aca="false">IF(N7="snížená",J7,0)</f>
        <v>0</v>
      </c>
      <c r="BG7" s="19" t="n">
        <f aca="false">IF(N7="zákl. přenesená",J7,0)</f>
        <v>0</v>
      </c>
      <c r="BH7" s="19" t="n">
        <f aca="false">IF(N7="sníž. přenesená",J7,0)</f>
        <v>0</v>
      </c>
      <c r="BI7" s="19" t="n">
        <f aca="false">IF(N7="nulová",J7,0)</f>
        <v>0</v>
      </c>
      <c r="BJ7" s="18" t="s">
        <v>15</v>
      </c>
      <c r="BK7" s="19" t="n">
        <f aca="false">ROUND(I7*H7,2)</f>
        <v>0</v>
      </c>
      <c r="BL7" s="18" t="s">
        <v>13</v>
      </c>
      <c r="BM7" s="17" t="s">
        <v>84</v>
      </c>
    </row>
    <row r="8" s="9" customFormat="true" ht="21.75" hidden="false" customHeight="true" outlineLevel="0" collapsed="false">
      <c r="B8" s="10"/>
      <c r="C8" s="11" t="s">
        <v>87</v>
      </c>
      <c r="D8" s="11" t="s">
        <v>14</v>
      </c>
      <c r="E8" s="12"/>
      <c r="F8" s="13" t="s">
        <v>88</v>
      </c>
      <c r="G8" s="14" t="s">
        <v>12</v>
      </c>
      <c r="H8" s="88" t="n">
        <v>10</v>
      </c>
      <c r="I8" s="21" t="n">
        <v>0</v>
      </c>
      <c r="J8" s="47" t="n">
        <f aca="false">ROUND(I8*H8,2)</f>
        <v>0</v>
      </c>
      <c r="K8" s="13"/>
      <c r="L8" s="40"/>
      <c r="M8" s="67"/>
      <c r="N8" s="68" t="s">
        <v>135</v>
      </c>
      <c r="O8" s="69" t="n">
        <v>0.352</v>
      </c>
      <c r="P8" s="69" t="n">
        <f aca="false">O8*H8</f>
        <v>3.52</v>
      </c>
      <c r="Q8" s="69" t="n">
        <v>0</v>
      </c>
      <c r="R8" s="69" t="n">
        <f aca="false">Q8*H8</f>
        <v>0</v>
      </c>
      <c r="S8" s="69" t="n">
        <v>0</v>
      </c>
      <c r="T8" s="70" t="n">
        <f aca="false">S8*H8</f>
        <v>0</v>
      </c>
      <c r="AR8" s="17" t="s">
        <v>13</v>
      </c>
      <c r="AT8" s="17" t="s">
        <v>14</v>
      </c>
      <c r="AU8" s="17" t="s">
        <v>15</v>
      </c>
      <c r="AY8" s="18" t="s">
        <v>8</v>
      </c>
      <c r="BE8" s="19" t="n">
        <f aca="false">IF(N8="základní",J8,0)</f>
        <v>0</v>
      </c>
      <c r="BF8" s="19" t="n">
        <f aca="false">IF(N8="snížená",J8,0)</f>
        <v>0</v>
      </c>
      <c r="BG8" s="19" t="n">
        <f aca="false">IF(N8="zákl. přenesená",J8,0)</f>
        <v>0</v>
      </c>
      <c r="BH8" s="19" t="n">
        <f aca="false">IF(N8="sníž. přenesená",J8,0)</f>
        <v>0</v>
      </c>
      <c r="BI8" s="19" t="n">
        <f aca="false">IF(N8="nulová",J8,0)</f>
        <v>0</v>
      </c>
      <c r="BJ8" s="18" t="s">
        <v>15</v>
      </c>
      <c r="BK8" s="19" t="n">
        <f aca="false">ROUND(I8*H8,2)</f>
        <v>0</v>
      </c>
      <c r="BL8" s="18" t="s">
        <v>13</v>
      </c>
      <c r="BM8" s="17" t="s">
        <v>89</v>
      </c>
    </row>
    <row r="9" s="9" customFormat="true" ht="24.2" hidden="false" customHeight="true" outlineLevel="0" collapsed="false">
      <c r="B9" s="10"/>
      <c r="C9" s="51" t="s">
        <v>90</v>
      </c>
      <c r="D9" s="51" t="s">
        <v>28</v>
      </c>
      <c r="E9" s="52"/>
      <c r="F9" s="20" t="s">
        <v>91</v>
      </c>
      <c r="G9" s="48" t="s">
        <v>12</v>
      </c>
      <c r="H9" s="89" t="n">
        <v>10</v>
      </c>
      <c r="I9" s="22" t="n">
        <v>0</v>
      </c>
      <c r="J9" s="50" t="n">
        <f aca="false">ROUND(I9*H9,2)</f>
        <v>0</v>
      </c>
      <c r="K9" s="20"/>
      <c r="L9" s="71"/>
      <c r="M9" s="72"/>
      <c r="N9" s="73" t="s">
        <v>135</v>
      </c>
      <c r="O9" s="69" t="n">
        <v>0</v>
      </c>
      <c r="P9" s="69" t="n">
        <f aca="false">O9*H9</f>
        <v>0</v>
      </c>
      <c r="Q9" s="69" t="n">
        <v>0</v>
      </c>
      <c r="R9" s="69" t="n">
        <f aca="false">Q9*H9</f>
        <v>0</v>
      </c>
      <c r="S9" s="69" t="n">
        <v>0</v>
      </c>
      <c r="T9" s="70" t="n">
        <f aca="false">S9*H9</f>
        <v>0</v>
      </c>
      <c r="AR9" s="17" t="s">
        <v>27</v>
      </c>
      <c r="AT9" s="17" t="s">
        <v>28</v>
      </c>
      <c r="AU9" s="17" t="s">
        <v>15</v>
      </c>
      <c r="AY9" s="18" t="s">
        <v>8</v>
      </c>
      <c r="BE9" s="19" t="n">
        <f aca="false">IF(N9="základní",J9,0)</f>
        <v>0</v>
      </c>
      <c r="BF9" s="19" t="n">
        <f aca="false">IF(N9="snížená",J9,0)</f>
        <v>0</v>
      </c>
      <c r="BG9" s="19" t="n">
        <f aca="false">IF(N9="zákl. přenesená",J9,0)</f>
        <v>0</v>
      </c>
      <c r="BH9" s="19" t="n">
        <f aca="false">IF(N9="sníž. přenesená",J9,0)</f>
        <v>0</v>
      </c>
      <c r="BI9" s="19" t="n">
        <f aca="false">IF(N9="nulová",J9,0)</f>
        <v>0</v>
      </c>
      <c r="BJ9" s="18" t="s">
        <v>15</v>
      </c>
      <c r="BK9" s="19" t="n">
        <f aca="false">ROUND(I9*H9,2)</f>
        <v>0</v>
      </c>
      <c r="BL9" s="18" t="s">
        <v>13</v>
      </c>
      <c r="BM9" s="17" t="s">
        <v>92</v>
      </c>
    </row>
    <row r="10" s="9" customFormat="true" ht="37.9" hidden="false" customHeight="true" outlineLevel="0" collapsed="false">
      <c r="B10" s="10"/>
      <c r="C10" s="11" t="s">
        <v>136</v>
      </c>
      <c r="D10" s="11" t="s">
        <v>14</v>
      </c>
      <c r="E10" s="12"/>
      <c r="F10" s="13" t="s">
        <v>217</v>
      </c>
      <c r="G10" s="14" t="s">
        <v>71</v>
      </c>
      <c r="H10" s="88" t="n">
        <v>70</v>
      </c>
      <c r="I10" s="21" t="n">
        <v>0</v>
      </c>
      <c r="J10" s="47" t="n">
        <f aca="false">ROUND(I10*H10,2)</f>
        <v>0</v>
      </c>
      <c r="K10" s="13"/>
      <c r="L10" s="40"/>
      <c r="M10" s="67"/>
      <c r="N10" s="68" t="s">
        <v>135</v>
      </c>
      <c r="O10" s="69" t="n">
        <v>0.058</v>
      </c>
      <c r="P10" s="69" t="n">
        <f aca="false">O10*H10</f>
        <v>4.06</v>
      </c>
      <c r="Q10" s="69" t="n">
        <v>0</v>
      </c>
      <c r="R10" s="69" t="n">
        <f aca="false">Q10*H10</f>
        <v>0</v>
      </c>
      <c r="S10" s="69" t="n">
        <v>0</v>
      </c>
      <c r="T10" s="70" t="n">
        <f aca="false">S10*H10</f>
        <v>0</v>
      </c>
      <c r="AR10" s="17" t="s">
        <v>13</v>
      </c>
      <c r="AT10" s="17" t="s">
        <v>14</v>
      </c>
      <c r="AU10" s="17" t="s">
        <v>15</v>
      </c>
      <c r="AY10" s="18" t="s">
        <v>8</v>
      </c>
      <c r="BE10" s="19" t="n">
        <f aca="false">IF(N10="základní",J10,0)</f>
        <v>0</v>
      </c>
      <c r="BF10" s="19" t="n">
        <f aca="false">IF(N10="snížená",J10,0)</f>
        <v>0</v>
      </c>
      <c r="BG10" s="19" t="n">
        <f aca="false">IF(N10="zákl. přenesená",J10,0)</f>
        <v>0</v>
      </c>
      <c r="BH10" s="19" t="n">
        <f aca="false">IF(N10="sníž. přenesená",J10,0)</f>
        <v>0</v>
      </c>
      <c r="BI10" s="19" t="n">
        <f aca="false">IF(N10="nulová",J10,0)</f>
        <v>0</v>
      </c>
      <c r="BJ10" s="18" t="s">
        <v>15</v>
      </c>
      <c r="BK10" s="19" t="n">
        <f aca="false">ROUND(I10*H10,2)</f>
        <v>0</v>
      </c>
      <c r="BL10" s="18" t="s">
        <v>13</v>
      </c>
      <c r="BM10" s="17" t="s">
        <v>138</v>
      </c>
    </row>
    <row r="11" s="9" customFormat="true" ht="16.5" hidden="false" customHeight="true" outlineLevel="0" collapsed="false">
      <c r="B11" s="10"/>
      <c r="C11" s="51" t="s">
        <v>139</v>
      </c>
      <c r="D11" s="51" t="s">
        <v>28</v>
      </c>
      <c r="E11" s="52"/>
      <c r="F11" s="20" t="s">
        <v>218</v>
      </c>
      <c r="G11" s="48" t="s">
        <v>71</v>
      </c>
      <c r="H11" s="89" t="n">
        <v>70</v>
      </c>
      <c r="I11" s="22" t="n">
        <v>0</v>
      </c>
      <c r="J11" s="50" t="n">
        <f aca="false">ROUND(I11*H11,2)</f>
        <v>0</v>
      </c>
      <c r="K11" s="20"/>
      <c r="L11" s="71"/>
      <c r="M11" s="72"/>
      <c r="N11" s="73" t="s">
        <v>135</v>
      </c>
      <c r="O11" s="69" t="n">
        <v>0</v>
      </c>
      <c r="P11" s="69" t="n">
        <f aca="false">O11*H11</f>
        <v>0</v>
      </c>
      <c r="Q11" s="69" t="n">
        <v>0</v>
      </c>
      <c r="R11" s="69" t="n">
        <f aca="false">Q11*H11</f>
        <v>0</v>
      </c>
      <c r="S11" s="69" t="n">
        <v>0</v>
      </c>
      <c r="T11" s="70" t="n">
        <f aca="false">S11*H11</f>
        <v>0</v>
      </c>
      <c r="AR11" s="17" t="s">
        <v>27</v>
      </c>
      <c r="AT11" s="17" t="s">
        <v>28</v>
      </c>
      <c r="AU11" s="17" t="s">
        <v>15</v>
      </c>
      <c r="AY11" s="18" t="s">
        <v>8</v>
      </c>
      <c r="BE11" s="19" t="n">
        <f aca="false">IF(N11="základní",J11,0)</f>
        <v>0</v>
      </c>
      <c r="BF11" s="19" t="n">
        <f aca="false">IF(N11="snížená",J11,0)</f>
        <v>0</v>
      </c>
      <c r="BG11" s="19" t="n">
        <f aca="false">IF(N11="zákl. přenesená",J11,0)</f>
        <v>0</v>
      </c>
      <c r="BH11" s="19" t="n">
        <f aca="false">IF(N11="sníž. přenesená",J11,0)</f>
        <v>0</v>
      </c>
      <c r="BI11" s="19" t="n">
        <f aca="false">IF(N11="nulová",J11,0)</f>
        <v>0</v>
      </c>
      <c r="BJ11" s="18" t="s">
        <v>15</v>
      </c>
      <c r="BK11" s="19" t="n">
        <f aca="false">ROUND(I11*H11,2)</f>
        <v>0</v>
      </c>
      <c r="BL11" s="18" t="s">
        <v>13</v>
      </c>
      <c r="BM11" s="17" t="s">
        <v>141</v>
      </c>
    </row>
    <row r="12" s="9" customFormat="true" ht="16.5" hidden="false" customHeight="true" outlineLevel="0" collapsed="false">
      <c r="B12" s="10"/>
      <c r="C12" s="11" t="s">
        <v>219</v>
      </c>
      <c r="D12" s="11" t="s">
        <v>14</v>
      </c>
      <c r="E12" s="12"/>
      <c r="F12" s="13" t="s">
        <v>179</v>
      </c>
      <c r="G12" s="14" t="s">
        <v>71</v>
      </c>
      <c r="H12" s="88" t="n">
        <v>60</v>
      </c>
      <c r="I12" s="21" t="n">
        <v>0</v>
      </c>
      <c r="J12" s="47" t="n">
        <f aca="false">ROUND(I12*H12,2)</f>
        <v>0</v>
      </c>
      <c r="K12" s="13"/>
      <c r="L12" s="40"/>
      <c r="M12" s="67"/>
      <c r="N12" s="68" t="s">
        <v>135</v>
      </c>
      <c r="O12" s="69" t="n">
        <v>0</v>
      </c>
      <c r="P12" s="69" t="n">
        <f aca="false">O12*H12</f>
        <v>0</v>
      </c>
      <c r="Q12" s="69" t="n">
        <v>0</v>
      </c>
      <c r="R12" s="69" t="n">
        <f aca="false">Q12*H12</f>
        <v>0</v>
      </c>
      <c r="S12" s="69" t="n">
        <v>0</v>
      </c>
      <c r="T12" s="70" t="n">
        <f aca="false">S12*H12</f>
        <v>0</v>
      </c>
      <c r="AR12" s="17" t="s">
        <v>13</v>
      </c>
      <c r="AT12" s="17" t="s">
        <v>14</v>
      </c>
      <c r="AU12" s="17" t="s">
        <v>15</v>
      </c>
      <c r="AY12" s="18" t="s">
        <v>8</v>
      </c>
      <c r="BE12" s="19" t="n">
        <f aca="false">IF(N12="základní",J12,0)</f>
        <v>0</v>
      </c>
      <c r="BF12" s="19" t="n">
        <f aca="false">IF(N12="snížená",J12,0)</f>
        <v>0</v>
      </c>
      <c r="BG12" s="19" t="n">
        <f aca="false">IF(N12="zákl. přenesená",J12,0)</f>
        <v>0</v>
      </c>
      <c r="BH12" s="19" t="n">
        <f aca="false">IF(N12="sníž. přenesená",J12,0)</f>
        <v>0</v>
      </c>
      <c r="BI12" s="19" t="n">
        <f aca="false">IF(N12="nulová",J12,0)</f>
        <v>0</v>
      </c>
      <c r="BJ12" s="18" t="s">
        <v>15</v>
      </c>
      <c r="BK12" s="19" t="n">
        <f aca="false">ROUND(I12*H12,2)</f>
        <v>0</v>
      </c>
      <c r="BL12" s="18" t="s">
        <v>13</v>
      </c>
      <c r="BM12" s="17" t="s">
        <v>180</v>
      </c>
    </row>
    <row r="13" s="9" customFormat="true" ht="37.5" hidden="false" customHeight="true" outlineLevel="0" collapsed="false">
      <c r="B13" s="10"/>
      <c r="C13" s="11" t="s">
        <v>100</v>
      </c>
      <c r="D13" s="11" t="s">
        <v>14</v>
      </c>
      <c r="E13" s="12"/>
      <c r="F13" s="13" t="s">
        <v>101</v>
      </c>
      <c r="G13" s="14" t="s">
        <v>102</v>
      </c>
      <c r="H13" s="88" t="n">
        <v>120</v>
      </c>
      <c r="I13" s="21" t="n">
        <v>0</v>
      </c>
      <c r="J13" s="47" t="n">
        <f aca="false">ROUND(I13*H13,2)</f>
        <v>0</v>
      </c>
      <c r="K13" s="13"/>
      <c r="L13" s="40"/>
      <c r="M13" s="67"/>
      <c r="N13" s="68" t="s">
        <v>135</v>
      </c>
      <c r="O13" s="69" t="n">
        <v>0</v>
      </c>
      <c r="P13" s="69" t="n">
        <f aca="false">O13*H13</f>
        <v>0</v>
      </c>
      <c r="Q13" s="69" t="n">
        <v>0</v>
      </c>
      <c r="R13" s="69" t="n">
        <f aca="false">Q13*H13</f>
        <v>0</v>
      </c>
      <c r="S13" s="69" t="n">
        <v>0</v>
      </c>
      <c r="T13" s="70" t="n">
        <f aca="false">S13*H13</f>
        <v>0</v>
      </c>
      <c r="AR13" s="17" t="s">
        <v>13</v>
      </c>
      <c r="AT13" s="17" t="s">
        <v>14</v>
      </c>
      <c r="AU13" s="17" t="s">
        <v>15</v>
      </c>
      <c r="AY13" s="18" t="s">
        <v>8</v>
      </c>
      <c r="BE13" s="19" t="n">
        <f aca="false">IF(N13="základní",J13,0)</f>
        <v>0</v>
      </c>
      <c r="BF13" s="19" t="n">
        <f aca="false">IF(N13="snížená",J13,0)</f>
        <v>0</v>
      </c>
      <c r="BG13" s="19" t="n">
        <f aca="false">IF(N13="zákl. přenesená",J13,0)</f>
        <v>0</v>
      </c>
      <c r="BH13" s="19" t="n">
        <f aca="false">IF(N13="sníž. přenesená",J13,0)</f>
        <v>0</v>
      </c>
      <c r="BI13" s="19" t="n">
        <f aca="false">IF(N13="nulová",J13,0)</f>
        <v>0</v>
      </c>
      <c r="BJ13" s="18" t="s">
        <v>15</v>
      </c>
      <c r="BK13" s="19" t="n">
        <f aca="false">ROUND(I13*H13,2)</f>
        <v>0</v>
      </c>
      <c r="BL13" s="18" t="s">
        <v>13</v>
      </c>
      <c r="BM13" s="17" t="s">
        <v>103</v>
      </c>
    </row>
    <row r="14" s="9" customFormat="true" ht="37.9" hidden="false" customHeight="true" outlineLevel="0" collapsed="false">
      <c r="B14" s="10"/>
      <c r="C14" s="11" t="s">
        <v>104</v>
      </c>
      <c r="D14" s="11" t="s">
        <v>14</v>
      </c>
      <c r="E14" s="12"/>
      <c r="F14" s="13" t="s">
        <v>127</v>
      </c>
      <c r="G14" s="14" t="s">
        <v>12</v>
      </c>
      <c r="H14" s="88" t="n">
        <v>1</v>
      </c>
      <c r="I14" s="21" t="n">
        <v>0</v>
      </c>
      <c r="J14" s="47" t="n">
        <f aca="false">ROUND(I14*H14,2)</f>
        <v>0</v>
      </c>
      <c r="K14" s="13"/>
      <c r="L14" s="40"/>
      <c r="M14" s="67"/>
      <c r="N14" s="68" t="s">
        <v>135</v>
      </c>
      <c r="O14" s="69" t="n">
        <v>31.842</v>
      </c>
      <c r="P14" s="69" t="n">
        <f aca="false">O14*H14</f>
        <v>31.842</v>
      </c>
      <c r="Q14" s="69" t="n">
        <v>0</v>
      </c>
      <c r="R14" s="69" t="n">
        <f aca="false">Q14*H14</f>
        <v>0</v>
      </c>
      <c r="S14" s="69" t="n">
        <v>0</v>
      </c>
      <c r="T14" s="70" t="n">
        <f aca="false">S14*H14</f>
        <v>0</v>
      </c>
      <c r="AR14" s="17" t="s">
        <v>13</v>
      </c>
      <c r="AT14" s="17" t="s">
        <v>14</v>
      </c>
      <c r="AU14" s="17" t="s">
        <v>15</v>
      </c>
      <c r="AY14" s="18" t="s">
        <v>8</v>
      </c>
      <c r="BE14" s="19" t="n">
        <f aca="false">IF(N14="základní",J14,0)</f>
        <v>0</v>
      </c>
      <c r="BF14" s="19" t="n">
        <f aca="false">IF(N14="snížená",J14,0)</f>
        <v>0</v>
      </c>
      <c r="BG14" s="19" t="n">
        <f aca="false">IF(N14="zákl. přenesená",J14,0)</f>
        <v>0</v>
      </c>
      <c r="BH14" s="19" t="n">
        <f aca="false">IF(N14="sníž. přenesená",J14,0)</f>
        <v>0</v>
      </c>
      <c r="BI14" s="19" t="n">
        <f aca="false">IF(N14="nulová",J14,0)</f>
        <v>0</v>
      </c>
      <c r="BJ14" s="18" t="s">
        <v>15</v>
      </c>
      <c r="BK14" s="19" t="n">
        <f aca="false">ROUND(I14*H14,2)</f>
        <v>0</v>
      </c>
      <c r="BL14" s="18" t="s">
        <v>13</v>
      </c>
      <c r="BM14" s="17" t="s">
        <v>106</v>
      </c>
    </row>
    <row r="15" s="9" customFormat="true" ht="21.75" hidden="false" customHeight="true" outlineLevel="0" collapsed="false">
      <c r="B15" s="10"/>
      <c r="C15" s="11" t="s">
        <v>100</v>
      </c>
      <c r="D15" s="11" t="s">
        <v>14</v>
      </c>
      <c r="E15" s="12"/>
      <c r="F15" s="13" t="s">
        <v>107</v>
      </c>
      <c r="G15" s="14" t="s">
        <v>78</v>
      </c>
      <c r="H15" s="88" t="n">
        <v>1</v>
      </c>
      <c r="I15" s="21" t="n">
        <v>0</v>
      </c>
      <c r="J15" s="47" t="n">
        <f aca="false">ROUND(I15*H15,2)</f>
        <v>0</v>
      </c>
      <c r="K15" s="13"/>
      <c r="L15" s="40"/>
      <c r="M15" s="67"/>
      <c r="N15" s="68" t="s">
        <v>135</v>
      </c>
      <c r="O15" s="69" t="n">
        <v>0</v>
      </c>
      <c r="P15" s="69" t="n">
        <f aca="false">O15*H15</f>
        <v>0</v>
      </c>
      <c r="Q15" s="69" t="n">
        <v>0</v>
      </c>
      <c r="R15" s="69" t="n">
        <f aca="false">Q15*H15</f>
        <v>0</v>
      </c>
      <c r="S15" s="69" t="n">
        <v>0</v>
      </c>
      <c r="T15" s="70" t="n">
        <f aca="false">S15*H15</f>
        <v>0</v>
      </c>
      <c r="AR15" s="17" t="s">
        <v>13</v>
      </c>
      <c r="AT15" s="17" t="s">
        <v>14</v>
      </c>
      <c r="AU15" s="17" t="s">
        <v>15</v>
      </c>
      <c r="AY15" s="18" t="s">
        <v>8</v>
      </c>
      <c r="BE15" s="19" t="n">
        <f aca="false">IF(N15="základní",J15,0)</f>
        <v>0</v>
      </c>
      <c r="BF15" s="19" t="n">
        <f aca="false">IF(N15="snížená",J15,0)</f>
        <v>0</v>
      </c>
      <c r="BG15" s="19" t="n">
        <f aca="false">IF(N15="zákl. přenesená",J15,0)</f>
        <v>0</v>
      </c>
      <c r="BH15" s="19" t="n">
        <f aca="false">IF(N15="sníž. přenesená",J15,0)</f>
        <v>0</v>
      </c>
      <c r="BI15" s="19" t="n">
        <f aca="false">IF(N15="nulová",J15,0)</f>
        <v>0</v>
      </c>
      <c r="BJ15" s="18" t="s">
        <v>15</v>
      </c>
      <c r="BK15" s="19" t="n">
        <f aca="false">ROUND(I15*H15,2)</f>
        <v>0</v>
      </c>
      <c r="BL15" s="18" t="s">
        <v>13</v>
      </c>
      <c r="BM15" s="17" t="s">
        <v>103</v>
      </c>
    </row>
    <row r="16" s="9" customFormat="true" ht="16.5" hidden="false" customHeight="true" outlineLevel="0" collapsed="false">
      <c r="B16" s="10"/>
      <c r="C16" s="51" t="s">
        <v>108</v>
      </c>
      <c r="D16" s="51" t="s">
        <v>28</v>
      </c>
      <c r="E16" s="52"/>
      <c r="F16" s="20" t="s">
        <v>109</v>
      </c>
      <c r="G16" s="48" t="s">
        <v>110</v>
      </c>
      <c r="H16" s="89" t="n">
        <v>1</v>
      </c>
      <c r="I16" s="22" t="n">
        <v>0</v>
      </c>
      <c r="J16" s="50" t="n">
        <f aca="false">ROUND(I16*H16,2)</f>
        <v>0</v>
      </c>
      <c r="K16" s="20"/>
      <c r="L16" s="71"/>
      <c r="M16" s="72"/>
      <c r="N16" s="73" t="s">
        <v>135</v>
      </c>
      <c r="O16" s="69" t="n">
        <v>0</v>
      </c>
      <c r="P16" s="69" t="n">
        <f aca="false">O16*H16</f>
        <v>0</v>
      </c>
      <c r="Q16" s="69" t="n">
        <v>0</v>
      </c>
      <c r="R16" s="69" t="n">
        <f aca="false">Q16*H16</f>
        <v>0</v>
      </c>
      <c r="S16" s="69" t="n">
        <v>0</v>
      </c>
      <c r="T16" s="70" t="n">
        <f aca="false">S16*H16</f>
        <v>0</v>
      </c>
      <c r="AR16" s="17" t="s">
        <v>27</v>
      </c>
      <c r="AT16" s="17" t="s">
        <v>28</v>
      </c>
      <c r="AU16" s="17" t="s">
        <v>15</v>
      </c>
      <c r="AY16" s="18" t="s">
        <v>8</v>
      </c>
      <c r="BE16" s="19" t="n">
        <f aca="false">IF(N16="základní",J16,0)</f>
        <v>0</v>
      </c>
      <c r="BF16" s="19" t="n">
        <f aca="false">IF(N16="snížená",J16,0)</f>
        <v>0</v>
      </c>
      <c r="BG16" s="19" t="n">
        <f aca="false">IF(N16="zákl. přenesená",J16,0)</f>
        <v>0</v>
      </c>
      <c r="BH16" s="19" t="n">
        <f aca="false">IF(N16="sníž. přenesená",J16,0)</f>
        <v>0</v>
      </c>
      <c r="BI16" s="19" t="n">
        <f aca="false">IF(N16="nulová",J16,0)</f>
        <v>0</v>
      </c>
      <c r="BJ16" s="18" t="s">
        <v>15</v>
      </c>
      <c r="BK16" s="19" t="n">
        <f aca="false">ROUND(I16*H16,2)</f>
        <v>0</v>
      </c>
      <c r="BL16" s="18" t="s">
        <v>13</v>
      </c>
      <c r="BM16" s="17" t="s">
        <v>111</v>
      </c>
    </row>
    <row r="17" s="2" customFormat="true" ht="25.9" hidden="false" customHeight="true" outlineLevel="0" collapsed="false">
      <c r="B17" s="3"/>
      <c r="D17" s="6" t="s">
        <v>6</v>
      </c>
      <c r="E17" s="4" t="s">
        <v>112</v>
      </c>
      <c r="F17" s="4" t="s">
        <v>113</v>
      </c>
      <c r="J17" s="45" t="n">
        <f aca="false">BK17</f>
        <v>0</v>
      </c>
      <c r="L17" s="3"/>
      <c r="M17" s="64"/>
      <c r="P17" s="65" t="n">
        <f aca="false">SUM(P18:P27)</f>
        <v>125.47</v>
      </c>
      <c r="R17" s="65" t="n">
        <f aca="false">SUM(R18:R27)</f>
        <v>0.15668</v>
      </c>
      <c r="T17" s="66" t="n">
        <f aca="false">SUM(T18:T27)</f>
        <v>0</v>
      </c>
      <c r="AR17" s="6" t="s">
        <v>5</v>
      </c>
      <c r="AT17" s="7" t="s">
        <v>6</v>
      </c>
      <c r="AU17" s="7" t="s">
        <v>7</v>
      </c>
      <c r="AY17" s="6" t="s">
        <v>8</v>
      </c>
      <c r="BK17" s="8" t="n">
        <f aca="false">SUM(BK18:BK27)</f>
        <v>0</v>
      </c>
    </row>
    <row r="18" s="9" customFormat="true" ht="24.2" hidden="false" customHeight="true" outlineLevel="0" collapsed="false">
      <c r="B18" s="10"/>
      <c r="C18" s="11" t="s">
        <v>114</v>
      </c>
      <c r="D18" s="11" t="s">
        <v>14</v>
      </c>
      <c r="E18" s="12"/>
      <c r="F18" s="13" t="s">
        <v>182</v>
      </c>
      <c r="G18" s="14" t="s">
        <v>183</v>
      </c>
      <c r="H18" s="88" t="n">
        <v>0.1</v>
      </c>
      <c r="I18" s="21" t="n">
        <v>0</v>
      </c>
      <c r="J18" s="47" t="n">
        <f aca="false">ROUND(I18*H18,2)</f>
        <v>0</v>
      </c>
      <c r="K18" s="13"/>
      <c r="L18" s="40"/>
      <c r="M18" s="67"/>
      <c r="N18" s="68" t="s">
        <v>135</v>
      </c>
      <c r="O18" s="69" t="n">
        <v>4.1</v>
      </c>
      <c r="P18" s="69" t="n">
        <f aca="false">O18*H18</f>
        <v>0.41</v>
      </c>
      <c r="Q18" s="69" t="n">
        <v>0.0088</v>
      </c>
      <c r="R18" s="69" t="n">
        <f aca="false">Q18*H18</f>
        <v>0.00088</v>
      </c>
      <c r="S18" s="69" t="n">
        <v>0</v>
      </c>
      <c r="T18" s="70" t="n">
        <f aca="false">S18*H18</f>
        <v>0</v>
      </c>
      <c r="AR18" s="17" t="s">
        <v>13</v>
      </c>
      <c r="AT18" s="17" t="s">
        <v>14</v>
      </c>
      <c r="AU18" s="17" t="s">
        <v>15</v>
      </c>
      <c r="AY18" s="18" t="s">
        <v>8</v>
      </c>
      <c r="BE18" s="19" t="n">
        <f aca="false">IF(N18="základní",J18,0)</f>
        <v>0</v>
      </c>
      <c r="BF18" s="19" t="n">
        <f aca="false">IF(N18="snížená",J18,0)</f>
        <v>0</v>
      </c>
      <c r="BG18" s="19" t="n">
        <f aca="false">IF(N18="zákl. přenesená",J18,0)</f>
        <v>0</v>
      </c>
      <c r="BH18" s="19" t="n">
        <f aca="false">IF(N18="sníž. přenesená",J18,0)</f>
        <v>0</v>
      </c>
      <c r="BI18" s="19" t="n">
        <f aca="false">IF(N18="nulová",J18,0)</f>
        <v>0</v>
      </c>
      <c r="BJ18" s="18" t="s">
        <v>15</v>
      </c>
      <c r="BK18" s="19" t="n">
        <f aca="false">ROUND(I18*H18,2)</f>
        <v>0</v>
      </c>
      <c r="BL18" s="18" t="s">
        <v>13</v>
      </c>
      <c r="BM18" s="17" t="s">
        <v>117</v>
      </c>
    </row>
    <row r="19" s="9" customFormat="true" ht="24.2" hidden="false" customHeight="true" outlineLevel="0" collapsed="false">
      <c r="B19" s="10"/>
      <c r="C19" s="11" t="s">
        <v>220</v>
      </c>
      <c r="D19" s="11" t="s">
        <v>14</v>
      </c>
      <c r="E19" s="12"/>
      <c r="F19" s="13" t="s">
        <v>184</v>
      </c>
      <c r="G19" s="14" t="s">
        <v>116</v>
      </c>
      <c r="H19" s="88" t="n">
        <v>6</v>
      </c>
      <c r="I19" s="21" t="n">
        <v>0</v>
      </c>
      <c r="J19" s="47" t="n">
        <f aca="false">ROUND(I19*H19,2)</f>
        <v>0</v>
      </c>
      <c r="K19" s="13"/>
      <c r="L19" s="40"/>
      <c r="M19" s="67"/>
      <c r="N19" s="68" t="s">
        <v>135</v>
      </c>
      <c r="O19" s="69" t="n">
        <v>3.3</v>
      </c>
      <c r="P19" s="69" t="n">
        <f aca="false">O19*H19</f>
        <v>19.8</v>
      </c>
      <c r="Q19" s="69" t="n">
        <v>0</v>
      </c>
      <c r="R19" s="69" t="n">
        <f aca="false">Q19*H19</f>
        <v>0</v>
      </c>
      <c r="S19" s="69" t="n">
        <v>0</v>
      </c>
      <c r="T19" s="70" t="n">
        <f aca="false">S19*H19</f>
        <v>0</v>
      </c>
      <c r="AR19" s="17" t="s">
        <v>13</v>
      </c>
      <c r="AT19" s="17" t="s">
        <v>14</v>
      </c>
      <c r="AU19" s="17" t="s">
        <v>15</v>
      </c>
      <c r="AY19" s="18" t="s">
        <v>8</v>
      </c>
      <c r="BE19" s="19" t="n">
        <f aca="false">IF(N19="základní",J19,0)</f>
        <v>0</v>
      </c>
      <c r="BF19" s="19" t="n">
        <f aca="false">IF(N19="snížená",J19,0)</f>
        <v>0</v>
      </c>
      <c r="BG19" s="19" t="n">
        <f aca="false">IF(N19="zákl. přenesená",J19,0)</f>
        <v>0</v>
      </c>
      <c r="BH19" s="19" t="n">
        <f aca="false">IF(N19="sníž. přenesená",J19,0)</f>
        <v>0</v>
      </c>
      <c r="BI19" s="19" t="n">
        <f aca="false">IF(N19="nulová",J19,0)</f>
        <v>0</v>
      </c>
      <c r="BJ19" s="18" t="s">
        <v>15</v>
      </c>
      <c r="BK19" s="19" t="n">
        <f aca="false">ROUND(I19*H19,2)</f>
        <v>0</v>
      </c>
      <c r="BL19" s="18" t="s">
        <v>13</v>
      </c>
      <c r="BM19" s="17" t="s">
        <v>185</v>
      </c>
    </row>
    <row r="20" s="9" customFormat="true" ht="24.2" hidden="false" customHeight="true" outlineLevel="0" collapsed="false">
      <c r="B20" s="10"/>
      <c r="C20" s="11" t="s">
        <v>221</v>
      </c>
      <c r="D20" s="11" t="s">
        <v>14</v>
      </c>
      <c r="E20" s="12"/>
      <c r="F20" s="13" t="s">
        <v>189</v>
      </c>
      <c r="G20" s="14" t="s">
        <v>71</v>
      </c>
      <c r="H20" s="88" t="n">
        <v>80</v>
      </c>
      <c r="I20" s="21" t="n">
        <v>0</v>
      </c>
      <c r="J20" s="47" t="n">
        <f aca="false">ROUND(I20*H20,2)</f>
        <v>0</v>
      </c>
      <c r="K20" s="13"/>
      <c r="L20" s="40"/>
      <c r="M20" s="67"/>
      <c r="N20" s="68" t="s">
        <v>135</v>
      </c>
      <c r="O20" s="69" t="n">
        <v>1.183</v>
      </c>
      <c r="P20" s="69" t="n">
        <f aca="false">O20*H20</f>
        <v>94.64</v>
      </c>
      <c r="Q20" s="69" t="n">
        <v>0</v>
      </c>
      <c r="R20" s="69" t="n">
        <f aca="false">Q20*H20</f>
        <v>0</v>
      </c>
      <c r="S20" s="69" t="n">
        <v>0</v>
      </c>
      <c r="T20" s="70" t="n">
        <f aca="false">S20*H20</f>
        <v>0</v>
      </c>
      <c r="AR20" s="17" t="s">
        <v>13</v>
      </c>
      <c r="AT20" s="17" t="s">
        <v>14</v>
      </c>
      <c r="AU20" s="17" t="s">
        <v>15</v>
      </c>
      <c r="AY20" s="18" t="s">
        <v>8</v>
      </c>
      <c r="BE20" s="19" t="n">
        <f aca="false">IF(N20="základní",J20,0)</f>
        <v>0</v>
      </c>
      <c r="BF20" s="19" t="n">
        <f aca="false">IF(N20="snížená",J20,0)</f>
        <v>0</v>
      </c>
      <c r="BG20" s="19" t="n">
        <f aca="false">IF(N20="zákl. přenesená",J20,0)</f>
        <v>0</v>
      </c>
      <c r="BH20" s="19" t="n">
        <f aca="false">IF(N20="sníž. přenesená",J20,0)</f>
        <v>0</v>
      </c>
      <c r="BI20" s="19" t="n">
        <f aca="false">IF(N20="nulová",J20,0)</f>
        <v>0</v>
      </c>
      <c r="BJ20" s="18" t="s">
        <v>15</v>
      </c>
      <c r="BK20" s="19" t="n">
        <f aca="false">ROUND(I20*H20,2)</f>
        <v>0</v>
      </c>
      <c r="BL20" s="18" t="s">
        <v>13</v>
      </c>
      <c r="BM20" s="17" t="s">
        <v>190</v>
      </c>
    </row>
    <row r="21" s="9" customFormat="true" ht="24.2" hidden="false" customHeight="true" outlineLevel="0" collapsed="false">
      <c r="B21" s="10"/>
      <c r="C21" s="11" t="s">
        <v>95</v>
      </c>
      <c r="D21" s="11" t="s">
        <v>14</v>
      </c>
      <c r="E21" s="12"/>
      <c r="F21" s="13" t="s">
        <v>222</v>
      </c>
      <c r="G21" s="14" t="s">
        <v>71</v>
      </c>
      <c r="H21" s="88" t="n">
        <v>40</v>
      </c>
      <c r="I21" s="21" t="n">
        <v>0</v>
      </c>
      <c r="J21" s="47" t="n">
        <f aca="false">ROUND(I21*H21,2)</f>
        <v>0</v>
      </c>
      <c r="K21" s="13"/>
      <c r="L21" s="40"/>
      <c r="M21" s="67"/>
      <c r="N21" s="68" t="s">
        <v>135</v>
      </c>
      <c r="O21" s="69" t="n">
        <v>0.073</v>
      </c>
      <c r="P21" s="69" t="n">
        <f aca="false">O21*H21</f>
        <v>2.92</v>
      </c>
      <c r="Q21" s="69" t="n">
        <v>0</v>
      </c>
      <c r="R21" s="69" t="n">
        <f aca="false">Q21*H21</f>
        <v>0</v>
      </c>
      <c r="S21" s="69" t="n">
        <v>0</v>
      </c>
      <c r="T21" s="70" t="n">
        <f aca="false">S21*H21</f>
        <v>0</v>
      </c>
      <c r="AR21" s="17" t="s">
        <v>13</v>
      </c>
      <c r="AT21" s="17" t="s">
        <v>14</v>
      </c>
      <c r="AU21" s="17" t="s">
        <v>15</v>
      </c>
      <c r="AY21" s="18" t="s">
        <v>8</v>
      </c>
      <c r="BE21" s="19" t="n">
        <f aca="false">IF(N21="základní",J21,0)</f>
        <v>0</v>
      </c>
      <c r="BF21" s="19" t="n">
        <f aca="false">IF(N21="snížená",J21,0)</f>
        <v>0</v>
      </c>
      <c r="BG21" s="19" t="n">
        <f aca="false">IF(N21="zákl. přenesená",J21,0)</f>
        <v>0</v>
      </c>
      <c r="BH21" s="19" t="n">
        <f aca="false">IF(N21="sníž. přenesená",J21,0)</f>
        <v>0</v>
      </c>
      <c r="BI21" s="19" t="n">
        <f aca="false">IF(N21="nulová",J21,0)</f>
        <v>0</v>
      </c>
      <c r="BJ21" s="18" t="s">
        <v>15</v>
      </c>
      <c r="BK21" s="19" t="n">
        <f aca="false">ROUND(I21*H21,2)</f>
        <v>0</v>
      </c>
      <c r="BL21" s="18" t="s">
        <v>13</v>
      </c>
      <c r="BM21" s="17" t="s">
        <v>194</v>
      </c>
    </row>
    <row r="22" s="9" customFormat="true" ht="21.75" hidden="false" customHeight="true" outlineLevel="0" collapsed="false">
      <c r="B22" s="10"/>
      <c r="C22" s="51" t="s">
        <v>223</v>
      </c>
      <c r="D22" s="51" t="s">
        <v>28</v>
      </c>
      <c r="E22" s="52"/>
      <c r="F22" s="20" t="s">
        <v>224</v>
      </c>
      <c r="G22" s="48" t="s">
        <v>71</v>
      </c>
      <c r="H22" s="89" t="n">
        <v>40</v>
      </c>
      <c r="I22" s="22" t="n">
        <v>0</v>
      </c>
      <c r="J22" s="50" t="n">
        <f aca="false">ROUND(I22*H22,2)</f>
        <v>0</v>
      </c>
      <c r="K22" s="20"/>
      <c r="L22" s="71"/>
      <c r="M22" s="72"/>
      <c r="N22" s="73" t="s">
        <v>135</v>
      </c>
      <c r="O22" s="69" t="n">
        <v>0</v>
      </c>
      <c r="P22" s="69" t="n">
        <f aca="false">O22*H22</f>
        <v>0</v>
      </c>
      <c r="Q22" s="69" t="n">
        <v>0</v>
      </c>
      <c r="R22" s="69" t="n">
        <f aca="false">Q22*H22</f>
        <v>0</v>
      </c>
      <c r="S22" s="69" t="n">
        <v>0</v>
      </c>
      <c r="T22" s="70" t="n">
        <f aca="false">S22*H22</f>
        <v>0</v>
      </c>
      <c r="AR22" s="17" t="s">
        <v>27</v>
      </c>
      <c r="AT22" s="17" t="s">
        <v>28</v>
      </c>
      <c r="AU22" s="17" t="s">
        <v>15</v>
      </c>
      <c r="AY22" s="18" t="s">
        <v>8</v>
      </c>
      <c r="BE22" s="19" t="n">
        <f aca="false">IF(N22="základní",J22,0)</f>
        <v>0</v>
      </c>
      <c r="BF22" s="19" t="n">
        <f aca="false">IF(N22="snížená",J22,0)</f>
        <v>0</v>
      </c>
      <c r="BG22" s="19" t="n">
        <f aca="false">IF(N22="zákl. přenesená",J22,0)</f>
        <v>0</v>
      </c>
      <c r="BH22" s="19" t="n">
        <f aca="false">IF(N22="sníž. přenesená",J22,0)</f>
        <v>0</v>
      </c>
      <c r="BI22" s="19" t="n">
        <f aca="false">IF(N22="nulová",J22,0)</f>
        <v>0</v>
      </c>
      <c r="BJ22" s="18" t="s">
        <v>15</v>
      </c>
      <c r="BK22" s="19" t="n">
        <f aca="false">ROUND(I22*H22,2)</f>
        <v>0</v>
      </c>
      <c r="BL22" s="18" t="s">
        <v>13</v>
      </c>
      <c r="BM22" s="17" t="s">
        <v>196</v>
      </c>
    </row>
    <row r="23" s="9" customFormat="true" ht="21.75" hidden="false" customHeight="true" outlineLevel="0" collapsed="false">
      <c r="B23" s="10"/>
      <c r="C23" s="51" t="s">
        <v>223</v>
      </c>
      <c r="D23" s="51" t="s">
        <v>28</v>
      </c>
      <c r="E23" s="52"/>
      <c r="F23" s="20" t="s">
        <v>198</v>
      </c>
      <c r="G23" s="48" t="s">
        <v>116</v>
      </c>
      <c r="H23" s="89" t="n">
        <v>3</v>
      </c>
      <c r="I23" s="22" t="n">
        <v>0</v>
      </c>
      <c r="J23" s="50" t="n">
        <f aca="false">ROUND(I23*H23,2)</f>
        <v>0</v>
      </c>
      <c r="K23" s="20"/>
      <c r="L23" s="71"/>
      <c r="M23" s="72"/>
      <c r="N23" s="73" t="s">
        <v>135</v>
      </c>
      <c r="O23" s="69" t="n">
        <v>0</v>
      </c>
      <c r="P23" s="69" t="n">
        <f aca="false">O23*H23</f>
        <v>0</v>
      </c>
      <c r="Q23" s="69" t="n">
        <v>0</v>
      </c>
      <c r="R23" s="69" t="n">
        <f aca="false">Q23*H23</f>
        <v>0</v>
      </c>
      <c r="S23" s="69" t="n">
        <v>0</v>
      </c>
      <c r="T23" s="70" t="n">
        <f aca="false">S23*H23</f>
        <v>0</v>
      </c>
      <c r="AR23" s="17" t="s">
        <v>27</v>
      </c>
      <c r="AT23" s="17" t="s">
        <v>28</v>
      </c>
      <c r="AU23" s="17" t="s">
        <v>15</v>
      </c>
      <c r="AY23" s="18" t="s">
        <v>8</v>
      </c>
      <c r="BE23" s="19" t="n">
        <f aca="false">IF(N23="základní",J23,0)</f>
        <v>0</v>
      </c>
      <c r="BF23" s="19" t="n">
        <f aca="false">IF(N23="snížená",J23,0)</f>
        <v>0</v>
      </c>
      <c r="BG23" s="19" t="n">
        <f aca="false">IF(N23="zákl. přenesená",J23,0)</f>
        <v>0</v>
      </c>
      <c r="BH23" s="19" t="n">
        <f aca="false">IF(N23="sníž. přenesená",J23,0)</f>
        <v>0</v>
      </c>
      <c r="BI23" s="19" t="n">
        <f aca="false">IF(N23="nulová",J23,0)</f>
        <v>0</v>
      </c>
      <c r="BJ23" s="18" t="s">
        <v>15</v>
      </c>
      <c r="BK23" s="19" t="n">
        <f aca="false">ROUND(I23*H23,2)</f>
        <v>0</v>
      </c>
      <c r="BL23" s="18" t="s">
        <v>13</v>
      </c>
      <c r="BM23" s="17" t="s">
        <v>196</v>
      </c>
    </row>
    <row r="24" s="9" customFormat="true" ht="24.2" hidden="false" customHeight="true" outlineLevel="0" collapsed="false">
      <c r="B24" s="10"/>
      <c r="C24" s="11" t="s">
        <v>225</v>
      </c>
      <c r="D24" s="11" t="s">
        <v>14</v>
      </c>
      <c r="E24" s="12"/>
      <c r="F24" s="13" t="s">
        <v>204</v>
      </c>
      <c r="G24" s="14" t="s">
        <v>12</v>
      </c>
      <c r="H24" s="88" t="n">
        <v>4</v>
      </c>
      <c r="I24" s="21" t="n">
        <v>0</v>
      </c>
      <c r="J24" s="47" t="n">
        <f aca="false">ROUND(I24*H24,2)</f>
        <v>0</v>
      </c>
      <c r="K24" s="13"/>
      <c r="L24" s="40"/>
      <c r="M24" s="67"/>
      <c r="N24" s="68" t="s">
        <v>135</v>
      </c>
      <c r="O24" s="69" t="n">
        <v>0.019</v>
      </c>
      <c r="P24" s="69" t="n">
        <f aca="false">O24*H24</f>
        <v>0.076</v>
      </c>
      <c r="Q24" s="69" t="n">
        <v>0.0038</v>
      </c>
      <c r="R24" s="69" t="n">
        <f aca="false">Q24*H24</f>
        <v>0.0152</v>
      </c>
      <c r="S24" s="69" t="n">
        <v>0</v>
      </c>
      <c r="T24" s="70" t="n">
        <f aca="false">S24*H24</f>
        <v>0</v>
      </c>
      <c r="AR24" s="17" t="s">
        <v>13</v>
      </c>
      <c r="AT24" s="17" t="s">
        <v>14</v>
      </c>
      <c r="AU24" s="17" t="s">
        <v>15</v>
      </c>
      <c r="AY24" s="18" t="s">
        <v>8</v>
      </c>
      <c r="BE24" s="19" t="n">
        <f aca="false">IF(N24="základní",J24,0)</f>
        <v>0</v>
      </c>
      <c r="BF24" s="19" t="n">
        <f aca="false">IF(N24="snížená",J24,0)</f>
        <v>0</v>
      </c>
      <c r="BG24" s="19" t="n">
        <f aca="false">IF(N24="zákl. přenesená",J24,0)</f>
        <v>0</v>
      </c>
      <c r="BH24" s="19" t="n">
        <f aca="false">IF(N24="sníž. přenesená",J24,0)</f>
        <v>0</v>
      </c>
      <c r="BI24" s="19" t="n">
        <f aca="false">IF(N24="nulová",J24,0)</f>
        <v>0</v>
      </c>
      <c r="BJ24" s="18" t="s">
        <v>15</v>
      </c>
      <c r="BK24" s="19" t="n">
        <f aca="false">ROUND(I24*H24,2)</f>
        <v>0</v>
      </c>
      <c r="BL24" s="18" t="s">
        <v>13</v>
      </c>
      <c r="BM24" s="17" t="s">
        <v>205</v>
      </c>
    </row>
    <row r="25" s="9" customFormat="true" ht="21.75" hidden="false" customHeight="true" outlineLevel="0" collapsed="false">
      <c r="B25" s="10"/>
      <c r="C25" s="11" t="s">
        <v>75</v>
      </c>
      <c r="D25" s="11" t="s">
        <v>14</v>
      </c>
      <c r="E25" s="12"/>
      <c r="F25" s="13" t="s">
        <v>206</v>
      </c>
      <c r="G25" s="14" t="s">
        <v>12</v>
      </c>
      <c r="H25" s="88" t="n">
        <v>6</v>
      </c>
      <c r="I25" s="21" t="n">
        <v>0</v>
      </c>
      <c r="J25" s="47" t="n">
        <f aca="false">ROUND(I25*H25,2)</f>
        <v>0</v>
      </c>
      <c r="K25" s="13"/>
      <c r="L25" s="40"/>
      <c r="M25" s="67"/>
      <c r="N25" s="68" t="s">
        <v>135</v>
      </c>
      <c r="O25" s="69" t="n">
        <v>0.019</v>
      </c>
      <c r="P25" s="69" t="n">
        <f aca="false">O25*H25</f>
        <v>0.114</v>
      </c>
      <c r="Q25" s="69" t="n">
        <v>0.0076</v>
      </c>
      <c r="R25" s="69" t="n">
        <f aca="false">Q25*H25</f>
        <v>0.0456</v>
      </c>
      <c r="S25" s="69" t="n">
        <v>0</v>
      </c>
      <c r="T25" s="70" t="n">
        <f aca="false">S25*H25</f>
        <v>0</v>
      </c>
      <c r="AR25" s="17" t="s">
        <v>13</v>
      </c>
      <c r="AT25" s="17" t="s">
        <v>14</v>
      </c>
      <c r="AU25" s="17" t="s">
        <v>15</v>
      </c>
      <c r="AY25" s="18" t="s">
        <v>8</v>
      </c>
      <c r="BE25" s="19" t="n">
        <f aca="false">IF(N25="základní",J25,0)</f>
        <v>0</v>
      </c>
      <c r="BF25" s="19" t="n">
        <f aca="false">IF(N25="snížená",J25,0)</f>
        <v>0</v>
      </c>
      <c r="BG25" s="19" t="n">
        <f aca="false">IF(N25="zákl. přenesená",J25,0)</f>
        <v>0</v>
      </c>
      <c r="BH25" s="19" t="n">
        <f aca="false">IF(N25="sníž. přenesená",J25,0)</f>
        <v>0</v>
      </c>
      <c r="BI25" s="19" t="n">
        <f aca="false">IF(N25="nulová",J25,0)</f>
        <v>0</v>
      </c>
      <c r="BJ25" s="18" t="s">
        <v>15</v>
      </c>
      <c r="BK25" s="19" t="n">
        <f aca="false">ROUND(I25*H25,2)</f>
        <v>0</v>
      </c>
      <c r="BL25" s="18" t="s">
        <v>13</v>
      </c>
      <c r="BM25" s="17" t="s">
        <v>207</v>
      </c>
    </row>
    <row r="26" s="9" customFormat="true" ht="24.2" hidden="false" customHeight="true" outlineLevel="0" collapsed="false">
      <c r="B26" s="10"/>
      <c r="C26" s="11" t="s">
        <v>226</v>
      </c>
      <c r="D26" s="11" t="s">
        <v>14</v>
      </c>
      <c r="E26" s="12"/>
      <c r="F26" s="13" t="s">
        <v>208</v>
      </c>
      <c r="G26" s="14" t="s">
        <v>71</v>
      </c>
      <c r="H26" s="88" t="n">
        <v>50</v>
      </c>
      <c r="I26" s="21" t="n">
        <v>0</v>
      </c>
      <c r="J26" s="47" t="n">
        <f aca="false">ROUND(I26*H26,2)</f>
        <v>0</v>
      </c>
      <c r="K26" s="13"/>
      <c r="L26" s="40"/>
      <c r="M26" s="67"/>
      <c r="N26" s="68" t="s">
        <v>135</v>
      </c>
      <c r="O26" s="69" t="n">
        <v>0.019</v>
      </c>
      <c r="P26" s="69" t="n">
        <f aca="false">O26*H26</f>
        <v>0.95</v>
      </c>
      <c r="Q26" s="69" t="n">
        <v>0.0019</v>
      </c>
      <c r="R26" s="69" t="n">
        <f aca="false">Q26*H26</f>
        <v>0.095</v>
      </c>
      <c r="S26" s="69" t="n">
        <v>0</v>
      </c>
      <c r="T26" s="70" t="n">
        <f aca="false">S26*H26</f>
        <v>0</v>
      </c>
      <c r="AR26" s="17" t="s">
        <v>13</v>
      </c>
      <c r="AT26" s="17" t="s">
        <v>14</v>
      </c>
      <c r="AU26" s="17" t="s">
        <v>15</v>
      </c>
      <c r="AY26" s="18" t="s">
        <v>8</v>
      </c>
      <c r="BE26" s="19" t="n">
        <f aca="false">IF(N26="základní",J26,0)</f>
        <v>0</v>
      </c>
      <c r="BF26" s="19" t="n">
        <f aca="false">IF(N26="snížená",J26,0)</f>
        <v>0</v>
      </c>
      <c r="BG26" s="19" t="n">
        <f aca="false">IF(N26="zákl. přenesená",J26,0)</f>
        <v>0</v>
      </c>
      <c r="BH26" s="19" t="n">
        <f aca="false">IF(N26="sníž. přenesená",J26,0)</f>
        <v>0</v>
      </c>
      <c r="BI26" s="19" t="n">
        <f aca="false">IF(N26="nulová",J26,0)</f>
        <v>0</v>
      </c>
      <c r="BJ26" s="18" t="s">
        <v>15</v>
      </c>
      <c r="BK26" s="19" t="n">
        <f aca="false">ROUND(I26*H26,2)</f>
        <v>0</v>
      </c>
      <c r="BL26" s="18" t="s">
        <v>13</v>
      </c>
      <c r="BM26" s="17" t="s">
        <v>209</v>
      </c>
    </row>
    <row r="27" s="9" customFormat="true" ht="24.2" hidden="false" customHeight="true" outlineLevel="0" collapsed="false">
      <c r="B27" s="10"/>
      <c r="C27" s="11" t="s">
        <v>227</v>
      </c>
      <c r="D27" s="11" t="s">
        <v>14</v>
      </c>
      <c r="E27" s="12"/>
      <c r="F27" s="13" t="s">
        <v>210</v>
      </c>
      <c r="G27" s="14" t="s">
        <v>71</v>
      </c>
      <c r="H27" s="88" t="n">
        <v>40</v>
      </c>
      <c r="I27" s="21" t="n">
        <v>0</v>
      </c>
      <c r="J27" s="47" t="n">
        <f aca="false">ROUND(I27*H27,2)</f>
        <v>0</v>
      </c>
      <c r="K27" s="13"/>
      <c r="L27" s="40"/>
      <c r="M27" s="67"/>
      <c r="N27" s="68" t="s">
        <v>135</v>
      </c>
      <c r="O27" s="69" t="n">
        <v>0.164</v>
      </c>
      <c r="P27" s="69" t="n">
        <f aca="false">O27*H27</f>
        <v>6.56</v>
      </c>
      <c r="Q27" s="69" t="n">
        <v>0</v>
      </c>
      <c r="R27" s="69" t="n">
        <f aca="false">Q27*H27</f>
        <v>0</v>
      </c>
      <c r="S27" s="69" t="n">
        <v>0</v>
      </c>
      <c r="T27" s="70" t="n">
        <f aca="false">S27*H27</f>
        <v>0</v>
      </c>
      <c r="AR27" s="17" t="s">
        <v>13</v>
      </c>
      <c r="AT27" s="17" t="s">
        <v>14</v>
      </c>
      <c r="AU27" s="17" t="s">
        <v>15</v>
      </c>
      <c r="AY27" s="18" t="s">
        <v>8</v>
      </c>
      <c r="BE27" s="19" t="n">
        <f aca="false">IF(N27="základní",J27,0)</f>
        <v>0</v>
      </c>
      <c r="BF27" s="19" t="n">
        <f aca="false">IF(N27="snížená",J27,0)</f>
        <v>0</v>
      </c>
      <c r="BG27" s="19" t="n">
        <f aca="false">IF(N27="zákl. přenesená",J27,0)</f>
        <v>0</v>
      </c>
      <c r="BH27" s="19" t="n">
        <f aca="false">IF(N27="sníž. přenesená",J27,0)</f>
        <v>0</v>
      </c>
      <c r="BI27" s="19" t="n">
        <f aca="false">IF(N27="nulová",J27,0)</f>
        <v>0</v>
      </c>
      <c r="BJ27" s="18" t="s">
        <v>15</v>
      </c>
      <c r="BK27" s="19" t="n">
        <f aca="false">ROUND(I27*H27,2)</f>
        <v>0</v>
      </c>
      <c r="BL27" s="18" t="s">
        <v>13</v>
      </c>
      <c r="BM27" s="17" t="s">
        <v>211</v>
      </c>
    </row>
    <row r="28" s="9" customFormat="true" ht="6.9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40"/>
    </row>
  </sheetData>
  <autoFilter ref="C1:K27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false" outlineLevel="0" max="12" min="12" style="0" width="12.33"/>
    <col collapsed="false" customWidth="true" hidden="false" outlineLevel="0" max="13" min="13" style="0" width="16.33"/>
    <col collapsed="false" customWidth="true" hidden="false" outlineLevel="0" max="14" min="14" style="0" width="12.33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4.99"/>
    <col collapsed="false" customWidth="true" hidden="false" outlineLevel="0" max="18" min="18" style="0" width="16.33"/>
    <col collapsed="false" customWidth="true" hidden="false" outlineLevel="0" max="19" min="19" style="0" width="10.99"/>
    <col collapsed="false" customWidth="true" hidden="false" outlineLevel="0" max="20" min="20" style="0" width="14.99"/>
    <col collapsed="false" customWidth="true" hidden="false" outlineLevel="0" max="21" min="21" style="0" width="16.33"/>
  </cols>
  <sheetData>
    <row r="1" s="34" customFormat="true" ht="29.25" hidden="false" customHeight="true" outlineLevel="0" collapsed="false">
      <c r="B1" s="35"/>
      <c r="C1" s="36" t="s">
        <v>44</v>
      </c>
      <c r="D1" s="37" t="s">
        <v>45</v>
      </c>
      <c r="E1" s="37" t="s">
        <v>46</v>
      </c>
      <c r="F1" s="37" t="s">
        <v>47</v>
      </c>
      <c r="G1" s="37" t="s">
        <v>48</v>
      </c>
      <c r="H1" s="87" t="s">
        <v>49</v>
      </c>
      <c r="I1" s="37" t="s">
        <v>50</v>
      </c>
      <c r="J1" s="37" t="s">
        <v>51</v>
      </c>
      <c r="K1" s="39" t="s">
        <v>52</v>
      </c>
    </row>
    <row r="2" customFormat="false" ht="15.75" hidden="false" customHeight="false" outlineLevel="0" collapsed="false">
      <c r="A2" s="9"/>
      <c r="B2" s="40"/>
      <c r="C2" s="41" t="s">
        <v>53</v>
      </c>
      <c r="D2" s="9"/>
      <c r="E2" s="9"/>
      <c r="F2" s="9"/>
      <c r="G2" s="9"/>
      <c r="H2" s="9"/>
      <c r="I2" s="9"/>
      <c r="J2" s="43" t="n">
        <f aca="false">SUM(J3,J43)</f>
        <v>0</v>
      </c>
      <c r="K2" s="9"/>
    </row>
    <row r="3" customFormat="false" ht="15" hidden="false" customHeight="false" outlineLevel="0" collapsed="false">
      <c r="A3" s="2"/>
      <c r="B3" s="3"/>
      <c r="C3" s="2"/>
      <c r="D3" s="6" t="s">
        <v>6</v>
      </c>
      <c r="E3" s="4" t="s">
        <v>228</v>
      </c>
      <c r="F3" s="4" t="s">
        <v>229</v>
      </c>
      <c r="G3" s="2"/>
      <c r="H3" s="2"/>
      <c r="I3" s="2"/>
      <c r="J3" s="45" t="n">
        <f aca="false">SUM(J5:J41)</f>
        <v>0</v>
      </c>
      <c r="K3" s="2"/>
    </row>
    <row r="4" customFormat="false" ht="12.75" hidden="false" customHeight="false" outlineLevel="0" collapsed="false">
      <c r="A4" s="2"/>
      <c r="B4" s="3"/>
      <c r="C4" s="2"/>
      <c r="D4" s="6" t="s">
        <v>6</v>
      </c>
      <c r="E4" s="90" t="s">
        <v>15</v>
      </c>
      <c r="F4" s="90" t="s">
        <v>230</v>
      </c>
      <c r="G4" s="2"/>
      <c r="H4" s="2"/>
      <c r="I4" s="2"/>
      <c r="J4" s="91"/>
      <c r="K4" s="2"/>
    </row>
    <row r="5" customFormat="false" ht="24" hidden="false" customHeight="false" outlineLevel="0" collapsed="false">
      <c r="A5" s="9"/>
      <c r="B5" s="10"/>
      <c r="C5" s="11" t="s">
        <v>15</v>
      </c>
      <c r="D5" s="11" t="s">
        <v>14</v>
      </c>
      <c r="E5" s="12" t="s">
        <v>231</v>
      </c>
      <c r="F5" s="13" t="s">
        <v>232</v>
      </c>
      <c r="G5" s="14" t="s">
        <v>116</v>
      </c>
      <c r="H5" s="88" t="n">
        <v>40</v>
      </c>
      <c r="I5" s="21" t="n">
        <v>0</v>
      </c>
      <c r="J5" s="47" t="n">
        <f aca="false">ROUND(I5*H5,2)</f>
        <v>0</v>
      </c>
      <c r="K5" s="13"/>
    </row>
    <row r="6" customFormat="false" ht="36" hidden="false" customHeight="false" outlineLevel="0" collapsed="false">
      <c r="A6" s="9"/>
      <c r="B6" s="10"/>
      <c r="C6" s="11" t="s">
        <v>16</v>
      </c>
      <c r="D6" s="11" t="s">
        <v>14</v>
      </c>
      <c r="E6" s="12" t="s">
        <v>233</v>
      </c>
      <c r="F6" s="13" t="s">
        <v>234</v>
      </c>
      <c r="G6" s="14" t="s">
        <v>116</v>
      </c>
      <c r="H6" s="88" t="n">
        <v>38</v>
      </c>
      <c r="I6" s="21" t="n">
        <v>0</v>
      </c>
      <c r="J6" s="47" t="n">
        <f aca="false">ROUND(I6*H6,2)</f>
        <v>0</v>
      </c>
      <c r="K6" s="13"/>
    </row>
    <row r="7" customFormat="false" ht="24" hidden="false" customHeight="false" outlineLevel="0" collapsed="false">
      <c r="A7" s="9"/>
      <c r="B7" s="10"/>
      <c r="C7" s="11" t="s">
        <v>5</v>
      </c>
      <c r="D7" s="11" t="s">
        <v>14</v>
      </c>
      <c r="E7" s="12" t="s">
        <v>235</v>
      </c>
      <c r="F7" s="13" t="s">
        <v>236</v>
      </c>
      <c r="G7" s="14" t="s">
        <v>200</v>
      </c>
      <c r="H7" s="88" t="n">
        <v>35</v>
      </c>
      <c r="I7" s="21" t="n">
        <v>0</v>
      </c>
      <c r="J7" s="47" t="n">
        <f aca="false">ROUND(I7*H7,2)</f>
        <v>0</v>
      </c>
      <c r="K7" s="13"/>
    </row>
    <row r="8" customFormat="false" ht="12.75" hidden="false" customHeight="false" outlineLevel="0" collapsed="false">
      <c r="A8" s="2"/>
      <c r="B8" s="3"/>
      <c r="C8" s="2"/>
      <c r="D8" s="6" t="s">
        <v>6</v>
      </c>
      <c r="E8" s="90" t="s">
        <v>237</v>
      </c>
      <c r="F8" s="90" t="s">
        <v>238</v>
      </c>
      <c r="G8" s="2"/>
      <c r="H8" s="2"/>
      <c r="I8" s="92"/>
      <c r="J8" s="91"/>
      <c r="K8" s="2"/>
    </row>
    <row r="9" customFormat="false" ht="24" hidden="false" customHeight="false" outlineLevel="0" collapsed="false">
      <c r="A9" s="9"/>
      <c r="B9" s="10"/>
      <c r="C9" s="11" t="s">
        <v>60</v>
      </c>
      <c r="D9" s="11" t="s">
        <v>14</v>
      </c>
      <c r="E9" s="12" t="s">
        <v>239</v>
      </c>
      <c r="F9" s="13" t="s">
        <v>240</v>
      </c>
      <c r="G9" s="14" t="s">
        <v>116</v>
      </c>
      <c r="H9" s="88" t="n">
        <v>10.8</v>
      </c>
      <c r="I9" s="21" t="n">
        <v>0</v>
      </c>
      <c r="J9" s="47" t="n">
        <f aca="false">ROUND(I9*H9,2)</f>
        <v>0</v>
      </c>
      <c r="K9" s="13"/>
    </row>
    <row r="10" customFormat="false" ht="12.75" hidden="false" customHeight="false" outlineLevel="0" collapsed="false">
      <c r="A10" s="2"/>
      <c r="B10" s="3"/>
      <c r="C10" s="2"/>
      <c r="D10" s="6" t="s">
        <v>6</v>
      </c>
      <c r="E10" s="90" t="s">
        <v>241</v>
      </c>
      <c r="F10" s="90" t="s">
        <v>242</v>
      </c>
      <c r="G10" s="2"/>
      <c r="H10" s="2"/>
      <c r="I10" s="92"/>
      <c r="J10" s="91"/>
      <c r="K10" s="2"/>
    </row>
    <row r="11" customFormat="false" ht="24" hidden="false" customHeight="false" outlineLevel="0" collapsed="false">
      <c r="A11" s="9"/>
      <c r="B11" s="10"/>
      <c r="C11" s="11" t="s">
        <v>243</v>
      </c>
      <c r="D11" s="11" t="s">
        <v>14</v>
      </c>
      <c r="E11" s="12" t="s">
        <v>244</v>
      </c>
      <c r="F11" s="13" t="s">
        <v>245</v>
      </c>
      <c r="G11" s="14" t="s">
        <v>200</v>
      </c>
      <c r="H11" s="88" t="n">
        <v>40</v>
      </c>
      <c r="I11" s="21" t="n">
        <v>0</v>
      </c>
      <c r="J11" s="47" t="n">
        <f aca="false">ROUND(I11*H11,2)</f>
        <v>0</v>
      </c>
      <c r="K11" s="13"/>
    </row>
    <row r="12" customFormat="false" ht="24" hidden="false" customHeight="false" outlineLevel="0" collapsed="false">
      <c r="A12" s="9"/>
      <c r="B12" s="10"/>
      <c r="C12" s="11" t="s">
        <v>20</v>
      </c>
      <c r="D12" s="11" t="s">
        <v>14</v>
      </c>
      <c r="E12" s="12" t="s">
        <v>246</v>
      </c>
      <c r="F12" s="13" t="s">
        <v>247</v>
      </c>
      <c r="G12" s="14" t="s">
        <v>200</v>
      </c>
      <c r="H12" s="88" t="n">
        <v>23</v>
      </c>
      <c r="I12" s="21" t="n">
        <v>0</v>
      </c>
      <c r="J12" s="47" t="n">
        <f aca="false">ROUND(I12*H12,2)</f>
        <v>0</v>
      </c>
      <c r="K12" s="13"/>
    </row>
    <row r="13" customFormat="false" ht="24" hidden="false" customHeight="false" outlineLevel="0" collapsed="false">
      <c r="A13" s="9"/>
      <c r="B13" s="10"/>
      <c r="C13" s="11" t="s">
        <v>248</v>
      </c>
      <c r="D13" s="11" t="s">
        <v>14</v>
      </c>
      <c r="E13" s="12" t="s">
        <v>249</v>
      </c>
      <c r="F13" s="13" t="s">
        <v>250</v>
      </c>
      <c r="G13" s="14" t="s">
        <v>200</v>
      </c>
      <c r="H13" s="88" t="n">
        <v>40</v>
      </c>
      <c r="I13" s="21" t="n">
        <v>0</v>
      </c>
      <c r="J13" s="47" t="n">
        <f aca="false">ROUND(I13*H13,2)</f>
        <v>0</v>
      </c>
      <c r="K13" s="13"/>
    </row>
    <row r="14" customFormat="false" ht="36" hidden="false" customHeight="false" outlineLevel="0" collapsed="false">
      <c r="A14" s="9"/>
      <c r="B14" s="10"/>
      <c r="C14" s="11" t="s">
        <v>29</v>
      </c>
      <c r="D14" s="11" t="s">
        <v>14</v>
      </c>
      <c r="E14" s="12" t="s">
        <v>251</v>
      </c>
      <c r="F14" s="13" t="s">
        <v>252</v>
      </c>
      <c r="G14" s="14" t="s">
        <v>200</v>
      </c>
      <c r="H14" s="88" t="n">
        <v>40</v>
      </c>
      <c r="I14" s="21" t="n">
        <v>0</v>
      </c>
      <c r="J14" s="47" t="n">
        <f aca="false">ROUND(I14*H14,2)</f>
        <v>0</v>
      </c>
      <c r="K14" s="13"/>
    </row>
    <row r="15" customFormat="false" ht="24" hidden="false" customHeight="false" outlineLevel="0" collapsed="false">
      <c r="A15" s="9"/>
      <c r="B15" s="10"/>
      <c r="C15" s="11" t="s">
        <v>253</v>
      </c>
      <c r="D15" s="11" t="s">
        <v>14</v>
      </c>
      <c r="E15" s="12" t="s">
        <v>254</v>
      </c>
      <c r="F15" s="13" t="s">
        <v>255</v>
      </c>
      <c r="G15" s="14" t="s">
        <v>200</v>
      </c>
      <c r="H15" s="88" t="n">
        <v>65</v>
      </c>
      <c r="I15" s="21" t="n">
        <v>0</v>
      </c>
      <c r="J15" s="47" t="n">
        <f aca="false">ROUND(I15*H15,2)</f>
        <v>0</v>
      </c>
      <c r="K15" s="13"/>
    </row>
    <row r="16" customFormat="false" ht="12" hidden="false" customHeight="false" outlineLevel="0" collapsed="false">
      <c r="A16" s="9"/>
      <c r="B16" s="10"/>
      <c r="C16" s="51" t="s">
        <v>256</v>
      </c>
      <c r="D16" s="51" t="s">
        <v>28</v>
      </c>
      <c r="E16" s="52" t="s">
        <v>257</v>
      </c>
      <c r="F16" s="20" t="s">
        <v>258</v>
      </c>
      <c r="G16" s="48" t="s">
        <v>259</v>
      </c>
      <c r="H16" s="89" t="n">
        <v>3</v>
      </c>
      <c r="I16" s="22" t="n">
        <v>0</v>
      </c>
      <c r="J16" s="50" t="n">
        <f aca="false">ROUND(I16*H16,2)</f>
        <v>0</v>
      </c>
      <c r="K16" s="20"/>
    </row>
    <row r="17" customFormat="false" ht="24" hidden="false" customHeight="false" outlineLevel="0" collapsed="false">
      <c r="A17" s="9"/>
      <c r="B17" s="10"/>
      <c r="C17" s="11" t="s">
        <v>260</v>
      </c>
      <c r="D17" s="11" t="s">
        <v>14</v>
      </c>
      <c r="E17" s="12" t="s">
        <v>261</v>
      </c>
      <c r="F17" s="13" t="s">
        <v>262</v>
      </c>
      <c r="G17" s="14" t="s">
        <v>200</v>
      </c>
      <c r="H17" s="88" t="n">
        <v>60</v>
      </c>
      <c r="I17" s="21" t="n">
        <v>0</v>
      </c>
      <c r="J17" s="47" t="n">
        <f aca="false">ROUND(I17*H17,2)</f>
        <v>0</v>
      </c>
      <c r="K17" s="13"/>
    </row>
    <row r="18" customFormat="false" ht="24" hidden="false" customHeight="false" outlineLevel="0" collapsed="false">
      <c r="A18" s="9"/>
      <c r="B18" s="10"/>
      <c r="C18" s="11" t="s">
        <v>263</v>
      </c>
      <c r="D18" s="11" t="s">
        <v>14</v>
      </c>
      <c r="E18" s="12" t="s">
        <v>264</v>
      </c>
      <c r="F18" s="13" t="s">
        <v>265</v>
      </c>
      <c r="G18" s="14" t="s">
        <v>200</v>
      </c>
      <c r="H18" s="88" t="n">
        <v>60</v>
      </c>
      <c r="I18" s="21" t="n">
        <v>0</v>
      </c>
      <c r="J18" s="47" t="n">
        <f aca="false">ROUND(I18*H18,2)</f>
        <v>0</v>
      </c>
      <c r="K18" s="13"/>
    </row>
    <row r="19" customFormat="false" ht="24" hidden="false" customHeight="false" outlineLevel="0" collapsed="false">
      <c r="A19" s="9"/>
      <c r="B19" s="10"/>
      <c r="C19" s="11" t="s">
        <v>266</v>
      </c>
      <c r="D19" s="11" t="s">
        <v>14</v>
      </c>
      <c r="E19" s="12" t="s">
        <v>267</v>
      </c>
      <c r="F19" s="13" t="s">
        <v>268</v>
      </c>
      <c r="G19" s="14" t="s">
        <v>269</v>
      </c>
      <c r="H19" s="88" t="n">
        <v>0.001</v>
      </c>
      <c r="I19" s="21" t="n">
        <v>0</v>
      </c>
      <c r="J19" s="47" t="n">
        <f aca="false">ROUND(I19*H19,2)</f>
        <v>0</v>
      </c>
      <c r="K19" s="13"/>
    </row>
    <row r="20" customFormat="false" ht="12.75" hidden="false" customHeight="false" outlineLevel="0" collapsed="false">
      <c r="A20" s="2"/>
      <c r="B20" s="3"/>
      <c r="C20" s="2"/>
      <c r="D20" s="6" t="s">
        <v>6</v>
      </c>
      <c r="E20" s="90" t="s">
        <v>243</v>
      </c>
      <c r="F20" s="90" t="s">
        <v>270</v>
      </c>
      <c r="G20" s="2"/>
      <c r="H20" s="2"/>
      <c r="I20" s="92"/>
      <c r="J20" s="91"/>
      <c r="K20" s="2"/>
    </row>
    <row r="21" customFormat="false" ht="12.75" hidden="false" customHeight="false" outlineLevel="0" collapsed="false">
      <c r="A21" s="2"/>
      <c r="B21" s="3"/>
      <c r="C21" s="2"/>
      <c r="D21" s="6" t="s">
        <v>6</v>
      </c>
      <c r="E21" s="90" t="s">
        <v>271</v>
      </c>
      <c r="F21" s="90" t="s">
        <v>272</v>
      </c>
      <c r="G21" s="2"/>
      <c r="H21" s="2"/>
      <c r="I21" s="92"/>
      <c r="J21" s="91"/>
      <c r="K21" s="2"/>
    </row>
    <row r="22" customFormat="false" ht="24" hidden="false" customHeight="false" outlineLevel="0" collapsed="false">
      <c r="A22" s="9"/>
      <c r="B22" s="10"/>
      <c r="C22" s="11" t="s">
        <v>273</v>
      </c>
      <c r="D22" s="11" t="s">
        <v>14</v>
      </c>
      <c r="E22" s="12" t="s">
        <v>274</v>
      </c>
      <c r="F22" s="13" t="s">
        <v>275</v>
      </c>
      <c r="G22" s="14" t="s">
        <v>200</v>
      </c>
      <c r="H22" s="88" t="n">
        <v>35</v>
      </c>
      <c r="I22" s="21" t="n">
        <v>0</v>
      </c>
      <c r="J22" s="47" t="n">
        <f aca="false">ROUND(I22*H22,2)</f>
        <v>0</v>
      </c>
      <c r="K22" s="13"/>
    </row>
    <row r="23" customFormat="false" ht="12.75" hidden="false" customHeight="false" outlineLevel="0" collapsed="false">
      <c r="A23" s="2"/>
      <c r="B23" s="3"/>
      <c r="C23" s="2"/>
      <c r="D23" s="6" t="s">
        <v>6</v>
      </c>
      <c r="E23" s="90" t="s">
        <v>276</v>
      </c>
      <c r="F23" s="90" t="s">
        <v>277</v>
      </c>
      <c r="G23" s="2"/>
      <c r="H23" s="2"/>
      <c r="I23" s="92"/>
      <c r="J23" s="91"/>
      <c r="K23" s="2"/>
    </row>
    <row r="24" customFormat="false" ht="24" hidden="false" customHeight="false" outlineLevel="0" collapsed="false">
      <c r="A24" s="9"/>
      <c r="B24" s="10"/>
      <c r="C24" s="11" t="s">
        <v>136</v>
      </c>
      <c r="D24" s="11" t="s">
        <v>14</v>
      </c>
      <c r="E24" s="12" t="s">
        <v>278</v>
      </c>
      <c r="F24" s="13" t="s">
        <v>199</v>
      </c>
      <c r="G24" s="14" t="s">
        <v>200</v>
      </c>
      <c r="H24" s="46" t="n">
        <v>35</v>
      </c>
      <c r="I24" s="21" t="n">
        <v>0</v>
      </c>
      <c r="J24" s="47" t="n">
        <f aca="false">ROUND(I24*H24,2)</f>
        <v>0</v>
      </c>
      <c r="K24" s="13"/>
    </row>
    <row r="25" customFormat="false" ht="12" hidden="false" customHeight="false" outlineLevel="0" collapsed="false">
      <c r="A25" s="9"/>
      <c r="B25" s="10"/>
      <c r="C25" s="51" t="s">
        <v>108</v>
      </c>
      <c r="D25" s="51" t="s">
        <v>28</v>
      </c>
      <c r="E25" s="52"/>
      <c r="F25" s="20" t="s">
        <v>279</v>
      </c>
      <c r="G25" s="48" t="s">
        <v>200</v>
      </c>
      <c r="H25" s="49" t="n">
        <v>35</v>
      </c>
      <c r="I25" s="22" t="n">
        <v>0</v>
      </c>
      <c r="J25" s="50" t="n">
        <f aca="false">ROUND(I25*H25,2)</f>
        <v>0</v>
      </c>
      <c r="K25" s="20"/>
    </row>
    <row r="26" customFormat="false" ht="12.75" hidden="false" customHeight="false" outlineLevel="0" collapsed="false">
      <c r="A26" s="2"/>
      <c r="B26" s="3"/>
      <c r="C26" s="2"/>
      <c r="D26" s="6" t="s">
        <v>6</v>
      </c>
      <c r="E26" s="90" t="s">
        <v>253</v>
      </c>
      <c r="F26" s="90" t="s">
        <v>280</v>
      </c>
      <c r="G26" s="2"/>
      <c r="H26" s="5"/>
      <c r="I26" s="92"/>
      <c r="J26" s="91" t="n">
        <f aca="false">BA26</f>
        <v>0</v>
      </c>
      <c r="K26" s="2"/>
    </row>
    <row r="27" customFormat="false" ht="12" hidden="false" customHeight="false" outlineLevel="0" collapsed="false">
      <c r="A27" s="9"/>
      <c r="B27" s="10"/>
      <c r="C27" s="11" t="s">
        <v>139</v>
      </c>
      <c r="D27" s="11" t="s">
        <v>14</v>
      </c>
      <c r="E27" s="12" t="s">
        <v>281</v>
      </c>
      <c r="F27" s="13" t="s">
        <v>282</v>
      </c>
      <c r="G27" s="14" t="s">
        <v>71</v>
      </c>
      <c r="H27" s="46" t="n">
        <v>10</v>
      </c>
      <c r="I27" s="21" t="n">
        <v>0</v>
      </c>
      <c r="J27" s="47" t="n">
        <f aca="false">ROUND(I27*H27,2)</f>
        <v>0</v>
      </c>
      <c r="K27" s="13"/>
    </row>
    <row r="28" customFormat="false" ht="24" hidden="false" customHeight="false" outlineLevel="0" collapsed="false">
      <c r="A28" s="9"/>
      <c r="B28" s="10"/>
      <c r="C28" s="11" t="s">
        <v>104</v>
      </c>
      <c r="D28" s="11" t="s">
        <v>14</v>
      </c>
      <c r="E28" s="12" t="s">
        <v>283</v>
      </c>
      <c r="F28" s="13" t="s">
        <v>188</v>
      </c>
      <c r="G28" s="14" t="s">
        <v>71</v>
      </c>
      <c r="H28" s="46" t="n">
        <v>12</v>
      </c>
      <c r="I28" s="21" t="n">
        <v>0</v>
      </c>
      <c r="J28" s="47" t="n">
        <f aca="false">ROUND(I28*H28,2)</f>
        <v>0</v>
      </c>
      <c r="K28" s="13"/>
    </row>
    <row r="29" customFormat="false" ht="24" hidden="false" customHeight="false" outlineLevel="0" collapsed="false">
      <c r="A29" s="9"/>
      <c r="B29" s="10"/>
      <c r="C29" s="11" t="s">
        <v>284</v>
      </c>
      <c r="D29" s="11" t="s">
        <v>14</v>
      </c>
      <c r="E29" s="12" t="s">
        <v>285</v>
      </c>
      <c r="F29" s="13" t="s">
        <v>286</v>
      </c>
      <c r="G29" s="14" t="s">
        <v>71</v>
      </c>
      <c r="H29" s="46" t="n">
        <v>15</v>
      </c>
      <c r="I29" s="21" t="n">
        <v>0</v>
      </c>
      <c r="J29" s="47" t="n">
        <f aca="false">ROUND(I29*H29,2)</f>
        <v>0</v>
      </c>
      <c r="K29" s="13"/>
    </row>
    <row r="30" customFormat="false" ht="24" hidden="false" customHeight="false" outlineLevel="0" collapsed="false">
      <c r="A30" s="9"/>
      <c r="B30" s="10"/>
      <c r="C30" s="11" t="s">
        <v>219</v>
      </c>
      <c r="D30" s="11" t="s">
        <v>14</v>
      </c>
      <c r="E30" s="12" t="s">
        <v>287</v>
      </c>
      <c r="F30" s="13" t="s">
        <v>288</v>
      </c>
      <c r="G30" s="14" t="s">
        <v>200</v>
      </c>
      <c r="H30" s="46" t="n">
        <v>80</v>
      </c>
      <c r="I30" s="21" t="n">
        <v>0</v>
      </c>
      <c r="J30" s="47" t="n">
        <f aca="false">ROUND(I30*H30,2)</f>
        <v>0</v>
      </c>
      <c r="K30" s="13"/>
    </row>
    <row r="31" customFormat="false" ht="12.75" hidden="false" customHeight="false" outlineLevel="0" collapsed="false">
      <c r="A31" s="2"/>
      <c r="B31" s="3"/>
      <c r="C31" s="2"/>
      <c r="D31" s="6" t="s">
        <v>6</v>
      </c>
      <c r="E31" s="90" t="s">
        <v>289</v>
      </c>
      <c r="F31" s="90" t="s">
        <v>290</v>
      </c>
      <c r="G31" s="2"/>
      <c r="H31" s="5"/>
      <c r="I31" s="92"/>
      <c r="J31" s="91"/>
      <c r="K31" s="2"/>
    </row>
    <row r="32" customFormat="false" ht="24" hidden="false" customHeight="false" outlineLevel="0" collapsed="false">
      <c r="A32" s="9"/>
      <c r="B32" s="10"/>
      <c r="C32" s="11" t="s">
        <v>100</v>
      </c>
      <c r="D32" s="11" t="s">
        <v>14</v>
      </c>
      <c r="E32" s="12" t="s">
        <v>291</v>
      </c>
      <c r="F32" s="13" t="s">
        <v>292</v>
      </c>
      <c r="G32" s="14" t="s">
        <v>71</v>
      </c>
      <c r="H32" s="46" t="n">
        <v>12</v>
      </c>
      <c r="I32" s="21" t="n">
        <v>0</v>
      </c>
      <c r="J32" s="47" t="n">
        <f aca="false">ROUND(I32*H32,2)</f>
        <v>0</v>
      </c>
      <c r="K32" s="13"/>
    </row>
    <row r="33" customFormat="false" ht="12" hidden="false" customHeight="false" outlineLevel="0" collapsed="false">
      <c r="A33" s="9"/>
      <c r="B33" s="10"/>
      <c r="C33" s="51" t="s">
        <v>108</v>
      </c>
      <c r="D33" s="51" t="s">
        <v>28</v>
      </c>
      <c r="E33" s="52" t="s">
        <v>293</v>
      </c>
      <c r="F33" s="20" t="s">
        <v>294</v>
      </c>
      <c r="G33" s="48" t="s">
        <v>71</v>
      </c>
      <c r="H33" s="49" t="n">
        <v>12</v>
      </c>
      <c r="I33" s="22" t="n">
        <v>0</v>
      </c>
      <c r="J33" s="50" t="n">
        <f aca="false">ROUND(I33*H33,2)</f>
        <v>0</v>
      </c>
      <c r="K33" s="20"/>
    </row>
    <row r="34" customFormat="false" ht="24" hidden="false" customHeight="false" outlineLevel="0" collapsed="false">
      <c r="A34" s="9"/>
      <c r="B34" s="10"/>
      <c r="C34" s="11" t="s">
        <v>114</v>
      </c>
      <c r="D34" s="11" t="s">
        <v>14</v>
      </c>
      <c r="E34" s="12" t="s">
        <v>295</v>
      </c>
      <c r="F34" s="13" t="s">
        <v>296</v>
      </c>
      <c r="G34" s="14" t="s">
        <v>71</v>
      </c>
      <c r="H34" s="46" t="n">
        <v>35</v>
      </c>
      <c r="I34" s="21" t="n">
        <v>0</v>
      </c>
      <c r="J34" s="47" t="n">
        <f aca="false">ROUND(I34*H34,2)</f>
        <v>0</v>
      </c>
      <c r="K34" s="13"/>
    </row>
    <row r="35" customFormat="false" ht="12" hidden="false" customHeight="false" outlineLevel="0" collapsed="false">
      <c r="A35" s="9"/>
      <c r="B35" s="10"/>
      <c r="C35" s="51" t="s">
        <v>220</v>
      </c>
      <c r="D35" s="51" t="s">
        <v>28</v>
      </c>
      <c r="E35" s="52" t="s">
        <v>297</v>
      </c>
      <c r="F35" s="20" t="s">
        <v>298</v>
      </c>
      <c r="G35" s="48" t="s">
        <v>71</v>
      </c>
      <c r="H35" s="49" t="n">
        <v>35</v>
      </c>
      <c r="I35" s="22" t="n">
        <v>0</v>
      </c>
      <c r="J35" s="50" t="n">
        <f aca="false">ROUND(I35*H35,2)</f>
        <v>0</v>
      </c>
      <c r="K35" s="20"/>
    </row>
    <row r="36" customFormat="false" ht="12.75" hidden="false" customHeight="false" outlineLevel="0" collapsed="false">
      <c r="A36" s="2"/>
      <c r="B36" s="3"/>
      <c r="C36" s="2"/>
      <c r="D36" s="6" t="s">
        <v>6</v>
      </c>
      <c r="E36" s="90" t="s">
        <v>299</v>
      </c>
      <c r="F36" s="90" t="s">
        <v>300</v>
      </c>
      <c r="G36" s="2"/>
      <c r="H36" s="5"/>
      <c r="I36" s="92" t="n">
        <v>0</v>
      </c>
      <c r="J36" s="91" t="n">
        <f aca="false">BA36</f>
        <v>0</v>
      </c>
      <c r="K36" s="2"/>
    </row>
    <row r="37" customFormat="false" ht="12" hidden="false" customHeight="false" outlineLevel="0" collapsed="false">
      <c r="A37" s="9"/>
      <c r="B37" s="10"/>
      <c r="C37" s="11" t="s">
        <v>301</v>
      </c>
      <c r="D37" s="11" t="s">
        <v>14</v>
      </c>
      <c r="E37" s="12" t="s">
        <v>302</v>
      </c>
      <c r="F37" s="13" t="s">
        <v>303</v>
      </c>
      <c r="G37" s="14" t="s">
        <v>71</v>
      </c>
      <c r="H37" s="46" t="n">
        <v>12</v>
      </c>
      <c r="I37" s="21" t="n">
        <v>0</v>
      </c>
      <c r="J37" s="47" t="n">
        <f aca="false">ROUND(I37*H37,2)</f>
        <v>0</v>
      </c>
      <c r="K37" s="13"/>
    </row>
    <row r="38" customFormat="false" ht="24" hidden="false" customHeight="false" outlineLevel="0" collapsed="false">
      <c r="A38" s="9"/>
      <c r="B38" s="10"/>
      <c r="C38" s="11" t="s">
        <v>223</v>
      </c>
      <c r="D38" s="11" t="s">
        <v>14</v>
      </c>
      <c r="E38" s="12" t="s">
        <v>304</v>
      </c>
      <c r="F38" s="13" t="s">
        <v>305</v>
      </c>
      <c r="G38" s="14" t="s">
        <v>269</v>
      </c>
      <c r="H38" s="46" t="n">
        <v>12</v>
      </c>
      <c r="I38" s="21" t="n">
        <v>0</v>
      </c>
      <c r="J38" s="47" t="n">
        <f aca="false">ROUND(I38*H38,2)</f>
        <v>0</v>
      </c>
      <c r="K38" s="13"/>
    </row>
    <row r="39" customFormat="false" ht="24" hidden="false" customHeight="false" outlineLevel="0" collapsed="false">
      <c r="A39" s="9"/>
      <c r="B39" s="10"/>
      <c r="C39" s="11" t="s">
        <v>141</v>
      </c>
      <c r="D39" s="11" t="s">
        <v>14</v>
      </c>
      <c r="E39" s="12" t="s">
        <v>306</v>
      </c>
      <c r="F39" s="13" t="s">
        <v>307</v>
      </c>
      <c r="G39" s="14" t="s">
        <v>269</v>
      </c>
      <c r="H39" s="46" t="n">
        <v>9</v>
      </c>
      <c r="I39" s="21" t="n">
        <v>0</v>
      </c>
      <c r="J39" s="47" t="n">
        <f aca="false">ROUND(I39*H39,2)</f>
        <v>0</v>
      </c>
      <c r="K39" s="13"/>
    </row>
    <row r="40" customFormat="false" ht="48" hidden="false" customHeight="false" outlineLevel="0" collapsed="false">
      <c r="A40" s="9"/>
      <c r="B40" s="10"/>
      <c r="C40" s="11" t="s">
        <v>308</v>
      </c>
      <c r="D40" s="11" t="s">
        <v>14</v>
      </c>
      <c r="E40" s="12" t="s">
        <v>309</v>
      </c>
      <c r="F40" s="13" t="s">
        <v>310</v>
      </c>
      <c r="G40" s="14" t="s">
        <v>269</v>
      </c>
      <c r="H40" s="46" t="n">
        <v>9</v>
      </c>
      <c r="I40" s="21" t="n">
        <v>0</v>
      </c>
      <c r="J40" s="47" t="n">
        <f aca="false">ROUND(I40*H40,2)</f>
        <v>0</v>
      </c>
      <c r="K40" s="13"/>
    </row>
    <row r="41" customFormat="false" ht="24" hidden="false" customHeight="false" outlineLevel="0" collapsed="false">
      <c r="A41" s="9"/>
      <c r="B41" s="10"/>
      <c r="C41" s="11" t="s">
        <v>106</v>
      </c>
      <c r="D41" s="11" t="s">
        <v>14</v>
      </c>
      <c r="E41" s="12" t="s">
        <v>311</v>
      </c>
      <c r="F41" s="13" t="s">
        <v>312</v>
      </c>
      <c r="G41" s="14" t="s">
        <v>269</v>
      </c>
      <c r="H41" s="46" t="n">
        <v>9</v>
      </c>
      <c r="I41" s="21" t="n">
        <v>0</v>
      </c>
      <c r="J41" s="47" t="n">
        <f aca="false">ROUND(I41*H41,2)</f>
        <v>0</v>
      </c>
      <c r="K41" s="13"/>
    </row>
    <row r="42" customFormat="false" ht="12" hidden="false" customHeight="false" outlineLevel="0" collapsed="false">
      <c r="A42" s="9"/>
      <c r="B42" s="10"/>
      <c r="C42" s="93"/>
      <c r="D42" s="93"/>
      <c r="E42" s="94"/>
      <c r="F42" s="95"/>
      <c r="G42" s="96"/>
      <c r="H42" s="97"/>
      <c r="I42" s="98"/>
      <c r="J42" s="99"/>
      <c r="K42" s="95"/>
    </row>
    <row r="43" customFormat="false" ht="15" hidden="false" customHeight="false" outlineLevel="0" collapsed="false">
      <c r="A43" s="2"/>
      <c r="B43" s="3"/>
      <c r="C43" s="2"/>
      <c r="D43" s="6" t="s">
        <v>6</v>
      </c>
      <c r="E43" s="4" t="s">
        <v>28</v>
      </c>
      <c r="F43" s="4" t="s">
        <v>313</v>
      </c>
      <c r="G43" s="2"/>
      <c r="H43" s="5"/>
      <c r="I43" s="92"/>
      <c r="J43" s="45" t="n">
        <f aca="false">SUM(J45:J54)</f>
        <v>0</v>
      </c>
      <c r="K43" s="2"/>
    </row>
    <row r="44" customFormat="false" ht="12.75" hidden="false" customHeight="false" outlineLevel="0" collapsed="false">
      <c r="A44" s="2"/>
      <c r="B44" s="3"/>
      <c r="C44" s="2"/>
      <c r="D44" s="6" t="s">
        <v>6</v>
      </c>
      <c r="E44" s="90" t="s">
        <v>112</v>
      </c>
      <c r="F44" s="90" t="s">
        <v>113</v>
      </c>
      <c r="G44" s="2"/>
      <c r="H44" s="5"/>
      <c r="I44" s="92"/>
      <c r="J44" s="91"/>
      <c r="K44" s="2"/>
    </row>
    <row r="45" customFormat="false" ht="24" hidden="false" customHeight="false" outlineLevel="0" collapsed="false">
      <c r="A45" s="9"/>
      <c r="B45" s="10"/>
      <c r="C45" s="11" t="s">
        <v>314</v>
      </c>
      <c r="D45" s="11" t="s">
        <v>14</v>
      </c>
      <c r="E45" s="12" t="s">
        <v>315</v>
      </c>
      <c r="F45" s="13" t="s">
        <v>316</v>
      </c>
      <c r="G45" s="14" t="s">
        <v>116</v>
      </c>
      <c r="H45" s="46" t="n">
        <v>55</v>
      </c>
      <c r="I45" s="21" t="n">
        <v>0</v>
      </c>
      <c r="J45" s="47" t="n">
        <f aca="false">ROUND(I45*H45,2)</f>
        <v>0</v>
      </c>
      <c r="K45" s="13"/>
    </row>
    <row r="46" customFormat="false" ht="36" hidden="false" customHeight="false" outlineLevel="0" collapsed="false">
      <c r="A46" s="9"/>
      <c r="B46" s="10"/>
      <c r="C46" s="11" t="s">
        <v>317</v>
      </c>
      <c r="D46" s="11" t="s">
        <v>14</v>
      </c>
      <c r="E46" s="12" t="s">
        <v>318</v>
      </c>
      <c r="F46" s="13" t="s">
        <v>319</v>
      </c>
      <c r="G46" s="14" t="s">
        <v>116</v>
      </c>
      <c r="H46" s="46" t="n">
        <v>9</v>
      </c>
      <c r="I46" s="21" t="n">
        <v>0</v>
      </c>
      <c r="J46" s="47" t="n">
        <f aca="false">ROUND(I46*H46,2)</f>
        <v>0</v>
      </c>
      <c r="K46" s="13"/>
    </row>
    <row r="47" customFormat="false" ht="36" hidden="false" customHeight="false" outlineLevel="0" collapsed="false">
      <c r="A47" s="9"/>
      <c r="B47" s="10"/>
      <c r="C47" s="11" t="s">
        <v>180</v>
      </c>
      <c r="D47" s="11" t="s">
        <v>14</v>
      </c>
      <c r="E47" s="12" t="s">
        <v>320</v>
      </c>
      <c r="F47" s="13" t="s">
        <v>321</v>
      </c>
      <c r="G47" s="14" t="s">
        <v>116</v>
      </c>
      <c r="H47" s="46" t="n">
        <v>38</v>
      </c>
      <c r="I47" s="21" t="n">
        <v>0</v>
      </c>
      <c r="J47" s="47" t="n">
        <f aca="false">ROUND(I47*H47,2)</f>
        <v>0</v>
      </c>
      <c r="K47" s="13"/>
    </row>
    <row r="48" customFormat="false" ht="36" hidden="false" customHeight="false" outlineLevel="0" collapsed="false">
      <c r="A48" s="9"/>
      <c r="B48" s="10"/>
      <c r="C48" s="11" t="s">
        <v>322</v>
      </c>
      <c r="D48" s="11" t="s">
        <v>14</v>
      </c>
      <c r="E48" s="12" t="s">
        <v>323</v>
      </c>
      <c r="F48" s="13" t="s">
        <v>324</v>
      </c>
      <c r="G48" s="14" t="s">
        <v>116</v>
      </c>
      <c r="H48" s="46" t="n">
        <v>38</v>
      </c>
      <c r="I48" s="21" t="n">
        <v>0</v>
      </c>
      <c r="J48" s="47" t="n">
        <f aca="false">ROUND(I48*H48,2)</f>
        <v>0</v>
      </c>
      <c r="K48" s="13"/>
    </row>
    <row r="49" customFormat="false" ht="36" hidden="false" customHeight="false" outlineLevel="0" collapsed="false">
      <c r="A49" s="9"/>
      <c r="B49" s="10"/>
      <c r="C49" s="11" t="s">
        <v>325</v>
      </c>
      <c r="D49" s="11" t="s">
        <v>14</v>
      </c>
      <c r="E49" s="12" t="s">
        <v>326</v>
      </c>
      <c r="F49" s="13" t="s">
        <v>327</v>
      </c>
      <c r="G49" s="14" t="s">
        <v>116</v>
      </c>
      <c r="H49" s="46" t="n">
        <v>38</v>
      </c>
      <c r="I49" s="21" t="n">
        <v>0</v>
      </c>
      <c r="J49" s="47" t="n">
        <f aca="false">ROUND(I49*H49,2)</f>
        <v>0</v>
      </c>
      <c r="K49" s="13"/>
    </row>
    <row r="50" customFormat="false" ht="12" hidden="false" customHeight="false" outlineLevel="0" collapsed="false">
      <c r="A50" s="9"/>
      <c r="B50" s="10"/>
      <c r="C50" s="11" t="s">
        <v>111</v>
      </c>
      <c r="D50" s="11" t="s">
        <v>14</v>
      </c>
      <c r="E50" s="12" t="s">
        <v>328</v>
      </c>
      <c r="F50" s="13" t="s">
        <v>329</v>
      </c>
      <c r="G50" s="14" t="s">
        <v>116</v>
      </c>
      <c r="H50" s="46" t="n">
        <v>38</v>
      </c>
      <c r="I50" s="21" t="n">
        <v>0</v>
      </c>
      <c r="J50" s="47" t="n">
        <f aca="false">ROUND(I50*H50,2)</f>
        <v>0</v>
      </c>
      <c r="K50" s="13"/>
    </row>
    <row r="51" customFormat="false" ht="24" hidden="false" customHeight="false" outlineLevel="0" collapsed="false">
      <c r="A51" s="9"/>
      <c r="B51" s="10"/>
      <c r="C51" s="11" t="s">
        <v>330</v>
      </c>
      <c r="D51" s="11" t="s">
        <v>14</v>
      </c>
      <c r="E51" s="12" t="s">
        <v>331</v>
      </c>
      <c r="F51" s="13" t="s">
        <v>332</v>
      </c>
      <c r="G51" s="14" t="s">
        <v>269</v>
      </c>
      <c r="H51" s="46" t="n">
        <v>39</v>
      </c>
      <c r="I51" s="21" t="n">
        <v>0</v>
      </c>
      <c r="J51" s="47" t="n">
        <f aca="false">ROUND(I51*H51,2)</f>
        <v>0</v>
      </c>
      <c r="K51" s="13"/>
    </row>
    <row r="52" customFormat="false" ht="24" hidden="false" customHeight="false" outlineLevel="0" collapsed="false">
      <c r="A52" s="9"/>
      <c r="B52" s="10"/>
      <c r="C52" s="11" t="s">
        <v>333</v>
      </c>
      <c r="D52" s="11" t="s">
        <v>14</v>
      </c>
      <c r="E52" s="12" t="s">
        <v>334</v>
      </c>
      <c r="F52" s="13" t="s">
        <v>335</v>
      </c>
      <c r="G52" s="14" t="s">
        <v>200</v>
      </c>
      <c r="H52" s="46" t="n">
        <v>28</v>
      </c>
      <c r="I52" s="21" t="n">
        <v>0</v>
      </c>
      <c r="J52" s="47" t="n">
        <f aca="false">ROUND(I52*H52,2)</f>
        <v>0</v>
      </c>
      <c r="K52" s="13"/>
    </row>
    <row r="53" customFormat="false" ht="24" hidden="false" customHeight="false" outlineLevel="0" collapsed="false">
      <c r="A53" s="9"/>
      <c r="B53" s="10"/>
      <c r="C53" s="11" t="s">
        <v>336</v>
      </c>
      <c r="D53" s="11" t="s">
        <v>14</v>
      </c>
      <c r="E53" s="12" t="s">
        <v>337</v>
      </c>
      <c r="F53" s="13" t="s">
        <v>338</v>
      </c>
      <c r="G53" s="14" t="s">
        <v>116</v>
      </c>
      <c r="H53" s="46" t="n">
        <v>26</v>
      </c>
      <c r="I53" s="21" t="n">
        <v>0</v>
      </c>
      <c r="J53" s="47" t="n">
        <f aca="false">ROUND(I53*H53,2)</f>
        <v>0</v>
      </c>
      <c r="K53" s="13"/>
    </row>
    <row r="54" customFormat="false" ht="12" hidden="false" customHeight="false" outlineLevel="0" collapsed="false">
      <c r="A54" s="9"/>
      <c r="B54" s="10"/>
      <c r="C54" s="51" t="s">
        <v>339</v>
      </c>
      <c r="D54" s="51" t="s">
        <v>28</v>
      </c>
      <c r="E54" s="52" t="s">
        <v>340</v>
      </c>
      <c r="F54" s="20" t="s">
        <v>341</v>
      </c>
      <c r="G54" s="48" t="s">
        <v>269</v>
      </c>
      <c r="H54" s="49" t="n">
        <v>65</v>
      </c>
      <c r="I54" s="22" t="n">
        <v>0</v>
      </c>
      <c r="J54" s="50" t="n">
        <f aca="false">ROUND(I54*H54,2)</f>
        <v>0</v>
      </c>
      <c r="K54" s="20"/>
    </row>
    <row r="55" customFormat="false" ht="11.25" hidden="false" customHeight="false" outlineLevel="0" collapsed="false">
      <c r="A55" s="9"/>
      <c r="B55" s="53"/>
      <c r="C55" s="54"/>
      <c r="D55" s="54"/>
      <c r="E55" s="54"/>
      <c r="F55" s="54"/>
      <c r="G55" s="54"/>
      <c r="H55" s="54"/>
      <c r="I55" s="54"/>
      <c r="J55" s="54"/>
      <c r="K55" s="54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8:24:31Z</dcterms:created>
  <dc:creator>alter</dc:creator>
  <dc:description/>
  <dc:language>en-US</dc:language>
  <cp:lastModifiedBy>Jaroslav Altera</cp:lastModifiedBy>
  <cp:lastPrinted>2025-03-31T23:27:03Z</cp:lastPrinted>
  <dcterms:modified xsi:type="dcterms:W3CDTF">2025-04-01T01:43:42Z</dcterms:modified>
  <cp:revision>0</cp:revision>
  <dc:subject/>
  <dc:title/>
</cp:coreProperties>
</file>