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Příloha č. 1 Technická specifikace a ceník smlouvy č. 20/xxx/3062</t>
  </si>
  <si>
    <t xml:space="preserve">Cena při dílčí objednávce jednotlivých položek</t>
  </si>
  <si>
    <t xml:space="preserve">Cena při dílčí objednávce na daný počet vozidel</t>
  </si>
  <si>
    <t xml:space="preserve">1 vozidlo</t>
  </si>
  <si>
    <t xml:space="preserve">2 vozidla</t>
  </si>
  <si>
    <t xml:space="preserve">3 vozidla</t>
  </si>
  <si>
    <t xml:space="preserve">4 vozidla</t>
  </si>
  <si>
    <t xml:space="preserve">5 vozidel</t>
  </si>
  <si>
    <t xml:space="preserve">6 vozidel</t>
  </si>
  <si>
    <t xml:space="preserve">KZM</t>
  </si>
  <si>
    <t xml:space="preserve">Název materiálu                                                                                  </t>
  </si>
  <si>
    <t xml:space="preserve">Specifikace</t>
  </si>
  <si>
    <t xml:space="preserve">Množství na 1 vozidlo</t>
  </si>
  <si>
    <t xml:space="preserve">Předpokládané množství celkem</t>
  </si>
  <si>
    <t xml:space="preserve">MJ</t>
  </si>
  <si>
    <t xml:space="preserve">Cena/ks v Kč bez DPH</t>
  </si>
  <si>
    <t xml:space="preserve">Cena v Kč celkem bez DPH</t>
  </si>
  <si>
    <t xml:space="preserve">Izolace EVO 2 c.v.702-490-14a sada</t>
  </si>
  <si>
    <t xml:space="preserve">č.výkresu,sestavy 702-490-14a</t>
  </si>
  <si>
    <t xml:space="preserve">KS</t>
  </si>
  <si>
    <t xml:space="preserve">Izolace EVO 2 c.v.702-490-13b sada</t>
  </si>
  <si>
    <t xml:space="preserve">č.výkresu,sestavy 702-490-13b</t>
  </si>
  <si>
    <t xml:space="preserve">Izolace EVO 2 c.v.702-490-12b sada</t>
  </si>
  <si>
    <t xml:space="preserve">č.výkresu,sestavy 702-490-12b</t>
  </si>
  <si>
    <t xml:space="preserve">Izolace EVO 2 c.v.702-490-11b sada</t>
  </si>
  <si>
    <t xml:space="preserve">č.výkresu,sestavy 702-490-11b</t>
  </si>
  <si>
    <t xml:space="preserve">Izolace EVO 2 c.v.702-491-14a sada</t>
  </si>
  <si>
    <t xml:space="preserve">č.výkresu,sestavy 702-491-14a</t>
  </si>
  <si>
    <t xml:space="preserve">Izolace EVO 2 c.v.702-491-13b sada</t>
  </si>
  <si>
    <t xml:space="preserve">č.výkresu,sestavy 702-491-13b</t>
  </si>
  <si>
    <t xml:space="preserve">Izolace EVO 2 c.v.702-491-12b sada</t>
  </si>
  <si>
    <t xml:space="preserve">č.výkresu,sestavy 702-491-12b</t>
  </si>
  <si>
    <t xml:space="preserve">Izolace EVO 2 c.v.702-491-11b sada</t>
  </si>
  <si>
    <t xml:space="preserve">č.výkresu,sestavy 702-491-11b</t>
  </si>
  <si>
    <t xml:space="preserve">Izolace EVO 2 Cello F800 FR HO ALG-01 SK,tl.10mm</t>
  </si>
  <si>
    <t xml:space="preserve">katalog.č. 3004566,rozměr 2100x1250mm,SK=samolepící</t>
  </si>
  <si>
    <t xml:space="preserve">Izolace EVO 2 Cello D2600 NK,tl.20mm</t>
  </si>
  <si>
    <t xml:space="preserve">katalog.č. 3005935,rozměr 2400x1200mm,NK=bez samolepu</t>
  </si>
  <si>
    <t xml:space="preserve">Izolace EVO 2 Cello lepící páska ALU-01,š.50mm</t>
  </si>
  <si>
    <t xml:space="preserve">K30122378 -  2 * karton po 6 ks rolích a 33 bm</t>
  </si>
  <si>
    <t xml:space="preserve">M</t>
  </si>
  <si>
    <t xml:space="preserve">Izolace EVO 2 Cello F800 FR HO ALG-01 DRAIN,tl.60mm</t>
  </si>
  <si>
    <t xml:space="preserve">katalog.č. 3005036,rozměr 2100x1250mm</t>
  </si>
  <si>
    <t xml:space="preserve">Izolace EVO 2 Cello F700 FR HO ALG-01 SKS,tl.70mm</t>
  </si>
  <si>
    <t xml:space="preserve">katalog.č. 3007957,rozměr 2100x1250mm,SKS=samolepící</t>
  </si>
  <si>
    <t xml:space="preserve">CELKEM</t>
  </si>
  <si>
    <r>
      <rPr>
        <sz val="11"/>
        <color rgb="FF000000"/>
        <rFont val="Calibri"/>
        <family val="2"/>
        <charset val="238"/>
      </rPr>
      <t xml:space="preserve">U položek s označením Cello připouštíme alternativu, která je uvedena ve výkresové dokumentaci a která má </t>
    </r>
    <r>
      <rPr>
        <u val="single"/>
        <sz val="11"/>
        <color rgb="FF000000"/>
        <rFont val="Calibri"/>
        <family val="2"/>
        <charset val="238"/>
      </rPr>
      <t xml:space="preserve">srovnatelné fyzikální vlastnosti (toto doloží dodavatel formou čestného prohlášení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#,##0.00\ [$Kč-405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4" style="0" width="37.28"/>
    <col collapsed="false" customWidth="true" hidden="false" outlineLevel="0" max="5" min="5" style="0" width="58.13"/>
    <col collapsed="false" customWidth="true" hidden="false" outlineLevel="0" max="6" min="6" style="0" width="10.85"/>
    <col collapsed="false" customWidth="true" hidden="false" outlineLevel="0" max="7" min="7" style="0" width="13.28"/>
    <col collapsed="false" customWidth="true" hidden="false" outlineLevel="0" max="8" min="8" style="0" width="6.28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22" min="11" style="0" width="11.85"/>
    <col collapsed="false" customWidth="true" hidden="false" outlineLevel="0" max="23" min="23" style="0" width="2.28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 t="s">
        <v>1</v>
      </c>
      <c r="J2" s="4"/>
      <c r="K2" s="5" t="s">
        <v>2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3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4"/>
      <c r="J3" s="4"/>
      <c r="K3" s="8" t="s">
        <v>3</v>
      </c>
      <c r="L3" s="8"/>
      <c r="M3" s="9" t="s">
        <v>4</v>
      </c>
      <c r="N3" s="9"/>
      <c r="O3" s="9" t="s">
        <v>5</v>
      </c>
      <c r="P3" s="9"/>
      <c r="Q3" s="9" t="s">
        <v>6</v>
      </c>
      <c r="R3" s="9"/>
      <c r="S3" s="9" t="s">
        <v>7</v>
      </c>
      <c r="T3" s="9"/>
      <c r="U3" s="9" t="s">
        <v>8</v>
      </c>
      <c r="V3" s="9"/>
    </row>
    <row r="4" s="18" customFormat="true" ht="63" hidden="false" customHeight="true" outlineLevel="0" collapsed="false">
      <c r="A4" s="10" t="s">
        <v>9</v>
      </c>
      <c r="B4" s="11" t="s">
        <v>10</v>
      </c>
      <c r="C4" s="11"/>
      <c r="D4" s="11"/>
      <c r="E4" s="11" t="s">
        <v>11</v>
      </c>
      <c r="F4" s="12" t="s">
        <v>12</v>
      </c>
      <c r="G4" s="12" t="s">
        <v>13</v>
      </c>
      <c r="H4" s="13" t="s">
        <v>14</v>
      </c>
      <c r="I4" s="14" t="s">
        <v>15</v>
      </c>
      <c r="J4" s="14"/>
      <c r="K4" s="15" t="s">
        <v>15</v>
      </c>
      <c r="L4" s="16" t="s">
        <v>16</v>
      </c>
      <c r="M4" s="17" t="s">
        <v>15</v>
      </c>
      <c r="N4" s="16" t="s">
        <v>16</v>
      </c>
      <c r="O4" s="17" t="s">
        <v>15</v>
      </c>
      <c r="P4" s="16" t="s">
        <v>16</v>
      </c>
      <c r="Q4" s="17" t="s">
        <v>15</v>
      </c>
      <c r="R4" s="16" t="s">
        <v>16</v>
      </c>
      <c r="S4" s="17" t="s">
        <v>15</v>
      </c>
      <c r="T4" s="16" t="s">
        <v>16</v>
      </c>
      <c r="U4" s="17" t="s">
        <v>15</v>
      </c>
      <c r="V4" s="16" t="s">
        <v>16</v>
      </c>
    </row>
    <row r="5" s="28" customFormat="true" ht="15.75" hidden="false" customHeight="false" outlineLevel="0" collapsed="false">
      <c r="A5" s="19" t="n">
        <v>1273430016020</v>
      </c>
      <c r="B5" s="20" t="s">
        <v>17</v>
      </c>
      <c r="C5" s="20"/>
      <c r="D5" s="20"/>
      <c r="E5" s="21" t="s">
        <v>18</v>
      </c>
      <c r="F5" s="21" t="n">
        <v>1</v>
      </c>
      <c r="G5" s="22" t="n">
        <f aca="false">F5*18</f>
        <v>18</v>
      </c>
      <c r="H5" s="23" t="s">
        <v>19</v>
      </c>
      <c r="I5" s="24"/>
      <c r="J5" s="24"/>
      <c r="K5" s="25"/>
      <c r="L5" s="26" t="n">
        <f aca="false">$F5*K5</f>
        <v>0</v>
      </c>
      <c r="M5" s="27"/>
      <c r="N5" s="26" t="n">
        <f aca="false">$F5*M5</f>
        <v>0</v>
      </c>
      <c r="O5" s="27"/>
      <c r="P5" s="26" t="n">
        <f aca="false">$F5*O5</f>
        <v>0</v>
      </c>
      <c r="Q5" s="27"/>
      <c r="R5" s="26" t="n">
        <f aca="false">$F5*Q5</f>
        <v>0</v>
      </c>
      <c r="S5" s="27"/>
      <c r="T5" s="26" t="n">
        <f aca="false">$F5*S5</f>
        <v>0</v>
      </c>
      <c r="U5" s="27"/>
      <c r="V5" s="26" t="n">
        <f aca="false">$F5*U5</f>
        <v>0</v>
      </c>
    </row>
    <row r="6" s="28" customFormat="true" ht="15.75" hidden="false" customHeight="false" outlineLevel="0" collapsed="false">
      <c r="A6" s="19" t="n">
        <v>1273430016030</v>
      </c>
      <c r="B6" s="20" t="s">
        <v>20</v>
      </c>
      <c r="C6" s="20"/>
      <c r="D6" s="20"/>
      <c r="E6" s="21" t="s">
        <v>21</v>
      </c>
      <c r="F6" s="21" t="n">
        <v>1</v>
      </c>
      <c r="G6" s="22" t="n">
        <f aca="false">F6*18</f>
        <v>18</v>
      </c>
      <c r="H6" s="23" t="s">
        <v>19</v>
      </c>
      <c r="I6" s="24"/>
      <c r="J6" s="24"/>
      <c r="K6" s="25"/>
      <c r="L6" s="26" t="n">
        <f aca="false">$F6*K6</f>
        <v>0</v>
      </c>
      <c r="M6" s="27"/>
      <c r="N6" s="26" t="n">
        <f aca="false">$F6*M6</f>
        <v>0</v>
      </c>
      <c r="O6" s="27"/>
      <c r="P6" s="26" t="n">
        <f aca="false">$F6*O6</f>
        <v>0</v>
      </c>
      <c r="Q6" s="27"/>
      <c r="R6" s="26" t="n">
        <f aca="false">$F6*Q6</f>
        <v>0</v>
      </c>
      <c r="S6" s="27"/>
      <c r="T6" s="26" t="n">
        <f aca="false">$F6*S6</f>
        <v>0</v>
      </c>
      <c r="U6" s="27"/>
      <c r="V6" s="26" t="n">
        <f aca="false">$F6*U6</f>
        <v>0</v>
      </c>
    </row>
    <row r="7" customFormat="false" ht="15.75" hidden="false" customHeight="false" outlineLevel="0" collapsed="false">
      <c r="A7" s="29" t="n">
        <v>1273430016040</v>
      </c>
      <c r="B7" s="30" t="s">
        <v>22</v>
      </c>
      <c r="C7" s="30"/>
      <c r="D7" s="30"/>
      <c r="E7" s="31" t="s">
        <v>23</v>
      </c>
      <c r="F7" s="31" t="n">
        <v>1</v>
      </c>
      <c r="G7" s="32" t="n">
        <f aca="false">F7*18</f>
        <v>18</v>
      </c>
      <c r="H7" s="33" t="s">
        <v>19</v>
      </c>
      <c r="I7" s="24"/>
      <c r="J7" s="24"/>
      <c r="K7" s="34"/>
      <c r="L7" s="35" t="n">
        <f aca="false">$F7*K7</f>
        <v>0</v>
      </c>
      <c r="M7" s="36"/>
      <c r="N7" s="35" t="n">
        <f aca="false">$F7*M7</f>
        <v>0</v>
      </c>
      <c r="O7" s="36"/>
      <c r="P7" s="35" t="n">
        <f aca="false">$F7*O7</f>
        <v>0</v>
      </c>
      <c r="Q7" s="36"/>
      <c r="R7" s="35" t="n">
        <f aca="false">$F7*Q7</f>
        <v>0</v>
      </c>
      <c r="S7" s="36"/>
      <c r="T7" s="35" t="n">
        <f aca="false">$F7*S7</f>
        <v>0</v>
      </c>
      <c r="U7" s="36"/>
      <c r="V7" s="35" t="n">
        <f aca="false">$F7*U7</f>
        <v>0</v>
      </c>
    </row>
    <row r="8" customFormat="false" ht="15.75" hidden="false" customHeight="false" outlineLevel="0" collapsed="false">
      <c r="A8" s="29" t="n">
        <v>1273430016050</v>
      </c>
      <c r="B8" s="30" t="s">
        <v>24</v>
      </c>
      <c r="C8" s="30"/>
      <c r="D8" s="30"/>
      <c r="E8" s="31" t="s">
        <v>25</v>
      </c>
      <c r="F8" s="31" t="n">
        <v>1</v>
      </c>
      <c r="G8" s="32" t="n">
        <f aca="false">F8*18</f>
        <v>18</v>
      </c>
      <c r="H8" s="33" t="s">
        <v>19</v>
      </c>
      <c r="I8" s="24"/>
      <c r="J8" s="24"/>
      <c r="K8" s="34"/>
      <c r="L8" s="35" t="n">
        <f aca="false">$F8*K8</f>
        <v>0</v>
      </c>
      <c r="M8" s="36"/>
      <c r="N8" s="35" t="n">
        <f aca="false">$F8*M8</f>
        <v>0</v>
      </c>
      <c r="O8" s="36"/>
      <c r="P8" s="35" t="n">
        <f aca="false">$F8*O8</f>
        <v>0</v>
      </c>
      <c r="Q8" s="36"/>
      <c r="R8" s="35" t="n">
        <f aca="false">$F8*Q8</f>
        <v>0</v>
      </c>
      <c r="S8" s="36"/>
      <c r="T8" s="35" t="n">
        <f aca="false">$F8*S8</f>
        <v>0</v>
      </c>
      <c r="U8" s="36"/>
      <c r="V8" s="35" t="n">
        <f aca="false">$F8*U8</f>
        <v>0</v>
      </c>
    </row>
    <row r="9" customFormat="false" ht="15.75" hidden="false" customHeight="false" outlineLevel="0" collapsed="false">
      <c r="A9" s="29" t="n">
        <v>1273430016060</v>
      </c>
      <c r="B9" s="30" t="s">
        <v>26</v>
      </c>
      <c r="C9" s="30"/>
      <c r="D9" s="30"/>
      <c r="E9" s="31" t="s">
        <v>27</v>
      </c>
      <c r="F9" s="31" t="n">
        <v>1</v>
      </c>
      <c r="G9" s="32" t="n">
        <f aca="false">F9*18</f>
        <v>18</v>
      </c>
      <c r="H9" s="33" t="s">
        <v>19</v>
      </c>
      <c r="I9" s="24"/>
      <c r="J9" s="24"/>
      <c r="K9" s="34"/>
      <c r="L9" s="35" t="n">
        <f aca="false">$F9*K9</f>
        <v>0</v>
      </c>
      <c r="M9" s="36"/>
      <c r="N9" s="35" t="n">
        <f aca="false">$F9*M9</f>
        <v>0</v>
      </c>
      <c r="O9" s="36"/>
      <c r="P9" s="35" t="n">
        <f aca="false">$F9*O9</f>
        <v>0</v>
      </c>
      <c r="Q9" s="36"/>
      <c r="R9" s="35" t="n">
        <f aca="false">$F9*Q9</f>
        <v>0</v>
      </c>
      <c r="S9" s="36"/>
      <c r="T9" s="35" t="n">
        <f aca="false">$F9*S9</f>
        <v>0</v>
      </c>
      <c r="U9" s="36"/>
      <c r="V9" s="35" t="n">
        <f aca="false">$F9*U9</f>
        <v>0</v>
      </c>
    </row>
    <row r="10" customFormat="false" ht="15.75" hidden="false" customHeight="false" outlineLevel="0" collapsed="false">
      <c r="A10" s="29" t="n">
        <v>1273430016070</v>
      </c>
      <c r="B10" s="30" t="s">
        <v>28</v>
      </c>
      <c r="C10" s="30"/>
      <c r="D10" s="30"/>
      <c r="E10" s="31" t="s">
        <v>29</v>
      </c>
      <c r="F10" s="31" t="n">
        <v>1</v>
      </c>
      <c r="G10" s="37" t="n">
        <f aca="false">F10*18</f>
        <v>18</v>
      </c>
      <c r="H10" s="33" t="s">
        <v>19</v>
      </c>
      <c r="I10" s="24"/>
      <c r="J10" s="24"/>
      <c r="K10" s="34"/>
      <c r="L10" s="35" t="n">
        <f aca="false">$F10*K10</f>
        <v>0</v>
      </c>
      <c r="M10" s="36"/>
      <c r="N10" s="35" t="n">
        <f aca="false">$F10*M10</f>
        <v>0</v>
      </c>
      <c r="O10" s="36"/>
      <c r="P10" s="35" t="n">
        <f aca="false">$F10*O10</f>
        <v>0</v>
      </c>
      <c r="Q10" s="36"/>
      <c r="R10" s="35" t="n">
        <f aca="false">$F10*Q10</f>
        <v>0</v>
      </c>
      <c r="S10" s="36"/>
      <c r="T10" s="35" t="n">
        <f aca="false">$F10*S10</f>
        <v>0</v>
      </c>
      <c r="U10" s="36"/>
      <c r="V10" s="35" t="n">
        <f aca="false">$F10*U10</f>
        <v>0</v>
      </c>
    </row>
    <row r="11" customFormat="false" ht="15.75" hidden="false" customHeight="false" outlineLevel="0" collapsed="false">
      <c r="A11" s="29" t="n">
        <v>1273430016080</v>
      </c>
      <c r="B11" s="30" t="s">
        <v>30</v>
      </c>
      <c r="C11" s="30"/>
      <c r="D11" s="30"/>
      <c r="E11" s="31" t="s">
        <v>31</v>
      </c>
      <c r="F11" s="31" t="n">
        <v>1</v>
      </c>
      <c r="G11" s="32" t="n">
        <f aca="false">F11*18</f>
        <v>18</v>
      </c>
      <c r="H11" s="33" t="s">
        <v>19</v>
      </c>
      <c r="I11" s="24"/>
      <c r="J11" s="24"/>
      <c r="K11" s="34"/>
      <c r="L11" s="35" t="n">
        <f aca="false">$F11*K11</f>
        <v>0</v>
      </c>
      <c r="M11" s="36"/>
      <c r="N11" s="35" t="n">
        <f aca="false">$F11*M11</f>
        <v>0</v>
      </c>
      <c r="O11" s="36"/>
      <c r="P11" s="35" t="n">
        <f aca="false">$F11*O11</f>
        <v>0</v>
      </c>
      <c r="Q11" s="36"/>
      <c r="R11" s="35" t="n">
        <f aca="false">$F11*Q11</f>
        <v>0</v>
      </c>
      <c r="S11" s="36"/>
      <c r="T11" s="35" t="n">
        <f aca="false">$F11*S11</f>
        <v>0</v>
      </c>
      <c r="U11" s="36"/>
      <c r="V11" s="35" t="n">
        <f aca="false">$F11*U11</f>
        <v>0</v>
      </c>
    </row>
    <row r="12" customFormat="false" ht="15.75" hidden="false" customHeight="false" outlineLevel="0" collapsed="false">
      <c r="A12" s="29" t="n">
        <v>1273430016090</v>
      </c>
      <c r="B12" s="30" t="s">
        <v>32</v>
      </c>
      <c r="C12" s="30"/>
      <c r="D12" s="30"/>
      <c r="E12" s="31" t="s">
        <v>33</v>
      </c>
      <c r="F12" s="31" t="n">
        <v>1</v>
      </c>
      <c r="G12" s="32" t="n">
        <f aca="false">F12*18</f>
        <v>18</v>
      </c>
      <c r="H12" s="33" t="s">
        <v>19</v>
      </c>
      <c r="I12" s="24"/>
      <c r="J12" s="24"/>
      <c r="K12" s="34"/>
      <c r="L12" s="35" t="n">
        <f aca="false">$F12*K12</f>
        <v>0</v>
      </c>
      <c r="M12" s="36"/>
      <c r="N12" s="35" t="n">
        <f aca="false">$F12*M12</f>
        <v>0</v>
      </c>
      <c r="O12" s="36"/>
      <c r="P12" s="35" t="n">
        <f aca="false">$F12*O12</f>
        <v>0</v>
      </c>
      <c r="Q12" s="36"/>
      <c r="R12" s="35" t="n">
        <f aca="false">$F12*Q12</f>
        <v>0</v>
      </c>
      <c r="S12" s="36"/>
      <c r="T12" s="35" t="n">
        <f aca="false">$F12*S12</f>
        <v>0</v>
      </c>
      <c r="U12" s="36"/>
      <c r="V12" s="35" t="n">
        <f aca="false">$F12*U12</f>
        <v>0</v>
      </c>
    </row>
    <row r="13" customFormat="false" ht="15.75" hidden="false" customHeight="false" outlineLevel="0" collapsed="false">
      <c r="A13" s="29" t="n">
        <v>1273430016200</v>
      </c>
      <c r="B13" s="30" t="s">
        <v>34</v>
      </c>
      <c r="C13" s="30"/>
      <c r="D13" s="30"/>
      <c r="E13" s="38" t="s">
        <v>35</v>
      </c>
      <c r="F13" s="38" t="n">
        <v>13</v>
      </c>
      <c r="G13" s="32" t="n">
        <f aca="false">F13*18</f>
        <v>234</v>
      </c>
      <c r="H13" s="33" t="s">
        <v>19</v>
      </c>
      <c r="I13" s="24"/>
      <c r="J13" s="24"/>
      <c r="K13" s="34"/>
      <c r="L13" s="35" t="n">
        <f aca="false">$F13*K13</f>
        <v>0</v>
      </c>
      <c r="M13" s="36"/>
      <c r="N13" s="35" t="n">
        <f aca="false">$F13*M13</f>
        <v>0</v>
      </c>
      <c r="O13" s="36"/>
      <c r="P13" s="35" t="n">
        <f aca="false">$F13*O13</f>
        <v>0</v>
      </c>
      <c r="Q13" s="36"/>
      <c r="R13" s="35" t="n">
        <f aca="false">$F13*Q13</f>
        <v>0</v>
      </c>
      <c r="S13" s="36"/>
      <c r="T13" s="35" t="n">
        <f aca="false">$F13*S13</f>
        <v>0</v>
      </c>
      <c r="U13" s="36"/>
      <c r="V13" s="35" t="n">
        <f aca="false">$F13*U13</f>
        <v>0</v>
      </c>
    </row>
    <row r="14" customFormat="false" ht="15.75" hidden="false" customHeight="false" outlineLevel="0" collapsed="false">
      <c r="A14" s="29" t="n">
        <v>1273430016400</v>
      </c>
      <c r="B14" s="30" t="s">
        <v>36</v>
      </c>
      <c r="C14" s="30"/>
      <c r="D14" s="30"/>
      <c r="E14" s="31" t="s">
        <v>37</v>
      </c>
      <c r="F14" s="31" t="n">
        <v>4</v>
      </c>
      <c r="G14" s="32" t="n">
        <f aca="false">F14*18</f>
        <v>72</v>
      </c>
      <c r="H14" s="33" t="s">
        <v>19</v>
      </c>
      <c r="I14" s="24"/>
      <c r="J14" s="24"/>
      <c r="K14" s="34"/>
      <c r="L14" s="35" t="n">
        <f aca="false">$F14*K14</f>
        <v>0</v>
      </c>
      <c r="M14" s="36"/>
      <c r="N14" s="35" t="n">
        <f aca="false">$F14*M14</f>
        <v>0</v>
      </c>
      <c r="O14" s="36"/>
      <c r="P14" s="35" t="n">
        <f aca="false">$F14*O14</f>
        <v>0</v>
      </c>
      <c r="Q14" s="36"/>
      <c r="R14" s="35" t="n">
        <f aca="false">$F14*Q14</f>
        <v>0</v>
      </c>
      <c r="S14" s="36"/>
      <c r="T14" s="35" t="n">
        <f aca="false">$F14*S14</f>
        <v>0</v>
      </c>
      <c r="U14" s="36"/>
      <c r="V14" s="35" t="n">
        <f aca="false">$F14*U14</f>
        <v>0</v>
      </c>
    </row>
    <row r="15" customFormat="false" ht="15.75" hidden="false" customHeight="false" outlineLevel="0" collapsed="false">
      <c r="A15" s="29" t="n">
        <v>1273430016500</v>
      </c>
      <c r="B15" s="30" t="s">
        <v>38</v>
      </c>
      <c r="C15" s="30"/>
      <c r="D15" s="30"/>
      <c r="E15" s="38" t="s">
        <v>39</v>
      </c>
      <c r="F15" s="38" t="n">
        <v>495</v>
      </c>
      <c r="G15" s="39" t="n">
        <f aca="false">F15*18</f>
        <v>8910</v>
      </c>
      <c r="H15" s="23" t="s">
        <v>40</v>
      </c>
      <c r="I15" s="24"/>
      <c r="J15" s="24"/>
      <c r="K15" s="34"/>
      <c r="L15" s="26" t="n">
        <f aca="false">$F15*K15</f>
        <v>0</v>
      </c>
      <c r="M15" s="36"/>
      <c r="N15" s="26" t="n">
        <f aca="false">$F15*M15</f>
        <v>0</v>
      </c>
      <c r="O15" s="36"/>
      <c r="P15" s="26" t="n">
        <f aca="false">$F15*O15</f>
        <v>0</v>
      </c>
      <c r="Q15" s="36"/>
      <c r="R15" s="26" t="n">
        <f aca="false">$F15*Q15</f>
        <v>0</v>
      </c>
      <c r="S15" s="36"/>
      <c r="T15" s="26" t="n">
        <f aca="false">$F15*S15</f>
        <v>0</v>
      </c>
      <c r="U15" s="36"/>
      <c r="V15" s="26" t="n">
        <f aca="false">$F15*U15</f>
        <v>0</v>
      </c>
    </row>
    <row r="16" customFormat="false" ht="15.75" hidden="false" customHeight="false" outlineLevel="0" collapsed="false">
      <c r="A16" s="29" t="n">
        <v>1273430016100</v>
      </c>
      <c r="B16" s="30" t="s">
        <v>41</v>
      </c>
      <c r="C16" s="30"/>
      <c r="D16" s="30"/>
      <c r="E16" s="31" t="s">
        <v>42</v>
      </c>
      <c r="F16" s="31" t="n">
        <v>1</v>
      </c>
      <c r="G16" s="32" t="n">
        <f aca="false">F16*18</f>
        <v>18</v>
      </c>
      <c r="H16" s="33" t="s">
        <v>19</v>
      </c>
      <c r="I16" s="24"/>
      <c r="J16" s="24"/>
      <c r="K16" s="34"/>
      <c r="L16" s="35" t="n">
        <f aca="false">$F16*K16</f>
        <v>0</v>
      </c>
      <c r="M16" s="36"/>
      <c r="N16" s="35" t="n">
        <f aca="false">$F16*M16</f>
        <v>0</v>
      </c>
      <c r="O16" s="36"/>
      <c r="P16" s="35" t="n">
        <f aca="false">$F16*O16</f>
        <v>0</v>
      </c>
      <c r="Q16" s="36"/>
      <c r="R16" s="35" t="n">
        <f aca="false">$F16*Q16</f>
        <v>0</v>
      </c>
      <c r="S16" s="36"/>
      <c r="T16" s="35" t="n">
        <f aca="false">$F16*S16</f>
        <v>0</v>
      </c>
      <c r="U16" s="36"/>
      <c r="V16" s="35" t="n">
        <f aca="false">$F16*U16</f>
        <v>0</v>
      </c>
    </row>
    <row r="17" customFormat="false" ht="15.75" hidden="false" customHeight="false" outlineLevel="0" collapsed="false">
      <c r="A17" s="29" t="n">
        <v>1273430016600</v>
      </c>
      <c r="B17" s="30" t="s">
        <v>43</v>
      </c>
      <c r="C17" s="30"/>
      <c r="D17" s="30"/>
      <c r="E17" s="31" t="s">
        <v>44</v>
      </c>
      <c r="F17" s="31" t="n">
        <v>1</v>
      </c>
      <c r="G17" s="32" t="n">
        <f aca="false">F17*18</f>
        <v>18</v>
      </c>
      <c r="H17" s="33" t="s">
        <v>19</v>
      </c>
      <c r="I17" s="24"/>
      <c r="J17" s="24"/>
      <c r="K17" s="34"/>
      <c r="L17" s="35" t="n">
        <f aca="false">$F17*K17</f>
        <v>0</v>
      </c>
      <c r="M17" s="36"/>
      <c r="N17" s="35" t="n">
        <f aca="false">$F17*M17</f>
        <v>0</v>
      </c>
      <c r="O17" s="36"/>
      <c r="P17" s="35" t="n">
        <f aca="false">$F17*O17</f>
        <v>0</v>
      </c>
      <c r="Q17" s="36"/>
      <c r="R17" s="35" t="n">
        <f aca="false">$F17*Q17</f>
        <v>0</v>
      </c>
      <c r="S17" s="36"/>
      <c r="T17" s="35" t="n">
        <f aca="false">$F17*S17</f>
        <v>0</v>
      </c>
      <c r="U17" s="36"/>
      <c r="V17" s="35" t="n">
        <f aca="false">$F17*U17</f>
        <v>0</v>
      </c>
    </row>
    <row r="18" customFormat="false" ht="23.25" hidden="false" customHeight="false" outlineLevel="0" collapsed="false">
      <c r="A18" s="40"/>
      <c r="B18" s="41"/>
      <c r="C18" s="41"/>
      <c r="D18" s="41"/>
      <c r="E18" s="41"/>
      <c r="F18" s="41"/>
      <c r="G18" s="42"/>
      <c r="H18" s="43"/>
      <c r="I18" s="24"/>
      <c r="J18" s="24"/>
      <c r="K18" s="44"/>
      <c r="L18" s="45"/>
      <c r="M18" s="46"/>
      <c r="N18" s="45"/>
      <c r="O18" s="46"/>
      <c r="P18" s="45"/>
      <c r="Q18" s="46"/>
      <c r="R18" s="45"/>
      <c r="S18" s="46"/>
      <c r="T18" s="45"/>
      <c r="U18" s="46"/>
      <c r="V18" s="45"/>
      <c r="X18" s="47"/>
    </row>
    <row r="19" s="56" customFormat="true" ht="19.5" hidden="false" customHeight="false" outlineLevel="0" collapsed="false">
      <c r="A19" s="48" t="s">
        <v>45</v>
      </c>
      <c r="B19" s="49"/>
      <c r="C19" s="49"/>
      <c r="D19" s="49"/>
      <c r="E19" s="49"/>
      <c r="F19" s="50"/>
      <c r="G19" s="51"/>
      <c r="H19" s="52"/>
      <c r="I19" s="24"/>
      <c r="J19" s="24"/>
      <c r="K19" s="53"/>
      <c r="L19" s="54" t="n">
        <f aca="false">SUM(L5:L17)</f>
        <v>0</v>
      </c>
      <c r="M19" s="55"/>
      <c r="N19" s="54" t="n">
        <f aca="false">SUM(N5:N17)</f>
        <v>0</v>
      </c>
      <c r="O19" s="55"/>
      <c r="P19" s="54" t="n">
        <f aca="false">SUM(P5:P17)</f>
        <v>0</v>
      </c>
      <c r="Q19" s="55"/>
      <c r="R19" s="54" t="n">
        <f aca="false">SUM(R5:R17)</f>
        <v>0</v>
      </c>
      <c r="S19" s="55"/>
      <c r="T19" s="54" t="n">
        <f aca="false">SUM(T5:T17)</f>
        <v>0</v>
      </c>
      <c r="U19" s="55"/>
      <c r="V19" s="54" t="n">
        <f aca="false">SUM(V5:V17)</f>
        <v>0</v>
      </c>
      <c r="X19" s="57"/>
    </row>
    <row r="21" customFormat="false" ht="15" hidden="false" customHeight="false" outlineLevel="0" collapsed="false">
      <c r="A21" s="0" t="s">
        <v>46</v>
      </c>
    </row>
    <row r="22" customFormat="false" ht="15" hidden="false" customHeight="false" outlineLevel="0" collapsed="false">
      <c r="A22" s="58"/>
    </row>
  </sheetData>
  <mergeCells count="41">
    <mergeCell ref="A1:V1"/>
    <mergeCell ref="I2:J3"/>
    <mergeCell ref="K2:V2"/>
    <mergeCell ref="K3:L3"/>
    <mergeCell ref="M3:N3"/>
    <mergeCell ref="O3:P3"/>
    <mergeCell ref="Q3:R3"/>
    <mergeCell ref="S3:T3"/>
    <mergeCell ref="U3:V3"/>
    <mergeCell ref="B4:D4"/>
    <mergeCell ref="I4:J4"/>
    <mergeCell ref="B5:D5"/>
    <mergeCell ref="I5:J5"/>
    <mergeCell ref="B6:D6"/>
    <mergeCell ref="I6:J6"/>
    <mergeCell ref="B7:D7"/>
    <mergeCell ref="I7:J7"/>
    <mergeCell ref="B8:D8"/>
    <mergeCell ref="I8:J8"/>
    <mergeCell ref="B9:D9"/>
    <mergeCell ref="I9:J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J16"/>
    <mergeCell ref="B17:D17"/>
    <mergeCell ref="I17:J17"/>
    <mergeCell ref="B18:E18"/>
    <mergeCell ref="I18:J18"/>
    <mergeCell ref="B19:E19"/>
    <mergeCell ref="I19:J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7:41:15Z</dcterms:created>
  <dc:creator>DPMB</dc:creator>
  <dc:description/>
  <dc:language>en-US</dc:language>
  <cp:lastModifiedBy>basic</cp:lastModifiedBy>
  <cp:lastPrinted>2020-02-18T11:20:42Z</cp:lastPrinted>
  <dcterms:modified xsi:type="dcterms:W3CDTF">2020-04-01T12:12:01Z</dcterms:modified>
  <cp:revision>0</cp:revision>
  <dc:subject/>
  <dc:title/>
</cp:coreProperties>
</file>