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7">
  <si>
    <t xml:space="preserve">Príloha č. 2 k rámcovej dohode:</t>
  </si>
  <si>
    <t xml:space="preserve">Odvodňovacie zariadenia pozemných komunikácií</t>
  </si>
  <si>
    <t xml:space="preserve">Cenník položiek</t>
  </si>
  <si>
    <t xml:space="preserve">P. č. </t>
  </si>
  <si>
    <t xml:space="preserve">Technické vlastnosti - popis</t>
  </si>
  <si>
    <t xml:space="preserve">Merná jednotka </t>
  </si>
  <si>
    <r>
      <rPr>
        <b val="true"/>
        <sz val="9"/>
        <rFont val="Times New Roman"/>
        <family val="1"/>
        <charset val="238"/>
      </rPr>
      <t xml:space="preserve">Množstvo </t>
    </r>
    <r>
      <rPr>
        <sz val="7"/>
        <rFont val="Times New Roman"/>
        <family val="1"/>
        <charset val="238"/>
      </rPr>
      <t xml:space="preserve">(predpokladané)</t>
    </r>
  </si>
  <si>
    <r>
      <rPr>
        <b val="true"/>
        <sz val="9"/>
        <rFont val="Times New Roman"/>
        <family val="1"/>
        <charset val="238"/>
      </rPr>
      <t xml:space="preserve">Cena         za M.J.                  </t>
    </r>
    <r>
      <rPr>
        <sz val="9"/>
        <rFont val="Times New Roman"/>
        <family val="1"/>
        <charset val="238"/>
      </rPr>
      <t xml:space="preserve">€</t>
    </r>
    <r>
      <rPr>
        <b val="true"/>
        <sz val="9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bez DPH</t>
    </r>
  </si>
  <si>
    <t xml:space="preserve">Cena celkom</t>
  </si>
  <si>
    <t xml:space="preserve">Vybudovanie dažďového vpustu DN 500       </t>
  </si>
  <si>
    <t xml:space="preserve">ks</t>
  </si>
  <si>
    <t xml:space="preserve">Vybudovanie šachty dažďovej kanalizácie DN 1000 vo vozovke</t>
  </si>
  <si>
    <t xml:space="preserve">Vybudovanie šachty dažďovej kanalizácie DN 1000 v zeleni                                                                                                                                                                                                             </t>
  </si>
  <si>
    <t xml:space="preserve">Vybudovanie kanalizačnej prípojky DN 200 vo vozovke                                                                                                                                         </t>
  </si>
  <si>
    <t xml:space="preserve">m</t>
  </si>
  <si>
    <t xml:space="preserve">Vybudovanie kanalizačnej prípojky DN 200 v zeleni                                                                                                                                                                                                                                     </t>
  </si>
  <si>
    <t xml:space="preserve">Oprava dažďového vpustu DN 500 z betónových dielcov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rava dažďového vpustu DN 500 betónový monolit                                                                                                                                                                                                                              </t>
  </si>
  <si>
    <t xml:space="preserve">Oprava kanalizačnej prípojky DN 200 vo vozovke</t>
  </si>
  <si>
    <t xml:space="preserve">Oprava kanalizačnej prípojky DN 200 v zeleni</t>
  </si>
  <si>
    <t xml:space="preserve">Výšková úprava dažďového vpustu zvýšením/znížením mrež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ýšková úprava šachty dažďovej kanalizácie zvýšením/znížením poklopu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Times New Roman"/>
        <family val="1"/>
        <charset val="238"/>
      </rPr>
      <t xml:space="preserve">Osadenie betónového vyrovnávacieho prstenca                                                                                                                                                                                 </t>
    </r>
    <r>
      <rPr>
        <i val="true"/>
        <u val="single"/>
        <sz val="8"/>
        <rFont val="Times New Roman"/>
        <family val="1"/>
        <charset val="238"/>
      </rPr>
      <t xml:space="preserve"> </t>
    </r>
  </si>
  <si>
    <r>
      <rPr>
        <sz val="9"/>
        <rFont val="Times New Roman"/>
        <family val="1"/>
        <charset val="238"/>
      </rPr>
      <t xml:space="preserve">Osadenie plastového vyrovnávacieho prstenca               </t>
    </r>
    <r>
      <rPr>
        <b val="true"/>
        <sz val="9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 </t>
    </r>
  </si>
  <si>
    <t xml:space="preserve">Osadenie rámu </t>
  </si>
  <si>
    <t xml:space="preserve">Osadenie mreže/poklopu </t>
  </si>
  <si>
    <t xml:space="preserve">Osadenie oceľovej mreže/poklopu s privarením</t>
  </si>
  <si>
    <t xml:space="preserve">Vybudovanie odvodňovacieho žľabu: DN 100 </t>
  </si>
  <si>
    <t xml:space="preserve">Vybudovanie odvodňovacieho žľabu: DN 150 </t>
  </si>
  <si>
    <t xml:space="preserve">Vybudovanie odvodňovacieho žľabu: DN 200 </t>
  </si>
  <si>
    <t xml:space="preserve">Oprava odvodňovacieho žľabu: DN 100 </t>
  </si>
  <si>
    <t xml:space="preserve">Oprava odvodňovacieho žľabu: DN 150 </t>
  </si>
  <si>
    <t xml:space="preserve">Oprava odvodňovacieho žľabu: DN 200 </t>
  </si>
  <si>
    <t xml:space="preserve">Dažďový vpust DN 500: stredný diel (driek) H=200 mm</t>
  </si>
  <si>
    <t xml:space="preserve">Dažďový vpust DN 500: stredný diel (driek) H=300 mm</t>
  </si>
  <si>
    <t xml:space="preserve">Dažďový vpust DN 500: stredný diel (driek) s výtokovým otvorom (DN 200), H=600 mm</t>
  </si>
  <si>
    <t xml:space="preserve">Dažďový vpust DN 500: spodný diel (dno) s horným odtokom (DN 200), H= 900 - 1000 mm</t>
  </si>
  <si>
    <t xml:space="preserve">Dažďový vpust DN 500: spodný diel s odkališťom (dno) H= 600 mm</t>
  </si>
  <si>
    <t xml:space="preserve">Dažďový vpust DN 500: spodný diel s odkališťom (dno) H= 300 mm</t>
  </si>
  <si>
    <t xml:space="preserve">Šachta dažďovej kanalizácie DN 1000: prechodová skruž (kónus) so stúpadlom, H=600 mm</t>
  </si>
  <si>
    <t xml:space="preserve">Šachta dažďovej kanalizácie DN 1000: šachtová skruž so stúpadlom H=500 mm</t>
  </si>
  <si>
    <t xml:space="preserve">Šachta dažďovej kanalizácie DN 1000: šachtová skruž H=500 mm</t>
  </si>
  <si>
    <t xml:space="preserve">Šachta dažďovej kanalizácie DN 1000: šachtové dno s otvorom DN 200, H=1000 mm</t>
  </si>
  <si>
    <t xml:space="preserve">Zhotovenie mreže dažďového vpustu, rozmer: 340x370 mm</t>
  </si>
  <si>
    <t xml:space="preserve">Zhotovenie mreže dažďového vpustu, rozmer: 380x405 mm</t>
  </si>
  <si>
    <t xml:space="preserve">Zhotovenie mreže dažďového vpustu, rozmer: 400x400 mm</t>
  </si>
  <si>
    <t xml:space="preserve">Zhotovenie mreže dažďového vpustu, rozmer: 405x530 mm</t>
  </si>
  <si>
    <t xml:space="preserve">Zhotovenie mreže dažďového vpustu, rozmer: 405x580 mm</t>
  </si>
  <si>
    <t xml:space="preserve">Zhotovenie mreže dažďového vpustu, rozmer: 490x580 mm</t>
  </si>
  <si>
    <t xml:space="preserve">Zhotovenie mreže dažďového vpustu, rozmer: 580x580 mm</t>
  </si>
  <si>
    <t xml:space="preserve">Zhotovenie mreže dažďového vpustu, rozmer: 500x500 mm</t>
  </si>
  <si>
    <t xml:space="preserve">Liatinová mreža s pántom a rámom, rozmer: 500x500 mm</t>
  </si>
  <si>
    <t xml:space="preserve">kpl.</t>
  </si>
  <si>
    <t xml:space="preserve">Liatinová mreža s pántom a rámom, rozmer: 500x300 mm</t>
  </si>
  <si>
    <t xml:space="preserve">Zhotovenie poklopu šachty, rozmer: kruh 650 mm, C 250 KN</t>
  </si>
  <si>
    <t xml:space="preserve">Zhotovenie poklopu šachty, rozmer: štvorec 600x600 mm, C 250 KN</t>
  </si>
  <si>
    <t xml:space="preserve">Zhotovenie poklopu šachty, rozmer: kruh 650 mm, D 400 KN</t>
  </si>
  <si>
    <t xml:space="preserve">Zhotovenie poklopu šachty, rozmer: štvorec 600x600 mm,  D 400 KN</t>
  </si>
  <si>
    <t xml:space="preserve">Liatinový poklop a rám, rozmer: kruh 600 mm, C 250 KN </t>
  </si>
  <si>
    <t xml:space="preserve">Liatinový poklop a rám, rozmer: štvorec 600x600 mm, C 250 KN </t>
  </si>
  <si>
    <t xml:space="preserve">Liatinový poklop a rám, rozmer: kruh 600 mm s tesnením, D 400 KN </t>
  </si>
  <si>
    <t xml:space="preserve">Liatinový poklop a rám, rozmer: štvorec 600x600 mm, D 400 KN </t>
  </si>
  <si>
    <t xml:space="preserve">Liatinový poklop s kĺbovým spojom a rámom: kruh 600 mm s tesnením, D 400 KN                                                                                                                                                                                                                  </t>
  </si>
  <si>
    <t xml:space="preserve">Vyrovnávací prstenec betónový - mreža 500x500 mm: výška 40 mm</t>
  </si>
  <si>
    <t xml:space="preserve">Vyrovnávací prstenec betónový - mreža 500x500 mm:  výška 60 mm</t>
  </si>
  <si>
    <t xml:space="preserve">Vyrovnávací prstenec betónový - mreža 500x500 mm: výška 80 mm</t>
  </si>
  <si>
    <t xml:space="preserve">Vyrovnávací prstenec  betónový - mreža 500x500 mm: výška 100 mm</t>
  </si>
  <si>
    <t xml:space="preserve">Vyrovnávací prstenec betónový - mreža 500x500 mm šikmý (klinový): výška  60-100 mm</t>
  </si>
  <si>
    <t xml:space="preserve">Vyrovnávací prstenec betónový - mreža 500 x300 mm: výška 40 mm</t>
  </si>
  <si>
    <t xml:space="preserve">Vyrovnávací prstenec betónový - mreža 500 x300 mm: výška 60 mm</t>
  </si>
  <si>
    <t xml:space="preserve">Vyrovnávací prstenec betónový - mreža 500 x300 mm: výška 80 mm</t>
  </si>
  <si>
    <t xml:space="preserve">Vyrovnávací prstenec betónový - mreža 500 x300 mm: výška 100 mm</t>
  </si>
  <si>
    <t xml:space="preserve">Vyrovnávací prstenec betónový - poklop 600 mm: výška 40 mm</t>
  </si>
  <si>
    <t xml:space="preserve">Vyrovnávací prstenec betónový - poklop 600 mm: výška 60 mm</t>
  </si>
  <si>
    <t xml:space="preserve">Vyrovnávací prstenec betónový - poklop 600 mm: výška 80 mm</t>
  </si>
  <si>
    <t xml:space="preserve">Vyrovnávací prstenec betónový - poklop 600 mm: výška 100 mm</t>
  </si>
  <si>
    <t xml:space="preserve">Vyrovnávací prstenec betónový - poklop 600 mm: šikmý (klinový), výška 60-100 mm</t>
  </si>
  <si>
    <t xml:space="preserve">Vyrovnávací prstenec plastový - mreža 500x500 mm: výška 15 mm</t>
  </si>
  <si>
    <t xml:space="preserve">Vyrovnávací prstenec plastový - mreža 500x500 mm: výška 30 mm</t>
  </si>
  <si>
    <t xml:space="preserve">Vyrovnávací prstenec plastový - mreža 500x500 mm: výška 50 mm</t>
  </si>
  <si>
    <t xml:space="preserve">Vyrovnávací prstenec plastový - mreža 500x500 mm: výška 100 mm</t>
  </si>
  <si>
    <t xml:space="preserve">Vyrovnávací prstenec plastový - mreža 500x500 mm: šikmý (klinový),  výška  9-22 mm</t>
  </si>
  <si>
    <t xml:space="preserve">Vyrovnávací prstenec plastový - poklop 600 mm: výška 15 mm</t>
  </si>
  <si>
    <t xml:space="preserve">Vyrovnávací prstenec plastový - poklop 600 mm: výška 30 mm</t>
  </si>
  <si>
    <t xml:space="preserve">Vyrovnávací prstenec plastový - poklop 600 mm: výška 50 mm</t>
  </si>
  <si>
    <t xml:space="preserve">Vyrovnávací prstenec plastový - poklop 600 mm: výška 100 mm</t>
  </si>
  <si>
    <t xml:space="preserve">Vyrovnávací prstenec plastový - poklop 600 mm: výška 150 mm</t>
  </si>
  <si>
    <t xml:space="preserve">Vyrovnávací prstenec plastový - poklop 600 mm: šikmý (klinový), výška 9-22 mm</t>
  </si>
  <si>
    <t xml:space="preserve">Univerzálny plastový adaptér pre dažďový vpust DN 500</t>
  </si>
  <si>
    <t xml:space="preserve">Odvodňovací žľab betónový: DN 100 s oceľovou pozinkovanou hranou </t>
  </si>
  <si>
    <t xml:space="preserve">Odvodňovací žľab betónový: odtokový vpust s možnosťou napojenia odtoku z 3 strán, integrované tesnenie, s vyberateľným kalovým košom k odvodňovaciemu žľabu  DN 100, dĺ. 500 mm </t>
  </si>
  <si>
    <t xml:space="preserve">Odvodňovací žľab betónový: DN 150 s liatinovou hranou</t>
  </si>
  <si>
    <t xml:space="preserve">Odvodňovací žľab betónový: odtokový vpust s možnosťou napojenia odtoku z 3 strán, integrované tesnenie, s vyberateľným kalovým košom k odvodňovaciemu žľabu  DN 150, dĺ. 500 mm </t>
  </si>
  <si>
    <t xml:space="preserve">Odvodňovací žľab betónový: DN 200 s liatinovou hranou </t>
  </si>
  <si>
    <t xml:space="preserve">Odvodňovací žľab betónový: odtokový vpust s možnosťou napojenia odtoku z 3 strán, integrované tesnenie, s vyberateľným kalovým košom k odvodňovaciemu žľabu DN 200, dĺ. 500 mm</t>
  </si>
  <si>
    <t xml:space="preserve">Kryt odvodňovacieho žľabu: liatinový pre odvodňovací žľab DN 100, D 400 KN</t>
  </si>
  <si>
    <t xml:space="preserve">Kryt odvodňovacieho žľabu: liatinový pre odvodňovací žľab DN 150,  D 400 KN </t>
  </si>
  <si>
    <t xml:space="preserve">Kryt odvodňovacieho žľabu: liatinový pre odvodňovací žľab DN 200,  D 400 KN </t>
  </si>
  <si>
    <t xml:space="preserve">Výšková úprava šupátka zvýšením/znížením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dstránenie živičného krytu pozemnej komunikácie  </t>
  </si>
  <si>
    <t xml:space="preserve">m2</t>
  </si>
  <si>
    <t xml:space="preserve">Zriadenie živičného krytu vozovky pozemnej komunikácie</t>
  </si>
  <si>
    <t xml:space="preserve">Odstránenie betónových konštrukcií </t>
  </si>
  <si>
    <t xml:space="preserve">m3</t>
  </si>
  <si>
    <t xml:space="preserve">Štrkodrvina ŠD fr.0-32 mm </t>
  </si>
  <si>
    <t xml:space="preserve">Štrkodrvina ŠD fr.0-63 mm </t>
  </si>
  <si>
    <t xml:space="preserve">Výkop v zemine: zemina tr. 3 </t>
  </si>
  <si>
    <t xml:space="preserve">Výkop v zemine: zemina  tr. 4 </t>
  </si>
  <si>
    <t xml:space="preserve">Betón tr. C 25/30</t>
  </si>
  <si>
    <t xml:space="preserve">Nešpecifikované práce (napr. montážne, zváračské a pod.)</t>
  </si>
  <si>
    <t xml:space="preserve">hod.</t>
  </si>
  <si>
    <t xml:space="preserve">Technická dokumentácia k zhotoveniu mreže dažďového vpustu/ poklopu šachty z oceľového plechu                                                                                                                                     </t>
  </si>
  <si>
    <t xml:space="preserve">Projekt dočasného dopravného značenia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a bez DPH:</t>
  </si>
  <si>
    <t xml:space="preserve">€</t>
  </si>
  <si>
    <t xml:space="preserve">DPH 20%:</t>
  </si>
  <si>
    <t xml:space="preserve">Cena vrátane DPH:</t>
  </si>
  <si>
    <t xml:space="preserve">Technická špecifikácia predmetu a technické vlastnosti</t>
  </si>
  <si>
    <t xml:space="preserve">Technické vlastnosti</t>
  </si>
  <si>
    <t xml:space="preserve">Hodnota/charakteristika</t>
  </si>
  <si>
    <t xml:space="preserve">1.</t>
  </si>
  <si>
    <t xml:space="preserve">Vybudovanie dažďového vpustu DN 500 - cena zahŕňa:       </t>
  </si>
  <si>
    <t xml:space="preserve">vybúranie konštrukcie vozovky-do 2,5 m2: podkladový betón hr. do 250 mm, štrkodrvina (ŠD) hr. do 300 mm,  odstránenie vybúranej sute - naloženie, odvoz do 10 km, zloženie, poplatok za uskladnenie, zriadenie lôžka zo ŠD 0-32 hr. 100 mm a dosky z betónu tr. C 25/30 - 0,13 m3, osadenie betónových dielcov dažďového vpustu, spojenie a utesnenenie dielcov maltou neobsahujúcou chlorid, odolnou voči soli, olejom, s krátkou dobou tuhnutia a vysokou zaťažiteľnosťou, napojenie odtokového potrubia, osadenie rámu a mreže, spätný zásyp ŠD, zriadenie konštrukcie vozovky-do 2,5 m2: prostý betón tr. C 16/20 hr. do 250 mm; cena nezahŕňa: výkopové práce, dodanie ŠD, dielcov dažďového vpustu, osadenie a dodanie vyrovnávacieho prstenca, dodanie mreže s rámom  - oceňujú sa samostatnými položkami   </t>
  </si>
  <si>
    <t xml:space="preserve">2.</t>
  </si>
  <si>
    <t xml:space="preserve">Vybudovanie šachty dažďovej kanalizácie DN 1000 vo vozovke - cena zahŕňa:</t>
  </si>
  <si>
    <t xml:space="preserve">vybúranie konštrukcie vozovky-do 10 m2: podkladový betón hr. do 250 mm, štrkodrvina (ŠD) hr. do 300 mm, odstránenie sute - naloženie, odvoz do 10 km, zloženie, poplatok za uskladnenie, zriadenie/ odstránenie paženia, zriadenie lôžka zo ŠD 0-32 hr. 100 mm, osadenie betón.  kanalizačných dielcov (skruží) DN 1000 mm, spojenie a utesnenie dielcov maltou neobsahujúcou chlorid, odolnou voči soli, olejom, s krátkou dobou tuhnutia a vysokou zaťažiteľnosťou, napojenie odtokového potrubia, osadenie rámu a poklopu, spätný zásyp ŠD, zriadenie konštrukcie vozovky-do 10 m2: prostý betón tr. C 16/20 hr. do 250 mm; cena nezahŕňa: výkopové práce, dodanie ŠD, dodanie kanalizačných dielcov (skruží), osadenie a dodanie vyrovnávacieho prstenca, dodanie poklopu s rámom - oceňujú sa samostatnými položkami    </t>
  </si>
  <si>
    <t xml:space="preserve">3.</t>
  </si>
  <si>
    <t xml:space="preserve">Vybudovanie šachty dažďovej kanalizácie DN 1000 v zeleni - cena zahŕňa:                                                                                                                                                                                                            </t>
  </si>
  <si>
    <t xml:space="preserve">odstránenie ornice hr. do 200 mm-do 10 m2 s premiestnením, zriadenie/odstránenie paženia, zriadenie lôžka zo štrkodrviny (ŠD) 0-32 hr. 100 mm, osadenie betónových  kanalizačných dielcov (skruží) DN 1000 mm, spojenie a utesnenie dielcov vysokopevnostnou cement. maltou na stavbu šácht, napojenie odtokového potrubia, osadenie rámu a poklopu, spätný zásyp zeminou so zhutnením po vrstvách, dovoz, rozprestrenie ornice, úprava zelene prekopaním, uhrabaním, odstránením pevných častí, osiatím trávnym semenom vrátane dodania trávnej zmesy pre parkový trávnik v mn. 0,03 kg/m2, s opätovným uhrabaním a uvalcovaním, zaliatím vodou v mn. 10 -15 l/m2; cena nezahŕňa: výkopové práce, dodanie ŠD, dodanie kanalizačných dielcov (skruží), osadenie a dodanie vyrovnávacieho prstenca, dodanie poklopu s rámom - oceňujú sa samostatnými položkami </t>
  </si>
  <si>
    <t xml:space="preserve">4.</t>
  </si>
  <si>
    <t xml:space="preserve">Vybudovanie kanalizačnej prípojky DN 200 vo vozovke - cena zahŕňa:                                                                                                                                       </t>
  </si>
  <si>
    <r>
      <rPr>
        <sz val="8"/>
        <rFont val="Times New Roman"/>
        <family val="1"/>
        <charset val="238"/>
      </rPr>
      <t xml:space="preserve">vybúranie konštrukcie vozovky: podkladový betón hr. do 250 mm, štrkodrvina (ŠD) hr. do 300 mm, odstránenie vybúranej sute-naloženie, odvoz do 10 km, zloženie, poplatok za uskladnenie, zriadenie pieskového lôžka hr. 100 mm so zhutnením vrátane dodania kameniva fr. 0-4 mm, uloženie kanalizačného PVC potrubia, napojenie, obsyp potrubia v. 300 mm nad potrubie štrkopieskom (ŠP) so zhutnením vrátane dodania ŠP fr. 8-16 mm, spätný zásyp ŠD, zriadenie konštrukcie vozovky: prostý betón tr. C 16/20 hr. do 250 mm</t>
    </r>
    <r>
      <rPr>
        <sz val="8"/>
        <color rgb="FFFF0000"/>
        <rFont val="Times New Roman"/>
        <family val="1"/>
        <charset val="238"/>
      </rPr>
      <t xml:space="preserve">;</t>
    </r>
    <r>
      <rPr>
        <sz val="8"/>
        <rFont val="Times New Roman"/>
        <family val="1"/>
        <charset val="238"/>
      </rPr>
      <t xml:space="preserve"> šírka búrania/zriadenia konštrukcií do 800 mm; dodanie kanalizačného potrubia z PVC rúr hladkých hrdlových DN 200 mm, kruhová tuhosť 8 KN/m2, tesnenie gumovým krúžkom, skúška tesnosti; cena nezahŕňa: výkopové práce, dodanie ŠD - oceňujú sa samostatnými položkami   </t>
    </r>
  </si>
  <si>
    <t xml:space="preserve">5.</t>
  </si>
  <si>
    <t xml:space="preserve">Vybudovanie kanalizačnej prípojky DN 200 v zeleni - cena zahŕňa:                                                                                                                                                                                                                                    </t>
  </si>
  <si>
    <t xml:space="preserve">odstránenie ornice hr. do 200 mm s premiestnením, zriadenie pieskového lôžka hr. 100 mm so zhutnením vrátane dodávky kameniva fr. 0-4 mm, obsyp potrubia v. 300 mm nad potrubie štrkopieskom (ŠP) so zhutnením vrátane dodávky ŠP fr. 8-16 mm, uloženie kanalizačného PVC potrubia, napojenie, zásyp zeminou so zhutnením po vrstvách, dovoz a rozprestrenie ornice, úprava zelene prekopaním, uhrabaním, odstránením pevných častí, osiatím trávnym semenom vrátane dodania trávnej zmesy pre parkový trávnik v mn. 0,03 kg/m2, s opätovným uhrabaním a uvalcovaním, zaliatím vodou v mn. 10-15 l/m2; šírka výkopu do 800 mm; dodanie kanalizačného potrubia z PVC rúr hladkých hrdlových DN 200 mm, kruhová tuhosť 8 KN/m2, tesnenie gumovým krúžkom, skúška tesnosti; cena nezahŕňa: výkopové práce - oceňujú sa samostatnou položkou        </t>
  </si>
  <si>
    <t xml:space="preserve">6.</t>
  </si>
  <si>
    <t xml:space="preserve">Oprava dažďového vpustu DN 500 z betónových dielcov - cena zahŕňa: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rukcie vozovky-do 2,5 m2: podkladový betón hr. do 250 mm, štrkodrvina (ŠD) hr. do 300 mm, demontáž rámu, mreže, napojenia odtokového potrubia a betónových dielcov dažďového vpustu v. 1800 mm, zriadenie lôžka zo ŠD 0-32 hr. 100 mm a dosky z betónu tr. C 25/30 - 0,13 m3, osadenie betónových dielcov dažď. vpustu, spojenie a utesnenie dielcov maltou neobsahujúcou chlorid, odolnou voči soli, olejom, s krátkou dobou tuhnutia, vysokou zaťažiteľnosťou, napojenie odtokového potrubia, osadenie rámu a mreže, spätný zásyp ŠD, zriadenie konštr. vozovky-do 2,5 m2: prostý betón tr. C 16/20 hr. do 250 mm, vyčistenie dažďového vpustu, očistenie vozovky, odstránenie vybúraných hmôt/sute/nečistôt z vpustu - naloženie, odvoz do 10 km, zloženie, poplatok za uskladnenie; cena nezahŕňa: výkopové práce, dodanie ŠD, dodanie dielcov dažďového vpustu, osadenie a dodanie vyrovnávacieho prstenca, dodanie mreže s rámom - oceňujú sa samostatnými položkami      </t>
  </si>
  <si>
    <t xml:space="preserve">7.</t>
  </si>
  <si>
    <t xml:space="preserve">Oprava dažďového vpustu 500 betónový monolit - cena zahŕňa: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ukcie vozovky-do 2,5 m2: podkladový betón hr. do 250 mm, štrkodrvina (ŠD) hr. do 300 mm, demontáž mreže, rámu a napojenia odtokového potrubia, vybúranie telesa ŽB dažďového vpustu v. 1800 mm, zriadenie lôžka zo ŠD 0-32 hr. 100 mm a dosky z betónu tr. C 25/30 - 0,13 m3, zriadenie dažďového vpustu z betónových dielcov, spojenie a utesnenie dielcov maltou neobsahujúcou chlorid, odolnou voči soli, olejom, s krátkou dobou tuhnutia a vysokou zaťažiteľ., napojenie odtokového potrubia, osadenie rámu a mreže, spätný zásyp ŠD, zriadenie konštruk. vozovky-do 2,5 m2: prostý betón tr. C 16/20 hr. do 250 mm, vyčistenie dažďového vpustu s odstránením nečistôt, odstránenie vybúraných hmôt/sute/ nečistôt z vpustu - naloženie, odvoz do 10 km, zloženie, poplatok za uskladnenie; cena nezahŕňa: výkopové práce, dodanie ŠD, dodanie dielcov dažďového vpustu, osadenie a dodanie vyrovnávacieho prstenca, dodanie mreže s rámom - oceňujú sa samostatnými položkami  </t>
  </si>
  <si>
    <t xml:space="preserve">8.</t>
  </si>
  <si>
    <t xml:space="preserve">Oprava kanalizačnej prípojky DN 200 vo vozovke - cena zahŕňa:                                                                                                                                       </t>
  </si>
  <si>
    <r>
      <rPr>
        <sz val="8"/>
        <rFont val="Times New Roman"/>
        <family val="1"/>
        <charset val="238"/>
      </rPr>
      <t xml:space="preserve">vybúranie konštrukcie vozovky: podkladový betón hr. do 250 mm, štrkodrvina (ŠD) hr. do 300 mm, odstránenie kanalizačnej prípojky z kameniny, odstránenie vybúranej sute/hmôt - naloženie, odvoz do 10 km, zloženie, poplatok za uskladnenie, zriadenie pieskového lôžka hr. 100 mm so zhutnením vrátane dodania kameniva fr. 0-4 mm, uloženie kanalizačného PVC potrubia, napojenie, obsyp potrubia v. 300 mm nad potrubie štrkopieskom (ŠP) so zhutnením vrátane dodania ŠP fr. 8-16 mm, spätný zásyp ŠD, zriadenie konštrukcie vozovky: prostý betón tr. C 16/20 hr. do 250 mm; šírka búrania/zriadenia konštrukcií do 800 mm; dodanie kanalizačného potrubia z PVC rúr hladkých hrdlových DN 200 mm, kruhová tuhosť 8 </t>
    </r>
    <r>
      <rPr>
        <sz val="7"/>
        <rFont val="Times New Roman"/>
        <family val="1"/>
        <charset val="238"/>
      </rPr>
      <t xml:space="preserve">KN/m2</t>
    </r>
    <r>
      <rPr>
        <sz val="8"/>
        <rFont val="Times New Roman"/>
        <family val="1"/>
        <charset val="238"/>
      </rPr>
      <t xml:space="preserve">, tesnenie gumovým krúžkom, skúška tesnosti; cena nezahŕňa: výkopové práce a dodanie ŠD - oceňujú sa samostatnými položkami     </t>
    </r>
  </si>
  <si>
    <t xml:space="preserve">9.</t>
  </si>
  <si>
    <t xml:space="preserve">Oprava kanalizačnej prípojky DN 200 v zeleni - cena zahŕňa:                                                                                                                                                                                                                                    </t>
  </si>
  <si>
    <t xml:space="preserve">odstránenie ornice hr. do 200 mm s premiestnením, odstránenie kanalizačnej prípojky z kameniny, odstránenie vybúranej sute/hmôt - naloženie, odvoz do 10 km, zloženie, poplatok za uskladnenie, zriadenie,  pieskového lôžka hr. 100 mm so zhutnením vrátane dodávky kameniva fr. 0-4 mm, obsyp potrubia v. 300 mm nad potrubie štrkopieskom (ŠP) so zhutnením vrátane dodania ŠP fr. 8-16 mm, uloženie kanalizačného PVC potrubia, napojenie, zásyp zeminou so zhutnením po vrstvách, dovoz a rozprestrenie ornice, úprava zelene prekopaním, uhrabaním, odstránením pevných častí, osiatím trávnym semenom vrátane dodávky trávnej zmesy pre parkový trávnik v mn. 0,03 kg/m2, s opätovným uhrabaním a uvalcovaním, zaliatím vodou v mn. 10-15 l/m2; šírka výkopu do 800 mm; dodanie kanalizačného potrubia z PVC rúr hladkých hrdlových DN 200 mm, kruhová tuhosť 8 KN/m2, tesnenie gumovým krúžkom, skúška tesnosti; cena nezahŕňa: výkopové práce - oceňujú sa samostatnou položkou         </t>
  </si>
  <si>
    <t xml:space="preserve">10.</t>
  </si>
  <si>
    <t xml:space="preserve">Výšková úprava dažďového vpustu zvýšením/znížením mreže - cena zahŕňa: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rukcie vozovky-do 2,5 m2: podkladový betón hr. do 250 mm, demontáž mreže a rámu, odstránenie poškodených častí, očistenie povrchu, opravenie prasklín, dutín a iných poškodení a nerovností rýchlo tvrdnúcou hmotou s únosnosťou odpovedajúcou zaťažovacej triede mreže D 400 KN, osadenie rámu a mreže, zriadenie konštrukcie vozovky - do 2,5 m2: prostý betón tr. C 16/20 hr. do 250 mm, vyčistenie dažďového vpustu, odstránenie sute/nečistôt z vpustu - naloženie, odvoz do 10 km, zloženie, poplatok za uskladnenie </t>
  </si>
  <si>
    <t xml:space="preserve">11.</t>
  </si>
  <si>
    <t xml:space="preserve">Výšková úprava šachty dažďovej kanalizácie zvýšením/znížením poklopu - cena zahŕňa: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rukcie vozovky - do 3 m2: podkladový betón hr. do 250 mm, demontáž poklopu a rámu, odstránenie poškodených častí, opravenie prasklín, dutín a iných poškodení a nerovností rýchlo tvrdnúcou hmotou s únosnosťou odpovedajúcou zaťažovacej triede poklopu D 400 KN,  osadenie rámu a poklopu, zriadenie konštrukcie vozovky - do 3 m2: prostý betón tr. C 16/20 hr. do 250 mm, vyčistenie šachty, odstránenie sute/nečistôt zo šachty - naloženie, odvoz do 10 km, zloženie, poplatok za uskladnenie </t>
  </si>
  <si>
    <t xml:space="preserve">12.</t>
  </si>
  <si>
    <t xml:space="preserve">Osadenie betónového vyrovnávacieho prstenca - cena zahŕňa:     </t>
  </si>
  <si>
    <t xml:space="preserve">zameranie, osadenie prstenca do lôžka z malty neobsahujúcej chlorid, odolnej voči soli, olejom, s krátkou dobou tuhnutia a vysokou zaťažiteľnosťou (min. pevnosť 40 Mpa)</t>
  </si>
  <si>
    <t xml:space="preserve">13.</t>
  </si>
  <si>
    <t xml:space="preserve">Osadenie plastového vyrovnávacieho prstenca - cena zahŕňa:   </t>
  </si>
  <si>
    <t xml:space="preserve">zameranie, očistenie plôch, osadenie prstenca, vytmelenie a utesnenie trvale pružným tesniacim tmelom s dobrými adhéznymi vlastnosťami, zabraňujúcimi infiltrácii vody (asfalto-kaučukový alebo polymérový tmel) - po dve tesnenia na vnútornej a vonkajšej hrane prstenca</t>
  </si>
  <si>
    <t xml:space="preserve">14.</t>
  </si>
  <si>
    <t xml:space="preserve">Osadenie rámu - cena zhŕňa:</t>
  </si>
  <si>
    <t xml:space="preserve">zameranie a osadenie rámu pre mrežu/rošt/poklop; položka sa použije aj pre osadenie kpl. liatinová mreža s pántom a rámom a kpl. liatinový poklop s kĺbovým spojom a rámom</t>
  </si>
  <si>
    <t xml:space="preserve">15.</t>
  </si>
  <si>
    <t xml:space="preserve">Osadenie mreže/poklopu - cena zahŕňa:</t>
  </si>
  <si>
    <t xml:space="preserve">zameranie a osadenie mreže/poklopu</t>
  </si>
  <si>
    <t xml:space="preserve">16.</t>
  </si>
  <si>
    <t xml:space="preserve">Osadenie oceľovej mreže/poklopu s privarením - cena zahŕňa: </t>
  </si>
  <si>
    <t xml:space="preserve">zameranie, osadenie, privarenie oceľovej mreže/ poklopu </t>
  </si>
  <si>
    <t xml:space="preserve">17.-19.</t>
  </si>
  <si>
    <t xml:space="preserve">Vybudovanie odvodňovacieho žľabu - cena zahŕňa:         </t>
  </si>
  <si>
    <r>
      <rPr>
        <sz val="8"/>
        <rFont val="Times New Roman"/>
        <family val="1"/>
        <charset val="238"/>
      </rPr>
      <t xml:space="preserve">vybúranie konštrukcie vozovky: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odkladový betón hr. do 250 mm, štrkodrvina (ŠD) hr. do 300 mm, odstránenie vybúranej sute - naloženie, odvoz do 10 km, zloženie, poplatok za uskladnenie, zriadenie lôžka zo ŠD 0-32 hr. 100 mm a podkladu z betónu tr. C 30/37 hr. 150 mm, osadenie odvodňovacieho žľabu a krytu, obetónovanie  žľabu na š. 200 mm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betónom tr. C 30/37, vytmelenie spojov dielcov,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spätný zásyp ŠD, zriadenie konštrukcie vozovky: prostý betón tr. C 16/20 hr. do 250 mm,  zhotovenie trvalo pružnej dilatácie, cena nezahŕňa: zemné práce, dodanie ŠD, dodanie odvodňovacieho žľabu (dielcov), dodanie krytu - oceňujú sa samostatnými položkami</t>
    </r>
  </si>
  <si>
    <t xml:space="preserve">20.-22.</t>
  </si>
  <si>
    <t xml:space="preserve">Oprava odvodňovacieho žľabu - cena zahŕňa:      </t>
  </si>
  <si>
    <r>
      <rPr>
        <sz val="8"/>
        <rFont val="Times New Roman"/>
        <family val="1"/>
        <charset val="238"/>
      </rPr>
      <t xml:space="preserve">vybúranie konštrukcie vozovky:</t>
    </r>
    <r>
      <rPr>
        <sz val="8"/>
        <color rgb="FFFF000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odkladový betón hr. do 250 mm, štrkodrvina (ŠD) hr. do 300 mm, odstránenie jestvujúceho odvodňovacieho žľabu s krytom, zriadenie lôžka zo ŠD 0-32 hr. 100 mm a  podkladu z betónu tr. C 30/37 hr. 150 mm, osadenie odvodňovacieho žľabu a krytu, obetónovanie žľabu na š. 200 mm betónom tr. C 30/37, vytmelenie spojov dielcov, spätný zásyp ŠD, zriadenie konštrukcie vozovky: prostý betón tr. C 16/20 hr. do 250 mm, zhotovenie trvalo pružnej dilatácie, vyčistenie žľabu, odstránenie vybúraných hmôt/sute/nečistôt zo žľabu - naloženie, odvoz do 10 km, zloženie, poplatok za uskladnenie; cena nezahŕňa: výkopové práce, dodanie ŠD, dodanie odvodňovacieho žľabu (dielcov), dodanie krytu - oceňujú sa samostatnými položkami</t>
    </r>
  </si>
  <si>
    <t xml:space="preserve">23.-28.</t>
  </si>
  <si>
    <t xml:space="preserve">Dažďový vpust DN 500 - cena zahŕňa: </t>
  </si>
  <si>
    <t xml:space="preserve">dodanie betónových dielcov (skruží) pre dažďový vpust D = 500 mm, hrúbka steny 50 mm, zaťažovacia tr. D 400 KN; betón STN EN 206, vodotesnosť STN EN 1917, mrazuvzdornosť STN 73 1322 v platnom znení</t>
  </si>
  <si>
    <t xml:space="preserve">29.-32.</t>
  </si>
  <si>
    <t xml:space="preserve">Šachta dažďovej kanalizácie DN 1000 - cena zahŕňa:</t>
  </si>
  <si>
    <t xml:space="preserve">dodanie betónových dielcov (skruží) pre kanalizačnú šachtu D = 1000 mm, zaťažovacia tr. D 400 KN; betón STN EN 206, vodotesnosť STN EN 1917, mrazuvzdornosť STN 73 1322, stúpadlá STN EN 13101 v platnom znení </t>
  </si>
  <si>
    <t xml:space="preserve">33.-40.</t>
  </si>
  <si>
    <t xml:space="preserve">Zhotovenie mreže dažďového vpustu - cena zahŕňa:</t>
  </si>
  <si>
    <t xml:space="preserve">zhotovenie mreže pre dažďový vpust z oceľového plechu, zaťažovacia trieda D 400 KN vrátane dodania materiálu: oceľový plech - oceľ S 235, hr. 12 mm; STN EN 124-1, STN EN 124-3 v platnom znení</t>
  </si>
  <si>
    <t xml:space="preserve">41.-42.</t>
  </si>
  <si>
    <t xml:space="preserve">Liatinová mreža s pántom a rámom - cena zahŕňa:</t>
  </si>
  <si>
    <t xml:space="preserve">dodanie liatinovej mreže s pántom vrátane rámu (betón-liatina), zaťažovacia tr. D 400 KN; STN EN 124-1, STN EN 124-2 v platnom znení</t>
  </si>
  <si>
    <t xml:space="preserve">43.-46.</t>
  </si>
  <si>
    <t xml:space="preserve">Zhotovenie poklopu šachty - cena zahŕňa:</t>
  </si>
  <si>
    <t xml:space="preserve">zhotovenie oceľového poklopu pre šachtu z oceľového vzorovaného plechu, zaťažovacia trieda C 250 KN/D 400 KN vrátane dodávky materiálu: oceľový vzorovaný plech - oceľ S 235, hr. 12 mm; STN EN 124-1, STN EN 124-3 v platnom znení </t>
  </si>
  <si>
    <t xml:space="preserve">47.-51.</t>
  </si>
  <si>
    <t xml:space="preserve">Liatinový poklop a rám - cena zahŕňa:  </t>
  </si>
  <si>
    <t xml:space="preserve">dodanie liatinového poklopu pre šachtu vrátane rámu, zaťažovacia trieda C 250 KN/D 400 KN; STN EN 124-1, STN EN 124-2 v platnom znení</t>
  </si>
  <si>
    <t xml:space="preserve">52.-65.</t>
  </si>
  <si>
    <t xml:space="preserve">Vyrovnávací prstenec betónový - cena zahŕňa:       </t>
  </si>
  <si>
    <t xml:space="preserve">dodanie vyrovnávacieho betónového prstenca pod mrežu/poklop s rámom pre dažďový vpust DN 500 s kalovým košom/šachtu DN 1000, zaťažovacia tr.  D 400 KN; STN EN 124-1 v platnom znení </t>
  </si>
  <si>
    <t xml:space="preserve">66.-76.</t>
  </si>
  <si>
    <t xml:space="preserve">Vyrovnávací prstenec plastový - cena zahŕňa:           </t>
  </si>
  <si>
    <t xml:space="preserve">dodanie vyrovnávacieho a roznášacieho prstenca z plastu chemicky odolného voči rozmrazovacím soliam, olejom a ďalším látkam v zrážkových vodách pod mrežu/poklop s rámom pre dažďový vpust DN 500 s kalovým košom/šachtu DN 1000, zaťažovacia tr. D 400 KN; STN EN 124-1, STN EN 14802 v platnom znení</t>
  </si>
  <si>
    <t xml:space="preserve">77.</t>
  </si>
  <si>
    <t xml:space="preserve">Univerzálny plastový adaptér pre dažďový vpust DN 500 - cena zahŕňa:</t>
  </si>
  <si>
    <t xml:space="preserve">dodanie univerzálneho plastového adaptéru k montáži na plastový vyrovnávací a roznášací prstenec</t>
  </si>
  <si>
    <t xml:space="preserve">78.-83.</t>
  </si>
  <si>
    <t xml:space="preserve">Odvodňovací žľab betónový - cena zahŕňa    </t>
  </si>
  <si>
    <t xml:space="preserve">dodanie betónového odvodňovacieho žľabu s oceľovou pozinkovanou/liatinovou hranou, perodrážkou vrátane montážneho príslušenstva, tesniaceho materiálu - polyuretánový elastický tmel, čelnej steny k odvodňovaciemu žľabu, a. i., zaťažovacia tr. D 400 KN; STN EN 1433 v platnom znení         </t>
  </si>
  <si>
    <t xml:space="preserve">84.-86.</t>
  </si>
  <si>
    <t xml:space="preserve">Kryt odvodňovacieho žľabu - cena zahŕňa:  </t>
  </si>
  <si>
    <t xml:space="preserve">dodanie liatinového krytu (rošt/mreža) pre odvodňovací žľab vrátane  montážneho príslušenstva (nerezové skrutky, plastové krytky na skrutky, držiak k roštu/mreži, a. i.), zaťažovacia tr. D 400 KN; STN EN 1433 v platnom znení         </t>
  </si>
  <si>
    <t xml:space="preserve">87.</t>
  </si>
  <si>
    <t xml:space="preserve">Výšková úprava šupátka zvýšením/znížením poklopu - cena zahŕňa: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ybúranie konštrukcie vozovky-do 1 m2: podkladový betón hr. do 250 mm, demontáž poklopu a rámu, osadenie rámu a poklopu, zriadenie konštrukcie vozovky-do 1 m2: prostý betón tr. C 16/20 hr. do 250 mm, odstránenie sute - naloženie, odvoz do 10 km, zloženie, poplatok za uskladnenie </t>
  </si>
  <si>
    <t xml:space="preserve">88.</t>
  </si>
  <si>
    <t xml:space="preserve">Odstránenie živičného krytu pozemnej komunikácie - cena zahŕňa:</t>
  </si>
  <si>
    <t xml:space="preserve">zarezanie živičného krytu hĺ. 50-100 mm, vybúranie konštrukcie vozovky: živičný kryt hr. do 100 mm, odstránenie vybúranej sute - naloženie, odvoz do 10 km, zloženie, poplatok za uskladnenie </t>
  </si>
  <si>
    <t xml:space="preserve">89.</t>
  </si>
  <si>
    <t xml:space="preserve">Zriadenie živičného krytu pozemnej komunikácie - cena zahŕňa:</t>
  </si>
  <si>
    <t xml:space="preserve">zriadenie živičného krytu: asfaltový betón AC 11, I, hr. 100 mm (50+50 mm), živičný spojovací postrek hrán a plôch bez posypu z cestnej emulzie v mn. 0,5-0,8 kg/m2, očistenie vozovky</t>
  </si>
  <si>
    <t xml:space="preserve">90.</t>
  </si>
  <si>
    <t xml:space="preserve">Odstránenie betónových konštrukcií  - cena zahŕňa:</t>
  </si>
  <si>
    <t xml:space="preserve">vybúranie betónových konštrukcií vrátane odstránenia vybúranej sute - naloženie, odvoz do 10 km, zloženie, poplatok za uskladnenie</t>
  </si>
  <si>
    <t xml:space="preserve">91.</t>
  </si>
  <si>
    <t xml:space="preserve">Štrkodrvina  ŠD fr.0-32 mm - cena zahŕňa:</t>
  </si>
  <si>
    <t xml:space="preserve">dodanie štrkodrviny ŠD fr.0-32 mm vrátane uloženia a zhutnenia po vrstvách; hrúbka jednej zhotovovanej vrstvy max. 200 mm</t>
  </si>
  <si>
    <t xml:space="preserve">92.</t>
  </si>
  <si>
    <t xml:space="preserve">Štrkodrvina ŠD fr.0-63 mm - cena zahŕňa:</t>
  </si>
  <si>
    <t xml:space="preserve">dodanie štrkodrviny ŠD fr.0-63 mm vrátane uloženia a zhutnenia po vrstvách; hrúbka jednej zhotovovanej vrstvy max. 200 mm</t>
  </si>
  <si>
    <t xml:space="preserve">93.</t>
  </si>
  <si>
    <t xml:space="preserve">Výkop v zemine - cena zahŕňa: </t>
  </si>
  <si>
    <t xml:space="preserve">výkopové práce v zemine tr. 3/tr. 4 so zarovnaním a zhutnením dna výkopu, odvoz prebytočnej zeminy -naloženie, odvoz do 10 km, zloženie, rozprestretie, poplatok za uskladnenie </t>
  </si>
  <si>
    <t xml:space="preserve">94.</t>
  </si>
  <si>
    <t xml:space="preserve">Betón tr. C 25/30 - cena zahŕňa: </t>
  </si>
  <si>
    <t xml:space="preserve">dodanie betónu tr. C 25/30, uloženie a zhutnenie betónovej zmesi </t>
  </si>
  <si>
    <t xml:space="preserve">95.</t>
  </si>
  <si>
    <t xml:space="preserve">Technická dokumentácia k zhotoveniu mreže dažďového vpustu/ poklopu šachty z oceľového plechu - cena zahŕňa:                                                                                                                                    </t>
  </si>
  <si>
    <t xml:space="preserve">vypracovanie jednoduchej projektovej dokumentácie odborne spôsobilou osobou pre zhotovenie mreže dažďového vpustu (pol. č. 33.- 40.) a poklopu šachty (pol. č. 43.- 46.) - statický prepočet, konštrukčný výkres, dodanie: 1x v tlačenej podobe a 1x na CD                                                                                                                                                                                                </t>
  </si>
  <si>
    <t xml:space="preserve">96.</t>
  </si>
  <si>
    <t xml:space="preserve">Projekt dočasného dopravného značenia - cena zahŕňa:        </t>
  </si>
  <si>
    <t xml:space="preserve">vypracovanie projektu dočasného dopravného značenia osobou s príslušnou odbornou spôsobilosťou pre zabezpečenie oblasti dlhodobého pevného pracoviska na pozemnej komunikácii v obci (dvojpruhová resp. štvorpruhová komunikácia, križovatka) s jeho odsúhlasením Krajským dopravným inšpektorátom Krajského riaditeľstva policajného zboru v Košiciach, dodanie: 3x v tlačenej podo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u val="single"/>
      <sz val="9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1" width="52.28"/>
    <col collapsed="false" customWidth="true" hidden="false" outlineLevel="0" max="4" min="4" style="3" width="8.14"/>
    <col collapsed="false" customWidth="true" hidden="false" outlineLevel="0" max="5" min="5" style="4" width="10.28"/>
    <col collapsed="false" customWidth="true" hidden="false" outlineLevel="0" max="6" min="6" style="5" width="9.99"/>
    <col collapsed="false" customWidth="true" hidden="false" outlineLevel="0" max="7" min="7" style="5" width="13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3.5" hidden="false" customHeight="true" outlineLevel="0" collapsed="false">
      <c r="B4" s="9"/>
      <c r="C4" s="9"/>
      <c r="D4" s="9"/>
      <c r="E4" s="9"/>
      <c r="F4" s="9"/>
      <c r="G4" s="9"/>
    </row>
    <row r="5" customFormat="false" ht="36" hidden="false" customHeight="true" outlineLevel="0" collapsed="false"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3" t="s">
        <v>8</v>
      </c>
    </row>
    <row r="6" customFormat="false" ht="18.95" hidden="false" customHeight="true" outlineLevel="0" collapsed="false">
      <c r="B6" s="14" t="str">
        <f aca="false">TEXT(ROW(A1),"0.")</f>
        <v>1</v>
      </c>
      <c r="C6" s="15" t="s">
        <v>9</v>
      </c>
      <c r="D6" s="16" t="s">
        <v>10</v>
      </c>
      <c r="E6" s="17" t="n">
        <v>7</v>
      </c>
      <c r="F6" s="18"/>
      <c r="G6" s="19"/>
    </row>
    <row r="7" customFormat="false" ht="18.95" hidden="false" customHeight="true" outlineLevel="0" collapsed="false">
      <c r="B7" s="20" t="str">
        <f aca="false">TEXT(ROW(A2),"0.")</f>
        <v>2</v>
      </c>
      <c r="C7" s="21" t="s">
        <v>11</v>
      </c>
      <c r="D7" s="22" t="s">
        <v>10</v>
      </c>
      <c r="E7" s="23" t="n">
        <v>4</v>
      </c>
      <c r="F7" s="24"/>
      <c r="G7" s="25"/>
    </row>
    <row r="8" s="26" customFormat="true" ht="18.95" hidden="false" customHeight="true" outlineLevel="0" collapsed="false">
      <c r="B8" s="20" t="str">
        <f aca="false">TEXT(ROW(A3),"0.")</f>
        <v>3</v>
      </c>
      <c r="C8" s="27" t="s">
        <v>12</v>
      </c>
      <c r="D8" s="22" t="s">
        <v>10</v>
      </c>
      <c r="E8" s="23" t="n">
        <v>3</v>
      </c>
      <c r="F8" s="28"/>
      <c r="G8" s="25"/>
    </row>
    <row r="9" s="26" customFormat="true" ht="18.95" hidden="false" customHeight="true" outlineLevel="0" collapsed="false">
      <c r="A9" s="29"/>
      <c r="B9" s="20" t="str">
        <f aca="false">TEXT(ROW(A4),"0.")</f>
        <v>4</v>
      </c>
      <c r="C9" s="27" t="s">
        <v>13</v>
      </c>
      <c r="D9" s="22" t="s">
        <v>14</v>
      </c>
      <c r="E9" s="23" t="n">
        <v>60</v>
      </c>
      <c r="F9" s="28"/>
      <c r="G9" s="25"/>
      <c r="H9" s="29"/>
    </row>
    <row r="10" s="26" customFormat="true" ht="18.95" hidden="false" customHeight="true" outlineLevel="0" collapsed="false">
      <c r="B10" s="20" t="str">
        <f aca="false">TEXT(ROW(A5),"0.")</f>
        <v>5</v>
      </c>
      <c r="C10" s="27" t="s">
        <v>15</v>
      </c>
      <c r="D10" s="22" t="s">
        <v>14</v>
      </c>
      <c r="E10" s="23" t="n">
        <v>80</v>
      </c>
      <c r="F10" s="28"/>
      <c r="G10" s="25"/>
    </row>
    <row r="11" s="26" customFormat="true" ht="18.95" hidden="false" customHeight="true" outlineLevel="0" collapsed="false">
      <c r="B11" s="20" t="str">
        <f aca="false">TEXT(ROW(A6),"0.")</f>
        <v>6</v>
      </c>
      <c r="C11" s="27" t="s">
        <v>16</v>
      </c>
      <c r="D11" s="22" t="s">
        <v>10</v>
      </c>
      <c r="E11" s="23" t="n">
        <v>10</v>
      </c>
      <c r="F11" s="28"/>
      <c r="G11" s="25"/>
      <c r="H11" s="29"/>
    </row>
    <row r="12" s="26" customFormat="true" ht="18.95" hidden="false" customHeight="true" outlineLevel="0" collapsed="false">
      <c r="B12" s="20" t="str">
        <f aca="false">TEXT(ROW(A7),"0.")</f>
        <v>7</v>
      </c>
      <c r="C12" s="27" t="s">
        <v>17</v>
      </c>
      <c r="D12" s="22" t="s">
        <v>10</v>
      </c>
      <c r="E12" s="23" t="n">
        <v>4</v>
      </c>
      <c r="F12" s="28"/>
      <c r="G12" s="25"/>
      <c r="H12" s="30"/>
    </row>
    <row r="13" s="26" customFormat="true" ht="18.95" hidden="false" customHeight="true" outlineLevel="0" collapsed="false">
      <c r="B13" s="20" t="str">
        <f aca="false">TEXT(ROW(A8),"0.")</f>
        <v>8</v>
      </c>
      <c r="C13" s="31" t="s">
        <v>18</v>
      </c>
      <c r="D13" s="32" t="s">
        <v>14</v>
      </c>
      <c r="E13" s="33" t="n">
        <v>60</v>
      </c>
      <c r="F13" s="34"/>
      <c r="G13" s="25"/>
      <c r="H13" s="30"/>
    </row>
    <row r="14" s="26" customFormat="true" ht="18.95" hidden="false" customHeight="true" outlineLevel="0" collapsed="false">
      <c r="B14" s="20" t="str">
        <f aca="false">TEXT(ROW(A9),"0.")</f>
        <v>9</v>
      </c>
      <c r="C14" s="31" t="s">
        <v>19</v>
      </c>
      <c r="D14" s="32" t="s">
        <v>14</v>
      </c>
      <c r="E14" s="33" t="n">
        <v>60</v>
      </c>
      <c r="F14" s="34"/>
      <c r="G14" s="25"/>
      <c r="H14" s="30"/>
    </row>
    <row r="15" s="26" customFormat="true" ht="18.95" hidden="false" customHeight="true" outlineLevel="0" collapsed="false">
      <c r="B15" s="20" t="str">
        <f aca="false">TEXT(ROW(A10),"0.")</f>
        <v>10</v>
      </c>
      <c r="C15" s="31" t="s">
        <v>20</v>
      </c>
      <c r="D15" s="32" t="s">
        <v>10</v>
      </c>
      <c r="E15" s="33" t="n">
        <v>270</v>
      </c>
      <c r="F15" s="34"/>
      <c r="G15" s="25"/>
      <c r="H15" s="30"/>
    </row>
    <row r="16" s="26" customFormat="true" ht="18.95" hidden="false" customHeight="true" outlineLevel="0" collapsed="false">
      <c r="B16" s="20" t="str">
        <f aca="false">TEXT(ROW(A11),"0.")</f>
        <v>11</v>
      </c>
      <c r="C16" s="27" t="s">
        <v>21</v>
      </c>
      <c r="D16" s="35" t="s">
        <v>10</v>
      </c>
      <c r="E16" s="36" t="n">
        <v>30</v>
      </c>
      <c r="F16" s="28"/>
      <c r="G16" s="25"/>
      <c r="H16" s="37"/>
    </row>
    <row r="17" s="26" customFormat="true" ht="18.95" hidden="false" customHeight="true" outlineLevel="0" collapsed="false">
      <c r="B17" s="20" t="str">
        <f aca="false">TEXT(ROW(A12),"0.")</f>
        <v>12</v>
      </c>
      <c r="C17" s="27" t="s">
        <v>22</v>
      </c>
      <c r="D17" s="35" t="s">
        <v>10</v>
      </c>
      <c r="E17" s="36" t="n">
        <v>20</v>
      </c>
      <c r="F17" s="28"/>
      <c r="G17" s="25"/>
      <c r="H17" s="37"/>
    </row>
    <row r="18" s="26" customFormat="true" ht="18.95" hidden="false" customHeight="true" outlineLevel="0" collapsed="false">
      <c r="B18" s="20" t="str">
        <f aca="false">TEXT(ROW(A13),"0.")</f>
        <v>13</v>
      </c>
      <c r="C18" s="27" t="s">
        <v>23</v>
      </c>
      <c r="D18" s="35" t="s">
        <v>10</v>
      </c>
      <c r="E18" s="36" t="n">
        <v>120</v>
      </c>
      <c r="F18" s="28"/>
      <c r="G18" s="25"/>
      <c r="H18" s="37"/>
    </row>
    <row r="19" s="26" customFormat="true" ht="18.95" hidden="false" customHeight="true" outlineLevel="0" collapsed="false">
      <c r="B19" s="20" t="str">
        <f aca="false">TEXT(ROW(A14),"0.")</f>
        <v>14</v>
      </c>
      <c r="C19" s="27" t="s">
        <v>24</v>
      </c>
      <c r="D19" s="35" t="s">
        <v>10</v>
      </c>
      <c r="E19" s="36" t="n">
        <v>30</v>
      </c>
      <c r="F19" s="28"/>
      <c r="G19" s="25"/>
      <c r="H19" s="37"/>
    </row>
    <row r="20" s="26" customFormat="true" ht="18.95" hidden="false" customHeight="true" outlineLevel="0" collapsed="false">
      <c r="B20" s="20" t="str">
        <f aca="false">TEXT(ROW(A15),"0.")</f>
        <v>15</v>
      </c>
      <c r="C20" s="27" t="s">
        <v>25</v>
      </c>
      <c r="D20" s="38" t="s">
        <v>10</v>
      </c>
      <c r="E20" s="39" t="n">
        <v>30</v>
      </c>
      <c r="F20" s="28"/>
      <c r="G20" s="25"/>
      <c r="H20" s="37"/>
    </row>
    <row r="21" s="26" customFormat="true" ht="18.95" hidden="false" customHeight="true" outlineLevel="0" collapsed="false">
      <c r="B21" s="20" t="str">
        <f aca="false">TEXT(ROW(A16),"0.")</f>
        <v>16</v>
      </c>
      <c r="C21" s="27" t="s">
        <v>26</v>
      </c>
      <c r="D21" s="38" t="s">
        <v>10</v>
      </c>
      <c r="E21" s="39" t="n">
        <v>120</v>
      </c>
      <c r="F21" s="28"/>
      <c r="G21" s="25"/>
      <c r="H21" s="37"/>
    </row>
    <row r="22" s="26" customFormat="true" ht="18.95" hidden="false" customHeight="true" outlineLevel="0" collapsed="false">
      <c r="B22" s="20" t="str">
        <f aca="false">TEXT(ROW(A17),"0.")</f>
        <v>17</v>
      </c>
      <c r="C22" s="40" t="s">
        <v>27</v>
      </c>
      <c r="D22" s="41" t="s">
        <v>14</v>
      </c>
      <c r="E22" s="23" t="n">
        <v>16</v>
      </c>
      <c r="F22" s="28"/>
      <c r="G22" s="25"/>
      <c r="H22" s="37"/>
    </row>
    <row r="23" s="26" customFormat="true" ht="18.95" hidden="false" customHeight="true" outlineLevel="0" collapsed="false">
      <c r="B23" s="20" t="str">
        <f aca="false">TEXT(ROW(A18),"0.")</f>
        <v>18</v>
      </c>
      <c r="C23" s="40" t="s">
        <v>28</v>
      </c>
      <c r="D23" s="41" t="s">
        <v>14</v>
      </c>
      <c r="E23" s="23" t="n">
        <v>40</v>
      </c>
      <c r="F23" s="28"/>
      <c r="G23" s="25"/>
      <c r="H23" s="37"/>
    </row>
    <row r="24" s="26" customFormat="true" ht="18.95" hidden="false" customHeight="true" outlineLevel="0" collapsed="false">
      <c r="B24" s="20" t="str">
        <f aca="false">TEXT(ROW(A19),"0.")</f>
        <v>19</v>
      </c>
      <c r="C24" s="40" t="s">
        <v>29</v>
      </c>
      <c r="D24" s="41" t="s">
        <v>14</v>
      </c>
      <c r="E24" s="23" t="n">
        <v>16</v>
      </c>
      <c r="F24" s="28"/>
      <c r="G24" s="25"/>
      <c r="H24" s="37"/>
    </row>
    <row r="25" s="26" customFormat="true" ht="18.95" hidden="false" customHeight="true" outlineLevel="0" collapsed="false">
      <c r="B25" s="20" t="str">
        <f aca="false">TEXT(ROW(A20),"0.")</f>
        <v>20</v>
      </c>
      <c r="C25" s="40" t="s">
        <v>30</v>
      </c>
      <c r="D25" s="41" t="s">
        <v>14</v>
      </c>
      <c r="E25" s="42" t="n">
        <v>16</v>
      </c>
      <c r="F25" s="28"/>
      <c r="G25" s="25"/>
      <c r="H25" s="37"/>
    </row>
    <row r="26" s="26" customFormat="true" ht="18.95" hidden="false" customHeight="true" outlineLevel="0" collapsed="false">
      <c r="B26" s="20" t="str">
        <f aca="false">TEXT(ROW(A21),"0.")</f>
        <v>21</v>
      </c>
      <c r="C26" s="40" t="s">
        <v>31</v>
      </c>
      <c r="D26" s="41" t="s">
        <v>14</v>
      </c>
      <c r="E26" s="42" t="n">
        <v>16</v>
      </c>
      <c r="F26" s="28"/>
      <c r="G26" s="25"/>
      <c r="H26" s="37"/>
    </row>
    <row r="27" s="26" customFormat="true" ht="18.95" hidden="false" customHeight="true" outlineLevel="0" collapsed="false">
      <c r="B27" s="20" t="str">
        <f aca="false">TEXT(ROW(A22),"0.")</f>
        <v>22</v>
      </c>
      <c r="C27" s="40" t="s">
        <v>32</v>
      </c>
      <c r="D27" s="41" t="s">
        <v>14</v>
      </c>
      <c r="E27" s="42" t="n">
        <v>16</v>
      </c>
      <c r="F27" s="28"/>
      <c r="G27" s="25"/>
      <c r="H27" s="37"/>
    </row>
    <row r="28" s="26" customFormat="true" ht="18.95" hidden="false" customHeight="true" outlineLevel="0" collapsed="false">
      <c r="B28" s="20" t="str">
        <f aca="false">TEXT(ROW(A23),"0.")</f>
        <v>23</v>
      </c>
      <c r="C28" s="27" t="s">
        <v>33</v>
      </c>
      <c r="D28" s="22" t="s">
        <v>10</v>
      </c>
      <c r="E28" s="23" t="n">
        <v>16</v>
      </c>
      <c r="F28" s="28"/>
      <c r="G28" s="25"/>
      <c r="H28" s="37"/>
    </row>
    <row r="29" s="26" customFormat="true" ht="18.95" hidden="false" customHeight="true" outlineLevel="0" collapsed="false">
      <c r="B29" s="20" t="str">
        <f aca="false">TEXT(ROW(A24),"0.")</f>
        <v>24</v>
      </c>
      <c r="C29" s="27" t="s">
        <v>34</v>
      </c>
      <c r="D29" s="22" t="s">
        <v>10</v>
      </c>
      <c r="E29" s="23" t="n">
        <v>16</v>
      </c>
      <c r="F29" s="28"/>
      <c r="G29" s="25"/>
      <c r="H29" s="37"/>
    </row>
    <row r="30" s="26" customFormat="true" ht="26.25" hidden="false" customHeight="true" outlineLevel="0" collapsed="false">
      <c r="B30" s="20" t="str">
        <f aca="false">TEXT(ROW(A25),"0.")</f>
        <v>25</v>
      </c>
      <c r="C30" s="27" t="s">
        <v>35</v>
      </c>
      <c r="D30" s="22" t="s">
        <v>10</v>
      </c>
      <c r="E30" s="23" t="n">
        <v>12</v>
      </c>
      <c r="F30" s="28"/>
      <c r="G30" s="25"/>
      <c r="H30" s="37"/>
    </row>
    <row r="31" s="26" customFormat="true" ht="26.25" hidden="false" customHeight="true" outlineLevel="0" collapsed="false">
      <c r="B31" s="20" t="str">
        <f aca="false">TEXT(ROW(A26),"0.")</f>
        <v>26</v>
      </c>
      <c r="C31" s="27" t="s">
        <v>36</v>
      </c>
      <c r="D31" s="22" t="s">
        <v>10</v>
      </c>
      <c r="E31" s="23" t="n">
        <v>12</v>
      </c>
      <c r="F31" s="28"/>
      <c r="G31" s="25"/>
      <c r="H31" s="37"/>
    </row>
    <row r="32" s="26" customFormat="true" ht="18.95" hidden="false" customHeight="true" outlineLevel="0" collapsed="false">
      <c r="B32" s="20" t="str">
        <f aca="false">TEXT(ROW(A27),"0.")</f>
        <v>27</v>
      </c>
      <c r="C32" s="27" t="s">
        <v>37</v>
      </c>
      <c r="D32" s="22" t="s">
        <v>10</v>
      </c>
      <c r="E32" s="23" t="n">
        <v>12</v>
      </c>
      <c r="F32" s="28"/>
      <c r="G32" s="25"/>
      <c r="H32" s="37"/>
    </row>
    <row r="33" s="26" customFormat="true" ht="18.95" hidden="false" customHeight="true" outlineLevel="0" collapsed="false">
      <c r="B33" s="20" t="str">
        <f aca="false">TEXT(ROW(A28),"0.")</f>
        <v>28</v>
      </c>
      <c r="C33" s="27" t="s">
        <v>38</v>
      </c>
      <c r="D33" s="22" t="s">
        <v>10</v>
      </c>
      <c r="E33" s="23" t="n">
        <v>12</v>
      </c>
      <c r="F33" s="28"/>
      <c r="G33" s="25"/>
      <c r="H33" s="37"/>
    </row>
    <row r="34" s="26" customFormat="true" ht="26.25" hidden="false" customHeight="true" outlineLevel="0" collapsed="false">
      <c r="B34" s="20" t="str">
        <f aca="false">TEXT(ROW(A29),"0.")</f>
        <v>29</v>
      </c>
      <c r="C34" s="27" t="s">
        <v>39</v>
      </c>
      <c r="D34" s="22" t="s">
        <v>10</v>
      </c>
      <c r="E34" s="23" t="n">
        <v>4</v>
      </c>
      <c r="F34" s="28"/>
      <c r="G34" s="25"/>
      <c r="H34" s="37"/>
    </row>
    <row r="35" s="26" customFormat="true" ht="26.25" hidden="false" customHeight="true" outlineLevel="0" collapsed="false">
      <c r="B35" s="20" t="str">
        <f aca="false">TEXT(ROW(A30),"0.")</f>
        <v>30</v>
      </c>
      <c r="C35" s="27" t="s">
        <v>40</v>
      </c>
      <c r="D35" s="22" t="s">
        <v>10</v>
      </c>
      <c r="E35" s="23" t="n">
        <v>4</v>
      </c>
      <c r="F35" s="28"/>
      <c r="G35" s="25"/>
      <c r="H35" s="37"/>
    </row>
    <row r="36" s="26" customFormat="true" ht="18.95" hidden="false" customHeight="true" outlineLevel="0" collapsed="false">
      <c r="B36" s="20" t="str">
        <f aca="false">TEXT(ROW(A31),"0.")</f>
        <v>31</v>
      </c>
      <c r="C36" s="27" t="s">
        <v>41</v>
      </c>
      <c r="D36" s="22" t="s">
        <v>10</v>
      </c>
      <c r="E36" s="23" t="n">
        <v>4</v>
      </c>
      <c r="F36" s="28"/>
      <c r="G36" s="25"/>
      <c r="H36" s="37"/>
    </row>
    <row r="37" s="26" customFormat="true" ht="26.25" hidden="false" customHeight="true" outlineLevel="0" collapsed="false">
      <c r="B37" s="20" t="str">
        <f aca="false">TEXT(ROW(A32),"0.")</f>
        <v>32</v>
      </c>
      <c r="C37" s="27" t="s">
        <v>42</v>
      </c>
      <c r="D37" s="22" t="s">
        <v>10</v>
      </c>
      <c r="E37" s="23" t="n">
        <v>4</v>
      </c>
      <c r="F37" s="28"/>
      <c r="G37" s="25"/>
      <c r="H37" s="37"/>
    </row>
    <row r="38" s="26" customFormat="true" ht="18.95" hidden="false" customHeight="true" outlineLevel="0" collapsed="false">
      <c r="B38" s="20" t="str">
        <f aca="false">TEXT(ROW(A33),"0.")</f>
        <v>33</v>
      </c>
      <c r="C38" s="43" t="s">
        <v>43</v>
      </c>
      <c r="D38" s="44" t="s">
        <v>10</v>
      </c>
      <c r="E38" s="23" t="n">
        <v>12</v>
      </c>
      <c r="F38" s="28"/>
      <c r="G38" s="25"/>
    </row>
    <row r="39" s="26" customFormat="true" ht="18.95" hidden="false" customHeight="true" outlineLevel="0" collapsed="false">
      <c r="B39" s="20" t="str">
        <f aca="false">TEXT(ROW(A34),"0.")</f>
        <v>34</v>
      </c>
      <c r="C39" s="43" t="s">
        <v>44</v>
      </c>
      <c r="D39" s="44" t="s">
        <v>10</v>
      </c>
      <c r="E39" s="23" t="n">
        <v>2</v>
      </c>
      <c r="F39" s="28"/>
      <c r="G39" s="25"/>
    </row>
    <row r="40" s="26" customFormat="true" ht="18.95" hidden="false" customHeight="true" outlineLevel="0" collapsed="false">
      <c r="B40" s="20" t="str">
        <f aca="false">TEXT(ROW(A35),"0.")</f>
        <v>35</v>
      </c>
      <c r="C40" s="43" t="s">
        <v>45</v>
      </c>
      <c r="D40" s="44" t="s">
        <v>10</v>
      </c>
      <c r="E40" s="23" t="n">
        <v>4</v>
      </c>
      <c r="F40" s="28"/>
      <c r="G40" s="25"/>
    </row>
    <row r="41" s="26" customFormat="true" ht="18.95" hidden="false" customHeight="true" outlineLevel="0" collapsed="false">
      <c r="B41" s="20" t="str">
        <f aca="false">TEXT(ROW(A36),"0.")</f>
        <v>36</v>
      </c>
      <c r="C41" s="43" t="s">
        <v>46</v>
      </c>
      <c r="D41" s="44" t="s">
        <v>10</v>
      </c>
      <c r="E41" s="23" t="n">
        <v>30</v>
      </c>
      <c r="F41" s="28"/>
      <c r="G41" s="25"/>
    </row>
    <row r="42" s="26" customFormat="true" ht="18.95" hidden="false" customHeight="true" outlineLevel="0" collapsed="false">
      <c r="B42" s="20" t="str">
        <f aca="false">TEXT(ROW(A37),"0.")</f>
        <v>37</v>
      </c>
      <c r="C42" s="43" t="s">
        <v>47</v>
      </c>
      <c r="D42" s="44" t="s">
        <v>10</v>
      </c>
      <c r="E42" s="23" t="n">
        <v>60</v>
      </c>
      <c r="F42" s="28"/>
      <c r="G42" s="25"/>
    </row>
    <row r="43" s="26" customFormat="true" ht="18.95" hidden="false" customHeight="true" outlineLevel="0" collapsed="false">
      <c r="B43" s="20" t="str">
        <f aca="false">TEXT(ROW(A38),"0.")</f>
        <v>38</v>
      </c>
      <c r="C43" s="43" t="s">
        <v>48</v>
      </c>
      <c r="D43" s="44" t="s">
        <v>10</v>
      </c>
      <c r="E43" s="23" t="n">
        <v>3</v>
      </c>
      <c r="F43" s="28"/>
      <c r="G43" s="25"/>
    </row>
    <row r="44" s="26" customFormat="true" ht="18.95" hidden="false" customHeight="true" outlineLevel="0" collapsed="false">
      <c r="B44" s="20" t="str">
        <f aca="false">TEXT(ROW(A39),"0.")</f>
        <v>39</v>
      </c>
      <c r="C44" s="43" t="s">
        <v>49</v>
      </c>
      <c r="D44" s="44" t="s">
        <v>10</v>
      </c>
      <c r="E44" s="23" t="n">
        <v>20</v>
      </c>
      <c r="F44" s="28"/>
      <c r="G44" s="25"/>
    </row>
    <row r="45" s="26" customFormat="true" ht="18.95" hidden="false" customHeight="true" outlineLevel="0" collapsed="false">
      <c r="B45" s="20" t="str">
        <f aca="false">TEXT(ROW(A40),"0.")</f>
        <v>40</v>
      </c>
      <c r="C45" s="43" t="s">
        <v>50</v>
      </c>
      <c r="D45" s="44" t="s">
        <v>10</v>
      </c>
      <c r="E45" s="23" t="n">
        <v>4</v>
      </c>
      <c r="F45" s="28"/>
      <c r="G45" s="25"/>
    </row>
    <row r="46" s="26" customFormat="true" ht="18.95" hidden="false" customHeight="true" outlineLevel="0" collapsed="false">
      <c r="B46" s="20" t="str">
        <f aca="false">TEXT(ROW(A41),"0.")</f>
        <v>41</v>
      </c>
      <c r="C46" s="43" t="s">
        <v>51</v>
      </c>
      <c r="D46" s="44" t="s">
        <v>52</v>
      </c>
      <c r="E46" s="23" t="n">
        <v>20</v>
      </c>
      <c r="F46" s="28"/>
      <c r="G46" s="25"/>
    </row>
    <row r="47" s="26" customFormat="true" ht="18.95" hidden="false" customHeight="true" outlineLevel="0" collapsed="false">
      <c r="B47" s="20" t="str">
        <f aca="false">TEXT(ROW(A42),"0.")</f>
        <v>42</v>
      </c>
      <c r="C47" s="45" t="s">
        <v>53</v>
      </c>
      <c r="D47" s="46" t="s">
        <v>52</v>
      </c>
      <c r="E47" s="33" t="n">
        <v>4</v>
      </c>
      <c r="F47" s="34"/>
      <c r="G47" s="25"/>
    </row>
    <row r="48" s="26" customFormat="true" ht="18.95" hidden="false" customHeight="true" outlineLevel="0" collapsed="false">
      <c r="B48" s="20" t="str">
        <f aca="false">TEXT(ROW(A43),"0.")</f>
        <v>43</v>
      </c>
      <c r="C48" s="43" t="s">
        <v>54</v>
      </c>
      <c r="D48" s="44" t="s">
        <v>10</v>
      </c>
      <c r="E48" s="23" t="n">
        <v>3</v>
      </c>
      <c r="F48" s="28"/>
      <c r="G48" s="25"/>
    </row>
    <row r="49" s="26" customFormat="true" ht="18.95" hidden="false" customHeight="true" outlineLevel="0" collapsed="false">
      <c r="B49" s="20" t="str">
        <f aca="false">TEXT(ROW(A44),"0.")</f>
        <v>44</v>
      </c>
      <c r="C49" s="43" t="s">
        <v>55</v>
      </c>
      <c r="D49" s="44" t="s">
        <v>10</v>
      </c>
      <c r="E49" s="23" t="n">
        <v>3</v>
      </c>
      <c r="F49" s="28"/>
      <c r="G49" s="25"/>
    </row>
    <row r="50" s="26" customFormat="true" ht="18.95" hidden="false" customHeight="true" outlineLevel="0" collapsed="false">
      <c r="B50" s="20" t="str">
        <f aca="false">TEXT(ROW(A45),"0.")</f>
        <v>45</v>
      </c>
      <c r="C50" s="43" t="s">
        <v>56</v>
      </c>
      <c r="D50" s="44" t="s">
        <v>10</v>
      </c>
      <c r="E50" s="23" t="n">
        <v>3</v>
      </c>
      <c r="F50" s="28"/>
      <c r="G50" s="25"/>
    </row>
    <row r="51" s="26" customFormat="true" ht="18.95" hidden="false" customHeight="true" outlineLevel="0" collapsed="false">
      <c r="B51" s="20" t="str">
        <f aca="false">TEXT(ROW(A46),"0.")</f>
        <v>46</v>
      </c>
      <c r="C51" s="45" t="s">
        <v>57</v>
      </c>
      <c r="D51" s="46" t="s">
        <v>10</v>
      </c>
      <c r="E51" s="33" t="n">
        <v>3</v>
      </c>
      <c r="F51" s="34"/>
      <c r="G51" s="25"/>
    </row>
    <row r="52" s="26" customFormat="true" ht="18.95" hidden="false" customHeight="true" outlineLevel="0" collapsed="false">
      <c r="B52" s="20" t="str">
        <f aca="false">TEXT(ROW(A47),"0.")</f>
        <v>47</v>
      </c>
      <c r="C52" s="43" t="s">
        <v>58</v>
      </c>
      <c r="D52" s="35" t="s">
        <v>52</v>
      </c>
      <c r="E52" s="23" t="n">
        <v>3</v>
      </c>
      <c r="F52" s="28"/>
      <c r="G52" s="25"/>
    </row>
    <row r="53" s="26" customFormat="true" ht="18.95" hidden="false" customHeight="true" outlineLevel="0" collapsed="false">
      <c r="B53" s="20" t="str">
        <f aca="false">TEXT(ROW(A48),"0.")</f>
        <v>48</v>
      </c>
      <c r="C53" s="43" t="s">
        <v>59</v>
      </c>
      <c r="D53" s="35" t="s">
        <v>52</v>
      </c>
      <c r="E53" s="23" t="n">
        <v>3</v>
      </c>
      <c r="F53" s="28"/>
      <c r="G53" s="25"/>
    </row>
    <row r="54" s="26" customFormat="true" ht="18.95" hidden="false" customHeight="true" outlineLevel="0" collapsed="false">
      <c r="B54" s="20" t="str">
        <f aca="false">TEXT(ROW(A49),"0.")</f>
        <v>49</v>
      </c>
      <c r="C54" s="43" t="s">
        <v>60</v>
      </c>
      <c r="D54" s="35" t="s">
        <v>52</v>
      </c>
      <c r="E54" s="23" t="n">
        <v>3</v>
      </c>
      <c r="F54" s="28"/>
      <c r="G54" s="25"/>
    </row>
    <row r="55" s="26" customFormat="true" ht="18.95" hidden="false" customHeight="true" outlineLevel="0" collapsed="false">
      <c r="B55" s="20" t="str">
        <f aca="false">TEXT(ROW(A50),"0.")</f>
        <v>50</v>
      </c>
      <c r="C55" s="43" t="s">
        <v>61</v>
      </c>
      <c r="D55" s="35" t="s">
        <v>52</v>
      </c>
      <c r="E55" s="23" t="n">
        <v>3</v>
      </c>
      <c r="F55" s="28"/>
      <c r="G55" s="25"/>
    </row>
    <row r="56" s="26" customFormat="true" ht="27.75" hidden="false" customHeight="true" outlineLevel="0" collapsed="false">
      <c r="B56" s="20" t="str">
        <f aca="false">TEXT(ROW(A51),"0.")</f>
        <v>51</v>
      </c>
      <c r="C56" s="47" t="s">
        <v>62</v>
      </c>
      <c r="D56" s="48" t="s">
        <v>52</v>
      </c>
      <c r="E56" s="33" t="n">
        <v>4</v>
      </c>
      <c r="F56" s="34"/>
      <c r="G56" s="25"/>
    </row>
    <row r="57" s="26" customFormat="true" ht="19.5" hidden="false" customHeight="true" outlineLevel="0" collapsed="false">
      <c r="B57" s="20" t="str">
        <f aca="false">TEXT(ROW(A52),"0.")</f>
        <v>52</v>
      </c>
      <c r="C57" s="49" t="s">
        <v>63</v>
      </c>
      <c r="D57" s="35" t="s">
        <v>10</v>
      </c>
      <c r="E57" s="23" t="n">
        <v>4</v>
      </c>
      <c r="F57" s="28"/>
      <c r="G57" s="25"/>
    </row>
    <row r="58" s="26" customFormat="true" ht="19.5" hidden="false" customHeight="true" outlineLevel="0" collapsed="false">
      <c r="B58" s="20" t="str">
        <f aca="false">TEXT(ROW(A53),"0.")</f>
        <v>53</v>
      </c>
      <c r="C58" s="49" t="s">
        <v>64</v>
      </c>
      <c r="D58" s="35" t="s">
        <v>10</v>
      </c>
      <c r="E58" s="23" t="n">
        <v>4</v>
      </c>
      <c r="F58" s="28"/>
      <c r="G58" s="25"/>
    </row>
    <row r="59" s="26" customFormat="true" ht="19.5" hidden="false" customHeight="true" outlineLevel="0" collapsed="false">
      <c r="B59" s="20" t="str">
        <f aca="false">TEXT(ROW(A54),"0.")</f>
        <v>54</v>
      </c>
      <c r="C59" s="49" t="s">
        <v>65</v>
      </c>
      <c r="D59" s="35" t="s">
        <v>10</v>
      </c>
      <c r="E59" s="23" t="n">
        <v>3</v>
      </c>
      <c r="F59" s="28"/>
      <c r="G59" s="25"/>
    </row>
    <row r="60" s="26" customFormat="true" ht="19.5" hidden="false" customHeight="true" outlineLevel="0" collapsed="false">
      <c r="B60" s="20" t="str">
        <f aca="false">TEXT(ROW(A55),"0.")</f>
        <v>55</v>
      </c>
      <c r="C60" s="49" t="s">
        <v>66</v>
      </c>
      <c r="D60" s="35" t="s">
        <v>10</v>
      </c>
      <c r="E60" s="23" t="n">
        <v>3</v>
      </c>
      <c r="F60" s="28"/>
      <c r="G60" s="25"/>
    </row>
    <row r="61" s="26" customFormat="true" ht="27.75" hidden="false" customHeight="true" outlineLevel="0" collapsed="false">
      <c r="B61" s="20" t="str">
        <f aca="false">TEXT(ROW(A56),"0.")</f>
        <v>56</v>
      </c>
      <c r="C61" s="49" t="s">
        <v>67</v>
      </c>
      <c r="D61" s="35" t="s">
        <v>10</v>
      </c>
      <c r="E61" s="23" t="n">
        <v>3</v>
      </c>
      <c r="F61" s="28"/>
      <c r="G61" s="25"/>
    </row>
    <row r="62" s="26" customFormat="true" ht="18.95" hidden="false" customHeight="true" outlineLevel="0" collapsed="false">
      <c r="B62" s="20" t="str">
        <f aca="false">TEXT(ROW(A57),"0.")</f>
        <v>57</v>
      </c>
      <c r="C62" s="49" t="s">
        <v>68</v>
      </c>
      <c r="D62" s="35" t="s">
        <v>10</v>
      </c>
      <c r="E62" s="23" t="n">
        <v>3</v>
      </c>
      <c r="F62" s="28"/>
      <c r="G62" s="25"/>
    </row>
    <row r="63" s="26" customFormat="true" ht="18.95" hidden="false" customHeight="true" outlineLevel="0" collapsed="false">
      <c r="B63" s="20" t="str">
        <f aca="false">TEXT(ROW(A58),"0.")</f>
        <v>58</v>
      </c>
      <c r="C63" s="49" t="s">
        <v>69</v>
      </c>
      <c r="D63" s="35" t="s">
        <v>10</v>
      </c>
      <c r="E63" s="23" t="n">
        <v>3</v>
      </c>
      <c r="F63" s="28"/>
      <c r="G63" s="25"/>
    </row>
    <row r="64" s="26" customFormat="true" ht="18.95" hidden="false" customHeight="true" outlineLevel="0" collapsed="false">
      <c r="B64" s="20" t="str">
        <f aca="false">TEXT(ROW(A59),"0.")</f>
        <v>59</v>
      </c>
      <c r="C64" s="49" t="s">
        <v>70</v>
      </c>
      <c r="D64" s="35" t="s">
        <v>10</v>
      </c>
      <c r="E64" s="23" t="n">
        <v>3</v>
      </c>
      <c r="F64" s="28"/>
      <c r="G64" s="25"/>
    </row>
    <row r="65" s="26" customFormat="true" ht="18.95" hidden="false" customHeight="true" outlineLevel="0" collapsed="false">
      <c r="B65" s="20" t="str">
        <f aca="false">TEXT(ROW(A60),"0.")</f>
        <v>60</v>
      </c>
      <c r="C65" s="49" t="s">
        <v>71</v>
      </c>
      <c r="D65" s="35" t="s">
        <v>10</v>
      </c>
      <c r="E65" s="23" t="n">
        <v>3</v>
      </c>
      <c r="F65" s="28"/>
      <c r="G65" s="25"/>
    </row>
    <row r="66" s="26" customFormat="true" ht="18.95" hidden="false" customHeight="true" outlineLevel="0" collapsed="false">
      <c r="B66" s="20" t="str">
        <f aca="false">TEXT(ROW(A61),"0.")</f>
        <v>61</v>
      </c>
      <c r="C66" s="49" t="s">
        <v>72</v>
      </c>
      <c r="D66" s="35" t="s">
        <v>10</v>
      </c>
      <c r="E66" s="23" t="n">
        <v>3</v>
      </c>
      <c r="F66" s="28"/>
      <c r="G66" s="25"/>
    </row>
    <row r="67" s="26" customFormat="true" ht="18.95" hidden="false" customHeight="true" outlineLevel="0" collapsed="false">
      <c r="B67" s="20" t="str">
        <f aca="false">TEXT(ROW(A62),"0.")</f>
        <v>62</v>
      </c>
      <c r="C67" s="49" t="s">
        <v>73</v>
      </c>
      <c r="D67" s="35" t="s">
        <v>10</v>
      </c>
      <c r="E67" s="23" t="n">
        <v>4</v>
      </c>
      <c r="F67" s="28"/>
      <c r="G67" s="25"/>
    </row>
    <row r="68" s="26" customFormat="true" ht="18.95" hidden="false" customHeight="true" outlineLevel="0" collapsed="false">
      <c r="B68" s="20" t="str">
        <f aca="false">TEXT(ROW(A63),"0.")</f>
        <v>63</v>
      </c>
      <c r="C68" s="49" t="s">
        <v>74</v>
      </c>
      <c r="D68" s="35" t="s">
        <v>10</v>
      </c>
      <c r="E68" s="23" t="n">
        <v>4</v>
      </c>
      <c r="F68" s="28"/>
      <c r="G68" s="25"/>
    </row>
    <row r="69" s="26" customFormat="true" ht="18.95" hidden="false" customHeight="true" outlineLevel="0" collapsed="false">
      <c r="B69" s="20" t="str">
        <f aca="false">TEXT(ROW(A64),"0.")</f>
        <v>64</v>
      </c>
      <c r="C69" s="49" t="s">
        <v>75</v>
      </c>
      <c r="D69" s="35" t="s">
        <v>10</v>
      </c>
      <c r="E69" s="23" t="n">
        <v>3</v>
      </c>
      <c r="F69" s="28"/>
      <c r="G69" s="25"/>
    </row>
    <row r="70" s="26" customFormat="true" ht="29.25" hidden="false" customHeight="true" outlineLevel="0" collapsed="false">
      <c r="B70" s="20" t="str">
        <f aca="false">TEXT(ROW(A65),"0.")</f>
        <v>65</v>
      </c>
      <c r="C70" s="47" t="s">
        <v>76</v>
      </c>
      <c r="D70" s="48" t="s">
        <v>10</v>
      </c>
      <c r="E70" s="33" t="n">
        <v>3</v>
      </c>
      <c r="F70" s="34"/>
      <c r="G70" s="25"/>
    </row>
    <row r="71" s="26" customFormat="true" ht="18.95" hidden="false" customHeight="true" outlineLevel="0" collapsed="false">
      <c r="B71" s="20" t="str">
        <f aca="false">TEXT(ROW(A66),"0.")</f>
        <v>66</v>
      </c>
      <c r="C71" s="49" t="s">
        <v>77</v>
      </c>
      <c r="D71" s="22" t="s">
        <v>10</v>
      </c>
      <c r="E71" s="23" t="n">
        <v>30</v>
      </c>
      <c r="F71" s="28"/>
      <c r="G71" s="25"/>
    </row>
    <row r="72" s="26" customFormat="true" ht="18.95" hidden="false" customHeight="true" outlineLevel="0" collapsed="false">
      <c r="B72" s="20" t="str">
        <f aca="false">TEXT(ROW(A67),"0.")</f>
        <v>67</v>
      </c>
      <c r="C72" s="49" t="s">
        <v>78</v>
      </c>
      <c r="D72" s="22" t="s">
        <v>10</v>
      </c>
      <c r="E72" s="23" t="n">
        <v>30</v>
      </c>
      <c r="F72" s="28"/>
      <c r="G72" s="25"/>
    </row>
    <row r="73" s="26" customFormat="true" ht="18.95" hidden="false" customHeight="true" outlineLevel="0" collapsed="false">
      <c r="B73" s="20" t="str">
        <f aca="false">TEXT(ROW(A68),"0.")</f>
        <v>68</v>
      </c>
      <c r="C73" s="49" t="s">
        <v>79</v>
      </c>
      <c r="D73" s="22" t="s">
        <v>10</v>
      </c>
      <c r="E73" s="23" t="n">
        <v>30</v>
      </c>
      <c r="F73" s="28"/>
      <c r="G73" s="25"/>
    </row>
    <row r="74" s="26" customFormat="true" ht="18.95" hidden="false" customHeight="true" outlineLevel="0" collapsed="false">
      <c r="B74" s="20" t="str">
        <f aca="false">TEXT(ROW(A69),"0.")</f>
        <v>69</v>
      </c>
      <c r="C74" s="49" t="s">
        <v>80</v>
      </c>
      <c r="D74" s="22" t="s">
        <v>10</v>
      </c>
      <c r="E74" s="23" t="n">
        <v>30</v>
      </c>
      <c r="F74" s="28"/>
      <c r="G74" s="25"/>
    </row>
    <row r="75" s="26" customFormat="true" ht="28.5" hidden="false" customHeight="true" outlineLevel="0" collapsed="false">
      <c r="B75" s="20" t="str">
        <f aca="false">TEXT(ROW(A70),"0.")</f>
        <v>70</v>
      </c>
      <c r="C75" s="49" t="s">
        <v>81</v>
      </c>
      <c r="D75" s="22" t="s">
        <v>10</v>
      </c>
      <c r="E75" s="23" t="n">
        <v>30</v>
      </c>
      <c r="F75" s="28"/>
      <c r="G75" s="25"/>
    </row>
    <row r="76" s="26" customFormat="true" ht="18.95" hidden="false" customHeight="true" outlineLevel="0" collapsed="false">
      <c r="B76" s="20" t="str">
        <f aca="false">TEXT(ROW(A71),"0.")</f>
        <v>71</v>
      </c>
      <c r="C76" s="49" t="s">
        <v>82</v>
      </c>
      <c r="D76" s="22" t="s">
        <v>10</v>
      </c>
      <c r="E76" s="23" t="n">
        <v>8</v>
      </c>
      <c r="F76" s="28"/>
      <c r="G76" s="25"/>
    </row>
    <row r="77" s="26" customFormat="true" ht="18.95" hidden="false" customHeight="true" outlineLevel="0" collapsed="false">
      <c r="B77" s="20" t="str">
        <f aca="false">TEXT(ROW(A72),"0.")</f>
        <v>72</v>
      </c>
      <c r="C77" s="49" t="s">
        <v>83</v>
      </c>
      <c r="D77" s="22" t="s">
        <v>10</v>
      </c>
      <c r="E77" s="23" t="n">
        <v>8</v>
      </c>
      <c r="F77" s="28"/>
      <c r="G77" s="25"/>
    </row>
    <row r="78" s="26" customFormat="true" ht="18.95" hidden="false" customHeight="true" outlineLevel="0" collapsed="false">
      <c r="B78" s="20" t="str">
        <f aca="false">TEXT(ROW(A73),"0.")</f>
        <v>73</v>
      </c>
      <c r="C78" s="49" t="s">
        <v>84</v>
      </c>
      <c r="D78" s="22" t="s">
        <v>10</v>
      </c>
      <c r="E78" s="23" t="n">
        <v>8</v>
      </c>
      <c r="F78" s="28"/>
      <c r="G78" s="25"/>
    </row>
    <row r="79" s="26" customFormat="true" ht="18.95" hidden="false" customHeight="true" outlineLevel="0" collapsed="false">
      <c r="B79" s="20" t="str">
        <f aca="false">TEXT(ROW(A74),"0.")</f>
        <v>74</v>
      </c>
      <c r="C79" s="49" t="s">
        <v>85</v>
      </c>
      <c r="D79" s="22" t="s">
        <v>10</v>
      </c>
      <c r="E79" s="23" t="n">
        <v>8</v>
      </c>
      <c r="F79" s="28"/>
      <c r="G79" s="25"/>
    </row>
    <row r="80" s="26" customFormat="true" ht="18.95" hidden="false" customHeight="true" outlineLevel="0" collapsed="false">
      <c r="B80" s="20" t="str">
        <f aca="false">TEXT(ROW(A75),"0.")</f>
        <v>75</v>
      </c>
      <c r="C80" s="49" t="s">
        <v>86</v>
      </c>
      <c r="D80" s="22" t="s">
        <v>10</v>
      </c>
      <c r="E80" s="23" t="n">
        <v>8</v>
      </c>
      <c r="F80" s="28"/>
      <c r="G80" s="25"/>
    </row>
    <row r="81" s="26" customFormat="true" ht="26.25" hidden="false" customHeight="true" outlineLevel="0" collapsed="false">
      <c r="B81" s="20" t="str">
        <f aca="false">TEXT(ROW(A76),"0.")</f>
        <v>76</v>
      </c>
      <c r="C81" s="49" t="s">
        <v>87</v>
      </c>
      <c r="D81" s="22" t="s">
        <v>10</v>
      </c>
      <c r="E81" s="23" t="n">
        <v>8</v>
      </c>
      <c r="F81" s="28"/>
      <c r="G81" s="25"/>
    </row>
    <row r="82" s="26" customFormat="true" ht="18.95" hidden="false" customHeight="true" outlineLevel="0" collapsed="false">
      <c r="B82" s="20" t="str">
        <f aca="false">TEXT(ROW(A77),"0.")</f>
        <v>77</v>
      </c>
      <c r="C82" s="31" t="s">
        <v>88</v>
      </c>
      <c r="D82" s="32" t="s">
        <v>10</v>
      </c>
      <c r="E82" s="33" t="n">
        <v>8</v>
      </c>
      <c r="F82" s="34"/>
      <c r="G82" s="25"/>
    </row>
    <row r="83" s="26" customFormat="true" ht="18.95" hidden="false" customHeight="true" outlineLevel="0" collapsed="false">
      <c r="B83" s="20" t="str">
        <f aca="false">TEXT(ROW(A78),"0.")</f>
        <v>78</v>
      </c>
      <c r="C83" s="40" t="s">
        <v>89</v>
      </c>
      <c r="D83" s="41" t="s">
        <v>14</v>
      </c>
      <c r="E83" s="42" t="n">
        <v>16</v>
      </c>
      <c r="F83" s="28"/>
      <c r="G83" s="25"/>
    </row>
    <row r="84" s="26" customFormat="true" ht="38.25" hidden="false" customHeight="true" outlineLevel="0" collapsed="false">
      <c r="B84" s="20" t="str">
        <f aca="false">TEXT(ROW(A79),"0.")</f>
        <v>79</v>
      </c>
      <c r="C84" s="50" t="s">
        <v>90</v>
      </c>
      <c r="D84" s="41" t="s">
        <v>10</v>
      </c>
      <c r="E84" s="42" t="n">
        <v>3</v>
      </c>
      <c r="F84" s="28"/>
      <c r="G84" s="25"/>
    </row>
    <row r="85" s="26" customFormat="true" ht="18.95" hidden="false" customHeight="true" outlineLevel="0" collapsed="false">
      <c r="B85" s="20" t="str">
        <f aca="false">TEXT(ROW(A80),"0.")</f>
        <v>80</v>
      </c>
      <c r="C85" s="40" t="s">
        <v>91</v>
      </c>
      <c r="D85" s="41" t="s">
        <v>14</v>
      </c>
      <c r="E85" s="42" t="n">
        <v>30</v>
      </c>
      <c r="F85" s="28"/>
      <c r="G85" s="25"/>
    </row>
    <row r="86" s="26" customFormat="true" ht="39.75" hidden="false" customHeight="true" outlineLevel="0" collapsed="false">
      <c r="B86" s="20" t="str">
        <f aca="false">TEXT(ROW(A81),"0.")</f>
        <v>81</v>
      </c>
      <c r="C86" s="50" t="s">
        <v>92</v>
      </c>
      <c r="D86" s="41" t="s">
        <v>10</v>
      </c>
      <c r="E86" s="42" t="n">
        <v>8</v>
      </c>
      <c r="F86" s="28"/>
      <c r="G86" s="25"/>
    </row>
    <row r="87" s="26" customFormat="true" ht="18.95" hidden="false" customHeight="true" outlineLevel="0" collapsed="false">
      <c r="B87" s="20" t="str">
        <f aca="false">TEXT(ROW(A82),"0.")</f>
        <v>82</v>
      </c>
      <c r="C87" s="40" t="s">
        <v>93</v>
      </c>
      <c r="D87" s="41" t="s">
        <v>14</v>
      </c>
      <c r="E87" s="42" t="n">
        <v>25</v>
      </c>
      <c r="F87" s="28"/>
      <c r="G87" s="25"/>
    </row>
    <row r="88" s="26" customFormat="true" ht="37.5" hidden="false" customHeight="true" outlineLevel="0" collapsed="false">
      <c r="B88" s="20" t="str">
        <f aca="false">TEXT(ROW(A83),"0.")</f>
        <v>83</v>
      </c>
      <c r="C88" s="51" t="s">
        <v>94</v>
      </c>
      <c r="D88" s="52" t="s">
        <v>10</v>
      </c>
      <c r="E88" s="53" t="n">
        <v>4</v>
      </c>
      <c r="F88" s="34"/>
      <c r="G88" s="25"/>
    </row>
    <row r="89" s="26" customFormat="true" ht="30" hidden="false" customHeight="true" outlineLevel="0" collapsed="false">
      <c r="B89" s="20" t="str">
        <f aca="false">TEXT(ROW(A84),"0.")</f>
        <v>84</v>
      </c>
      <c r="C89" s="40" t="s">
        <v>95</v>
      </c>
      <c r="D89" s="41" t="s">
        <v>14</v>
      </c>
      <c r="E89" s="23" t="n">
        <v>16</v>
      </c>
      <c r="F89" s="28"/>
      <c r="G89" s="25"/>
    </row>
    <row r="90" s="26" customFormat="true" ht="24.75" hidden="false" customHeight="true" outlineLevel="0" collapsed="false">
      <c r="B90" s="20" t="str">
        <f aca="false">TEXT(ROW(A85),"0.")</f>
        <v>85</v>
      </c>
      <c r="C90" s="40" t="s">
        <v>96</v>
      </c>
      <c r="D90" s="41" t="s">
        <v>14</v>
      </c>
      <c r="E90" s="23" t="n">
        <v>30</v>
      </c>
      <c r="F90" s="28"/>
      <c r="G90" s="25"/>
    </row>
    <row r="91" s="26" customFormat="true" ht="28.5" hidden="false" customHeight="true" outlineLevel="0" collapsed="false">
      <c r="B91" s="20" t="str">
        <f aca="false">TEXT(ROW(A86),"0.")</f>
        <v>86</v>
      </c>
      <c r="C91" s="40" t="s">
        <v>97</v>
      </c>
      <c r="D91" s="41" t="s">
        <v>14</v>
      </c>
      <c r="E91" s="23" t="n">
        <v>25</v>
      </c>
      <c r="F91" s="28"/>
      <c r="G91" s="25"/>
    </row>
    <row r="92" s="26" customFormat="true" ht="18.95" hidden="false" customHeight="true" outlineLevel="0" collapsed="false">
      <c r="B92" s="20" t="str">
        <f aca="false">TEXT(ROW(A87),"0.")</f>
        <v>87</v>
      </c>
      <c r="C92" s="27" t="s">
        <v>98</v>
      </c>
      <c r="D92" s="41" t="s">
        <v>10</v>
      </c>
      <c r="E92" s="23" t="n">
        <v>20</v>
      </c>
      <c r="F92" s="28"/>
      <c r="G92" s="25"/>
    </row>
    <row r="93" s="26" customFormat="true" ht="18.95" hidden="false" customHeight="true" outlineLevel="0" collapsed="false">
      <c r="B93" s="20" t="str">
        <f aca="false">TEXT(ROW(A88),"0.")</f>
        <v>88</v>
      </c>
      <c r="C93" s="27" t="s">
        <v>99</v>
      </c>
      <c r="D93" s="41" t="s">
        <v>100</v>
      </c>
      <c r="E93" s="23" t="n">
        <v>980</v>
      </c>
      <c r="F93" s="28"/>
      <c r="G93" s="25"/>
    </row>
    <row r="94" s="26" customFormat="true" ht="18.95" hidden="false" customHeight="true" outlineLevel="0" collapsed="false">
      <c r="B94" s="20" t="str">
        <f aca="false">TEXT(ROW(A89),"0.")</f>
        <v>89</v>
      </c>
      <c r="C94" s="27" t="s">
        <v>101</v>
      </c>
      <c r="D94" s="41" t="s">
        <v>100</v>
      </c>
      <c r="E94" s="23" t="n">
        <v>980</v>
      </c>
      <c r="F94" s="28"/>
      <c r="G94" s="25"/>
    </row>
    <row r="95" s="26" customFormat="true" ht="18.95" hidden="false" customHeight="true" outlineLevel="0" collapsed="false">
      <c r="B95" s="20" t="str">
        <f aca="false">TEXT(ROW(A90),"0.")</f>
        <v>90</v>
      </c>
      <c r="C95" s="54" t="s">
        <v>102</v>
      </c>
      <c r="D95" s="22" t="s">
        <v>103</v>
      </c>
      <c r="E95" s="23" t="n">
        <v>20</v>
      </c>
      <c r="F95" s="28"/>
      <c r="G95" s="25"/>
      <c r="H95" s="29"/>
    </row>
    <row r="96" s="26" customFormat="true" ht="18.95" hidden="false" customHeight="true" outlineLevel="0" collapsed="false">
      <c r="B96" s="20" t="str">
        <f aca="false">TEXT(ROW(A91),"0.")</f>
        <v>91</v>
      </c>
      <c r="C96" s="54" t="s">
        <v>104</v>
      </c>
      <c r="D96" s="22" t="s">
        <v>103</v>
      </c>
      <c r="E96" s="23" t="n">
        <v>40</v>
      </c>
      <c r="F96" s="28"/>
      <c r="G96" s="25"/>
      <c r="H96" s="29"/>
    </row>
    <row r="97" s="26" customFormat="true" ht="18.95" hidden="false" customHeight="true" outlineLevel="0" collapsed="false">
      <c r="B97" s="20" t="str">
        <f aca="false">TEXT(ROW(A92),"0.")</f>
        <v>92</v>
      </c>
      <c r="C97" s="54" t="s">
        <v>105</v>
      </c>
      <c r="D97" s="22" t="s">
        <v>103</v>
      </c>
      <c r="E97" s="23" t="n">
        <v>200</v>
      </c>
      <c r="F97" s="28"/>
      <c r="G97" s="25"/>
      <c r="H97" s="29"/>
    </row>
    <row r="98" s="26" customFormat="true" ht="18.95" hidden="false" customHeight="true" outlineLevel="0" collapsed="false">
      <c r="B98" s="20" t="str">
        <f aca="false">TEXT(ROW(A93),"0.")</f>
        <v>93</v>
      </c>
      <c r="C98" s="27" t="s">
        <v>106</v>
      </c>
      <c r="D98" s="22" t="s">
        <v>103</v>
      </c>
      <c r="E98" s="55" t="n">
        <v>100</v>
      </c>
      <c r="F98" s="28"/>
      <c r="G98" s="25"/>
      <c r="H98" s="29"/>
    </row>
    <row r="99" s="26" customFormat="true" ht="18.95" hidden="false" customHeight="true" outlineLevel="0" collapsed="false">
      <c r="B99" s="20" t="str">
        <f aca="false">TEXT(ROW(A94),"0.")</f>
        <v>94</v>
      </c>
      <c r="C99" s="27" t="s">
        <v>107</v>
      </c>
      <c r="D99" s="35" t="s">
        <v>103</v>
      </c>
      <c r="E99" s="55" t="n">
        <v>100</v>
      </c>
      <c r="F99" s="28"/>
      <c r="G99" s="25"/>
      <c r="H99" s="29"/>
    </row>
    <row r="100" s="26" customFormat="true" ht="18.95" hidden="false" customHeight="true" outlineLevel="0" collapsed="false">
      <c r="B100" s="20" t="str">
        <f aca="false">TEXT(ROW(A95),"0.")</f>
        <v>95</v>
      </c>
      <c r="C100" s="56" t="s">
        <v>108</v>
      </c>
      <c r="D100" s="35" t="s">
        <v>103</v>
      </c>
      <c r="E100" s="23" t="n">
        <v>40</v>
      </c>
      <c r="F100" s="28"/>
      <c r="G100" s="25"/>
      <c r="H100" s="29"/>
    </row>
    <row r="101" s="26" customFormat="true" ht="18.95" hidden="false" customHeight="true" outlineLevel="0" collapsed="false">
      <c r="B101" s="20" t="str">
        <f aca="false">TEXT(ROW(A96),"0.")</f>
        <v>96</v>
      </c>
      <c r="C101" s="56" t="s">
        <v>109</v>
      </c>
      <c r="D101" s="35" t="s">
        <v>110</v>
      </c>
      <c r="E101" s="23" t="n">
        <v>60</v>
      </c>
      <c r="F101" s="28"/>
      <c r="G101" s="25"/>
      <c r="H101" s="29"/>
    </row>
    <row r="102" s="26" customFormat="true" ht="27" hidden="false" customHeight="true" outlineLevel="0" collapsed="false">
      <c r="B102" s="20" t="str">
        <f aca="false">TEXT(ROW(A97),"0.")</f>
        <v>97</v>
      </c>
      <c r="C102" s="56" t="s">
        <v>111</v>
      </c>
      <c r="D102" s="35" t="s">
        <v>52</v>
      </c>
      <c r="E102" s="23" t="n">
        <v>6</v>
      </c>
      <c r="F102" s="28"/>
      <c r="G102" s="25"/>
      <c r="H102" s="29"/>
    </row>
    <row r="103" s="26" customFormat="true" ht="18.95" hidden="false" customHeight="true" outlineLevel="0" collapsed="false">
      <c r="B103" s="57" t="str">
        <f aca="false">TEXT(ROW(A98),"0.")</f>
        <v>98</v>
      </c>
      <c r="C103" s="58" t="s">
        <v>112</v>
      </c>
      <c r="D103" s="59" t="s">
        <v>52</v>
      </c>
      <c r="E103" s="60" t="n">
        <v>4</v>
      </c>
      <c r="F103" s="61"/>
      <c r="G103" s="62"/>
      <c r="H103" s="29"/>
    </row>
    <row r="104" s="26" customFormat="true" ht="9.75" hidden="false" customHeight="true" outlineLevel="0" collapsed="false">
      <c r="B104" s="63"/>
      <c r="C104" s="64"/>
      <c r="D104" s="65"/>
      <c r="E104" s="66"/>
      <c r="F104" s="67"/>
      <c r="G104" s="67"/>
      <c r="H104" s="29"/>
    </row>
    <row r="105" s="26" customFormat="true" ht="20.25" hidden="false" customHeight="true" outlineLevel="0" collapsed="false">
      <c r="B105" s="68"/>
      <c r="C105" s="69" t="s">
        <v>113</v>
      </c>
      <c r="D105" s="16" t="s">
        <v>114</v>
      </c>
      <c r="E105" s="70"/>
      <c r="F105" s="71"/>
      <c r="G105" s="72"/>
      <c r="H105" s="29"/>
    </row>
    <row r="106" s="26" customFormat="true" ht="20.25" hidden="false" customHeight="true" outlineLevel="0" collapsed="false">
      <c r="B106" s="73"/>
      <c r="C106" s="74" t="s">
        <v>115</v>
      </c>
      <c r="D106" s="35" t="s">
        <v>114</v>
      </c>
      <c r="E106" s="75"/>
      <c r="F106" s="76"/>
      <c r="G106" s="77"/>
      <c r="H106" s="29"/>
    </row>
    <row r="107" s="26" customFormat="true" ht="20.25" hidden="false" customHeight="true" outlineLevel="0" collapsed="false">
      <c r="B107" s="78"/>
      <c r="C107" s="79" t="s">
        <v>116</v>
      </c>
      <c r="D107" s="80" t="s">
        <v>114</v>
      </c>
      <c r="E107" s="81"/>
      <c r="F107" s="82"/>
      <c r="G107" s="83"/>
      <c r="H107" s="29"/>
    </row>
    <row r="108" s="26" customFormat="true" ht="9.75" hidden="false" customHeight="true" outlineLevel="0" collapsed="false">
      <c r="B108" s="63"/>
      <c r="C108" s="84"/>
      <c r="D108" s="85"/>
      <c r="E108" s="86"/>
      <c r="F108" s="67"/>
      <c r="G108" s="87"/>
      <c r="H108" s="29"/>
      <c r="L108" s="29"/>
    </row>
    <row r="109" s="26" customFormat="true" ht="21" hidden="false" customHeight="true" outlineLevel="0" collapsed="false">
      <c r="B109" s="63"/>
      <c r="C109" s="88" t="s">
        <v>117</v>
      </c>
      <c r="D109" s="85"/>
      <c r="E109" s="86"/>
      <c r="F109" s="89"/>
      <c r="G109" s="89"/>
      <c r="H109" s="29"/>
      <c r="L109" s="29"/>
    </row>
    <row r="110" customFormat="false" ht="20.25" hidden="false" customHeight="true" outlineLevel="0" collapsed="false">
      <c r="B110" s="38"/>
      <c r="C110" s="90" t="s">
        <v>118</v>
      </c>
      <c r="D110" s="91" t="s">
        <v>119</v>
      </c>
      <c r="E110" s="91"/>
      <c r="F110" s="91"/>
      <c r="G110" s="91"/>
      <c r="H110" s="92"/>
    </row>
    <row r="111" customFormat="false" ht="159" hidden="false" customHeight="true" outlineLevel="0" collapsed="false">
      <c r="B111" s="38" t="s">
        <v>120</v>
      </c>
      <c r="C111" s="93" t="s">
        <v>121</v>
      </c>
      <c r="D111" s="94" t="s">
        <v>122</v>
      </c>
      <c r="E111" s="94"/>
      <c r="F111" s="94"/>
      <c r="G111" s="94"/>
      <c r="H111" s="92"/>
    </row>
    <row r="112" customFormat="false" ht="160.5" hidden="false" customHeight="true" outlineLevel="0" collapsed="false">
      <c r="B112" s="38" t="s">
        <v>123</v>
      </c>
      <c r="C112" s="21" t="s">
        <v>124</v>
      </c>
      <c r="D112" s="94" t="s">
        <v>125</v>
      </c>
      <c r="E112" s="94"/>
      <c r="F112" s="94"/>
      <c r="G112" s="94"/>
      <c r="H112" s="92"/>
    </row>
    <row r="113" customFormat="false" ht="171" hidden="false" customHeight="true" outlineLevel="0" collapsed="false">
      <c r="B113" s="38" t="s">
        <v>126</v>
      </c>
      <c r="C113" s="27" t="s">
        <v>127</v>
      </c>
      <c r="D113" s="94" t="s">
        <v>128</v>
      </c>
      <c r="E113" s="94"/>
      <c r="F113" s="94"/>
      <c r="G113" s="94"/>
      <c r="H113" s="92"/>
    </row>
    <row r="114" customFormat="false" ht="159.75" hidden="false" customHeight="true" outlineLevel="0" collapsed="false">
      <c r="B114" s="38" t="s">
        <v>129</v>
      </c>
      <c r="C114" s="27" t="s">
        <v>130</v>
      </c>
      <c r="D114" s="94" t="s">
        <v>131</v>
      </c>
      <c r="E114" s="94"/>
      <c r="F114" s="94"/>
      <c r="G114" s="94"/>
    </row>
    <row r="115" customFormat="false" ht="173.25" hidden="false" customHeight="true" outlineLevel="0" collapsed="false">
      <c r="B115" s="38" t="s">
        <v>132</v>
      </c>
      <c r="C115" s="49" t="s">
        <v>133</v>
      </c>
      <c r="D115" s="94" t="s">
        <v>134</v>
      </c>
      <c r="E115" s="94"/>
      <c r="F115" s="94"/>
      <c r="G115" s="94"/>
    </row>
    <row r="116" customFormat="false" ht="192.75" hidden="false" customHeight="true" outlineLevel="0" collapsed="false">
      <c r="B116" s="38" t="s">
        <v>135</v>
      </c>
      <c r="C116" s="27" t="s">
        <v>136</v>
      </c>
      <c r="D116" s="94" t="s">
        <v>137</v>
      </c>
      <c r="E116" s="94"/>
      <c r="F116" s="94"/>
      <c r="G116" s="94"/>
    </row>
    <row r="117" customFormat="false" ht="193.5" hidden="false" customHeight="true" outlineLevel="0" collapsed="false">
      <c r="B117" s="38" t="s">
        <v>138</v>
      </c>
      <c r="C117" s="27" t="s">
        <v>139</v>
      </c>
      <c r="D117" s="95" t="s">
        <v>140</v>
      </c>
      <c r="E117" s="95"/>
      <c r="F117" s="95"/>
      <c r="G117" s="95"/>
    </row>
    <row r="118" customFormat="false" ht="171.75" hidden="false" customHeight="true" outlineLevel="0" collapsed="false">
      <c r="B118" s="38" t="s">
        <v>141</v>
      </c>
      <c r="C118" s="27" t="s">
        <v>142</v>
      </c>
      <c r="D118" s="94" t="s">
        <v>143</v>
      </c>
      <c r="E118" s="94"/>
      <c r="F118" s="94"/>
      <c r="G118" s="94"/>
    </row>
    <row r="119" customFormat="false" ht="194.25" hidden="false" customHeight="true" outlineLevel="0" collapsed="false">
      <c r="B119" s="38" t="s">
        <v>144</v>
      </c>
      <c r="C119" s="49" t="s">
        <v>145</v>
      </c>
      <c r="D119" s="94" t="s">
        <v>146</v>
      </c>
      <c r="E119" s="94"/>
      <c r="F119" s="94"/>
      <c r="G119" s="94"/>
    </row>
    <row r="120" customFormat="false" ht="106.5" hidden="false" customHeight="true" outlineLevel="0" collapsed="false">
      <c r="B120" s="38" t="s">
        <v>147</v>
      </c>
      <c r="C120" s="49" t="s">
        <v>148</v>
      </c>
      <c r="D120" s="94" t="s">
        <v>149</v>
      </c>
      <c r="E120" s="94"/>
      <c r="F120" s="94"/>
      <c r="G120" s="94"/>
    </row>
    <row r="121" customFormat="false" ht="107.25" hidden="false" customHeight="true" outlineLevel="0" collapsed="false">
      <c r="B121" s="38" t="s">
        <v>150</v>
      </c>
      <c r="C121" s="27" t="s">
        <v>151</v>
      </c>
      <c r="D121" s="94" t="s">
        <v>152</v>
      </c>
      <c r="E121" s="94"/>
      <c r="F121" s="94"/>
      <c r="G121" s="94"/>
    </row>
    <row r="122" customFormat="false" ht="38.25" hidden="false" customHeight="true" outlineLevel="0" collapsed="false">
      <c r="B122" s="38" t="s">
        <v>153</v>
      </c>
      <c r="C122" s="96" t="s">
        <v>154</v>
      </c>
      <c r="D122" s="97" t="s">
        <v>155</v>
      </c>
      <c r="E122" s="97"/>
      <c r="F122" s="97"/>
      <c r="G122" s="97"/>
    </row>
    <row r="123" customFormat="false" ht="57" hidden="false" customHeight="true" outlineLevel="0" collapsed="false">
      <c r="B123" s="38" t="s">
        <v>156</v>
      </c>
      <c r="C123" s="96" t="s">
        <v>157</v>
      </c>
      <c r="D123" s="95" t="s">
        <v>158</v>
      </c>
      <c r="E123" s="95"/>
      <c r="F123" s="95"/>
      <c r="G123" s="95"/>
    </row>
    <row r="124" customFormat="false" ht="39.75" hidden="false" customHeight="true" outlineLevel="0" collapsed="false">
      <c r="B124" s="38" t="s">
        <v>159</v>
      </c>
      <c r="C124" s="96" t="s">
        <v>160</v>
      </c>
      <c r="D124" s="97" t="s">
        <v>161</v>
      </c>
      <c r="E124" s="97"/>
      <c r="F124" s="97"/>
      <c r="G124" s="97"/>
    </row>
    <row r="125" customFormat="false" ht="23.25" hidden="false" customHeight="true" outlineLevel="0" collapsed="false">
      <c r="B125" s="38" t="s">
        <v>162</v>
      </c>
      <c r="C125" s="96" t="s">
        <v>163</v>
      </c>
      <c r="D125" s="98" t="s">
        <v>164</v>
      </c>
      <c r="E125" s="98"/>
      <c r="F125" s="98"/>
      <c r="G125" s="98"/>
    </row>
    <row r="126" customFormat="false" ht="23.25" hidden="false" customHeight="true" outlineLevel="0" collapsed="false">
      <c r="B126" s="38" t="s">
        <v>165</v>
      </c>
      <c r="C126" s="27" t="s">
        <v>166</v>
      </c>
      <c r="D126" s="97" t="s">
        <v>167</v>
      </c>
      <c r="E126" s="97"/>
      <c r="F126" s="97"/>
      <c r="G126" s="97"/>
    </row>
    <row r="127" customFormat="false" ht="138.75" hidden="false" customHeight="true" outlineLevel="0" collapsed="false">
      <c r="B127" s="99" t="s">
        <v>168</v>
      </c>
      <c r="C127" s="96" t="s">
        <v>169</v>
      </c>
      <c r="D127" s="97" t="s">
        <v>170</v>
      </c>
      <c r="E127" s="97"/>
      <c r="F127" s="97"/>
      <c r="G127" s="97"/>
    </row>
    <row r="128" customFormat="false" ht="148.5" hidden="false" customHeight="true" outlineLevel="0" collapsed="false">
      <c r="B128" s="99" t="s">
        <v>171</v>
      </c>
      <c r="C128" s="96" t="s">
        <v>172</v>
      </c>
      <c r="D128" s="94" t="s">
        <v>173</v>
      </c>
      <c r="E128" s="94"/>
      <c r="F128" s="94"/>
      <c r="G128" s="94"/>
    </row>
    <row r="129" customFormat="false" ht="52.5" hidden="false" customHeight="true" outlineLevel="0" collapsed="false">
      <c r="B129" s="99" t="s">
        <v>174</v>
      </c>
      <c r="C129" s="96" t="s">
        <v>175</v>
      </c>
      <c r="D129" s="97" t="s">
        <v>176</v>
      </c>
      <c r="E129" s="97"/>
      <c r="F129" s="97"/>
      <c r="G129" s="97"/>
    </row>
    <row r="130" customFormat="false" ht="48.75" hidden="false" customHeight="true" outlineLevel="0" collapsed="false">
      <c r="B130" s="99" t="s">
        <v>177</v>
      </c>
      <c r="C130" s="96" t="s">
        <v>178</v>
      </c>
      <c r="D130" s="97" t="s">
        <v>179</v>
      </c>
      <c r="E130" s="97"/>
      <c r="F130" s="97"/>
      <c r="G130" s="97"/>
    </row>
    <row r="131" customFormat="false" ht="52.5" hidden="false" customHeight="true" outlineLevel="0" collapsed="false">
      <c r="B131" s="99" t="s">
        <v>180</v>
      </c>
      <c r="C131" s="96" t="s">
        <v>181</v>
      </c>
      <c r="D131" s="97" t="s">
        <v>182</v>
      </c>
      <c r="E131" s="97"/>
      <c r="F131" s="97"/>
      <c r="G131" s="97"/>
    </row>
    <row r="132" customFormat="false" ht="40.5" hidden="false" customHeight="true" outlineLevel="0" collapsed="false">
      <c r="B132" s="99" t="s">
        <v>183</v>
      </c>
      <c r="C132" s="96" t="s">
        <v>184</v>
      </c>
      <c r="D132" s="97" t="s">
        <v>185</v>
      </c>
      <c r="E132" s="97"/>
      <c r="F132" s="97"/>
      <c r="G132" s="97"/>
    </row>
    <row r="133" customFormat="false" ht="59.25" hidden="false" customHeight="true" outlineLevel="0" collapsed="false">
      <c r="B133" s="99" t="s">
        <v>186</v>
      </c>
      <c r="C133" s="96" t="s">
        <v>187</v>
      </c>
      <c r="D133" s="97" t="s">
        <v>188</v>
      </c>
      <c r="E133" s="97"/>
      <c r="F133" s="97"/>
      <c r="G133" s="97"/>
    </row>
    <row r="134" customFormat="false" ht="40.5" hidden="false" customHeight="true" outlineLevel="0" collapsed="false">
      <c r="B134" s="99" t="s">
        <v>189</v>
      </c>
      <c r="C134" s="96" t="s">
        <v>190</v>
      </c>
      <c r="D134" s="97" t="s">
        <v>191</v>
      </c>
      <c r="E134" s="97"/>
      <c r="F134" s="97"/>
      <c r="G134" s="97"/>
    </row>
    <row r="135" customFormat="false" ht="48" hidden="false" customHeight="true" outlineLevel="0" collapsed="false">
      <c r="B135" s="99" t="s">
        <v>192</v>
      </c>
      <c r="C135" s="96" t="s">
        <v>193</v>
      </c>
      <c r="D135" s="97" t="s">
        <v>194</v>
      </c>
      <c r="E135" s="97"/>
      <c r="F135" s="97"/>
      <c r="G135" s="97"/>
    </row>
    <row r="136" customFormat="false" ht="70.5" hidden="false" customHeight="true" outlineLevel="0" collapsed="false">
      <c r="B136" s="99" t="s">
        <v>195</v>
      </c>
      <c r="C136" s="96" t="s">
        <v>196</v>
      </c>
      <c r="D136" s="94" t="s">
        <v>197</v>
      </c>
      <c r="E136" s="94"/>
      <c r="F136" s="94"/>
      <c r="G136" s="94"/>
    </row>
    <row r="137" customFormat="false" ht="32.25" hidden="false" customHeight="true" outlineLevel="0" collapsed="false">
      <c r="B137" s="38" t="s">
        <v>198</v>
      </c>
      <c r="C137" s="100" t="s">
        <v>199</v>
      </c>
      <c r="D137" s="97" t="s">
        <v>200</v>
      </c>
      <c r="E137" s="97"/>
      <c r="F137" s="97"/>
      <c r="G137" s="97"/>
    </row>
    <row r="138" customFormat="false" ht="70.5" hidden="false" customHeight="true" outlineLevel="0" collapsed="false">
      <c r="B138" s="99" t="s">
        <v>201</v>
      </c>
      <c r="C138" s="27" t="s">
        <v>202</v>
      </c>
      <c r="D138" s="97" t="s">
        <v>203</v>
      </c>
      <c r="E138" s="97"/>
      <c r="F138" s="97"/>
      <c r="G138" s="97"/>
    </row>
    <row r="139" customFormat="false" ht="51" hidden="false" customHeight="true" outlineLevel="0" collapsed="false">
      <c r="B139" s="99" t="s">
        <v>204</v>
      </c>
      <c r="C139" s="27" t="s">
        <v>205</v>
      </c>
      <c r="D139" s="97" t="s">
        <v>206</v>
      </c>
      <c r="E139" s="97"/>
      <c r="F139" s="97"/>
      <c r="G139" s="97"/>
    </row>
    <row r="140" customFormat="false" ht="60" hidden="false" customHeight="true" outlineLevel="0" collapsed="false">
      <c r="B140" s="38" t="s">
        <v>207</v>
      </c>
      <c r="C140" s="49" t="s">
        <v>208</v>
      </c>
      <c r="D140" s="94" t="s">
        <v>209</v>
      </c>
      <c r="E140" s="94"/>
      <c r="F140" s="94"/>
      <c r="G140" s="94"/>
    </row>
    <row r="141" customFormat="false" ht="48" hidden="false" customHeight="true" outlineLevel="0" collapsed="false">
      <c r="B141" s="38" t="s">
        <v>210</v>
      </c>
      <c r="C141" s="49" t="s">
        <v>211</v>
      </c>
      <c r="D141" s="94" t="s">
        <v>212</v>
      </c>
      <c r="E141" s="94"/>
      <c r="F141" s="94"/>
      <c r="G141" s="94"/>
    </row>
    <row r="142" customFormat="false" ht="46.5" hidden="false" customHeight="true" outlineLevel="0" collapsed="false">
      <c r="B142" s="38" t="s">
        <v>213</v>
      </c>
      <c r="C142" s="49" t="s">
        <v>214</v>
      </c>
      <c r="D142" s="94" t="s">
        <v>215</v>
      </c>
      <c r="E142" s="94"/>
      <c r="F142" s="94"/>
      <c r="G142" s="94"/>
    </row>
    <row r="143" customFormat="false" ht="38.25" hidden="false" customHeight="true" outlineLevel="0" collapsed="false">
      <c r="B143" s="38" t="s">
        <v>216</v>
      </c>
      <c r="C143" s="27" t="s">
        <v>217</v>
      </c>
      <c r="D143" s="97" t="s">
        <v>218</v>
      </c>
      <c r="E143" s="97"/>
      <c r="F143" s="97"/>
      <c r="G143" s="97"/>
    </row>
    <row r="144" customFormat="false" ht="38.25" hidden="false" customHeight="true" outlineLevel="0" collapsed="false">
      <c r="B144" s="38" t="s">
        <v>219</v>
      </c>
      <c r="C144" s="54" t="s">
        <v>220</v>
      </c>
      <c r="D144" s="101" t="s">
        <v>221</v>
      </c>
      <c r="E144" s="101"/>
      <c r="F144" s="101"/>
      <c r="G144" s="101"/>
    </row>
    <row r="145" customFormat="false" ht="39" hidden="false" customHeight="true" outlineLevel="0" collapsed="false">
      <c r="B145" s="38" t="s">
        <v>222</v>
      </c>
      <c r="C145" s="54" t="s">
        <v>223</v>
      </c>
      <c r="D145" s="101" t="s">
        <v>224</v>
      </c>
      <c r="E145" s="101"/>
      <c r="F145" s="101"/>
      <c r="G145" s="101"/>
    </row>
    <row r="146" customFormat="false" ht="49.5" hidden="false" customHeight="true" outlineLevel="0" collapsed="false">
      <c r="B146" s="38" t="s">
        <v>225</v>
      </c>
      <c r="C146" s="27" t="s">
        <v>226</v>
      </c>
      <c r="D146" s="97" t="s">
        <v>227</v>
      </c>
      <c r="E146" s="97"/>
      <c r="F146" s="97"/>
      <c r="G146" s="97"/>
    </row>
    <row r="147" customFormat="false" ht="27.75" hidden="false" customHeight="true" outlineLevel="0" collapsed="false">
      <c r="B147" s="38" t="s">
        <v>228</v>
      </c>
      <c r="C147" s="102" t="s">
        <v>229</v>
      </c>
      <c r="D147" s="97" t="s">
        <v>230</v>
      </c>
      <c r="E147" s="97"/>
      <c r="F147" s="97"/>
      <c r="G147" s="97"/>
    </row>
    <row r="148" customFormat="false" ht="60" hidden="false" customHeight="true" outlineLevel="0" collapsed="false">
      <c r="B148" s="38" t="s">
        <v>231</v>
      </c>
      <c r="C148" s="56" t="s">
        <v>232</v>
      </c>
      <c r="D148" s="101" t="s">
        <v>233</v>
      </c>
      <c r="E148" s="101"/>
      <c r="F148" s="101"/>
      <c r="G148" s="101"/>
    </row>
    <row r="149" customFormat="false" ht="87" hidden="false" customHeight="true" outlineLevel="0" collapsed="false">
      <c r="B149" s="38" t="s">
        <v>234</v>
      </c>
      <c r="C149" s="96" t="s">
        <v>235</v>
      </c>
      <c r="D149" s="94" t="s">
        <v>236</v>
      </c>
      <c r="E149" s="94"/>
      <c r="F149" s="94"/>
      <c r="G149" s="94"/>
    </row>
    <row r="154" customFormat="false" ht="12" hidden="false" customHeight="false" outlineLevel="0" collapsed="false">
      <c r="D154" s="2"/>
      <c r="E154" s="5"/>
    </row>
  </sheetData>
  <mergeCells count="44">
    <mergeCell ref="B1:G1"/>
    <mergeCell ref="B2:G2"/>
    <mergeCell ref="B3:G3"/>
    <mergeCell ref="B4:G4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50:58Z</dcterms:created>
  <dc:creator>eva.fabova</dc:creator>
  <dc:description/>
  <dc:language>en-US</dc:language>
  <cp:lastModifiedBy>eva.fabova</cp:lastModifiedBy>
  <cp:lastPrinted>2020-03-20T09:49:10Z</cp:lastPrinted>
  <dcterms:modified xsi:type="dcterms:W3CDTF">2020-04-14T06:41:48Z</dcterms:modified>
  <cp:revision>0</cp:revision>
  <dc:subject/>
  <dc:title/>
</cp:coreProperties>
</file>