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9:$11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7">
  <si>
    <t xml:space="preserve">Príloha č.1 - Časť č.3 - Výkaz výmer - Kúrenárske práce</t>
  </si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5.02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Konzervatórium J.L.  Bellu , Banská Bystrica 3. NP -podlažie</t>
  </si>
  <si>
    <t xml:space="preserve">VF</t>
  </si>
  <si>
    <t xml:space="preserve">Objekt :  Nadstavba a staveb. úpravy objektu SO 02</t>
  </si>
  <si>
    <t xml:space="preserve">Časť :  3- Nadzemné podlažie -vykurovanie-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713 - Izolácie tepelné</t>
  </si>
  <si>
    <t xml:space="preserve">713</t>
  </si>
  <si>
    <t xml:space="preserve">71340-1204   </t>
  </si>
  <si>
    <t xml:space="preserve">Montáž rúrok z PE hr. 15-20 mm, vnút. priemer do 38                                                                     </t>
  </si>
  <si>
    <t xml:space="preserve">m      </t>
  </si>
  <si>
    <t xml:space="preserve">MAT</t>
  </si>
  <si>
    <t xml:space="preserve">283 77pc1    </t>
  </si>
  <si>
    <t xml:space="preserve">Izolácia Trubice z PE napr. Tubex d 18/10 mm/alternat. ochranná trubka/                                                 </t>
  </si>
  <si>
    <t xml:space="preserve">283 77pc5    </t>
  </si>
  <si>
    <t xml:space="preserve">Izolácia Trubice z PE napr. Tubex d 28/20 mm                                                                            </t>
  </si>
  <si>
    <t xml:space="preserve"> I/I713/01          </t>
  </si>
  <si>
    <t xml:space="preserve">I</t>
  </si>
  <si>
    <t xml:space="preserve">283 77pc6    </t>
  </si>
  <si>
    <t xml:space="preserve">Izolácia Trubice z PE napr. Tubex d 35/20 mm                                                                            </t>
  </si>
  <si>
    <t xml:space="preserve"> I/I713/02          </t>
  </si>
  <si>
    <t xml:space="preserve">D</t>
  </si>
  <si>
    <t xml:space="preserve">283 77pc11   </t>
  </si>
  <si>
    <t xml:space="preserve">Izolácia Trubice z PE prísluš. -lepidlo ,PE-páska                                                                       </t>
  </si>
  <si>
    <t xml:space="preserve">súb    </t>
  </si>
  <si>
    <t xml:space="preserve"> I/I713/03          </t>
  </si>
  <si>
    <t xml:space="preserve">99871-3202   </t>
  </si>
  <si>
    <t xml:space="preserve">Presun hmôt pre izolácie tepelné v objektoch výšky do 12 m                                                              </t>
  </si>
  <si>
    <t xml:space="preserve">%      </t>
  </si>
  <si>
    <t xml:space="preserve"> I/I713/04          </t>
  </si>
  <si>
    <t xml:space="preserve">713 - Izolácie tepelné spolu :</t>
  </si>
  <si>
    <t xml:space="preserve"> I/I713/05          </t>
  </si>
  <si>
    <t xml:space="preserve">733 - Rozvod potrubia</t>
  </si>
  <si>
    <t xml:space="preserve"> I/I713/06          </t>
  </si>
  <si>
    <t xml:space="preserve">731</t>
  </si>
  <si>
    <t xml:space="preserve">73312-pc2    </t>
  </si>
  <si>
    <t xml:space="preserve">Potrubie z uhlíkovej oc. spojov. lisovaním  d 28 x 1,5 mm (D+M) -zostavenie                                             </t>
  </si>
  <si>
    <t xml:space="preserve">73312-pc3    </t>
  </si>
  <si>
    <t xml:space="preserve">Potrubie z uhlíkovej oc. spojov. lisovaním  d 35x 1,5 mm (D+M)  -zostavenie                                             </t>
  </si>
  <si>
    <t xml:space="preserve">73312-pc8    </t>
  </si>
  <si>
    <t xml:space="preserve">Tvarovky 55% z  uhlíkovej ocele d 28x1,5 /T-kusy ,redukcie,kolená/                                                      </t>
  </si>
  <si>
    <t xml:space="preserve"> I/I733/01          </t>
  </si>
  <si>
    <t xml:space="preserve">73312-pc9    </t>
  </si>
  <si>
    <t xml:space="preserve">Tvarovky 25% z  uhlíkovej ocele d 35x1,5 /T-kusy ,redukcie,kolená/                                                      </t>
  </si>
  <si>
    <t xml:space="preserve"> I/I733/02          </t>
  </si>
  <si>
    <t xml:space="preserve">73329-3915.  </t>
  </si>
  <si>
    <t xml:space="preserve">Pripojenie odbočky- uhlík. oc. d 28                                                                                     </t>
  </si>
  <si>
    <t xml:space="preserve">kus    </t>
  </si>
  <si>
    <t xml:space="preserve"> I/I733/03          </t>
  </si>
  <si>
    <t xml:space="preserve">286 3E2618   </t>
  </si>
  <si>
    <t xml:space="preserve">Prechod  28 x1" -vonkajší                                                                                               </t>
  </si>
  <si>
    <t xml:space="preserve"> I/I733/04          </t>
  </si>
  <si>
    <t xml:space="preserve">73329-3926   </t>
  </si>
  <si>
    <t xml:space="preserve">Pripojenie odbočky-uhlík. oc. d 35                                                                                      </t>
  </si>
  <si>
    <t xml:space="preserve"> I/I733/05          </t>
  </si>
  <si>
    <t xml:space="preserve">73311-3115.  </t>
  </si>
  <si>
    <t xml:space="preserve">Zhotovenie prípojky z rúrok uhlík. oc. DN 25                                                                            </t>
  </si>
  <si>
    <t xml:space="preserve"> I/I733/06          </t>
  </si>
  <si>
    <t xml:space="preserve">73332-1501   </t>
  </si>
  <si>
    <t xml:space="preserve">Potrubie plasthlin. PE-RT 16x2 mm z rúrok v kotúč,vrát. tvaroviek 15%/ rozvody k radiátorom v podlahe/ /D+M/            </t>
  </si>
  <si>
    <t xml:space="preserve"> I/I733/07          </t>
  </si>
  <si>
    <t xml:space="preserve">309 30110.   </t>
  </si>
  <si>
    <t xml:space="preserve">Dvojpríchytka natlkacia 2x32/75 - 8 mm                                                                                  </t>
  </si>
  <si>
    <t xml:space="preserve"> I/I733/08          </t>
  </si>
  <si>
    <t xml:space="preserve">73311-3113.  </t>
  </si>
  <si>
    <t xml:space="preserve">Zhotovenie prípojky  DN 15                                                                                              </t>
  </si>
  <si>
    <t xml:space="preserve"> I/I733/09          </t>
  </si>
  <si>
    <t xml:space="preserve">73319-pc01   </t>
  </si>
  <si>
    <t xml:space="preserve">Tlaková skúška potrubia z ocel. rúrok uhlík. oc                                                                         </t>
  </si>
  <si>
    <t xml:space="preserve"> I/I733/10          </t>
  </si>
  <si>
    <t xml:space="preserve">73319-pc2    </t>
  </si>
  <si>
    <t xml:space="preserve">Tlaková skúška potrubia plastového do d 32                                                                              </t>
  </si>
  <si>
    <t xml:space="preserve"> I/I733/11          </t>
  </si>
  <si>
    <t xml:space="preserve">99873-3201   </t>
  </si>
  <si>
    <t xml:space="preserve">Presun hmôt pre potrubie UK v objektoch  výšky do 6 m                                                                   </t>
  </si>
  <si>
    <t xml:space="preserve"> I/I733/12          </t>
  </si>
  <si>
    <t xml:space="preserve">733 - Rozvod potrubia spolu :</t>
  </si>
  <si>
    <t xml:space="preserve"> I/I733/14          </t>
  </si>
  <si>
    <t xml:space="preserve">734 - Armatúry</t>
  </si>
  <si>
    <t xml:space="preserve"> I/I733/15          </t>
  </si>
  <si>
    <t xml:space="preserve">73420-9115.  </t>
  </si>
  <si>
    <t xml:space="preserve">Montáž armatúr s dvoma závitmi G 1                                                                                      </t>
  </si>
  <si>
    <t xml:space="preserve">422 3K0103.  </t>
  </si>
  <si>
    <t xml:space="preserve">Uzáver guľový voda  FF páčka 1"                                                                                         </t>
  </si>
  <si>
    <t xml:space="preserve">73429-9100   </t>
  </si>
  <si>
    <t xml:space="preserve">Montáž regulač ventilu DN 25                                                                                            </t>
  </si>
  <si>
    <t xml:space="preserve"> I/I734/01          </t>
  </si>
  <si>
    <t xml:space="preserve">422 5E0103.  </t>
  </si>
  <si>
    <t xml:space="preserve">Ventil regulačný 4217 GM STRÖMAX-GM -BS- 1"                                                                             </t>
  </si>
  <si>
    <t xml:space="preserve"> I/I734/02          </t>
  </si>
  <si>
    <t xml:space="preserve">73422-9142   </t>
  </si>
  <si>
    <t xml:space="preserve">Montáž vekoluxov                                                                                                        </t>
  </si>
  <si>
    <t xml:space="preserve"> I/I734/03          </t>
  </si>
  <si>
    <t xml:space="preserve">551 282715   </t>
  </si>
  <si>
    <t xml:space="preserve">Pripoj VKP vekolux /napr. concept H-Kus roh. SHPT 91                                                                    </t>
  </si>
  <si>
    <t xml:space="preserve"> I/I734/04          </t>
  </si>
  <si>
    <t xml:space="preserve">73420-9104.  </t>
  </si>
  <si>
    <t xml:space="preserve">Montáž šroubenia G 3/4                                                                                                  </t>
  </si>
  <si>
    <t xml:space="preserve"> I/I734/05          </t>
  </si>
  <si>
    <t xml:space="preserve">551 915322   </t>
  </si>
  <si>
    <t xml:space="preserve">Svorné šroubenie 3/4E - 16x2                                                                                            </t>
  </si>
  <si>
    <t xml:space="preserve"> I/I734/06          </t>
  </si>
  <si>
    <t xml:space="preserve">73420-9105   </t>
  </si>
  <si>
    <t xml:space="preserve">Montáž termostat.hlavici pre VKP                                                                                        </t>
  </si>
  <si>
    <t xml:space="preserve"> I/I734/07          </t>
  </si>
  <si>
    <t xml:space="preserve">551 2D0454   </t>
  </si>
  <si>
    <t xml:space="preserve">Hlavica termostatická                                                                                                   </t>
  </si>
  <si>
    <t xml:space="preserve"> I/I734/08          </t>
  </si>
  <si>
    <t xml:space="preserve">99873-4203   </t>
  </si>
  <si>
    <t xml:space="preserve">Presun hmôt pre armatúry UK v objektoch  výšky do 24 m                                                                  </t>
  </si>
  <si>
    <t xml:space="preserve"> I/I734/10          </t>
  </si>
  <si>
    <t xml:space="preserve">734 - Armatúry spolu :</t>
  </si>
  <si>
    <t xml:space="preserve"> I/I734/11          </t>
  </si>
  <si>
    <t xml:space="preserve">735 - Vykurovacie telesá</t>
  </si>
  <si>
    <t xml:space="preserve"> I/I734/12          </t>
  </si>
  <si>
    <t xml:space="preserve">73515-9639   </t>
  </si>
  <si>
    <t xml:space="preserve">Montáž telies panelových KORAD-dvojrad  Hdo600/Ldo2000mm                                                                </t>
  </si>
  <si>
    <t xml:space="preserve">484 213605   </t>
  </si>
  <si>
    <t xml:space="preserve">Panelové teleso /VODT 213605/ typ 21VK, h 600x500 mm                                                                    </t>
  </si>
  <si>
    <t xml:space="preserve">484 213606   </t>
  </si>
  <si>
    <t xml:space="preserve">Panelové teleso /VODT 213606/ typ 21VK, h 600x600 mm                                                                    </t>
  </si>
  <si>
    <t xml:space="preserve"> I/I735/01          </t>
  </si>
  <si>
    <t xml:space="preserve">484 213607   </t>
  </si>
  <si>
    <t xml:space="preserve">Panelové teleso /VODT 213607/ typ 21VK, h 600x700 mm                                                                    </t>
  </si>
  <si>
    <t xml:space="preserve"> I/I735/02          </t>
  </si>
  <si>
    <t xml:space="preserve">484 213609   </t>
  </si>
  <si>
    <t xml:space="preserve">Panelové teleso /VODT 213609/ typ 21VK, h 600x900 mm                                                                    </t>
  </si>
  <si>
    <t xml:space="preserve"> I/I735/03          </t>
  </si>
  <si>
    <t xml:space="preserve">484 213610   </t>
  </si>
  <si>
    <t xml:space="preserve">Panelové teleso /VODT 213610/ typ 21VK, h 600x1000 mm                                                                   </t>
  </si>
  <si>
    <t xml:space="preserve"> I/I735/04          </t>
  </si>
  <si>
    <t xml:space="preserve">484 213611   </t>
  </si>
  <si>
    <t xml:space="preserve">Panelové teleso /VODT 213611/ typ 21VK, h 600x1100 mm                                                                   </t>
  </si>
  <si>
    <t xml:space="preserve"> I/I735/05          </t>
  </si>
  <si>
    <t xml:space="preserve">484 213612   </t>
  </si>
  <si>
    <t xml:space="preserve">Panelové teleso /VODT 213612/ typ 21VK, h 600x1200 mm                                                                   </t>
  </si>
  <si>
    <t xml:space="preserve"> I/I735/06          </t>
  </si>
  <si>
    <t xml:space="preserve">484 622070   </t>
  </si>
  <si>
    <t xml:space="preserve">Panelové teleso KORAD P90, typ 22VK, h 600x700 mm                                                                       </t>
  </si>
  <si>
    <t xml:space="preserve"> I/I735/07          </t>
  </si>
  <si>
    <t xml:space="preserve">484 622090   </t>
  </si>
  <si>
    <t xml:space="preserve">Panelové teleso KORAD P90, typ 22VK, h 600x900 mm                                                                       </t>
  </si>
  <si>
    <t xml:space="preserve"> I/I735/08          </t>
  </si>
  <si>
    <t xml:space="preserve">484 622100   </t>
  </si>
  <si>
    <t xml:space="preserve">Panelové teleso KORAD P90, typ 22VK, h 600x1000 mm                                                                      </t>
  </si>
  <si>
    <t xml:space="preserve"> I/I735/13          </t>
  </si>
  <si>
    <t xml:space="preserve">484 622120   </t>
  </si>
  <si>
    <t xml:space="preserve">Panelové teleso KORAD P90, typ 22VK, h 600x1200 mm                                                                      </t>
  </si>
  <si>
    <t xml:space="preserve"> I/I735/14          </t>
  </si>
  <si>
    <t xml:space="preserve">484 622140   </t>
  </si>
  <si>
    <t xml:space="preserve">Panelové teleso KORAD P90, typ 22VK, h 600x1400 mm                                                                      </t>
  </si>
  <si>
    <t xml:space="preserve"> I/I735/15          </t>
  </si>
  <si>
    <t xml:space="preserve">73515-8120   </t>
  </si>
  <si>
    <t xml:space="preserve">Vykur. telesá panel. 2 radové, tlak. skúšky telies vodou                                                                </t>
  </si>
  <si>
    <t xml:space="preserve"> I/I735/16          </t>
  </si>
  <si>
    <t xml:space="preserve">73500-0912   </t>
  </si>
  <si>
    <t xml:space="preserve">Vyregulovanie ventilov s termost. ovlád.zareguľovanie                                                                   </t>
  </si>
  <si>
    <t xml:space="preserve"> I/I735/18          </t>
  </si>
  <si>
    <t xml:space="preserve">484 900103   </t>
  </si>
  <si>
    <t xml:space="preserve">Zatka zaslep+-OV- 1/2"-korad                                                                                            </t>
  </si>
  <si>
    <t xml:space="preserve">sada   </t>
  </si>
  <si>
    <t xml:space="preserve"> I/I735/19          </t>
  </si>
  <si>
    <t xml:space="preserve">484 900101   </t>
  </si>
  <si>
    <t xml:space="preserve">Konzoly  - sada -KORAD.                                                                                                 </t>
  </si>
  <si>
    <t xml:space="preserve"> I/I735/20          </t>
  </si>
  <si>
    <t xml:space="preserve">73515-3300   </t>
  </si>
  <si>
    <t xml:space="preserve">Prípl. za odvzdušňovací ventil telies VSŽ                                                                               </t>
  </si>
  <si>
    <t xml:space="preserve"> I/I735/21          </t>
  </si>
  <si>
    <t xml:space="preserve">99873-5203   </t>
  </si>
  <si>
    <t xml:space="preserve">Presun hmôt pre vykur. telesá UK                                                                                        </t>
  </si>
  <si>
    <t xml:space="preserve"> I/I735/22          </t>
  </si>
  <si>
    <t xml:space="preserve">735 - Vykurovacie telesá spolu :</t>
  </si>
  <si>
    <t xml:space="preserve"> I/I735/23          </t>
  </si>
  <si>
    <t xml:space="preserve">Rozdelovače radiát. vykur. vrát. prísluš.</t>
  </si>
  <si>
    <t xml:space="preserve"> I/I735/25          </t>
  </si>
  <si>
    <t xml:space="preserve">73531-5445.  </t>
  </si>
  <si>
    <t xml:space="preserve">Montáž rozdeľovacej skrinky pre radiát. vykurovanie                                                                     </t>
  </si>
  <si>
    <t xml:space="preserve">73531-5480   </t>
  </si>
  <si>
    <t xml:space="preserve">Príplatok za montáž pripojenia k.ď. okruhu v rozdelovači                                                                </t>
  </si>
  <si>
    <t xml:space="preserve">73551-1099.  </t>
  </si>
  <si>
    <t xml:space="preserve">Montáž rozdelovačov pre radiátory                                                                                       </t>
  </si>
  <si>
    <t xml:space="preserve"> I/I7352/01         </t>
  </si>
  <si>
    <t xml:space="preserve">831 E00706   </t>
  </si>
  <si>
    <t xml:space="preserve">Rozdeľovač -bez miešania pre radiátory -VS 7  1"- 7 okruhov nerez                                                       </t>
  </si>
  <si>
    <t xml:space="preserve"> I/I7352/02         </t>
  </si>
  <si>
    <t xml:space="preserve">831 E00709   </t>
  </si>
  <si>
    <t xml:space="preserve">Rozdeľovač- bez miešania pre radiátory -VS 9  1"- 9 okruhov nerez                                                       </t>
  </si>
  <si>
    <t xml:space="preserve"> I/I7352/03         </t>
  </si>
  <si>
    <t xml:space="preserve">831 E00711   </t>
  </si>
  <si>
    <t xml:space="preserve">Rozdeľovač-bez miešania pre radiátory -VS12  1"-12 okruhov nerez                                                        </t>
  </si>
  <si>
    <t xml:space="preserve"> I/I7352/04         </t>
  </si>
  <si>
    <t xml:space="preserve">286 3E8602   </t>
  </si>
  <si>
    <t xml:space="preserve">Skrinka podomietková pre  7 okruhov -715/575-665/110-175 biela                                                          </t>
  </si>
  <si>
    <t xml:space="preserve"> I/I7352/05         </t>
  </si>
  <si>
    <t xml:space="preserve">286 3E8603   </t>
  </si>
  <si>
    <t xml:space="preserve">Skrinka podomietková pre 9 okruhov -795/575-665/110-175 biela                                                           </t>
  </si>
  <si>
    <t xml:space="preserve"> I/I7352/06         </t>
  </si>
  <si>
    <t xml:space="preserve">286 3E8604   </t>
  </si>
  <si>
    <t xml:space="preserve">Skrinka podomietková pre 12 okruh  - 965/575-665/110-175 bilea                                                          </t>
  </si>
  <si>
    <t xml:space="preserve"> I/I7352/07         </t>
  </si>
  <si>
    <t xml:space="preserve"> I/I7352/08         </t>
  </si>
  <si>
    <t xml:space="preserve">73429-9125.  </t>
  </si>
  <si>
    <t xml:space="preserve">Montáž guľ. uzáverov 1"-1"                                                                                              </t>
  </si>
  <si>
    <t xml:space="preserve">set    </t>
  </si>
  <si>
    <t xml:space="preserve"> I/I7352/09         </t>
  </si>
  <si>
    <t xml:space="preserve">831 E00901   </t>
  </si>
  <si>
    <t xml:space="preserve">Guľové uzávery 1"-1"  -comap                                                                                            </t>
  </si>
  <si>
    <t xml:space="preserve"> I/I7352/11         </t>
  </si>
  <si>
    <t xml:space="preserve">99873-5202   </t>
  </si>
  <si>
    <t xml:space="preserve">Presun hmôt pre vykur. telesá UK v objektoch  výšky do 12 m                                                             </t>
  </si>
  <si>
    <t xml:space="preserve"> I/I7352/12         </t>
  </si>
  <si>
    <t xml:space="preserve">Rozdelovače radiát. vykur. vrát. prísluš. spolu :</t>
  </si>
  <si>
    <t xml:space="preserve"> I/I7352/14         </t>
  </si>
  <si>
    <t xml:space="preserve">767 - Konštrukcie doplnk. kovové stavebné</t>
  </si>
  <si>
    <t xml:space="preserve"> I/I7352/15         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484 852200   </t>
  </si>
  <si>
    <t xml:space="preserve">Objímka rúrka oceľová veľkosť 5/4                                                                                       </t>
  </si>
  <si>
    <t xml:space="preserve">484 852225.  </t>
  </si>
  <si>
    <t xml:space="preserve">Objímka rúrka oceľová veľkosť 1"                                                                                        </t>
  </si>
  <si>
    <t xml:space="preserve"> I/I767/01          </t>
  </si>
  <si>
    <t xml:space="preserve">99876-7202   </t>
  </si>
  <si>
    <t xml:space="preserve">Presun hmôt pre kovové stav. doplnk. konštr. v objektoch výšky do 12 m                                                  </t>
  </si>
  <si>
    <t xml:space="preserve"> I/I767/02          </t>
  </si>
  <si>
    <t xml:space="preserve">767 - Konštrukcie doplnk. kovové stavebné spolu :</t>
  </si>
  <si>
    <t xml:space="preserve"> I/I767/03          </t>
  </si>
  <si>
    <t xml:space="preserve">Ostatné</t>
  </si>
  <si>
    <t xml:space="preserve"> I/I767/04          </t>
  </si>
  <si>
    <t xml:space="preserve">73599-9908   </t>
  </si>
  <si>
    <t xml:space="preserve">Funkčná vykurovacia skúška                                                                                              </t>
  </si>
  <si>
    <t xml:space="preserve">kpl    </t>
  </si>
  <si>
    <t xml:space="preserve">73599-9928   </t>
  </si>
  <si>
    <t xml:space="preserve">Vypusten. syst ÚK ,napustenie ,čistenie a preplach. rozvodov ÚK ostat.režijné náklady                                   </t>
  </si>
  <si>
    <t xml:space="preserve">73   -       </t>
  </si>
  <si>
    <t xml:space="preserve">Ústredné kúrenie - vetva N1 prívod na 3NP + regulácia a napojenie v jestvujúcej kotolni                                                                              </t>
  </si>
  <si>
    <t xml:space="preserve">Eur    </t>
  </si>
  <si>
    <t xml:space="preserve"> I/I999/01          </t>
  </si>
  <si>
    <t xml:space="preserve">013</t>
  </si>
  <si>
    <t xml:space="preserve">97403-1122   </t>
  </si>
  <si>
    <t xml:space="preserve">Vysekanie rýh v tehelnom murive hl. do 3 cm š. do 7 cm                                                                  </t>
  </si>
  <si>
    <t xml:space="preserve">Ostatné spolu :</t>
  </si>
  <si>
    <t xml:space="preserve">PRÁCE A DODÁVKY PSV spolu :</t>
  </si>
  <si>
    <t xml:space="preserve">Rozpočet celkom bez DPH :</t>
  </si>
  <si>
    <t xml:space="preserve">       </t>
  </si>
  <si>
    <t xml:space="preserve"> U/I9999/01         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b val="true"/>
      <sz val="9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9" fillId="7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2" fillId="14" borderId="12" applyFont="true" applyBorder="true" applyAlignment="false" applyProtection="false"/>
    <xf numFmtId="164" fontId="1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Chybně" xfId="80"/>
    <cellStyle name="data" xfId="81"/>
    <cellStyle name="Dobrá" xfId="82"/>
    <cellStyle name="Kontrolná bunka" xfId="83"/>
    <cellStyle name="Kontrolní buňka" xfId="84"/>
    <cellStyle name="Nadpis 1" xfId="85"/>
    <cellStyle name="Nadpis 2" xfId="86"/>
    <cellStyle name="Nadpis 3" xfId="87"/>
    <cellStyle name="Nadpis 4" xfId="88"/>
    <cellStyle name="Neutrálna" xfId="89"/>
    <cellStyle name="Neutrální" xfId="90"/>
    <cellStyle name="normálne_KLs" xfId="91"/>
    <cellStyle name="Název" xfId="92"/>
    <cellStyle name="Poznámka" xfId="93"/>
    <cellStyle name="Prepojená bunka" xfId="94"/>
    <cellStyle name="Propojená buňka" xfId="95"/>
    <cellStyle name="Spolu" xfId="96"/>
    <cellStyle name="Správně" xfId="97"/>
    <cellStyle name="TEXT 1" xfId="98"/>
    <cellStyle name="Text upozornenia" xfId="99"/>
    <cellStyle name="Text upozornění" xfId="100"/>
    <cellStyle name="TEXT1" xfId="101"/>
    <cellStyle name="Title" xfId="102"/>
    <cellStyle name="Titul" xfId="103"/>
    <cellStyle name="Total" xfId="104"/>
    <cellStyle name="Vstup" xfId="105"/>
    <cellStyle name="Vysvetľujúci text" xfId="106"/>
    <cellStyle name="Vysvětlující text" xfId="107"/>
    <cellStyle name="Výpočet" xfId="108"/>
    <cellStyle name="Výstup" xfId="109"/>
    <cellStyle name="Warning Text" xfId="110"/>
    <cellStyle name="Zlá" xfId="111"/>
    <cellStyle name="Zvýraznenie1" xfId="112"/>
    <cellStyle name="Zvýraznenie2" xfId="113"/>
    <cellStyle name="Zvýraznenie3" xfId="114"/>
    <cellStyle name="Zvýraznenie4" xfId="115"/>
    <cellStyle name="Zvýraznenie5" xfId="116"/>
    <cellStyle name="Zvýraznenie6" xfId="117"/>
    <cellStyle name="Zvýraznění 1" xfId="118"/>
    <cellStyle name="Zvýraznění 2" xfId="119"/>
    <cellStyle name="Zvýraznění 3" xfId="120"/>
    <cellStyle name="Zvýraznění 4" xfId="121"/>
    <cellStyle name="Zvýraznění 5" xfId="122"/>
    <cellStyle name="Zvýraznění 6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93" activePane="bottomLeft" state="frozen"/>
      <selection pane="topLeft" activeCell="A1" activeCellId="0" sqref="A1"/>
      <selection pane="bottomLeft" activeCell="X94" activeCellId="0" sqref="X94 X9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22.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12.8" hidden="false" customHeight="false" outlineLevel="0" collapsed="false">
      <c r="A2" s="13" t="s">
        <v>1</v>
      </c>
      <c r="B2" s="11"/>
      <c r="C2" s="11"/>
      <c r="D2" s="11"/>
      <c r="E2" s="13" t="s">
        <v>2</v>
      </c>
      <c r="F2" s="11"/>
      <c r="G2" s="14"/>
      <c r="H2" s="11"/>
      <c r="I2" s="11"/>
      <c r="J2" s="14"/>
      <c r="K2" s="15"/>
      <c r="L2" s="11"/>
      <c r="M2" s="11"/>
      <c r="N2" s="11"/>
      <c r="O2" s="11"/>
      <c r="P2" s="11"/>
      <c r="Q2" s="16"/>
      <c r="R2" s="16"/>
      <c r="S2" s="16"/>
      <c r="T2" s="11"/>
      <c r="U2" s="11"/>
      <c r="V2" s="11"/>
      <c r="W2" s="11"/>
      <c r="X2" s="11"/>
      <c r="Y2" s="11"/>
      <c r="Z2" s="17" t="s">
        <v>3</v>
      </c>
      <c r="AA2" s="17" t="s">
        <v>4</v>
      </c>
      <c r="AB2" s="17" t="s">
        <v>5</v>
      </c>
      <c r="AC2" s="17" t="s">
        <v>6</v>
      </c>
      <c r="AD2" s="17" t="s">
        <v>7</v>
      </c>
      <c r="AE2" s="11"/>
      <c r="AF2" s="11"/>
      <c r="AG2" s="11"/>
      <c r="AH2" s="11"/>
    </row>
    <row r="3" customFormat="false" ht="12.8" hidden="false" customHeight="false" outlineLevel="0" collapsed="false">
      <c r="A3" s="13" t="s">
        <v>8</v>
      </c>
      <c r="B3" s="11"/>
      <c r="C3" s="11"/>
      <c r="D3" s="11"/>
      <c r="E3" s="13" t="s">
        <v>9</v>
      </c>
      <c r="F3" s="11"/>
      <c r="G3" s="14"/>
      <c r="H3" s="18"/>
      <c r="I3" s="11"/>
      <c r="J3" s="14"/>
      <c r="K3" s="15"/>
      <c r="L3" s="11"/>
      <c r="M3" s="11"/>
      <c r="N3" s="11"/>
      <c r="O3" s="11"/>
      <c r="P3" s="11"/>
      <c r="Q3" s="16"/>
      <c r="R3" s="16"/>
      <c r="S3" s="16"/>
      <c r="T3" s="11"/>
      <c r="U3" s="11"/>
      <c r="V3" s="11"/>
      <c r="W3" s="11"/>
      <c r="X3" s="11"/>
      <c r="Y3" s="11"/>
      <c r="Z3" s="17" t="s">
        <v>10</v>
      </c>
      <c r="AA3" s="19" t="s">
        <v>11</v>
      </c>
      <c r="AB3" s="19" t="s">
        <v>12</v>
      </c>
      <c r="AC3" s="19"/>
      <c r="AD3" s="20"/>
      <c r="AE3" s="11"/>
      <c r="AF3" s="11"/>
      <c r="AG3" s="11"/>
      <c r="AH3" s="11"/>
    </row>
    <row r="4" customFormat="false" ht="12.8" hidden="false" customHeight="false" outlineLevel="0" collapsed="false">
      <c r="A4" s="13" t="s">
        <v>13</v>
      </c>
      <c r="B4" s="11"/>
      <c r="C4" s="21"/>
      <c r="D4" s="21"/>
      <c r="E4" s="13" t="s">
        <v>14</v>
      </c>
      <c r="F4" s="11"/>
      <c r="G4" s="14"/>
      <c r="H4" s="11"/>
      <c r="I4" s="11"/>
      <c r="J4" s="14"/>
      <c r="K4" s="15"/>
      <c r="L4" s="11"/>
      <c r="M4" s="11"/>
      <c r="N4" s="11"/>
      <c r="O4" s="11"/>
      <c r="P4" s="11"/>
      <c r="Q4" s="16"/>
      <c r="R4" s="16"/>
      <c r="S4" s="16"/>
      <c r="T4" s="11"/>
      <c r="U4" s="11"/>
      <c r="V4" s="11"/>
      <c r="W4" s="11"/>
      <c r="X4" s="11"/>
      <c r="Y4" s="11"/>
      <c r="Z4" s="17" t="s">
        <v>15</v>
      </c>
      <c r="AA4" s="19" t="s">
        <v>16</v>
      </c>
      <c r="AB4" s="19" t="s">
        <v>12</v>
      </c>
      <c r="AC4" s="19" t="s">
        <v>17</v>
      </c>
      <c r="AD4" s="20" t="s">
        <v>18</v>
      </c>
      <c r="AE4" s="11"/>
      <c r="AF4" s="11"/>
      <c r="AG4" s="11"/>
      <c r="AH4" s="11"/>
    </row>
    <row r="5" customFormat="false" ht="12.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/>
      <c r="R5" s="16"/>
      <c r="S5" s="16"/>
      <c r="T5" s="11"/>
      <c r="U5" s="11"/>
      <c r="V5" s="11"/>
      <c r="W5" s="11"/>
      <c r="X5" s="11"/>
      <c r="Y5" s="11"/>
      <c r="Z5" s="17" t="s">
        <v>19</v>
      </c>
      <c r="AA5" s="19" t="s">
        <v>20</v>
      </c>
      <c r="AB5" s="19" t="s">
        <v>12</v>
      </c>
      <c r="AC5" s="19"/>
      <c r="AD5" s="20"/>
      <c r="AE5" s="11"/>
      <c r="AF5" s="11"/>
      <c r="AG5" s="11"/>
      <c r="AH5" s="11"/>
    </row>
    <row r="6" customFormat="false" ht="12.8" hidden="false" customHeight="false" outlineLevel="0" collapsed="false">
      <c r="A6" s="13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  <c r="R6" s="16"/>
      <c r="S6" s="16"/>
      <c r="T6" s="11"/>
      <c r="U6" s="11"/>
      <c r="V6" s="11"/>
      <c r="W6" s="11"/>
      <c r="X6" s="11"/>
      <c r="Y6" s="11"/>
      <c r="Z6" s="17" t="s">
        <v>22</v>
      </c>
      <c r="AA6" s="19" t="s">
        <v>16</v>
      </c>
      <c r="AB6" s="19" t="s">
        <v>12</v>
      </c>
      <c r="AC6" s="19" t="s">
        <v>17</v>
      </c>
      <c r="AD6" s="20" t="s">
        <v>18</v>
      </c>
      <c r="AE6" s="11"/>
      <c r="AF6" s="11"/>
      <c r="AG6" s="11"/>
      <c r="AH6" s="11"/>
    </row>
    <row r="7" customFormat="false" ht="12.8" hidden="false" customHeight="false" outlineLevel="0" collapsed="false">
      <c r="A7" s="13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6"/>
      <c r="R7" s="16"/>
      <c r="S7" s="1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8" hidden="false" customHeight="false" outlineLevel="0" collapsed="false">
      <c r="A8" s="13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65" hidden="false" customHeight="false" outlineLevel="0" collapsed="false">
      <c r="A9" s="11"/>
      <c r="B9" s="22"/>
      <c r="C9" s="23"/>
      <c r="D9" s="24" t="str">
        <f aca="false">CONCATENATE(AA3," ",AB3," ",AC3," ",AD3)</f>
        <v>Prehľad rozpočtových nákladov v EUR  </v>
      </c>
      <c r="E9" s="16"/>
      <c r="F9" s="11"/>
      <c r="G9" s="14"/>
      <c r="H9" s="14"/>
      <c r="I9" s="14"/>
      <c r="J9" s="14"/>
      <c r="K9" s="15"/>
      <c r="L9" s="15"/>
      <c r="M9" s="16"/>
      <c r="N9" s="16"/>
      <c r="O9" s="11"/>
      <c r="P9" s="11"/>
      <c r="Q9" s="16"/>
      <c r="R9" s="16"/>
      <c r="S9" s="1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25" t="s">
        <v>25</v>
      </c>
      <c r="B10" s="26" t="s">
        <v>26</v>
      </c>
      <c r="C10" s="26" t="s">
        <v>27</v>
      </c>
      <c r="D10" s="26" t="s">
        <v>28</v>
      </c>
      <c r="E10" s="26" t="s">
        <v>29</v>
      </c>
      <c r="F10" s="26" t="s">
        <v>30</v>
      </c>
      <c r="G10" s="26" t="s">
        <v>31</v>
      </c>
      <c r="H10" s="26" t="s">
        <v>32</v>
      </c>
      <c r="I10" s="26" t="s">
        <v>33</v>
      </c>
      <c r="J10" s="26" t="s">
        <v>34</v>
      </c>
      <c r="K10" s="27" t="s">
        <v>35</v>
      </c>
      <c r="L10" s="27"/>
      <c r="M10" s="28" t="s">
        <v>36</v>
      </c>
      <c r="N10" s="28"/>
      <c r="O10" s="29"/>
      <c r="P10" s="30" t="s">
        <v>37</v>
      </c>
      <c r="Q10" s="31" t="s">
        <v>29</v>
      </c>
      <c r="R10" s="31" t="s">
        <v>29</v>
      </c>
      <c r="S10" s="32" t="s">
        <v>29</v>
      </c>
      <c r="T10" s="33" t="s">
        <v>38</v>
      </c>
      <c r="U10" s="33" t="s">
        <v>39</v>
      </c>
      <c r="V10" s="33" t="s">
        <v>40</v>
      </c>
      <c r="W10" s="21"/>
      <c r="X10" s="21"/>
      <c r="Y10" s="2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8" hidden="false" customHeight="false" outlineLevel="0" collapsed="false">
      <c r="A11" s="34" t="s">
        <v>41</v>
      </c>
      <c r="B11" s="35" t="s">
        <v>42</v>
      </c>
      <c r="C11" s="36"/>
      <c r="D11" s="35" t="s">
        <v>43</v>
      </c>
      <c r="E11" s="35" t="s">
        <v>44</v>
      </c>
      <c r="F11" s="35" t="s">
        <v>45</v>
      </c>
      <c r="G11" s="35" t="s">
        <v>46</v>
      </c>
      <c r="H11" s="35" t="s">
        <v>47</v>
      </c>
      <c r="I11" s="35" t="s">
        <v>48</v>
      </c>
      <c r="J11" s="35"/>
      <c r="K11" s="35" t="s">
        <v>31</v>
      </c>
      <c r="L11" s="35" t="s">
        <v>34</v>
      </c>
      <c r="M11" s="37" t="s">
        <v>31</v>
      </c>
      <c r="N11" s="35" t="s">
        <v>34</v>
      </c>
      <c r="O11" s="38"/>
      <c r="P11" s="39"/>
      <c r="Q11" s="40" t="s">
        <v>49</v>
      </c>
      <c r="R11" s="40" t="s">
        <v>50</v>
      </c>
      <c r="S11" s="41" t="s">
        <v>51</v>
      </c>
      <c r="T11" s="33" t="s">
        <v>52</v>
      </c>
      <c r="U11" s="33" t="s">
        <v>53</v>
      </c>
      <c r="V11" s="33" t="s">
        <v>54</v>
      </c>
      <c r="W11" s="2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8" hidden="false" customHeight="false" outlineLevel="0" collapsed="false">
      <c r="C12" s="42"/>
      <c r="D12" s="43" t="s">
        <v>55</v>
      </c>
    </row>
    <row r="13" customFormat="false" ht="20.85" hidden="false" customHeight="false" outlineLevel="0" collapsed="false">
      <c r="A13" s="1" t="n">
        <v>1</v>
      </c>
      <c r="B13" s="2" t="s">
        <v>56</v>
      </c>
      <c r="C13" s="3" t="s">
        <v>57</v>
      </c>
      <c r="D13" s="4" t="s">
        <v>58</v>
      </c>
      <c r="E13" s="5" t="n">
        <v>982</v>
      </c>
      <c r="F13" s="6" t="s">
        <v>59</v>
      </c>
    </row>
    <row r="14" customFormat="false" ht="20.85" hidden="false" customHeight="false" outlineLevel="0" collapsed="false">
      <c r="A14" s="1" t="n">
        <v>2</v>
      </c>
      <c r="B14" s="2" t="s">
        <v>60</v>
      </c>
      <c r="C14" s="3" t="s">
        <v>61</v>
      </c>
      <c r="D14" s="4" t="s">
        <v>62</v>
      </c>
      <c r="E14" s="5" t="n">
        <v>910</v>
      </c>
      <c r="F14" s="6" t="s">
        <v>59</v>
      </c>
    </row>
    <row r="15" customFormat="false" ht="20.85" hidden="false" customHeight="false" outlineLevel="0" collapsed="false">
      <c r="A15" s="1" t="n">
        <v>3</v>
      </c>
      <c r="B15" s="2" t="s">
        <v>60</v>
      </c>
      <c r="C15" s="3" t="s">
        <v>63</v>
      </c>
      <c r="D15" s="4" t="s">
        <v>64</v>
      </c>
      <c r="E15" s="5" t="n">
        <v>30</v>
      </c>
      <c r="F15" s="6" t="s">
        <v>59</v>
      </c>
      <c r="P15" s="6" t="s">
        <v>65</v>
      </c>
      <c r="V15" s="9" t="s">
        <v>66</v>
      </c>
    </row>
    <row r="16" customFormat="false" ht="20.85" hidden="false" customHeight="false" outlineLevel="0" collapsed="false">
      <c r="A16" s="1" t="n">
        <v>4</v>
      </c>
      <c r="B16" s="2" t="s">
        <v>60</v>
      </c>
      <c r="C16" s="3" t="s">
        <v>67</v>
      </c>
      <c r="D16" s="4" t="s">
        <v>68</v>
      </c>
      <c r="E16" s="5" t="n">
        <v>42</v>
      </c>
      <c r="F16" s="6" t="s">
        <v>59</v>
      </c>
      <c r="P16" s="6" t="s">
        <v>69</v>
      </c>
      <c r="V16" s="9" t="s">
        <v>70</v>
      </c>
    </row>
    <row r="17" customFormat="false" ht="20.85" hidden="false" customHeight="false" outlineLevel="0" collapsed="false">
      <c r="A17" s="1" t="n">
        <v>5</v>
      </c>
      <c r="B17" s="2" t="s">
        <v>60</v>
      </c>
      <c r="C17" s="3" t="s">
        <v>71</v>
      </c>
      <c r="D17" s="4" t="s">
        <v>72</v>
      </c>
      <c r="E17" s="5" t="n">
        <v>1</v>
      </c>
      <c r="F17" s="6" t="s">
        <v>73</v>
      </c>
      <c r="P17" s="6" t="s">
        <v>74</v>
      </c>
      <c r="V17" s="9" t="s">
        <v>70</v>
      </c>
    </row>
    <row r="18" customFormat="false" ht="20.85" hidden="false" customHeight="false" outlineLevel="0" collapsed="false">
      <c r="A18" s="1" t="n">
        <v>6</v>
      </c>
      <c r="B18" s="2" t="s">
        <v>56</v>
      </c>
      <c r="C18" s="3" t="s">
        <v>75</v>
      </c>
      <c r="D18" s="4" t="s">
        <v>76</v>
      </c>
      <c r="E18" s="5" t="n">
        <v>26.328</v>
      </c>
      <c r="F18" s="6" t="s">
        <v>77</v>
      </c>
      <c r="P18" s="6" t="s">
        <v>78</v>
      </c>
      <c r="V18" s="9" t="s">
        <v>70</v>
      </c>
    </row>
    <row r="19" customFormat="false" ht="12.8" hidden="false" customHeight="false" outlineLevel="0" collapsed="false">
      <c r="D19" s="44" t="s">
        <v>79</v>
      </c>
      <c r="E19" s="7" t="n">
        <v>2672.27</v>
      </c>
      <c r="P19" s="6" t="s">
        <v>80</v>
      </c>
      <c r="V19" s="9" t="s">
        <v>70</v>
      </c>
    </row>
    <row r="20" customFormat="false" ht="12.8" hidden="false" customHeight="false" outlineLevel="0" collapsed="false">
      <c r="C20" s="42"/>
      <c r="D20" s="43" t="s">
        <v>81</v>
      </c>
      <c r="P20" s="6" t="s">
        <v>82</v>
      </c>
      <c r="V20" s="9" t="s">
        <v>66</v>
      </c>
    </row>
    <row r="21" customFormat="false" ht="20.85" hidden="false" customHeight="false" outlineLevel="0" collapsed="false">
      <c r="A21" s="1" t="n">
        <v>7</v>
      </c>
      <c r="B21" s="2" t="s">
        <v>83</v>
      </c>
      <c r="C21" s="3" t="s">
        <v>84</v>
      </c>
      <c r="D21" s="4" t="s">
        <v>85</v>
      </c>
      <c r="E21" s="5" t="n">
        <v>30</v>
      </c>
      <c r="F21" s="6" t="s">
        <v>59</v>
      </c>
    </row>
    <row r="22" customFormat="false" ht="20.85" hidden="false" customHeight="false" outlineLevel="0" collapsed="false">
      <c r="A22" s="1" t="n">
        <v>8</v>
      </c>
      <c r="B22" s="2" t="s">
        <v>83</v>
      </c>
      <c r="C22" s="3" t="s">
        <v>86</v>
      </c>
      <c r="D22" s="4" t="s">
        <v>87</v>
      </c>
      <c r="E22" s="5" t="n">
        <v>42</v>
      </c>
      <c r="F22" s="6" t="s">
        <v>59</v>
      </c>
    </row>
    <row r="23" customFormat="false" ht="29.85" hidden="false" customHeight="false" outlineLevel="0" collapsed="false">
      <c r="A23" s="1" t="n">
        <v>9</v>
      </c>
      <c r="B23" s="2" t="s">
        <v>83</v>
      </c>
      <c r="C23" s="3" t="s">
        <v>88</v>
      </c>
      <c r="D23" s="4" t="s">
        <v>89</v>
      </c>
      <c r="E23" s="5" t="n">
        <v>1</v>
      </c>
      <c r="F23" s="6" t="s">
        <v>73</v>
      </c>
      <c r="P23" s="6" t="s">
        <v>90</v>
      </c>
      <c r="V23" s="9" t="s">
        <v>66</v>
      </c>
    </row>
    <row r="24" customFormat="false" ht="29.85" hidden="false" customHeight="false" outlineLevel="0" collapsed="false">
      <c r="A24" s="1" t="n">
        <v>10</v>
      </c>
      <c r="B24" s="2" t="s">
        <v>83</v>
      </c>
      <c r="C24" s="3" t="s">
        <v>91</v>
      </c>
      <c r="D24" s="4" t="s">
        <v>92</v>
      </c>
      <c r="E24" s="5" t="n">
        <v>1</v>
      </c>
      <c r="F24" s="6" t="s">
        <v>73</v>
      </c>
      <c r="P24" s="6" t="s">
        <v>93</v>
      </c>
      <c r="V24" s="9" t="s">
        <v>66</v>
      </c>
    </row>
    <row r="25" customFormat="false" ht="20.85" hidden="false" customHeight="false" outlineLevel="0" collapsed="false">
      <c r="A25" s="1" t="n">
        <v>11</v>
      </c>
      <c r="B25" s="2" t="s">
        <v>83</v>
      </c>
      <c r="C25" s="3" t="s">
        <v>94</v>
      </c>
      <c r="D25" s="4" t="s">
        <v>95</v>
      </c>
      <c r="E25" s="5" t="n">
        <v>6</v>
      </c>
      <c r="F25" s="6" t="s">
        <v>96</v>
      </c>
      <c r="P25" s="6" t="s">
        <v>97</v>
      </c>
      <c r="V25" s="9" t="s">
        <v>66</v>
      </c>
    </row>
    <row r="26" customFormat="false" ht="20.85" hidden="false" customHeight="false" outlineLevel="0" collapsed="false">
      <c r="A26" s="1" t="n">
        <v>12</v>
      </c>
      <c r="B26" s="2" t="s">
        <v>60</v>
      </c>
      <c r="C26" s="3" t="s">
        <v>98</v>
      </c>
      <c r="D26" s="4" t="s">
        <v>99</v>
      </c>
      <c r="E26" s="5" t="n">
        <v>6</v>
      </c>
      <c r="F26" s="6" t="s">
        <v>96</v>
      </c>
      <c r="P26" s="6" t="s">
        <v>100</v>
      </c>
      <c r="V26" s="9" t="s">
        <v>66</v>
      </c>
    </row>
    <row r="27" customFormat="false" ht="20.85" hidden="false" customHeight="false" outlineLevel="0" collapsed="false">
      <c r="A27" s="1" t="n">
        <v>13</v>
      </c>
      <c r="B27" s="2" t="s">
        <v>83</v>
      </c>
      <c r="C27" s="3" t="s">
        <v>101</v>
      </c>
      <c r="D27" s="4" t="s">
        <v>102</v>
      </c>
      <c r="E27" s="5" t="n">
        <v>2</v>
      </c>
      <c r="F27" s="6" t="s">
        <v>96</v>
      </c>
      <c r="P27" s="6" t="s">
        <v>103</v>
      </c>
      <c r="V27" s="9" t="s">
        <v>66</v>
      </c>
    </row>
    <row r="28" customFormat="false" ht="20.85" hidden="false" customHeight="false" outlineLevel="0" collapsed="false">
      <c r="A28" s="1" t="n">
        <v>14</v>
      </c>
      <c r="B28" s="2" t="s">
        <v>83</v>
      </c>
      <c r="C28" s="3" t="s">
        <v>104</v>
      </c>
      <c r="D28" s="4" t="s">
        <v>105</v>
      </c>
      <c r="E28" s="5" t="n">
        <v>6</v>
      </c>
      <c r="F28" s="6" t="s">
        <v>96</v>
      </c>
      <c r="P28" s="6" t="s">
        <v>106</v>
      </c>
      <c r="V28" s="9" t="s">
        <v>70</v>
      </c>
    </row>
    <row r="29" customFormat="false" ht="29.85" hidden="false" customHeight="false" outlineLevel="0" collapsed="false">
      <c r="A29" s="1" t="n">
        <v>15</v>
      </c>
      <c r="B29" s="2" t="s">
        <v>83</v>
      </c>
      <c r="C29" s="3" t="s">
        <v>107</v>
      </c>
      <c r="D29" s="4" t="s">
        <v>108</v>
      </c>
      <c r="E29" s="5" t="n">
        <v>910</v>
      </c>
      <c r="F29" s="6" t="s">
        <v>59</v>
      </c>
      <c r="P29" s="6" t="s">
        <v>109</v>
      </c>
      <c r="V29" s="9" t="s">
        <v>66</v>
      </c>
    </row>
    <row r="30" customFormat="false" ht="20.85" hidden="false" customHeight="false" outlineLevel="0" collapsed="false">
      <c r="A30" s="1" t="n">
        <v>16</v>
      </c>
      <c r="B30" s="2" t="s">
        <v>60</v>
      </c>
      <c r="C30" s="3" t="s">
        <v>110</v>
      </c>
      <c r="D30" s="4" t="s">
        <v>111</v>
      </c>
      <c r="E30" s="5" t="n">
        <v>320</v>
      </c>
      <c r="F30" s="6" t="s">
        <v>96</v>
      </c>
      <c r="P30" s="6" t="s">
        <v>112</v>
      </c>
      <c r="V30" s="9" t="s">
        <v>66</v>
      </c>
    </row>
    <row r="31" customFormat="false" ht="20.85" hidden="false" customHeight="false" outlineLevel="0" collapsed="false">
      <c r="A31" s="1" t="n">
        <v>17</v>
      </c>
      <c r="B31" s="2" t="s">
        <v>83</v>
      </c>
      <c r="C31" s="3" t="s">
        <v>113</v>
      </c>
      <c r="D31" s="4" t="s">
        <v>114</v>
      </c>
      <c r="E31" s="5" t="n">
        <v>56</v>
      </c>
      <c r="F31" s="6" t="s">
        <v>96</v>
      </c>
      <c r="P31" s="6" t="s">
        <v>115</v>
      </c>
      <c r="V31" s="9" t="s">
        <v>66</v>
      </c>
    </row>
    <row r="32" customFormat="false" ht="20.85" hidden="false" customHeight="false" outlineLevel="0" collapsed="false">
      <c r="A32" s="1" t="n">
        <v>18</v>
      </c>
      <c r="B32" s="2" t="s">
        <v>83</v>
      </c>
      <c r="C32" s="3" t="s">
        <v>116</v>
      </c>
      <c r="D32" s="4" t="s">
        <v>117</v>
      </c>
      <c r="E32" s="5" t="n">
        <v>72</v>
      </c>
      <c r="F32" s="6" t="s">
        <v>59</v>
      </c>
      <c r="P32" s="6" t="s">
        <v>118</v>
      </c>
      <c r="V32" s="9" t="s">
        <v>70</v>
      </c>
    </row>
    <row r="33" customFormat="false" ht="20.85" hidden="false" customHeight="false" outlineLevel="0" collapsed="false">
      <c r="A33" s="1" t="n">
        <v>19</v>
      </c>
      <c r="B33" s="2" t="s">
        <v>83</v>
      </c>
      <c r="C33" s="3" t="s">
        <v>119</v>
      </c>
      <c r="D33" s="4" t="s">
        <v>120</v>
      </c>
      <c r="E33" s="5" t="n">
        <v>910</v>
      </c>
      <c r="F33" s="6" t="s">
        <v>59</v>
      </c>
      <c r="P33" s="6" t="s">
        <v>121</v>
      </c>
      <c r="V33" s="9" t="s">
        <v>66</v>
      </c>
    </row>
    <row r="34" customFormat="false" ht="20.85" hidden="false" customHeight="false" outlineLevel="0" collapsed="false">
      <c r="A34" s="1" t="n">
        <v>20</v>
      </c>
      <c r="B34" s="2" t="s">
        <v>83</v>
      </c>
      <c r="C34" s="3" t="s">
        <v>122</v>
      </c>
      <c r="D34" s="4" t="s">
        <v>123</v>
      </c>
      <c r="E34" s="5" t="n">
        <v>115.816</v>
      </c>
      <c r="F34" s="6" t="s">
        <v>77</v>
      </c>
      <c r="P34" s="6" t="s">
        <v>124</v>
      </c>
      <c r="V34" s="9" t="s">
        <v>66</v>
      </c>
    </row>
    <row r="35" customFormat="false" ht="12.8" hidden="false" customHeight="false" outlineLevel="0" collapsed="false">
      <c r="D35" s="44" t="s">
        <v>125</v>
      </c>
      <c r="E35" s="7" t="n">
        <v>11790.03</v>
      </c>
      <c r="P35" s="6" t="s">
        <v>126</v>
      </c>
      <c r="V35" s="9" t="s">
        <v>66</v>
      </c>
    </row>
    <row r="36" customFormat="false" ht="12.8" hidden="false" customHeight="false" outlineLevel="0" collapsed="false">
      <c r="C36" s="42"/>
      <c r="D36" s="43" t="s">
        <v>127</v>
      </c>
      <c r="P36" s="6" t="s">
        <v>128</v>
      </c>
      <c r="V36" s="9" t="s">
        <v>66</v>
      </c>
    </row>
    <row r="37" customFormat="false" ht="20.85" hidden="false" customHeight="false" outlineLevel="0" collapsed="false">
      <c r="A37" s="1" t="n">
        <v>21</v>
      </c>
      <c r="B37" s="2" t="s">
        <v>83</v>
      </c>
      <c r="C37" s="3" t="s">
        <v>129</v>
      </c>
      <c r="D37" s="4" t="s">
        <v>130</v>
      </c>
      <c r="E37" s="5" t="n">
        <v>3</v>
      </c>
      <c r="F37" s="6" t="s">
        <v>96</v>
      </c>
    </row>
    <row r="38" customFormat="false" ht="20.85" hidden="false" customHeight="false" outlineLevel="0" collapsed="false">
      <c r="A38" s="1" t="n">
        <v>22</v>
      </c>
      <c r="B38" s="2" t="s">
        <v>60</v>
      </c>
      <c r="C38" s="3" t="s">
        <v>131</v>
      </c>
      <c r="D38" s="4" t="s">
        <v>132</v>
      </c>
      <c r="E38" s="5" t="n">
        <v>3</v>
      </c>
      <c r="F38" s="6" t="s">
        <v>96</v>
      </c>
    </row>
    <row r="39" customFormat="false" ht="20.85" hidden="false" customHeight="false" outlineLevel="0" collapsed="false">
      <c r="A39" s="1" t="n">
        <v>23</v>
      </c>
      <c r="B39" s="2" t="s">
        <v>83</v>
      </c>
      <c r="C39" s="3" t="s">
        <v>133</v>
      </c>
      <c r="D39" s="4" t="s">
        <v>134</v>
      </c>
      <c r="E39" s="5" t="n">
        <v>3</v>
      </c>
      <c r="F39" s="6" t="s">
        <v>96</v>
      </c>
      <c r="P39" s="6" t="s">
        <v>135</v>
      </c>
      <c r="V39" s="9" t="s">
        <v>66</v>
      </c>
    </row>
    <row r="40" customFormat="false" ht="20.85" hidden="false" customHeight="false" outlineLevel="0" collapsed="false">
      <c r="A40" s="1" t="n">
        <v>24</v>
      </c>
      <c r="B40" s="2" t="s">
        <v>60</v>
      </c>
      <c r="C40" s="3" t="s">
        <v>136</v>
      </c>
      <c r="D40" s="4" t="s">
        <v>137</v>
      </c>
      <c r="E40" s="5" t="n">
        <v>3</v>
      </c>
      <c r="F40" s="6" t="s">
        <v>96</v>
      </c>
      <c r="P40" s="6" t="s">
        <v>138</v>
      </c>
      <c r="V40" s="9" t="s">
        <v>70</v>
      </c>
    </row>
    <row r="41" customFormat="false" ht="20.85" hidden="false" customHeight="false" outlineLevel="0" collapsed="false">
      <c r="A41" s="1" t="n">
        <v>25</v>
      </c>
      <c r="B41" s="2" t="s">
        <v>83</v>
      </c>
      <c r="C41" s="3" t="s">
        <v>139</v>
      </c>
      <c r="D41" s="4" t="s">
        <v>140</v>
      </c>
      <c r="E41" s="5" t="n">
        <v>28</v>
      </c>
      <c r="F41" s="6" t="s">
        <v>96</v>
      </c>
      <c r="P41" s="6" t="s">
        <v>141</v>
      </c>
      <c r="V41" s="9" t="s">
        <v>66</v>
      </c>
    </row>
    <row r="42" customFormat="false" ht="20.85" hidden="false" customHeight="false" outlineLevel="0" collapsed="false">
      <c r="A42" s="1" t="n">
        <v>26</v>
      </c>
      <c r="B42" s="2" t="s">
        <v>60</v>
      </c>
      <c r="C42" s="3" t="s">
        <v>142</v>
      </c>
      <c r="D42" s="4" t="s">
        <v>143</v>
      </c>
      <c r="E42" s="5" t="n">
        <v>28</v>
      </c>
      <c r="F42" s="6" t="s">
        <v>96</v>
      </c>
      <c r="P42" s="6" t="s">
        <v>144</v>
      </c>
      <c r="V42" s="9" t="s">
        <v>70</v>
      </c>
    </row>
    <row r="43" customFormat="false" ht="20.85" hidden="false" customHeight="false" outlineLevel="0" collapsed="false">
      <c r="A43" s="1" t="n">
        <v>27</v>
      </c>
      <c r="B43" s="2" t="s">
        <v>83</v>
      </c>
      <c r="C43" s="3" t="s">
        <v>145</v>
      </c>
      <c r="D43" s="4" t="s">
        <v>146</v>
      </c>
      <c r="E43" s="5" t="n">
        <v>56</v>
      </c>
      <c r="F43" s="6" t="s">
        <v>96</v>
      </c>
      <c r="P43" s="6" t="s">
        <v>147</v>
      </c>
      <c r="V43" s="9" t="s">
        <v>66</v>
      </c>
    </row>
    <row r="44" customFormat="false" ht="20.85" hidden="false" customHeight="false" outlineLevel="0" collapsed="false">
      <c r="A44" s="1" t="n">
        <v>28</v>
      </c>
      <c r="B44" s="2" t="s">
        <v>60</v>
      </c>
      <c r="C44" s="3" t="s">
        <v>148</v>
      </c>
      <c r="D44" s="4" t="s">
        <v>149</v>
      </c>
      <c r="E44" s="5" t="n">
        <v>56</v>
      </c>
      <c r="F44" s="6" t="s">
        <v>96</v>
      </c>
      <c r="P44" s="6" t="s">
        <v>150</v>
      </c>
      <c r="V44" s="9" t="s">
        <v>70</v>
      </c>
    </row>
    <row r="45" customFormat="false" ht="20.85" hidden="false" customHeight="false" outlineLevel="0" collapsed="false">
      <c r="A45" s="1" t="n">
        <v>29</v>
      </c>
      <c r="B45" s="2" t="s">
        <v>83</v>
      </c>
      <c r="C45" s="3" t="s">
        <v>151</v>
      </c>
      <c r="D45" s="4" t="s">
        <v>152</v>
      </c>
      <c r="E45" s="5" t="n">
        <v>28</v>
      </c>
      <c r="F45" s="6" t="s">
        <v>96</v>
      </c>
      <c r="P45" s="6" t="s">
        <v>153</v>
      </c>
      <c r="V45" s="9" t="s">
        <v>66</v>
      </c>
    </row>
    <row r="46" customFormat="false" ht="20.85" hidden="false" customHeight="false" outlineLevel="0" collapsed="false">
      <c r="A46" s="1" t="n">
        <v>30</v>
      </c>
      <c r="B46" s="2" t="s">
        <v>60</v>
      </c>
      <c r="C46" s="3" t="s">
        <v>154</v>
      </c>
      <c r="D46" s="4" t="s">
        <v>155</v>
      </c>
      <c r="E46" s="5" t="n">
        <v>28</v>
      </c>
      <c r="F46" s="6" t="s">
        <v>96</v>
      </c>
      <c r="P46" s="6" t="s">
        <v>156</v>
      </c>
      <c r="V46" s="9" t="s">
        <v>70</v>
      </c>
    </row>
    <row r="47" customFormat="false" ht="20.85" hidden="false" customHeight="false" outlineLevel="0" collapsed="false">
      <c r="A47" s="1" t="n">
        <v>31</v>
      </c>
      <c r="B47" s="2" t="s">
        <v>83</v>
      </c>
      <c r="C47" s="3" t="s">
        <v>157</v>
      </c>
      <c r="D47" s="4" t="s">
        <v>158</v>
      </c>
      <c r="E47" s="5" t="n">
        <v>11.487</v>
      </c>
      <c r="F47" s="6" t="s">
        <v>77</v>
      </c>
      <c r="P47" s="6" t="s">
        <v>159</v>
      </c>
      <c r="V47" s="9" t="s">
        <v>66</v>
      </c>
    </row>
    <row r="48" customFormat="false" ht="12.8" hidden="false" customHeight="false" outlineLevel="0" collapsed="false">
      <c r="D48" s="44" t="s">
        <v>160</v>
      </c>
      <c r="E48" s="7" t="n">
        <v>1162.44</v>
      </c>
      <c r="P48" s="6" t="s">
        <v>161</v>
      </c>
      <c r="V48" s="9" t="s">
        <v>70</v>
      </c>
    </row>
    <row r="49" customFormat="false" ht="12.8" hidden="false" customHeight="false" outlineLevel="0" collapsed="false">
      <c r="C49" s="42"/>
      <c r="D49" s="43" t="s">
        <v>162</v>
      </c>
      <c r="P49" s="6" t="s">
        <v>163</v>
      </c>
      <c r="V49" s="9" t="s">
        <v>66</v>
      </c>
    </row>
    <row r="50" customFormat="false" ht="29.85" hidden="false" customHeight="false" outlineLevel="0" collapsed="false">
      <c r="A50" s="1" t="n">
        <v>32</v>
      </c>
      <c r="B50" s="2" t="s">
        <v>83</v>
      </c>
      <c r="C50" s="3" t="s">
        <v>164</v>
      </c>
      <c r="D50" s="4" t="s">
        <v>165</v>
      </c>
      <c r="E50" s="5" t="n">
        <v>28</v>
      </c>
      <c r="F50" s="6" t="s">
        <v>96</v>
      </c>
    </row>
    <row r="51" customFormat="false" ht="20.85" hidden="false" customHeight="false" outlineLevel="0" collapsed="false">
      <c r="A51" s="1" t="n">
        <v>33</v>
      </c>
      <c r="B51" s="2" t="s">
        <v>60</v>
      </c>
      <c r="C51" s="3" t="s">
        <v>166</v>
      </c>
      <c r="D51" s="4" t="s">
        <v>167</v>
      </c>
      <c r="E51" s="5" t="n">
        <v>1</v>
      </c>
      <c r="F51" s="6" t="s">
        <v>96</v>
      </c>
    </row>
    <row r="52" customFormat="false" ht="20.85" hidden="false" customHeight="false" outlineLevel="0" collapsed="false">
      <c r="A52" s="1" t="n">
        <v>34</v>
      </c>
      <c r="B52" s="2" t="s">
        <v>60</v>
      </c>
      <c r="C52" s="3" t="s">
        <v>168</v>
      </c>
      <c r="D52" s="4" t="s">
        <v>169</v>
      </c>
      <c r="E52" s="5" t="n">
        <v>1</v>
      </c>
      <c r="F52" s="6" t="s">
        <v>96</v>
      </c>
      <c r="P52" s="6" t="s">
        <v>170</v>
      </c>
      <c r="V52" s="9" t="s">
        <v>66</v>
      </c>
    </row>
    <row r="53" customFormat="false" ht="20.85" hidden="false" customHeight="false" outlineLevel="0" collapsed="false">
      <c r="A53" s="1" t="n">
        <v>35</v>
      </c>
      <c r="B53" s="2" t="s">
        <v>60</v>
      </c>
      <c r="C53" s="3" t="s">
        <v>171</v>
      </c>
      <c r="D53" s="4" t="s">
        <v>172</v>
      </c>
      <c r="E53" s="5" t="n">
        <v>3</v>
      </c>
      <c r="F53" s="6" t="s">
        <v>96</v>
      </c>
      <c r="P53" s="6" t="s">
        <v>173</v>
      </c>
      <c r="V53" s="9" t="s">
        <v>70</v>
      </c>
    </row>
    <row r="54" customFormat="false" ht="20.85" hidden="false" customHeight="false" outlineLevel="0" collapsed="false">
      <c r="A54" s="1" t="n">
        <v>36</v>
      </c>
      <c r="B54" s="2" t="s">
        <v>60</v>
      </c>
      <c r="C54" s="3" t="s">
        <v>174</v>
      </c>
      <c r="D54" s="4" t="s">
        <v>175</v>
      </c>
      <c r="E54" s="5" t="n">
        <v>1</v>
      </c>
      <c r="F54" s="6" t="s">
        <v>96</v>
      </c>
      <c r="P54" s="6" t="s">
        <v>176</v>
      </c>
      <c r="V54" s="9" t="s">
        <v>70</v>
      </c>
    </row>
    <row r="55" customFormat="false" ht="20.85" hidden="false" customHeight="false" outlineLevel="0" collapsed="false">
      <c r="A55" s="1" t="n">
        <v>37</v>
      </c>
      <c r="B55" s="2" t="s">
        <v>60</v>
      </c>
      <c r="C55" s="3" t="s">
        <v>177</v>
      </c>
      <c r="D55" s="4" t="s">
        <v>178</v>
      </c>
      <c r="E55" s="5" t="n">
        <v>4</v>
      </c>
      <c r="F55" s="6" t="s">
        <v>96</v>
      </c>
      <c r="P55" s="6" t="s">
        <v>179</v>
      </c>
      <c r="V55" s="9" t="s">
        <v>70</v>
      </c>
    </row>
    <row r="56" customFormat="false" ht="20.85" hidden="false" customHeight="false" outlineLevel="0" collapsed="false">
      <c r="A56" s="1" t="n">
        <v>38</v>
      </c>
      <c r="B56" s="2" t="s">
        <v>60</v>
      </c>
      <c r="C56" s="3" t="s">
        <v>180</v>
      </c>
      <c r="D56" s="4" t="s">
        <v>181</v>
      </c>
      <c r="E56" s="5" t="n">
        <v>1</v>
      </c>
      <c r="F56" s="6" t="s">
        <v>96</v>
      </c>
      <c r="P56" s="6" t="s">
        <v>182</v>
      </c>
      <c r="V56" s="9" t="s">
        <v>70</v>
      </c>
    </row>
    <row r="57" customFormat="false" ht="20.85" hidden="false" customHeight="false" outlineLevel="0" collapsed="false">
      <c r="A57" s="1" t="n">
        <v>39</v>
      </c>
      <c r="B57" s="2" t="s">
        <v>60</v>
      </c>
      <c r="C57" s="3" t="s">
        <v>183</v>
      </c>
      <c r="D57" s="4" t="s">
        <v>184</v>
      </c>
      <c r="E57" s="5" t="n">
        <v>4</v>
      </c>
      <c r="F57" s="6" t="s">
        <v>96</v>
      </c>
      <c r="P57" s="6" t="s">
        <v>185</v>
      </c>
      <c r="V57" s="9" t="s">
        <v>70</v>
      </c>
    </row>
    <row r="58" customFormat="false" ht="20.85" hidden="false" customHeight="false" outlineLevel="0" collapsed="false">
      <c r="A58" s="1" t="n">
        <v>40</v>
      </c>
      <c r="B58" s="2" t="s">
        <v>60</v>
      </c>
      <c r="C58" s="3" t="s">
        <v>186</v>
      </c>
      <c r="D58" s="4" t="s">
        <v>187</v>
      </c>
      <c r="E58" s="5" t="n">
        <v>1</v>
      </c>
      <c r="F58" s="6" t="s">
        <v>96</v>
      </c>
      <c r="P58" s="6" t="s">
        <v>188</v>
      </c>
      <c r="V58" s="9" t="s">
        <v>70</v>
      </c>
    </row>
    <row r="59" customFormat="false" ht="20.85" hidden="false" customHeight="false" outlineLevel="0" collapsed="false">
      <c r="A59" s="1" t="n">
        <v>41</v>
      </c>
      <c r="B59" s="2" t="s">
        <v>60</v>
      </c>
      <c r="C59" s="3" t="s">
        <v>189</v>
      </c>
      <c r="D59" s="4" t="s">
        <v>190</v>
      </c>
      <c r="E59" s="5" t="n">
        <v>1</v>
      </c>
      <c r="F59" s="6" t="s">
        <v>96</v>
      </c>
      <c r="P59" s="6" t="s">
        <v>191</v>
      </c>
      <c r="V59" s="9" t="s">
        <v>70</v>
      </c>
    </row>
    <row r="60" customFormat="false" ht="20.85" hidden="false" customHeight="false" outlineLevel="0" collapsed="false">
      <c r="A60" s="1" t="n">
        <v>42</v>
      </c>
      <c r="B60" s="2" t="s">
        <v>60</v>
      </c>
      <c r="C60" s="3" t="s">
        <v>192</v>
      </c>
      <c r="D60" s="4" t="s">
        <v>193</v>
      </c>
      <c r="E60" s="5" t="n">
        <v>6</v>
      </c>
      <c r="F60" s="6" t="s">
        <v>96</v>
      </c>
      <c r="P60" s="6" t="s">
        <v>194</v>
      </c>
      <c r="V60" s="9" t="s">
        <v>70</v>
      </c>
    </row>
    <row r="61" customFormat="false" ht="20.85" hidden="false" customHeight="false" outlineLevel="0" collapsed="false">
      <c r="A61" s="1" t="n">
        <v>43</v>
      </c>
      <c r="B61" s="2" t="s">
        <v>60</v>
      </c>
      <c r="C61" s="3" t="s">
        <v>195</v>
      </c>
      <c r="D61" s="4" t="s">
        <v>196</v>
      </c>
      <c r="E61" s="5" t="n">
        <v>3</v>
      </c>
      <c r="F61" s="6" t="s">
        <v>96</v>
      </c>
      <c r="P61" s="6" t="s">
        <v>197</v>
      </c>
      <c r="V61" s="9" t="s">
        <v>70</v>
      </c>
    </row>
    <row r="62" customFormat="false" ht="20.85" hidden="false" customHeight="false" outlineLevel="0" collapsed="false">
      <c r="A62" s="1" t="n">
        <v>44</v>
      </c>
      <c r="B62" s="2" t="s">
        <v>60</v>
      </c>
      <c r="C62" s="3" t="s">
        <v>198</v>
      </c>
      <c r="D62" s="4" t="s">
        <v>199</v>
      </c>
      <c r="E62" s="5" t="n">
        <v>1</v>
      </c>
      <c r="F62" s="6" t="s">
        <v>96</v>
      </c>
      <c r="P62" s="6" t="s">
        <v>200</v>
      </c>
      <c r="V62" s="9" t="s">
        <v>70</v>
      </c>
    </row>
    <row r="63" customFormat="false" ht="20.85" hidden="false" customHeight="false" outlineLevel="0" collapsed="false">
      <c r="A63" s="1" t="n">
        <v>45</v>
      </c>
      <c r="B63" s="2" t="s">
        <v>83</v>
      </c>
      <c r="C63" s="3" t="s">
        <v>201</v>
      </c>
      <c r="D63" s="4" t="s">
        <v>202</v>
      </c>
      <c r="E63" s="5" t="n">
        <v>28</v>
      </c>
      <c r="F63" s="6" t="s">
        <v>96</v>
      </c>
      <c r="P63" s="6" t="s">
        <v>203</v>
      </c>
      <c r="V63" s="9" t="s">
        <v>70</v>
      </c>
    </row>
    <row r="64" customFormat="false" ht="20.85" hidden="false" customHeight="false" outlineLevel="0" collapsed="false">
      <c r="A64" s="1" t="n">
        <v>46</v>
      </c>
      <c r="B64" s="2" t="s">
        <v>83</v>
      </c>
      <c r="C64" s="3" t="s">
        <v>204</v>
      </c>
      <c r="D64" s="4" t="s">
        <v>205</v>
      </c>
      <c r="E64" s="5" t="n">
        <v>28</v>
      </c>
      <c r="F64" s="6" t="s">
        <v>96</v>
      </c>
      <c r="P64" s="6" t="s">
        <v>206</v>
      </c>
      <c r="V64" s="9" t="s">
        <v>70</v>
      </c>
    </row>
    <row r="65" customFormat="false" ht="20.85" hidden="false" customHeight="false" outlineLevel="0" collapsed="false">
      <c r="A65" s="1" t="n">
        <v>47</v>
      </c>
      <c r="B65" s="2" t="s">
        <v>60</v>
      </c>
      <c r="C65" s="3" t="s">
        <v>207</v>
      </c>
      <c r="D65" s="4" t="s">
        <v>208</v>
      </c>
      <c r="E65" s="5" t="n">
        <v>28</v>
      </c>
      <c r="F65" s="6" t="s">
        <v>209</v>
      </c>
      <c r="P65" s="6" t="s">
        <v>210</v>
      </c>
      <c r="V65" s="9" t="s">
        <v>66</v>
      </c>
    </row>
    <row r="66" customFormat="false" ht="20.85" hidden="false" customHeight="false" outlineLevel="0" collapsed="false">
      <c r="A66" s="1" t="n">
        <v>48</v>
      </c>
      <c r="B66" s="2" t="s">
        <v>60</v>
      </c>
      <c r="C66" s="3" t="s">
        <v>211</v>
      </c>
      <c r="D66" s="4" t="s">
        <v>212</v>
      </c>
      <c r="E66" s="5" t="n">
        <v>28</v>
      </c>
      <c r="F66" s="6" t="s">
        <v>209</v>
      </c>
      <c r="P66" s="6" t="s">
        <v>213</v>
      </c>
      <c r="V66" s="9" t="s">
        <v>66</v>
      </c>
    </row>
    <row r="67" customFormat="false" ht="20.85" hidden="false" customHeight="false" outlineLevel="0" collapsed="false">
      <c r="A67" s="1" t="n">
        <v>49</v>
      </c>
      <c r="B67" s="2" t="s">
        <v>83</v>
      </c>
      <c r="C67" s="3" t="s">
        <v>214</v>
      </c>
      <c r="D67" s="4" t="s">
        <v>215</v>
      </c>
      <c r="E67" s="5" t="n">
        <v>28</v>
      </c>
      <c r="F67" s="6" t="s">
        <v>96</v>
      </c>
      <c r="P67" s="6" t="s">
        <v>216</v>
      </c>
      <c r="V67" s="9" t="s">
        <v>70</v>
      </c>
    </row>
    <row r="68" customFormat="false" ht="20.85" hidden="false" customHeight="false" outlineLevel="0" collapsed="false">
      <c r="A68" s="1" t="n">
        <v>50</v>
      </c>
      <c r="B68" s="2" t="s">
        <v>83</v>
      </c>
      <c r="C68" s="3" t="s">
        <v>217</v>
      </c>
      <c r="D68" s="4" t="s">
        <v>218</v>
      </c>
      <c r="E68" s="5" t="n">
        <v>31.246</v>
      </c>
      <c r="F68" s="6" t="s">
        <v>77</v>
      </c>
      <c r="P68" s="6" t="s">
        <v>219</v>
      </c>
      <c r="V68" s="9" t="s">
        <v>70</v>
      </c>
    </row>
    <row r="69" customFormat="false" ht="12.8" hidden="false" customHeight="false" outlineLevel="0" collapsed="false">
      <c r="D69" s="44" t="s">
        <v>220</v>
      </c>
      <c r="E69" s="7" t="n">
        <v>3265.16</v>
      </c>
      <c r="P69" s="6" t="s">
        <v>221</v>
      </c>
      <c r="V69" s="9" t="s">
        <v>66</v>
      </c>
    </row>
    <row r="70" customFormat="false" ht="12.8" hidden="false" customHeight="false" outlineLevel="0" collapsed="false">
      <c r="C70" s="42"/>
      <c r="D70" s="43" t="s">
        <v>222</v>
      </c>
      <c r="P70" s="6" t="s">
        <v>223</v>
      </c>
      <c r="V70" s="9" t="s">
        <v>66</v>
      </c>
    </row>
    <row r="71" customFormat="false" ht="20.85" hidden="false" customHeight="false" outlineLevel="0" collapsed="false">
      <c r="A71" s="1" t="n">
        <v>51</v>
      </c>
      <c r="B71" s="2" t="s">
        <v>83</v>
      </c>
      <c r="C71" s="3" t="s">
        <v>224</v>
      </c>
      <c r="D71" s="4" t="s">
        <v>225</v>
      </c>
      <c r="E71" s="5" t="n">
        <v>3</v>
      </c>
      <c r="F71" s="6" t="s">
        <v>96</v>
      </c>
    </row>
    <row r="72" customFormat="false" ht="20.85" hidden="false" customHeight="false" outlineLevel="0" collapsed="false">
      <c r="A72" s="1" t="n">
        <v>52</v>
      </c>
      <c r="B72" s="2" t="s">
        <v>83</v>
      </c>
      <c r="C72" s="3" t="s">
        <v>226</v>
      </c>
      <c r="D72" s="4" t="s">
        <v>227</v>
      </c>
      <c r="E72" s="5" t="n">
        <v>56</v>
      </c>
      <c r="F72" s="6" t="s">
        <v>96</v>
      </c>
    </row>
    <row r="73" customFormat="false" ht="20.85" hidden="false" customHeight="false" outlineLevel="0" collapsed="false">
      <c r="A73" s="1" t="n">
        <v>53</v>
      </c>
      <c r="B73" s="2" t="s">
        <v>83</v>
      </c>
      <c r="C73" s="3" t="s">
        <v>228</v>
      </c>
      <c r="D73" s="4" t="s">
        <v>229</v>
      </c>
      <c r="E73" s="5" t="n">
        <v>3</v>
      </c>
      <c r="F73" s="6" t="s">
        <v>96</v>
      </c>
      <c r="P73" s="6" t="s">
        <v>230</v>
      </c>
      <c r="V73" s="9" t="s">
        <v>66</v>
      </c>
    </row>
    <row r="74" customFormat="false" ht="20.85" hidden="false" customHeight="false" outlineLevel="0" collapsed="false">
      <c r="A74" s="1" t="n">
        <v>54</v>
      </c>
      <c r="B74" s="2" t="s">
        <v>60</v>
      </c>
      <c r="C74" s="3" t="s">
        <v>231</v>
      </c>
      <c r="D74" s="4" t="s">
        <v>232</v>
      </c>
      <c r="E74" s="5" t="n">
        <v>1</v>
      </c>
      <c r="F74" s="6" t="s">
        <v>96</v>
      </c>
      <c r="P74" s="6" t="s">
        <v>233</v>
      </c>
      <c r="V74" s="9" t="s">
        <v>66</v>
      </c>
    </row>
    <row r="75" customFormat="false" ht="20.85" hidden="false" customHeight="false" outlineLevel="0" collapsed="false">
      <c r="A75" s="1" t="n">
        <v>55</v>
      </c>
      <c r="B75" s="2" t="s">
        <v>60</v>
      </c>
      <c r="C75" s="3" t="s">
        <v>234</v>
      </c>
      <c r="D75" s="4" t="s">
        <v>235</v>
      </c>
      <c r="E75" s="5" t="n">
        <v>1</v>
      </c>
      <c r="F75" s="6" t="s">
        <v>96</v>
      </c>
      <c r="P75" s="6" t="s">
        <v>236</v>
      </c>
      <c r="V75" s="9" t="s">
        <v>66</v>
      </c>
    </row>
    <row r="76" customFormat="false" ht="20.85" hidden="false" customHeight="false" outlineLevel="0" collapsed="false">
      <c r="A76" s="1" t="n">
        <v>56</v>
      </c>
      <c r="B76" s="2" t="s">
        <v>60</v>
      </c>
      <c r="C76" s="3" t="s">
        <v>237</v>
      </c>
      <c r="D76" s="4" t="s">
        <v>238</v>
      </c>
      <c r="E76" s="5" t="n">
        <v>1</v>
      </c>
      <c r="F76" s="6" t="s">
        <v>96</v>
      </c>
      <c r="P76" s="6" t="s">
        <v>239</v>
      </c>
      <c r="V76" s="9" t="s">
        <v>70</v>
      </c>
    </row>
    <row r="77" customFormat="false" ht="20.85" hidden="false" customHeight="false" outlineLevel="0" collapsed="false">
      <c r="A77" s="1" t="n">
        <v>57</v>
      </c>
      <c r="B77" s="2" t="s">
        <v>60</v>
      </c>
      <c r="C77" s="3" t="s">
        <v>240</v>
      </c>
      <c r="D77" s="4" t="s">
        <v>241</v>
      </c>
      <c r="E77" s="5" t="n">
        <v>1</v>
      </c>
      <c r="F77" s="6" t="s">
        <v>96</v>
      </c>
      <c r="P77" s="6" t="s">
        <v>242</v>
      </c>
      <c r="V77" s="9" t="s">
        <v>70</v>
      </c>
    </row>
    <row r="78" customFormat="false" ht="20.85" hidden="false" customHeight="false" outlineLevel="0" collapsed="false">
      <c r="A78" s="1" t="n">
        <v>58</v>
      </c>
      <c r="B78" s="2" t="s">
        <v>60</v>
      </c>
      <c r="C78" s="3" t="s">
        <v>243</v>
      </c>
      <c r="D78" s="4" t="s">
        <v>244</v>
      </c>
      <c r="E78" s="5" t="n">
        <v>1</v>
      </c>
      <c r="F78" s="6" t="s">
        <v>96</v>
      </c>
      <c r="P78" s="6" t="s">
        <v>245</v>
      </c>
      <c r="V78" s="9" t="s">
        <v>70</v>
      </c>
    </row>
    <row r="79" customFormat="false" ht="20.85" hidden="false" customHeight="false" outlineLevel="0" collapsed="false">
      <c r="A79" s="1" t="n">
        <v>59</v>
      </c>
      <c r="B79" s="2" t="s">
        <v>60</v>
      </c>
      <c r="C79" s="3" t="s">
        <v>246</v>
      </c>
      <c r="D79" s="4" t="s">
        <v>247</v>
      </c>
      <c r="E79" s="5" t="n">
        <v>1</v>
      </c>
      <c r="F79" s="6" t="s">
        <v>96</v>
      </c>
      <c r="P79" s="6" t="s">
        <v>248</v>
      </c>
      <c r="V79" s="9" t="s">
        <v>70</v>
      </c>
    </row>
    <row r="80" customFormat="false" ht="20.85" hidden="false" customHeight="false" outlineLevel="0" collapsed="false">
      <c r="A80" s="1" t="n">
        <v>60</v>
      </c>
      <c r="B80" s="2" t="s">
        <v>60</v>
      </c>
      <c r="C80" s="3" t="s">
        <v>148</v>
      </c>
      <c r="D80" s="4" t="s">
        <v>149</v>
      </c>
      <c r="E80" s="5" t="n">
        <v>56</v>
      </c>
      <c r="F80" s="6" t="s">
        <v>96</v>
      </c>
      <c r="P80" s="6" t="s">
        <v>249</v>
      </c>
      <c r="V80" s="9" t="s">
        <v>70</v>
      </c>
    </row>
    <row r="81" customFormat="false" ht="20.85" hidden="false" customHeight="false" outlineLevel="0" collapsed="false">
      <c r="A81" s="1" t="n">
        <v>61</v>
      </c>
      <c r="B81" s="2" t="s">
        <v>83</v>
      </c>
      <c r="C81" s="3" t="s">
        <v>250</v>
      </c>
      <c r="D81" s="4" t="s">
        <v>251</v>
      </c>
      <c r="E81" s="5" t="n">
        <v>3</v>
      </c>
      <c r="F81" s="6" t="s">
        <v>252</v>
      </c>
      <c r="P81" s="6" t="s">
        <v>253</v>
      </c>
      <c r="V81" s="9" t="s">
        <v>70</v>
      </c>
    </row>
    <row r="82" customFormat="false" ht="20.85" hidden="false" customHeight="false" outlineLevel="0" collapsed="false">
      <c r="A82" s="1" t="n">
        <v>62</v>
      </c>
      <c r="B82" s="2" t="s">
        <v>60</v>
      </c>
      <c r="C82" s="3" t="s">
        <v>254</v>
      </c>
      <c r="D82" s="4" t="s">
        <v>255</v>
      </c>
      <c r="E82" s="5" t="n">
        <v>3</v>
      </c>
      <c r="F82" s="6" t="s">
        <v>252</v>
      </c>
      <c r="P82" s="6" t="s">
        <v>256</v>
      </c>
      <c r="V82" s="9" t="s">
        <v>70</v>
      </c>
    </row>
    <row r="83" customFormat="false" ht="20.85" hidden="false" customHeight="false" outlineLevel="0" collapsed="false">
      <c r="A83" s="1" t="n">
        <v>63</v>
      </c>
      <c r="B83" s="2" t="s">
        <v>83</v>
      </c>
      <c r="C83" s="3" t="s">
        <v>257</v>
      </c>
      <c r="D83" s="4" t="s">
        <v>258</v>
      </c>
      <c r="E83" s="5" t="n">
        <v>9.328</v>
      </c>
      <c r="F83" s="6" t="s">
        <v>77</v>
      </c>
      <c r="P83" s="6" t="s">
        <v>259</v>
      </c>
      <c r="V83" s="9" t="s">
        <v>66</v>
      </c>
    </row>
    <row r="84" customFormat="false" ht="12.8" hidden="false" customHeight="false" outlineLevel="0" collapsed="false">
      <c r="D84" s="44" t="s">
        <v>260</v>
      </c>
      <c r="E84" s="7" t="n">
        <v>956.13</v>
      </c>
      <c r="P84" s="6" t="s">
        <v>261</v>
      </c>
      <c r="V84" s="9" t="s">
        <v>70</v>
      </c>
    </row>
    <row r="85" customFormat="false" ht="12.8" hidden="false" customHeight="false" outlineLevel="0" collapsed="false">
      <c r="C85" s="42"/>
      <c r="D85" s="43" t="s">
        <v>262</v>
      </c>
      <c r="P85" s="6" t="s">
        <v>263</v>
      </c>
      <c r="V85" s="9" t="s">
        <v>66</v>
      </c>
    </row>
    <row r="86" customFormat="false" ht="20.85" hidden="false" customHeight="false" outlineLevel="0" collapsed="false">
      <c r="A86" s="1" t="n">
        <v>64</v>
      </c>
      <c r="B86" s="2" t="s">
        <v>264</v>
      </c>
      <c r="C86" s="3" t="s">
        <v>265</v>
      </c>
      <c r="D86" s="4" t="s">
        <v>266</v>
      </c>
      <c r="E86" s="5" t="n">
        <v>25</v>
      </c>
      <c r="F86" s="6" t="s">
        <v>96</v>
      </c>
    </row>
    <row r="87" customFormat="false" ht="20.85" hidden="false" customHeight="false" outlineLevel="0" collapsed="false">
      <c r="A87" s="1" t="n">
        <v>65</v>
      </c>
      <c r="B87" s="2" t="s">
        <v>60</v>
      </c>
      <c r="C87" s="3" t="s">
        <v>267</v>
      </c>
      <c r="D87" s="4" t="s">
        <v>268</v>
      </c>
      <c r="E87" s="5" t="n">
        <v>17</v>
      </c>
      <c r="F87" s="6" t="s">
        <v>96</v>
      </c>
    </row>
    <row r="88" customFormat="false" ht="20.85" hidden="false" customHeight="false" outlineLevel="0" collapsed="false">
      <c r="A88" s="1" t="n">
        <v>66</v>
      </c>
      <c r="B88" s="2" t="s">
        <v>60</v>
      </c>
      <c r="C88" s="3" t="s">
        <v>269</v>
      </c>
      <c r="D88" s="4" t="s">
        <v>270</v>
      </c>
      <c r="E88" s="5" t="n">
        <v>8</v>
      </c>
      <c r="F88" s="6" t="s">
        <v>96</v>
      </c>
      <c r="P88" s="6" t="s">
        <v>271</v>
      </c>
      <c r="V88" s="9" t="s">
        <v>66</v>
      </c>
    </row>
    <row r="89" customFormat="false" ht="20.85" hidden="false" customHeight="false" outlineLevel="0" collapsed="false">
      <c r="A89" s="1" t="n">
        <v>67</v>
      </c>
      <c r="B89" s="2" t="s">
        <v>264</v>
      </c>
      <c r="C89" s="3" t="s">
        <v>272</v>
      </c>
      <c r="D89" s="4" t="s">
        <v>273</v>
      </c>
      <c r="E89" s="5" t="n">
        <v>1.451</v>
      </c>
      <c r="F89" s="6" t="s">
        <v>77</v>
      </c>
      <c r="P89" s="6" t="s">
        <v>274</v>
      </c>
      <c r="V89" s="9" t="s">
        <v>70</v>
      </c>
    </row>
    <row r="90" customFormat="false" ht="12.8" hidden="false" customHeight="false" outlineLevel="0" collapsed="false">
      <c r="D90" s="44" t="s">
        <v>275</v>
      </c>
      <c r="E90" s="7" t="n">
        <v>146.84</v>
      </c>
      <c r="P90" s="6" t="s">
        <v>276</v>
      </c>
      <c r="V90" s="9" t="s">
        <v>70</v>
      </c>
    </row>
    <row r="91" customFormat="false" ht="12.8" hidden="false" customHeight="false" outlineLevel="0" collapsed="false">
      <c r="C91" s="42"/>
      <c r="D91" s="43" t="s">
        <v>277</v>
      </c>
      <c r="P91" s="6" t="s">
        <v>278</v>
      </c>
      <c r="V91" s="9" t="s">
        <v>66</v>
      </c>
    </row>
    <row r="92" customFormat="false" ht="20.85" hidden="false" customHeight="false" outlineLevel="0" collapsed="false">
      <c r="A92" s="1" t="n">
        <v>68</v>
      </c>
      <c r="B92" s="2" t="s">
        <v>83</v>
      </c>
      <c r="C92" s="3" t="s">
        <v>279</v>
      </c>
      <c r="D92" s="4" t="s">
        <v>280</v>
      </c>
      <c r="E92" s="5" t="n">
        <v>1</v>
      </c>
      <c r="F92" s="6" t="s">
        <v>281</v>
      </c>
    </row>
    <row r="93" customFormat="false" ht="20.85" hidden="false" customHeight="false" outlineLevel="0" collapsed="false">
      <c r="A93" s="1" t="n">
        <v>69</v>
      </c>
      <c r="B93" s="2" t="s">
        <v>83</v>
      </c>
      <c r="C93" s="3" t="s">
        <v>282</v>
      </c>
      <c r="D93" s="4" t="s">
        <v>283</v>
      </c>
      <c r="E93" s="5" t="n">
        <v>1</v>
      </c>
      <c r="F93" s="6" t="s">
        <v>73</v>
      </c>
    </row>
    <row r="94" customFormat="false" ht="29.85" hidden="false" customHeight="false" outlineLevel="0" collapsed="false">
      <c r="A94" s="45" t="n">
        <v>70</v>
      </c>
      <c r="B94" s="46" t="s">
        <v>83</v>
      </c>
      <c r="C94" s="47" t="s">
        <v>284</v>
      </c>
      <c r="D94" s="48" t="s">
        <v>285</v>
      </c>
      <c r="E94" s="49" t="n">
        <v>1</v>
      </c>
      <c r="F94" s="50" t="s">
        <v>286</v>
      </c>
      <c r="G94" s="51"/>
      <c r="H94" s="51"/>
      <c r="I94" s="51"/>
      <c r="J94" s="51"/>
      <c r="K94" s="52"/>
      <c r="L94" s="52"/>
      <c r="M94" s="49"/>
      <c r="N94" s="49"/>
      <c r="O94" s="50"/>
      <c r="P94" s="6" t="s">
        <v>287</v>
      </c>
      <c r="V94" s="9" t="s">
        <v>66</v>
      </c>
    </row>
    <row r="95" customFormat="false" ht="12.8" hidden="false" customHeight="false" outlineLevel="0" collapsed="false">
      <c r="A95" s="11" t="n">
        <v>71</v>
      </c>
      <c r="B95" s="22" t="s">
        <v>288</v>
      </c>
      <c r="C95" s="53" t="s">
        <v>289</v>
      </c>
      <c r="D95" s="11" t="s">
        <v>290</v>
      </c>
      <c r="E95" s="16" t="n">
        <v>40</v>
      </c>
      <c r="F95" s="54" t="s">
        <v>59</v>
      </c>
      <c r="G95" s="14"/>
      <c r="H95" s="14"/>
      <c r="I95" s="14"/>
      <c r="J95" s="14"/>
      <c r="K95" s="16"/>
      <c r="L95" s="16"/>
      <c r="M95" s="16"/>
      <c r="N95" s="16"/>
    </row>
    <row r="96" customFormat="false" ht="12.8" hidden="false" customHeight="false" outlineLevel="0" collapsed="false">
      <c r="A96" s="11"/>
      <c r="B96" s="22"/>
      <c r="C96" s="53"/>
      <c r="D96" s="11"/>
      <c r="E96" s="16"/>
      <c r="F96" s="54"/>
      <c r="G96" s="14"/>
      <c r="H96" s="14"/>
      <c r="I96" s="14"/>
      <c r="J96" s="14"/>
      <c r="K96" s="16"/>
      <c r="L96" s="16"/>
      <c r="M96" s="16"/>
      <c r="N96" s="16"/>
    </row>
    <row r="97" customFormat="false" ht="12.8" hidden="false" customHeight="false" outlineLevel="0" collapsed="false">
      <c r="A97" s="55"/>
      <c r="B97" s="22"/>
      <c r="C97" s="53"/>
      <c r="D97" s="11"/>
      <c r="E97" s="16"/>
      <c r="F97" s="54"/>
      <c r="G97" s="14"/>
      <c r="H97" s="14"/>
      <c r="I97" s="14"/>
      <c r="J97" s="14"/>
      <c r="K97" s="16"/>
      <c r="L97" s="16"/>
      <c r="M97" s="16"/>
      <c r="N97" s="16"/>
    </row>
    <row r="98" customFormat="false" ht="12.8" hidden="false" customHeight="false" outlineLevel="0" collapsed="false">
      <c r="D98" s="44" t="s">
        <v>291</v>
      </c>
      <c r="E98" s="7"/>
    </row>
    <row r="99" customFormat="false" ht="12.8" hidden="false" customHeight="false" outlineLevel="0" collapsed="false">
      <c r="D99" s="44" t="s">
        <v>292</v>
      </c>
      <c r="E99" s="7"/>
    </row>
    <row r="100" customFormat="false" ht="12.8" hidden="false" customHeight="false" outlineLevel="0" collapsed="false">
      <c r="D100" s="44" t="s">
        <v>293</v>
      </c>
      <c r="E100" s="56"/>
      <c r="F100" s="57"/>
      <c r="G100" s="56"/>
      <c r="H100" s="56"/>
      <c r="I100" s="56"/>
      <c r="J100" s="56"/>
    </row>
    <row r="101" customFormat="false" ht="13.45" hidden="false" customHeight="false" outlineLevel="0" collapsed="false">
      <c r="C101" s="42"/>
      <c r="D101" s="58"/>
    </row>
    <row r="102" customFormat="false" ht="13.45" hidden="false" customHeight="false" outlineLevel="0" collapsed="false">
      <c r="D102" s="58"/>
      <c r="F102" s="6" t="s">
        <v>294</v>
      </c>
      <c r="P102" s="6" t="s">
        <v>295</v>
      </c>
      <c r="V102" s="9" t="s">
        <v>66</v>
      </c>
    </row>
    <row r="103" customFormat="false" ht="13.45" hidden="false" customHeight="false" outlineLevel="0" collapsed="false">
      <c r="D103" s="58"/>
      <c r="V103" s="9" t="s">
        <v>296</v>
      </c>
    </row>
    <row r="104" customFormat="false" ht="13.45" hidden="false" customHeight="false" outlineLevel="0" collapsed="false">
      <c r="D104" s="58"/>
      <c r="V104" s="9" t="s">
        <v>296</v>
      </c>
    </row>
    <row r="105" customFormat="false" ht="13.45" hidden="false" customHeight="false" outlineLevel="0" collapsed="false">
      <c r="D105" s="58"/>
      <c r="V105" s="9" t="s">
        <v>296</v>
      </c>
    </row>
    <row r="106" customFormat="false" ht="13.45" hidden="false" customHeight="false" outlineLevel="0" collapsed="false">
      <c r="D106" s="58"/>
      <c r="V106" s="9" t="s">
        <v>296</v>
      </c>
    </row>
    <row r="107" customFormat="false" ht="13.45" hidden="false" customHeight="false" outlineLevel="0" collapsed="false">
      <c r="D107" s="58"/>
      <c r="V107" s="9" t="s">
        <v>296</v>
      </c>
    </row>
    <row r="108" customFormat="false" ht="13.45" hidden="false" customHeight="false" outlineLevel="0" collapsed="false">
      <c r="D108" s="58"/>
      <c r="V108" s="9" t="s">
        <v>296</v>
      </c>
    </row>
    <row r="109" customFormat="false" ht="12.8" hidden="false" customHeight="false" outlineLevel="0" collapsed="false">
      <c r="D109" s="44"/>
      <c r="E109" s="7"/>
    </row>
    <row r="110" customFormat="false" ht="12.8" hidden="false" customHeight="false" outlineLevel="0" collapsed="false">
      <c r="D110" s="44"/>
      <c r="E110" s="7"/>
    </row>
    <row r="111" customFormat="false" ht="12.8" hidden="false" customHeight="false" outlineLevel="0" collapsed="false">
      <c r="L111" s="8" t="n">
        <v>0.52025</v>
      </c>
    </row>
  </sheetData>
  <mergeCells count="3">
    <mergeCell ref="A1:F1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