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5"/>
  </bookViews>
  <sheets>
    <sheet name="Zoznam PS a kódy prác" sheetId="1" state="visible" r:id="rId2"/>
    <sheet name="Práce K1(K2)" sheetId="2" state="visible" r:id="rId3"/>
    <sheet name="Práce S, CHÚV" sheetId="3" state="visible" r:id="rId4"/>
    <sheet name="Dlhodobé práce K1(K2)S" sheetId="4" state="visible" r:id="rId5"/>
    <sheet name="Opravy" sheetId="5" state="visible" r:id="rId6"/>
    <sheet name="Sumár" sheetId="6" state="visible" r:id="rId7"/>
  </sheets>
  <definedNames>
    <definedName function="false" hidden="false" localSheetId="4" name="_xlnm.Print_Area" vbProcedure="false">Opravy!$B$1:$E$70</definedName>
    <definedName function="false" hidden="false" localSheetId="5" name="_xlnm.Print_Area" vbProcedure="false">Sumár!$A$1:$E$21</definedName>
    <definedName function="false" hidden="false" name="_xlnm_Print_Area_5" vbProcedure="false">Opravy!$B$1:$E$70</definedName>
    <definedName function="false" hidden="false" name="_xlnm_Print_Area_6" vbProcedure="false">Sumár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53">
  <si>
    <t xml:space="preserve">Zoznam prevádzkových súborov Spaľovne</t>
  </si>
  <si>
    <t xml:space="preserve">PS  04</t>
  </si>
  <si>
    <t xml:space="preserve">Rozvod vykurovacieho plynu</t>
  </si>
  <si>
    <t xml:space="preserve">PS  07</t>
  </si>
  <si>
    <t xml:space="preserve">Čistenie spalín a vápenné hospodárstvo</t>
  </si>
  <si>
    <t xml:space="preserve">PS  08</t>
  </si>
  <si>
    <t xml:space="preserve">Odškvarovanie</t>
  </si>
  <si>
    <t xml:space="preserve">PS  12</t>
  </si>
  <si>
    <t xml:space="preserve">Chemická úprava vody</t>
  </si>
  <si>
    <t xml:space="preserve">PS  15</t>
  </si>
  <si>
    <t xml:space="preserve">Chladiaci okruh kondenzátora</t>
  </si>
  <si>
    <t xml:space="preserve">PS  26</t>
  </si>
  <si>
    <t xml:space="preserve">Kotolňa</t>
  </si>
  <si>
    <t xml:space="preserve">PS  30</t>
  </si>
  <si>
    <t xml:space="preserve">Strojovňa turbogenerátora</t>
  </si>
  <si>
    <t xml:space="preserve">PS  32</t>
  </si>
  <si>
    <t xml:space="preserve">Napájanie kotlov</t>
  </si>
  <si>
    <t xml:space="preserve">PS  34</t>
  </si>
  <si>
    <t xml:space="preserve">Vnútorné spojovacie potrubie</t>
  </si>
  <si>
    <t xml:space="preserve">PS  35</t>
  </si>
  <si>
    <t xml:space="preserve">Vonkajšie spojovacie potrubie</t>
  </si>
  <si>
    <t xml:space="preserve">PS  50</t>
  </si>
  <si>
    <t xml:space="preserve">Zariadenia pre techniku prostredia</t>
  </si>
  <si>
    <t xml:space="preserve">PS  70</t>
  </si>
  <si>
    <t xml:space="preserve">Kompresorová stanica</t>
  </si>
  <si>
    <t xml:space="preserve">PS  80</t>
  </si>
  <si>
    <t xml:space="preserve">Stabilné hasiace zariadenie</t>
  </si>
  <si>
    <t xml:space="preserve">PS 116</t>
  </si>
  <si>
    <t xml:space="preserve">Prečerpávacia stanica odpadových vôd</t>
  </si>
  <si>
    <t xml:space="preserve">X</t>
  </si>
  <si>
    <t xml:space="preserve">AA</t>
  </si>
  <si>
    <t xml:space="preserve">B</t>
  </si>
  <si>
    <t xml:space="preserve">CCC</t>
  </si>
  <si>
    <t xml:space="preserve">DDD</t>
  </si>
  <si>
    <t xml:space="preserve">Kód činnosti</t>
  </si>
  <si>
    <t xml:space="preserve">Druh prác</t>
  </si>
  <si>
    <t xml:space="preserve">M</t>
  </si>
  <si>
    <t xml:space="preserve">M - Mesačné preventívne práce vykonateľné za prevádzky Spaľovne</t>
  </si>
  <si>
    <t xml:space="preserve">P</t>
  </si>
  <si>
    <t xml:space="preserve">P - Pravidelné práce vykonateľné iba počas odstávok Spaľovne alebo spaľovacej linky</t>
  </si>
  <si>
    <t xml:space="preserve">D</t>
  </si>
  <si>
    <t xml:space="preserve">D - Pravidelné práce vykonateľné iba počas odstávok Spaľovne alebo spaľovacej linky, s dlhou periódou – 2 až 4 roky</t>
  </si>
  <si>
    <t xml:space="preserve">O</t>
  </si>
  <si>
    <t xml:space="preserve">O - Opravy, výmeny, nastavenia zariadení vykonateľné iba počas odstávok Spaľovne alebo spaľovacej linky</t>
  </si>
  <si>
    <t xml:space="preserve">Číslo provádzkového súboru</t>
  </si>
  <si>
    <t xml:space="preserve">07</t>
  </si>
  <si>
    <t xml:space="preserve">08</t>
  </si>
  <si>
    <t xml:space="preserve">32</t>
  </si>
  <si>
    <t xml:space="preserve">B </t>
  </si>
  <si>
    <t xml:space="preserve">Časť prevádzky</t>
  </si>
  <si>
    <t xml:space="preserve">0 - Spoločné zariadenia</t>
  </si>
  <si>
    <t xml:space="preserve">1 - Zariadenia spaľovacej linky č.1 (kotol K1 + jeho príslušenstvo)</t>
  </si>
  <si>
    <t xml:space="preserve">2 - Zariadenia spaľovacej linky č.2 (kotol K2 + jeho príslušenstvo)</t>
  </si>
  <si>
    <t xml:space="preserve">CCC </t>
  </si>
  <si>
    <t xml:space="preserve">Skupina zariadenia v rámci prevádzkového súboru</t>
  </si>
  <si>
    <t xml:space="preserve">001</t>
  </si>
  <si>
    <t xml:space="preserve">Absorbér, spalinovody, spalinový ventilátor</t>
  </si>
  <si>
    <t xml:space="preserve">002</t>
  </si>
  <si>
    <t xml:space="preserve">Tkaninový filter a príslušenstvo</t>
  </si>
  <si>
    <t xml:space="preserve">003</t>
  </si>
  <si>
    <t xml:space="preserve">Dopravníky, turnikety, drviče</t>
  </si>
  <si>
    <t xml:space="preserve">004</t>
  </si>
  <si>
    <t xml:space="preserve">Zásobník produktu z čistenia spalín </t>
  </si>
  <si>
    <t xml:space="preserve">005</t>
  </si>
  <si>
    <t xml:space="preserve">Vápenné hospodárstvo</t>
  </si>
  <si>
    <t xml:space="preserve">Odškvarovacia linka s príslušenstvom</t>
  </si>
  <si>
    <t xml:space="preserve">Žeriav v odškvarovni</t>
  </si>
  <si>
    <t xml:space="preserve">Strojnotechnologické zariadenia chemickej úpravy vody</t>
  </si>
  <si>
    <t xml:space="preserve">Strojnotechnologické zariadenia chladiaceho okruhu kondenzátora</t>
  </si>
  <si>
    <t xml:space="preserve">Násypka odpadu</t>
  </si>
  <si>
    <t xml:space="preserve">Podávacie zariadenie</t>
  </si>
  <si>
    <t xml:space="preserve">Rošt</t>
  </si>
  <si>
    <t xml:space="preserve">Vynášač škváry</t>
  </si>
  <si>
    <t xml:space="preserve">Odpopolčekovanie kotla</t>
  </si>
  <si>
    <t xml:space="preserve">006</t>
  </si>
  <si>
    <t xml:space="preserve">I. a II. ťah kotla</t>
  </si>
  <si>
    <t xml:space="preserve">007</t>
  </si>
  <si>
    <t xml:space="preserve">Bubon, prehrievače, výparník a ekonomizér</t>
  </si>
  <si>
    <t xml:space="preserve">008</t>
  </si>
  <si>
    <t xml:space="preserve">Čistiace zariadenie kotla</t>
  </si>
  <si>
    <t xml:space="preserve">009</t>
  </si>
  <si>
    <t xml:space="preserve">Primárny, sekundárny a upchávkový vzduch</t>
  </si>
  <si>
    <t xml:space="preserve">010</t>
  </si>
  <si>
    <t xml:space="preserve">Jemná armatúra kotlov - poistné ventily, armatúry, miestne prístroje </t>
  </si>
  <si>
    <t xml:space="preserve">011</t>
  </si>
  <si>
    <t xml:space="preserve">Plynové zariadenia kotla</t>
  </si>
  <si>
    <t xml:space="preserve">012</t>
  </si>
  <si>
    <t xml:space="preserve">Zariadenia SNCR na kotli</t>
  </si>
  <si>
    <t xml:space="preserve">013</t>
  </si>
  <si>
    <t xml:space="preserve">Dilatácie kotla</t>
  </si>
  <si>
    <t xml:space="preserve">014</t>
  </si>
  <si>
    <t xml:space="preserve">Čpavkové hospodárstvo</t>
  </si>
  <si>
    <t xml:space="preserve">Olejové hospodárstvo turbogenerátora</t>
  </si>
  <si>
    <t xml:space="preserve">Chladiaci okruh turbogenerátora</t>
  </si>
  <si>
    <t xml:space="preserve">Prevodovka turbogenerátora</t>
  </si>
  <si>
    <t xml:space="preserve">Vnútorné spojovacie potrubie v strojovni turbogenerátora</t>
  </si>
  <si>
    <t xml:space="preserve">Napájacie čerpadlo č. 1 - elektronapájačka</t>
  </si>
  <si>
    <t xml:space="preserve">Napájacie čerpadlo č. 2 - elektronapájačka</t>
  </si>
  <si>
    <t xml:space="preserve">Napájacie čerpadlo č. 3 - turbonapájačka</t>
  </si>
  <si>
    <t xml:space="preserve">Napájacia nádrž</t>
  </si>
  <si>
    <t xml:space="preserve">Odplyňovač</t>
  </si>
  <si>
    <t xml:space="preserve">Potrubné rozvody</t>
  </si>
  <si>
    <t xml:space="preserve">Expandér odluhov v kotoni</t>
  </si>
  <si>
    <t xml:space="preserve">Expandér kondenzátov v kotoni</t>
  </si>
  <si>
    <t xml:space="preserve">Strojnotechnologické zariadenia kompresorovej stanice</t>
  </si>
  <si>
    <t xml:space="preserve">Poradové číslo práce, úkonu, operácie  v rámci skupiny zariadení  001 - 999</t>
  </si>
  <si>
    <t xml:space="preserve">PV</t>
  </si>
  <si>
    <t xml:space="preserve">Poistný ventil</t>
  </si>
  <si>
    <t xml:space="preserve">Kód</t>
  </si>
  <si>
    <t xml:space="preserve">Mesačné preventívne práce vykonateľné za prevádzky Spaľovne</t>
  </si>
  <si>
    <t xml:space="preserve">Pravidelné práce vykonateľné na spaľovacích linkách iba počas odstávok Spaľovne alebo spaľovacej linky</t>
  </si>
  <si>
    <t xml:space="preserve">Plánované hodiny na odstávku 09/2020</t>
  </si>
  <si>
    <t xml:space="preserve">K1</t>
  </si>
  <si>
    <t xml:space="preserve">K2</t>
  </si>
  <si>
    <t xml:space="preserve">26</t>
  </si>
  <si>
    <t xml:space="preserve">.002</t>
  </si>
  <si>
    <t xml:space="preserve">P071(2)001001</t>
  </si>
  <si>
    <t xml:space="preserve">Vyčistenie a kontrola spodnej časti vnútorného povrchu absorbéra</t>
  </si>
  <si>
    <t xml:space="preserve">P071(2)001002</t>
  </si>
  <si>
    <t xml:space="preserve">Vyčistenie a kontrola časti vnútorného povrchu spalinovodu za absorbérom</t>
  </si>
  <si>
    <t xml:space="preserve">.003</t>
  </si>
  <si>
    <t xml:space="preserve">P071(2)001003</t>
  </si>
  <si>
    <t xml:space="preserve">Vyčistenie a kontrola by-passovej klapky a spalinovodov okolo klapky</t>
  </si>
  <si>
    <t xml:space="preserve">K1,2 Hydraulické jednotky pohonu roštov, odkrytovanie,vyčistenie odmastenie kontrola tesnosti,vyčistenie ventilátorov chlad., a vzduch. filtra </t>
  </si>
  <si>
    <t xml:space="preserve">P071(2)001004</t>
  </si>
  <si>
    <t xml:space="preserve">Vyčistenie a kontrola spalinového ventilátora</t>
  </si>
  <si>
    <t xml:space="preserve">.004</t>
  </si>
  <si>
    <t xml:space="preserve">P071(2)001005</t>
  </si>
  <si>
    <t xml:space="preserve">Vyčistenie a kontrola regulačnej klapky spalinového ventilátora</t>
  </si>
  <si>
    <t xml:space="preserve">K1,2 Vynášač, prečistenie vypúšťacieho potrubia, prípadne preplach</t>
  </si>
  <si>
    <t xml:space="preserve">P071(2)001006</t>
  </si>
  <si>
    <t xml:space="preserve">Vyčistenie rozdeľovača a hadíc vápenného mlieka</t>
  </si>
  <si>
    <t xml:space="preserve">K1,2 Vynášač, vyčistenie podporných válcov, napínania, premazanie</t>
  </si>
  <si>
    <t xml:space="preserve">P071(2)001007</t>
  </si>
  <si>
    <t xml:space="preserve">Vyčistenie potrubného rozvodu vápenného mlieka</t>
  </si>
  <si>
    <t xml:space="preserve">P071(2)001008</t>
  </si>
  <si>
    <t xml:space="preserve">Vyčistenie a kontrola časti vnútorného povrchu spalinovodu pred absorbérom</t>
  </si>
  <si>
    <t xml:space="preserve">K1,2 Odškvárovač nastavenie, kontrola prípadne oprava pohonov a stieracích škrabiek</t>
  </si>
  <si>
    <t xml:space="preserve">P071(2)001009</t>
  </si>
  <si>
    <t xml:space="preserve">.005</t>
  </si>
  <si>
    <t xml:space="preserve">P071(2)002001</t>
  </si>
  <si>
    <t xml:space="preserve">Vyčistenie a kontrola výsypiek tkaninového filtra</t>
  </si>
  <si>
    <t xml:space="preserve">K1,2 Chladiace hlavy na šnekoch odpopolčekovania kontrola poprípade oprava</t>
  </si>
  <si>
    <t xml:space="preserve">P071(2)002002</t>
  </si>
  <si>
    <t xml:space="preserve">Vyčistenia a kontrola klapiek komôr tkaninového filtra</t>
  </si>
  <si>
    <t xml:space="preserve">.006</t>
  </si>
  <si>
    <t xml:space="preserve">P071(2)002003</t>
  </si>
  <si>
    <t xml:space="preserve">Kontrola filtračných rukávov tkaninového filtra</t>
  </si>
  <si>
    <t xml:space="preserve">P071(2)002004</t>
  </si>
  <si>
    <t xml:space="preserve">Výmena 4ks filtračných rukávov</t>
  </si>
  <si>
    <t xml:space="preserve">.007</t>
  </si>
  <si>
    <t xml:space="preserve">Prehrievače, výparník a EKO</t>
  </si>
  <si>
    <t xml:space="preserve">P071(2)002005</t>
  </si>
  <si>
    <t xml:space="preserve">Vyčist. a kontr. klapiek a potrubí ohrevu tkanin. filtra (neelektrická časť)</t>
  </si>
  <si>
    <t xml:space="preserve">P071(2)002006</t>
  </si>
  <si>
    <t xml:space="preserve">Vyčist. a kontr. ventilátorov ohrevu tkaninového filtra (neelektrická časť)</t>
  </si>
  <si>
    <t xml:space="preserve">.008</t>
  </si>
  <si>
    <t xml:space="preserve">P071(2)002007</t>
  </si>
  <si>
    <t xml:space="preserve">Kontrola pneumatických zariadení tkaninového filtra</t>
  </si>
  <si>
    <t xml:space="preserve">K1,2 Čistenie EKO kontrola , poprípade oprava a nastavenie</t>
  </si>
  <si>
    <t xml:space="preserve">P071(2)002008</t>
  </si>
  <si>
    <t xml:space="preserve">Kontrola rozvodu riadiaceho vzduchu</t>
  </si>
  <si>
    <t xml:space="preserve">K1,2 Kontrola poprípade oprava a nastavenie oklepov</t>
  </si>
  <si>
    <t xml:space="preserve">P071(2)002009</t>
  </si>
  <si>
    <t xml:space="preserve">Kontrola rozvodu pracovného vzduchu</t>
  </si>
  <si>
    <t xml:space="preserve">.009</t>
  </si>
  <si>
    <t xml:space="preserve">P071(2)002010</t>
  </si>
  <si>
    <t xml:space="preserve">Demontáž PV vzdušníka pracovného vzduchu a spätná montáž</t>
  </si>
  <si>
    <t xml:space="preserve">P071(2)002011</t>
  </si>
  <si>
    <t xml:space="preserve">Kontrola vstupných a výstupných spalinových klapiek na tkaninovom filtri</t>
  </si>
  <si>
    <t xml:space="preserve">P071(2)002012</t>
  </si>
  <si>
    <t xml:space="preserve">P071(2)003001</t>
  </si>
  <si>
    <t xml:space="preserve">Vyčistenie a kontrola dopravníkov produktu z čistenia spalín</t>
  </si>
  <si>
    <t xml:space="preserve">P071003002</t>
  </si>
  <si>
    <t xml:space="preserve">K1 Kontrola korčekov korčekového dopravníka </t>
  </si>
  <si>
    <t xml:space="preserve">P071(2)003003</t>
  </si>
  <si>
    <t xml:space="preserve">Kontrola lopatiek redlerových dopravníkov </t>
  </si>
  <si>
    <t xml:space="preserve">P071(2)003004</t>
  </si>
  <si>
    <t xml:space="preserve">Vyčistenie a kontrola turniketov produktu z čistenia spalín</t>
  </si>
  <si>
    <t xml:space="preserve">P071(2)003005</t>
  </si>
  <si>
    <t xml:space="preserve">Vyčistenie a kontrola drvičky produktu z čistenia spalín</t>
  </si>
  <si>
    <t xml:space="preserve">P071(2)003006</t>
  </si>
  <si>
    <t xml:space="preserve">P261(2)001001</t>
  </si>
  <si>
    <t xml:space="preserve">Kontrola povrchov násypky odpadu</t>
  </si>
  <si>
    <t xml:space="preserve">Žeriav č.1, 2 zásobník odpadu</t>
  </si>
  <si>
    <t xml:space="preserve">P261(2)001002</t>
  </si>
  <si>
    <t xml:space="preserve">Kontrola klapky odpadu</t>
  </si>
  <si>
    <t xml:space="preserve">ZO - ž.č.1, 2 zoradenie bŕzd, pohonov a koncových spínačov</t>
  </si>
  <si>
    <t xml:space="preserve">P261(2)001003</t>
  </si>
  <si>
    <t xml:space="preserve">Premazanie mazacích miest klapky odpadu</t>
  </si>
  <si>
    <t xml:space="preserve">ZO - ž.č.1, 2 , kontrola krytov kladnice oprava, kontrola vyrovnávacej kladky a čapu</t>
  </si>
  <si>
    <t xml:space="preserve">P261(2)001004</t>
  </si>
  <si>
    <t xml:space="preserve">Kontrola systému vodného chladenia násypky</t>
  </si>
  <si>
    <t xml:space="preserve">ZO - ž.č.1 výmena drapáka, </t>
  </si>
  <si>
    <t xml:space="preserve">P261(2)001005</t>
  </si>
  <si>
    <t xml:space="preserve">Kontrola plavákovej komory chladenia násypky</t>
  </si>
  <si>
    <t xml:space="preserve">P261(2)001006</t>
  </si>
  <si>
    <t xml:space="preserve">Kontrola a pravideľná oprava hrán násypky</t>
  </si>
  <si>
    <t xml:space="preserve">P261(2)001007</t>
  </si>
  <si>
    <t xml:space="preserve">Oprava ochrannej pásoviny na 3 povrchoch násypky odpadu</t>
  </si>
  <si>
    <t xml:space="preserve">P261(2)001008</t>
  </si>
  <si>
    <t xml:space="preserve">Oprava bočných platničiek násypky odpadu</t>
  </si>
  <si>
    <t xml:space="preserve">P261(2)001009</t>
  </si>
  <si>
    <t xml:space="preserve">ZO ž.č.1,2 vyčiastenie drapákov, vyčistenie čapov, premazanie polypov drapákov v prevádzke</t>
  </si>
  <si>
    <t xml:space="preserve">Podávacie zariadenie - stôl</t>
  </si>
  <si>
    <t xml:space="preserve">ZO - kontrola poprípade oprava a  nastavenia hydrauliky na odstavenom drapáku </t>
  </si>
  <si>
    <t xml:space="preserve">P261(2)002001</t>
  </si>
  <si>
    <t xml:space="preserve">Vyčistenie a kontrola podávacieho zariadenia</t>
  </si>
  <si>
    <t xml:space="preserve">ZO-ž.č.1 výmena elektrického káblu k drapáku, príprava nového kábla</t>
  </si>
  <si>
    <t xml:space="preserve">P261(2)002002</t>
  </si>
  <si>
    <t xml:space="preserve">Vyčistenie výsypiek a strierok podávacieho zariadenia</t>
  </si>
  <si>
    <t xml:space="preserve">ZO-ž.č.2 výmena elektrického káblu k drapáku, príprava nového kábla</t>
  </si>
  <si>
    <t xml:space="preserve">P261(2)002003</t>
  </si>
  <si>
    <t xml:space="preserve">Vyčistenia a kontrola mazacieho systému podávacieho zariadenia</t>
  </si>
  <si>
    <t xml:space="preserve">ZO - ž.č.1 výmena lana , zoradenie konc.spínačov a bŕzd na zdvih</t>
  </si>
  <si>
    <t xml:space="preserve">P261(2)002004</t>
  </si>
  <si>
    <t xml:space="preserve">Premazanie mazacích miest podávacieho  zariadenia</t>
  </si>
  <si>
    <t xml:space="preserve">ZO - ž.č.2 výmena lana , zoradenie konc.spínačov a bŕzd na zdvih</t>
  </si>
  <si>
    <t xml:space="preserve">P261(2)002005</t>
  </si>
  <si>
    <t xml:space="preserve">Vyčistenie a kontrola hydraulického systému podávacieho zariadenia</t>
  </si>
  <si>
    <t xml:space="preserve">ZO ž.č.1, 2 čistenie pojazdov, mačiek a mostov</t>
  </si>
  <si>
    <t xml:space="preserve">P261(2)002006</t>
  </si>
  <si>
    <t xml:space="preserve">Kontrola mechaniky posuvu podávacieho stola</t>
  </si>
  <si>
    <t xml:space="preserve">P261(2)002007</t>
  </si>
  <si>
    <t xml:space="preserve">Obnovenie tvrdonávarov a výmena brzdiacich trojuholníkov</t>
  </si>
  <si>
    <t xml:space="preserve">Zásobník odpadu</t>
  </si>
  <si>
    <t xml:space="preserve">P261(2)002008</t>
  </si>
  <si>
    <t xml:space="preserve">ZO čistenie plošiny +20 m  a násypiek, čistenie okien žeriavnických kabín</t>
  </si>
  <si>
    <t xml:space="preserve">Žeriav č.3 odškvarovňa</t>
  </si>
  <si>
    <t xml:space="preserve">P261(2)003001</t>
  </si>
  <si>
    <t xml:space="preserve">Čistenie roštu</t>
  </si>
  <si>
    <t xml:space="preserve">Odškvarovňa - ž.č.3 zoradenie bŕzd</t>
  </si>
  <si>
    <t xml:space="preserve">P261(2)003002</t>
  </si>
  <si>
    <t xml:space="preserve">Vyčistenie dilatačných špár roštníc</t>
  </si>
  <si>
    <t xml:space="preserve">Odškvarovňa - ž.č.3 výmena drapákov</t>
  </si>
  <si>
    <t xml:space="preserve">P261(2)003003</t>
  </si>
  <si>
    <t xml:space="preserve">Kontrola roštu</t>
  </si>
  <si>
    <t xml:space="preserve">P261(2)003004</t>
  </si>
  <si>
    <t xml:space="preserve">Revízia roštu (demont. kontr. výmena mont. roštníc) - 1 x za rok</t>
  </si>
  <si>
    <t xml:space="preserve">Odškvarovňa - ž.č.3 vyčistenie drapáka, vyčistenie čapov , premazanie polypov</t>
  </si>
  <si>
    <t xml:space="preserve">P261(2)003005</t>
  </si>
  <si>
    <t xml:space="preserve">Premazanie mazacích miest roštu</t>
  </si>
  <si>
    <t xml:space="preserve">Odškvarovňa - kontrola poprípade oprava a nastavenie hydrauliky na odstavenom drapáku</t>
  </si>
  <si>
    <t xml:space="preserve">P261(2)003006</t>
  </si>
  <si>
    <t xml:space="preserve">Vyčistenie a kontrola výsypiek roštov</t>
  </si>
  <si>
    <t xml:space="preserve">Odškvarovňa - ž.č.3 výmena elektrického káblu k drapáku</t>
  </si>
  <si>
    <t xml:space="preserve">P261(2)003007</t>
  </si>
  <si>
    <t xml:space="preserve">Vyčistenie a kontrola prepadových klapiek </t>
  </si>
  <si>
    <t xml:space="preserve">Odškvarovňa - ž.č.3 Kontrola strojn. vybavenia mačky,oprava spojok,doplnenie olej. náplní </t>
  </si>
  <si>
    <t xml:space="preserve">P261(2)003008</t>
  </si>
  <si>
    <t xml:space="preserve">Kontrola pneumatických a hydraulických pohonov klapiek</t>
  </si>
  <si>
    <t xml:space="preserve">Odškvárovňa - vyčistenie klímy a filtrov núteného vetrania</t>
  </si>
  <si>
    <t xml:space="preserve">P261(2)003009</t>
  </si>
  <si>
    <t xml:space="preserve">Vyčistenie a kontrola zvodiek pod roštami</t>
  </si>
  <si>
    <t xml:space="preserve">Odškvárovňa - elektromagnet vyčistenie, premazanie, kontrola, nastavenie pásu</t>
  </si>
  <si>
    <t xml:space="preserve">P261(2)003010</t>
  </si>
  <si>
    <t xml:space="preserve">Kontola povrchu a ložísk škvarového valca</t>
  </si>
  <si>
    <t xml:space="preserve">Odškvárovňa - nastavenie, kontrola  poprípade oprava navádzacích kladiek, vibrátorov, válčekov, pohonov a stierok</t>
  </si>
  <si>
    <t xml:space="preserve">P261(2)003011</t>
  </si>
  <si>
    <t xml:space="preserve">Vynášače škváry</t>
  </si>
  <si>
    <t xml:space="preserve">P261(2)004001</t>
  </si>
  <si>
    <t xml:space="preserve">Vyčistenie vodnej časti vynášača</t>
  </si>
  <si>
    <t xml:space="preserve">P261(2)004002</t>
  </si>
  <si>
    <t xml:space="preserve">Vyčistenie škvárovej časti vynášača</t>
  </si>
  <si>
    <t xml:space="preserve">P261(2)004003</t>
  </si>
  <si>
    <t xml:space="preserve">Kontrola povrchov vynášača - panciere</t>
  </si>
  <si>
    <t xml:space="preserve">Kotolňa  </t>
  </si>
  <si>
    <t xml:space="preserve">P261(2)004004</t>
  </si>
  <si>
    <t xml:space="preserve">Vyčistenie pásového dopravníka škváry a stierok </t>
  </si>
  <si>
    <t xml:space="preserve">P261(2)004005</t>
  </si>
  <si>
    <t xml:space="preserve">Vyčistenie plavákového a odkalovacieho systému vynášača</t>
  </si>
  <si>
    <t xml:space="preserve">K1, 2 kontrola, vyčistenie a nastavenie zap. horákov</t>
  </si>
  <si>
    <t xml:space="preserve">P261(2)004006</t>
  </si>
  <si>
    <t xml:space="preserve">Vyčistenie, kontrola a oprava odkalovacieho ventilu</t>
  </si>
  <si>
    <t xml:space="preserve">K-1, 2 kontrola tesnosti, poprípade odstránenie netesnosti  priezornikov spalovacej komory</t>
  </si>
  <si>
    <t xml:space="preserve">P261(2)004007</t>
  </si>
  <si>
    <t xml:space="preserve">Kontrola a premazanie upchávok vynášača</t>
  </si>
  <si>
    <t xml:space="preserve">K1, 2 vyčistenie SNCR trysky 12 ks</t>
  </si>
  <si>
    <t xml:space="preserve">P261(2)004008</t>
  </si>
  <si>
    <t xml:space="preserve">Vyčistenie a kontrola napínacieho mechanizmu dopravníka</t>
  </si>
  <si>
    <t xml:space="preserve">SNCR systém - kontrola, poprípade oprava, výmena a nastavenie opotrebených častí</t>
  </si>
  <si>
    <t xml:space="preserve">P261(2)004009</t>
  </si>
  <si>
    <t xml:space="preserve">Kontrola a pretesnenie krytov a dvier vynášača</t>
  </si>
  <si>
    <t xml:space="preserve">Kontrola filtra na čpavkovom hospodárstve</t>
  </si>
  <si>
    <t xml:space="preserve">P261(2)004010</t>
  </si>
  <si>
    <t xml:space="preserve">Kontrola a oprava škvárovej výsypky nad vynášačom </t>
  </si>
  <si>
    <t xml:space="preserve">K1,2 kontrola poprípade oprava reťaz. prevodu, nastavenie pohonov odpopolčekovania</t>
  </si>
  <si>
    <t xml:space="preserve">P261(2)004011</t>
  </si>
  <si>
    <t xml:space="preserve">K1,2 kontrola olejovej náplne, kontrola tesnosti, pretesnenie, doplnenie náplne</t>
  </si>
  <si>
    <t xml:space="preserve">P261(2)005001</t>
  </si>
  <si>
    <t xml:space="preserve">Vyčistenie a kontrola turniketov a šnekových dopravníkov</t>
  </si>
  <si>
    <t xml:space="preserve">P261(2)005002</t>
  </si>
  <si>
    <t xml:space="preserve">Kontrola upchávok a ložísk turniketov a šnekových dopravníkov</t>
  </si>
  <si>
    <t xml:space="preserve">ENČ kontrola, premazanie, vyčistenie filtrov</t>
  </si>
  <si>
    <t xml:space="preserve">P261(2)005003</t>
  </si>
  <si>
    <t xml:space="preserve">Kontrola pohonov a prevodoviek turniketov a šnekových dopravníkov</t>
  </si>
  <si>
    <t xml:space="preserve">TNČ kontrola, premazanie, vyčistenie filtrov, doplnenie oleja</t>
  </si>
  <si>
    <t xml:space="preserve">P261(2)005004</t>
  </si>
  <si>
    <t xml:space="preserve">Kontrola chladiaceho systému šnekových dopravníkov</t>
  </si>
  <si>
    <t xml:space="preserve">Kotolňa - kontrola, poprípade nastavenie a preplach VS a bojlerov</t>
  </si>
  <si>
    <t xml:space="preserve">P261(2)005005</t>
  </si>
  <si>
    <t xml:space="preserve">VS Predohrev NV, kontrola, poprípade dotesnenie , oprava</t>
  </si>
  <si>
    <t xml:space="preserve">Spaľovacia komora a II. ťah kotla</t>
  </si>
  <si>
    <t xml:space="preserve">P261(2)006001</t>
  </si>
  <si>
    <t xml:space="preserve">Montáž a demontáž lešenia v spaľovacej komore</t>
  </si>
  <si>
    <t xml:space="preserve">P261(2)006002</t>
  </si>
  <si>
    <t xml:space="preserve">Čistenie povrchov spaľovacej komory - nálepy</t>
  </si>
  <si>
    <t xml:space="preserve">Panel vzorkovačov  pary- kontrola tesnosti chladiaceho okruhu vzorkovačov , odstránenie netesností</t>
  </si>
  <si>
    <t xml:space="preserve">P261(2)006003</t>
  </si>
  <si>
    <t xml:space="preserve">Čistenie obratovej komory a zvodiek z obratovej komory</t>
  </si>
  <si>
    <t xml:space="preserve">Panel vzorkovačov  pary- rozobratie a vyčistenie zanesených blokov regulačného príslušenstva vzorkovačov</t>
  </si>
  <si>
    <t xml:space="preserve">P261(2)006004</t>
  </si>
  <si>
    <t xml:space="preserve">Kontrola migálnych klapiek</t>
  </si>
  <si>
    <t xml:space="preserve">P261(2)006005</t>
  </si>
  <si>
    <t xml:space="preserve">Čistenie a kontrola pretlakovej (Michaelisovej) klapky spalín kotla</t>
  </si>
  <si>
    <t xml:space="preserve">Vápenná stanica</t>
  </si>
  <si>
    <t xml:space="preserve">P261(2)006006</t>
  </si>
  <si>
    <t xml:space="preserve">LAB - 1.Linka vápenného mlieka  kontola nastavenie RV OOHTK40AA252</t>
  </si>
  <si>
    <t xml:space="preserve">LAB - 2.Linka vápenného mlieka  kontola nastavenie RV OOHTK60AA252</t>
  </si>
  <si>
    <t xml:space="preserve">P261(2)007001</t>
  </si>
  <si>
    <t xml:space="preserve">Otváranie a vyčistenie vstupov do kotla</t>
  </si>
  <si>
    <t xml:space="preserve">LAB - 1.Linka kontrola poprípade nastavenie, oprava Č 00HTK30AP001</t>
  </si>
  <si>
    <t xml:space="preserve">P261(2)007002</t>
  </si>
  <si>
    <t xml:space="preserve">Montáž a demontáž lešenia pod dodatkovými plochami</t>
  </si>
  <si>
    <t xml:space="preserve">LAB - 2.Linka kontrola poprípade nastavenie, oprava Č 00HTK50AP001</t>
  </si>
  <si>
    <t xml:space="preserve">P261(2)007003</t>
  </si>
  <si>
    <t xml:space="preserve">Čistenie a kontrola prehrievačov a výparníkov</t>
  </si>
  <si>
    <t xml:space="preserve">LAB kontrola poprípade dotlakovanie expanzomatu 00HTQ60BB001</t>
  </si>
  <si>
    <t xml:space="preserve">P261(2)007004</t>
  </si>
  <si>
    <t xml:space="preserve">Čistenie a kontrola výsypiek dodatkových plôch</t>
  </si>
  <si>
    <t xml:space="preserve">LAB kontrola poprípade oprava,  vyčistenie odsávacích filtrov a ventilátorov hasiacích nádrží</t>
  </si>
  <si>
    <t xml:space="preserve">P261(2)007005</t>
  </si>
  <si>
    <t xml:space="preserve">Čistenie a kontrola ekonomizéra a čistiaceho zariadenia</t>
  </si>
  <si>
    <t xml:space="preserve">RRA1 - čistenie rozdelovača vápna 10HTQ21BB001</t>
  </si>
  <si>
    <t xml:space="preserve">P261(2)007006</t>
  </si>
  <si>
    <t xml:space="preserve">Kontrola a nastavenie pohonov čistiaceho zariadenia</t>
  </si>
  <si>
    <t xml:space="preserve">P261(2)007007</t>
  </si>
  <si>
    <t xml:space="preserve">Kontrola a pravideľná oprava dvier výsypiek dodatkových plôch</t>
  </si>
  <si>
    <t xml:space="preserve">RRA2 - čistenie rozdelovača vápna 20HTQ21BB001</t>
  </si>
  <si>
    <t xml:space="preserve">P261(2)007008</t>
  </si>
  <si>
    <t xml:space="preserve">Otvorenie a zatvorenie bubna pre jeho kontrolu - 1 x za rok</t>
  </si>
  <si>
    <t xml:space="preserve">RRA1, 2 vyčistenie hadíc váp. Mlieka 1x týždenne á 8 hadíc</t>
  </si>
  <si>
    <t xml:space="preserve">P261(2)007009</t>
  </si>
  <si>
    <t xml:space="preserve">RRA1, 2- Kontrola poprípade oprava a nastavenie  elektrických  oklepov</t>
  </si>
  <si>
    <t xml:space="preserve">LAB silo vápna - kontrola, vyčistenie  posúvača, vyčistenie priestoru pre závitové vretená, kontrola turniketu </t>
  </si>
  <si>
    <t xml:space="preserve">P261(2)008001</t>
  </si>
  <si>
    <t xml:space="preserve">Kontrola a preskúšanie mechanických oklepávačov kotla s príslušenstvom</t>
  </si>
  <si>
    <t xml:space="preserve">RRA1, 2 - demontáž kontrolných otvorov , kontrola zanesenia kuželov. časti reaktora</t>
  </si>
  <si>
    <t xml:space="preserve">P261(2)008002</t>
  </si>
  <si>
    <t xml:space="preserve">Kontrola a preskúšanie pneumatických oklepávačov kotla s príslušenstvom</t>
  </si>
  <si>
    <t xml:space="preserve">P261(2)008003</t>
  </si>
  <si>
    <t xml:space="preserve">Kontrola mechanických a pneumatických oklepávačov kotla zo strany spalín</t>
  </si>
  <si>
    <t xml:space="preserve">P261(2)008004</t>
  </si>
  <si>
    <t xml:space="preserve">Demontáž, vyčistenie a kontrola mechanických oklepávačov - 1 x za rok</t>
  </si>
  <si>
    <t xml:space="preserve">Čistenie spalín - rukávové filtre a prislušenstvo</t>
  </si>
  <si>
    <t xml:space="preserve">P261(2)008005</t>
  </si>
  <si>
    <t xml:space="preserve">LAB silo popolčeka - kontrola, vyčistenie  posúvača, kontrola turniketu, a zhrňovacieho rukávu </t>
  </si>
  <si>
    <t xml:space="preserve">LAB silo popolčeka - kontrola poprípade nastavenie, oprava, vyčistenie zariadení a filtra</t>
  </si>
  <si>
    <t xml:space="preserve">P261(2)009001</t>
  </si>
  <si>
    <t xml:space="preserve">Vyčistenie a kontrola ventilátora primárneho vzduchu</t>
  </si>
  <si>
    <t xml:space="preserve">LAB - 1, 2 Linka kontrola poprípade nastavenie, oprava klapiek popolčeka</t>
  </si>
  <si>
    <t xml:space="preserve">P261(2)009002</t>
  </si>
  <si>
    <t xml:space="preserve">Vyčistenie a kontrola parného ohrievača primárneho vzduchu</t>
  </si>
  <si>
    <t xml:space="preserve">LAB Linka 1 kontrola, nastavenie, pohonov a reťazí redlerových  dopravníkov</t>
  </si>
  <si>
    <t xml:space="preserve">P261(2)009003</t>
  </si>
  <si>
    <t xml:space="preserve">Kontrola parnej a kondenzátnej strany ohrievača primárneho vzduchu</t>
  </si>
  <si>
    <t xml:space="preserve">LAB Linka 2 kontrola, nastavenie, pohonov a reťazí redlerových  dopravníkov</t>
  </si>
  <si>
    <t xml:space="preserve">P261(2)009004</t>
  </si>
  <si>
    <t xml:space="preserve">Vyčistenie a kontrola rozvodov primárneho vzduchu</t>
  </si>
  <si>
    <t xml:space="preserve">LAB Linka 2 kontrola, nastavenie, pohonov a reťazí korč. dopravníkov</t>
  </si>
  <si>
    <t xml:space="preserve">P261(2)009005</t>
  </si>
  <si>
    <t xml:space="preserve">Vyčistenie a kontrola klapiek primárneho vzduchu</t>
  </si>
  <si>
    <t xml:space="preserve">LAB - kontrola poprípade nastavenie , oprava, vyčistenie drvičov poplčeka</t>
  </si>
  <si>
    <t xml:space="preserve">P261(2)009006</t>
  </si>
  <si>
    <t xml:space="preserve">Vyčistenie a kontrola ventilátora sekundárneho vzduchu</t>
  </si>
  <si>
    <t xml:space="preserve">LAB Linka 1 kontrola, vyrovnanie vyhrňovacích lopatiek redlerových  dopravníkov</t>
  </si>
  <si>
    <t xml:space="preserve">P261(2)009007</t>
  </si>
  <si>
    <t xml:space="preserve">Vyčistenie a kontrola rozvodov sekundárneho vzduchu</t>
  </si>
  <si>
    <t xml:space="preserve">LAB Linka 2 kontrola, vyrovnanie vyhrňovacích lopatiek redlerových dopravníkov</t>
  </si>
  <si>
    <t xml:space="preserve">P261(2)009008</t>
  </si>
  <si>
    <t xml:space="preserve">Vyčistenie a kontrola klapiek sekundárneho vzduchu</t>
  </si>
  <si>
    <t xml:space="preserve">LAB Linka1, 2 kontrola, údržba posúvačov spodných komôr ruk. filtrov</t>
  </si>
  <si>
    <t xml:space="preserve">P261(2)009009</t>
  </si>
  <si>
    <t xml:space="preserve">Vyčistenie a kontrola dýz sekundárneho vzduchu v spaľovacej komore</t>
  </si>
  <si>
    <t xml:space="preserve">LAB 1,2 rukávový filter-kontrola klapiek na komorách a zoradenie závaží</t>
  </si>
  <si>
    <t xml:space="preserve">P261(2)009010</t>
  </si>
  <si>
    <t xml:space="preserve">Vyčistenie a kontrola ventilátora upchávkového vzduchu</t>
  </si>
  <si>
    <t xml:space="preserve">LAB1, 2 oklepy komôr rukávov kontrola, nastavenie poprípade oprava</t>
  </si>
  <si>
    <t xml:space="preserve">P261(2)009011</t>
  </si>
  <si>
    <t xml:space="preserve">Vyčistenie a kontrola tlmiča, filtra a rozvodov upchávkového vzduchu</t>
  </si>
  <si>
    <t xml:space="preserve">P261(2)009012</t>
  </si>
  <si>
    <t xml:space="preserve">Vyčistenie a kontrola protipožiarnych klapiek v rozvode primárneho vzduchu</t>
  </si>
  <si>
    <t xml:space="preserve">LAB1, 2 ventilátory 10,20HTE30AN001,002 kontrola, nastavenie popr., vyčistenie</t>
  </si>
  <si>
    <t xml:space="preserve">P261(2)009013</t>
  </si>
  <si>
    <t xml:space="preserve">LAB1, 2 klapky - kontrola poprípade nastavenie a dotiahnutie tesnení</t>
  </si>
  <si>
    <t xml:space="preserve">HOK č.1, 2 kontrola, nastavenie, premazanie, vyčistenie poprípade oprava</t>
  </si>
  <si>
    <t xml:space="preserve">P261(2)010001</t>
  </si>
  <si>
    <t xml:space="preserve">Demontáž PV bubna a parovodu a spätná montáž - 1 x za rok</t>
  </si>
  <si>
    <t xml:space="preserve">Dymový ventilátor 10,20 HTC10AN001 kontrola, nastavenie,  premazanie venca</t>
  </si>
  <si>
    <t xml:space="preserve">P261(2)010002</t>
  </si>
  <si>
    <t xml:space="preserve">Oprava netesných odkal., odvodň. a odvzdušň. armatúr pri vypustenom kotli</t>
  </si>
  <si>
    <t xml:space="preserve">Komín kontrola, poprípade vyprázdnenie jímky popolčeka</t>
  </si>
  <si>
    <t xml:space="preserve">P261(2)010003</t>
  </si>
  <si>
    <t xml:space="preserve">Oprava netesných armatúr vodnej strany na odstavenom kotli (NV, odluh, a p.)</t>
  </si>
  <si>
    <t xml:space="preserve">LAB1, 2 predohrev klapky by passu, vyčistenie potrubia predohrevu</t>
  </si>
  <si>
    <t xml:space="preserve">P261(2)010004</t>
  </si>
  <si>
    <t xml:space="preserve">Oprava netesných armatúr parnej strany na odstavenom kotli (parovody kotla)</t>
  </si>
  <si>
    <t xml:space="preserve">P261(2)010005</t>
  </si>
  <si>
    <t xml:space="preserve">Otvorenie, vyčistenie a kontrola filtra DEMI-vody na zástreku pary kotla </t>
  </si>
  <si>
    <t xml:space="preserve">P261(2)010006</t>
  </si>
  <si>
    <t xml:space="preserve">Vodný chladiací systém TG kontrola, oprava, vyčistenie a preplach, upratanie priestoru</t>
  </si>
  <si>
    <t xml:space="preserve">Kondenzátne čerpadlá kontrola, oprava, nastavenie, vyčistenie filtrov, upratanie priestoru</t>
  </si>
  <si>
    <t xml:space="preserve">P261(2)011001</t>
  </si>
  <si>
    <t xml:space="preserve">Demontáž, kontrola a vyčistenie zapaľovacích horákov</t>
  </si>
  <si>
    <t xml:space="preserve">Vákuové čerpadlá kontrola, oprava a nastavenie, vyčistenie</t>
  </si>
  <si>
    <t xml:space="preserve">P261(2)011002</t>
  </si>
  <si>
    <t xml:space="preserve">Montáž zapaľovacích horákov </t>
  </si>
  <si>
    <t xml:space="preserve">Kontrola tesnosti olejového systému TG, dotiahnutie spojov, čistenie filtrov</t>
  </si>
  <si>
    <t xml:space="preserve">P261(2)011003</t>
  </si>
  <si>
    <t xml:space="preserve">Vyčistenie a kontrola hradidiel plynových horákov </t>
  </si>
  <si>
    <t xml:space="preserve">LUKO 1,2,3,- kontrola tesnosti pohonov, vyčistenie, doplnenie olejov, dotiahnutie skrutk. spojov</t>
  </si>
  <si>
    <t xml:space="preserve">P261(2)011004</t>
  </si>
  <si>
    <t xml:space="preserve">Kontrola a oprava zaústenia plynových horákov do spaľovacej komory</t>
  </si>
  <si>
    <t xml:space="preserve">CH Ú V a prečerpávacia stanica</t>
  </si>
  <si>
    <t xml:space="preserve">P261(2)011005</t>
  </si>
  <si>
    <t xml:space="preserve">CHÚV - kontrola tesnosti trás a rozvodov, prípadne odstránenie netesností</t>
  </si>
  <si>
    <t xml:space="preserve">CHÚV - kontrola  rozvodu vzduchu a zariadení, nastavenie, vyčistenie, premazanie kompresorov</t>
  </si>
  <si>
    <t xml:space="preserve">P261(2)012001</t>
  </si>
  <si>
    <t xml:space="preserve">Demontáž trysiek SNCR, ich vyčistenie, kontrola, oprava</t>
  </si>
  <si>
    <t xml:space="preserve">P261(2)012002</t>
  </si>
  <si>
    <t xml:space="preserve">Montáž trysiek SNCR</t>
  </si>
  <si>
    <t xml:space="preserve">P261(2)012003</t>
  </si>
  <si>
    <t xml:space="preserve">P261(2)013001</t>
  </si>
  <si>
    <t xml:space="preserve">Kontrola dilatácie medzi kotlom a roštom</t>
  </si>
  <si>
    <t xml:space="preserve">P261(2)013002</t>
  </si>
  <si>
    <t xml:space="preserve">Kontrola dilatácie medzi kotlom a ekonomizérom</t>
  </si>
  <si>
    <t xml:space="preserve">P261(2)013003</t>
  </si>
  <si>
    <t xml:space="preserve">Hydranty - vonkajší okruh areálu, kontrola, vyčistenie, preplach, odstránenie závad</t>
  </si>
  <si>
    <t xml:space="preserve">Spolu</t>
  </si>
  <si>
    <t xml:space="preserve">Hydranty - násypná plošina a plošina +20m, kontrola, vyčistenie, preplach, odstránenie závad</t>
  </si>
  <si>
    <t xml:space="preserve">Požiarny systém ZO, požiarne delá kontrola, vyčistenie, preplach, odstránenie závad</t>
  </si>
  <si>
    <t xml:space="preserve">Požiarne čerpadlá kontrola, vyčistenie, preplach, odstránenie závad</t>
  </si>
  <si>
    <t xml:space="preserve">Pravidelné práce vykonateľné na spoločných zariadeniach iba počas odstávok Spaľovne</t>
  </si>
  <si>
    <t xml:space="preserve">Plánované hodiny na odstávku               09/2020</t>
  </si>
  <si>
    <t xml:space="preserve">P070004001</t>
  </si>
  <si>
    <t xml:space="preserve">Vyčistenie a kontrola posúvača pod silom produktu z čistenia spalín</t>
  </si>
  <si>
    <t xml:space="preserve">P070004002</t>
  </si>
  <si>
    <t xml:space="preserve">Vyčistenie a kontrola vyprázdňovacieho rukávu sila produktu z čistenia spalín</t>
  </si>
  <si>
    <t xml:space="preserve">P070004003</t>
  </si>
  <si>
    <t xml:space="preserve">Vyčistenie a kontrola turniketu pod silom produktu z čistenia spalín</t>
  </si>
  <si>
    <t xml:space="preserve">P070004004</t>
  </si>
  <si>
    <t xml:space="preserve">Vyčistenie a kontrola odvzdušňovacieho a zavzdušňovacieho zariadenia</t>
  </si>
  <si>
    <t xml:space="preserve">P070004005</t>
  </si>
  <si>
    <t xml:space="preserve">P070005001</t>
  </si>
  <si>
    <t xml:space="preserve">Vyčistenie a kontrola posúvača pod vápenným silom</t>
  </si>
  <si>
    <t xml:space="preserve">P070005002</t>
  </si>
  <si>
    <t xml:space="preserve">Vyčistenie a kontrola vyhrňovacieho zariadenia pod vápenným silom</t>
  </si>
  <si>
    <t xml:space="preserve">P070005003</t>
  </si>
  <si>
    <t xml:space="preserve">Vyčistenie a kontrola šnekových dopravníkov vápna</t>
  </si>
  <si>
    <t xml:space="preserve">P070005004</t>
  </si>
  <si>
    <t xml:space="preserve">Vyčistenie a kontrola riediacej nádrže vápenného mlieka</t>
  </si>
  <si>
    <t xml:space="preserve">P070005005</t>
  </si>
  <si>
    <t xml:space="preserve">Vyčistenie a kontrola cyklónu vápenného mlieka</t>
  </si>
  <si>
    <t xml:space="preserve">P070005006</t>
  </si>
  <si>
    <t xml:space="preserve">Výmena uhlovej prevodovky sila vápna, oprava vyhrňovacieho zariadenia 1 x rok</t>
  </si>
  <si>
    <t xml:space="preserve">P070005007</t>
  </si>
  <si>
    <t xml:space="preserve">P080002001</t>
  </si>
  <si>
    <t xml:space="preserve">Kontrola mechanických častí žeriavu</t>
  </si>
  <si>
    <t xml:space="preserve">P080002002</t>
  </si>
  <si>
    <t xml:space="preserve">12</t>
  </si>
  <si>
    <t xml:space="preserve">P120001001</t>
  </si>
  <si>
    <t xml:space="preserve">Vyčistenie ohrievača technologickej vody</t>
  </si>
  <si>
    <t xml:space="preserve">P120001002</t>
  </si>
  <si>
    <t xml:space="preserve">Oprava uzatváracích klapiek potrubných rozvodov v chemickej úprave vody</t>
  </si>
  <si>
    <t xml:space="preserve">P120001003</t>
  </si>
  <si>
    <t xml:space="preserve">Demontáž PV veterníka technologickej vody a spätná montáž - 1 x za rok</t>
  </si>
  <si>
    <t xml:space="preserve">P120001004</t>
  </si>
  <si>
    <t xml:space="preserve">Demontáž PV vzdušníka a spätná montáž - 1 x za rok</t>
  </si>
  <si>
    <t xml:space="preserve">P120001005</t>
  </si>
  <si>
    <t xml:space="preserve">Demontáž ventilátora DEKARBO-veže, vyčistenie a spätná montáž</t>
  </si>
  <si>
    <t xml:space="preserve">P120001006</t>
  </si>
  <si>
    <t xml:space="preserve">Otvorenie a uzatvorenie DEKARBO-veže</t>
  </si>
  <si>
    <t xml:space="preserve">P120001007</t>
  </si>
  <si>
    <t xml:space="preserve">Demontáž, kontrola a montáž regulačnej armatúry technologickej vody DN 100</t>
  </si>
  <si>
    <t xml:space="preserve">P120001008</t>
  </si>
  <si>
    <t xml:space="preserve">Otvorenie, vyčistenie a uzatvorenie veterníka technologickej vody</t>
  </si>
  <si>
    <t xml:space="preserve">P120001009</t>
  </si>
  <si>
    <t xml:space="preserve">Kontrola spätných klapiek na saní čerpadiel DEKARBO-vody</t>
  </si>
  <si>
    <t xml:space="preserve">P120001010</t>
  </si>
  <si>
    <t xml:space="preserve">P150001001</t>
  </si>
  <si>
    <t xml:space="preserve">Demontáž PV kondenzátora a spätná montáž - 1 x za rok</t>
  </si>
  <si>
    <t xml:space="preserve">P150001002</t>
  </si>
  <si>
    <t xml:space="preserve">Pretesnenie vytypovaných spojov kondenzátneho a vákuového okruhu LUKO</t>
  </si>
  <si>
    <t xml:space="preserve">P150001003</t>
  </si>
  <si>
    <t xml:space="preserve">Pretesnenie vytypovaných spojov kondenzátneho a vákuového okruhu TG</t>
  </si>
  <si>
    <t xml:space="preserve">P150001004</t>
  </si>
  <si>
    <t xml:space="preserve">Demontáž PV na vákuovom systéme vývev a spätná montáž - 1 x za rok</t>
  </si>
  <si>
    <t xml:space="preserve">P150001005</t>
  </si>
  <si>
    <t xml:space="preserve">Kontrola a prípadné nastavenie listov vrtúľ ventilátorov</t>
  </si>
  <si>
    <t xml:space="preserve">P150001006</t>
  </si>
  <si>
    <t xml:space="preserve">Kontrola prevodoviek ventilátorov, kontrola tesnosti, doplnenie oleja</t>
  </si>
  <si>
    <t xml:space="preserve">P150001007</t>
  </si>
  <si>
    <t xml:space="preserve">Kontrola spojok a výmena pružných segmentov spojky ventilátorov (1 x za rok)</t>
  </si>
  <si>
    <t xml:space="preserve">P150001008</t>
  </si>
  <si>
    <t xml:space="preserve">P300001001</t>
  </si>
  <si>
    <t xml:space="preserve">Výmena filtračných vložiek filtra regulačného oleja</t>
  </si>
  <si>
    <t xml:space="preserve">P300001002</t>
  </si>
  <si>
    <t xml:space="preserve">Výmena filtračných vložiek odlučovača olejovej hmly</t>
  </si>
  <si>
    <t xml:space="preserve">P300001003</t>
  </si>
  <si>
    <t xml:space="preserve">Výmena filtračných vložiek filtra mazacieho oleja</t>
  </si>
  <si>
    <t xml:space="preserve">P300001004</t>
  </si>
  <si>
    <t xml:space="preserve">P300002001</t>
  </si>
  <si>
    <t xml:space="preserve">Vypustenie, vyčistenie, kontrola a napustenie nádrže chladenia TG</t>
  </si>
  <si>
    <t xml:space="preserve">P300002002</t>
  </si>
  <si>
    <t xml:space="preserve">Vyčistenie a kontrola stavoznaku nádrže chladenia TG</t>
  </si>
  <si>
    <t xml:space="preserve">P300002003</t>
  </si>
  <si>
    <t xml:space="preserve">Rozobratie a vyčistenie filtrov chladiaceho okruhu TG</t>
  </si>
  <si>
    <t xml:space="preserve">P300002004</t>
  </si>
  <si>
    <t xml:space="preserve">P300004001</t>
  </si>
  <si>
    <t xml:space="preserve">Otvorenie, vyčistenie a kontrola filtra kondenzátu na zástreku By-passu TG </t>
  </si>
  <si>
    <t xml:space="preserve">P300004002</t>
  </si>
  <si>
    <t xml:space="preserve">Napájacie čepadlo č.3 - turbonapájačka</t>
  </si>
  <si>
    <t xml:space="preserve">P320003001</t>
  </si>
  <si>
    <t xml:space="preserve">Demontáž a montáž PV na výstupe pary z turbonapájačky - 1 x za rok</t>
  </si>
  <si>
    <t xml:space="preserve">P320003002</t>
  </si>
  <si>
    <t xml:space="preserve">Výmena mazacieho oleja - 1 za rok</t>
  </si>
  <si>
    <t xml:space="preserve">P320003003</t>
  </si>
  <si>
    <t xml:space="preserve">Vyčistenie vodného chladiča oleja turbonapájačky - 1 x za rok</t>
  </si>
  <si>
    <t xml:space="preserve">P320003004</t>
  </si>
  <si>
    <t xml:space="preserve">P320004001</t>
  </si>
  <si>
    <t xml:space="preserve">Demontáž a montáž PV na napájacej nádrže - 1 x za rok</t>
  </si>
  <si>
    <t xml:space="preserve">P320004002</t>
  </si>
  <si>
    <t xml:space="preserve">Otvorenie, vyčistenie a kontrola napájacej nádrže - 1 x za rok</t>
  </si>
  <si>
    <t xml:space="preserve">P320004003</t>
  </si>
  <si>
    <t xml:space="preserve">P340001001</t>
  </si>
  <si>
    <t xml:space="preserve">Demontáž a montáž PV  na ohreve demivody - 1 x za rok</t>
  </si>
  <si>
    <t xml:space="preserve">P340001002</t>
  </si>
  <si>
    <t xml:space="preserve">Demontáž a montáž PV na 19 bar redukčnej stanici - 1 x za rok</t>
  </si>
  <si>
    <t xml:space="preserve">P340001003</t>
  </si>
  <si>
    <t xml:space="preserve">Kontrola a oprava netesností na RP č.1 - 19 bar</t>
  </si>
  <si>
    <t xml:space="preserve">P340002001</t>
  </si>
  <si>
    <t xml:space="preserve">Otvorenie, kontrola a uzatvorenie expandéra odluhov v kotoni</t>
  </si>
  <si>
    <t xml:space="preserve">P340002002</t>
  </si>
  <si>
    <t xml:space="preserve">Čistenie expandéra odluhov v kotolni kys. citrónovou</t>
  </si>
  <si>
    <t xml:space="preserve">P340003001</t>
  </si>
  <si>
    <t xml:space="preserve">Otvorenie, kontrola a uzatvorenie expandéra kondenzátov v kotoni</t>
  </si>
  <si>
    <t xml:space="preserve">P340003002</t>
  </si>
  <si>
    <t xml:space="preserve">Čistenie expandéra kondenzátov v kotolni kys. citrónovou</t>
  </si>
  <si>
    <t xml:space="preserve">P340003004</t>
  </si>
  <si>
    <t xml:space="preserve">P700001001</t>
  </si>
  <si>
    <t xml:space="preserve">Demontáž 3 ks PV tlakového vzduchu a spätná montáž - 1 x rok</t>
  </si>
  <si>
    <t xml:space="preserve">P700001002</t>
  </si>
  <si>
    <t xml:space="preserve">Pravidelné práce vykonateľné iba počas odstávok Spaľovne alebo spaľovacej linky, s dlhou periódou – 2 až 4 roky</t>
  </si>
  <si>
    <t xml:space="preserve">Spaľovacie linky</t>
  </si>
  <si>
    <t xml:space="preserve">D071(2)001001</t>
  </si>
  <si>
    <t xml:space="preserve">Výmena ložísk spalinového ventilátora - 1 x za 3 roky + ustanovenie spojky</t>
  </si>
  <si>
    <t xml:space="preserve">D071(2)001002</t>
  </si>
  <si>
    <t xml:space="preserve">D071(2)002001</t>
  </si>
  <si>
    <t xml:space="preserve">D261(2)002001</t>
  </si>
  <si>
    <t xml:space="preserve">Výmena brzdiacich trojuholníkov - 1 x za 2 roky</t>
  </si>
  <si>
    <t xml:space="preserve">D261(2)002002</t>
  </si>
  <si>
    <t xml:space="preserve">Výmena liatinových zubov podávacieho stola spojená s opravou žiarobetónu</t>
  </si>
  <si>
    <t xml:space="preserve">D261(2)002003</t>
  </si>
  <si>
    <t xml:space="preserve">Výmena liatinových oblúkových platní</t>
  </si>
  <si>
    <t xml:space="preserve">D261(2)002004</t>
  </si>
  <si>
    <t xml:space="preserve">D261(2)003001</t>
  </si>
  <si>
    <t xml:space="preserve">Kontrola ložísk škvarového valca s rozobratím - 1 x za 2 roky</t>
  </si>
  <si>
    <t xml:space="preserve">D261(2)003002</t>
  </si>
  <si>
    <t xml:space="preserve">Výmena ložísk škvarového valca</t>
  </si>
  <si>
    <t xml:space="preserve">D261(2)003003</t>
  </si>
  <si>
    <t xml:space="preserve">Rošt, bubon, prehrievače, výparník a ekonomizér</t>
  </si>
  <si>
    <t xml:space="preserve">D261007001</t>
  </si>
  <si>
    <t xml:space="preserve">Výmena tesnenia na otvoroch kotlov</t>
  </si>
  <si>
    <t xml:space="preserve">D262007001</t>
  </si>
  <si>
    <t xml:space="preserve">D261(2)007002</t>
  </si>
  <si>
    <t xml:space="preserve">Výmena tkaninovej dilatácie výtlaku ventilátora primárneho vzduchu</t>
  </si>
  <si>
    <t xml:space="preserve">Výmena tkaninovej dilatácie sania ventilátora primárneho vzduchu</t>
  </si>
  <si>
    <t xml:space="preserve">Výmena tkaninovej dilatácie výtlaku ventilátora sekundárneho vzduchu</t>
  </si>
  <si>
    <t xml:space="preserve">Výmena tkaninovej dilatácie sania ventilátora sekundárneho vzduchu</t>
  </si>
  <si>
    <t xml:space="preserve">Výmena tkaninovej dilatácie výtlaku ventilátora upchávkového vzduchu</t>
  </si>
  <si>
    <t xml:space="preserve">Výmena tkaninovej dilatácie sania ventilátora upchávkového vzduchu</t>
  </si>
  <si>
    <t xml:space="preserve">D261(2)011001</t>
  </si>
  <si>
    <t xml:space="preserve">Výmena betónového hradidla horáka - 1 x za 2 roky</t>
  </si>
  <si>
    <t xml:space="preserve">D261(2)011002</t>
  </si>
  <si>
    <t xml:space="preserve">Práce na spaľovacích linkách - Spolu</t>
  </si>
  <si>
    <t xml:space="preserve">Spoločné zariadenia</t>
  </si>
  <si>
    <t xml:space="preserve">D150001001</t>
  </si>
  <si>
    <t xml:space="preserve">Kontrola dýz parných nábehovej vývevy - 1 x za 3 roky</t>
  </si>
  <si>
    <t xml:space="preserve">D150001002</t>
  </si>
  <si>
    <t xml:space="preserve">Výmena dýz parných vývev - 1 x za 3 roky</t>
  </si>
  <si>
    <t xml:space="preserve">D150001003</t>
  </si>
  <si>
    <t xml:space="preserve">Práce na spoločných zariadeniach - Spolu</t>
  </si>
  <si>
    <t xml:space="preserve">Opravy, výmeny, nastavenia zariadení vykonateľné iba počas odstávok Spaľovne alebo spaľovacej linky</t>
  </si>
  <si>
    <t xml:space="preserve">Plánované hodiny na odstávku                  09/2020</t>
  </si>
  <si>
    <t xml:space="preserve">O071001001</t>
  </si>
  <si>
    <t xml:space="preserve">Výmena hadíc vápenného mlieka z absorbéra č.1 do absorbéra č. 2</t>
  </si>
  <si>
    <t xml:space="preserve">O071001002</t>
  </si>
  <si>
    <t xml:space="preserve">Vyčistenie, kontrola, prípadne výmena armatúr, potrubí vápenného mlieka, vody a vzduchu v penthause absorbéru č.1</t>
  </si>
  <si>
    <t xml:space="preserve">O072001001</t>
  </si>
  <si>
    <t xml:space="preserve">Vyčistenie, kontrola, prípadne výmena armatúr, potrubí vápenného mlieka, vody a vzduchu v penthase absorbéru č.2</t>
  </si>
  <si>
    <t xml:space="preserve">O071(2)00100X</t>
  </si>
  <si>
    <t xml:space="preserve">O072002001</t>
  </si>
  <si>
    <t xml:space="preserve">Vyčistenie, kontrola a nastavenie hlavnej a by-passovej klapky TF č.1</t>
  </si>
  <si>
    <t xml:space="preserve">O071002001</t>
  </si>
  <si>
    <t xml:space="preserve">O071(2)00200X</t>
  </si>
  <si>
    <t xml:space="preserve">O070004001</t>
  </si>
  <si>
    <t xml:space="preserve">O070005001</t>
  </si>
  <si>
    <t xml:space="preserve">Vyčistenie, kontrola, prípadne výmena armatúr, potrubí vápenného mlieka, vody a vzduchu vo vápennom hospodárstve</t>
  </si>
  <si>
    <t xml:space="preserve">O120001001</t>
  </si>
  <si>
    <t xml:space="preserve">O150001001</t>
  </si>
  <si>
    <t xml:space="preserve">O261(2)001001</t>
  </si>
  <si>
    <t xml:space="preserve">O261002001</t>
  </si>
  <si>
    <t xml:space="preserve">K1 Demontáž + montáž hydraulických valcov</t>
  </si>
  <si>
    <t xml:space="preserve">O261(2)002002</t>
  </si>
  <si>
    <t xml:space="preserve">O261(2)003001</t>
  </si>
  <si>
    <t xml:space="preserve">O261004001</t>
  </si>
  <si>
    <t xml:space="preserve">K1 Oprava a výmena vnútorných pancierov vynášača</t>
  </si>
  <si>
    <t xml:space="preserve">O261(2)004002</t>
  </si>
  <si>
    <t xml:space="preserve">O26200500X</t>
  </si>
  <si>
    <t xml:space="preserve">Demontáž, oprava a montáž šnekového dopravníka 20 HDD01 AF 005</t>
  </si>
  <si>
    <t xml:space="preserve">O262005002</t>
  </si>
  <si>
    <t xml:space="preserve">O261(2)007001</t>
  </si>
  <si>
    <t xml:space="preserve">O261(2)009001</t>
  </si>
  <si>
    <t xml:space="preserve">O261(2)010001</t>
  </si>
  <si>
    <t xml:space="preserve">O261(2)011001</t>
  </si>
  <si>
    <t xml:space="preserve">O261(2)012001</t>
  </si>
  <si>
    <t xml:space="preserve">Dilatácie kotlov</t>
  </si>
  <si>
    <t xml:space="preserve">O261(2)013001</t>
  </si>
  <si>
    <t xml:space="preserve">O260014001</t>
  </si>
  <si>
    <t xml:space="preserve">Preplach potrubí čpavkovej vody od čerpadiel po trysky SNCR na kotloch</t>
  </si>
  <si>
    <t xml:space="preserve">O26001400X</t>
  </si>
  <si>
    <t xml:space="preserve">30</t>
  </si>
  <si>
    <t xml:space="preserve">O300003001</t>
  </si>
  <si>
    <t xml:space="preserve">O300004001</t>
  </si>
  <si>
    <t xml:space="preserve">O320003001</t>
  </si>
  <si>
    <t xml:space="preserve">O340001001</t>
  </si>
  <si>
    <t xml:space="preserve">70</t>
  </si>
  <si>
    <t xml:space="preserve">O700001001</t>
  </si>
  <si>
    <t xml:space="preserve">Práce  počas odstávky Spaľovne 09/2020 </t>
  </si>
  <si>
    <t xml:space="preserve">Pravidelné práce vykonateľné na spaľovacích linkách iba počas odstávok Spaľovne alebo spaľovacej linky - Spolu</t>
  </si>
  <si>
    <t xml:space="preserve">Pravidelné práce vykonateľné na spaľovacích linkách iba počas odstávok Spaľovne alebo spaľovacej linky, s dlhou periódou – 2 až 4 roky - Spolu</t>
  </si>
  <si>
    <t xml:space="preserve">Práce na spaľovacích linkách - Celkom</t>
  </si>
  <si>
    <t xml:space="preserve">Pravidelné práce vykonateľné na spoločných zariadeniach iba počas odstávok Spaľovne - Spolu</t>
  </si>
  <si>
    <t xml:space="preserve">Pravidelné práce vykonateľné na spoločných zariadeniach iba počas odstávok Spaľovne, s dlhou periódou – 2 až 4 roky - Spolu</t>
  </si>
  <si>
    <t xml:space="preserve">Práce na spoločných zariadeniach - Celkom</t>
  </si>
  <si>
    <t xml:space="preserve">Opravy, výmeny, nastavenia všetkých zariadení vykonateľné iba počas odstávok Spaľovne alebo spaľovacej linky - Spolu</t>
  </si>
  <si>
    <t xml:space="preserve">Práce FEVAKO počas odstávky Spaľovne 09/2020 - Celkom</t>
  </si>
  <si>
    <t xml:space="preserve">Jednotková cena práce .........  EUR/hod</t>
  </si>
  <si>
    <t xml:space="preserve">Cena práce   ........................  x 5090</t>
  </si>
  <si>
    <t xml:space="preserve">Náklady na príplatky za prácu počas So, Ne, Sv, nadčasy ( orientačne: nadčasy 1160 hod., sviatky 1400 hod.)</t>
  </si>
  <si>
    <t xml:space="preserve">Spolu bez DPH</t>
  </si>
  <si>
    <t xml:space="preserve">DPH 20%</t>
  </si>
  <si>
    <t xml:space="preserve">Cena spolu s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1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7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3" xfId="21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7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2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0" fillId="0" borderId="23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ODSTÁVKA K1,K2  09-10-2006 - Zoznam prác - hodiny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9" activeCellId="0" sqref="A59"/>
    </sheetView>
  </sheetViews>
  <sheetFormatPr defaultColWidth="6.66015625" defaultRowHeight="12.7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43"/>
    <col collapsed="false" customWidth="true" hidden="false" outlineLevel="0" max="3" min="3" style="1" width="2.88"/>
    <col collapsed="false" customWidth="true" hidden="false" outlineLevel="0" max="4" min="4" style="2" width="7.32"/>
    <col collapsed="false" customWidth="true" hidden="false" outlineLevel="0" max="5" min="5" style="1" width="4.87"/>
    <col collapsed="false" customWidth="false" hidden="false" outlineLevel="0" max="257" min="6" style="3" width="6.66"/>
  </cols>
  <sheetData>
    <row r="1" customFormat="false" ht="12.75" hidden="false" customHeight="true" outlineLevel="0" collapsed="false">
      <c r="F1" s="4" t="s">
        <v>0</v>
      </c>
    </row>
    <row r="2" customFormat="false" ht="12.75" hidden="false" customHeight="true" outlineLevel="0" collapsed="false">
      <c r="F2" s="4"/>
    </row>
    <row r="3" customFormat="false" ht="12.75" hidden="false" customHeight="true" outlineLevel="0" collapsed="false">
      <c r="D3" s="5" t="s">
        <v>1</v>
      </c>
      <c r="F3" s="5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D4" s="5" t="s">
        <v>3</v>
      </c>
      <c r="F4" s="5" t="s">
        <v>4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D5" s="5" t="s">
        <v>5</v>
      </c>
      <c r="F5" s="5" t="s">
        <v>6</v>
      </c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D6" s="5" t="s">
        <v>7</v>
      </c>
      <c r="F6" s="5" t="s">
        <v>8</v>
      </c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D7" s="5" t="s">
        <v>9</v>
      </c>
      <c r="F7" s="5" t="s">
        <v>10</v>
      </c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D8" s="5" t="s">
        <v>11</v>
      </c>
      <c r="F8" s="5" t="s">
        <v>12</v>
      </c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true" outlineLevel="0" collapsed="false">
      <c r="D9" s="5" t="s">
        <v>13</v>
      </c>
      <c r="F9" s="5" t="s">
        <v>14</v>
      </c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true" outlineLevel="0" collapsed="false">
      <c r="D10" s="5" t="s">
        <v>15</v>
      </c>
      <c r="F10" s="5" t="s">
        <v>16</v>
      </c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true" outlineLevel="0" collapsed="false">
      <c r="D11" s="5" t="s">
        <v>17</v>
      </c>
      <c r="F11" s="5" t="s">
        <v>18</v>
      </c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true" outlineLevel="0" collapsed="false">
      <c r="D12" s="5" t="s">
        <v>19</v>
      </c>
      <c r="F12" s="5" t="s">
        <v>20</v>
      </c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true" outlineLevel="0" collapsed="false">
      <c r="D13" s="5" t="s">
        <v>21</v>
      </c>
      <c r="F13" s="5" t="s">
        <v>22</v>
      </c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true" outlineLevel="0" collapsed="false">
      <c r="D14" s="6" t="s">
        <v>23</v>
      </c>
      <c r="F14" s="6" t="s">
        <v>24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true" outlineLevel="0" collapsed="false">
      <c r="D15" s="5" t="s">
        <v>25</v>
      </c>
      <c r="F15" s="5" t="s">
        <v>26</v>
      </c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true" outlineLevel="0" collapsed="false">
      <c r="D16" s="5" t="s">
        <v>27</v>
      </c>
      <c r="F16" s="5" t="s">
        <v>28</v>
      </c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true" outlineLevel="0" collapsed="false">
      <c r="A17" s="7"/>
      <c r="B17" s="8"/>
      <c r="C17" s="7"/>
      <c r="D17" s="9"/>
      <c r="E17" s="7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10"/>
      <c r="R17" s="10"/>
      <c r="S17" s="10"/>
      <c r="T17" s="10"/>
    </row>
    <row r="19" customFormat="false" ht="12.75" hidden="false" customHeight="true" outlineLevel="0" collapsed="false">
      <c r="A19" s="11" t="s">
        <v>29</v>
      </c>
      <c r="B19" s="12" t="s">
        <v>30</v>
      </c>
      <c r="C19" s="11" t="s">
        <v>31</v>
      </c>
      <c r="D19" s="12" t="s">
        <v>32</v>
      </c>
      <c r="E19" s="11" t="s">
        <v>33</v>
      </c>
      <c r="F19" s="13" t="s">
        <v>34</v>
      </c>
    </row>
    <row r="20" s="15" customFormat="true" ht="12.75" hidden="false" customHeight="true" outlineLevel="0" collapsed="false">
      <c r="A20" s="14" t="s">
        <v>29</v>
      </c>
      <c r="B20" s="12"/>
      <c r="C20" s="11"/>
      <c r="D20" s="12"/>
      <c r="E20" s="11"/>
      <c r="F20" s="13" t="s">
        <v>35</v>
      </c>
    </row>
    <row r="21" customFormat="false" ht="12.75" hidden="false" customHeight="true" outlineLevel="0" collapsed="false">
      <c r="A21" s="1" t="s">
        <v>36</v>
      </c>
      <c r="F21" s="3" t="s">
        <v>37</v>
      </c>
    </row>
    <row r="22" customFormat="false" ht="12.75" hidden="false" customHeight="true" outlineLevel="0" collapsed="false">
      <c r="A22" s="1" t="s">
        <v>38</v>
      </c>
      <c r="F22" s="3" t="s">
        <v>39</v>
      </c>
    </row>
    <row r="23" customFormat="false" ht="12.75" hidden="false" customHeight="true" outlineLevel="0" collapsed="false">
      <c r="A23" s="1" t="s">
        <v>40</v>
      </c>
      <c r="F23" s="3" t="s">
        <v>41</v>
      </c>
    </row>
    <row r="24" customFormat="false" ht="12.75" hidden="false" customHeight="true" outlineLevel="0" collapsed="false">
      <c r="A24" s="1" t="s">
        <v>42</v>
      </c>
      <c r="F24" s="3" t="s">
        <v>43</v>
      </c>
    </row>
    <row r="26" customFormat="false" ht="12.75" hidden="false" customHeight="true" outlineLevel="0" collapsed="false">
      <c r="B26" s="16" t="s">
        <v>30</v>
      </c>
      <c r="C26" s="17"/>
      <c r="D26" s="18"/>
      <c r="E26" s="17"/>
      <c r="F26" s="19" t="s">
        <v>44</v>
      </c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true" outlineLevel="0" collapsed="false">
      <c r="B27" s="20" t="s">
        <v>45</v>
      </c>
      <c r="C27" s="21"/>
      <c r="D27" s="16"/>
      <c r="E27" s="21"/>
      <c r="F27" s="5" t="s">
        <v>4</v>
      </c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true" outlineLevel="0" collapsed="false">
      <c r="B28" s="22" t="s">
        <v>46</v>
      </c>
      <c r="C28" s="21"/>
      <c r="D28" s="16"/>
      <c r="E28" s="21"/>
      <c r="F28" s="5" t="s">
        <v>6</v>
      </c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true" outlineLevel="0" collapsed="false">
      <c r="B29" s="20" t="n">
        <v>15</v>
      </c>
      <c r="F29" s="5" t="s">
        <v>10</v>
      </c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true" outlineLevel="0" collapsed="false">
      <c r="B30" s="16" t="n">
        <v>26</v>
      </c>
      <c r="C30" s="21"/>
      <c r="D30" s="16"/>
      <c r="E30" s="21"/>
      <c r="F30" s="23" t="s">
        <v>12</v>
      </c>
      <c r="G30" s="23"/>
      <c r="H30" s="23"/>
      <c r="I30" s="23"/>
      <c r="J30" s="23"/>
      <c r="K30" s="23"/>
      <c r="L30" s="23"/>
      <c r="M30" s="23"/>
      <c r="N30" s="23"/>
    </row>
    <row r="31" customFormat="false" ht="12.75" hidden="false" customHeight="true" outlineLevel="0" collapsed="false">
      <c r="B31" s="20" t="n">
        <v>30</v>
      </c>
      <c r="C31" s="14"/>
      <c r="D31" s="16"/>
      <c r="E31" s="21"/>
      <c r="F31" s="5" t="s">
        <v>14</v>
      </c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true" outlineLevel="0" collapsed="false">
      <c r="B32" s="16" t="s">
        <v>47</v>
      </c>
      <c r="C32" s="14"/>
      <c r="D32" s="24"/>
      <c r="E32" s="14"/>
      <c r="F32" s="23" t="s">
        <v>16</v>
      </c>
      <c r="G32" s="23"/>
      <c r="H32" s="23"/>
      <c r="I32" s="23"/>
      <c r="J32" s="23"/>
      <c r="K32" s="23"/>
      <c r="L32" s="23"/>
      <c r="M32" s="23"/>
      <c r="N32" s="23"/>
    </row>
    <row r="33" s="15" customFormat="true" ht="12.75" hidden="false" customHeight="true" outlineLevel="0" collapsed="false">
      <c r="A33" s="11"/>
      <c r="B33" s="20" t="n">
        <v>34</v>
      </c>
      <c r="C33" s="14"/>
      <c r="D33" s="24"/>
      <c r="E33" s="14"/>
      <c r="F33" s="5" t="s">
        <v>18</v>
      </c>
      <c r="G33" s="5"/>
      <c r="H33" s="5"/>
      <c r="I33" s="5"/>
      <c r="J33" s="5"/>
      <c r="K33" s="5"/>
      <c r="L33" s="5"/>
      <c r="M33" s="5"/>
      <c r="N33" s="5"/>
    </row>
    <row r="34" s="15" customFormat="true" ht="12.75" hidden="false" customHeight="true" outlineLevel="0" collapsed="false">
      <c r="A34" s="11"/>
      <c r="B34" s="25"/>
      <c r="C34" s="11"/>
      <c r="D34" s="12"/>
      <c r="E34" s="11"/>
      <c r="F34" s="26"/>
    </row>
    <row r="35" customFormat="false" ht="12.75" hidden="false" customHeight="true" outlineLevel="0" collapsed="false">
      <c r="C35" s="14" t="s">
        <v>48</v>
      </c>
      <c r="F35" s="13" t="s">
        <v>49</v>
      </c>
    </row>
    <row r="36" customFormat="false" ht="12.75" hidden="false" customHeight="true" outlineLevel="0" collapsed="false">
      <c r="C36" s="1" t="n">
        <v>0</v>
      </c>
      <c r="F36" s="3" t="s">
        <v>50</v>
      </c>
    </row>
    <row r="37" customFormat="false" ht="12.75" hidden="false" customHeight="true" outlineLevel="0" collapsed="false">
      <c r="C37" s="1" t="n">
        <v>1</v>
      </c>
      <c r="F37" s="3" t="s">
        <v>51</v>
      </c>
    </row>
    <row r="38" customFormat="false" ht="12.75" hidden="false" customHeight="true" outlineLevel="0" collapsed="false">
      <c r="C38" s="1" t="n">
        <v>2</v>
      </c>
      <c r="F38" s="3" t="s">
        <v>52</v>
      </c>
    </row>
    <row r="40" customFormat="false" ht="12.75" hidden="false" customHeight="true" outlineLevel="0" collapsed="false">
      <c r="D40" s="24" t="s">
        <v>53</v>
      </c>
      <c r="F40" s="13" t="s">
        <v>54</v>
      </c>
    </row>
    <row r="41" customFormat="false" ht="12.75" hidden="false" customHeight="true" outlineLevel="0" collapsed="false">
      <c r="D41" s="20" t="s">
        <v>45</v>
      </c>
      <c r="E41" s="17"/>
      <c r="F41" s="5" t="s">
        <v>4</v>
      </c>
      <c r="G41" s="5"/>
      <c r="H41" s="5"/>
      <c r="I41" s="5"/>
      <c r="J41" s="5"/>
      <c r="K41" s="5"/>
      <c r="L41" s="5"/>
      <c r="M41" s="5"/>
      <c r="N41" s="5"/>
    </row>
    <row r="42" customFormat="false" ht="12.75" hidden="false" customHeight="true" outlineLevel="0" collapsed="false">
      <c r="D42" s="27" t="s">
        <v>55</v>
      </c>
      <c r="F42" s="28" t="s">
        <v>56</v>
      </c>
    </row>
    <row r="43" customFormat="false" ht="12.75" hidden="false" customHeight="true" outlineLevel="0" collapsed="false">
      <c r="D43" s="27" t="s">
        <v>57</v>
      </c>
      <c r="F43" s="28" t="s">
        <v>58</v>
      </c>
    </row>
    <row r="44" customFormat="false" ht="12.75" hidden="false" customHeight="true" outlineLevel="0" collapsed="false">
      <c r="D44" s="29" t="s">
        <v>59</v>
      </c>
      <c r="F44" s="28" t="s">
        <v>60</v>
      </c>
    </row>
    <row r="45" customFormat="false" ht="12.75" hidden="false" customHeight="true" outlineLevel="0" collapsed="false">
      <c r="D45" s="27" t="s">
        <v>61</v>
      </c>
      <c r="F45" s="30" t="s">
        <v>62</v>
      </c>
    </row>
    <row r="46" customFormat="false" ht="12.75" hidden="false" customHeight="true" outlineLevel="0" collapsed="false">
      <c r="D46" s="27" t="s">
        <v>63</v>
      </c>
      <c r="F46" s="30" t="s">
        <v>64</v>
      </c>
    </row>
    <row r="47" customFormat="false" ht="12.75" hidden="false" customHeight="true" outlineLevel="0" collapsed="false">
      <c r="D47" s="22" t="s">
        <v>46</v>
      </c>
      <c r="E47" s="17"/>
      <c r="F47" s="5" t="s">
        <v>6</v>
      </c>
      <c r="G47" s="5"/>
      <c r="H47" s="5"/>
      <c r="I47" s="5"/>
      <c r="J47" s="5"/>
      <c r="K47" s="5"/>
      <c r="L47" s="5"/>
      <c r="M47" s="5"/>
      <c r="N47" s="5"/>
    </row>
    <row r="48" customFormat="false" ht="12.75" hidden="false" customHeight="true" outlineLevel="0" collapsed="false">
      <c r="D48" s="27" t="s">
        <v>55</v>
      </c>
      <c r="F48" s="4" t="s">
        <v>65</v>
      </c>
    </row>
    <row r="49" customFormat="false" ht="12.75" hidden="false" customHeight="true" outlineLevel="0" collapsed="false">
      <c r="D49" s="27" t="s">
        <v>57</v>
      </c>
      <c r="F49" s="30" t="s">
        <v>66</v>
      </c>
    </row>
    <row r="50" customFormat="false" ht="12.75" hidden="false" customHeight="true" outlineLevel="0" collapsed="false">
      <c r="D50" s="20" t="n">
        <v>12</v>
      </c>
      <c r="F50" s="5" t="s">
        <v>8</v>
      </c>
      <c r="G50" s="5"/>
      <c r="H50" s="5"/>
      <c r="I50" s="5"/>
      <c r="J50" s="5"/>
      <c r="K50" s="5"/>
      <c r="L50" s="5"/>
      <c r="M50" s="5"/>
      <c r="N50" s="5"/>
    </row>
    <row r="51" customFormat="false" ht="12.75" hidden="false" customHeight="true" outlineLevel="0" collapsed="false">
      <c r="D51" s="27" t="s">
        <v>55</v>
      </c>
      <c r="F51" s="30" t="s">
        <v>67</v>
      </c>
    </row>
    <row r="52" customFormat="false" ht="12.75" hidden="false" customHeight="true" outlineLevel="0" collapsed="false">
      <c r="D52" s="20" t="n">
        <v>15</v>
      </c>
      <c r="F52" s="5" t="s">
        <v>10</v>
      </c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true" outlineLevel="0" collapsed="false">
      <c r="D53" s="27" t="s">
        <v>55</v>
      </c>
      <c r="F53" s="30" t="s">
        <v>68</v>
      </c>
    </row>
    <row r="54" customFormat="false" ht="12.75" hidden="false" customHeight="true" outlineLevel="0" collapsed="false">
      <c r="D54" s="16" t="n">
        <v>26</v>
      </c>
      <c r="E54" s="17"/>
      <c r="F54" s="23" t="s">
        <v>12</v>
      </c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true" outlineLevel="0" collapsed="false">
      <c r="D55" s="12" t="s">
        <v>55</v>
      </c>
      <c r="F55" s="15" t="s">
        <v>69</v>
      </c>
    </row>
    <row r="56" customFormat="false" ht="12.75" hidden="false" customHeight="true" outlineLevel="0" collapsed="false">
      <c r="D56" s="12" t="s">
        <v>57</v>
      </c>
      <c r="F56" s="15" t="s">
        <v>70</v>
      </c>
    </row>
    <row r="57" customFormat="false" ht="12.75" hidden="false" customHeight="true" outlineLevel="0" collapsed="false">
      <c r="D57" s="12" t="s">
        <v>59</v>
      </c>
      <c r="F57" s="15" t="s">
        <v>71</v>
      </c>
    </row>
    <row r="58" customFormat="false" ht="12.75" hidden="false" customHeight="true" outlineLevel="0" collapsed="false">
      <c r="D58" s="12" t="s">
        <v>61</v>
      </c>
      <c r="F58" s="15" t="s">
        <v>72</v>
      </c>
    </row>
    <row r="59" customFormat="false" ht="12.75" hidden="false" customHeight="true" outlineLevel="0" collapsed="false">
      <c r="D59" s="12" t="s">
        <v>63</v>
      </c>
      <c r="F59" s="15" t="s">
        <v>73</v>
      </c>
    </row>
    <row r="60" customFormat="false" ht="12.75" hidden="false" customHeight="true" outlineLevel="0" collapsed="false">
      <c r="D60" s="31" t="s">
        <v>74</v>
      </c>
      <c r="F60" s="28" t="s">
        <v>75</v>
      </c>
    </row>
    <row r="61" customFormat="false" ht="12.75" hidden="false" customHeight="true" outlineLevel="0" collapsed="false">
      <c r="D61" s="29" t="s">
        <v>76</v>
      </c>
      <c r="F61" s="28" t="s">
        <v>77</v>
      </c>
    </row>
    <row r="62" customFormat="false" ht="12.75" hidden="false" customHeight="true" outlineLevel="0" collapsed="false">
      <c r="D62" s="12" t="s">
        <v>78</v>
      </c>
      <c r="F62" s="15" t="s">
        <v>79</v>
      </c>
    </row>
    <row r="63" customFormat="false" ht="12.75" hidden="false" customHeight="true" outlineLevel="0" collapsed="false">
      <c r="D63" s="12" t="s">
        <v>80</v>
      </c>
      <c r="F63" s="15" t="s">
        <v>81</v>
      </c>
    </row>
    <row r="64" customFormat="false" ht="12.75" hidden="false" customHeight="true" outlineLevel="0" collapsed="false">
      <c r="D64" s="12" t="s">
        <v>82</v>
      </c>
      <c r="F64" s="15" t="s">
        <v>83</v>
      </c>
    </row>
    <row r="65" customFormat="false" ht="12.75" hidden="false" customHeight="true" outlineLevel="0" collapsed="false">
      <c r="D65" s="12" t="s">
        <v>84</v>
      </c>
      <c r="F65" s="15" t="s">
        <v>85</v>
      </c>
    </row>
    <row r="66" customFormat="false" ht="12.75" hidden="false" customHeight="true" outlineLevel="0" collapsed="false">
      <c r="D66" s="12" t="s">
        <v>86</v>
      </c>
      <c r="F66" s="15" t="s">
        <v>87</v>
      </c>
    </row>
    <row r="67" customFormat="false" ht="12.75" hidden="false" customHeight="true" outlineLevel="0" collapsed="false">
      <c r="D67" s="12" t="s">
        <v>88</v>
      </c>
      <c r="F67" s="15" t="s">
        <v>89</v>
      </c>
    </row>
    <row r="68" customFormat="false" ht="12.75" hidden="false" customHeight="true" outlineLevel="0" collapsed="false">
      <c r="D68" s="12" t="s">
        <v>90</v>
      </c>
      <c r="F68" s="4" t="s">
        <v>91</v>
      </c>
    </row>
    <row r="69" customFormat="false" ht="12.75" hidden="false" customHeight="true" outlineLevel="0" collapsed="false">
      <c r="D69" s="20" t="n">
        <v>30</v>
      </c>
      <c r="E69" s="14"/>
      <c r="F69" s="5" t="s">
        <v>14</v>
      </c>
      <c r="G69" s="5"/>
      <c r="H69" s="5"/>
      <c r="I69" s="5"/>
      <c r="J69" s="5"/>
      <c r="K69" s="5"/>
      <c r="L69" s="5"/>
      <c r="M69" s="5"/>
      <c r="N69" s="5"/>
    </row>
    <row r="70" customFormat="false" ht="12.75" hidden="false" customHeight="true" outlineLevel="0" collapsed="false">
      <c r="D70" s="12" t="s">
        <v>55</v>
      </c>
      <c r="F70" s="4" t="s">
        <v>92</v>
      </c>
    </row>
    <row r="71" customFormat="false" ht="12.75" hidden="false" customHeight="true" outlineLevel="0" collapsed="false">
      <c r="D71" s="12" t="s">
        <v>57</v>
      </c>
      <c r="F71" s="4" t="s">
        <v>93</v>
      </c>
    </row>
    <row r="72" customFormat="false" ht="12.75" hidden="false" customHeight="true" outlineLevel="0" collapsed="false">
      <c r="D72" s="12" t="s">
        <v>59</v>
      </c>
      <c r="F72" s="30" t="s">
        <v>94</v>
      </c>
    </row>
    <row r="73" customFormat="false" ht="12.75" hidden="false" customHeight="true" outlineLevel="0" collapsed="false">
      <c r="D73" s="12" t="s">
        <v>61</v>
      </c>
      <c r="F73" s="30" t="s">
        <v>95</v>
      </c>
    </row>
    <row r="74" customFormat="false" ht="12.75" hidden="false" customHeight="true" outlineLevel="0" collapsed="false">
      <c r="D74" s="16" t="s">
        <v>47</v>
      </c>
      <c r="F74" s="23" t="s">
        <v>16</v>
      </c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true" outlineLevel="0" collapsed="false">
      <c r="D75" s="12" t="s">
        <v>55</v>
      </c>
      <c r="F75" s="15" t="s">
        <v>96</v>
      </c>
    </row>
    <row r="76" customFormat="false" ht="12.75" hidden="false" customHeight="true" outlineLevel="0" collapsed="false">
      <c r="D76" s="12" t="s">
        <v>57</v>
      </c>
      <c r="F76" s="15" t="s">
        <v>97</v>
      </c>
    </row>
    <row r="77" customFormat="false" ht="12.75" hidden="false" customHeight="true" outlineLevel="0" collapsed="false">
      <c r="D77" s="12" t="s">
        <v>59</v>
      </c>
      <c r="F77" s="15" t="s">
        <v>98</v>
      </c>
    </row>
    <row r="78" customFormat="false" ht="12.75" hidden="false" customHeight="true" outlineLevel="0" collapsed="false">
      <c r="D78" s="12" t="s">
        <v>61</v>
      </c>
      <c r="F78" s="15" t="s">
        <v>99</v>
      </c>
    </row>
    <row r="79" customFormat="false" ht="12.75" hidden="false" customHeight="true" outlineLevel="0" collapsed="false">
      <c r="D79" s="12" t="s">
        <v>63</v>
      </c>
      <c r="F79" s="15" t="s">
        <v>100</v>
      </c>
    </row>
    <row r="80" s="13" customFormat="true" ht="12.75" hidden="false" customHeight="true" outlineLevel="0" collapsed="false">
      <c r="A80" s="14"/>
      <c r="B80" s="24"/>
      <c r="C80" s="14"/>
      <c r="D80" s="20" t="n">
        <v>34</v>
      </c>
      <c r="E80" s="14"/>
      <c r="F80" s="5" t="s">
        <v>18</v>
      </c>
      <c r="G80" s="5"/>
      <c r="H80" s="5"/>
      <c r="I80" s="5"/>
      <c r="J80" s="5"/>
      <c r="K80" s="5"/>
      <c r="L80" s="5"/>
      <c r="M80" s="5"/>
      <c r="N80" s="5"/>
    </row>
    <row r="81" customFormat="false" ht="12.75" hidden="false" customHeight="true" outlineLevel="0" collapsed="false">
      <c r="D81" s="12" t="s">
        <v>55</v>
      </c>
      <c r="F81" s="15" t="s">
        <v>101</v>
      </c>
    </row>
    <row r="82" s="4" customFormat="true" ht="12.75" hidden="false" customHeight="true" outlineLevel="0" collapsed="false">
      <c r="A82" s="32"/>
      <c r="B82" s="33"/>
      <c r="C82" s="32"/>
      <c r="D82" s="31" t="s">
        <v>57</v>
      </c>
      <c r="E82" s="32"/>
      <c r="F82" s="4" t="s">
        <v>102</v>
      </c>
    </row>
    <row r="83" s="4" customFormat="true" ht="12.75" hidden="false" customHeight="true" outlineLevel="0" collapsed="false">
      <c r="A83" s="32"/>
      <c r="B83" s="33"/>
      <c r="C83" s="32"/>
      <c r="D83" s="31" t="s">
        <v>59</v>
      </c>
      <c r="E83" s="32"/>
      <c r="F83" s="4" t="s">
        <v>103</v>
      </c>
    </row>
    <row r="84" customFormat="false" ht="12.75" hidden="false" customHeight="true" outlineLevel="0" collapsed="false">
      <c r="D84" s="34" t="n">
        <v>70</v>
      </c>
      <c r="E84" s="21"/>
      <c r="F84" s="6" t="s">
        <v>24</v>
      </c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true" outlineLevel="0" collapsed="false">
      <c r="A85" s="35"/>
      <c r="D85" s="2" t="s">
        <v>55</v>
      </c>
      <c r="F85" s="30" t="s">
        <v>104</v>
      </c>
    </row>
    <row r="86" customFormat="false" ht="12.75" hidden="false" customHeight="true" outlineLevel="0" collapsed="false">
      <c r="E86" s="12"/>
    </row>
    <row r="87" customFormat="false" ht="12.75" hidden="false" customHeight="true" outlineLevel="0" collapsed="false">
      <c r="E87" s="24" t="s">
        <v>33</v>
      </c>
      <c r="F87" s="3" t="s">
        <v>105</v>
      </c>
    </row>
    <row r="88" customFormat="false" ht="12.75" hidden="false" customHeight="true" outlineLevel="0" collapsed="false">
      <c r="E88" s="2"/>
      <c r="F88" s="14"/>
    </row>
    <row r="89" customFormat="false" ht="12.75" hidden="false" customHeight="true" outlineLevel="0" collapsed="false">
      <c r="F89" s="14" t="s">
        <v>106</v>
      </c>
      <c r="G89" s="3" t="s">
        <v>107</v>
      </c>
    </row>
  </sheetData>
  <mergeCells count="31">
    <mergeCell ref="F3:O3"/>
    <mergeCell ref="F4:O4"/>
    <mergeCell ref="F5:O5"/>
    <mergeCell ref="F6:O6"/>
    <mergeCell ref="F7:O7"/>
    <mergeCell ref="F8:O8"/>
    <mergeCell ref="F9:O9"/>
    <mergeCell ref="F10:O10"/>
    <mergeCell ref="F11:O11"/>
    <mergeCell ref="F12:O12"/>
    <mergeCell ref="F13:O13"/>
    <mergeCell ref="F14:O14"/>
    <mergeCell ref="F15:O15"/>
    <mergeCell ref="F16:O16"/>
    <mergeCell ref="F26:N26"/>
    <mergeCell ref="F27:N27"/>
    <mergeCell ref="F28:N28"/>
    <mergeCell ref="F29:N29"/>
    <mergeCell ref="F30:N30"/>
    <mergeCell ref="F31:N31"/>
    <mergeCell ref="F32:N32"/>
    <mergeCell ref="F33:N33"/>
    <mergeCell ref="F41:N41"/>
    <mergeCell ref="F47:N47"/>
    <mergeCell ref="F50:N50"/>
    <mergeCell ref="F52:N52"/>
    <mergeCell ref="F54:N54"/>
    <mergeCell ref="F69:N69"/>
    <mergeCell ref="F74:N74"/>
    <mergeCell ref="F80:N80"/>
    <mergeCell ref="F84:N84"/>
  </mergeCells>
  <printOptions headings="false" gridLines="false" gridLinesSet="true" horizontalCentered="true" verticalCentered="fals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D70" activeCellId="0" sqref="D70"/>
    </sheetView>
  </sheetViews>
  <sheetFormatPr defaultColWidth="9.328125" defaultRowHeight="13.2" zeroHeight="false" outlineLevelRow="0" outlineLevelCol="0"/>
  <cols>
    <col collapsed="false" customWidth="false" hidden="true" outlineLevel="0" max="2" min="1" style="15" width="9.33"/>
    <col collapsed="false" customWidth="true" hidden="false" outlineLevel="0" max="3" min="3" style="36" width="13.66"/>
    <col collapsed="false" customWidth="true" hidden="false" outlineLevel="0" max="4" min="4" style="15" width="65.66"/>
    <col collapsed="false" customWidth="true" hidden="false" outlineLevel="0" max="6" min="5" style="37" width="10.99"/>
    <col collapsed="false" customWidth="false" hidden="false" outlineLevel="0" max="257" min="7" style="15" width="9.33"/>
  </cols>
  <sheetData>
    <row r="1" s="42" customFormat="true" ht="38.25" hidden="false" customHeight="true" outlineLevel="0" collapsed="false">
      <c r="A1" s="38" t="s">
        <v>108</v>
      </c>
      <c r="B1" s="38" t="s">
        <v>109</v>
      </c>
      <c r="C1" s="39" t="s">
        <v>108</v>
      </c>
      <c r="D1" s="40" t="s">
        <v>110</v>
      </c>
      <c r="E1" s="41" t="s">
        <v>111</v>
      </c>
      <c r="F1" s="41"/>
    </row>
    <row r="2" s="42" customFormat="true" ht="12.75" hidden="false" customHeight="true" outlineLevel="0" collapsed="false">
      <c r="A2" s="38"/>
      <c r="B2" s="38"/>
      <c r="C2" s="39"/>
      <c r="D2" s="40"/>
      <c r="E2" s="43" t="s">
        <v>112</v>
      </c>
      <c r="F2" s="44" t="s">
        <v>113</v>
      </c>
    </row>
    <row r="3" s="42" customFormat="true" ht="12.75" hidden="false" customHeight="true" outlineLevel="0" collapsed="false">
      <c r="A3" s="45" t="s">
        <v>114</v>
      </c>
      <c r="B3" s="46" t="s">
        <v>12</v>
      </c>
      <c r="C3" s="47" t="s">
        <v>45</v>
      </c>
      <c r="D3" s="48" t="s">
        <v>4</v>
      </c>
      <c r="E3" s="49"/>
      <c r="F3" s="49"/>
    </row>
    <row r="4" s="54" customFormat="true" ht="12.75" hidden="false" customHeight="true" outlineLevel="0" collapsed="false">
      <c r="A4" s="50"/>
      <c r="B4" s="46"/>
      <c r="C4" s="51" t="s">
        <v>55</v>
      </c>
      <c r="D4" s="52" t="s">
        <v>56</v>
      </c>
      <c r="E4" s="53"/>
      <c r="F4" s="53"/>
    </row>
    <row r="5" s="54" customFormat="true" ht="12.75" hidden="false" customHeight="true" outlineLevel="0" collapsed="false">
      <c r="A5" s="45" t="s">
        <v>115</v>
      </c>
      <c r="B5" s="55" t="s">
        <v>70</v>
      </c>
      <c r="C5" s="56" t="s">
        <v>116</v>
      </c>
      <c r="D5" s="57" t="s">
        <v>117</v>
      </c>
      <c r="E5" s="58" t="n">
        <v>120</v>
      </c>
      <c r="F5" s="58" t="n">
        <v>120</v>
      </c>
    </row>
    <row r="6" s="54" customFormat="true" ht="12.75" hidden="false" customHeight="true" outlineLevel="0" collapsed="false">
      <c r="A6" s="59"/>
      <c r="B6" s="60"/>
      <c r="C6" s="56" t="s">
        <v>118</v>
      </c>
      <c r="D6" s="57" t="s">
        <v>119</v>
      </c>
      <c r="E6" s="58" t="n">
        <v>50</v>
      </c>
      <c r="F6" s="58" t="n">
        <v>50</v>
      </c>
    </row>
    <row r="7" s="54" customFormat="true" ht="12.75" hidden="false" customHeight="true" outlineLevel="0" collapsed="false">
      <c r="A7" s="45" t="s">
        <v>120</v>
      </c>
      <c r="B7" s="52" t="s">
        <v>71</v>
      </c>
      <c r="C7" s="56" t="s">
        <v>121</v>
      </c>
      <c r="D7" s="57" t="s">
        <v>122</v>
      </c>
      <c r="E7" s="58" t="n">
        <v>8</v>
      </c>
      <c r="F7" s="58" t="n">
        <v>8</v>
      </c>
    </row>
    <row r="8" s="54" customFormat="true" ht="12.75" hidden="false" customHeight="true" outlineLevel="0" collapsed="false">
      <c r="A8" s="59"/>
      <c r="B8" s="61" t="s">
        <v>123</v>
      </c>
      <c r="C8" s="56" t="s">
        <v>124</v>
      </c>
      <c r="D8" s="57" t="s">
        <v>125</v>
      </c>
      <c r="E8" s="58" t="n">
        <v>24</v>
      </c>
      <c r="F8" s="58" t="n">
        <v>24</v>
      </c>
    </row>
    <row r="9" s="54" customFormat="true" ht="12.75" hidden="false" customHeight="true" outlineLevel="0" collapsed="false">
      <c r="A9" s="62" t="s">
        <v>126</v>
      </c>
      <c r="B9" s="52" t="s">
        <v>72</v>
      </c>
      <c r="C9" s="56" t="s">
        <v>127</v>
      </c>
      <c r="D9" s="57" t="s">
        <v>128</v>
      </c>
      <c r="E9" s="58" t="n">
        <v>20</v>
      </c>
      <c r="F9" s="58" t="n">
        <v>20</v>
      </c>
    </row>
    <row r="10" s="54" customFormat="true" ht="12.75" hidden="false" customHeight="true" outlineLevel="0" collapsed="false">
      <c r="A10" s="62"/>
      <c r="B10" s="61" t="s">
        <v>129</v>
      </c>
      <c r="C10" s="56" t="s">
        <v>130</v>
      </c>
      <c r="D10" s="57" t="s">
        <v>131</v>
      </c>
      <c r="E10" s="58" t="n">
        <v>35</v>
      </c>
      <c r="F10" s="58" t="n">
        <v>35</v>
      </c>
    </row>
    <row r="11" s="54" customFormat="true" ht="12.75" hidden="false" customHeight="true" outlineLevel="0" collapsed="false">
      <c r="A11" s="62"/>
      <c r="B11" s="61" t="s">
        <v>132</v>
      </c>
      <c r="C11" s="56" t="s">
        <v>133</v>
      </c>
      <c r="D11" s="57" t="s">
        <v>134</v>
      </c>
      <c r="E11" s="58" t="n">
        <v>16</v>
      </c>
      <c r="F11" s="58" t="n">
        <v>16</v>
      </c>
    </row>
    <row r="12" s="54" customFormat="true" ht="12.75" hidden="false" customHeight="true" outlineLevel="0" collapsed="false">
      <c r="A12" s="62"/>
      <c r="B12" s="61"/>
      <c r="C12" s="56" t="s">
        <v>135</v>
      </c>
      <c r="D12" s="57" t="s">
        <v>136</v>
      </c>
      <c r="E12" s="58" t="n">
        <v>60</v>
      </c>
      <c r="F12" s="58" t="n">
        <v>60</v>
      </c>
      <c r="G12" s="63"/>
    </row>
    <row r="13" s="54" customFormat="true" ht="12.75" hidden="false" customHeight="true" outlineLevel="0" collapsed="false">
      <c r="A13" s="62"/>
      <c r="B13" s="61" t="s">
        <v>137</v>
      </c>
      <c r="C13" s="56" t="s">
        <v>138</v>
      </c>
      <c r="D13" s="38"/>
      <c r="E13" s="58"/>
      <c r="F13" s="58"/>
    </row>
    <row r="14" s="54" customFormat="true" ht="12.75" hidden="false" customHeight="true" outlineLevel="0" collapsed="false">
      <c r="A14" s="59"/>
      <c r="B14" s="60"/>
      <c r="C14" s="51" t="s">
        <v>57</v>
      </c>
      <c r="D14" s="52" t="s">
        <v>58</v>
      </c>
      <c r="E14" s="58"/>
      <c r="F14" s="58"/>
    </row>
    <row r="15" s="54" customFormat="true" ht="12.75" hidden="false" customHeight="true" outlineLevel="0" collapsed="false">
      <c r="A15" s="50" t="s">
        <v>139</v>
      </c>
      <c r="B15" s="52" t="s">
        <v>73</v>
      </c>
      <c r="C15" s="56" t="s">
        <v>140</v>
      </c>
      <c r="D15" s="57" t="s">
        <v>141</v>
      </c>
      <c r="E15" s="58" t="n">
        <v>20</v>
      </c>
      <c r="F15" s="58" t="n">
        <v>20</v>
      </c>
    </row>
    <row r="16" s="54" customFormat="true" ht="12.75" hidden="false" customHeight="true" outlineLevel="0" collapsed="false">
      <c r="A16" s="59"/>
      <c r="B16" s="64" t="s">
        <v>142</v>
      </c>
      <c r="C16" s="56" t="s">
        <v>143</v>
      </c>
      <c r="D16" s="57" t="s">
        <v>144</v>
      </c>
      <c r="E16" s="58" t="n">
        <v>10</v>
      </c>
      <c r="F16" s="58" t="n">
        <v>10</v>
      </c>
    </row>
    <row r="17" s="54" customFormat="true" ht="12.75" hidden="false" customHeight="true" outlineLevel="0" collapsed="false">
      <c r="A17" s="65" t="s">
        <v>145</v>
      </c>
      <c r="B17" s="52" t="s">
        <v>75</v>
      </c>
      <c r="C17" s="56" t="s">
        <v>146</v>
      </c>
      <c r="D17" s="57" t="s">
        <v>147</v>
      </c>
      <c r="E17" s="66" t="n">
        <v>0</v>
      </c>
      <c r="F17" s="66" t="n">
        <v>0</v>
      </c>
    </row>
    <row r="18" s="54" customFormat="true" ht="12.75" hidden="false" customHeight="true" outlineLevel="0" collapsed="false">
      <c r="A18" s="59"/>
      <c r="B18" s="60"/>
      <c r="C18" s="56" t="s">
        <v>148</v>
      </c>
      <c r="D18" s="57" t="s">
        <v>149</v>
      </c>
      <c r="E18" s="66" t="n">
        <v>0</v>
      </c>
      <c r="F18" s="66" t="n">
        <v>0</v>
      </c>
    </row>
    <row r="19" s="54" customFormat="true" ht="12.75" hidden="false" customHeight="true" outlineLevel="0" collapsed="false">
      <c r="A19" s="65" t="s">
        <v>150</v>
      </c>
      <c r="B19" s="52" t="s">
        <v>151</v>
      </c>
      <c r="C19" s="56" t="s">
        <v>152</v>
      </c>
      <c r="D19" s="57" t="s">
        <v>153</v>
      </c>
      <c r="E19" s="66" t="n">
        <v>25</v>
      </c>
      <c r="F19" s="66" t="n">
        <v>25</v>
      </c>
    </row>
    <row r="20" customFormat="false" ht="12.75" hidden="false" customHeight="true" outlineLevel="0" collapsed="false">
      <c r="A20" s="61"/>
      <c r="C20" s="56" t="s">
        <v>154</v>
      </c>
      <c r="D20" s="57" t="s">
        <v>155</v>
      </c>
      <c r="E20" s="66" t="n">
        <v>40</v>
      </c>
      <c r="F20" s="66" t="n">
        <v>40</v>
      </c>
    </row>
    <row r="21" customFormat="false" ht="12.75" hidden="false" customHeight="true" outlineLevel="0" collapsed="false">
      <c r="A21" s="50" t="s">
        <v>156</v>
      </c>
      <c r="B21" s="52" t="s">
        <v>79</v>
      </c>
      <c r="C21" s="56" t="s">
        <v>157</v>
      </c>
      <c r="D21" s="61" t="s">
        <v>158</v>
      </c>
      <c r="E21" s="66" t="n">
        <v>4</v>
      </c>
      <c r="F21" s="66" t="n">
        <v>4</v>
      </c>
    </row>
    <row r="22" customFormat="false" ht="12.75" hidden="false" customHeight="true" outlineLevel="0" collapsed="false">
      <c r="A22" s="50"/>
      <c r="B22" s="64" t="s">
        <v>159</v>
      </c>
      <c r="C22" s="56" t="s">
        <v>160</v>
      </c>
      <c r="D22" s="57" t="s">
        <v>161</v>
      </c>
      <c r="E22" s="66" t="n">
        <v>4</v>
      </c>
      <c r="F22" s="66" t="n">
        <v>4</v>
      </c>
    </row>
    <row r="23" customFormat="false" ht="12.75" hidden="false" customHeight="true" outlineLevel="0" collapsed="false">
      <c r="A23" s="61"/>
      <c r="B23" s="61" t="s">
        <v>162</v>
      </c>
      <c r="C23" s="56" t="s">
        <v>163</v>
      </c>
      <c r="D23" s="57" t="s">
        <v>164</v>
      </c>
      <c r="E23" s="66" t="n">
        <v>4</v>
      </c>
      <c r="F23" s="66" t="n">
        <v>4</v>
      </c>
    </row>
    <row r="24" customFormat="false" ht="12.75" hidden="false" customHeight="true" outlineLevel="0" collapsed="false">
      <c r="A24" s="65" t="s">
        <v>165</v>
      </c>
      <c r="B24" s="67" t="s">
        <v>81</v>
      </c>
      <c r="C24" s="56" t="s">
        <v>166</v>
      </c>
      <c r="D24" s="57" t="s">
        <v>167</v>
      </c>
      <c r="E24" s="66" t="n">
        <v>0</v>
      </c>
      <c r="F24" s="66" t="n">
        <v>0</v>
      </c>
    </row>
    <row r="25" customFormat="false" ht="12.75" hidden="false" customHeight="true" outlineLevel="0" collapsed="false">
      <c r="A25" s="65"/>
      <c r="B25" s="68"/>
      <c r="C25" s="56" t="s">
        <v>168</v>
      </c>
      <c r="D25" s="57" t="s">
        <v>169</v>
      </c>
      <c r="E25" s="66" t="n">
        <v>16</v>
      </c>
      <c r="F25" s="66" t="n">
        <v>16</v>
      </c>
    </row>
    <row r="26" customFormat="false" ht="13.2" hidden="false" customHeight="false" outlineLevel="0" collapsed="false">
      <c r="A26" s="61"/>
      <c r="B26" s="69"/>
      <c r="C26" s="56" t="s">
        <v>170</v>
      </c>
      <c r="D26" s="61"/>
      <c r="E26" s="66"/>
      <c r="F26" s="66"/>
    </row>
    <row r="27" customFormat="false" ht="13.2" hidden="false" customHeight="false" outlineLevel="0" collapsed="false">
      <c r="A27" s="61"/>
      <c r="B27" s="60"/>
      <c r="C27" s="65" t="s">
        <v>59</v>
      </c>
      <c r="D27" s="52" t="s">
        <v>60</v>
      </c>
      <c r="E27" s="66"/>
      <c r="F27" s="66"/>
    </row>
    <row r="28" customFormat="false" ht="13.2" hidden="false" customHeight="false" outlineLevel="0" collapsed="false">
      <c r="A28" s="61"/>
      <c r="B28" s="38"/>
      <c r="C28" s="56" t="s">
        <v>171</v>
      </c>
      <c r="D28" s="57" t="s">
        <v>172</v>
      </c>
      <c r="E28" s="66" t="n">
        <v>35</v>
      </c>
      <c r="F28" s="66" t="n">
        <v>35</v>
      </c>
    </row>
    <row r="29" customFormat="false" ht="13.2" hidden="false" customHeight="false" outlineLevel="0" collapsed="false">
      <c r="A29" s="61"/>
      <c r="B29" s="38"/>
      <c r="C29" s="70" t="s">
        <v>173</v>
      </c>
      <c r="D29" s="57" t="s">
        <v>174</v>
      </c>
      <c r="E29" s="66" t="n">
        <v>20</v>
      </c>
      <c r="F29" s="71"/>
    </row>
    <row r="30" customFormat="false" ht="13.2" hidden="false" customHeight="false" outlineLevel="0" collapsed="false">
      <c r="A30" s="61"/>
      <c r="B30" s="38"/>
      <c r="C30" s="56" t="s">
        <v>175</v>
      </c>
      <c r="D30" s="57" t="s">
        <v>176</v>
      </c>
      <c r="E30" s="66" t="n">
        <v>10</v>
      </c>
      <c r="F30" s="66" t="n">
        <v>10</v>
      </c>
    </row>
    <row r="31" customFormat="false" ht="13.2" hidden="false" customHeight="false" outlineLevel="0" collapsed="false">
      <c r="A31" s="61"/>
      <c r="B31" s="38"/>
      <c r="C31" s="56" t="s">
        <v>177</v>
      </c>
      <c r="D31" s="57" t="s">
        <v>178</v>
      </c>
      <c r="E31" s="66" t="n">
        <v>6</v>
      </c>
      <c r="F31" s="66" t="n">
        <v>6</v>
      </c>
    </row>
    <row r="32" customFormat="false" ht="13.2" hidden="false" customHeight="false" outlineLevel="0" collapsed="false">
      <c r="A32" s="61"/>
      <c r="B32" s="38"/>
      <c r="C32" s="56" t="s">
        <v>179</v>
      </c>
      <c r="D32" s="57" t="s">
        <v>180</v>
      </c>
      <c r="E32" s="66" t="n">
        <v>10</v>
      </c>
      <c r="F32" s="66" t="n">
        <v>10</v>
      </c>
    </row>
    <row r="33" customFormat="false" ht="13.2" hidden="false" customHeight="false" outlineLevel="0" collapsed="false">
      <c r="A33" s="61"/>
      <c r="B33" s="38"/>
      <c r="C33" s="56" t="s">
        <v>181</v>
      </c>
      <c r="D33" s="61"/>
      <c r="E33" s="66"/>
      <c r="F33" s="66"/>
    </row>
    <row r="34" customFormat="false" ht="13.2" hidden="false" customHeight="false" outlineLevel="0" collapsed="false">
      <c r="A34" s="61"/>
      <c r="B34" s="38"/>
      <c r="C34" s="72" t="s">
        <v>114</v>
      </c>
      <c r="D34" s="73" t="s">
        <v>12</v>
      </c>
      <c r="E34" s="66"/>
      <c r="F34" s="66"/>
    </row>
    <row r="35" customFormat="false" ht="13.2" hidden="false" customHeight="false" outlineLevel="0" collapsed="false">
      <c r="A35" s="61"/>
      <c r="B35" s="38"/>
      <c r="C35" s="65" t="s">
        <v>55</v>
      </c>
      <c r="D35" s="46" t="s">
        <v>69</v>
      </c>
      <c r="E35" s="66"/>
      <c r="F35" s="66"/>
    </row>
    <row r="36" customFormat="false" ht="13.2" hidden="false" customHeight="false" outlineLevel="0" collapsed="false">
      <c r="A36" s="61"/>
      <c r="B36" s="38"/>
      <c r="C36" s="56" t="s">
        <v>182</v>
      </c>
      <c r="D36" s="74" t="s">
        <v>183</v>
      </c>
      <c r="E36" s="66" t="n">
        <v>2</v>
      </c>
      <c r="F36" s="66" t="n">
        <v>2</v>
      </c>
    </row>
    <row r="37" customFormat="false" ht="13.2" hidden="false" customHeight="false" outlineLevel="0" collapsed="false">
      <c r="B37" s="75" t="s">
        <v>184</v>
      </c>
      <c r="C37" s="56" t="s">
        <v>185</v>
      </c>
      <c r="D37" s="57" t="s">
        <v>186</v>
      </c>
      <c r="E37" s="66" t="n">
        <v>2</v>
      </c>
      <c r="F37" s="66" t="n">
        <v>2</v>
      </c>
    </row>
    <row r="38" customFormat="false" ht="13.2" hidden="false" customHeight="false" outlineLevel="0" collapsed="false">
      <c r="B38" s="61" t="s">
        <v>187</v>
      </c>
      <c r="C38" s="56" t="s">
        <v>188</v>
      </c>
      <c r="D38" s="57" t="s">
        <v>189</v>
      </c>
      <c r="E38" s="66" t="n">
        <v>4</v>
      </c>
      <c r="F38" s="66" t="n">
        <v>4</v>
      </c>
    </row>
    <row r="39" customFormat="false" ht="13.2" hidden="false" customHeight="false" outlineLevel="0" collapsed="false">
      <c r="B39" s="61" t="s">
        <v>190</v>
      </c>
      <c r="C39" s="56" t="s">
        <v>191</v>
      </c>
      <c r="D39" s="57" t="s">
        <v>192</v>
      </c>
      <c r="E39" s="66" t="n">
        <v>2</v>
      </c>
      <c r="F39" s="66" t="n">
        <v>2</v>
      </c>
    </row>
    <row r="40" customFormat="false" ht="13.2" hidden="false" customHeight="false" outlineLevel="0" collapsed="false">
      <c r="B40" s="61" t="s">
        <v>193</v>
      </c>
      <c r="C40" s="56" t="s">
        <v>194</v>
      </c>
      <c r="D40" s="57" t="s">
        <v>195</v>
      </c>
      <c r="E40" s="66" t="n">
        <v>1</v>
      </c>
      <c r="F40" s="66" t="n">
        <v>1</v>
      </c>
    </row>
    <row r="41" customFormat="false" ht="13.2" hidden="false" customHeight="false" outlineLevel="0" collapsed="false">
      <c r="B41" s="61"/>
      <c r="C41" s="56" t="s">
        <v>196</v>
      </c>
      <c r="D41" s="57" t="s">
        <v>197</v>
      </c>
      <c r="E41" s="66" t="n">
        <v>20</v>
      </c>
      <c r="F41" s="66" t="n">
        <v>20</v>
      </c>
    </row>
    <row r="42" customFormat="false" ht="13.2" hidden="false" customHeight="false" outlineLevel="0" collapsed="false">
      <c r="B42" s="61"/>
      <c r="C42" s="56" t="s">
        <v>198</v>
      </c>
      <c r="D42" s="74" t="s">
        <v>199</v>
      </c>
      <c r="E42" s="66" t="n">
        <v>0</v>
      </c>
      <c r="F42" s="66" t="n">
        <v>40</v>
      </c>
    </row>
    <row r="43" customFormat="false" ht="13.2" hidden="false" customHeight="false" outlineLevel="0" collapsed="false">
      <c r="B43" s="61"/>
      <c r="C43" s="56" t="s">
        <v>200</v>
      </c>
      <c r="D43" s="74" t="s">
        <v>201</v>
      </c>
      <c r="E43" s="66" t="n">
        <v>0</v>
      </c>
      <c r="F43" s="66" t="n">
        <v>20</v>
      </c>
    </row>
    <row r="44" customFormat="false" ht="13.2" hidden="false" customHeight="false" outlineLevel="0" collapsed="false">
      <c r="B44" s="61"/>
      <c r="C44" s="56" t="s">
        <v>202</v>
      </c>
      <c r="D44" s="74"/>
      <c r="E44" s="66"/>
      <c r="F44" s="66"/>
    </row>
    <row r="45" customFormat="false" ht="13.2" hidden="false" customHeight="false" outlineLevel="0" collapsed="false">
      <c r="B45" s="61" t="s">
        <v>203</v>
      </c>
      <c r="C45" s="51" t="s">
        <v>57</v>
      </c>
      <c r="D45" s="55" t="s">
        <v>204</v>
      </c>
      <c r="E45" s="66"/>
      <c r="F45" s="66"/>
    </row>
    <row r="46" customFormat="false" ht="13.2" hidden="false" customHeight="false" outlineLevel="0" collapsed="false">
      <c r="B46" s="61" t="s">
        <v>205</v>
      </c>
      <c r="C46" s="56" t="s">
        <v>206</v>
      </c>
      <c r="D46" s="57" t="s">
        <v>207</v>
      </c>
      <c r="E46" s="66" t="n">
        <v>10</v>
      </c>
      <c r="F46" s="66" t="n">
        <v>0</v>
      </c>
    </row>
    <row r="47" customFormat="false" ht="13.2" hidden="false" customHeight="false" outlineLevel="0" collapsed="false">
      <c r="B47" s="61" t="s">
        <v>208</v>
      </c>
      <c r="C47" s="56" t="s">
        <v>209</v>
      </c>
      <c r="D47" s="57" t="s">
        <v>210</v>
      </c>
      <c r="E47" s="66" t="n">
        <v>40</v>
      </c>
      <c r="F47" s="66" t="n">
        <v>0</v>
      </c>
    </row>
    <row r="48" customFormat="false" ht="13.2" hidden="false" customHeight="false" outlineLevel="0" collapsed="false">
      <c r="B48" s="61" t="s">
        <v>211</v>
      </c>
      <c r="C48" s="56" t="s">
        <v>212</v>
      </c>
      <c r="D48" s="74" t="s">
        <v>213</v>
      </c>
      <c r="E48" s="66" t="n">
        <v>16</v>
      </c>
      <c r="F48" s="66" t="n">
        <v>16</v>
      </c>
    </row>
    <row r="49" customFormat="false" ht="13.2" hidden="false" customHeight="false" outlineLevel="0" collapsed="false">
      <c r="B49" s="61" t="s">
        <v>214</v>
      </c>
      <c r="C49" s="56" t="s">
        <v>215</v>
      </c>
      <c r="D49" s="57" t="s">
        <v>216</v>
      </c>
      <c r="E49" s="66" t="n">
        <v>8</v>
      </c>
      <c r="F49" s="66" t="n">
        <v>8</v>
      </c>
    </row>
    <row r="50" customFormat="false" ht="13.2" hidden="false" customHeight="false" outlineLevel="0" collapsed="false">
      <c r="B50" s="61" t="s">
        <v>217</v>
      </c>
      <c r="C50" s="56" t="s">
        <v>218</v>
      </c>
      <c r="D50" s="57" t="s">
        <v>219</v>
      </c>
      <c r="E50" s="66" t="n">
        <v>8</v>
      </c>
      <c r="F50" s="66" t="n">
        <v>8</v>
      </c>
    </row>
    <row r="51" customFormat="false" ht="13.2" hidden="false" customHeight="false" outlineLevel="0" collapsed="false">
      <c r="B51" s="61" t="s">
        <v>220</v>
      </c>
      <c r="C51" s="56" t="s">
        <v>221</v>
      </c>
      <c r="D51" s="57" t="s">
        <v>222</v>
      </c>
      <c r="E51" s="66" t="n">
        <v>6</v>
      </c>
      <c r="F51" s="66" t="n">
        <v>6</v>
      </c>
    </row>
    <row r="52" customFormat="false" ht="13.2" hidden="false" customHeight="false" outlineLevel="0" collapsed="false">
      <c r="B52" s="61"/>
      <c r="C52" s="56" t="s">
        <v>223</v>
      </c>
      <c r="D52" s="57" t="s">
        <v>224</v>
      </c>
      <c r="E52" s="66" t="n">
        <v>18</v>
      </c>
      <c r="F52" s="66" t="n">
        <v>0</v>
      </c>
    </row>
    <row r="53" customFormat="false" ht="13.2" hidden="false" customHeight="false" outlineLevel="0" collapsed="false">
      <c r="B53" s="76" t="s">
        <v>225</v>
      </c>
      <c r="C53" s="56" t="s">
        <v>226</v>
      </c>
      <c r="D53" s="57"/>
      <c r="E53" s="66"/>
      <c r="F53" s="66"/>
    </row>
    <row r="54" customFormat="false" ht="13.2" hidden="false" customHeight="false" outlineLevel="0" collapsed="false">
      <c r="B54" s="61" t="s">
        <v>227</v>
      </c>
      <c r="C54" s="51" t="s">
        <v>59</v>
      </c>
      <c r="D54" s="52" t="s">
        <v>71</v>
      </c>
      <c r="E54" s="66"/>
      <c r="F54" s="66"/>
    </row>
    <row r="55" customFormat="false" ht="13.2" hidden="false" customHeight="false" outlineLevel="0" collapsed="false">
      <c r="B55" s="76" t="s">
        <v>228</v>
      </c>
      <c r="C55" s="77" t="s">
        <v>229</v>
      </c>
      <c r="D55" s="57" t="s">
        <v>230</v>
      </c>
      <c r="E55" s="66" t="n">
        <v>25</v>
      </c>
      <c r="F55" s="66" t="n">
        <v>25</v>
      </c>
    </row>
    <row r="56" customFormat="false" ht="13.2" hidden="false" customHeight="false" outlineLevel="0" collapsed="false">
      <c r="B56" s="61" t="s">
        <v>231</v>
      </c>
      <c r="C56" s="77" t="s">
        <v>232</v>
      </c>
      <c r="D56" s="57" t="s">
        <v>233</v>
      </c>
      <c r="E56" s="66" t="n">
        <v>20</v>
      </c>
      <c r="F56" s="66" t="n">
        <v>0</v>
      </c>
    </row>
    <row r="57" customFormat="false" ht="13.2" hidden="false" customHeight="false" outlineLevel="0" collapsed="false">
      <c r="B57" s="61" t="s">
        <v>234</v>
      </c>
      <c r="C57" s="77" t="s">
        <v>235</v>
      </c>
      <c r="D57" s="57" t="s">
        <v>236</v>
      </c>
      <c r="E57" s="66" t="n">
        <v>12</v>
      </c>
      <c r="F57" s="66" t="n">
        <v>12</v>
      </c>
    </row>
    <row r="58" customFormat="false" ht="13.2" hidden="false" customHeight="false" outlineLevel="0" collapsed="false">
      <c r="B58" s="61"/>
      <c r="C58" s="77" t="s">
        <v>237</v>
      </c>
      <c r="D58" s="57" t="s">
        <v>238</v>
      </c>
      <c r="E58" s="66" t="n">
        <v>620</v>
      </c>
      <c r="F58" s="66" t="n">
        <v>620</v>
      </c>
    </row>
    <row r="59" customFormat="false" ht="13.2" hidden="false" customHeight="false" outlineLevel="0" collapsed="false">
      <c r="B59" s="61" t="s">
        <v>239</v>
      </c>
      <c r="C59" s="77" t="s">
        <v>240</v>
      </c>
      <c r="D59" s="57" t="s">
        <v>241</v>
      </c>
      <c r="E59" s="66" t="n">
        <v>8</v>
      </c>
      <c r="F59" s="66" t="n">
        <v>8</v>
      </c>
    </row>
    <row r="60" customFormat="false" ht="13.2" hidden="false" customHeight="false" outlineLevel="0" collapsed="false">
      <c r="B60" s="61" t="s">
        <v>242</v>
      </c>
      <c r="C60" s="77" t="s">
        <v>243</v>
      </c>
      <c r="D60" s="57" t="s">
        <v>244</v>
      </c>
      <c r="E60" s="66" t="n">
        <v>10</v>
      </c>
      <c r="F60" s="66" t="n">
        <v>10</v>
      </c>
    </row>
    <row r="61" customFormat="false" ht="13.2" hidden="false" customHeight="false" outlineLevel="0" collapsed="false">
      <c r="B61" s="61" t="s">
        <v>245</v>
      </c>
      <c r="C61" s="77" t="s">
        <v>246</v>
      </c>
      <c r="D61" s="57" t="s">
        <v>247</v>
      </c>
      <c r="E61" s="66" t="n">
        <v>10</v>
      </c>
      <c r="F61" s="66" t="n">
        <v>10</v>
      </c>
    </row>
    <row r="62" customFormat="false" ht="13.2" hidden="false" customHeight="false" outlineLevel="0" collapsed="false">
      <c r="B62" s="61" t="s">
        <v>248</v>
      </c>
      <c r="C62" s="77" t="s">
        <v>249</v>
      </c>
      <c r="D62" s="57" t="s">
        <v>250</v>
      </c>
      <c r="E62" s="66" t="n">
        <v>6</v>
      </c>
      <c r="F62" s="66" t="n">
        <v>6</v>
      </c>
    </row>
    <row r="63" customFormat="false" ht="13.2" hidden="false" customHeight="false" outlineLevel="0" collapsed="false">
      <c r="B63" s="61" t="s">
        <v>251</v>
      </c>
      <c r="C63" s="77" t="s">
        <v>252</v>
      </c>
      <c r="D63" s="57" t="s">
        <v>253</v>
      </c>
      <c r="E63" s="66" t="n">
        <v>15</v>
      </c>
      <c r="F63" s="66" t="n">
        <v>15</v>
      </c>
    </row>
    <row r="64" customFormat="false" ht="13.2" hidden="false" customHeight="false" outlineLevel="0" collapsed="false">
      <c r="B64" s="61" t="s">
        <v>254</v>
      </c>
      <c r="C64" s="77" t="s">
        <v>255</v>
      </c>
      <c r="D64" s="57" t="s">
        <v>256</v>
      </c>
      <c r="E64" s="66" t="n">
        <v>10</v>
      </c>
      <c r="F64" s="66" t="n">
        <v>10</v>
      </c>
    </row>
    <row r="65" customFormat="false" ht="13.2" hidden="false" customHeight="false" outlineLevel="0" collapsed="false">
      <c r="B65" s="61" t="s">
        <v>257</v>
      </c>
      <c r="C65" s="77" t="s">
        <v>258</v>
      </c>
      <c r="D65" s="57"/>
      <c r="E65" s="66"/>
      <c r="F65" s="66"/>
    </row>
    <row r="66" customFormat="false" ht="13.2" hidden="false" customHeight="false" outlineLevel="0" collapsed="false">
      <c r="B66" s="76" t="s">
        <v>259</v>
      </c>
      <c r="C66" s="62" t="s">
        <v>61</v>
      </c>
      <c r="D66" s="52" t="s">
        <v>72</v>
      </c>
      <c r="E66" s="66"/>
      <c r="F66" s="66"/>
    </row>
    <row r="67" customFormat="false" ht="13.2" hidden="false" customHeight="false" outlineLevel="0" collapsed="false">
      <c r="C67" s="77" t="s">
        <v>260</v>
      </c>
      <c r="D67" s="61" t="s">
        <v>261</v>
      </c>
      <c r="E67" s="66" t="n">
        <v>32</v>
      </c>
      <c r="F67" s="66" t="n">
        <v>32</v>
      </c>
    </row>
    <row r="68" customFormat="false" ht="13.2" hidden="false" customHeight="false" outlineLevel="0" collapsed="false">
      <c r="C68" s="77" t="s">
        <v>262</v>
      </c>
      <c r="D68" s="61" t="s">
        <v>263</v>
      </c>
      <c r="E68" s="66" t="n">
        <v>60</v>
      </c>
      <c r="F68" s="66" t="n">
        <v>60</v>
      </c>
    </row>
    <row r="69" customFormat="false" ht="13.2" hidden="false" customHeight="false" outlineLevel="0" collapsed="false">
      <c r="C69" s="77" t="s">
        <v>264</v>
      </c>
      <c r="D69" s="57" t="s">
        <v>265</v>
      </c>
      <c r="E69" s="66" t="n">
        <v>4</v>
      </c>
      <c r="F69" s="66" t="n">
        <v>4</v>
      </c>
    </row>
    <row r="70" customFormat="false" ht="13.2" hidden="false" customHeight="false" outlineLevel="0" collapsed="false">
      <c r="B70" s="76" t="s">
        <v>266</v>
      </c>
      <c r="C70" s="77" t="s">
        <v>267</v>
      </c>
      <c r="D70" s="57" t="s">
        <v>268</v>
      </c>
      <c r="E70" s="66" t="n">
        <v>16</v>
      </c>
      <c r="F70" s="66" t="n">
        <v>16</v>
      </c>
    </row>
    <row r="71" customFormat="false" ht="13.2" hidden="false" customHeight="false" outlineLevel="0" collapsed="false">
      <c r="C71" s="77" t="s">
        <v>269</v>
      </c>
      <c r="D71" s="57" t="s">
        <v>270</v>
      </c>
      <c r="E71" s="66" t="n">
        <v>18</v>
      </c>
      <c r="F71" s="66" t="n">
        <v>18</v>
      </c>
    </row>
    <row r="72" customFormat="false" ht="13.2" hidden="false" customHeight="false" outlineLevel="0" collapsed="false">
      <c r="B72" s="61" t="s">
        <v>271</v>
      </c>
      <c r="C72" s="77" t="s">
        <v>272</v>
      </c>
      <c r="D72" s="57" t="s">
        <v>273</v>
      </c>
      <c r="E72" s="66" t="n">
        <v>6</v>
      </c>
      <c r="F72" s="66" t="n">
        <v>6</v>
      </c>
    </row>
    <row r="73" customFormat="false" ht="13.2" hidden="false" customHeight="false" outlineLevel="0" collapsed="false">
      <c r="B73" s="61" t="s">
        <v>274</v>
      </c>
      <c r="C73" s="77" t="s">
        <v>275</v>
      </c>
      <c r="D73" s="57" t="s">
        <v>276</v>
      </c>
      <c r="E73" s="66" t="n">
        <v>2</v>
      </c>
      <c r="F73" s="66" t="n">
        <v>2</v>
      </c>
    </row>
    <row r="74" customFormat="false" ht="13.2" hidden="false" customHeight="false" outlineLevel="0" collapsed="false">
      <c r="B74" s="61" t="s">
        <v>277</v>
      </c>
      <c r="C74" s="77" t="s">
        <v>278</v>
      </c>
      <c r="D74" s="57" t="s">
        <v>279</v>
      </c>
      <c r="E74" s="66" t="n">
        <v>2</v>
      </c>
      <c r="F74" s="66" t="n">
        <v>2</v>
      </c>
    </row>
    <row r="75" customFormat="false" ht="13.2" hidden="false" customHeight="false" outlineLevel="0" collapsed="false">
      <c r="B75" s="61" t="s">
        <v>280</v>
      </c>
      <c r="C75" s="77" t="s">
        <v>281</v>
      </c>
      <c r="D75" s="57" t="s">
        <v>282</v>
      </c>
      <c r="E75" s="66" t="n">
        <v>6</v>
      </c>
      <c r="F75" s="66" t="n">
        <v>6</v>
      </c>
    </row>
    <row r="76" s="78" customFormat="true" ht="13.2" hidden="false" customHeight="false" outlineLevel="0" collapsed="false">
      <c r="B76" s="57" t="s">
        <v>283</v>
      </c>
      <c r="C76" s="77" t="s">
        <v>284</v>
      </c>
      <c r="D76" s="57" t="s">
        <v>285</v>
      </c>
      <c r="E76" s="66" t="n">
        <v>6</v>
      </c>
      <c r="F76" s="66" t="n">
        <v>6</v>
      </c>
    </row>
    <row r="77" customFormat="false" ht="13.2" hidden="false" customHeight="false" outlineLevel="0" collapsed="false">
      <c r="B77" s="61" t="s">
        <v>286</v>
      </c>
      <c r="C77" s="77" t="s">
        <v>287</v>
      </c>
      <c r="D77" s="61"/>
      <c r="E77" s="66"/>
      <c r="F77" s="66"/>
    </row>
    <row r="78" customFormat="false" ht="13.2" hidden="false" customHeight="false" outlineLevel="0" collapsed="false">
      <c r="B78" s="61" t="s">
        <v>288</v>
      </c>
      <c r="C78" s="65" t="s">
        <v>63</v>
      </c>
      <c r="D78" s="52" t="s">
        <v>73</v>
      </c>
      <c r="E78" s="66"/>
      <c r="F78" s="66"/>
    </row>
    <row r="79" customFormat="false" ht="13.2" hidden="false" customHeight="false" outlineLevel="0" collapsed="false">
      <c r="C79" s="79" t="s">
        <v>289</v>
      </c>
      <c r="D79" s="57" t="s">
        <v>290</v>
      </c>
      <c r="E79" s="66" t="n">
        <v>20</v>
      </c>
      <c r="F79" s="66" t="n">
        <v>20</v>
      </c>
    </row>
    <row r="80" customFormat="false" ht="13.2" hidden="false" customHeight="false" outlineLevel="0" collapsed="false">
      <c r="C80" s="79" t="s">
        <v>291</v>
      </c>
      <c r="D80" s="57" t="s">
        <v>292</v>
      </c>
      <c r="E80" s="66" t="n">
        <v>12</v>
      </c>
      <c r="F80" s="66" t="n">
        <v>12</v>
      </c>
    </row>
    <row r="81" customFormat="false" ht="13.2" hidden="false" customHeight="false" outlineLevel="0" collapsed="false">
      <c r="B81" s="61" t="s">
        <v>293</v>
      </c>
      <c r="C81" s="79" t="s">
        <v>294</v>
      </c>
      <c r="D81" s="57" t="s">
        <v>295</v>
      </c>
      <c r="E81" s="66" t="n">
        <v>10</v>
      </c>
      <c r="F81" s="66" t="n">
        <v>10</v>
      </c>
    </row>
    <row r="82" customFormat="false" ht="13.2" hidden="false" customHeight="false" outlineLevel="0" collapsed="false">
      <c r="B82" s="61" t="s">
        <v>296</v>
      </c>
      <c r="C82" s="79" t="s">
        <v>297</v>
      </c>
      <c r="D82" s="57" t="s">
        <v>298</v>
      </c>
      <c r="E82" s="66" t="n">
        <v>6</v>
      </c>
      <c r="F82" s="66" t="n">
        <v>6</v>
      </c>
    </row>
    <row r="83" customFormat="false" ht="13.2" hidden="false" customHeight="false" outlineLevel="0" collapsed="false">
      <c r="B83" s="61" t="s">
        <v>299</v>
      </c>
      <c r="C83" s="79" t="s">
        <v>300</v>
      </c>
      <c r="D83" s="57"/>
      <c r="E83" s="66"/>
      <c r="F83" s="66"/>
    </row>
    <row r="84" customFormat="false" ht="13.2" hidden="false" customHeight="false" outlineLevel="0" collapsed="false">
      <c r="B84" s="61" t="s">
        <v>301</v>
      </c>
      <c r="C84" s="65" t="s">
        <v>74</v>
      </c>
      <c r="D84" s="52" t="s">
        <v>302</v>
      </c>
      <c r="E84" s="66"/>
      <c r="F84" s="66"/>
    </row>
    <row r="85" customFormat="false" ht="13.2" hidden="false" customHeight="false" outlineLevel="0" collapsed="false">
      <c r="C85" s="79" t="s">
        <v>303</v>
      </c>
      <c r="D85" s="57" t="s">
        <v>304</v>
      </c>
      <c r="E85" s="66" t="n">
        <v>0</v>
      </c>
      <c r="F85" s="66" t="n">
        <v>0</v>
      </c>
    </row>
    <row r="86" customFormat="false" ht="13.2" hidden="false" customHeight="false" outlineLevel="0" collapsed="false">
      <c r="C86" s="79" t="s">
        <v>305</v>
      </c>
      <c r="D86" s="57" t="s">
        <v>306</v>
      </c>
      <c r="E86" s="66" t="n">
        <v>8</v>
      </c>
      <c r="F86" s="66" t="n">
        <v>8</v>
      </c>
    </row>
    <row r="87" customFormat="false" ht="13.2" hidden="false" customHeight="false" outlineLevel="0" collapsed="false">
      <c r="B87" s="61" t="s">
        <v>307</v>
      </c>
      <c r="C87" s="79" t="s">
        <v>308</v>
      </c>
      <c r="D87" s="57" t="s">
        <v>309</v>
      </c>
      <c r="E87" s="66" t="n">
        <v>50</v>
      </c>
      <c r="F87" s="66" t="n">
        <v>50</v>
      </c>
    </row>
    <row r="88" customFormat="false" ht="13.2" hidden="false" customHeight="false" outlineLevel="0" collapsed="false">
      <c r="B88" s="61" t="s">
        <v>310</v>
      </c>
      <c r="C88" s="79" t="s">
        <v>311</v>
      </c>
      <c r="D88" s="57" t="s">
        <v>312</v>
      </c>
      <c r="E88" s="66" t="n">
        <v>6</v>
      </c>
      <c r="F88" s="66" t="n">
        <v>6</v>
      </c>
    </row>
    <row r="89" customFormat="false" ht="13.2" hidden="false" customHeight="false" outlineLevel="0" collapsed="false">
      <c r="B89" s="61"/>
      <c r="C89" s="79" t="s">
        <v>313</v>
      </c>
      <c r="D89" s="57" t="s">
        <v>314</v>
      </c>
      <c r="E89" s="66" t="n">
        <v>0</v>
      </c>
      <c r="F89" s="66" t="n">
        <v>0</v>
      </c>
    </row>
    <row r="90" customFormat="false" ht="13.2" hidden="false" customHeight="false" outlineLevel="0" collapsed="false">
      <c r="B90" s="76" t="s">
        <v>315</v>
      </c>
      <c r="C90" s="79" t="s">
        <v>316</v>
      </c>
      <c r="D90" s="61"/>
      <c r="E90" s="66"/>
      <c r="F90" s="66"/>
    </row>
    <row r="91" customFormat="false" ht="13.2" hidden="false" customHeight="false" outlineLevel="0" collapsed="false">
      <c r="B91" s="61" t="s">
        <v>317</v>
      </c>
      <c r="C91" s="65" t="s">
        <v>76</v>
      </c>
      <c r="D91" s="52" t="s">
        <v>77</v>
      </c>
      <c r="E91" s="66"/>
      <c r="F91" s="66"/>
    </row>
    <row r="92" customFormat="false" ht="13.2" hidden="false" customHeight="false" outlineLevel="0" collapsed="false">
      <c r="B92" s="61" t="s">
        <v>318</v>
      </c>
      <c r="C92" s="79" t="s">
        <v>319</v>
      </c>
      <c r="D92" s="61" t="s">
        <v>320</v>
      </c>
      <c r="E92" s="66" t="n">
        <v>10</v>
      </c>
      <c r="F92" s="66" t="n">
        <v>10</v>
      </c>
    </row>
    <row r="93" customFormat="false" ht="13.2" hidden="false" customHeight="false" outlineLevel="0" collapsed="false">
      <c r="B93" s="61" t="s">
        <v>321</v>
      </c>
      <c r="C93" s="79" t="s">
        <v>322</v>
      </c>
      <c r="D93" s="57" t="s">
        <v>323</v>
      </c>
      <c r="E93" s="66" t="n">
        <v>0</v>
      </c>
      <c r="F93" s="66" t="n">
        <v>0</v>
      </c>
    </row>
    <row r="94" customFormat="false" ht="13.2" hidden="false" customHeight="false" outlineLevel="0" collapsed="false">
      <c r="B94" s="61" t="s">
        <v>324</v>
      </c>
      <c r="C94" s="79" t="s">
        <v>325</v>
      </c>
      <c r="D94" s="57" t="s">
        <v>326</v>
      </c>
      <c r="E94" s="66" t="n">
        <v>5</v>
      </c>
      <c r="F94" s="66" t="n">
        <v>5</v>
      </c>
    </row>
    <row r="95" customFormat="false" ht="13.2" hidden="false" customHeight="false" outlineLevel="0" collapsed="false">
      <c r="B95" s="61" t="s">
        <v>327</v>
      </c>
      <c r="C95" s="79" t="s">
        <v>328</v>
      </c>
      <c r="D95" s="57" t="s">
        <v>329</v>
      </c>
      <c r="E95" s="66" t="n">
        <v>36</v>
      </c>
      <c r="F95" s="66" t="n">
        <v>36</v>
      </c>
    </row>
    <row r="96" customFormat="false" ht="13.2" hidden="false" customHeight="false" outlineLevel="0" collapsed="false">
      <c r="B96" s="61" t="s">
        <v>330</v>
      </c>
      <c r="C96" s="79" t="s">
        <v>331</v>
      </c>
      <c r="D96" s="57" t="s">
        <v>332</v>
      </c>
      <c r="E96" s="66" t="n">
        <v>50</v>
      </c>
      <c r="F96" s="66" t="n">
        <v>50</v>
      </c>
    </row>
    <row r="97" customFormat="false" ht="13.2" hidden="false" customHeight="false" outlineLevel="0" collapsed="false">
      <c r="B97" s="61" t="s">
        <v>333</v>
      </c>
      <c r="C97" s="79" t="s">
        <v>334</v>
      </c>
      <c r="D97" s="57" t="s">
        <v>335</v>
      </c>
      <c r="E97" s="66" t="n">
        <v>24</v>
      </c>
      <c r="F97" s="66" t="n">
        <v>24</v>
      </c>
    </row>
    <row r="98" customFormat="false" ht="13.2" hidden="false" customHeight="false" outlineLevel="0" collapsed="false">
      <c r="B98" s="61"/>
      <c r="C98" s="79" t="s">
        <v>336</v>
      </c>
      <c r="D98" s="57" t="s">
        <v>337</v>
      </c>
      <c r="E98" s="66" t="n">
        <v>16</v>
      </c>
      <c r="F98" s="66" t="n">
        <v>16</v>
      </c>
    </row>
    <row r="99" customFormat="false" ht="13.2" hidden="false" customHeight="false" outlineLevel="0" collapsed="false">
      <c r="B99" s="61" t="s">
        <v>338</v>
      </c>
      <c r="C99" s="79" t="s">
        <v>339</v>
      </c>
      <c r="D99" s="74" t="s">
        <v>340</v>
      </c>
      <c r="E99" s="66" t="n">
        <v>20</v>
      </c>
      <c r="F99" s="66" t="n">
        <v>0</v>
      </c>
    </row>
    <row r="100" customFormat="false" ht="13.2" hidden="false" customHeight="false" outlineLevel="0" collapsed="false">
      <c r="B100" s="61" t="s">
        <v>341</v>
      </c>
      <c r="C100" s="79" t="s">
        <v>342</v>
      </c>
      <c r="D100" s="61"/>
      <c r="E100" s="66"/>
      <c r="F100" s="66"/>
    </row>
    <row r="101" customFormat="false" ht="13.2" hidden="false" customHeight="false" outlineLevel="0" collapsed="false">
      <c r="B101" s="61" t="s">
        <v>343</v>
      </c>
      <c r="C101" s="65" t="s">
        <v>78</v>
      </c>
      <c r="D101" s="52" t="s">
        <v>79</v>
      </c>
      <c r="E101" s="66"/>
      <c r="F101" s="66"/>
    </row>
    <row r="102" customFormat="false" ht="13.2" hidden="false" customHeight="false" outlineLevel="0" collapsed="false">
      <c r="B102" s="61" t="s">
        <v>344</v>
      </c>
      <c r="C102" s="79" t="s">
        <v>345</v>
      </c>
      <c r="D102" s="57" t="s">
        <v>346</v>
      </c>
      <c r="E102" s="66" t="n">
        <v>10</v>
      </c>
      <c r="F102" s="66" t="n">
        <v>10</v>
      </c>
    </row>
    <row r="103" customFormat="false" ht="13.2" hidden="false" customHeight="false" outlineLevel="0" collapsed="false">
      <c r="B103" s="61" t="s">
        <v>347</v>
      </c>
      <c r="C103" s="79" t="s">
        <v>348</v>
      </c>
      <c r="D103" s="57" t="s">
        <v>349</v>
      </c>
      <c r="E103" s="66" t="n">
        <v>10</v>
      </c>
      <c r="F103" s="66" t="n">
        <v>10</v>
      </c>
    </row>
    <row r="104" customFormat="false" ht="13.2" hidden="false" customHeight="false" outlineLevel="0" collapsed="false">
      <c r="B104" s="61"/>
      <c r="C104" s="79" t="s">
        <v>350</v>
      </c>
      <c r="D104" s="57" t="s">
        <v>351</v>
      </c>
      <c r="E104" s="66" t="n">
        <v>12</v>
      </c>
      <c r="F104" s="66" t="n">
        <v>12</v>
      </c>
    </row>
    <row r="105" customFormat="false" ht="13.2" hidden="false" customHeight="false" outlineLevel="0" collapsed="false">
      <c r="B105" s="61"/>
      <c r="C105" s="79" t="s">
        <v>352</v>
      </c>
      <c r="D105" s="57" t="s">
        <v>353</v>
      </c>
      <c r="E105" s="66" t="n">
        <v>0</v>
      </c>
      <c r="F105" s="66" t="n">
        <v>0</v>
      </c>
    </row>
    <row r="106" customFormat="false" ht="13.2" hidden="false" customHeight="false" outlineLevel="0" collapsed="false">
      <c r="B106" s="76" t="s">
        <v>354</v>
      </c>
      <c r="C106" s="79" t="s">
        <v>355</v>
      </c>
      <c r="D106" s="57"/>
      <c r="E106" s="66"/>
      <c r="F106" s="66"/>
    </row>
    <row r="107" customFormat="false" ht="13.2" hidden="false" customHeight="false" outlineLevel="0" collapsed="false">
      <c r="B107" s="61" t="s">
        <v>356</v>
      </c>
      <c r="C107" s="65" t="s">
        <v>80</v>
      </c>
      <c r="D107" s="67" t="s">
        <v>81</v>
      </c>
      <c r="E107" s="66"/>
      <c r="F107" s="66"/>
    </row>
    <row r="108" customFormat="false" ht="13.2" hidden="false" customHeight="false" outlineLevel="0" collapsed="false">
      <c r="B108" s="61" t="s">
        <v>357</v>
      </c>
      <c r="C108" s="79" t="s">
        <v>358</v>
      </c>
      <c r="D108" s="57" t="s">
        <v>359</v>
      </c>
      <c r="E108" s="66" t="n">
        <v>10</v>
      </c>
      <c r="F108" s="66" t="n">
        <v>10</v>
      </c>
    </row>
    <row r="109" customFormat="false" ht="13.2" hidden="false" customHeight="false" outlineLevel="0" collapsed="false">
      <c r="B109" s="61" t="s">
        <v>360</v>
      </c>
      <c r="C109" s="79" t="s">
        <v>361</v>
      </c>
      <c r="D109" s="57" t="s">
        <v>362</v>
      </c>
      <c r="E109" s="66" t="n">
        <v>20</v>
      </c>
      <c r="F109" s="66" t="n">
        <v>20</v>
      </c>
    </row>
    <row r="110" customFormat="false" ht="13.2" hidden="false" customHeight="false" outlineLevel="0" collapsed="false">
      <c r="B110" s="61" t="s">
        <v>363</v>
      </c>
      <c r="C110" s="79" t="s">
        <v>364</v>
      </c>
      <c r="D110" s="57" t="s">
        <v>365</v>
      </c>
      <c r="E110" s="66" t="n">
        <v>6</v>
      </c>
      <c r="F110" s="66" t="n">
        <v>6</v>
      </c>
    </row>
    <row r="111" customFormat="false" ht="13.2" hidden="false" customHeight="false" outlineLevel="0" collapsed="false">
      <c r="B111" s="61" t="s">
        <v>366</v>
      </c>
      <c r="C111" s="79" t="s">
        <v>367</v>
      </c>
      <c r="D111" s="57" t="s">
        <v>368</v>
      </c>
      <c r="E111" s="66" t="n">
        <v>8</v>
      </c>
      <c r="F111" s="66" t="n">
        <v>8</v>
      </c>
    </row>
    <row r="112" customFormat="false" ht="13.2" hidden="false" customHeight="false" outlineLevel="0" collapsed="false">
      <c r="B112" s="61" t="s">
        <v>369</v>
      </c>
      <c r="C112" s="79" t="s">
        <v>370</v>
      </c>
      <c r="D112" s="57" t="s">
        <v>371</v>
      </c>
      <c r="E112" s="66" t="n">
        <v>6</v>
      </c>
      <c r="F112" s="66" t="n">
        <v>6</v>
      </c>
    </row>
    <row r="113" customFormat="false" ht="13.2" hidden="false" customHeight="false" outlineLevel="0" collapsed="false">
      <c r="B113" s="61" t="s">
        <v>372</v>
      </c>
      <c r="C113" s="79" t="s">
        <v>373</v>
      </c>
      <c r="D113" s="57" t="s">
        <v>374</v>
      </c>
      <c r="E113" s="66" t="n">
        <v>8</v>
      </c>
      <c r="F113" s="66" t="n">
        <v>8</v>
      </c>
    </row>
    <row r="114" customFormat="false" ht="13.2" hidden="false" customHeight="false" outlineLevel="0" collapsed="false">
      <c r="B114" s="61" t="s">
        <v>375</v>
      </c>
      <c r="C114" s="79" t="s">
        <v>376</v>
      </c>
      <c r="D114" s="57" t="s">
        <v>377</v>
      </c>
      <c r="E114" s="66" t="n">
        <v>8</v>
      </c>
      <c r="F114" s="66" t="n">
        <v>8</v>
      </c>
    </row>
    <row r="115" customFormat="false" ht="13.2" hidden="false" customHeight="false" outlineLevel="0" collapsed="false">
      <c r="B115" s="61" t="s">
        <v>378</v>
      </c>
      <c r="C115" s="79" t="s">
        <v>379</v>
      </c>
      <c r="D115" s="57" t="s">
        <v>380</v>
      </c>
      <c r="E115" s="66" t="n">
        <v>5</v>
      </c>
      <c r="F115" s="66" t="n">
        <v>5</v>
      </c>
    </row>
    <row r="116" customFormat="false" ht="13.2" hidden="false" customHeight="false" outlineLevel="0" collapsed="false">
      <c r="B116" s="61" t="s">
        <v>381</v>
      </c>
      <c r="C116" s="79" t="s">
        <v>382</v>
      </c>
      <c r="D116" s="57" t="s">
        <v>383</v>
      </c>
      <c r="E116" s="66" t="n">
        <v>8</v>
      </c>
      <c r="F116" s="66" t="n">
        <v>8</v>
      </c>
    </row>
    <row r="117" customFormat="false" ht="13.2" hidden="false" customHeight="false" outlineLevel="0" collapsed="false">
      <c r="B117" s="61" t="s">
        <v>384</v>
      </c>
      <c r="C117" s="79" t="s">
        <v>385</v>
      </c>
      <c r="D117" s="57" t="s">
        <v>386</v>
      </c>
      <c r="E117" s="66" t="n">
        <v>8</v>
      </c>
      <c r="F117" s="66" t="n">
        <v>8</v>
      </c>
    </row>
    <row r="118" customFormat="false" ht="13.2" hidden="false" customHeight="false" outlineLevel="0" collapsed="false">
      <c r="B118" s="61" t="s">
        <v>387</v>
      </c>
      <c r="C118" s="79" t="s">
        <v>388</v>
      </c>
      <c r="D118" s="57" t="s">
        <v>389</v>
      </c>
      <c r="E118" s="66" t="n">
        <v>6</v>
      </c>
      <c r="F118" s="66" t="n">
        <v>6</v>
      </c>
    </row>
    <row r="119" customFormat="false" ht="13.2" hidden="false" customHeight="false" outlineLevel="0" collapsed="false">
      <c r="B119" s="61"/>
      <c r="C119" s="79" t="s">
        <v>390</v>
      </c>
      <c r="D119" s="57" t="s">
        <v>391</v>
      </c>
      <c r="E119" s="66" t="n">
        <v>6</v>
      </c>
      <c r="F119" s="66" t="n">
        <v>6</v>
      </c>
    </row>
    <row r="120" customFormat="false" ht="13.2" hidden="false" customHeight="false" outlineLevel="0" collapsed="false">
      <c r="B120" s="61" t="s">
        <v>392</v>
      </c>
      <c r="C120" s="79" t="s">
        <v>393</v>
      </c>
      <c r="D120" s="57"/>
      <c r="E120" s="66"/>
      <c r="F120" s="66"/>
    </row>
    <row r="121" customFormat="false" ht="13.2" hidden="false" customHeight="false" outlineLevel="0" collapsed="false">
      <c r="B121" s="61" t="s">
        <v>394</v>
      </c>
      <c r="C121" s="62" t="s">
        <v>82</v>
      </c>
      <c r="D121" s="52" t="s">
        <v>83</v>
      </c>
      <c r="E121" s="66"/>
      <c r="F121" s="66"/>
    </row>
    <row r="122" customFormat="false" ht="13.2" hidden="false" customHeight="false" outlineLevel="0" collapsed="false">
      <c r="B122" s="61" t="s">
        <v>395</v>
      </c>
      <c r="C122" s="79" t="s">
        <v>396</v>
      </c>
      <c r="D122" s="57" t="s">
        <v>397</v>
      </c>
      <c r="E122" s="66" t="n">
        <v>20</v>
      </c>
      <c r="F122" s="66" t="n">
        <v>20</v>
      </c>
    </row>
    <row r="123" customFormat="false" ht="13.2" hidden="false" customHeight="false" outlineLevel="0" collapsed="false">
      <c r="B123" s="61" t="s">
        <v>398</v>
      </c>
      <c r="C123" s="79" t="s">
        <v>399</v>
      </c>
      <c r="D123" s="57" t="s">
        <v>400</v>
      </c>
      <c r="E123" s="66" t="n">
        <v>60</v>
      </c>
      <c r="F123" s="66" t="n">
        <v>60</v>
      </c>
    </row>
    <row r="124" customFormat="false" ht="13.2" hidden="false" customHeight="false" outlineLevel="0" collapsed="false">
      <c r="B124" s="61" t="s">
        <v>401</v>
      </c>
      <c r="C124" s="79" t="s">
        <v>402</v>
      </c>
      <c r="D124" s="57" t="s">
        <v>403</v>
      </c>
      <c r="E124" s="66" t="n">
        <v>10</v>
      </c>
      <c r="F124" s="66" t="n">
        <v>10</v>
      </c>
    </row>
    <row r="125" customFormat="false" ht="13.2" hidden="false" customHeight="false" outlineLevel="0" collapsed="false">
      <c r="B125" s="61" t="s">
        <v>404</v>
      </c>
      <c r="C125" s="79" t="s">
        <v>405</v>
      </c>
      <c r="D125" s="57" t="s">
        <v>406</v>
      </c>
      <c r="E125" s="66" t="n">
        <v>12</v>
      </c>
      <c r="F125" s="66" t="n">
        <v>12</v>
      </c>
    </row>
    <row r="126" customFormat="false" ht="13.2" hidden="false" customHeight="false" outlineLevel="0" collapsed="false">
      <c r="B126" s="61"/>
      <c r="C126" s="79" t="s">
        <v>407</v>
      </c>
      <c r="D126" s="80" t="s">
        <v>408</v>
      </c>
      <c r="E126" s="66" t="n">
        <v>2</v>
      </c>
      <c r="F126" s="66" t="n">
        <v>2</v>
      </c>
    </row>
    <row r="127" customFormat="false" ht="13.2" hidden="false" customHeight="false" outlineLevel="0" collapsed="false">
      <c r="B127" s="61"/>
      <c r="C127" s="79" t="s">
        <v>409</v>
      </c>
      <c r="D127" s="57"/>
      <c r="E127" s="66"/>
      <c r="F127" s="66"/>
    </row>
    <row r="128" customFormat="false" ht="13.2" hidden="false" customHeight="false" outlineLevel="0" collapsed="false">
      <c r="B128" s="61" t="s">
        <v>410</v>
      </c>
      <c r="C128" s="65" t="s">
        <v>84</v>
      </c>
      <c r="D128" s="81" t="s">
        <v>85</v>
      </c>
      <c r="E128" s="66"/>
      <c r="F128" s="66"/>
    </row>
    <row r="129" customFormat="false" ht="13.2" hidden="false" customHeight="false" outlineLevel="0" collapsed="false">
      <c r="B129" s="61" t="s">
        <v>411</v>
      </c>
      <c r="C129" s="79" t="s">
        <v>412</v>
      </c>
      <c r="D129" s="57" t="s">
        <v>413</v>
      </c>
      <c r="E129" s="66" t="n">
        <v>4</v>
      </c>
      <c r="F129" s="66" t="n">
        <v>4</v>
      </c>
    </row>
    <row r="130" customFormat="false" ht="13.2" hidden="false" customHeight="false" outlineLevel="0" collapsed="false">
      <c r="B130" s="61" t="s">
        <v>414</v>
      </c>
      <c r="C130" s="79" t="s">
        <v>415</v>
      </c>
      <c r="D130" s="57" t="s">
        <v>416</v>
      </c>
      <c r="E130" s="66" t="n">
        <v>2</v>
      </c>
      <c r="F130" s="66" t="n">
        <v>2</v>
      </c>
    </row>
    <row r="131" customFormat="false" ht="13.2" hidden="false" customHeight="false" outlineLevel="0" collapsed="false">
      <c r="B131" s="61" t="s">
        <v>417</v>
      </c>
      <c r="C131" s="79" t="s">
        <v>418</v>
      </c>
      <c r="D131" s="57" t="s">
        <v>419</v>
      </c>
      <c r="E131" s="82" t="n">
        <v>4</v>
      </c>
      <c r="F131" s="82" t="n">
        <v>4</v>
      </c>
    </row>
    <row r="132" customFormat="false" ht="13.2" hidden="false" customHeight="false" outlineLevel="0" collapsed="false">
      <c r="B132" s="83" t="s">
        <v>420</v>
      </c>
      <c r="C132" s="79" t="s">
        <v>421</v>
      </c>
      <c r="D132" s="57" t="s">
        <v>422</v>
      </c>
      <c r="E132" s="66" t="n">
        <v>32</v>
      </c>
      <c r="F132" s="66" t="n">
        <v>0</v>
      </c>
    </row>
    <row r="133" customFormat="false" ht="13.2" hidden="false" customHeight="false" outlineLevel="0" collapsed="false">
      <c r="B133" s="76" t="s">
        <v>423</v>
      </c>
      <c r="C133" s="79" t="s">
        <v>424</v>
      </c>
      <c r="D133" s="57"/>
      <c r="E133" s="66"/>
      <c r="F133" s="66"/>
    </row>
    <row r="134" customFormat="false" ht="13.2" hidden="false" customHeight="false" outlineLevel="0" collapsed="false">
      <c r="B134" s="57" t="s">
        <v>425</v>
      </c>
      <c r="C134" s="65" t="s">
        <v>86</v>
      </c>
      <c r="D134" s="52" t="s">
        <v>87</v>
      </c>
      <c r="E134" s="66"/>
      <c r="F134" s="66"/>
    </row>
    <row r="135" customFormat="false" ht="13.2" hidden="false" customHeight="false" outlineLevel="0" collapsed="false">
      <c r="B135" s="57" t="s">
        <v>426</v>
      </c>
      <c r="C135" s="79" t="s">
        <v>427</v>
      </c>
      <c r="D135" s="57" t="s">
        <v>428</v>
      </c>
      <c r="E135" s="66" t="n">
        <v>6</v>
      </c>
      <c r="F135" s="66" t="n">
        <v>6</v>
      </c>
    </row>
    <row r="136" customFormat="false" ht="13.2" hidden="false" customHeight="false" outlineLevel="0" collapsed="false">
      <c r="B136" s="57"/>
      <c r="C136" s="79" t="s">
        <v>429</v>
      </c>
      <c r="D136" s="57" t="s">
        <v>430</v>
      </c>
      <c r="E136" s="66" t="n">
        <v>2</v>
      </c>
      <c r="F136" s="66" t="n">
        <v>2</v>
      </c>
    </row>
    <row r="137" customFormat="false" ht="13.2" hidden="false" customHeight="false" outlineLevel="0" collapsed="false">
      <c r="B137" s="57"/>
      <c r="C137" s="79" t="s">
        <v>431</v>
      </c>
      <c r="D137" s="57"/>
      <c r="E137" s="66"/>
      <c r="F137" s="66"/>
    </row>
    <row r="138" customFormat="false" ht="13.2" hidden="false" customHeight="false" outlineLevel="0" collapsed="false">
      <c r="B138" s="57"/>
      <c r="C138" s="65" t="s">
        <v>88</v>
      </c>
      <c r="D138" s="52" t="s">
        <v>89</v>
      </c>
      <c r="E138" s="66"/>
      <c r="F138" s="66"/>
    </row>
    <row r="139" customFormat="false" ht="13.2" hidden="false" customHeight="false" outlineLevel="0" collapsed="false">
      <c r="B139" s="57"/>
      <c r="C139" s="79" t="s">
        <v>432</v>
      </c>
      <c r="D139" s="57" t="s">
        <v>433</v>
      </c>
      <c r="E139" s="66" t="n">
        <v>10</v>
      </c>
      <c r="F139" s="66" t="n">
        <v>10</v>
      </c>
    </row>
    <row r="140" customFormat="false" ht="13.2" hidden="false" customHeight="false" outlineLevel="0" collapsed="false">
      <c r="B140" s="57"/>
      <c r="C140" s="79" t="s">
        <v>434</v>
      </c>
      <c r="D140" s="57" t="s">
        <v>435</v>
      </c>
      <c r="E140" s="66" t="n">
        <v>10</v>
      </c>
      <c r="F140" s="66" t="n">
        <v>10</v>
      </c>
    </row>
    <row r="141" customFormat="false" ht="13.8" hidden="false" customHeight="false" outlineLevel="0" collapsed="false">
      <c r="B141" s="57"/>
      <c r="C141" s="84" t="s">
        <v>436</v>
      </c>
      <c r="D141" s="85"/>
      <c r="E141" s="86"/>
      <c r="F141" s="86"/>
    </row>
    <row r="142" s="13" customFormat="true" ht="13.8" hidden="false" customHeight="false" outlineLevel="0" collapsed="false">
      <c r="B142" s="87" t="s">
        <v>437</v>
      </c>
      <c r="C142" s="88"/>
      <c r="D142" s="89" t="s">
        <v>438</v>
      </c>
      <c r="E142" s="90" t="n">
        <f aca="false">SUM(E5:E141)</f>
        <v>2140</v>
      </c>
      <c r="F142" s="90" t="n">
        <f aca="false">SUM(F5:F141)</f>
        <v>2040</v>
      </c>
    </row>
    <row r="143" customFormat="false" ht="13.2" hidden="false" customHeight="false" outlineLevel="0" collapsed="false">
      <c r="B143" s="61"/>
      <c r="C143" s="91"/>
      <c r="D143" s="92"/>
      <c r="E143" s="93"/>
      <c r="F143" s="93"/>
      <c r="G143" s="92"/>
    </row>
    <row r="144" customFormat="false" ht="13.2" hidden="false" customHeight="false" outlineLevel="0" collapsed="false">
      <c r="B144" s="61" t="s">
        <v>439</v>
      </c>
    </row>
    <row r="145" customFormat="false" ht="13.2" hidden="false" customHeight="false" outlineLevel="0" collapsed="false">
      <c r="B145" s="61" t="s">
        <v>440</v>
      </c>
    </row>
    <row r="146" customFormat="false" ht="13.2" hidden="false" customHeight="false" outlineLevel="0" collapsed="false">
      <c r="B146" s="61" t="s">
        <v>441</v>
      </c>
    </row>
  </sheetData>
  <mergeCells count="3">
    <mergeCell ref="C1:C2"/>
    <mergeCell ref="D1:D2"/>
    <mergeCell ref="E1:F1"/>
  </mergeCells>
  <printOptions headings="false" gridLines="false" gridLinesSet="true" horizontalCentered="false" verticalCentered="false"/>
  <pageMargins left="0.39375" right="0.196527777777778" top="0.590972222222222" bottom="0.845138888888889" header="0.315277777777778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ráce na kotloch K1 a K2</oddHeader>
    <oddFooter>&amp;L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D84" activeCellId="0" sqref="D84:D85"/>
    </sheetView>
  </sheetViews>
  <sheetFormatPr defaultColWidth="9.1015625" defaultRowHeight="13.2" zeroHeight="false" outlineLevelRow="0" outlineLevelCol="0"/>
  <cols>
    <col collapsed="false" customWidth="false" hidden="true" outlineLevel="0" max="2" min="1" style="94" width="9.1"/>
    <col collapsed="false" customWidth="true" hidden="false" outlineLevel="0" max="3" min="3" style="95" width="13.66"/>
    <col collapsed="false" customWidth="true" hidden="false" outlineLevel="0" max="4" min="4" style="94" width="65.66"/>
    <col collapsed="false" customWidth="true" hidden="false" outlineLevel="0" max="5" min="5" style="94" width="10.99"/>
    <col collapsed="false" customWidth="false" hidden="false" outlineLevel="0" max="257" min="6" style="94" width="9.1"/>
  </cols>
  <sheetData>
    <row r="1" s="99" customFormat="true" ht="51" hidden="false" customHeight="true" outlineLevel="0" collapsed="false">
      <c r="A1" s="96"/>
      <c r="B1" s="97"/>
      <c r="C1" s="39" t="s">
        <v>108</v>
      </c>
      <c r="D1" s="40" t="s">
        <v>442</v>
      </c>
      <c r="E1" s="98" t="s">
        <v>443</v>
      </c>
    </row>
    <row r="2" s="99" customFormat="true" ht="12.75" hidden="false" customHeight="true" outlineLevel="0" collapsed="false">
      <c r="A2" s="51"/>
      <c r="B2" s="100"/>
      <c r="C2" s="47" t="s">
        <v>45</v>
      </c>
      <c r="D2" s="48" t="s">
        <v>4</v>
      </c>
      <c r="E2" s="101"/>
    </row>
    <row r="3" s="104" customFormat="true" ht="12.75" hidden="false" customHeight="true" outlineLevel="0" collapsed="false">
      <c r="A3" s="94"/>
      <c r="B3" s="102"/>
      <c r="C3" s="51" t="s">
        <v>61</v>
      </c>
      <c r="D3" s="67" t="s">
        <v>62</v>
      </c>
      <c r="E3" s="103"/>
    </row>
    <row r="4" s="104" customFormat="true" ht="12.75" hidden="false" customHeight="true" outlineLevel="0" collapsed="false">
      <c r="A4" s="94"/>
      <c r="B4" s="105"/>
      <c r="C4" s="70" t="s">
        <v>444</v>
      </c>
      <c r="D4" s="106" t="s">
        <v>445</v>
      </c>
      <c r="E4" s="107" t="n">
        <v>6</v>
      </c>
    </row>
    <row r="5" s="104" customFormat="true" ht="12.75" hidden="false" customHeight="true" outlineLevel="0" collapsed="false">
      <c r="A5" s="94"/>
      <c r="B5" s="105"/>
      <c r="C5" s="70" t="s">
        <v>446</v>
      </c>
      <c r="D5" s="106" t="s">
        <v>447</v>
      </c>
      <c r="E5" s="107" t="n">
        <v>6</v>
      </c>
    </row>
    <row r="6" s="104" customFormat="true" ht="12.75" hidden="false" customHeight="true" outlineLevel="0" collapsed="false">
      <c r="A6" s="94"/>
      <c r="B6" s="105"/>
      <c r="C6" s="70" t="s">
        <v>448</v>
      </c>
      <c r="D6" s="106" t="s">
        <v>449</v>
      </c>
      <c r="E6" s="107" t="n">
        <v>8</v>
      </c>
    </row>
    <row r="7" s="104" customFormat="true" ht="12.75" hidden="false" customHeight="true" outlineLevel="0" collapsed="false">
      <c r="A7" s="94"/>
      <c r="B7" s="105"/>
      <c r="C7" s="70" t="s">
        <v>450</v>
      </c>
      <c r="D7" s="108" t="s">
        <v>451</v>
      </c>
      <c r="E7" s="107" t="n">
        <v>8</v>
      </c>
    </row>
    <row r="8" s="104" customFormat="true" ht="12.75" hidden="false" customHeight="true" outlineLevel="0" collapsed="false">
      <c r="A8" s="94"/>
      <c r="B8" s="105"/>
      <c r="C8" s="70" t="s">
        <v>452</v>
      </c>
      <c r="D8" s="109"/>
      <c r="E8" s="103"/>
    </row>
    <row r="9" s="104" customFormat="true" ht="12.75" hidden="false" customHeight="true" outlineLevel="0" collapsed="false">
      <c r="A9" s="94"/>
      <c r="B9" s="105"/>
      <c r="C9" s="51" t="s">
        <v>63</v>
      </c>
      <c r="D9" s="67" t="s">
        <v>64</v>
      </c>
      <c r="E9" s="103"/>
    </row>
    <row r="10" s="104" customFormat="true" ht="12.75" hidden="false" customHeight="true" outlineLevel="0" collapsed="false">
      <c r="A10" s="94"/>
      <c r="B10" s="105"/>
      <c r="C10" s="70" t="s">
        <v>453</v>
      </c>
      <c r="D10" s="106" t="s">
        <v>454</v>
      </c>
      <c r="E10" s="110" t="n">
        <v>12</v>
      </c>
    </row>
    <row r="11" s="104" customFormat="true" ht="12.75" hidden="false" customHeight="true" outlineLevel="0" collapsed="false">
      <c r="A11" s="94"/>
      <c r="B11" s="105"/>
      <c r="C11" s="70" t="s">
        <v>455</v>
      </c>
      <c r="D11" s="106" t="s">
        <v>456</v>
      </c>
      <c r="E11" s="110" t="n">
        <v>6</v>
      </c>
    </row>
    <row r="12" s="104" customFormat="true" ht="12.75" hidden="false" customHeight="true" outlineLevel="0" collapsed="false">
      <c r="A12" s="94"/>
      <c r="B12" s="105"/>
      <c r="C12" s="70" t="s">
        <v>457</v>
      </c>
      <c r="D12" s="106" t="s">
        <v>458</v>
      </c>
      <c r="E12" s="110" t="n">
        <v>12</v>
      </c>
    </row>
    <row r="13" s="104" customFormat="true" ht="12.75" hidden="false" customHeight="true" outlineLevel="0" collapsed="false">
      <c r="A13" s="94"/>
      <c r="B13" s="105"/>
      <c r="C13" s="70" t="s">
        <v>459</v>
      </c>
      <c r="D13" s="108" t="s">
        <v>460</v>
      </c>
      <c r="E13" s="110" t="n">
        <v>22</v>
      </c>
    </row>
    <row r="14" s="104" customFormat="true" ht="12.75" hidden="false" customHeight="true" outlineLevel="0" collapsed="false">
      <c r="A14" s="94"/>
      <c r="B14" s="105"/>
      <c r="C14" s="70" t="s">
        <v>461</v>
      </c>
      <c r="D14" s="106" t="s">
        <v>462</v>
      </c>
      <c r="E14" s="110" t="n">
        <v>10</v>
      </c>
    </row>
    <row r="15" s="104" customFormat="true" ht="12.75" hidden="false" customHeight="true" outlineLevel="0" collapsed="false">
      <c r="A15" s="94"/>
      <c r="B15" s="105"/>
      <c r="C15" s="70" t="s">
        <v>463</v>
      </c>
      <c r="D15" s="57" t="s">
        <v>464</v>
      </c>
      <c r="E15" s="110" t="n">
        <v>24</v>
      </c>
    </row>
    <row r="16" s="104" customFormat="true" ht="12.75" hidden="false" customHeight="true" outlineLevel="0" collapsed="false">
      <c r="A16" s="94"/>
      <c r="B16" s="105"/>
      <c r="C16" s="70" t="s">
        <v>465</v>
      </c>
      <c r="D16" s="106"/>
      <c r="E16" s="111"/>
    </row>
    <row r="17" s="104" customFormat="true" ht="12.75" hidden="false" customHeight="true" outlineLevel="0" collapsed="false">
      <c r="A17" s="94"/>
      <c r="B17" s="105"/>
      <c r="C17" s="112" t="s">
        <v>46</v>
      </c>
      <c r="D17" s="113" t="s">
        <v>6</v>
      </c>
      <c r="E17" s="114"/>
    </row>
    <row r="18" s="104" customFormat="true" ht="12.75" hidden="false" customHeight="true" outlineLevel="0" collapsed="false">
      <c r="A18" s="94"/>
      <c r="B18" s="105"/>
      <c r="C18" s="115" t="s">
        <v>57</v>
      </c>
      <c r="D18" s="116" t="s">
        <v>66</v>
      </c>
      <c r="E18" s="111"/>
    </row>
    <row r="19" customFormat="false" ht="12.75" hidden="false" customHeight="true" outlineLevel="0" collapsed="false">
      <c r="B19" s="105"/>
      <c r="C19" s="117" t="s">
        <v>466</v>
      </c>
      <c r="D19" s="61" t="s">
        <v>467</v>
      </c>
      <c r="E19" s="111" t="n">
        <v>0</v>
      </c>
    </row>
    <row r="20" customFormat="false" ht="12.75" hidden="false" customHeight="true" outlineLevel="0" collapsed="false">
      <c r="B20" s="105"/>
      <c r="C20" s="117" t="s">
        <v>468</v>
      </c>
      <c r="D20" s="61"/>
      <c r="E20" s="111"/>
    </row>
    <row r="21" customFormat="false" ht="12.75" hidden="false" customHeight="true" outlineLevel="0" collapsed="false">
      <c r="B21" s="105"/>
      <c r="C21" s="118" t="s">
        <v>469</v>
      </c>
      <c r="D21" s="119" t="s">
        <v>8</v>
      </c>
      <c r="E21" s="120"/>
    </row>
    <row r="22" customFormat="false" ht="12.75" hidden="false" customHeight="true" outlineLevel="0" collapsed="false">
      <c r="B22" s="105"/>
      <c r="C22" s="121" t="s">
        <v>55</v>
      </c>
      <c r="D22" s="122" t="s">
        <v>67</v>
      </c>
      <c r="E22" s="120"/>
    </row>
    <row r="23" customFormat="false" ht="12.75" hidden="false" customHeight="true" outlineLevel="0" collapsed="false">
      <c r="B23" s="105"/>
      <c r="C23" s="70" t="s">
        <v>470</v>
      </c>
      <c r="D23" s="123" t="s">
        <v>471</v>
      </c>
      <c r="E23" s="107" t="n">
        <v>0</v>
      </c>
    </row>
    <row r="24" customFormat="false" ht="12.75" hidden="false" customHeight="true" outlineLevel="0" collapsed="false">
      <c r="B24" s="105"/>
      <c r="C24" s="70" t="s">
        <v>472</v>
      </c>
      <c r="D24" s="123" t="s">
        <v>473</v>
      </c>
      <c r="E24" s="107" t="n">
        <v>8</v>
      </c>
    </row>
    <row r="25" customFormat="false" ht="13.2" hidden="false" customHeight="false" outlineLevel="0" collapsed="false">
      <c r="B25" s="105"/>
      <c r="C25" s="70" t="s">
        <v>474</v>
      </c>
      <c r="D25" s="57" t="s">
        <v>475</v>
      </c>
      <c r="E25" s="111" t="n">
        <v>4</v>
      </c>
    </row>
    <row r="26" customFormat="false" ht="13.2" hidden="false" customHeight="false" outlineLevel="0" collapsed="false">
      <c r="B26" s="105"/>
      <c r="C26" s="70" t="s">
        <v>476</v>
      </c>
      <c r="D26" s="57" t="s">
        <v>477</v>
      </c>
      <c r="E26" s="111" t="n">
        <v>4</v>
      </c>
    </row>
    <row r="27" customFormat="false" ht="13.2" hidden="false" customHeight="false" outlineLevel="0" collapsed="false">
      <c r="B27" s="105"/>
      <c r="C27" s="70" t="s">
        <v>478</v>
      </c>
      <c r="D27" s="57" t="s">
        <v>479</v>
      </c>
      <c r="E27" s="111" t="n">
        <v>10</v>
      </c>
    </row>
    <row r="28" customFormat="false" ht="13.2" hidden="false" customHeight="false" outlineLevel="0" collapsed="false">
      <c r="B28" s="105"/>
      <c r="C28" s="70" t="s">
        <v>480</v>
      </c>
      <c r="D28" s="57" t="s">
        <v>481</v>
      </c>
      <c r="E28" s="111" t="n">
        <v>4</v>
      </c>
    </row>
    <row r="29" customFormat="false" ht="13.2" hidden="false" customHeight="false" outlineLevel="0" collapsed="false">
      <c r="B29" s="105"/>
      <c r="C29" s="70" t="s">
        <v>482</v>
      </c>
      <c r="D29" s="57" t="s">
        <v>483</v>
      </c>
      <c r="E29" s="111" t="n">
        <v>4</v>
      </c>
    </row>
    <row r="30" customFormat="false" ht="13.2" hidden="false" customHeight="false" outlineLevel="0" collapsed="false">
      <c r="B30" s="105"/>
      <c r="C30" s="70" t="s">
        <v>484</v>
      </c>
      <c r="D30" s="57" t="s">
        <v>485</v>
      </c>
      <c r="E30" s="111" t="n">
        <v>10</v>
      </c>
    </row>
    <row r="31" customFormat="false" ht="13.2" hidden="false" customHeight="false" outlineLevel="0" collapsed="false">
      <c r="B31" s="105"/>
      <c r="C31" s="70" t="s">
        <v>486</v>
      </c>
      <c r="D31" s="57" t="s">
        <v>487</v>
      </c>
      <c r="E31" s="111" t="n">
        <v>6</v>
      </c>
    </row>
    <row r="32" customFormat="false" ht="13.2" hidden="false" customHeight="false" outlineLevel="0" collapsed="false">
      <c r="B32" s="105"/>
      <c r="C32" s="70" t="s">
        <v>488</v>
      </c>
      <c r="D32" s="57"/>
      <c r="E32" s="111"/>
    </row>
    <row r="33" customFormat="false" ht="13.2" hidden="false" customHeight="false" outlineLevel="0" collapsed="false">
      <c r="B33" s="105"/>
      <c r="C33" s="124" t="n">
        <v>15</v>
      </c>
      <c r="D33" s="119" t="s">
        <v>10</v>
      </c>
      <c r="E33" s="111"/>
    </row>
    <row r="34" customFormat="false" ht="13.2" hidden="false" customHeight="false" outlineLevel="0" collapsed="false">
      <c r="B34" s="105"/>
      <c r="C34" s="121" t="s">
        <v>55</v>
      </c>
      <c r="D34" s="122" t="s">
        <v>68</v>
      </c>
      <c r="E34" s="111"/>
    </row>
    <row r="35" customFormat="false" ht="13.2" hidden="false" customHeight="false" outlineLevel="0" collapsed="false">
      <c r="B35" s="105"/>
      <c r="C35" s="77" t="s">
        <v>489</v>
      </c>
      <c r="D35" s="57" t="s">
        <v>490</v>
      </c>
      <c r="E35" s="111" t="n">
        <v>20</v>
      </c>
    </row>
    <row r="36" customFormat="false" ht="13.2" hidden="false" customHeight="false" outlineLevel="0" collapsed="false">
      <c r="B36" s="105"/>
      <c r="C36" s="77" t="s">
        <v>491</v>
      </c>
      <c r="D36" s="61" t="s">
        <v>492</v>
      </c>
      <c r="E36" s="111" t="n">
        <v>20</v>
      </c>
    </row>
    <row r="37" customFormat="false" ht="13.2" hidden="false" customHeight="false" outlineLevel="0" collapsed="false">
      <c r="B37" s="105"/>
      <c r="C37" s="77" t="s">
        <v>493</v>
      </c>
      <c r="D37" s="61" t="s">
        <v>494</v>
      </c>
      <c r="E37" s="111" t="n">
        <v>20</v>
      </c>
    </row>
    <row r="38" customFormat="false" ht="13.2" hidden="false" customHeight="false" outlineLevel="0" collapsed="false">
      <c r="B38" s="105"/>
      <c r="C38" s="77" t="s">
        <v>495</v>
      </c>
      <c r="D38" s="61" t="s">
        <v>496</v>
      </c>
      <c r="E38" s="111" t="n">
        <v>4</v>
      </c>
    </row>
    <row r="39" customFormat="false" ht="13.2" hidden="false" customHeight="false" outlineLevel="0" collapsed="false">
      <c r="B39" s="105"/>
      <c r="C39" s="77" t="s">
        <v>497</v>
      </c>
      <c r="D39" s="61" t="s">
        <v>498</v>
      </c>
      <c r="E39" s="111" t="n">
        <v>0</v>
      </c>
    </row>
    <row r="40" customFormat="false" ht="13.2" hidden="false" customHeight="false" outlineLevel="0" collapsed="false">
      <c r="B40" s="105"/>
      <c r="C40" s="77" t="s">
        <v>499</v>
      </c>
      <c r="D40" s="61" t="s">
        <v>500</v>
      </c>
      <c r="E40" s="111" t="n">
        <v>18</v>
      </c>
    </row>
    <row r="41" customFormat="false" ht="13.2" hidden="false" customHeight="false" outlineLevel="0" collapsed="false">
      <c r="B41" s="105"/>
      <c r="C41" s="77" t="s">
        <v>501</v>
      </c>
      <c r="D41" s="61" t="s">
        <v>502</v>
      </c>
      <c r="E41" s="111" t="n">
        <v>54</v>
      </c>
    </row>
    <row r="42" customFormat="false" ht="13.2" hidden="false" customHeight="false" outlineLevel="0" collapsed="false">
      <c r="B42" s="105"/>
      <c r="C42" s="77" t="s">
        <v>503</v>
      </c>
      <c r="D42" s="61"/>
      <c r="E42" s="111"/>
    </row>
    <row r="43" customFormat="false" ht="13.2" hidden="false" customHeight="false" outlineLevel="0" collapsed="false">
      <c r="B43" s="105"/>
      <c r="C43" s="125" t="n">
        <v>30</v>
      </c>
      <c r="D43" s="119" t="s">
        <v>14</v>
      </c>
      <c r="E43" s="111"/>
    </row>
    <row r="44" customFormat="false" ht="13.2" hidden="false" customHeight="false" outlineLevel="0" collapsed="false">
      <c r="B44" s="105"/>
      <c r="C44" s="126" t="s">
        <v>55</v>
      </c>
      <c r="D44" s="81" t="s">
        <v>92</v>
      </c>
      <c r="E44" s="111"/>
    </row>
    <row r="45" s="78" customFormat="true" ht="13.2" hidden="false" customHeight="false" outlineLevel="0" collapsed="false">
      <c r="B45" s="105"/>
      <c r="C45" s="127" t="s">
        <v>504</v>
      </c>
      <c r="D45" s="61" t="s">
        <v>505</v>
      </c>
      <c r="E45" s="128" t="n">
        <v>0</v>
      </c>
    </row>
    <row r="46" customFormat="false" ht="13.2" hidden="false" customHeight="false" outlineLevel="0" collapsed="false">
      <c r="B46" s="105"/>
      <c r="C46" s="127" t="s">
        <v>506</v>
      </c>
      <c r="D46" s="61" t="s">
        <v>507</v>
      </c>
      <c r="E46" s="111" t="n">
        <v>0</v>
      </c>
    </row>
    <row r="47" customFormat="false" ht="13.2" hidden="false" customHeight="false" outlineLevel="0" collapsed="false">
      <c r="B47" s="105"/>
      <c r="C47" s="127" t="s">
        <v>508</v>
      </c>
      <c r="D47" s="61" t="s">
        <v>509</v>
      </c>
      <c r="E47" s="111" t="n">
        <v>0</v>
      </c>
    </row>
    <row r="48" customFormat="false" ht="13.2" hidden="false" customHeight="false" outlineLevel="0" collapsed="false">
      <c r="B48" s="105"/>
      <c r="C48" s="127" t="s">
        <v>510</v>
      </c>
      <c r="D48" s="81"/>
      <c r="E48" s="111"/>
    </row>
    <row r="49" customFormat="false" ht="13.2" hidden="false" customHeight="false" outlineLevel="0" collapsed="false">
      <c r="B49" s="105"/>
      <c r="C49" s="65" t="s">
        <v>57</v>
      </c>
      <c r="D49" s="81" t="s">
        <v>93</v>
      </c>
      <c r="E49" s="111"/>
    </row>
    <row r="50" s="78" customFormat="true" ht="13.2" hidden="false" customHeight="false" outlineLevel="0" collapsed="false">
      <c r="B50" s="105"/>
      <c r="C50" s="129" t="s">
        <v>511</v>
      </c>
      <c r="D50" s="61" t="s">
        <v>512</v>
      </c>
      <c r="E50" s="128" t="n">
        <v>0</v>
      </c>
    </row>
    <row r="51" s="78" customFormat="true" ht="13.2" hidden="false" customHeight="false" outlineLevel="0" collapsed="false">
      <c r="B51" s="105"/>
      <c r="C51" s="129" t="s">
        <v>513</v>
      </c>
      <c r="D51" s="57" t="s">
        <v>514</v>
      </c>
      <c r="E51" s="128" t="n">
        <v>2</v>
      </c>
    </row>
    <row r="52" s="78" customFormat="true" ht="13.2" hidden="false" customHeight="false" outlineLevel="0" collapsed="false">
      <c r="B52" s="105"/>
      <c r="C52" s="129" t="s">
        <v>515</v>
      </c>
      <c r="D52" s="57" t="s">
        <v>516</v>
      </c>
      <c r="E52" s="128" t="n">
        <v>2</v>
      </c>
    </row>
    <row r="53" customFormat="false" ht="13.2" hidden="false" customHeight="false" outlineLevel="0" collapsed="false">
      <c r="B53" s="105"/>
      <c r="C53" s="129" t="s">
        <v>517</v>
      </c>
      <c r="D53" s="61"/>
      <c r="E53" s="111"/>
    </row>
    <row r="54" customFormat="false" ht="13.2" hidden="false" customHeight="false" outlineLevel="0" collapsed="false">
      <c r="B54" s="105"/>
      <c r="C54" s="50" t="s">
        <v>61</v>
      </c>
      <c r="D54" s="55" t="s">
        <v>95</v>
      </c>
      <c r="E54" s="52"/>
    </row>
    <row r="55" customFormat="false" ht="13.2" hidden="false" customHeight="false" outlineLevel="0" collapsed="false">
      <c r="B55" s="105"/>
      <c r="C55" s="129" t="s">
        <v>518</v>
      </c>
      <c r="D55" s="80" t="s">
        <v>519</v>
      </c>
      <c r="E55" s="111" t="n">
        <v>0</v>
      </c>
    </row>
    <row r="56" customFormat="false" ht="13.2" hidden="false" customHeight="false" outlineLevel="0" collapsed="false">
      <c r="B56" s="105"/>
      <c r="C56" s="129" t="s">
        <v>520</v>
      </c>
      <c r="D56" s="61"/>
      <c r="E56" s="111"/>
    </row>
    <row r="57" s="130" customFormat="true" ht="13.2" hidden="false" customHeight="false" outlineLevel="0" collapsed="false">
      <c r="B57" s="131"/>
      <c r="C57" s="118" t="s">
        <v>47</v>
      </c>
      <c r="D57" s="132" t="s">
        <v>16</v>
      </c>
      <c r="E57" s="133"/>
    </row>
    <row r="58" s="130" customFormat="true" ht="13.2" hidden="false" customHeight="false" outlineLevel="0" collapsed="false">
      <c r="B58" s="131"/>
      <c r="C58" s="62" t="s">
        <v>59</v>
      </c>
      <c r="D58" s="81" t="s">
        <v>521</v>
      </c>
      <c r="E58" s="133"/>
    </row>
    <row r="59" s="130" customFormat="true" ht="13.2" hidden="false" customHeight="false" outlineLevel="0" collapsed="false">
      <c r="B59" s="131"/>
      <c r="C59" s="77" t="s">
        <v>522</v>
      </c>
      <c r="D59" s="61" t="s">
        <v>523</v>
      </c>
      <c r="E59" s="111" t="n">
        <v>6</v>
      </c>
    </row>
    <row r="60" s="130" customFormat="true" ht="13.2" hidden="false" customHeight="false" outlineLevel="0" collapsed="false">
      <c r="B60" s="131"/>
      <c r="C60" s="77" t="s">
        <v>524</v>
      </c>
      <c r="D60" s="61" t="s">
        <v>525</v>
      </c>
      <c r="E60" s="111" t="n">
        <v>0</v>
      </c>
    </row>
    <row r="61" s="130" customFormat="true" ht="13.2" hidden="false" customHeight="false" outlineLevel="0" collapsed="false">
      <c r="B61" s="131"/>
      <c r="C61" s="77" t="s">
        <v>526</v>
      </c>
      <c r="D61" s="61" t="s">
        <v>527</v>
      </c>
      <c r="E61" s="111" t="n">
        <v>24</v>
      </c>
    </row>
    <row r="62" s="130" customFormat="true" ht="13.2" hidden="false" customHeight="false" outlineLevel="0" collapsed="false">
      <c r="B62" s="131"/>
      <c r="C62" s="77" t="s">
        <v>528</v>
      </c>
      <c r="D62" s="61"/>
      <c r="E62" s="133"/>
    </row>
    <row r="63" customFormat="false" ht="13.2" hidden="false" customHeight="false" outlineLevel="0" collapsed="false">
      <c r="B63" s="105"/>
      <c r="C63" s="62" t="s">
        <v>61</v>
      </c>
      <c r="D63" s="81" t="s">
        <v>99</v>
      </c>
      <c r="E63" s="111"/>
    </row>
    <row r="64" customFormat="false" ht="13.2" hidden="false" customHeight="false" outlineLevel="0" collapsed="false">
      <c r="B64" s="105"/>
      <c r="C64" s="77" t="s">
        <v>529</v>
      </c>
      <c r="D64" s="80" t="s">
        <v>530</v>
      </c>
      <c r="E64" s="111" t="n">
        <v>8</v>
      </c>
    </row>
    <row r="65" customFormat="false" ht="13.2" hidden="false" customHeight="false" outlineLevel="0" collapsed="false">
      <c r="B65" s="105"/>
      <c r="C65" s="77" t="s">
        <v>531</v>
      </c>
      <c r="D65" s="80" t="s">
        <v>532</v>
      </c>
      <c r="E65" s="111" t="n">
        <v>0</v>
      </c>
    </row>
    <row r="66" customFormat="false" ht="13.2" hidden="false" customHeight="false" outlineLevel="0" collapsed="false">
      <c r="B66" s="105"/>
      <c r="C66" s="77" t="s">
        <v>533</v>
      </c>
      <c r="D66" s="80"/>
      <c r="E66" s="111"/>
    </row>
    <row r="67" customFormat="false" ht="13.2" hidden="false" customHeight="false" outlineLevel="0" collapsed="false">
      <c r="B67" s="105"/>
      <c r="C67" s="124" t="n">
        <v>34</v>
      </c>
      <c r="D67" s="134" t="s">
        <v>18</v>
      </c>
      <c r="E67" s="111"/>
    </row>
    <row r="68" customFormat="false" ht="13.2" hidden="false" customHeight="false" outlineLevel="0" collapsed="false">
      <c r="B68" s="105"/>
      <c r="C68" s="135" t="s">
        <v>55</v>
      </c>
      <c r="D68" s="136" t="s">
        <v>101</v>
      </c>
      <c r="E68" s="111"/>
    </row>
    <row r="69" customFormat="false" ht="13.2" hidden="false" customHeight="false" outlineLevel="0" collapsed="false">
      <c r="B69" s="105"/>
      <c r="C69" s="77" t="s">
        <v>534</v>
      </c>
      <c r="D69" s="61" t="s">
        <v>535</v>
      </c>
      <c r="E69" s="111" t="n">
        <v>6</v>
      </c>
    </row>
    <row r="70" customFormat="false" ht="13.2" hidden="false" customHeight="false" outlineLevel="0" collapsed="false">
      <c r="B70" s="105"/>
      <c r="C70" s="77" t="s">
        <v>536</v>
      </c>
      <c r="D70" s="61" t="s">
        <v>537</v>
      </c>
      <c r="E70" s="111" t="n">
        <v>24</v>
      </c>
    </row>
    <row r="71" customFormat="false" ht="13.2" hidden="false" customHeight="false" outlineLevel="0" collapsed="false">
      <c r="B71" s="105"/>
      <c r="C71" s="77" t="s">
        <v>538</v>
      </c>
      <c r="D71" s="61" t="s">
        <v>539</v>
      </c>
      <c r="E71" s="111" t="n">
        <v>4</v>
      </c>
    </row>
    <row r="72" customFormat="false" ht="13.2" hidden="false" customHeight="false" outlineLevel="0" collapsed="false">
      <c r="B72" s="105"/>
      <c r="C72" s="77" t="s">
        <v>540</v>
      </c>
      <c r="D72" s="61" t="s">
        <v>541</v>
      </c>
      <c r="E72" s="111" t="n">
        <v>8</v>
      </c>
    </row>
    <row r="73" customFormat="false" ht="13.2" hidden="false" customHeight="false" outlineLevel="0" collapsed="false">
      <c r="B73" s="105"/>
      <c r="C73" s="77" t="s">
        <v>542</v>
      </c>
      <c r="D73" s="61" t="s">
        <v>543</v>
      </c>
      <c r="E73" s="111" t="n">
        <v>5</v>
      </c>
    </row>
    <row r="74" customFormat="false" ht="13.2" hidden="false" customHeight="false" outlineLevel="0" collapsed="false">
      <c r="B74" s="105"/>
      <c r="C74" s="77" t="s">
        <v>544</v>
      </c>
      <c r="D74" s="61" t="s">
        <v>545</v>
      </c>
      <c r="E74" s="111" t="n">
        <v>8</v>
      </c>
    </row>
    <row r="75" customFormat="false" ht="13.2" hidden="false" customHeight="false" outlineLevel="0" collapsed="false">
      <c r="B75" s="105"/>
      <c r="C75" s="77" t="s">
        <v>546</v>
      </c>
      <c r="D75" s="61" t="s">
        <v>547</v>
      </c>
      <c r="E75" s="111" t="n">
        <v>5</v>
      </c>
    </row>
    <row r="76" customFormat="false" ht="13.2" hidden="false" customHeight="false" outlineLevel="0" collapsed="false">
      <c r="B76" s="105"/>
      <c r="C76" s="77" t="s">
        <v>548</v>
      </c>
      <c r="D76" s="61"/>
      <c r="E76" s="111"/>
    </row>
    <row r="77" s="137" customFormat="true" ht="12.75" hidden="false" customHeight="true" outlineLevel="0" collapsed="false">
      <c r="B77" s="138"/>
      <c r="C77" s="139" t="n">
        <v>70</v>
      </c>
      <c r="D77" s="140" t="s">
        <v>24</v>
      </c>
      <c r="E77" s="128"/>
    </row>
    <row r="78" s="141" customFormat="true" ht="12.75" hidden="false" customHeight="true" outlineLevel="0" collapsed="false">
      <c r="B78" s="142"/>
      <c r="C78" s="143" t="s">
        <v>55</v>
      </c>
      <c r="D78" s="122" t="s">
        <v>104</v>
      </c>
      <c r="E78" s="120"/>
    </row>
    <row r="79" s="78" customFormat="true" ht="13.2" hidden="false" customHeight="false" outlineLevel="0" collapsed="false">
      <c r="B79" s="105"/>
      <c r="C79" s="144" t="s">
        <v>549</v>
      </c>
      <c r="D79" s="57" t="s">
        <v>550</v>
      </c>
      <c r="E79" s="128" t="n">
        <v>12</v>
      </c>
    </row>
    <row r="80" customFormat="false" ht="13.8" hidden="false" customHeight="false" outlineLevel="0" collapsed="false">
      <c r="B80" s="105"/>
      <c r="C80" s="145" t="s">
        <v>551</v>
      </c>
      <c r="D80" s="146"/>
      <c r="E80" s="147"/>
    </row>
    <row r="81" s="148" customFormat="true" ht="13.8" hidden="false" customHeight="false" outlineLevel="0" collapsed="false">
      <c r="C81" s="149"/>
      <c r="D81" s="150" t="s">
        <v>438</v>
      </c>
      <c r="E81" s="151" t="n">
        <f aca="false">SUM(E4:E80)</f>
        <v>414</v>
      </c>
    </row>
  </sheetData>
  <printOptions headings="false" gridLines="false" gridLinesSet="true" horizontalCentered="true" verticalCentered="false"/>
  <pageMargins left="0.590277777777778" right="0.472222222222222" top="0.590972222222222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áce na spoločných zariadeniach</oddHeader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29" activeCellId="0" sqref="D29"/>
    </sheetView>
  </sheetViews>
  <sheetFormatPr defaultColWidth="9.328125" defaultRowHeight="13.2" zeroHeight="false" outlineLevelRow="0" outlineLevelCol="0"/>
  <cols>
    <col collapsed="false" customWidth="false" hidden="true" outlineLevel="0" max="2" min="1" style="3" width="9.33"/>
    <col collapsed="false" customWidth="true" hidden="false" outlineLevel="0" max="3" min="3" style="95" width="13.66"/>
    <col collapsed="false" customWidth="true" hidden="false" outlineLevel="0" max="4" min="4" style="3" width="65.66"/>
    <col collapsed="false" customWidth="true" hidden="false" outlineLevel="0" max="6" min="5" style="1" width="10.99"/>
    <col collapsed="false" customWidth="false" hidden="false" outlineLevel="0" max="257" min="7" style="3" width="9.33"/>
  </cols>
  <sheetData>
    <row r="1" s="42" customFormat="true" ht="38.25" hidden="false" customHeight="true" outlineLevel="0" collapsed="false">
      <c r="A1" s="38" t="s">
        <v>108</v>
      </c>
      <c r="B1" s="38" t="s">
        <v>109</v>
      </c>
      <c r="C1" s="39" t="s">
        <v>108</v>
      </c>
      <c r="D1" s="40" t="s">
        <v>552</v>
      </c>
      <c r="E1" s="41" t="s">
        <v>111</v>
      </c>
      <c r="F1" s="41"/>
    </row>
    <row r="2" s="42" customFormat="true" ht="12.75" hidden="false" customHeight="true" outlineLevel="0" collapsed="false">
      <c r="A2" s="38"/>
      <c r="B2" s="38"/>
      <c r="C2" s="39"/>
      <c r="D2" s="40"/>
      <c r="E2" s="152" t="s">
        <v>112</v>
      </c>
      <c r="F2" s="153" t="s">
        <v>113</v>
      </c>
    </row>
    <row r="3" s="42" customFormat="true" ht="12.75" hidden="false" customHeight="true" outlineLevel="0" collapsed="false">
      <c r="A3" s="38"/>
      <c r="B3" s="154"/>
      <c r="C3" s="155"/>
      <c r="D3" s="156" t="s">
        <v>553</v>
      </c>
      <c r="E3" s="157"/>
      <c r="F3" s="157"/>
    </row>
    <row r="4" s="42" customFormat="true" ht="12.75" hidden="false" customHeight="true" outlineLevel="0" collapsed="false">
      <c r="A4" s="45" t="s">
        <v>114</v>
      </c>
      <c r="B4" s="46" t="s">
        <v>12</v>
      </c>
      <c r="C4" s="158" t="s">
        <v>45</v>
      </c>
      <c r="D4" s="48" t="s">
        <v>4</v>
      </c>
      <c r="E4" s="101"/>
      <c r="F4" s="101"/>
    </row>
    <row r="5" s="159" customFormat="true" ht="12.75" hidden="false" customHeight="true" outlineLevel="0" collapsed="false">
      <c r="A5" s="50"/>
      <c r="B5" s="46"/>
      <c r="C5" s="51" t="s">
        <v>55</v>
      </c>
      <c r="D5" s="52" t="s">
        <v>56</v>
      </c>
      <c r="E5" s="58"/>
      <c r="F5" s="58"/>
    </row>
    <row r="6" s="104" customFormat="true" ht="12.75" hidden="false" customHeight="true" outlineLevel="0" collapsed="false">
      <c r="A6" s="51" t="s">
        <v>115</v>
      </c>
      <c r="B6" s="55" t="s">
        <v>70</v>
      </c>
      <c r="C6" s="70" t="s">
        <v>554</v>
      </c>
      <c r="D6" s="57" t="s">
        <v>555</v>
      </c>
      <c r="E6" s="58" t="n">
        <v>0</v>
      </c>
      <c r="F6" s="58" t="n">
        <v>0</v>
      </c>
    </row>
    <row r="7" s="104" customFormat="true" ht="12.75" hidden="false" customHeight="true" outlineLevel="0" collapsed="false">
      <c r="A7" s="51"/>
      <c r="B7" s="160"/>
      <c r="C7" s="70" t="s">
        <v>556</v>
      </c>
      <c r="D7" s="57"/>
      <c r="E7" s="58"/>
      <c r="F7" s="58"/>
    </row>
    <row r="8" s="104" customFormat="true" ht="12.75" hidden="false" customHeight="true" outlineLevel="0" collapsed="false">
      <c r="A8" s="51"/>
      <c r="B8" s="55"/>
      <c r="C8" s="51" t="s">
        <v>57</v>
      </c>
      <c r="D8" s="52" t="s">
        <v>58</v>
      </c>
      <c r="E8" s="58"/>
      <c r="F8" s="58"/>
    </row>
    <row r="9" s="104" customFormat="true" ht="12.75" hidden="false" customHeight="true" outlineLevel="0" collapsed="false">
      <c r="A9" s="51"/>
      <c r="B9" s="55"/>
      <c r="C9" s="70" t="s">
        <v>557</v>
      </c>
      <c r="D9" s="57"/>
      <c r="E9" s="58"/>
      <c r="F9" s="58"/>
    </row>
    <row r="10" customFormat="false" ht="13.2" hidden="false" customHeight="false" outlineLevel="0" collapsed="false">
      <c r="A10" s="61"/>
      <c r="B10" s="60"/>
      <c r="C10" s="72" t="s">
        <v>114</v>
      </c>
      <c r="D10" s="73" t="s">
        <v>12</v>
      </c>
      <c r="E10" s="128"/>
      <c r="F10" s="128"/>
    </row>
    <row r="11" customFormat="false" ht="13.2" hidden="false" customHeight="false" outlineLevel="0" collapsed="false">
      <c r="B11" s="61" t="s">
        <v>203</v>
      </c>
      <c r="C11" s="51" t="s">
        <v>57</v>
      </c>
      <c r="D11" s="55" t="s">
        <v>70</v>
      </c>
      <c r="E11" s="128"/>
      <c r="F11" s="128"/>
    </row>
    <row r="12" customFormat="false" ht="26.4" hidden="false" customHeight="false" outlineLevel="0" collapsed="false">
      <c r="B12" s="61"/>
      <c r="C12" s="70" t="s">
        <v>558</v>
      </c>
      <c r="D12" s="57" t="s">
        <v>559</v>
      </c>
      <c r="E12" s="128" t="n">
        <v>25</v>
      </c>
      <c r="F12" s="128" t="n">
        <v>0</v>
      </c>
    </row>
    <row r="13" customFormat="false" ht="26.4" hidden="false" customHeight="false" outlineLevel="0" collapsed="false">
      <c r="B13" s="61"/>
      <c r="C13" s="70" t="s">
        <v>560</v>
      </c>
      <c r="D13" s="57" t="s">
        <v>561</v>
      </c>
      <c r="E13" s="128" t="n">
        <v>20</v>
      </c>
      <c r="F13" s="128" t="n">
        <v>0</v>
      </c>
    </row>
    <row r="14" customFormat="false" ht="26.4" hidden="false" customHeight="false" outlineLevel="0" collapsed="false">
      <c r="B14" s="61"/>
      <c r="C14" s="70" t="s">
        <v>562</v>
      </c>
      <c r="D14" s="57" t="s">
        <v>563</v>
      </c>
      <c r="E14" s="128" t="n">
        <v>25</v>
      </c>
      <c r="F14" s="128" t="n">
        <v>0</v>
      </c>
    </row>
    <row r="15" customFormat="false" ht="26.4" hidden="false" customHeight="false" outlineLevel="0" collapsed="false">
      <c r="B15" s="61"/>
      <c r="C15" s="70" t="s">
        <v>564</v>
      </c>
      <c r="D15" s="57"/>
      <c r="E15" s="128"/>
      <c r="F15" s="128"/>
    </row>
    <row r="16" customFormat="false" ht="13.2" hidden="false" customHeight="false" outlineLevel="0" collapsed="false">
      <c r="B16" s="61"/>
      <c r="C16" s="51" t="s">
        <v>59</v>
      </c>
      <c r="D16" s="52" t="s">
        <v>71</v>
      </c>
      <c r="E16" s="128"/>
      <c r="F16" s="128"/>
    </row>
    <row r="17" customFormat="false" ht="13.2" hidden="false" customHeight="false" outlineLevel="0" collapsed="false">
      <c r="B17" s="61"/>
      <c r="C17" s="129" t="s">
        <v>565</v>
      </c>
      <c r="D17" s="61" t="s">
        <v>566</v>
      </c>
      <c r="E17" s="128" t="n">
        <v>8</v>
      </c>
      <c r="F17" s="128" t="n">
        <v>8</v>
      </c>
    </row>
    <row r="18" customFormat="false" ht="13.2" hidden="false" customHeight="false" outlineLevel="0" collapsed="false">
      <c r="B18" s="61"/>
      <c r="C18" s="129" t="s">
        <v>567</v>
      </c>
      <c r="D18" s="57" t="s">
        <v>568</v>
      </c>
      <c r="E18" s="128" t="n">
        <v>0</v>
      </c>
      <c r="F18" s="128" t="n">
        <v>0</v>
      </c>
    </row>
    <row r="19" customFormat="false" ht="13.2" hidden="false" customHeight="false" outlineLevel="0" collapsed="false">
      <c r="B19" s="61"/>
      <c r="C19" s="129" t="s">
        <v>569</v>
      </c>
      <c r="D19" s="57"/>
      <c r="E19" s="128"/>
      <c r="F19" s="128"/>
    </row>
    <row r="20" customFormat="false" ht="13.2" hidden="false" customHeight="false" outlineLevel="0" collapsed="false">
      <c r="B20" s="61"/>
      <c r="C20" s="65" t="s">
        <v>76</v>
      </c>
      <c r="D20" s="161" t="s">
        <v>570</v>
      </c>
      <c r="E20" s="57"/>
      <c r="F20" s="57"/>
    </row>
    <row r="21" customFormat="false" ht="13.2" hidden="false" customHeight="false" outlineLevel="0" collapsed="false">
      <c r="B21" s="61"/>
      <c r="C21" s="129" t="s">
        <v>571</v>
      </c>
      <c r="D21" s="57" t="s">
        <v>572</v>
      </c>
      <c r="E21" s="128" t="n">
        <v>22</v>
      </c>
      <c r="F21" s="128" t="n">
        <v>0</v>
      </c>
    </row>
    <row r="22" customFormat="false" ht="13.2" hidden="false" customHeight="false" outlineLevel="0" collapsed="false">
      <c r="B22" s="61"/>
      <c r="C22" s="129" t="s">
        <v>573</v>
      </c>
      <c r="D22" s="57" t="s">
        <v>572</v>
      </c>
      <c r="E22" s="128" t="n">
        <v>0</v>
      </c>
      <c r="F22" s="128" t="n">
        <v>0</v>
      </c>
    </row>
    <row r="23" customFormat="false" ht="13.2" hidden="false" customHeight="false" outlineLevel="0" collapsed="false">
      <c r="B23" s="61"/>
      <c r="C23" s="129" t="s">
        <v>574</v>
      </c>
      <c r="D23" s="57"/>
      <c r="E23" s="128"/>
      <c r="F23" s="128"/>
    </row>
    <row r="24" customFormat="false" ht="13.2" hidden="false" customHeight="false" outlineLevel="0" collapsed="false">
      <c r="B24" s="61"/>
      <c r="C24" s="65" t="s">
        <v>80</v>
      </c>
      <c r="D24" s="67" t="s">
        <v>81</v>
      </c>
      <c r="E24" s="128"/>
      <c r="F24" s="128"/>
    </row>
    <row r="25" customFormat="false" ht="13.2" hidden="false" customHeight="false" outlineLevel="0" collapsed="false">
      <c r="B25" s="61"/>
      <c r="C25" s="129" t="s">
        <v>358</v>
      </c>
      <c r="D25" s="57" t="s">
        <v>575</v>
      </c>
      <c r="E25" s="66" t="n">
        <v>0</v>
      </c>
      <c r="F25" s="66" t="n">
        <v>0</v>
      </c>
    </row>
    <row r="26" customFormat="false" ht="13.2" hidden="false" customHeight="false" outlineLevel="0" collapsed="false">
      <c r="B26" s="61"/>
      <c r="C26" s="129" t="s">
        <v>361</v>
      </c>
      <c r="D26" s="57" t="s">
        <v>576</v>
      </c>
      <c r="E26" s="66" t="n">
        <v>0</v>
      </c>
      <c r="F26" s="66" t="n">
        <v>0</v>
      </c>
    </row>
    <row r="27" customFormat="false" ht="13.2" hidden="false" customHeight="false" outlineLevel="0" collapsed="false">
      <c r="B27" s="61"/>
      <c r="C27" s="129" t="s">
        <v>364</v>
      </c>
      <c r="D27" s="57" t="s">
        <v>577</v>
      </c>
      <c r="E27" s="66" t="n">
        <v>0</v>
      </c>
      <c r="F27" s="66" t="n">
        <v>0</v>
      </c>
    </row>
    <row r="28" customFormat="false" ht="13.2" hidden="false" customHeight="false" outlineLevel="0" collapsed="false">
      <c r="B28" s="61"/>
      <c r="C28" s="129" t="s">
        <v>367</v>
      </c>
      <c r="D28" s="57" t="s">
        <v>578</v>
      </c>
      <c r="E28" s="66" t="n">
        <v>0</v>
      </c>
      <c r="F28" s="66" t="n">
        <v>0</v>
      </c>
    </row>
    <row r="29" customFormat="false" ht="13.2" hidden="false" customHeight="false" outlineLevel="0" collapsed="false">
      <c r="B29" s="61"/>
      <c r="C29" s="129" t="s">
        <v>370</v>
      </c>
      <c r="D29" s="57" t="s">
        <v>579</v>
      </c>
      <c r="E29" s="128" t="n">
        <v>0</v>
      </c>
      <c r="F29" s="128" t="n">
        <v>0</v>
      </c>
    </row>
    <row r="30" customFormat="false" ht="13.2" hidden="false" customHeight="false" outlineLevel="0" collapsed="false">
      <c r="B30" s="61"/>
      <c r="C30" s="129" t="s">
        <v>373</v>
      </c>
      <c r="D30" s="57" t="s">
        <v>580</v>
      </c>
      <c r="E30" s="128" t="n">
        <v>0</v>
      </c>
      <c r="F30" s="128" t="n">
        <v>0</v>
      </c>
    </row>
    <row r="31" customFormat="false" ht="13.2" hidden="false" customHeight="false" outlineLevel="0" collapsed="false">
      <c r="B31" s="61"/>
      <c r="C31" s="129" t="s">
        <v>376</v>
      </c>
      <c r="D31" s="57"/>
      <c r="E31" s="128"/>
      <c r="F31" s="128"/>
    </row>
    <row r="32" s="94" customFormat="true" ht="13.2" hidden="false" customHeight="false" outlineLevel="0" collapsed="false">
      <c r="B32" s="57"/>
      <c r="C32" s="65" t="s">
        <v>84</v>
      </c>
      <c r="D32" s="81" t="s">
        <v>85</v>
      </c>
      <c r="E32" s="128"/>
      <c r="F32" s="128"/>
    </row>
    <row r="33" s="94" customFormat="true" ht="13.2" hidden="false" customHeight="false" outlineLevel="0" collapsed="false">
      <c r="B33" s="57"/>
      <c r="C33" s="129" t="s">
        <v>581</v>
      </c>
      <c r="D33" s="57" t="s">
        <v>582</v>
      </c>
      <c r="E33" s="128" t="n">
        <v>36</v>
      </c>
      <c r="F33" s="128" t="n">
        <v>0</v>
      </c>
    </row>
    <row r="34" s="94" customFormat="true" ht="13.8" hidden="false" customHeight="false" outlineLevel="0" collapsed="false">
      <c r="B34" s="57"/>
      <c r="C34" s="162" t="s">
        <v>583</v>
      </c>
      <c r="D34" s="85"/>
      <c r="E34" s="147"/>
      <c r="F34" s="147"/>
    </row>
    <row r="35" s="13" customFormat="true" ht="13.8" hidden="false" customHeight="false" outlineLevel="0" collapsed="false">
      <c r="B35" s="81"/>
      <c r="C35" s="163"/>
      <c r="D35" s="150" t="s">
        <v>584</v>
      </c>
      <c r="E35" s="151" t="n">
        <f aca="false">SUM(E6:E34)</f>
        <v>136</v>
      </c>
      <c r="F35" s="151" t="n">
        <f aca="false">SUM(F6:F34)</f>
        <v>8</v>
      </c>
    </row>
    <row r="36" s="13" customFormat="true" ht="13.2" hidden="false" customHeight="false" outlineLevel="0" collapsed="false">
      <c r="B36" s="81"/>
      <c r="C36" s="164"/>
      <c r="D36" s="165"/>
      <c r="E36" s="166"/>
      <c r="F36" s="166"/>
    </row>
    <row r="37" s="13" customFormat="true" ht="13.2" hidden="false" customHeight="false" outlineLevel="0" collapsed="false">
      <c r="B37" s="87"/>
      <c r="C37" s="167"/>
      <c r="D37" s="168" t="s">
        <v>585</v>
      </c>
      <c r="E37" s="169"/>
      <c r="F37" s="170"/>
    </row>
    <row r="38" s="13" customFormat="true" ht="13.2" hidden="false" customHeight="false" outlineLevel="0" collapsed="false">
      <c r="B38" s="81"/>
      <c r="C38" s="124" t="n">
        <v>15</v>
      </c>
      <c r="D38" s="119" t="s">
        <v>10</v>
      </c>
      <c r="E38" s="171"/>
      <c r="F38" s="172"/>
    </row>
    <row r="39" s="13" customFormat="true" ht="13.2" hidden="false" customHeight="false" outlineLevel="0" collapsed="false">
      <c r="B39" s="81"/>
      <c r="C39" s="51" t="s">
        <v>55</v>
      </c>
      <c r="D39" s="122" t="s">
        <v>68</v>
      </c>
      <c r="E39" s="173"/>
      <c r="F39" s="174"/>
    </row>
    <row r="40" s="13" customFormat="true" ht="13.2" hidden="false" customHeight="false" outlineLevel="0" collapsed="false">
      <c r="B40" s="81"/>
      <c r="C40" s="129" t="s">
        <v>586</v>
      </c>
      <c r="D40" s="61" t="s">
        <v>587</v>
      </c>
      <c r="E40" s="171" t="n">
        <v>16</v>
      </c>
      <c r="F40" s="174"/>
    </row>
    <row r="41" s="13" customFormat="true" ht="13.2" hidden="false" customHeight="false" outlineLevel="0" collapsed="false">
      <c r="B41" s="81"/>
      <c r="C41" s="129" t="s">
        <v>588</v>
      </c>
      <c r="D41" s="61" t="s">
        <v>589</v>
      </c>
      <c r="E41" s="175" t="n">
        <v>0</v>
      </c>
      <c r="F41" s="174"/>
    </row>
    <row r="42" s="13" customFormat="true" ht="13.8" hidden="false" customHeight="false" outlineLevel="0" collapsed="false">
      <c r="B42" s="81"/>
      <c r="C42" s="176" t="s">
        <v>590</v>
      </c>
      <c r="D42" s="177"/>
      <c r="E42" s="178"/>
      <c r="F42" s="174"/>
    </row>
    <row r="43" s="13" customFormat="true" ht="13.8" hidden="false" customHeight="false" outlineLevel="0" collapsed="false">
      <c r="B43" s="81"/>
      <c r="C43" s="179"/>
      <c r="D43" s="150" t="s">
        <v>591</v>
      </c>
      <c r="E43" s="180" t="n">
        <f aca="false">SUM(E38:E42)</f>
        <v>16</v>
      </c>
      <c r="F43" s="181"/>
    </row>
    <row r="44" customFormat="false" ht="13.2" hidden="false" customHeight="false" outlineLevel="0" collapsed="false">
      <c r="B44" s="61"/>
    </row>
  </sheetData>
  <mergeCells count="3">
    <mergeCell ref="C1:C2"/>
    <mergeCell ref="D1:D2"/>
    <mergeCell ref="E1:F1"/>
  </mergeCells>
  <printOptions headings="false" gridLines="false" gridLinesSet="true" horizontalCentered="true" verticalCentered="false"/>
  <pageMargins left="0.39375" right="0.196527777777778" top="0.590972222222222" bottom="0.845138888888889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lhodobé práce na spaľovacích linkách a spoločných zariadeniach</oddHeader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E1" activeCellId="0" sqref="E1"/>
    </sheetView>
  </sheetViews>
  <sheetFormatPr defaultColWidth="9.328125" defaultRowHeight="13.2" zeroHeight="false" outlineLevelRow="0" outlineLevelCol="0"/>
  <cols>
    <col collapsed="false" customWidth="false" hidden="true" outlineLevel="0" max="2" min="1" style="3" width="9.33"/>
    <col collapsed="false" customWidth="true" hidden="false" outlineLevel="0" max="3" min="3" style="182" width="13.66"/>
    <col collapsed="false" customWidth="true" hidden="false" outlineLevel="0" max="4" min="4" style="3" width="65.66"/>
    <col collapsed="false" customWidth="true" hidden="false" outlineLevel="0" max="5" min="5" style="1" width="10.99"/>
    <col collapsed="false" customWidth="false" hidden="false" outlineLevel="0" max="257" min="6" style="3" width="9.33"/>
  </cols>
  <sheetData>
    <row r="1" s="42" customFormat="true" ht="51" hidden="false" customHeight="true" outlineLevel="0" collapsed="false">
      <c r="A1" s="38" t="s">
        <v>108</v>
      </c>
      <c r="B1" s="38" t="s">
        <v>109</v>
      </c>
      <c r="C1" s="183" t="s">
        <v>108</v>
      </c>
      <c r="D1" s="40" t="s">
        <v>592</v>
      </c>
      <c r="E1" s="184" t="s">
        <v>593</v>
      </c>
      <c r="F1" s="185"/>
      <c r="G1" s="186"/>
    </row>
    <row r="2" s="42" customFormat="true" ht="12.75" hidden="false" customHeight="true" outlineLevel="0" collapsed="false">
      <c r="A2" s="45" t="s">
        <v>114</v>
      </c>
      <c r="B2" s="46" t="s">
        <v>12</v>
      </c>
      <c r="C2" s="47" t="s">
        <v>45</v>
      </c>
      <c r="D2" s="187" t="s">
        <v>4</v>
      </c>
      <c r="E2" s="101"/>
    </row>
    <row r="3" s="42" customFormat="true" ht="12.75" hidden="false" customHeight="true" outlineLevel="0" collapsed="false">
      <c r="A3" s="45"/>
      <c r="B3" s="46"/>
      <c r="C3" s="51" t="s">
        <v>55</v>
      </c>
      <c r="D3" s="55" t="s">
        <v>56</v>
      </c>
      <c r="E3" s="58"/>
    </row>
    <row r="4" s="42" customFormat="true" ht="12.75" hidden="false" customHeight="true" outlineLevel="0" collapsed="false">
      <c r="A4" s="45"/>
      <c r="B4" s="46"/>
      <c r="C4" s="70" t="s">
        <v>594</v>
      </c>
      <c r="D4" s="188" t="s">
        <v>595</v>
      </c>
      <c r="E4" s="181" t="n">
        <v>32</v>
      </c>
    </row>
    <row r="5" s="42" customFormat="true" ht="26.4" hidden="false" customHeight="false" outlineLevel="0" collapsed="false">
      <c r="A5" s="45"/>
      <c r="B5" s="46"/>
      <c r="C5" s="70" t="s">
        <v>596</v>
      </c>
      <c r="D5" s="189" t="s">
        <v>597</v>
      </c>
      <c r="E5" s="58" t="n">
        <v>24</v>
      </c>
    </row>
    <row r="6" s="42" customFormat="true" ht="26.4" hidden="false" customHeight="false" outlineLevel="0" collapsed="false">
      <c r="A6" s="45"/>
      <c r="B6" s="46"/>
      <c r="C6" s="70" t="s">
        <v>598</v>
      </c>
      <c r="D6" s="189" t="s">
        <v>599</v>
      </c>
      <c r="E6" s="58" t="n">
        <v>24</v>
      </c>
    </row>
    <row r="7" s="42" customFormat="true" ht="12.75" hidden="false" customHeight="true" outlineLevel="0" collapsed="false">
      <c r="A7" s="45"/>
      <c r="B7" s="46"/>
      <c r="C7" s="70" t="s">
        <v>600</v>
      </c>
      <c r="D7" s="188"/>
      <c r="E7" s="58"/>
    </row>
    <row r="8" s="99" customFormat="true" ht="12.75" hidden="false" customHeight="true" outlineLevel="0" collapsed="false">
      <c r="A8" s="51"/>
      <c r="B8" s="190"/>
      <c r="C8" s="191" t="s">
        <v>57</v>
      </c>
      <c r="D8" s="55" t="s">
        <v>58</v>
      </c>
      <c r="E8" s="96"/>
      <c r="F8" s="94"/>
      <c r="G8" s="94"/>
    </row>
    <row r="9" s="99" customFormat="true" ht="12.75" hidden="false" customHeight="true" outlineLevel="0" collapsed="false">
      <c r="A9" s="51"/>
      <c r="B9" s="190"/>
      <c r="C9" s="192" t="s">
        <v>601</v>
      </c>
      <c r="D9" s="57" t="s">
        <v>602</v>
      </c>
      <c r="E9" s="58" t="n">
        <v>16</v>
      </c>
    </row>
    <row r="10" s="99" customFormat="true" ht="12.75" hidden="false" customHeight="true" outlineLevel="0" collapsed="false">
      <c r="A10" s="51"/>
      <c r="B10" s="190"/>
      <c r="C10" s="70" t="s">
        <v>600</v>
      </c>
      <c r="D10" s="188"/>
      <c r="E10" s="181"/>
    </row>
    <row r="11" s="99" customFormat="true" ht="12.75" hidden="false" customHeight="true" outlineLevel="0" collapsed="false">
      <c r="A11" s="51"/>
      <c r="B11" s="190"/>
      <c r="C11" s="51" t="s">
        <v>57</v>
      </c>
      <c r="D11" s="55" t="s">
        <v>58</v>
      </c>
      <c r="E11" s="111"/>
    </row>
    <row r="12" s="99" customFormat="true" ht="12.75" hidden="false" customHeight="true" outlineLevel="0" collapsed="false">
      <c r="A12" s="51"/>
      <c r="B12" s="190"/>
      <c r="C12" s="193" t="s">
        <v>603</v>
      </c>
      <c r="D12" s="57" t="s">
        <v>602</v>
      </c>
      <c r="E12" s="58" t="n">
        <v>16</v>
      </c>
    </row>
    <row r="13" s="99" customFormat="true" ht="12.75" hidden="false" customHeight="true" outlineLevel="0" collapsed="false">
      <c r="A13" s="51"/>
      <c r="B13" s="190"/>
      <c r="C13" s="193" t="s">
        <v>604</v>
      </c>
      <c r="D13" s="194"/>
      <c r="E13" s="195"/>
    </row>
    <row r="14" s="99" customFormat="true" ht="12.75" hidden="false" customHeight="true" outlineLevel="0" collapsed="false">
      <c r="A14" s="51"/>
      <c r="B14" s="190"/>
      <c r="C14" s="51" t="s">
        <v>61</v>
      </c>
      <c r="D14" s="67" t="s">
        <v>62</v>
      </c>
      <c r="E14" s="107"/>
    </row>
    <row r="15" s="99" customFormat="true" ht="12.75" hidden="false" customHeight="true" outlineLevel="0" collapsed="false">
      <c r="A15" s="51"/>
      <c r="B15" s="190"/>
      <c r="C15" s="70" t="s">
        <v>605</v>
      </c>
      <c r="D15" s="196"/>
      <c r="E15" s="107"/>
    </row>
    <row r="16" s="104" customFormat="true" ht="12.75" hidden="false" customHeight="true" outlineLevel="0" collapsed="false">
      <c r="A16" s="65"/>
      <c r="B16" s="190"/>
      <c r="C16" s="51" t="s">
        <v>63</v>
      </c>
      <c r="D16" s="67" t="s">
        <v>64</v>
      </c>
      <c r="E16" s="111"/>
    </row>
    <row r="17" s="104" customFormat="true" ht="26.4" hidden="false" customHeight="false" outlineLevel="0" collapsed="false">
      <c r="A17" s="51"/>
      <c r="B17" s="160"/>
      <c r="C17" s="70" t="s">
        <v>606</v>
      </c>
      <c r="D17" s="189" t="s">
        <v>607</v>
      </c>
      <c r="E17" s="58" t="n">
        <v>24</v>
      </c>
    </row>
    <row r="18" s="104" customFormat="true" ht="12.75" hidden="false" customHeight="true" outlineLevel="0" collapsed="false">
      <c r="A18" s="51"/>
      <c r="B18" s="55"/>
      <c r="C18" s="118" t="s">
        <v>469</v>
      </c>
      <c r="D18" s="194" t="s">
        <v>8</v>
      </c>
      <c r="E18" s="120"/>
    </row>
    <row r="19" s="104" customFormat="true" ht="12.75" hidden="false" customHeight="true" outlineLevel="0" collapsed="false">
      <c r="A19" s="51"/>
      <c r="B19" s="55"/>
      <c r="C19" s="121" t="s">
        <v>55</v>
      </c>
      <c r="D19" s="122" t="s">
        <v>67</v>
      </c>
      <c r="E19" s="120"/>
    </row>
    <row r="20" s="104" customFormat="true" ht="12.75" hidden="false" customHeight="true" outlineLevel="0" collapsed="false">
      <c r="A20" s="51"/>
      <c r="B20" s="55"/>
      <c r="C20" s="70" t="s">
        <v>608</v>
      </c>
      <c r="D20" s="123"/>
      <c r="E20" s="128"/>
    </row>
    <row r="21" s="104" customFormat="true" ht="12.75" hidden="false" customHeight="true" outlineLevel="0" collapsed="false">
      <c r="A21" s="51"/>
      <c r="B21" s="55"/>
      <c r="C21" s="124" t="n">
        <v>15</v>
      </c>
      <c r="D21" s="194" t="s">
        <v>10</v>
      </c>
      <c r="E21" s="111"/>
    </row>
    <row r="22" s="104" customFormat="true" ht="12.75" hidden="false" customHeight="true" outlineLevel="0" collapsed="false">
      <c r="A22" s="51"/>
      <c r="B22" s="55"/>
      <c r="C22" s="121" t="s">
        <v>55</v>
      </c>
      <c r="D22" s="122" t="s">
        <v>68</v>
      </c>
      <c r="E22" s="111"/>
    </row>
    <row r="23" s="104" customFormat="true" ht="12.75" hidden="false" customHeight="true" outlineLevel="0" collapsed="false">
      <c r="A23" s="51"/>
      <c r="B23" s="55"/>
      <c r="C23" s="77" t="s">
        <v>609</v>
      </c>
      <c r="D23" s="57"/>
      <c r="E23" s="111"/>
    </row>
    <row r="24" s="104" customFormat="true" ht="12.75" hidden="false" customHeight="true" outlineLevel="0" collapsed="false">
      <c r="A24" s="51"/>
      <c r="B24" s="55"/>
      <c r="C24" s="72" t="s">
        <v>114</v>
      </c>
      <c r="D24" s="197" t="s">
        <v>12</v>
      </c>
      <c r="E24" s="128"/>
    </row>
    <row r="25" s="94" customFormat="true" ht="13.2" hidden="false" customHeight="false" outlineLevel="0" collapsed="false">
      <c r="A25" s="57"/>
      <c r="B25" s="198"/>
      <c r="C25" s="65" t="s">
        <v>55</v>
      </c>
      <c r="D25" s="190" t="s">
        <v>69</v>
      </c>
      <c r="E25" s="128"/>
    </row>
    <row r="26" s="94" customFormat="true" ht="26.4" hidden="false" customHeight="false" outlineLevel="0" collapsed="false">
      <c r="A26" s="199"/>
      <c r="B26" s="96"/>
      <c r="C26" s="56" t="s">
        <v>610</v>
      </c>
      <c r="D26" s="123"/>
      <c r="E26" s="128"/>
    </row>
    <row r="27" s="94" customFormat="true" ht="13.2" hidden="false" customHeight="false" outlineLevel="0" collapsed="false">
      <c r="A27" s="199"/>
      <c r="B27" s="96"/>
      <c r="C27" s="51" t="s">
        <v>57</v>
      </c>
      <c r="D27" s="55" t="s">
        <v>70</v>
      </c>
      <c r="E27" s="66"/>
    </row>
    <row r="28" s="94" customFormat="true" ht="13.2" hidden="false" customHeight="false" outlineLevel="0" collapsed="false">
      <c r="A28" s="199"/>
      <c r="B28" s="96"/>
      <c r="C28" s="70" t="s">
        <v>611</v>
      </c>
      <c r="D28" s="57" t="s">
        <v>612</v>
      </c>
      <c r="E28" s="66" t="n">
        <v>24</v>
      </c>
    </row>
    <row r="29" s="94" customFormat="true" ht="26.4" hidden="false" customHeight="false" outlineLevel="0" collapsed="false">
      <c r="A29" s="199"/>
      <c r="B29" s="96"/>
      <c r="C29" s="70" t="s">
        <v>613</v>
      </c>
      <c r="D29" s="57"/>
      <c r="E29" s="128"/>
    </row>
    <row r="30" s="94" customFormat="true" ht="13.2" hidden="false" customHeight="false" outlineLevel="0" collapsed="false">
      <c r="A30" s="199"/>
      <c r="B30" s="96"/>
      <c r="C30" s="51" t="s">
        <v>59</v>
      </c>
      <c r="D30" s="55" t="s">
        <v>71</v>
      </c>
      <c r="E30" s="128"/>
    </row>
    <row r="31" s="94" customFormat="true" ht="13.2" hidden="false" customHeight="false" outlineLevel="0" collapsed="false">
      <c r="A31" s="199"/>
      <c r="B31" s="96"/>
      <c r="C31" s="129" t="s">
        <v>614</v>
      </c>
      <c r="D31" s="57"/>
      <c r="E31" s="128"/>
    </row>
    <row r="32" s="94" customFormat="true" ht="13.2" hidden="false" customHeight="false" outlineLevel="0" collapsed="false">
      <c r="A32" s="199"/>
      <c r="B32" s="96"/>
      <c r="C32" s="62" t="s">
        <v>61</v>
      </c>
      <c r="D32" s="55" t="s">
        <v>72</v>
      </c>
      <c r="E32" s="66"/>
    </row>
    <row r="33" s="94" customFormat="true" ht="13.2" hidden="false" customHeight="false" outlineLevel="0" collapsed="false">
      <c r="A33" s="199"/>
      <c r="B33" s="96"/>
      <c r="C33" s="77" t="s">
        <v>615</v>
      </c>
      <c r="D33" s="57" t="s">
        <v>616</v>
      </c>
      <c r="E33" s="66" t="n">
        <v>40</v>
      </c>
    </row>
    <row r="34" s="94" customFormat="true" ht="13.2" hidden="false" customHeight="false" outlineLevel="0" collapsed="false">
      <c r="A34" s="199"/>
      <c r="B34" s="96"/>
      <c r="C34" s="77" t="s">
        <v>617</v>
      </c>
      <c r="D34" s="57"/>
      <c r="E34" s="66"/>
    </row>
    <row r="35" s="94" customFormat="true" ht="13.2" hidden="false" customHeight="false" outlineLevel="0" collapsed="false">
      <c r="A35" s="199"/>
      <c r="B35" s="96"/>
      <c r="C35" s="65" t="s">
        <v>63</v>
      </c>
      <c r="D35" s="55" t="s">
        <v>73</v>
      </c>
      <c r="E35" s="66"/>
    </row>
    <row r="36" s="94" customFormat="true" ht="13.2" hidden="false" customHeight="false" outlineLevel="0" collapsed="false">
      <c r="A36" s="199"/>
      <c r="B36" s="96"/>
      <c r="C36" s="77" t="s">
        <v>618</v>
      </c>
      <c r="D36" s="57" t="s">
        <v>619</v>
      </c>
      <c r="E36" s="66" t="n">
        <v>120</v>
      </c>
    </row>
    <row r="37" s="94" customFormat="true" ht="13.2" hidden="false" customHeight="false" outlineLevel="0" collapsed="false">
      <c r="A37" s="199"/>
      <c r="B37" s="96"/>
      <c r="C37" s="77" t="s">
        <v>620</v>
      </c>
      <c r="D37" s="57"/>
      <c r="E37" s="66"/>
    </row>
    <row r="38" s="94" customFormat="true" ht="13.2" hidden="false" customHeight="false" outlineLevel="0" collapsed="false">
      <c r="A38" s="199"/>
      <c r="B38" s="96"/>
      <c r="C38" s="65" t="s">
        <v>76</v>
      </c>
      <c r="D38" s="55" t="s">
        <v>77</v>
      </c>
      <c r="E38" s="66"/>
    </row>
    <row r="39" s="94" customFormat="true" ht="13.2" hidden="false" customHeight="false" outlineLevel="0" collapsed="false">
      <c r="A39" s="199"/>
      <c r="B39" s="96"/>
      <c r="C39" s="79" t="s">
        <v>621</v>
      </c>
      <c r="D39" s="57"/>
      <c r="E39" s="66"/>
    </row>
    <row r="40" s="94" customFormat="true" ht="13.2" hidden="false" customHeight="false" outlineLevel="0" collapsed="false">
      <c r="A40" s="199"/>
      <c r="B40" s="96"/>
      <c r="C40" s="62" t="s">
        <v>80</v>
      </c>
      <c r="D40" s="67" t="s">
        <v>81</v>
      </c>
      <c r="E40" s="66"/>
    </row>
    <row r="41" s="94" customFormat="true" ht="13.2" hidden="false" customHeight="false" outlineLevel="0" collapsed="false">
      <c r="A41" s="199"/>
      <c r="B41" s="96"/>
      <c r="C41" s="129" t="s">
        <v>622</v>
      </c>
      <c r="D41" s="199"/>
      <c r="E41" s="66"/>
    </row>
    <row r="42" s="94" customFormat="true" ht="13.2" hidden="false" customHeight="false" outlineLevel="0" collapsed="false">
      <c r="A42" s="199"/>
      <c r="B42" s="96"/>
      <c r="C42" s="65" t="s">
        <v>82</v>
      </c>
      <c r="D42" s="67" t="s">
        <v>83</v>
      </c>
      <c r="E42" s="111"/>
    </row>
    <row r="43" s="94" customFormat="true" ht="26.4" hidden="false" customHeight="false" outlineLevel="0" collapsed="false">
      <c r="B43" s="57" t="s">
        <v>203</v>
      </c>
      <c r="C43" s="70" t="s">
        <v>623</v>
      </c>
      <c r="D43" s="57"/>
      <c r="E43" s="128"/>
    </row>
    <row r="44" s="94" customFormat="true" ht="13.2" hidden="false" customHeight="false" outlineLevel="0" collapsed="false">
      <c r="B44" s="57"/>
      <c r="C44" s="51" t="s">
        <v>84</v>
      </c>
      <c r="D44" s="67" t="s">
        <v>85</v>
      </c>
      <c r="E44" s="128"/>
    </row>
    <row r="45" s="94" customFormat="true" ht="26.4" hidden="false" customHeight="false" outlineLevel="0" collapsed="false">
      <c r="B45" s="57"/>
      <c r="C45" s="70" t="s">
        <v>624</v>
      </c>
      <c r="D45" s="57"/>
      <c r="E45" s="128"/>
    </row>
    <row r="46" s="94" customFormat="true" ht="13.2" hidden="false" customHeight="false" outlineLevel="0" collapsed="false">
      <c r="B46" s="57"/>
      <c r="C46" s="51" t="s">
        <v>86</v>
      </c>
      <c r="D46" s="67" t="s">
        <v>87</v>
      </c>
      <c r="E46" s="128"/>
    </row>
    <row r="47" s="94" customFormat="true" ht="26.4" hidden="false" customHeight="false" outlineLevel="0" collapsed="false">
      <c r="B47" s="57"/>
      <c r="C47" s="70" t="s">
        <v>625</v>
      </c>
      <c r="D47" s="57"/>
      <c r="E47" s="128"/>
    </row>
    <row r="48" s="94" customFormat="true" ht="13.2" hidden="false" customHeight="false" outlineLevel="0" collapsed="false">
      <c r="B48" s="57"/>
      <c r="C48" s="65" t="s">
        <v>88</v>
      </c>
      <c r="D48" s="55" t="s">
        <v>626</v>
      </c>
      <c r="E48" s="128"/>
    </row>
    <row r="49" s="94" customFormat="true" ht="13.2" hidden="false" customHeight="false" outlineLevel="0" collapsed="false">
      <c r="B49" s="57"/>
      <c r="C49" s="129" t="s">
        <v>627</v>
      </c>
      <c r="D49" s="57"/>
      <c r="E49" s="128"/>
    </row>
    <row r="50" s="94" customFormat="true" ht="13.2" hidden="false" customHeight="false" outlineLevel="0" collapsed="false">
      <c r="B50" s="57"/>
      <c r="C50" s="51" t="s">
        <v>90</v>
      </c>
      <c r="D50" s="67" t="s">
        <v>91</v>
      </c>
      <c r="E50" s="128"/>
    </row>
    <row r="51" s="94" customFormat="true" ht="13.2" hidden="false" customHeight="false" outlineLevel="0" collapsed="false">
      <c r="B51" s="57"/>
      <c r="C51" s="70" t="s">
        <v>628</v>
      </c>
      <c r="D51" s="57" t="s">
        <v>629</v>
      </c>
      <c r="E51" s="128" t="n">
        <v>16</v>
      </c>
    </row>
    <row r="52" s="94" customFormat="true" ht="13.2" hidden="false" customHeight="false" outlineLevel="0" collapsed="false">
      <c r="B52" s="57"/>
      <c r="C52" s="70" t="s">
        <v>630</v>
      </c>
      <c r="D52" s="57"/>
      <c r="E52" s="128"/>
    </row>
    <row r="53" s="94" customFormat="true" ht="13.2" hidden="false" customHeight="false" outlineLevel="0" collapsed="false">
      <c r="B53" s="57"/>
      <c r="C53" s="124" t="n">
        <v>15</v>
      </c>
      <c r="D53" s="194" t="s">
        <v>10</v>
      </c>
      <c r="E53" s="111"/>
    </row>
    <row r="54" s="94" customFormat="true" ht="13.2" hidden="false" customHeight="false" outlineLevel="0" collapsed="false">
      <c r="B54" s="57"/>
      <c r="C54" s="121" t="s">
        <v>55</v>
      </c>
      <c r="D54" s="122" t="s">
        <v>68</v>
      </c>
      <c r="E54" s="111"/>
    </row>
    <row r="55" s="94" customFormat="true" ht="13.2" hidden="false" customHeight="false" outlineLevel="0" collapsed="false">
      <c r="B55" s="57"/>
      <c r="C55" s="77" t="s">
        <v>609</v>
      </c>
      <c r="D55" s="57"/>
      <c r="E55" s="111"/>
    </row>
    <row r="56" s="94" customFormat="true" ht="13.2" hidden="false" customHeight="false" outlineLevel="0" collapsed="false">
      <c r="B56" s="57"/>
      <c r="C56" s="200" t="s">
        <v>631</v>
      </c>
      <c r="D56" s="131" t="s">
        <v>14</v>
      </c>
      <c r="E56" s="128"/>
    </row>
    <row r="57" s="94" customFormat="true" ht="13.2" hidden="false" customHeight="false" outlineLevel="0" collapsed="false">
      <c r="B57" s="57"/>
      <c r="C57" s="65" t="s">
        <v>59</v>
      </c>
      <c r="D57" s="55" t="s">
        <v>94</v>
      </c>
      <c r="E57" s="111"/>
    </row>
    <row r="58" s="94" customFormat="true" ht="13.2" hidden="false" customHeight="false" outlineLevel="0" collapsed="false">
      <c r="B58" s="57"/>
      <c r="C58" s="129" t="s">
        <v>632</v>
      </c>
      <c r="D58" s="55"/>
      <c r="E58" s="111"/>
    </row>
    <row r="59" s="94" customFormat="true" ht="13.2" hidden="false" customHeight="false" outlineLevel="0" collapsed="false">
      <c r="B59" s="57"/>
      <c r="C59" s="143" t="s">
        <v>61</v>
      </c>
      <c r="D59" s="67" t="s">
        <v>95</v>
      </c>
      <c r="E59" s="57"/>
    </row>
    <row r="60" s="94" customFormat="true" ht="13.2" hidden="false" customHeight="false" outlineLevel="0" collapsed="false">
      <c r="B60" s="57"/>
      <c r="C60" s="144" t="s">
        <v>633</v>
      </c>
      <c r="D60" s="57"/>
      <c r="E60" s="128"/>
    </row>
    <row r="61" s="94" customFormat="true" ht="13.2" hidden="false" customHeight="false" outlineLevel="0" collapsed="false">
      <c r="B61" s="57"/>
      <c r="C61" s="163" t="s">
        <v>61</v>
      </c>
      <c r="D61" s="88" t="s">
        <v>95</v>
      </c>
      <c r="E61" s="201"/>
    </row>
    <row r="62" s="94" customFormat="true" ht="13.2" hidden="false" customHeight="false" outlineLevel="0" collapsed="false">
      <c r="B62" s="57"/>
      <c r="C62" s="129" t="s">
        <v>633</v>
      </c>
      <c r="D62" s="202"/>
      <c r="E62" s="128"/>
    </row>
    <row r="63" s="94" customFormat="true" ht="13.2" hidden="false" customHeight="false" outlineLevel="0" collapsed="false">
      <c r="B63" s="57"/>
      <c r="C63" s="118" t="s">
        <v>47</v>
      </c>
      <c r="D63" s="203" t="s">
        <v>16</v>
      </c>
      <c r="E63" s="133"/>
    </row>
    <row r="64" s="94" customFormat="true" ht="13.2" hidden="false" customHeight="false" outlineLevel="0" collapsed="false">
      <c r="B64" s="57"/>
      <c r="C64" s="62" t="s">
        <v>59</v>
      </c>
      <c r="D64" s="67" t="s">
        <v>521</v>
      </c>
      <c r="E64" s="133"/>
    </row>
    <row r="65" s="94" customFormat="true" ht="13.2" hidden="false" customHeight="false" outlineLevel="0" collapsed="false">
      <c r="B65" s="57"/>
      <c r="C65" s="77" t="s">
        <v>634</v>
      </c>
      <c r="D65" s="202"/>
      <c r="E65" s="204"/>
    </row>
    <row r="66" s="94" customFormat="true" ht="13.2" hidden="false" customHeight="false" outlineLevel="0" collapsed="false">
      <c r="B66" s="57"/>
      <c r="C66" s="124" t="n">
        <v>34</v>
      </c>
      <c r="D66" s="205" t="s">
        <v>18</v>
      </c>
      <c r="E66" s="111"/>
    </row>
    <row r="67" s="94" customFormat="true" ht="13.2" hidden="false" customHeight="false" outlineLevel="0" collapsed="false">
      <c r="B67" s="57"/>
      <c r="C67" s="135" t="s">
        <v>55</v>
      </c>
      <c r="D67" s="206" t="s">
        <v>101</v>
      </c>
      <c r="E67" s="111"/>
    </row>
    <row r="68" s="94" customFormat="true" ht="13.2" hidden="false" customHeight="false" outlineLevel="0" collapsed="false">
      <c r="B68" s="57"/>
      <c r="C68" s="77" t="s">
        <v>635</v>
      </c>
      <c r="D68" s="57"/>
      <c r="E68" s="111"/>
    </row>
    <row r="69" s="94" customFormat="true" ht="13.2" hidden="false" customHeight="false" outlineLevel="0" collapsed="false">
      <c r="B69" s="57"/>
      <c r="C69" s="118" t="s">
        <v>636</v>
      </c>
      <c r="D69" s="207" t="s">
        <v>24</v>
      </c>
      <c r="E69" s="208"/>
    </row>
    <row r="70" s="148" customFormat="true" ht="13.2" hidden="false" customHeight="false" outlineLevel="0" collapsed="false">
      <c r="B70" s="67"/>
      <c r="C70" s="209" t="s">
        <v>637</v>
      </c>
      <c r="D70" s="85"/>
      <c r="E70" s="210"/>
    </row>
    <row r="71" s="94" customFormat="true" ht="13.2" hidden="false" customHeight="false" outlineLevel="0" collapsed="false">
      <c r="B71" s="57"/>
      <c r="C71" s="211"/>
      <c r="D71" s="150" t="s">
        <v>438</v>
      </c>
      <c r="E71" s="151" t="n">
        <f aca="false">SUM(E2:E70)</f>
        <v>336</v>
      </c>
    </row>
    <row r="72" customFormat="false" ht="13.2" hidden="false" customHeight="false" outlineLevel="0" collapsed="false">
      <c r="B72" s="4"/>
      <c r="E72" s="212"/>
    </row>
  </sheetData>
  <printOptions headings="false" gridLines="false" gridLinesSet="true" horizontalCentered="true" verticalCentered="false"/>
  <pageMargins left="0.236111111111111" right="0.236111111111111" top="0.747916666666667" bottom="0.609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328125" defaultRowHeight="13.2" zeroHeight="false" outlineLevelRow="0" outlineLevelCol="0"/>
  <cols>
    <col collapsed="false" customWidth="false" hidden="true" outlineLevel="0" max="2" min="1" style="3" width="9.33"/>
    <col collapsed="false" customWidth="true" hidden="false" outlineLevel="0" max="3" min="3" style="3" width="78.87"/>
    <col collapsed="false" customWidth="true" hidden="false" outlineLevel="0" max="5" min="4" style="1" width="10.99"/>
    <col collapsed="false" customWidth="false" hidden="false" outlineLevel="0" max="257" min="6" style="3" width="9.33"/>
  </cols>
  <sheetData>
    <row r="1" s="42" customFormat="true" ht="38.25" hidden="false" customHeight="true" outlineLevel="0" collapsed="false">
      <c r="A1" s="38" t="s">
        <v>108</v>
      </c>
      <c r="B1" s="154" t="s">
        <v>109</v>
      </c>
      <c r="C1" s="213" t="s">
        <v>638</v>
      </c>
      <c r="D1" s="214" t="s">
        <v>111</v>
      </c>
      <c r="E1" s="214"/>
    </row>
    <row r="2" s="42" customFormat="true" ht="12.75" hidden="false" customHeight="true" outlineLevel="0" collapsed="false">
      <c r="A2" s="38"/>
      <c r="B2" s="154"/>
      <c r="C2" s="213"/>
      <c r="D2" s="152" t="s">
        <v>112</v>
      </c>
      <c r="E2" s="153" t="s">
        <v>113</v>
      </c>
    </row>
    <row r="3" customFormat="false" ht="27" hidden="false" customHeight="false" outlineLevel="0" collapsed="false">
      <c r="B3" s="80" t="s">
        <v>437</v>
      </c>
      <c r="C3" s="215" t="s">
        <v>639</v>
      </c>
      <c r="D3" s="216" t="n">
        <f aca="false">'Práce K1(K2)'!E142</f>
        <v>2140</v>
      </c>
      <c r="E3" s="216" t="n">
        <f aca="false">'Práce K1(K2)'!F142</f>
        <v>2040</v>
      </c>
    </row>
    <row r="4" customFormat="false" ht="26.4" hidden="false" customHeight="false" outlineLevel="0" collapsed="false">
      <c r="B4" s="80"/>
      <c r="C4" s="217" t="s">
        <v>640</v>
      </c>
      <c r="D4" s="218" t="n">
        <f aca="false">'Dlhodobé práce K1(K2)S'!E35</f>
        <v>136</v>
      </c>
      <c r="E4" s="218" t="n">
        <f aca="false">'Dlhodobé práce K1(K2)S'!F35</f>
        <v>8</v>
      </c>
    </row>
    <row r="5" customFormat="false" ht="13.8" hidden="false" customHeight="false" outlineLevel="0" collapsed="false">
      <c r="B5" s="80"/>
      <c r="C5" s="219" t="s">
        <v>641</v>
      </c>
      <c r="D5" s="220" t="n">
        <f aca="false">SUM(D3:D4)</f>
        <v>2276</v>
      </c>
      <c r="E5" s="220" t="n">
        <f aca="false">SUM(E3:E4)</f>
        <v>2048</v>
      </c>
    </row>
    <row r="6" customFormat="false" ht="26.4" hidden="false" customHeight="true" outlineLevel="0" collapsed="false">
      <c r="B6" s="80" t="s">
        <v>439</v>
      </c>
      <c r="C6" s="221" t="s">
        <v>642</v>
      </c>
      <c r="D6" s="222" t="n">
        <f aca="false">'Práce S, CHÚV'!E81</f>
        <v>414</v>
      </c>
      <c r="E6" s="222"/>
    </row>
    <row r="7" customFormat="false" ht="26.4" hidden="false" customHeight="true" outlineLevel="0" collapsed="false">
      <c r="B7" s="4"/>
      <c r="C7" s="223" t="s">
        <v>643</v>
      </c>
      <c r="D7" s="224" t="n">
        <f aca="false">'Dlhodobé práce K1(K2)S'!E43</f>
        <v>16</v>
      </c>
      <c r="E7" s="224"/>
    </row>
    <row r="8" customFormat="false" ht="13.8" hidden="false" customHeight="true" outlineLevel="0" collapsed="false">
      <c r="B8" s="4"/>
      <c r="C8" s="219" t="s">
        <v>644</v>
      </c>
      <c r="D8" s="225" t="n">
        <f aca="false">SUM(D6:E7)</f>
        <v>430</v>
      </c>
      <c r="E8" s="225"/>
    </row>
    <row r="9" customFormat="false" ht="27" hidden="false" customHeight="true" outlineLevel="0" collapsed="false">
      <c r="C9" s="226" t="s">
        <v>645</v>
      </c>
      <c r="D9" s="227" t="n">
        <f aca="false">Opravy!E71</f>
        <v>336</v>
      </c>
      <c r="E9" s="227"/>
    </row>
    <row r="10" s="13" customFormat="true" ht="14.4" hidden="false" customHeight="true" outlineLevel="0" collapsed="false">
      <c r="C10" s="228" t="s">
        <v>646</v>
      </c>
      <c r="D10" s="229" t="n">
        <f aca="false">D5+E5+D8+D9</f>
        <v>5090</v>
      </c>
      <c r="E10" s="229"/>
    </row>
    <row r="12" customFormat="false" ht="13.2" hidden="false" customHeight="true" outlineLevel="0" collapsed="false">
      <c r="C12" s="61" t="s">
        <v>647</v>
      </c>
      <c r="D12" s="230"/>
      <c r="E12" s="230"/>
    </row>
    <row r="13" customFormat="false" ht="13.2" hidden="false" customHeight="true" outlineLevel="0" collapsed="false">
      <c r="C13" s="61" t="s">
        <v>648</v>
      </c>
      <c r="D13" s="231"/>
      <c r="E13" s="231"/>
    </row>
    <row r="14" customFormat="false" ht="29.4" hidden="false" customHeight="true" outlineLevel="0" collapsed="false">
      <c r="C14" s="232" t="s">
        <v>649</v>
      </c>
      <c r="D14" s="231"/>
      <c r="E14" s="231"/>
    </row>
    <row r="15" customFormat="false" ht="13.2" hidden="false" customHeight="true" outlineLevel="0" collapsed="false">
      <c r="C15" s="61" t="s">
        <v>650</v>
      </c>
      <c r="D15" s="231" t="n">
        <f aca="false">SUM(D13:D14)</f>
        <v>0</v>
      </c>
      <c r="E15" s="231"/>
    </row>
    <row r="16" customFormat="false" ht="13.2" hidden="false" customHeight="false" outlineLevel="0" collapsed="false">
      <c r="C16" s="4"/>
      <c r="D16" s="233"/>
      <c r="E16" s="234"/>
    </row>
    <row r="17" customFormat="false" ht="13.2" hidden="false" customHeight="true" outlineLevel="0" collapsed="false">
      <c r="C17" s="61" t="s">
        <v>651</v>
      </c>
      <c r="D17" s="231"/>
      <c r="E17" s="231"/>
    </row>
    <row r="18" customFormat="false" ht="13.8" hidden="false" customHeight="false" outlineLevel="0" collapsed="false">
      <c r="C18" s="235" t="s">
        <v>652</v>
      </c>
      <c r="D18" s="236"/>
      <c r="E18" s="236"/>
    </row>
  </sheetData>
  <mergeCells count="13">
    <mergeCell ref="C1:C2"/>
    <mergeCell ref="D1:E1"/>
    <mergeCell ref="D6:E6"/>
    <mergeCell ref="D7:E7"/>
    <mergeCell ref="D8:E8"/>
    <mergeCell ref="D9:E9"/>
    <mergeCell ref="D10:E10"/>
    <mergeCell ref="D12:E12"/>
    <mergeCell ref="D13:E13"/>
    <mergeCell ref="D14:E14"/>
    <mergeCell ref="D15:E15"/>
    <mergeCell ref="D17:E17"/>
    <mergeCell ref="D18:E18"/>
  </mergeCells>
  <printOptions headings="false" gridLines="false" gridLinesSet="true" horizontalCentered="true" verticalCentered="false"/>
  <pageMargins left="0.39375" right="0.196527777777778" top="0.590972222222222" bottom="0.845138888888889" header="0.315277777777778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20:15:00Z</dcterms:created>
  <dc:creator>Peter</dc:creator>
  <dc:description/>
  <dc:language>en-US</dc:language>
  <cp:lastModifiedBy>Hamala Milan</cp:lastModifiedBy>
  <cp:lastPrinted>2020-07-24T07:37:59Z</cp:lastPrinted>
  <dcterms:modified xsi:type="dcterms:W3CDTF">2020-07-24T07:41:33Z</dcterms:modified>
  <cp:revision>0</cp:revision>
  <dc:subject/>
  <dc:title/>
</cp:coreProperties>
</file>