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4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-sat.hala B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Napojenie VZT jednotiek na zdroj tepla (A, B) - sat hala B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03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Príplatok za práce na strech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3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-sat.hala B</t>
  </si>
  <si>
    <t xml:space="preserve">Objekt :  Napojenie VZT jednotiek na zdroj tepla (A, B) - sat hala B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13 - Izolácie tepelné spolu :</t>
  </si>
  <si>
    <t xml:space="preserve">71 - IZOLÁCIE spolu :</t>
  </si>
  <si>
    <t xml:space="preserve">733 - Rozvod potrubia spolu :</t>
  </si>
  <si>
    <t xml:space="preserve">734 - Armatúry spolu :</t>
  </si>
  <si>
    <t xml:space="preserve">735 - Vykurovacie telesá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51   </t>
  </si>
  <si>
    <t xml:space="preserve">Vybúr. otvorov do 0,0225 m2 mur. tehl. MV, MVC hr. do 45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10       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2   </t>
  </si>
  <si>
    <t xml:space="preserve">Montáž tep. izolácie potrubia skružami PE upevn. sponou potr. DN 20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6103051             </t>
  </si>
  <si>
    <t xml:space="preserve">71346-2113   </t>
  </si>
  <si>
    <t xml:space="preserve">Montáž tep. izolácie potrubia skružami PE upevn. sponou potr. DN 25                                                     </t>
  </si>
  <si>
    <t xml:space="preserve">MAT</t>
  </si>
  <si>
    <t xml:space="preserve">272 3A1684   </t>
  </si>
  <si>
    <t xml:space="preserve">Izolácia hadicová K-FLEX ST/SK -pr.had.22 mm -STHS 19 022   alebo ekvivalent                                                               </t>
  </si>
  <si>
    <t xml:space="preserve">25.13.30</t>
  </si>
  <si>
    <t xml:space="preserve">STHS 19 022         </t>
  </si>
  <si>
    <t xml:space="preserve">272 3A16942  </t>
  </si>
  <si>
    <t xml:space="preserve">Izolácia hadicová K-FLEX ST/SK -pr.had.28  mm -STHS 25 028 (hr.25mm)   alebo ekvivalent                                                   </t>
  </si>
  <si>
    <t xml:space="preserve">STHS 19 089         </t>
  </si>
  <si>
    <t xml:space="preserve">272 3A16943  </t>
  </si>
  <si>
    <t xml:space="preserve">Izolácia hadicová K-FLEX ST/SK -pr.had.35  mm -STHS 32 035 (hr.32mm)   alebo ekvivalent                                                   </t>
  </si>
  <si>
    <t xml:space="preserve">71346-2114   </t>
  </si>
  <si>
    <t xml:space="preserve">Montáž tep. izolácie potrubia skružami PE upevn. sponou potr. DN 32                                                     </t>
  </si>
  <si>
    <t xml:space="preserve">73 - ÚSTREDNE VYKUROVANIE</t>
  </si>
  <si>
    <t xml:space="preserve">733 - Rozvod potrubia</t>
  </si>
  <si>
    <t xml:space="preserve">700</t>
  </si>
  <si>
    <t xml:space="preserve">733.1-02     </t>
  </si>
  <si>
    <t xml:space="preserve">Rozvodné potrubie ÚK vnútorné nízkotlakové DN 15 s armatúrou                                                            </t>
  </si>
  <si>
    <t xml:space="preserve">I73 3               </t>
  </si>
  <si>
    <t xml:space="preserve">45.00.00</t>
  </si>
  <si>
    <t xml:space="preserve">                    </t>
  </si>
  <si>
    <t xml:space="preserve">733.1-03     </t>
  </si>
  <si>
    <t xml:space="preserve">Rozvodné potrubie ÚK vnútorné nízkotlakové DN 20 s armatúrou                                                            </t>
  </si>
  <si>
    <t xml:space="preserve">733.1-04     </t>
  </si>
  <si>
    <t xml:space="preserve">Rozvodné potrubie ÚK vnútorné nízkotlakové DN 25 s armatúrou                                                            </t>
  </si>
  <si>
    <t xml:space="preserve">733.1-05     </t>
  </si>
  <si>
    <t xml:space="preserve">Rozvodné potrubie ÚK vnútorné nízkotlakové DN 32 s armatúrou                                                            </t>
  </si>
  <si>
    <t xml:space="preserve">73300-1001   </t>
  </si>
  <si>
    <t xml:space="preserve">Predizolované potrubie NRG PREMIO DN32/DA125, izolácia séria 2 SPIRO      alebo ekvivalent                                                </t>
  </si>
  <si>
    <t xml:space="preserve">73300-1011   </t>
  </si>
  <si>
    <t xml:space="preserve">Predizolované koleno 90° NRG PREMIO DN32/DA125, izolácia séria 2 SPIRO   alebo ekvivalent                                                 </t>
  </si>
  <si>
    <t xml:space="preserve">ks     </t>
  </si>
  <si>
    <t xml:space="preserve">73300-1021   </t>
  </si>
  <si>
    <t xml:space="preserve">Doizolovanie  DN32/DA125, izolácia séria 2 SPIRO alebo ekvivalent                                                                         </t>
  </si>
  <si>
    <t xml:space="preserve">73300-1031   </t>
  </si>
  <si>
    <t xml:space="preserve">Ukončovacia manžeta REC 125  alebo ekvivalent                                                                                             </t>
  </si>
  <si>
    <t xml:space="preserve">73300-1100   </t>
  </si>
  <si>
    <t xml:space="preserve">Predizolovaný rozvod NRG Premio izolácia séria 2 SPIRO alebo ekvivalent   - montáž                                                         </t>
  </si>
  <si>
    <t xml:space="preserve">súb    </t>
  </si>
  <si>
    <t xml:space="preserve">731</t>
  </si>
  <si>
    <t xml:space="preserve">73319-0108   </t>
  </si>
  <si>
    <t xml:space="preserve">Tlaková skúška potrubia a ocel. rúrok závitových do DN 50                                                               </t>
  </si>
  <si>
    <t xml:space="preserve">45.33.11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99-9906   </t>
  </si>
  <si>
    <t xml:space="preserve">Rozvod potrubia, HZS T6                                                                                                 </t>
  </si>
  <si>
    <t xml:space="preserve">734 - Armatúry</t>
  </si>
  <si>
    <t xml:space="preserve">73420-9103   </t>
  </si>
  <si>
    <t xml:space="preserve">Montáž armatúr s jedným závitom G 1/2                                                                                   </t>
  </si>
  <si>
    <t xml:space="preserve">I73 4               </t>
  </si>
  <si>
    <t xml:space="preserve">8904030002001       </t>
  </si>
  <si>
    <t xml:space="preserve">73420-9113   </t>
  </si>
  <si>
    <t xml:space="preserve">Montáž armatúr s dvoma závitmi G 1/2                                                                                    </t>
  </si>
  <si>
    <t xml:space="preserve">8904030002004       </t>
  </si>
  <si>
    <t xml:space="preserve">73420-9114   </t>
  </si>
  <si>
    <t xml:space="preserve">Montáž armatúr s dvoma závitmi G 3/4                                                                                    </t>
  </si>
  <si>
    <t xml:space="preserve">8904030002005       </t>
  </si>
  <si>
    <t xml:space="preserve">73421-2113   </t>
  </si>
  <si>
    <t xml:space="preserve">Ventil odvzdušňovací závitový samočinný ON13 7311 DN 15                                                                 </t>
  </si>
  <si>
    <t xml:space="preserve">8904010502005       </t>
  </si>
  <si>
    <t xml:space="preserve">73422-1424311</t>
  </si>
  <si>
    <t xml:space="preserve">Ventil regulačný HERZ STROMAX GMalebo ekvivalent    DN15                                                                                   </t>
  </si>
  <si>
    <t xml:space="preserve">73422-142434 </t>
  </si>
  <si>
    <t xml:space="preserve">Ventil prepúšťací - HERZ alebo ekvivalent    DN15                                                                                           </t>
  </si>
  <si>
    <t xml:space="preserve">73423-1214   </t>
  </si>
  <si>
    <t xml:space="preserve">Ventily uzavieracie závitové  G 3/4                                                                                     </t>
  </si>
  <si>
    <t xml:space="preserve">890401010           </t>
  </si>
  <si>
    <t xml:space="preserve">73423-1630   </t>
  </si>
  <si>
    <t xml:space="preserve">Ohybná hadica DN25-0,5m                                                                                                 </t>
  </si>
  <si>
    <t xml:space="preserve">735 - Vykurovacie telesá</t>
  </si>
  <si>
    <t xml:space="preserve">73519-1905   </t>
  </si>
  <si>
    <t xml:space="preserve">Opr. vykur. telies, odvzdušnenie telesa                                                                                 </t>
  </si>
  <si>
    <t xml:space="preserve">I73 5               </t>
  </si>
  <si>
    <t xml:space="preserve">8905019000815       </t>
  </si>
  <si>
    <t xml:space="preserve">73519-1910   </t>
  </si>
  <si>
    <t xml:space="preserve">Opr. vykur. telies, napustenie vody do vykur. telies                                                                    </t>
  </si>
  <si>
    <t xml:space="preserve">m2     </t>
  </si>
  <si>
    <t xml:space="preserve">8905019000820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553 0001111  </t>
  </si>
  <si>
    <t xml:space="preserve">HILTI alebo ekvivalent   konzola + nosníková matica                                                                                        </t>
  </si>
  <si>
    <t xml:space="preserve">553 0001200  </t>
  </si>
  <si>
    <t xml:space="preserve">Betónová doska TBM 500/500/100                                                                                          </t>
  </si>
  <si>
    <t xml:space="preserve">78 - DOKONČOVACIE PRÁCE</t>
  </si>
  <si>
    <t xml:space="preserve">783 - Nátery</t>
  </si>
  <si>
    <t xml:space="preserve">783</t>
  </si>
  <si>
    <t xml:space="preserve">78342-4140   </t>
  </si>
  <si>
    <t xml:space="preserve">Nátery synt. kov. potrubia do DN 50mm dvojnás. a základ.                                                                </t>
  </si>
  <si>
    <t xml:space="preserve">I78 3               </t>
  </si>
  <si>
    <t xml:space="preserve">45.44.21</t>
  </si>
  <si>
    <t xml:space="preserve">8401040201002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2   </t>
  </si>
  <si>
    <t xml:space="preserve">Príprava pre skúšku tesnosti potrubia DN nad 40 do 80                                                                   </t>
  </si>
  <si>
    <t xml:space="preserve">sada   </t>
  </si>
  <si>
    <t xml:space="preserve">27011285010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 t="n">
        <f aca="false">D12+E12</f>
        <v>0</v>
      </c>
      <c r="G12" s="44" t="n">
        <v>7</v>
      </c>
      <c r="H12" s="45" t="s">
        <v>49</v>
      </c>
      <c r="I12" s="47"/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 t="n">
        <f aca="false">D13+E13</f>
        <v>0</v>
      </c>
      <c r="G13" s="44" t="n">
        <v>8</v>
      </c>
      <c r="H13" s="45" t="s">
        <v>52</v>
      </c>
      <c r="I13" s="47" t="n">
        <v>0</v>
      </c>
      <c r="J13" s="44" t="n">
        <v>13</v>
      </c>
      <c r="K13" s="48" t="s">
        <v>53</v>
      </c>
      <c r="L13" s="49" t="s">
        <v>47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20</v>
      </c>
      <c r="I14" s="47" t="n">
        <v>0</v>
      </c>
      <c r="J14" s="44" t="n">
        <v>14</v>
      </c>
      <c r="K14" s="48" t="s">
        <v>2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0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90" t="s">
        <v>96</v>
      </c>
      <c r="G9" s="81"/>
    </row>
    <row r="10" customFormat="false" ht="12.8" hidden="false" customHeight="false" outlineLevel="0" collapsed="false">
      <c r="A10" s="91"/>
      <c r="B10" s="92" t="s">
        <v>97</v>
      </c>
      <c r="C10" s="92" t="s">
        <v>38</v>
      </c>
      <c r="D10" s="92"/>
      <c r="E10" s="92" t="s">
        <v>94</v>
      </c>
      <c r="F10" s="93" t="s">
        <v>94</v>
      </c>
      <c r="G10" s="94" t="s">
        <v>98</v>
      </c>
    </row>
    <row r="12" customFormat="false" ht="12.8" hidden="false" customHeight="false" outlineLevel="0" collapsed="false">
      <c r="A12" s="81" t="s">
        <v>99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.01088</v>
      </c>
      <c r="F12" s="84" t="n">
        <f aca="false">Prehlad!N15</f>
        <v>0.192</v>
      </c>
      <c r="G12" s="84" t="n">
        <f aca="false">Prehlad!W15</f>
        <v>13.2</v>
      </c>
    </row>
    <row r="13" customFormat="false" ht="12.8" hidden="false" customHeight="false" outlineLevel="0" collapsed="false">
      <c r="A13" s="81" t="s">
        <v>100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.01088</v>
      </c>
      <c r="F13" s="84" t="n">
        <f aca="false">Prehlad!N16</f>
        <v>0.192</v>
      </c>
      <c r="G13" s="84" t="n">
        <f aca="false">Prehlad!W16</f>
        <v>13.2</v>
      </c>
    </row>
    <row r="14" customFormat="false" ht="12.8" hidden="false" customHeight="false" outlineLevel="0" collapsed="false">
      <c r="A14" s="81" t="s">
        <v>101</v>
      </c>
      <c r="B14" s="82" t="n">
        <f aca="false">Prehlad!H26</f>
        <v>0</v>
      </c>
      <c r="C14" s="82" t="n">
        <f aca="false">Prehlad!I26</f>
        <v>0</v>
      </c>
      <c r="D14" s="82" t="n">
        <f aca="false">Prehlad!J26</f>
        <v>0</v>
      </c>
      <c r="E14" s="83" t="n">
        <f aca="false">Prehlad!L26</f>
        <v>0.00552</v>
      </c>
      <c r="F14" s="84" t="n">
        <f aca="false">Prehlad!N26</f>
        <v>0</v>
      </c>
      <c r="G14" s="84" t="n">
        <f aca="false">Prehlad!W26</f>
        <v>9.878</v>
      </c>
    </row>
    <row r="15" customFormat="false" ht="12.8" hidden="false" customHeight="false" outlineLevel="0" collapsed="false">
      <c r="A15" s="81" t="s">
        <v>102</v>
      </c>
      <c r="B15" s="82" t="n">
        <f aca="false">Prehlad!H27</f>
        <v>0</v>
      </c>
      <c r="C15" s="82" t="n">
        <f aca="false">Prehlad!I27</f>
        <v>0</v>
      </c>
      <c r="D15" s="82" t="n">
        <f aca="false">Prehlad!J27</f>
        <v>0</v>
      </c>
      <c r="E15" s="83" t="n">
        <f aca="false">Prehlad!L27</f>
        <v>0.00552</v>
      </c>
      <c r="F15" s="84" t="n">
        <f aca="false">Prehlad!N27</f>
        <v>0</v>
      </c>
      <c r="G15" s="84" t="n">
        <f aca="false">Prehlad!W27</f>
        <v>9.878</v>
      </c>
    </row>
    <row r="16" customFormat="false" ht="12.8" hidden="false" customHeight="false" outlineLevel="0" collapsed="false">
      <c r="A16" s="81" t="s">
        <v>103</v>
      </c>
      <c r="B16" s="82" t="n">
        <f aca="false">Prehlad!H43</f>
        <v>0</v>
      </c>
      <c r="C16" s="82" t="n">
        <f aca="false">Prehlad!I43</f>
        <v>0</v>
      </c>
      <c r="D16" s="82" t="n">
        <f aca="false">Prehlad!J43</f>
        <v>0</v>
      </c>
      <c r="E16" s="83" t="n">
        <f aca="false">Prehlad!L43</f>
        <v>2.31997</v>
      </c>
      <c r="F16" s="84" t="n">
        <f aca="false">Prehlad!N43</f>
        <v>0</v>
      </c>
      <c r="G16" s="84" t="n">
        <f aca="false">Prehlad!W43</f>
        <v>509.987</v>
      </c>
    </row>
    <row r="17" customFormat="false" ht="12.8" hidden="false" customHeight="false" outlineLevel="0" collapsed="false">
      <c r="A17" s="81" t="s">
        <v>104</v>
      </c>
      <c r="B17" s="82" t="n">
        <f aca="false">Prehlad!H53</f>
        <v>0</v>
      </c>
      <c r="C17" s="82" t="n">
        <f aca="false">Prehlad!I53</f>
        <v>0</v>
      </c>
      <c r="D17" s="82" t="n">
        <f aca="false">Prehlad!J53</f>
        <v>0</v>
      </c>
      <c r="E17" s="83" t="n">
        <f aca="false">Prehlad!L53</f>
        <v>0.0477</v>
      </c>
      <c r="F17" s="84" t="n">
        <f aca="false">Prehlad!N53</f>
        <v>0</v>
      </c>
      <c r="G17" s="84" t="n">
        <f aca="false">Prehlad!W53</f>
        <v>9.164</v>
      </c>
    </row>
    <row r="18" customFormat="false" ht="12.8" hidden="false" customHeight="false" outlineLevel="0" collapsed="false">
      <c r="A18" s="81" t="s">
        <v>105</v>
      </c>
      <c r="B18" s="82" t="n">
        <f aca="false">Prehlad!H57</f>
        <v>0</v>
      </c>
      <c r="C18" s="82" t="n">
        <f aca="false">Prehlad!I57</f>
        <v>0</v>
      </c>
      <c r="D18" s="82" t="n">
        <f aca="false">Prehlad!J57</f>
        <v>0</v>
      </c>
      <c r="E18" s="83" t="n">
        <f aca="false">Prehlad!L57</f>
        <v>0</v>
      </c>
      <c r="F18" s="84" t="n">
        <f aca="false">Prehlad!N57</f>
        <v>0</v>
      </c>
      <c r="G18" s="84" t="n">
        <f aca="false">Prehlad!W57</f>
        <v>2.728</v>
      </c>
    </row>
    <row r="19" customFormat="false" ht="12.8" hidden="false" customHeight="false" outlineLevel="0" collapsed="false">
      <c r="A19" s="81" t="s">
        <v>106</v>
      </c>
      <c r="B19" s="82" t="n">
        <f aca="false">Prehlad!H58</f>
        <v>0</v>
      </c>
      <c r="C19" s="82" t="n">
        <f aca="false">Prehlad!I58</f>
        <v>0</v>
      </c>
      <c r="D19" s="82" t="n">
        <f aca="false">Prehlad!J58</f>
        <v>0</v>
      </c>
      <c r="E19" s="83" t="n">
        <f aca="false">Prehlad!L58</f>
        <v>2.36767</v>
      </c>
      <c r="F19" s="84" t="n">
        <f aca="false">Prehlad!N58</f>
        <v>0</v>
      </c>
      <c r="G19" s="84" t="n">
        <f aca="false">Prehlad!W58</f>
        <v>521.879</v>
      </c>
    </row>
    <row r="20" customFormat="false" ht="12.8" hidden="false" customHeight="false" outlineLevel="0" collapsed="false">
      <c r="A20" s="81" t="s">
        <v>107</v>
      </c>
      <c r="B20" s="82" t="n">
        <f aca="false">Prehlad!H65</f>
        <v>0</v>
      </c>
      <c r="C20" s="82" t="n">
        <f aca="false">Prehlad!I65</f>
        <v>0</v>
      </c>
      <c r="D20" s="82" t="n">
        <f aca="false">Prehlad!J65</f>
        <v>0</v>
      </c>
      <c r="E20" s="83" t="n">
        <f aca="false">Prehlad!L65</f>
        <v>0.2246</v>
      </c>
      <c r="F20" s="84" t="n">
        <f aca="false">Prehlad!N65</f>
        <v>0</v>
      </c>
      <c r="G20" s="84" t="n">
        <f aca="false">Prehlad!W65</f>
        <v>47.16</v>
      </c>
    </row>
    <row r="21" customFormat="false" ht="12.8" hidden="false" customHeight="false" outlineLevel="0" collapsed="false">
      <c r="A21" s="81" t="s">
        <v>108</v>
      </c>
      <c r="B21" s="82" t="n">
        <f aca="false">Prehlad!H66</f>
        <v>0</v>
      </c>
      <c r="C21" s="82" t="n">
        <f aca="false">Prehlad!I66</f>
        <v>0</v>
      </c>
      <c r="D21" s="82" t="n">
        <f aca="false">Prehlad!J66</f>
        <v>0</v>
      </c>
      <c r="E21" s="83" t="n">
        <f aca="false">Prehlad!L66</f>
        <v>0.2246</v>
      </c>
      <c r="F21" s="84" t="n">
        <f aca="false">Prehlad!N66</f>
        <v>0</v>
      </c>
      <c r="G21" s="84" t="n">
        <f aca="false">Prehlad!W66</f>
        <v>47.16</v>
      </c>
    </row>
    <row r="22" customFormat="false" ht="12.8" hidden="false" customHeight="false" outlineLevel="0" collapsed="false">
      <c r="A22" s="81" t="s">
        <v>109</v>
      </c>
      <c r="B22" s="82" t="n">
        <f aca="false">Prehlad!H70</f>
        <v>0</v>
      </c>
      <c r="C22" s="82" t="n">
        <f aca="false">Prehlad!I70</f>
        <v>0</v>
      </c>
      <c r="D22" s="82" t="n">
        <f aca="false">Prehlad!J70</f>
        <v>0</v>
      </c>
      <c r="E22" s="83" t="n">
        <f aca="false">Prehlad!L70</f>
        <v>0.01302</v>
      </c>
      <c r="F22" s="84" t="n">
        <f aca="false">Prehlad!N70</f>
        <v>0</v>
      </c>
      <c r="G22" s="84" t="n">
        <f aca="false">Prehlad!W70</f>
        <v>14.508</v>
      </c>
    </row>
    <row r="23" customFormat="false" ht="12.8" hidden="false" customHeight="false" outlineLevel="0" collapsed="false">
      <c r="A23" s="81" t="s">
        <v>110</v>
      </c>
      <c r="B23" s="82" t="n">
        <f aca="false">Prehlad!H71</f>
        <v>0</v>
      </c>
      <c r="C23" s="82" t="n">
        <f aca="false">Prehlad!I71</f>
        <v>0</v>
      </c>
      <c r="D23" s="82" t="n">
        <f aca="false">Prehlad!J71</f>
        <v>0</v>
      </c>
      <c r="E23" s="83" t="n">
        <f aca="false">Prehlad!L71</f>
        <v>0.01302</v>
      </c>
      <c r="F23" s="84" t="n">
        <f aca="false">Prehlad!N71</f>
        <v>0</v>
      </c>
      <c r="G23" s="84" t="n">
        <f aca="false">Prehlad!W71</f>
        <v>14.508</v>
      </c>
    </row>
    <row r="24" customFormat="false" ht="12.8" hidden="false" customHeight="false" outlineLevel="0" collapsed="false">
      <c r="A24" s="81" t="s">
        <v>111</v>
      </c>
      <c r="B24" s="82" t="n">
        <f aca="false">Prehlad!H72</f>
        <v>0</v>
      </c>
      <c r="C24" s="82" t="n">
        <f aca="false">Prehlad!I72</f>
        <v>0</v>
      </c>
      <c r="D24" s="82" t="n">
        <f aca="false">Prehlad!J72</f>
        <v>0</v>
      </c>
      <c r="E24" s="83" t="n">
        <f aca="false">Prehlad!L72</f>
        <v>2.61081</v>
      </c>
      <c r="F24" s="84" t="n">
        <f aca="false">Prehlad!N72</f>
        <v>0</v>
      </c>
      <c r="G24" s="84" t="n">
        <f aca="false">Prehlad!W72</f>
        <v>593.425</v>
      </c>
    </row>
    <row r="25" customFormat="false" ht="12.8" hidden="false" customHeight="false" outlineLevel="0" collapsed="false">
      <c r="A25" s="81" t="s">
        <v>112</v>
      </c>
      <c r="B25" s="82" t="n">
        <f aca="false">Prehlad!H79</f>
        <v>0</v>
      </c>
      <c r="C25" s="82" t="n">
        <f aca="false">Prehlad!I79</f>
        <v>0</v>
      </c>
      <c r="D25" s="82" t="n">
        <f aca="false">Prehlad!J79</f>
        <v>0</v>
      </c>
      <c r="E25" s="83" t="n">
        <f aca="false">Prehlad!L79</f>
        <v>0</v>
      </c>
      <c r="F25" s="84" t="n">
        <f aca="false">Prehlad!N79</f>
        <v>0</v>
      </c>
      <c r="G25" s="84" t="n">
        <f aca="false">Prehlad!W79</f>
        <v>1424.854</v>
      </c>
    </row>
    <row r="26" customFormat="false" ht="12.8" hidden="false" customHeight="false" outlineLevel="0" collapsed="false">
      <c r="A26" s="81" t="s">
        <v>113</v>
      </c>
      <c r="B26" s="82" t="n">
        <f aca="false">Prehlad!H83</f>
        <v>0</v>
      </c>
      <c r="C26" s="82" t="n">
        <f aca="false">Prehlad!I83</f>
        <v>0</v>
      </c>
      <c r="D26" s="82" t="n">
        <f aca="false">Prehlad!J83</f>
        <v>0</v>
      </c>
      <c r="E26" s="83" t="n">
        <f aca="false">Prehlad!L83</f>
        <v>0</v>
      </c>
      <c r="F26" s="84" t="n">
        <f aca="false">Prehlad!N83</f>
        <v>0</v>
      </c>
      <c r="G26" s="84" t="n">
        <f aca="false">Prehlad!W83</f>
        <v>51.628</v>
      </c>
    </row>
    <row r="27" customFormat="false" ht="12.8" hidden="false" customHeight="false" outlineLevel="0" collapsed="false">
      <c r="A27" s="81" t="s">
        <v>114</v>
      </c>
      <c r="B27" s="82" t="n">
        <f aca="false">Prehlad!H84</f>
        <v>0</v>
      </c>
      <c r="C27" s="82" t="n">
        <f aca="false">Prehlad!I84</f>
        <v>0</v>
      </c>
      <c r="D27" s="82" t="n">
        <f aca="false">Prehlad!J84</f>
        <v>0</v>
      </c>
      <c r="E27" s="83" t="n">
        <f aca="false">Prehlad!L84</f>
        <v>0</v>
      </c>
      <c r="F27" s="84" t="n">
        <f aca="false">Prehlad!N84</f>
        <v>0</v>
      </c>
      <c r="G27" s="84" t="n">
        <f aca="false">Prehlad!W84</f>
        <v>1476.482</v>
      </c>
    </row>
    <row r="28" customFormat="false" ht="12.8" hidden="false" customHeight="false" outlineLevel="0" collapsed="false">
      <c r="A28" s="81" t="s">
        <v>115</v>
      </c>
      <c r="B28" s="82" t="n">
        <f aca="false">Prehlad!H85</f>
        <v>0</v>
      </c>
      <c r="C28" s="82" t="n">
        <f aca="false">Prehlad!I85</f>
        <v>0</v>
      </c>
      <c r="D28" s="82" t="n">
        <f aca="false">Prehlad!J85</f>
        <v>0</v>
      </c>
      <c r="E28" s="83" t="n">
        <f aca="false">Prehlad!L85</f>
        <v>2.62169</v>
      </c>
      <c r="F28" s="84" t="n">
        <f aca="false">Prehlad!N85</f>
        <v>0.192</v>
      </c>
      <c r="G28" s="84" t="n">
        <f aca="false">Prehlad!W85</f>
        <v>2083.10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E83" activeCellId="0" sqref="E83:E85 E83:E85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4.28"/>
    <col collapsed="false" customWidth="true" hidden="false" outlineLevel="0" max="3" min="3" style="97" width="10.71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99"/>
    <col collapsed="false" customWidth="true" hidden="false" outlineLevel="0" max="8" min="8" style="101" width="9.56"/>
    <col collapsed="false" customWidth="true" hidden="false" outlineLevel="0" max="9" min="9" style="101" width="9.7"/>
    <col collapsed="false" customWidth="true" hidden="false" outlineLevel="0" max="10" min="10" style="101" width="7.85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0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08" t="s">
        <v>96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98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7</v>
      </c>
      <c r="I10" s="92" t="s">
        <v>38</v>
      </c>
      <c r="J10" s="92"/>
      <c r="K10" s="92" t="s">
        <v>125</v>
      </c>
      <c r="L10" s="92" t="s">
        <v>94</v>
      </c>
      <c r="M10" s="116" t="s">
        <v>125</v>
      </c>
      <c r="N10" s="92" t="s">
        <v>94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16</v>
      </c>
      <c r="F14" s="100" t="s">
        <v>154</v>
      </c>
      <c r="K14" s="102" t="n">
        <v>0.00068</v>
      </c>
      <c r="L14" s="102" t="n">
        <v>0.01088</v>
      </c>
      <c r="M14" s="99" t="n">
        <v>0.012</v>
      </c>
      <c r="N14" s="99" t="n">
        <v>0.192</v>
      </c>
      <c r="O14" s="100" t="n">
        <v>20</v>
      </c>
      <c r="P14" s="100" t="s">
        <v>155</v>
      </c>
      <c r="V14" s="103" t="s">
        <v>71</v>
      </c>
      <c r="W14" s="99" t="n">
        <v>13.2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99</v>
      </c>
      <c r="E15" s="101"/>
      <c r="L15" s="102" t="n">
        <v>0.01088</v>
      </c>
      <c r="N15" s="99" t="n">
        <v>0.192</v>
      </c>
      <c r="W15" s="99" t="n">
        <v>13.2</v>
      </c>
    </row>
    <row r="16" customFormat="false" ht="12.8" hidden="false" customHeight="false" outlineLevel="0" collapsed="false">
      <c r="D16" s="122" t="s">
        <v>100</v>
      </c>
      <c r="E16" s="101"/>
      <c r="L16" s="102" t="n">
        <v>0.01088</v>
      </c>
      <c r="N16" s="99" t="n">
        <v>0.192</v>
      </c>
      <c r="W16" s="99" t="n">
        <v>13.2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34</v>
      </c>
      <c r="F20" s="100" t="s">
        <v>164</v>
      </c>
      <c r="K20" s="102" t="n">
        <v>3E-005</v>
      </c>
      <c r="L20" s="102" t="n">
        <v>0.00102</v>
      </c>
      <c r="O20" s="100" t="n">
        <v>20</v>
      </c>
      <c r="P20" s="100" t="s">
        <v>165</v>
      </c>
      <c r="V20" s="103" t="s">
        <v>166</v>
      </c>
      <c r="W20" s="99" t="n">
        <v>1.734</v>
      </c>
      <c r="Z20" s="97" t="s">
        <v>167</v>
      </c>
      <c r="AA20" s="97" t="s">
        <v>168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61</v>
      </c>
      <c r="C21" s="97" t="s">
        <v>169</v>
      </c>
      <c r="D21" s="98" t="s">
        <v>170</v>
      </c>
      <c r="E21" s="99" t="n">
        <v>53</v>
      </c>
      <c r="F21" s="100" t="s">
        <v>164</v>
      </c>
      <c r="K21" s="102" t="n">
        <v>3E-005</v>
      </c>
      <c r="L21" s="102" t="n">
        <v>0.00159</v>
      </c>
      <c r="O21" s="100" t="n">
        <v>20</v>
      </c>
      <c r="P21" s="100" t="s">
        <v>165</v>
      </c>
      <c r="V21" s="103" t="s">
        <v>166</v>
      </c>
      <c r="W21" s="99" t="n">
        <v>2.809</v>
      </c>
      <c r="Z21" s="97" t="s">
        <v>167</v>
      </c>
      <c r="AA21" s="97" t="s">
        <v>168</v>
      </c>
      <c r="AB21" s="100" t="s">
        <v>35</v>
      </c>
    </row>
    <row r="22" customFormat="false" ht="29.85" hidden="false" customHeight="false" outlineLevel="0" collapsed="false">
      <c r="A22" s="95" t="n">
        <v>4</v>
      </c>
      <c r="B22" s="96" t="s">
        <v>171</v>
      </c>
      <c r="C22" s="97" t="s">
        <v>172</v>
      </c>
      <c r="D22" s="98" t="s">
        <v>173</v>
      </c>
      <c r="E22" s="99" t="n">
        <v>34</v>
      </c>
      <c r="F22" s="100" t="s">
        <v>164</v>
      </c>
      <c r="O22" s="100" t="n">
        <v>20</v>
      </c>
      <c r="P22" s="100" t="s">
        <v>165</v>
      </c>
      <c r="V22" s="103" t="s">
        <v>60</v>
      </c>
      <c r="Z22" s="97" t="s">
        <v>174</v>
      </c>
      <c r="AA22" s="97" t="s">
        <v>175</v>
      </c>
      <c r="AB22" s="100" t="n">
        <v>2</v>
      </c>
    </row>
    <row r="23" customFormat="false" ht="29.85" hidden="false" customHeight="false" outlineLevel="0" collapsed="false">
      <c r="A23" s="95" t="n">
        <v>5</v>
      </c>
      <c r="B23" s="96" t="s">
        <v>171</v>
      </c>
      <c r="C23" s="97" t="s">
        <v>176</v>
      </c>
      <c r="D23" s="98" t="s">
        <v>177</v>
      </c>
      <c r="E23" s="99" t="n">
        <v>53</v>
      </c>
      <c r="F23" s="100" t="s">
        <v>164</v>
      </c>
      <c r="O23" s="100" t="n">
        <v>20</v>
      </c>
      <c r="P23" s="100" t="s">
        <v>165</v>
      </c>
      <c r="V23" s="103" t="s">
        <v>60</v>
      </c>
      <c r="Z23" s="97" t="s">
        <v>174</v>
      </c>
      <c r="AA23" s="97" t="s">
        <v>178</v>
      </c>
      <c r="AB23" s="100" t="n">
        <v>2</v>
      </c>
    </row>
    <row r="24" customFormat="false" ht="29.85" hidden="false" customHeight="false" outlineLevel="0" collapsed="false">
      <c r="A24" s="95" t="n">
        <v>6</v>
      </c>
      <c r="B24" s="96" t="s">
        <v>171</v>
      </c>
      <c r="C24" s="97" t="s">
        <v>179</v>
      </c>
      <c r="D24" s="98" t="s">
        <v>180</v>
      </c>
      <c r="E24" s="99" t="n">
        <v>97</v>
      </c>
      <c r="F24" s="100" t="s">
        <v>164</v>
      </c>
      <c r="O24" s="100" t="n">
        <v>20</v>
      </c>
      <c r="P24" s="100" t="s">
        <v>165</v>
      </c>
      <c r="V24" s="103" t="s">
        <v>60</v>
      </c>
      <c r="Z24" s="97" t="s">
        <v>174</v>
      </c>
      <c r="AA24" s="97" t="s">
        <v>178</v>
      </c>
      <c r="AB24" s="100" t="n">
        <v>2</v>
      </c>
    </row>
    <row r="25" customFormat="false" ht="20.85" hidden="false" customHeight="false" outlineLevel="0" collapsed="false">
      <c r="A25" s="95" t="n">
        <v>7</v>
      </c>
      <c r="B25" s="96" t="s">
        <v>161</v>
      </c>
      <c r="C25" s="97" t="s">
        <v>181</v>
      </c>
      <c r="D25" s="98" t="s">
        <v>182</v>
      </c>
      <c r="E25" s="99" t="n">
        <v>97</v>
      </c>
      <c r="F25" s="100" t="s">
        <v>164</v>
      </c>
      <c r="K25" s="102" t="n">
        <v>3E-005</v>
      </c>
      <c r="L25" s="102" t="n">
        <v>0.00291</v>
      </c>
      <c r="O25" s="100" t="n">
        <v>20</v>
      </c>
      <c r="P25" s="100" t="s">
        <v>165</v>
      </c>
      <c r="V25" s="103" t="s">
        <v>166</v>
      </c>
      <c r="W25" s="99" t="n">
        <v>5.335</v>
      </c>
      <c r="Z25" s="97" t="s">
        <v>167</v>
      </c>
      <c r="AA25" s="97" t="s">
        <v>168</v>
      </c>
      <c r="AB25" s="100" t="s">
        <v>35</v>
      </c>
    </row>
    <row r="26" customFormat="false" ht="12.8" hidden="false" customHeight="false" outlineLevel="0" collapsed="false">
      <c r="D26" s="122" t="s">
        <v>101</v>
      </c>
      <c r="E26" s="101"/>
      <c r="L26" s="102" t="n">
        <v>0.00552</v>
      </c>
      <c r="W26" s="99" t="n">
        <v>9.878</v>
      </c>
    </row>
    <row r="27" customFormat="false" ht="12.8" hidden="false" customHeight="false" outlineLevel="0" collapsed="false">
      <c r="D27" s="122" t="s">
        <v>102</v>
      </c>
      <c r="E27" s="101"/>
      <c r="L27" s="102" t="n">
        <v>0.00552</v>
      </c>
      <c r="W27" s="99" t="n">
        <v>9.878</v>
      </c>
    </row>
    <row r="28" customFormat="false" ht="12.8" hidden="false" customHeight="false" outlineLevel="0" collapsed="false">
      <c r="D28" s="121" t="s">
        <v>183</v>
      </c>
    </row>
    <row r="29" customFormat="false" ht="12.8" hidden="false" customHeight="false" outlineLevel="0" collapsed="false">
      <c r="D29" s="121" t="s">
        <v>184</v>
      </c>
    </row>
    <row r="30" customFormat="false" ht="20.85" hidden="false" customHeight="false" outlineLevel="0" collapsed="false">
      <c r="A30" s="95" t="n">
        <v>8</v>
      </c>
      <c r="B30" s="96" t="s">
        <v>185</v>
      </c>
      <c r="C30" s="97" t="s">
        <v>186</v>
      </c>
      <c r="D30" s="98" t="s">
        <v>187</v>
      </c>
      <c r="E30" s="99" t="n">
        <v>2</v>
      </c>
      <c r="F30" s="100" t="s">
        <v>164</v>
      </c>
      <c r="K30" s="102" t="n">
        <v>0.00193</v>
      </c>
      <c r="L30" s="102" t="n">
        <v>0.00386</v>
      </c>
      <c r="O30" s="100" t="n">
        <v>20</v>
      </c>
      <c r="P30" s="100" t="s">
        <v>188</v>
      </c>
      <c r="V30" s="103" t="s">
        <v>166</v>
      </c>
      <c r="W30" s="99" t="n">
        <v>1.25</v>
      </c>
      <c r="Z30" s="97" t="s">
        <v>189</v>
      </c>
      <c r="AA30" s="97" t="s">
        <v>190</v>
      </c>
      <c r="AB30" s="100" t="s">
        <v>35</v>
      </c>
    </row>
    <row r="31" customFormat="false" ht="20.85" hidden="false" customHeight="false" outlineLevel="0" collapsed="false">
      <c r="A31" s="95" t="n">
        <v>9</v>
      </c>
      <c r="B31" s="96" t="s">
        <v>185</v>
      </c>
      <c r="C31" s="97" t="s">
        <v>191</v>
      </c>
      <c r="D31" s="98" t="s">
        <v>192</v>
      </c>
      <c r="E31" s="99" t="n">
        <v>34</v>
      </c>
      <c r="F31" s="100" t="s">
        <v>164</v>
      </c>
      <c r="K31" s="102" t="n">
        <v>0.00265</v>
      </c>
      <c r="L31" s="102" t="n">
        <v>0.0901</v>
      </c>
      <c r="O31" s="100" t="n">
        <v>20</v>
      </c>
      <c r="P31" s="100" t="s">
        <v>188</v>
      </c>
      <c r="V31" s="103" t="s">
        <v>166</v>
      </c>
      <c r="W31" s="99" t="n">
        <v>23.256</v>
      </c>
      <c r="Z31" s="97" t="s">
        <v>189</v>
      </c>
      <c r="AA31" s="97" t="s">
        <v>190</v>
      </c>
      <c r="AB31" s="100" t="s">
        <v>35</v>
      </c>
    </row>
    <row r="32" customFormat="false" ht="20.85" hidden="false" customHeight="false" outlineLevel="0" collapsed="false">
      <c r="A32" s="95" t="n">
        <v>10</v>
      </c>
      <c r="B32" s="96" t="s">
        <v>185</v>
      </c>
      <c r="C32" s="97" t="s">
        <v>193</v>
      </c>
      <c r="D32" s="98" t="s">
        <v>194</v>
      </c>
      <c r="E32" s="99" t="n">
        <v>53</v>
      </c>
      <c r="F32" s="100" t="s">
        <v>164</v>
      </c>
      <c r="K32" s="102" t="n">
        <v>0.00393</v>
      </c>
      <c r="L32" s="102" t="n">
        <v>0.20829</v>
      </c>
      <c r="O32" s="100" t="n">
        <v>20</v>
      </c>
      <c r="P32" s="100" t="s">
        <v>188</v>
      </c>
      <c r="V32" s="103" t="s">
        <v>166</v>
      </c>
      <c r="W32" s="99" t="n">
        <v>42.135</v>
      </c>
      <c r="Z32" s="97" t="s">
        <v>189</v>
      </c>
      <c r="AA32" s="97" t="s">
        <v>190</v>
      </c>
      <c r="AB32" s="100" t="s">
        <v>35</v>
      </c>
    </row>
    <row r="33" customFormat="false" ht="20.85" hidden="false" customHeight="false" outlineLevel="0" collapsed="false">
      <c r="A33" s="95" t="n">
        <v>11</v>
      </c>
      <c r="B33" s="96" t="s">
        <v>185</v>
      </c>
      <c r="C33" s="97" t="s">
        <v>195</v>
      </c>
      <c r="D33" s="98" t="s">
        <v>196</v>
      </c>
      <c r="E33" s="99" t="n">
        <v>97</v>
      </c>
      <c r="F33" s="100" t="s">
        <v>164</v>
      </c>
      <c r="K33" s="102" t="n">
        <v>0.00451</v>
      </c>
      <c r="L33" s="102" t="n">
        <v>0.43747</v>
      </c>
      <c r="O33" s="100" t="n">
        <v>20</v>
      </c>
      <c r="P33" s="100" t="s">
        <v>188</v>
      </c>
      <c r="V33" s="103" t="s">
        <v>166</v>
      </c>
      <c r="W33" s="99" t="n">
        <v>69.84</v>
      </c>
      <c r="Z33" s="97" t="s">
        <v>189</v>
      </c>
      <c r="AA33" s="97" t="s">
        <v>190</v>
      </c>
      <c r="AB33" s="100" t="s">
        <v>35</v>
      </c>
    </row>
    <row r="34" customFormat="false" ht="29.85" hidden="false" customHeight="false" outlineLevel="0" collapsed="false">
      <c r="A34" s="95" t="n">
        <v>12</v>
      </c>
      <c r="B34" s="96" t="s">
        <v>185</v>
      </c>
      <c r="C34" s="97" t="s">
        <v>197</v>
      </c>
      <c r="D34" s="98" t="s">
        <v>198</v>
      </c>
      <c r="E34" s="99" t="n">
        <v>122</v>
      </c>
      <c r="F34" s="100" t="s">
        <v>164</v>
      </c>
      <c r="K34" s="102" t="n">
        <v>0.00903</v>
      </c>
      <c r="L34" s="102" t="n">
        <v>1.10166</v>
      </c>
      <c r="O34" s="100" t="n">
        <v>20</v>
      </c>
      <c r="P34" s="100" t="s">
        <v>188</v>
      </c>
      <c r="V34" s="103" t="s">
        <v>166</v>
      </c>
      <c r="W34" s="99" t="n">
        <v>170.556</v>
      </c>
      <c r="Z34" s="97" t="s">
        <v>189</v>
      </c>
      <c r="AA34" s="97" t="s">
        <v>190</v>
      </c>
      <c r="AB34" s="100" t="s">
        <v>35</v>
      </c>
    </row>
    <row r="35" customFormat="false" ht="29.85" hidden="false" customHeight="false" outlineLevel="0" collapsed="false">
      <c r="A35" s="95" t="n">
        <v>13</v>
      </c>
      <c r="B35" s="96" t="s">
        <v>185</v>
      </c>
      <c r="C35" s="97" t="s">
        <v>199</v>
      </c>
      <c r="D35" s="98" t="s">
        <v>200</v>
      </c>
      <c r="E35" s="99" t="n">
        <v>16</v>
      </c>
      <c r="F35" s="100" t="s">
        <v>201</v>
      </c>
      <c r="K35" s="102" t="n">
        <v>0.00903</v>
      </c>
      <c r="L35" s="102" t="n">
        <v>0.14448</v>
      </c>
      <c r="O35" s="100" t="n">
        <v>20</v>
      </c>
      <c r="P35" s="100" t="s">
        <v>188</v>
      </c>
      <c r="V35" s="103" t="s">
        <v>166</v>
      </c>
      <c r="W35" s="99" t="n">
        <v>22.368</v>
      </c>
      <c r="Z35" s="97" t="s">
        <v>189</v>
      </c>
      <c r="AA35" s="97" t="s">
        <v>190</v>
      </c>
      <c r="AB35" s="100" t="s">
        <v>35</v>
      </c>
    </row>
    <row r="36" customFormat="false" ht="29.85" hidden="false" customHeight="false" outlineLevel="0" collapsed="false">
      <c r="A36" s="95" t="n">
        <v>14</v>
      </c>
      <c r="B36" s="96" t="s">
        <v>185</v>
      </c>
      <c r="C36" s="97" t="s">
        <v>202</v>
      </c>
      <c r="D36" s="98" t="s">
        <v>203</v>
      </c>
      <c r="E36" s="99" t="n">
        <v>32</v>
      </c>
      <c r="F36" s="100" t="s">
        <v>201</v>
      </c>
      <c r="K36" s="102" t="n">
        <v>0.00903</v>
      </c>
      <c r="L36" s="102" t="n">
        <v>0.28896</v>
      </c>
      <c r="O36" s="100" t="n">
        <v>20</v>
      </c>
      <c r="P36" s="100" t="s">
        <v>188</v>
      </c>
      <c r="V36" s="103" t="s">
        <v>166</v>
      </c>
      <c r="W36" s="99" t="n">
        <v>44.736</v>
      </c>
      <c r="Z36" s="97" t="s">
        <v>189</v>
      </c>
      <c r="AA36" s="97" t="s">
        <v>190</v>
      </c>
      <c r="AB36" s="100" t="s">
        <v>35</v>
      </c>
    </row>
    <row r="37" customFormat="false" ht="20.85" hidden="false" customHeight="false" outlineLevel="0" collapsed="false">
      <c r="A37" s="95" t="n">
        <v>15</v>
      </c>
      <c r="B37" s="96" t="s">
        <v>185</v>
      </c>
      <c r="C37" s="97" t="s">
        <v>204</v>
      </c>
      <c r="D37" s="98" t="s">
        <v>205</v>
      </c>
      <c r="E37" s="99" t="n">
        <v>4</v>
      </c>
      <c r="F37" s="100" t="s">
        <v>201</v>
      </c>
      <c r="K37" s="102" t="n">
        <v>0.00903</v>
      </c>
      <c r="L37" s="102" t="n">
        <v>0.03612</v>
      </c>
      <c r="O37" s="100" t="n">
        <v>20</v>
      </c>
      <c r="P37" s="100" t="s">
        <v>188</v>
      </c>
      <c r="V37" s="103" t="s">
        <v>166</v>
      </c>
      <c r="W37" s="99" t="n">
        <v>5.592</v>
      </c>
      <c r="Z37" s="97" t="s">
        <v>189</v>
      </c>
      <c r="AA37" s="97" t="s">
        <v>190</v>
      </c>
      <c r="AB37" s="100" t="s">
        <v>35</v>
      </c>
    </row>
    <row r="38" customFormat="false" ht="29.85" hidden="false" customHeight="false" outlineLevel="0" collapsed="false">
      <c r="A38" s="95" t="n">
        <v>16</v>
      </c>
      <c r="B38" s="96" t="s">
        <v>185</v>
      </c>
      <c r="C38" s="97" t="s">
        <v>206</v>
      </c>
      <c r="D38" s="98" t="s">
        <v>207</v>
      </c>
      <c r="E38" s="99" t="n">
        <v>1</v>
      </c>
      <c r="F38" s="100" t="s">
        <v>208</v>
      </c>
      <c r="K38" s="102" t="n">
        <v>0.00903</v>
      </c>
      <c r="L38" s="102" t="n">
        <v>0.00903</v>
      </c>
      <c r="O38" s="100" t="n">
        <v>20</v>
      </c>
      <c r="P38" s="100" t="s">
        <v>188</v>
      </c>
      <c r="V38" s="103" t="s">
        <v>166</v>
      </c>
      <c r="W38" s="99" t="n">
        <v>1.398</v>
      </c>
      <c r="Z38" s="97" t="s">
        <v>189</v>
      </c>
      <c r="AA38" s="97" t="s">
        <v>190</v>
      </c>
      <c r="AB38" s="100" t="n">
        <v>7</v>
      </c>
    </row>
    <row r="39" customFormat="false" ht="20.85" hidden="false" customHeight="false" outlineLevel="0" collapsed="false">
      <c r="A39" s="95" t="n">
        <v>17</v>
      </c>
      <c r="B39" s="96" t="s">
        <v>209</v>
      </c>
      <c r="C39" s="97" t="s">
        <v>210</v>
      </c>
      <c r="D39" s="98" t="s">
        <v>211</v>
      </c>
      <c r="E39" s="99" t="n">
        <v>308</v>
      </c>
      <c r="F39" s="100" t="s">
        <v>164</v>
      </c>
      <c r="O39" s="100" t="n">
        <v>20</v>
      </c>
      <c r="P39" s="100" t="s">
        <v>188</v>
      </c>
      <c r="V39" s="103" t="s">
        <v>166</v>
      </c>
      <c r="W39" s="99" t="n">
        <v>9.856</v>
      </c>
      <c r="Z39" s="97" t="s">
        <v>212</v>
      </c>
      <c r="AA39" s="97" t="s">
        <v>213</v>
      </c>
      <c r="AB39" s="100" t="n">
        <v>7</v>
      </c>
    </row>
    <row r="40" customFormat="false" ht="20.85" hidden="false" customHeight="false" outlineLevel="0" collapsed="false">
      <c r="A40" s="95" t="n">
        <v>18</v>
      </c>
      <c r="B40" s="96" t="s">
        <v>209</v>
      </c>
      <c r="C40" s="97" t="s">
        <v>214</v>
      </c>
      <c r="D40" s="98" t="s">
        <v>215</v>
      </c>
      <c r="E40" s="99" t="n">
        <v>72</v>
      </c>
      <c r="F40" s="100" t="s">
        <v>216</v>
      </c>
      <c r="O40" s="100" t="n">
        <v>20</v>
      </c>
      <c r="P40" s="100" t="s">
        <v>188</v>
      </c>
      <c r="V40" s="103" t="s">
        <v>166</v>
      </c>
      <c r="W40" s="99" t="n">
        <v>72</v>
      </c>
      <c r="Z40" s="97" t="s">
        <v>212</v>
      </c>
      <c r="AA40" s="97" t="s">
        <v>217</v>
      </c>
      <c r="AB40" s="100" t="s">
        <v>35</v>
      </c>
    </row>
    <row r="41" customFormat="false" ht="20.85" hidden="false" customHeight="false" outlineLevel="0" collapsed="false">
      <c r="A41" s="95" t="n">
        <v>19</v>
      </c>
      <c r="B41" s="96" t="s">
        <v>209</v>
      </c>
      <c r="C41" s="97" t="s">
        <v>218</v>
      </c>
      <c r="D41" s="98" t="s">
        <v>219</v>
      </c>
      <c r="E41" s="99" t="n">
        <v>25</v>
      </c>
      <c r="F41" s="100" t="s">
        <v>216</v>
      </c>
      <c r="O41" s="100" t="n">
        <v>20</v>
      </c>
      <c r="P41" s="100" t="s">
        <v>188</v>
      </c>
      <c r="V41" s="103" t="s">
        <v>166</v>
      </c>
      <c r="W41" s="99" t="n">
        <v>25</v>
      </c>
      <c r="Z41" s="97" t="s">
        <v>212</v>
      </c>
      <c r="AA41" s="97" t="s">
        <v>217</v>
      </c>
      <c r="AB41" s="100" t="s">
        <v>35</v>
      </c>
    </row>
    <row r="42" customFormat="false" ht="20.85" hidden="false" customHeight="false" outlineLevel="0" collapsed="false">
      <c r="A42" s="95" t="n">
        <v>20</v>
      </c>
      <c r="B42" s="96" t="s">
        <v>209</v>
      </c>
      <c r="C42" s="97" t="s">
        <v>220</v>
      </c>
      <c r="D42" s="98" t="s">
        <v>221</v>
      </c>
      <c r="E42" s="99" t="n">
        <v>22</v>
      </c>
      <c r="F42" s="100" t="s">
        <v>216</v>
      </c>
      <c r="O42" s="100" t="n">
        <v>20</v>
      </c>
      <c r="P42" s="100" t="s">
        <v>188</v>
      </c>
      <c r="V42" s="103" t="s">
        <v>166</v>
      </c>
      <c r="W42" s="99" t="n">
        <v>22</v>
      </c>
      <c r="Z42" s="97" t="s">
        <v>212</v>
      </c>
      <c r="AA42" s="97" t="s">
        <v>217</v>
      </c>
      <c r="AB42" s="100" t="s">
        <v>35</v>
      </c>
    </row>
    <row r="43" customFormat="false" ht="12.8" hidden="false" customHeight="false" outlineLevel="0" collapsed="false">
      <c r="D43" s="122" t="s">
        <v>103</v>
      </c>
      <c r="E43" s="101"/>
      <c r="L43" s="102" t="n">
        <v>2.31997</v>
      </c>
      <c r="W43" s="99" t="n">
        <v>509.987</v>
      </c>
    </row>
    <row r="44" customFormat="false" ht="12.8" hidden="false" customHeight="false" outlineLevel="0" collapsed="false">
      <c r="D44" s="121" t="s">
        <v>222</v>
      </c>
    </row>
    <row r="45" customFormat="false" ht="20.85" hidden="false" customHeight="false" outlineLevel="0" collapsed="false">
      <c r="A45" s="95" t="n">
        <v>21</v>
      </c>
      <c r="B45" s="96" t="s">
        <v>209</v>
      </c>
      <c r="C45" s="97" t="s">
        <v>223</v>
      </c>
      <c r="D45" s="98" t="s">
        <v>224</v>
      </c>
      <c r="E45" s="99" t="n">
        <v>2</v>
      </c>
      <c r="F45" s="100" t="s">
        <v>154</v>
      </c>
      <c r="O45" s="100" t="n">
        <v>20</v>
      </c>
      <c r="P45" s="100" t="s">
        <v>225</v>
      </c>
      <c r="V45" s="103" t="s">
        <v>166</v>
      </c>
      <c r="W45" s="99" t="n">
        <v>0.102</v>
      </c>
      <c r="Z45" s="97" t="s">
        <v>212</v>
      </c>
      <c r="AA45" s="97" t="s">
        <v>226</v>
      </c>
      <c r="AB45" s="100" t="s">
        <v>35</v>
      </c>
    </row>
    <row r="46" customFormat="false" ht="20.85" hidden="false" customHeight="false" outlineLevel="0" collapsed="false">
      <c r="A46" s="95" t="n">
        <v>22</v>
      </c>
      <c r="B46" s="96" t="s">
        <v>209</v>
      </c>
      <c r="C46" s="97" t="s">
        <v>227</v>
      </c>
      <c r="D46" s="98" t="s">
        <v>228</v>
      </c>
      <c r="E46" s="99" t="n">
        <v>6</v>
      </c>
      <c r="F46" s="100" t="s">
        <v>154</v>
      </c>
      <c r="O46" s="100" t="n">
        <v>20</v>
      </c>
      <c r="P46" s="100" t="s">
        <v>225</v>
      </c>
      <c r="V46" s="103" t="s">
        <v>166</v>
      </c>
      <c r="W46" s="99" t="n">
        <v>0.99</v>
      </c>
      <c r="Z46" s="97" t="s">
        <v>212</v>
      </c>
      <c r="AA46" s="97" t="s">
        <v>229</v>
      </c>
      <c r="AB46" s="100" t="s">
        <v>35</v>
      </c>
    </row>
    <row r="47" customFormat="false" ht="20.85" hidden="false" customHeight="false" outlineLevel="0" collapsed="false">
      <c r="A47" s="95" t="n">
        <v>23</v>
      </c>
      <c r="B47" s="96" t="s">
        <v>209</v>
      </c>
      <c r="C47" s="97" t="s">
        <v>230</v>
      </c>
      <c r="D47" s="98" t="s">
        <v>231</v>
      </c>
      <c r="E47" s="99" t="n">
        <v>8</v>
      </c>
      <c r="F47" s="100" t="s">
        <v>154</v>
      </c>
      <c r="O47" s="100" t="n">
        <v>20</v>
      </c>
      <c r="P47" s="100" t="s">
        <v>225</v>
      </c>
      <c r="V47" s="103" t="s">
        <v>166</v>
      </c>
      <c r="W47" s="99" t="n">
        <v>1.648</v>
      </c>
      <c r="Z47" s="97" t="s">
        <v>212</v>
      </c>
      <c r="AA47" s="97" t="s">
        <v>232</v>
      </c>
      <c r="AB47" s="100" t="s">
        <v>35</v>
      </c>
    </row>
    <row r="48" customFormat="false" ht="20.85" hidden="false" customHeight="false" outlineLevel="0" collapsed="false">
      <c r="A48" s="95" t="n">
        <v>24</v>
      </c>
      <c r="B48" s="96" t="s">
        <v>209</v>
      </c>
      <c r="C48" s="97" t="s">
        <v>233</v>
      </c>
      <c r="D48" s="98" t="s">
        <v>234</v>
      </c>
      <c r="E48" s="99" t="n">
        <v>2</v>
      </c>
      <c r="F48" s="100" t="s">
        <v>154</v>
      </c>
      <c r="K48" s="102" t="n">
        <v>0.0004</v>
      </c>
      <c r="L48" s="102" t="n">
        <v>0.0008</v>
      </c>
      <c r="O48" s="100" t="n">
        <v>20</v>
      </c>
      <c r="P48" s="100" t="s">
        <v>225</v>
      </c>
      <c r="V48" s="103" t="s">
        <v>166</v>
      </c>
      <c r="W48" s="99" t="n">
        <v>0.104</v>
      </c>
      <c r="Z48" s="97" t="s">
        <v>212</v>
      </c>
      <c r="AA48" s="97" t="s">
        <v>235</v>
      </c>
      <c r="AB48" s="100" t="s">
        <v>35</v>
      </c>
    </row>
    <row r="49" customFormat="false" ht="29.85" hidden="false" customHeight="false" outlineLevel="0" collapsed="false">
      <c r="A49" s="95" t="n">
        <v>25</v>
      </c>
      <c r="B49" s="96" t="s">
        <v>209</v>
      </c>
      <c r="C49" s="97" t="s">
        <v>236</v>
      </c>
      <c r="D49" s="98" t="s">
        <v>237</v>
      </c>
      <c r="E49" s="99" t="n">
        <v>4</v>
      </c>
      <c r="F49" s="100" t="s">
        <v>154</v>
      </c>
      <c r="K49" s="102" t="n">
        <v>0.00059</v>
      </c>
      <c r="L49" s="102" t="n">
        <v>0.00236</v>
      </c>
      <c r="O49" s="100" t="n">
        <v>20</v>
      </c>
      <c r="P49" s="100" t="s">
        <v>225</v>
      </c>
      <c r="V49" s="103" t="s">
        <v>166</v>
      </c>
      <c r="W49" s="99" t="n">
        <v>0.864</v>
      </c>
      <c r="Z49" s="97" t="s">
        <v>212</v>
      </c>
      <c r="AA49" s="97" t="s">
        <v>190</v>
      </c>
      <c r="AB49" s="100" t="s">
        <v>35</v>
      </c>
    </row>
    <row r="50" customFormat="false" ht="20.85" hidden="false" customHeight="false" outlineLevel="0" collapsed="false">
      <c r="A50" s="95" t="n">
        <v>26</v>
      </c>
      <c r="B50" s="96" t="s">
        <v>209</v>
      </c>
      <c r="C50" s="97" t="s">
        <v>238</v>
      </c>
      <c r="D50" s="98" t="s">
        <v>239</v>
      </c>
      <c r="E50" s="99" t="n">
        <v>2</v>
      </c>
      <c r="F50" s="100" t="s">
        <v>154</v>
      </c>
      <c r="K50" s="102" t="n">
        <v>0.00059</v>
      </c>
      <c r="L50" s="102" t="n">
        <v>0.00118</v>
      </c>
      <c r="O50" s="100" t="n">
        <v>20</v>
      </c>
      <c r="P50" s="100" t="s">
        <v>225</v>
      </c>
      <c r="V50" s="103" t="s">
        <v>166</v>
      </c>
      <c r="W50" s="99" t="n">
        <v>0.432</v>
      </c>
      <c r="Z50" s="97" t="s">
        <v>212</v>
      </c>
      <c r="AA50" s="97" t="s">
        <v>190</v>
      </c>
      <c r="AB50" s="100" t="n">
        <v>7</v>
      </c>
    </row>
    <row r="51" customFormat="false" ht="20.85" hidden="false" customHeight="false" outlineLevel="0" collapsed="false">
      <c r="A51" s="95" t="n">
        <v>27</v>
      </c>
      <c r="B51" s="96" t="s">
        <v>209</v>
      </c>
      <c r="C51" s="97" t="s">
        <v>240</v>
      </c>
      <c r="D51" s="98" t="s">
        <v>241</v>
      </c>
      <c r="E51" s="99" t="n">
        <v>8</v>
      </c>
      <c r="F51" s="100" t="s">
        <v>154</v>
      </c>
      <c r="K51" s="102" t="n">
        <v>0.00042</v>
      </c>
      <c r="L51" s="102" t="n">
        <v>0.00336</v>
      </c>
      <c r="O51" s="100" t="n">
        <v>20</v>
      </c>
      <c r="P51" s="100" t="s">
        <v>225</v>
      </c>
      <c r="V51" s="103" t="s">
        <v>166</v>
      </c>
      <c r="W51" s="99" t="n">
        <v>1.648</v>
      </c>
      <c r="Z51" s="97" t="s">
        <v>212</v>
      </c>
      <c r="AA51" s="97" t="s">
        <v>242</v>
      </c>
      <c r="AB51" s="100" t="s">
        <v>35</v>
      </c>
    </row>
    <row r="52" customFormat="false" ht="20.85" hidden="false" customHeight="false" outlineLevel="0" collapsed="false">
      <c r="A52" s="95" t="n">
        <v>28</v>
      </c>
      <c r="B52" s="96" t="s">
        <v>209</v>
      </c>
      <c r="C52" s="97" t="s">
        <v>243</v>
      </c>
      <c r="D52" s="98" t="s">
        <v>244</v>
      </c>
      <c r="E52" s="99" t="n">
        <v>8</v>
      </c>
      <c r="F52" s="100" t="s">
        <v>208</v>
      </c>
      <c r="K52" s="102" t="n">
        <v>0.005</v>
      </c>
      <c r="L52" s="102" t="n">
        <v>0.04</v>
      </c>
      <c r="O52" s="100" t="n">
        <v>20</v>
      </c>
      <c r="P52" s="100" t="s">
        <v>225</v>
      </c>
      <c r="V52" s="103" t="s">
        <v>166</v>
      </c>
      <c r="W52" s="99" t="n">
        <v>3.376</v>
      </c>
      <c r="Z52" s="97" t="s">
        <v>212</v>
      </c>
      <c r="AA52" s="97" t="s">
        <v>190</v>
      </c>
      <c r="AB52" s="100" t="s">
        <v>35</v>
      </c>
    </row>
    <row r="53" customFormat="false" ht="12.8" hidden="false" customHeight="false" outlineLevel="0" collapsed="false">
      <c r="D53" s="122" t="s">
        <v>104</v>
      </c>
      <c r="E53" s="101"/>
      <c r="L53" s="102" t="n">
        <v>0.0477</v>
      </c>
      <c r="W53" s="99" t="n">
        <v>9.164</v>
      </c>
    </row>
    <row r="54" customFormat="false" ht="12.8" hidden="false" customHeight="false" outlineLevel="0" collapsed="false">
      <c r="D54" s="121" t="s">
        <v>245</v>
      </c>
    </row>
    <row r="55" customFormat="false" ht="20.85" hidden="false" customHeight="false" outlineLevel="0" collapsed="false">
      <c r="A55" s="95" t="n">
        <v>29</v>
      </c>
      <c r="B55" s="96" t="s">
        <v>209</v>
      </c>
      <c r="C55" s="97" t="s">
        <v>246</v>
      </c>
      <c r="D55" s="98" t="s">
        <v>247</v>
      </c>
      <c r="E55" s="99" t="n">
        <v>4</v>
      </c>
      <c r="F55" s="100" t="s">
        <v>154</v>
      </c>
      <c r="O55" s="100" t="n">
        <v>20</v>
      </c>
      <c r="P55" s="100" t="s">
        <v>248</v>
      </c>
      <c r="V55" s="103" t="s">
        <v>166</v>
      </c>
      <c r="W55" s="99" t="n">
        <v>0.248</v>
      </c>
      <c r="Z55" s="97" t="s">
        <v>212</v>
      </c>
      <c r="AA55" s="97" t="s">
        <v>249</v>
      </c>
      <c r="AB55" s="100" t="s">
        <v>35</v>
      </c>
    </row>
    <row r="56" customFormat="false" ht="20.85" hidden="false" customHeight="false" outlineLevel="0" collapsed="false">
      <c r="A56" s="95" t="n">
        <v>30</v>
      </c>
      <c r="B56" s="96" t="s">
        <v>209</v>
      </c>
      <c r="C56" s="97" t="s">
        <v>250</v>
      </c>
      <c r="D56" s="98" t="s">
        <v>251</v>
      </c>
      <c r="E56" s="99" t="n">
        <v>80</v>
      </c>
      <c r="F56" s="100" t="s">
        <v>252</v>
      </c>
      <c r="O56" s="100" t="n">
        <v>20</v>
      </c>
      <c r="P56" s="100" t="s">
        <v>248</v>
      </c>
      <c r="V56" s="103" t="s">
        <v>166</v>
      </c>
      <c r="W56" s="99" t="n">
        <v>2.48</v>
      </c>
      <c r="Z56" s="97" t="s">
        <v>212</v>
      </c>
      <c r="AA56" s="97" t="s">
        <v>253</v>
      </c>
      <c r="AB56" s="100" t="s">
        <v>35</v>
      </c>
    </row>
    <row r="57" customFormat="false" ht="12.8" hidden="false" customHeight="false" outlineLevel="0" collapsed="false">
      <c r="D57" s="122" t="s">
        <v>105</v>
      </c>
      <c r="E57" s="101"/>
      <c r="W57" s="99" t="n">
        <v>2.728</v>
      </c>
    </row>
    <row r="58" customFormat="false" ht="12.8" hidden="false" customHeight="false" outlineLevel="0" collapsed="false">
      <c r="D58" s="122" t="s">
        <v>106</v>
      </c>
      <c r="E58" s="101"/>
      <c r="L58" s="102" t="n">
        <v>2.36767</v>
      </c>
      <c r="W58" s="99" t="n">
        <v>521.879</v>
      </c>
    </row>
    <row r="59" customFormat="false" ht="12.8" hidden="false" customHeight="false" outlineLevel="0" collapsed="false">
      <c r="D59" s="121" t="s">
        <v>254</v>
      </c>
    </row>
    <row r="60" customFormat="false" ht="12.8" hidden="false" customHeight="false" outlineLevel="0" collapsed="false">
      <c r="D60" s="121" t="s">
        <v>255</v>
      </c>
    </row>
    <row r="61" customFormat="false" ht="20.85" hidden="false" customHeight="false" outlineLevel="0" collapsed="false">
      <c r="A61" s="95" t="n">
        <v>31</v>
      </c>
      <c r="B61" s="96" t="s">
        <v>256</v>
      </c>
      <c r="C61" s="97" t="s">
        <v>257</v>
      </c>
      <c r="D61" s="98" t="s">
        <v>258</v>
      </c>
      <c r="E61" s="99" t="n">
        <v>180</v>
      </c>
      <c r="F61" s="100" t="s">
        <v>259</v>
      </c>
      <c r="K61" s="102" t="n">
        <v>7E-005</v>
      </c>
      <c r="L61" s="102" t="n">
        <v>0.0126</v>
      </c>
      <c r="O61" s="100" t="n">
        <v>20</v>
      </c>
      <c r="P61" s="100" t="s">
        <v>260</v>
      </c>
      <c r="V61" s="103" t="s">
        <v>166</v>
      </c>
      <c r="W61" s="99" t="n">
        <v>47.16</v>
      </c>
      <c r="Z61" s="97" t="s">
        <v>261</v>
      </c>
      <c r="AA61" s="97" t="s">
        <v>262</v>
      </c>
      <c r="AB61" s="100" t="s">
        <v>35</v>
      </c>
    </row>
    <row r="62" customFormat="false" ht="20.85" hidden="false" customHeight="false" outlineLevel="0" collapsed="false">
      <c r="A62" s="95" t="n">
        <v>32</v>
      </c>
      <c r="B62" s="96" t="s">
        <v>171</v>
      </c>
      <c r="C62" s="97" t="s">
        <v>263</v>
      </c>
      <c r="D62" s="98" t="s">
        <v>264</v>
      </c>
      <c r="E62" s="99" t="n">
        <v>180</v>
      </c>
      <c r="F62" s="100" t="s">
        <v>259</v>
      </c>
      <c r="K62" s="102" t="n">
        <v>0.001</v>
      </c>
      <c r="L62" s="102" t="n">
        <v>0.18</v>
      </c>
      <c r="O62" s="100" t="n">
        <v>20</v>
      </c>
      <c r="P62" s="100" t="s">
        <v>260</v>
      </c>
      <c r="V62" s="103" t="s">
        <v>60</v>
      </c>
      <c r="Z62" s="97" t="s">
        <v>265</v>
      </c>
      <c r="AA62" s="97" t="s">
        <v>190</v>
      </c>
      <c r="AB62" s="100" t="n">
        <v>2</v>
      </c>
    </row>
    <row r="63" customFormat="false" ht="20.85" hidden="false" customHeight="false" outlineLevel="0" collapsed="false">
      <c r="A63" s="95" t="n">
        <v>33</v>
      </c>
      <c r="B63" s="96" t="s">
        <v>171</v>
      </c>
      <c r="C63" s="97" t="s">
        <v>266</v>
      </c>
      <c r="D63" s="98" t="s">
        <v>267</v>
      </c>
      <c r="E63" s="99" t="n">
        <v>4</v>
      </c>
      <c r="F63" s="100" t="s">
        <v>164</v>
      </c>
      <c r="K63" s="102" t="n">
        <v>0.004</v>
      </c>
      <c r="L63" s="102" t="n">
        <v>0.016</v>
      </c>
      <c r="O63" s="100" t="n">
        <v>20</v>
      </c>
      <c r="P63" s="100" t="s">
        <v>260</v>
      </c>
      <c r="V63" s="103" t="s">
        <v>60</v>
      </c>
      <c r="Z63" s="97" t="s">
        <v>265</v>
      </c>
      <c r="AA63" s="97" t="s">
        <v>190</v>
      </c>
      <c r="AB63" s="100" t="n">
        <v>2</v>
      </c>
    </row>
    <row r="64" customFormat="false" ht="20.85" hidden="false" customHeight="false" outlineLevel="0" collapsed="false">
      <c r="A64" s="95" t="n">
        <v>34</v>
      </c>
      <c r="B64" s="96" t="s">
        <v>171</v>
      </c>
      <c r="C64" s="97" t="s">
        <v>268</v>
      </c>
      <c r="D64" s="98" t="s">
        <v>269</v>
      </c>
      <c r="E64" s="99" t="n">
        <v>4</v>
      </c>
      <c r="F64" s="100" t="s">
        <v>164</v>
      </c>
      <c r="K64" s="102" t="n">
        <v>0.004</v>
      </c>
      <c r="L64" s="102" t="n">
        <v>0.016</v>
      </c>
      <c r="O64" s="100" t="n">
        <v>20</v>
      </c>
      <c r="P64" s="100" t="s">
        <v>260</v>
      </c>
      <c r="V64" s="103" t="s">
        <v>60</v>
      </c>
      <c r="Z64" s="97" t="s">
        <v>265</v>
      </c>
      <c r="AA64" s="97" t="s">
        <v>190</v>
      </c>
      <c r="AB64" s="100" t="n">
        <v>2</v>
      </c>
    </row>
    <row r="65" customFormat="false" ht="12.8" hidden="false" customHeight="false" outlineLevel="0" collapsed="false">
      <c r="D65" s="122" t="s">
        <v>107</v>
      </c>
      <c r="E65" s="101"/>
      <c r="L65" s="102" t="n">
        <v>0.2246</v>
      </c>
      <c r="W65" s="99" t="n">
        <v>47.16</v>
      </c>
    </row>
    <row r="66" customFormat="false" ht="12.8" hidden="false" customHeight="false" outlineLevel="0" collapsed="false">
      <c r="D66" s="122" t="s">
        <v>108</v>
      </c>
      <c r="E66" s="101"/>
      <c r="L66" s="102" t="n">
        <v>0.2246</v>
      </c>
      <c r="W66" s="99" t="n">
        <v>47.16</v>
      </c>
    </row>
    <row r="67" customFormat="false" ht="12.8" hidden="false" customHeight="false" outlineLevel="0" collapsed="false">
      <c r="D67" s="121" t="s">
        <v>270</v>
      </c>
    </row>
    <row r="68" customFormat="false" ht="12.8" hidden="false" customHeight="false" outlineLevel="0" collapsed="false">
      <c r="D68" s="121" t="s">
        <v>271</v>
      </c>
    </row>
    <row r="69" customFormat="false" ht="20.85" hidden="false" customHeight="false" outlineLevel="0" collapsed="false">
      <c r="A69" s="95" t="n">
        <v>35</v>
      </c>
      <c r="B69" s="96" t="s">
        <v>272</v>
      </c>
      <c r="C69" s="97" t="s">
        <v>273</v>
      </c>
      <c r="D69" s="98" t="s">
        <v>274</v>
      </c>
      <c r="E69" s="99" t="n">
        <v>186</v>
      </c>
      <c r="F69" s="100" t="s">
        <v>164</v>
      </c>
      <c r="K69" s="102" t="n">
        <v>7E-005</v>
      </c>
      <c r="L69" s="102" t="n">
        <v>0.01302</v>
      </c>
      <c r="O69" s="100" t="n">
        <v>20</v>
      </c>
      <c r="P69" s="100" t="s">
        <v>275</v>
      </c>
      <c r="V69" s="103" t="s">
        <v>166</v>
      </c>
      <c r="W69" s="99" t="n">
        <v>14.508</v>
      </c>
      <c r="Z69" s="97" t="s">
        <v>276</v>
      </c>
      <c r="AA69" s="97" t="s">
        <v>277</v>
      </c>
      <c r="AB69" s="100" t="s">
        <v>35</v>
      </c>
    </row>
    <row r="70" customFormat="false" ht="12.8" hidden="false" customHeight="false" outlineLevel="0" collapsed="false">
      <c r="D70" s="122" t="s">
        <v>109</v>
      </c>
      <c r="E70" s="101"/>
      <c r="L70" s="102" t="n">
        <v>0.01302</v>
      </c>
      <c r="W70" s="99" t="n">
        <v>14.508</v>
      </c>
    </row>
    <row r="71" customFormat="false" ht="12.8" hidden="false" customHeight="false" outlineLevel="0" collapsed="false">
      <c r="D71" s="122" t="s">
        <v>110</v>
      </c>
      <c r="E71" s="101"/>
      <c r="L71" s="102" t="n">
        <v>0.01302</v>
      </c>
      <c r="W71" s="99" t="n">
        <v>14.508</v>
      </c>
    </row>
    <row r="72" customFormat="false" ht="12.8" hidden="false" customHeight="false" outlineLevel="0" collapsed="false">
      <c r="D72" s="122" t="s">
        <v>111</v>
      </c>
      <c r="E72" s="101"/>
      <c r="L72" s="102" t="n">
        <v>2.61081</v>
      </c>
      <c r="W72" s="99" t="n">
        <v>593.425</v>
      </c>
    </row>
    <row r="73" customFormat="false" ht="12.8" hidden="false" customHeight="false" outlineLevel="0" collapsed="false">
      <c r="D73" s="121" t="s">
        <v>278</v>
      </c>
    </row>
    <row r="74" customFormat="false" ht="12.8" hidden="false" customHeight="false" outlineLevel="0" collapsed="false">
      <c r="D74" s="121" t="s">
        <v>279</v>
      </c>
    </row>
    <row r="75" customFormat="false" ht="20.85" hidden="false" customHeight="false" outlineLevel="0" collapsed="false">
      <c r="A75" s="95" t="n">
        <v>36</v>
      </c>
      <c r="B75" s="96" t="s">
        <v>280</v>
      </c>
      <c r="C75" s="97" t="s">
        <v>281</v>
      </c>
      <c r="D75" s="98" t="s">
        <v>282</v>
      </c>
      <c r="E75" s="99" t="n">
        <v>2</v>
      </c>
      <c r="F75" s="100" t="s">
        <v>283</v>
      </c>
      <c r="O75" s="100" t="n">
        <v>20</v>
      </c>
      <c r="P75" s="100" t="s">
        <v>284</v>
      </c>
      <c r="V75" s="103" t="s">
        <v>285</v>
      </c>
      <c r="W75" s="99" t="n">
        <v>8.906</v>
      </c>
      <c r="Z75" s="97" t="s">
        <v>286</v>
      </c>
      <c r="AA75" s="97" t="s">
        <v>190</v>
      </c>
      <c r="AB75" s="100" t="s">
        <v>35</v>
      </c>
    </row>
    <row r="76" customFormat="false" ht="20.85" hidden="false" customHeight="false" outlineLevel="0" collapsed="false">
      <c r="A76" s="95" t="n">
        <v>37</v>
      </c>
      <c r="B76" s="96" t="s">
        <v>280</v>
      </c>
      <c r="C76" s="97" t="s">
        <v>287</v>
      </c>
      <c r="D76" s="98" t="s">
        <v>288</v>
      </c>
      <c r="E76" s="99" t="n">
        <v>308</v>
      </c>
      <c r="F76" s="100" t="s">
        <v>164</v>
      </c>
      <c r="O76" s="100" t="n">
        <v>20</v>
      </c>
      <c r="P76" s="100" t="s">
        <v>284</v>
      </c>
      <c r="V76" s="103" t="s">
        <v>285</v>
      </c>
      <c r="W76" s="99" t="n">
        <v>44.66</v>
      </c>
      <c r="Z76" s="97" t="s">
        <v>286</v>
      </c>
      <c r="AA76" s="97" t="s">
        <v>190</v>
      </c>
      <c r="AB76" s="100" t="s">
        <v>35</v>
      </c>
    </row>
    <row r="77" customFormat="false" ht="20.85" hidden="false" customHeight="false" outlineLevel="0" collapsed="false">
      <c r="A77" s="95" t="n">
        <v>38</v>
      </c>
      <c r="B77" s="96" t="s">
        <v>280</v>
      </c>
      <c r="C77" s="97" t="s">
        <v>289</v>
      </c>
      <c r="D77" s="98" t="s">
        <v>290</v>
      </c>
      <c r="E77" s="99" t="n">
        <v>1</v>
      </c>
      <c r="F77" s="100" t="s">
        <v>291</v>
      </c>
      <c r="O77" s="100" t="n">
        <v>20</v>
      </c>
      <c r="P77" s="100" t="s">
        <v>284</v>
      </c>
      <c r="V77" s="103" t="s">
        <v>285</v>
      </c>
      <c r="W77" s="99" t="n">
        <v>10.083</v>
      </c>
      <c r="Z77" s="97" t="s">
        <v>286</v>
      </c>
      <c r="AA77" s="97" t="s">
        <v>190</v>
      </c>
      <c r="AB77" s="100" t="s">
        <v>35</v>
      </c>
    </row>
    <row r="78" customFormat="false" ht="20.85" hidden="false" customHeight="false" outlineLevel="0" collapsed="false">
      <c r="A78" s="95" t="n">
        <v>39</v>
      </c>
      <c r="B78" s="96" t="s">
        <v>280</v>
      </c>
      <c r="C78" s="97" t="s">
        <v>292</v>
      </c>
      <c r="D78" s="98" t="s">
        <v>293</v>
      </c>
      <c r="E78" s="99" t="n">
        <v>135</v>
      </c>
      <c r="F78" s="100" t="s">
        <v>259</v>
      </c>
      <c r="O78" s="100" t="n">
        <v>20</v>
      </c>
      <c r="P78" s="100" t="s">
        <v>284</v>
      </c>
      <c r="V78" s="103" t="s">
        <v>285</v>
      </c>
      <c r="W78" s="99" t="n">
        <v>1361.205</v>
      </c>
      <c r="Z78" s="97" t="s">
        <v>286</v>
      </c>
      <c r="AA78" s="97" t="s">
        <v>190</v>
      </c>
      <c r="AB78" s="100" t="s">
        <v>35</v>
      </c>
    </row>
    <row r="79" customFormat="false" ht="12.8" hidden="false" customHeight="false" outlineLevel="0" collapsed="false">
      <c r="D79" s="122" t="s">
        <v>112</v>
      </c>
      <c r="E79" s="101"/>
      <c r="W79" s="99" t="n">
        <v>1424.854</v>
      </c>
    </row>
    <row r="80" customFormat="false" ht="12.8" hidden="false" customHeight="false" outlineLevel="0" collapsed="false">
      <c r="D80" s="121" t="s">
        <v>294</v>
      </c>
    </row>
    <row r="81" customFormat="false" ht="20.85" hidden="false" customHeight="false" outlineLevel="0" collapsed="false">
      <c r="A81" s="95" t="n">
        <v>40</v>
      </c>
      <c r="B81" s="96" t="s">
        <v>295</v>
      </c>
      <c r="C81" s="97" t="s">
        <v>296</v>
      </c>
      <c r="D81" s="98" t="s">
        <v>297</v>
      </c>
      <c r="E81" s="99" t="n">
        <v>308</v>
      </c>
      <c r="F81" s="100" t="s">
        <v>164</v>
      </c>
      <c r="O81" s="100" t="n">
        <v>20</v>
      </c>
      <c r="P81" s="100" t="s">
        <v>298</v>
      </c>
      <c r="V81" s="103" t="s">
        <v>285</v>
      </c>
      <c r="W81" s="99" t="n">
        <v>38.5</v>
      </c>
      <c r="Z81" s="97" t="s">
        <v>286</v>
      </c>
      <c r="AA81" s="97" t="s">
        <v>299</v>
      </c>
      <c r="AB81" s="100" t="s">
        <v>35</v>
      </c>
    </row>
    <row r="82" customFormat="false" ht="20.85" hidden="false" customHeight="false" outlineLevel="0" collapsed="false">
      <c r="A82" s="95" t="n">
        <v>41</v>
      </c>
      <c r="B82" s="96" t="s">
        <v>295</v>
      </c>
      <c r="C82" s="97" t="s">
        <v>300</v>
      </c>
      <c r="D82" s="98" t="s">
        <v>301</v>
      </c>
      <c r="E82" s="99" t="n">
        <v>2</v>
      </c>
      <c r="F82" s="100" t="s">
        <v>302</v>
      </c>
      <c r="O82" s="100" t="n">
        <v>20</v>
      </c>
      <c r="P82" s="100" t="s">
        <v>298</v>
      </c>
      <c r="V82" s="103" t="s">
        <v>285</v>
      </c>
      <c r="W82" s="99" t="n">
        <v>13.128</v>
      </c>
      <c r="Z82" s="97" t="s">
        <v>286</v>
      </c>
      <c r="AA82" s="97" t="s">
        <v>303</v>
      </c>
      <c r="AB82" s="100" t="s">
        <v>35</v>
      </c>
    </row>
    <row r="83" customFormat="false" ht="12.8" hidden="false" customHeight="false" outlineLevel="0" collapsed="false">
      <c r="D83" s="122" t="s">
        <v>113</v>
      </c>
      <c r="E83" s="101"/>
      <c r="W83" s="99" t="n">
        <v>51.628</v>
      </c>
    </row>
    <row r="84" customFormat="false" ht="12.8" hidden="false" customHeight="false" outlineLevel="0" collapsed="false">
      <c r="D84" s="122" t="s">
        <v>114</v>
      </c>
      <c r="E84" s="101"/>
      <c r="W84" s="99" t="n">
        <v>1476.482</v>
      </c>
    </row>
    <row r="85" customFormat="false" ht="12.8" hidden="false" customHeight="false" outlineLevel="0" collapsed="false">
      <c r="D85" s="122" t="s">
        <v>115</v>
      </c>
      <c r="E85" s="101"/>
      <c r="L85" s="102" t="n">
        <v>2.62169</v>
      </c>
      <c r="N85" s="99" t="n">
        <v>0.192</v>
      </c>
      <c r="W85" s="99" t="n">
        <v>2083.10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