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i list" sheetId="1" state="visible" r:id="rId2"/>
    <sheet name="Rekapitulacia" sheetId="2" state="visible" r:id="rId3"/>
    <sheet name="Prehlad" sheetId="3" state="visible" r:id="rId4"/>
  </sheets>
  <definedNames>
    <definedName function="false" hidden="false" localSheetId="0" name="_xlnm.Print_Area" vbProcedure="false">'Kryci list'!$A:$M</definedName>
    <definedName function="false" hidden="false" localSheetId="2" name="_xlnm.Print_Area" vbProcedure="false">Prehlad!$A:$O</definedName>
    <definedName function="false" hidden="false" localSheetId="2" name="_xlnm.Print_Titles" vbProcedure="false">Prehlad!$8:$10</definedName>
    <definedName function="false" hidden="false" localSheetId="1" name="_xlnm.Print_Area" vbProcedure="false">Rekapitulacia!$A:$F</definedName>
    <definedName function="false" hidden="false" localSheetId="1" name="_xlnm.Print_Titles" vbProcedure="false">Rekapitulacia!$8:$10</definedName>
    <definedName function="false" hidden="false" name="Excel_BuiltIn__FilterDatabase" vbProcedure="false">#REF!</definedName>
    <definedName function="false" hidden="false" name="fakt1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385">
  <si>
    <t xml:space="preserve"> DS Projekcia s. r. o.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 Stavba : Revitalizácia a prestavba Zimného štadióna Banská Bystrica-zap.tribuna</t>
  </si>
  <si>
    <t xml:space="preserve">Miesto:</t>
  </si>
  <si>
    <t xml:space="preserve">Rozpočet:</t>
  </si>
  <si>
    <t xml:space="preserve">Rozpočet</t>
  </si>
  <si>
    <t xml:space="preserve">Krycí list rozpočtu v</t>
  </si>
  <si>
    <t xml:space="preserve">EUR</t>
  </si>
  <si>
    <t xml:space="preserve"> Objekt :  Prívod tepla pre prestavbu západnej časti zimného štadióna</t>
  </si>
  <si>
    <t xml:space="preserve">JKSO :</t>
  </si>
  <si>
    <t xml:space="preserve">Spracoval:</t>
  </si>
  <si>
    <t xml:space="preserve">Slašťan D. ml.</t>
  </si>
  <si>
    <t xml:space="preserve">Čerpanie</t>
  </si>
  <si>
    <t xml:space="preserve">Krycí list splátky v</t>
  </si>
  <si>
    <t xml:space="preserve">za obdobie</t>
  </si>
  <si>
    <t xml:space="preserve">Mesiac 2011</t>
  </si>
  <si>
    <t xml:space="preserve"> </t>
  </si>
  <si>
    <t xml:space="preserve">Dňa:</t>
  </si>
  <si>
    <t xml:space="preserve">03.07.2020</t>
  </si>
  <si>
    <t xml:space="preserve">Zmluva č.:</t>
  </si>
  <si>
    <t xml:space="preserve">VK</t>
  </si>
  <si>
    <t xml:space="preserve">Krycí list výrobnej kalkulácie v</t>
  </si>
  <si>
    <t xml:space="preserve"> Odberateľ:</t>
  </si>
  <si>
    <t xml:space="preserve">IČO:</t>
  </si>
  <si>
    <t xml:space="preserve">DIČ:</t>
  </si>
  <si>
    <t xml:space="preserve">VF</t>
  </si>
  <si>
    <t xml:space="preserve"> Dodávateľ:</t>
  </si>
  <si>
    <t xml:space="preserve"> Projektant:</t>
  </si>
  <si>
    <t xml:space="preserve">DS Projekcia, s.r.o.</t>
  </si>
  <si>
    <t xml:space="preserve">Bansk</t>
  </si>
  <si>
    <t xml:space="preserve">á Bystrica</t>
  </si>
  <si>
    <t xml:space="preserve">A</t>
  </si>
  <si>
    <t xml:space="preserve"> ZRN</t>
  </si>
  <si>
    <t xml:space="preserve">konštrukcie a práce</t>
  </si>
  <si>
    <t xml:space="preserve">materiál</t>
  </si>
  <si>
    <t xml:space="preserve">spolu ZRN</t>
  </si>
  <si>
    <t xml:space="preserve">B</t>
  </si>
  <si>
    <t xml:space="preserve">IN - Individuálne náklady</t>
  </si>
  <si>
    <t xml:space="preserve">C</t>
  </si>
  <si>
    <t xml:space="preserve">NUS - náklady umiestnenia stavby</t>
  </si>
  <si>
    <t xml:space="preserve"> HSV:</t>
  </si>
  <si>
    <t xml:space="preserve"> Ostatné skúšky a revízie</t>
  </si>
  <si>
    <t xml:space="preserve"> Zariadenie staveniska</t>
  </si>
  <si>
    <t xml:space="preserve">%</t>
  </si>
  <si>
    <t xml:space="preserve"> PSV:</t>
  </si>
  <si>
    <t xml:space="preserve"> Murárske výpomoce</t>
  </si>
  <si>
    <t xml:space="preserve"> Prevádzkové vplyvy</t>
  </si>
  <si>
    <t xml:space="preserve"> MCE:</t>
  </si>
  <si>
    <t xml:space="preserve"> Bez pevnej podlahy</t>
  </si>
  <si>
    <t xml:space="preserve"> Sťažené podmienky</t>
  </si>
  <si>
    <t xml:space="preserve"> iné:</t>
  </si>
  <si>
    <t xml:space="preserve"> Súčet:</t>
  </si>
  <si>
    <t xml:space="preserve">Súčet riadkov 6 až 9: </t>
  </si>
  <si>
    <t xml:space="preserve">Súčet riadkov 11 až 14: </t>
  </si>
  <si>
    <t xml:space="preserve">projektant, rozpočtár, cenár</t>
  </si>
  <si>
    <t xml:space="preserve">dodávateľ, zhotoviteľ</t>
  </si>
  <si>
    <t xml:space="preserve">D</t>
  </si>
  <si>
    <t xml:space="preserve">ON - ostatné náklady</t>
  </si>
  <si>
    <t xml:space="preserve">dátum:</t>
  </si>
  <si>
    <t xml:space="preserve">podpis:</t>
  </si>
  <si>
    <t xml:space="preserve"> Ostatné náklady uvedené v rozpočte</t>
  </si>
  <si>
    <t xml:space="preserve">pečiatka:</t>
  </si>
  <si>
    <t xml:space="preserve"> Inžinierska činnosť</t>
  </si>
  <si>
    <t xml:space="preserve"> Projektové práce</t>
  </si>
  <si>
    <t xml:space="preserve"> Kompletačná činnosť</t>
  </si>
  <si>
    <t xml:space="preserve">Súčet riadkov 16 až 19: </t>
  </si>
  <si>
    <t xml:space="preserve">odberateľ, obstarávateľ</t>
  </si>
  <si>
    <t xml:space="preserve">E</t>
  </si>
  <si>
    <t xml:space="preserve">Celkové náklady</t>
  </si>
  <si>
    <t xml:space="preserve">Súčet riadkov 5, 10, 15 a 20: </t>
  </si>
  <si>
    <t xml:space="preserve"> DPH   20% z:</t>
  </si>
  <si>
    <t xml:space="preserve"> DPH    0% z:</t>
  </si>
  <si>
    <t xml:space="preserve">Súčet riadkov 21 až 23: </t>
  </si>
  <si>
    <t xml:space="preserve">F</t>
  </si>
  <si>
    <t xml:space="preserve"> Odpočet - prípočet</t>
  </si>
  <si>
    <t xml:space="preserve">Odberateľ: </t>
  </si>
  <si>
    <t xml:space="preserve">Spracoval: Slašťan D. ml.                          </t>
  </si>
  <si>
    <t xml:space="preserve">Projektant: DS Projekcia, s.r.o.</t>
  </si>
  <si>
    <t xml:space="preserve">JKSO : </t>
  </si>
  <si>
    <t xml:space="preserve">Rekapitulácia rozpočtu v</t>
  </si>
  <si>
    <t xml:space="preserve">Dodávateľ: </t>
  </si>
  <si>
    <t xml:space="preserve">Dátum: 03.07.2020</t>
  </si>
  <si>
    <t xml:space="preserve">Rekapitulácia splátky v</t>
  </si>
  <si>
    <t xml:space="preserve">Rekapitulácia výrobnej kalkulácie v</t>
  </si>
  <si>
    <t xml:space="preserve">Stavba : Revitalizácia a prestavba Zimného štadióna Banská Bystrica-zap.tribuna</t>
  </si>
  <si>
    <t xml:space="preserve">Objekt :  Prívod tepla pre prestavbu západnej časti zimného štadióna</t>
  </si>
  <si>
    <t xml:space="preserve">DS Projekcia s. r. o.</t>
  </si>
  <si>
    <t xml:space="preserve">Popis položky, stavebného dielu, remesla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a práce</t>
  </si>
  <si>
    <t xml:space="preserve">Nh</t>
  </si>
  <si>
    <t xml:space="preserve">1 - ZEMNE PRÁCE spolu :</t>
  </si>
  <si>
    <t xml:space="preserve">4 - VODOROVNÉ KONŠTRUKCIE spolu :</t>
  </si>
  <si>
    <t xml:space="preserve">5 - KOMUNIKÁCIE spolu :</t>
  </si>
  <si>
    <t xml:space="preserve">6 - ÚPRAVY POVRCHOV, PODLAHY, VÝPLNE spolu :</t>
  </si>
  <si>
    <t xml:space="preserve">9 - OSTATNÉ KONŠTRUKCIE A PRÁCE spolu :</t>
  </si>
  <si>
    <t xml:space="preserve">PRÁCE A DODÁVKY HSV spolu :</t>
  </si>
  <si>
    <t xml:space="preserve">713 - Izolácie tepelné spolu :</t>
  </si>
  <si>
    <t xml:space="preserve">71 - IZOLÁCIE spolu :</t>
  </si>
  <si>
    <t xml:space="preserve">733 - Rozvod potrubia spolu :</t>
  </si>
  <si>
    <t xml:space="preserve">734 - Armatúry spolu :</t>
  </si>
  <si>
    <t xml:space="preserve">73 - ÚSTREDNE VYKUROVANIE spolu :</t>
  </si>
  <si>
    <t xml:space="preserve">767 - Konštrukcie doplnk. kovové stavebné spolu :</t>
  </si>
  <si>
    <t xml:space="preserve">76 - KONŠTRUKCIE spolu :</t>
  </si>
  <si>
    <t xml:space="preserve">783 - Nátery spolu :</t>
  </si>
  <si>
    <t xml:space="preserve">78 - DOKONČOVACIE PRÁCE spolu :</t>
  </si>
  <si>
    <t xml:space="preserve">PRÁCE A DODÁVKY PSV spolu :</t>
  </si>
  <si>
    <t xml:space="preserve">272 - Vedenia rúrové vonkajšie - plynovody spolu :</t>
  </si>
  <si>
    <t xml:space="preserve">270 - Montáž potrubia ( M23 okrem plynovodov ) spo</t>
  </si>
  <si>
    <t xml:space="preserve">PRÁCE A DODÁVKY M spolu :</t>
  </si>
  <si>
    <t xml:space="preserve">Rozpočet celkom :</t>
  </si>
  <si>
    <t xml:space="preserve">Prehľad rozpočtových nákladov v</t>
  </si>
  <si>
    <t xml:space="preserve">Súpis vykonaných prác a dodávok v</t>
  </si>
  <si>
    <t xml:space="preserve">Prehľad kalkulovaných nákladov v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X</t>
  </si>
  <si>
    <t xml:space="preserve">Y</t>
  </si>
  <si>
    <t xml:space="preserve">Klasifikácia</t>
  </si>
  <si>
    <t xml:space="preserve">Katalógové</t>
  </si>
  <si>
    <t xml:space="preserve">číslo</t>
  </si>
  <si>
    <t xml:space="preserve">cenníka</t>
  </si>
  <si>
    <t xml:space="preserve">výkaz-výmer</t>
  </si>
  <si>
    <t xml:space="preserve">výmera</t>
  </si>
  <si>
    <t xml:space="preserve">jednotka</t>
  </si>
  <si>
    <t xml:space="preserve">cena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odukcie</t>
  </si>
  <si>
    <t xml:space="preserve">Ceny</t>
  </si>
  <si>
    <t xml:space="preserve">PRÁCE A DODÁVKY HSV</t>
  </si>
  <si>
    <t xml:space="preserve">1 - ZEMNE PRÁCE</t>
  </si>
  <si>
    <t xml:space="preserve">271</t>
  </si>
  <si>
    <t xml:space="preserve">11001-1010   </t>
  </si>
  <si>
    <t xml:space="preserve">Vytýčenie trasy vodovodu, kanalizácie v rovine                                                                          </t>
  </si>
  <si>
    <t xml:space="preserve">km     </t>
  </si>
  <si>
    <t xml:space="preserve">E1                  </t>
  </si>
  <si>
    <t xml:space="preserve">45.11.21</t>
  </si>
  <si>
    <t xml:space="preserve">010302              </t>
  </si>
  <si>
    <t xml:space="preserve">221</t>
  </si>
  <si>
    <t xml:space="preserve">11310-7142   </t>
  </si>
  <si>
    <t xml:space="preserve">Odstránenie podkladov alebo krytov živičných hr. 50-100 mm, do 200 m2                                                   </t>
  </si>
  <si>
    <t xml:space="preserve">m2     </t>
  </si>
  <si>
    <t xml:space="preserve">45.11.11</t>
  </si>
  <si>
    <t xml:space="preserve">0503026201241       </t>
  </si>
  <si>
    <t xml:space="preserve">001</t>
  </si>
  <si>
    <t xml:space="preserve">12000-1101   </t>
  </si>
  <si>
    <t xml:space="preserve">Príplatok za sťaženú vykopávku v blízkosti podzem. vedenia                                                              </t>
  </si>
  <si>
    <t xml:space="preserve">m3     </t>
  </si>
  <si>
    <t xml:space="preserve">0101060202009       </t>
  </si>
  <si>
    <t xml:space="preserve">272</t>
  </si>
  <si>
    <t xml:space="preserve">13220-1200   </t>
  </si>
  <si>
    <t xml:space="preserve">Hĺbenie rýh šírka do 2 m v horn. tr. 3 nad 100 m3                                                                       </t>
  </si>
  <si>
    <t xml:space="preserve">45.11.24</t>
  </si>
  <si>
    <t xml:space="preserve">0103020202000       </t>
  </si>
  <si>
    <t xml:space="preserve">13220-1209   </t>
  </si>
  <si>
    <t xml:space="preserve">Príplatok za lepivosť horniny tr.3 v rýhach š. do 200 cm                                                                </t>
  </si>
  <si>
    <t xml:space="preserve">0103020202009       </t>
  </si>
  <si>
    <t xml:space="preserve">13320-1101   </t>
  </si>
  <si>
    <t xml:space="preserve">Hĺbenie šachiet v horn. tr. 3 do 100 m3                                                                                 </t>
  </si>
  <si>
    <t xml:space="preserve">0103030202001       </t>
  </si>
  <si>
    <t xml:space="preserve">13320-1109   </t>
  </si>
  <si>
    <t xml:space="preserve">Príplatok za lepivosť horniny tr.3                                                                                      </t>
  </si>
  <si>
    <t xml:space="preserve">010303020200        </t>
  </si>
  <si>
    <t xml:space="preserve">16220-1101   </t>
  </si>
  <si>
    <t xml:space="preserve">Vodorovné premiestnenie výkopu do 20 m horn. tr. 1-4                                                                    </t>
  </si>
  <si>
    <t xml:space="preserve">0106020101001       </t>
  </si>
  <si>
    <t xml:space="preserve">16260-1151   </t>
  </si>
  <si>
    <t xml:space="preserve">Vodorovné premiestnenie výkopu do 4000 m horn. tr. 5-7                                                                  </t>
  </si>
  <si>
    <t xml:space="preserve">010602              </t>
  </si>
  <si>
    <t xml:space="preserve">16710-1101   </t>
  </si>
  <si>
    <t xml:space="preserve">Nakladanie výkopku do 100 m3 v horn. tr. 1-4                                                                            </t>
  </si>
  <si>
    <t xml:space="preserve">0106070007002       </t>
  </si>
  <si>
    <t xml:space="preserve">17120-1201   </t>
  </si>
  <si>
    <t xml:space="preserve">Uloženie sypaniny na skládku                                                                                            </t>
  </si>
  <si>
    <t xml:space="preserve">0104010007001       </t>
  </si>
  <si>
    <t xml:space="preserve">17120-12010  </t>
  </si>
  <si>
    <t xml:space="preserve">Uloženie sypaniny na riadenú skládku                                                                                    </t>
  </si>
  <si>
    <t xml:space="preserve">                    </t>
  </si>
  <si>
    <t xml:space="preserve">17410-1103   </t>
  </si>
  <si>
    <t xml:space="preserve">Zásyp zhutnený zárezov pre podzemné vedenie                                                                             </t>
  </si>
  <si>
    <t xml:space="preserve">0104040207011       </t>
  </si>
  <si>
    <t xml:space="preserve">17510-1101   </t>
  </si>
  <si>
    <t xml:space="preserve">Obsyp potrubia bez prehodenia sypaniny                                                                                  </t>
  </si>
  <si>
    <t xml:space="preserve">0104050107001       </t>
  </si>
  <si>
    <t xml:space="preserve">4 - VODOROVNÉ KONŠTRUKCIE</t>
  </si>
  <si>
    <t xml:space="preserve">45158-41110  </t>
  </si>
  <si>
    <t xml:space="preserve">Lôžko pod potrubie, piesok riečny  0-4mm                                                                                </t>
  </si>
  <si>
    <t xml:space="preserve">E4                  </t>
  </si>
  <si>
    <t xml:space="preserve">45.21.41</t>
  </si>
  <si>
    <t xml:space="preserve">45158-41111  </t>
  </si>
  <si>
    <t xml:space="preserve">Štrkodrva fr. 4-32, zhutňovaná po max. 200mm                                                                            </t>
  </si>
  <si>
    <t xml:space="preserve">5 - KOMUNIKÁCIE</t>
  </si>
  <si>
    <t xml:space="preserve">57323-1111   </t>
  </si>
  <si>
    <t xml:space="preserve">Postrek živičný spojovací z cestnej emulzie 0,5-0,8 kg/m2                                                               </t>
  </si>
  <si>
    <t xml:space="preserve">E5                  </t>
  </si>
  <si>
    <t xml:space="preserve">45.23.12</t>
  </si>
  <si>
    <t xml:space="preserve">2203033003001       </t>
  </si>
  <si>
    <t xml:space="preserve">57615-2111   </t>
  </si>
  <si>
    <t xml:space="preserve">Koberec živ. otvorený z kameniva drv. obal. asfaltom š. nad 3 m hr. 60 mm                                               </t>
  </si>
  <si>
    <t xml:space="preserve">220306              </t>
  </si>
  <si>
    <t xml:space="preserve">6 - ÚPRAVY POVRCHOV, PODLAHY, VÝPLNE</t>
  </si>
  <si>
    <t xml:space="preserve">000</t>
  </si>
  <si>
    <t xml:space="preserve">62.82-7      </t>
  </si>
  <si>
    <t xml:space="preserve">Zateplenie vonk. stien omietkou zo suchých zmesí a polystyrén 100mm                                                     </t>
  </si>
  <si>
    <t xml:space="preserve">E6                  </t>
  </si>
  <si>
    <t xml:space="preserve">45.00.00</t>
  </si>
  <si>
    <t xml:space="preserve">011</t>
  </si>
  <si>
    <t xml:space="preserve">62240-3112   </t>
  </si>
  <si>
    <t xml:space="preserve">Omietka JUB  alebo ekvivalent   silikátová škrabaná hr. 2,0 mm iný odtieň                                                                   </t>
  </si>
  <si>
    <t xml:space="preserve">  .  .  </t>
  </si>
  <si>
    <t xml:space="preserve">62525-7210   </t>
  </si>
  <si>
    <t xml:space="preserve">Kontaktný zateplovací systém hr. 100 mm Jubizol S70 Grafit   alebo ekvivalent                                                              </t>
  </si>
  <si>
    <t xml:space="preserve">9 - OSTATNÉ KONŠTRUKCIE A PRÁCE</t>
  </si>
  <si>
    <t xml:space="preserve">91973-5112   </t>
  </si>
  <si>
    <t xml:space="preserve">Rezanie stávajúceho živičného krytu alebo podkladu hr. 50-100 mm                                                        </t>
  </si>
  <si>
    <t xml:space="preserve">m      </t>
  </si>
  <si>
    <t xml:space="preserve">E9                  </t>
  </si>
  <si>
    <t xml:space="preserve">0509046202240       </t>
  </si>
  <si>
    <t xml:space="preserve">013</t>
  </si>
  <si>
    <t xml:space="preserve">97103-3261   </t>
  </si>
  <si>
    <t xml:space="preserve">Vybúr. otvorov do 0,0225 m2 mur. tehl. MV, MVC hr. do 60 cm                                                             </t>
  </si>
  <si>
    <t xml:space="preserve">kus    </t>
  </si>
  <si>
    <t xml:space="preserve">0501070300011       </t>
  </si>
  <si>
    <t xml:space="preserve">PRÁCE A DODÁVKY PSV</t>
  </si>
  <si>
    <t xml:space="preserve">71 - IZOLÁCIE</t>
  </si>
  <si>
    <t xml:space="preserve">713 - Izolácie tepelné</t>
  </si>
  <si>
    <t xml:space="preserve">713</t>
  </si>
  <si>
    <t xml:space="preserve">71346-2116   </t>
  </si>
  <si>
    <t xml:space="preserve">Montáž tep. izolácie potrubia skružami PE upevn. sponou potr. DN 50                                                     </t>
  </si>
  <si>
    <t xml:space="preserve">I71 3               </t>
  </si>
  <si>
    <t xml:space="preserve">I</t>
  </si>
  <si>
    <t xml:space="preserve">45.32.11</t>
  </si>
  <si>
    <t xml:space="preserve">6103051301002       </t>
  </si>
  <si>
    <t xml:space="preserve">71346-2118   </t>
  </si>
  <si>
    <t xml:space="preserve">Montáž tep. izolácie potrubia skružami PE upevn. sponou potr. DN 75                                                     </t>
  </si>
  <si>
    <t xml:space="preserve">6103051301          </t>
  </si>
  <si>
    <t xml:space="preserve">MAT</t>
  </si>
  <si>
    <t xml:space="preserve">272 3A16945  </t>
  </si>
  <si>
    <t xml:space="preserve">Izolácia hadicová K-FLEX ST/SK -pr.had.54 mm -STHS 50 057 (hr.50mm)     alebo ekvivalent                                                  </t>
  </si>
  <si>
    <t xml:space="preserve">25.13.30</t>
  </si>
  <si>
    <t xml:space="preserve">STHS 19 089         </t>
  </si>
  <si>
    <t xml:space="preserve">272 3A16946  </t>
  </si>
  <si>
    <t xml:space="preserve">Izolácia hadicová K-FLEX ST/SK -pr.had.76 mm -STHS 50 076 (hr.50mm)    alebo ekvivalent                                                    </t>
  </si>
  <si>
    <t xml:space="preserve">73 - ÚSTREDNE VYKUROVANIE</t>
  </si>
  <si>
    <t xml:space="preserve">733 - Rozvod potrubia</t>
  </si>
  <si>
    <t xml:space="preserve">700</t>
  </si>
  <si>
    <t xml:space="preserve">73300-1203   </t>
  </si>
  <si>
    <t xml:space="preserve">Predizolovaný bezkanálový rozvod v zemi NRG AustroPUR double  PE/Xa SDR11, 2xd75, DA240  alebo ekvivalent                                  </t>
  </si>
  <si>
    <t xml:space="preserve">súb    </t>
  </si>
  <si>
    <t xml:space="preserve">I73 3               </t>
  </si>
  <si>
    <t xml:space="preserve">73300-1204   </t>
  </si>
  <si>
    <t xml:space="preserve">Predizolovaný bezkanálový rozvod v zemi NRG AustroPUR double  PE/Xa SDR11, 2xd63, DA200    alebo ekvivalent                                </t>
  </si>
  <si>
    <t xml:space="preserve">73300-1213   </t>
  </si>
  <si>
    <t xml:space="preserve">Predizolovaný bezkanálový rozvod zmršťovacia ukončovacia manžeta double   2xd63, DA200   alebo ekvivalent                                  </t>
  </si>
  <si>
    <t xml:space="preserve">73300-1214   </t>
  </si>
  <si>
    <t xml:space="preserve">Predizolovaný bezkanálový rozvod zmršťovacia ukončovacia manžeta double   2xd75, DA200 alebo ekvivalent                                   </t>
  </si>
  <si>
    <t xml:space="preserve">73300-1223   </t>
  </si>
  <si>
    <t xml:space="preserve">Predizolovaný bezkanálový rozvod - koleno 9°,  double  2xd75, DA200 alebo ekvivalent                                                      </t>
  </si>
  <si>
    <t xml:space="preserve">73300-1224   </t>
  </si>
  <si>
    <t xml:space="preserve">Predizolovaný bezkanálový rozvod - koleno 90°,  double  2xd63, DA200  alebo ekvivalent                                                    </t>
  </si>
  <si>
    <t xml:space="preserve">73300-1233   </t>
  </si>
  <si>
    <t xml:space="preserve">Predizolovaný bezkanálový rozvod - Doizolovanie spoja DA250     alebo ekvivalent                                                          </t>
  </si>
  <si>
    <t xml:space="preserve">73300-1234   </t>
  </si>
  <si>
    <t xml:space="preserve">Predizolovaný bezkanálový rozvod - Doizolovanie spoja DA200     alebo ekvivalent                                                          </t>
  </si>
  <si>
    <t xml:space="preserve">73300-1243   </t>
  </si>
  <si>
    <t xml:space="preserve">Predizolovaný bezkanálový rozvod - lisovaná spojka PE-Xam SDR 11 -  d75   alebo ekvivalent                                               </t>
  </si>
  <si>
    <t xml:space="preserve">73300-1244   </t>
  </si>
  <si>
    <t xml:space="preserve">Predizolovaný bezkanálový rozvod - lisovaná spojka PE-Xam SDR 11 -  d63    alebo ekvivalent                                               </t>
  </si>
  <si>
    <t xml:space="preserve">73300-1253   </t>
  </si>
  <si>
    <t xml:space="preserve">Predizolovaný bezkanálový rozvod - lspojka 2x75/DA 250   alebo ekvivalent                                                                 </t>
  </si>
  <si>
    <t xml:space="preserve">73300-1256   </t>
  </si>
  <si>
    <t xml:space="preserve">Predizolovaný bezkanálový rozvod - lspojka 2x63/DA 250    alebo ekvivalent                                                                </t>
  </si>
  <si>
    <t xml:space="preserve">731</t>
  </si>
  <si>
    <t xml:space="preserve">73312-1116   </t>
  </si>
  <si>
    <t xml:space="preserve">Potrubie z rúrok hlad. bezošvých nízkotlak. pr. 44,5/2,6                                                                </t>
  </si>
  <si>
    <t xml:space="preserve">45.33.11</t>
  </si>
  <si>
    <t xml:space="preserve">8903010202050       </t>
  </si>
  <si>
    <t xml:space="preserve">73312-1118   </t>
  </si>
  <si>
    <t xml:space="preserve">Potrubie z rúrok hlad. bezošvých nízkotlak. pr. 57/2,9                                                                  </t>
  </si>
  <si>
    <t xml:space="preserve">8903010202070       </t>
  </si>
  <si>
    <t xml:space="preserve">73312-1122   </t>
  </si>
  <si>
    <t xml:space="preserve">Potrubie z rúrok hlad. bezošvých nízkotlak. pr. 76/3,2                                                                  </t>
  </si>
  <si>
    <t xml:space="preserve">8903010202120       </t>
  </si>
  <si>
    <t xml:space="preserve">73319-0108   </t>
  </si>
  <si>
    <t xml:space="preserve">Tlaková skúška potrubia a ocel. rúrok závitových do DN 50                                                               </t>
  </si>
  <si>
    <t xml:space="preserve">89030101            </t>
  </si>
  <si>
    <t xml:space="preserve">73399-9904   </t>
  </si>
  <si>
    <t xml:space="preserve">Rozvod potrubia, HZS T4                                                                                                 </t>
  </si>
  <si>
    <t xml:space="preserve">hod    </t>
  </si>
  <si>
    <t xml:space="preserve">890305890305        </t>
  </si>
  <si>
    <t xml:space="preserve">73399-9905   </t>
  </si>
  <si>
    <t xml:space="preserve">Rozvod potrubia, HZS T5                                                                                                 </t>
  </si>
  <si>
    <t xml:space="preserve">73399-9906   </t>
  </si>
  <si>
    <t xml:space="preserve">Rozvod potrubia, HZS T6                                                                                                 </t>
  </si>
  <si>
    <t xml:space="preserve">734 - Armatúry</t>
  </si>
  <si>
    <t xml:space="preserve">73420-9103   </t>
  </si>
  <si>
    <t xml:space="preserve">Montáž armatúr s jedným závitom G 1/2                                                                                   </t>
  </si>
  <si>
    <t xml:space="preserve">I73 4               </t>
  </si>
  <si>
    <t xml:space="preserve">8904030002001       </t>
  </si>
  <si>
    <t xml:space="preserve">73421-2113   </t>
  </si>
  <si>
    <t xml:space="preserve">Ventil odvzdušňovací závitový samočinný ON13 7311 DN 15                                                                 </t>
  </si>
  <si>
    <t xml:space="preserve">8904010502005       </t>
  </si>
  <si>
    <t xml:space="preserve">76 - KONŠTRUKCIE</t>
  </si>
  <si>
    <t xml:space="preserve">767 - Konštrukcie doplnk. kovové stavebné</t>
  </si>
  <si>
    <t xml:space="preserve">767</t>
  </si>
  <si>
    <t xml:space="preserve">76799-5101   </t>
  </si>
  <si>
    <t xml:space="preserve">Montáž atypických stavebných doplnk. konštrukcií do 5 kg                                                                </t>
  </si>
  <si>
    <t xml:space="preserve">kg     </t>
  </si>
  <si>
    <t xml:space="preserve">I76 7               </t>
  </si>
  <si>
    <t xml:space="preserve">45.42.12</t>
  </si>
  <si>
    <t xml:space="preserve">6712080000001       </t>
  </si>
  <si>
    <t xml:space="preserve">553 000010   </t>
  </si>
  <si>
    <t xml:space="preserve">Oceľové konštrukcie - predbežná cena                                                                                    </t>
  </si>
  <si>
    <t xml:space="preserve">28.11.23</t>
  </si>
  <si>
    <t xml:space="preserve">78 - DOKONČOVACIE PRÁCE</t>
  </si>
  <si>
    <t xml:space="preserve">783 - Nátery</t>
  </si>
  <si>
    <t xml:space="preserve">783</t>
  </si>
  <si>
    <t xml:space="preserve">78342-4140   </t>
  </si>
  <si>
    <t xml:space="preserve">Nátery synt. kov. potrubia do DN 50mm dvojnás. a základ.                                                                </t>
  </si>
  <si>
    <t xml:space="preserve">I78 3               </t>
  </si>
  <si>
    <t xml:space="preserve">45.44.21</t>
  </si>
  <si>
    <t xml:space="preserve">8401040201002       </t>
  </si>
  <si>
    <t xml:space="preserve">PRÁCE A DODÁVKY M</t>
  </si>
  <si>
    <t xml:space="preserve">272 - Vedenia rúrové vonkajšie - plynovody</t>
  </si>
  <si>
    <t xml:space="preserve">80322-1020   </t>
  </si>
  <si>
    <t xml:space="preserve">Vyhľadávací vodič na potrubí z PE D nad 150                                                                             </t>
  </si>
  <si>
    <t xml:space="preserve">M802                </t>
  </si>
  <si>
    <t xml:space="preserve">M</t>
  </si>
  <si>
    <t xml:space="preserve">80322-1021   </t>
  </si>
  <si>
    <t xml:space="preserve">Montáž signalizačného vodiča                                                                                            </t>
  </si>
  <si>
    <t xml:space="preserve">80322-2000   </t>
  </si>
  <si>
    <t xml:space="preserve">Montáž  vývodu signalizačného vodiča                                                                                    </t>
  </si>
  <si>
    <t xml:space="preserve">80322-20001  </t>
  </si>
  <si>
    <t xml:space="preserve">Vývod a ukončenie sig.vodiča zásuvkou                                                                                   </t>
  </si>
  <si>
    <t xml:space="preserve">80322-3000   </t>
  </si>
  <si>
    <t xml:space="preserve">Uloženie PE fólie na obsyp                                                                                              </t>
  </si>
  <si>
    <t xml:space="preserve">283 230388   </t>
  </si>
  <si>
    <t xml:space="preserve">Výstražná PVC-P fólia hr.0,50mm,š.50cm s potlačou biela-vodovody                                                        </t>
  </si>
  <si>
    <t xml:space="preserve">25.21.30</t>
  </si>
  <si>
    <t xml:space="preserve">80323-1020   </t>
  </si>
  <si>
    <t xml:space="preserve">Orientačné tabuľky na murive                                                                                            </t>
  </si>
  <si>
    <t xml:space="preserve">45.21.42</t>
  </si>
  <si>
    <t xml:space="preserve">80341-0010   </t>
  </si>
  <si>
    <t xml:space="preserve">Príprava na tlakovú skúšku vzduchom a vodou do 0,6 MPa                                                                  </t>
  </si>
  <si>
    <t xml:space="preserve">úsek   </t>
  </si>
  <si>
    <t xml:space="preserve">80344-0050   </t>
  </si>
  <si>
    <t xml:space="preserve">Hlavná tlaková skúška vzduchom 0,6 MPa  50                                                                              </t>
  </si>
  <si>
    <t xml:space="preserve">80395-0106   </t>
  </si>
  <si>
    <t xml:space="preserve">.Ostatné práce a revízie zahrnuté v krycom liste rozpočtu                                                               </t>
  </si>
  <si>
    <t xml:space="preserve">euro   </t>
  </si>
  <si>
    <t xml:space="preserve">80395-0107   </t>
  </si>
  <si>
    <t xml:space="preserve">.Likvidácia odpadu                                                                                                      </t>
  </si>
  <si>
    <t xml:space="preserve">270 - Montáž potrubia ( M23 okrem plynovodov )</t>
  </si>
  <si>
    <t xml:space="preserve">270</t>
  </si>
  <si>
    <t xml:space="preserve">80712-0043   </t>
  </si>
  <si>
    <t xml:space="preserve">Čistenie potrubia prefukovaním alebo preplachovaním   50                                                                </t>
  </si>
  <si>
    <t xml:space="preserve">M807                </t>
  </si>
  <si>
    <t xml:space="preserve">2701019000052       </t>
  </si>
  <si>
    <t xml:space="preserve">80717-0002   </t>
  </si>
  <si>
    <t xml:space="preserve">Príprava pre skúšku tesnosti potrubia DN nad 40 do 80                                                                   </t>
  </si>
  <si>
    <t xml:space="preserve">sada   </t>
  </si>
  <si>
    <t xml:space="preserve">2701128501002    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General"/>
    <numFmt numFmtId="168" formatCode="@"/>
    <numFmt numFmtId="169" formatCode="#,##0\ _S_k"/>
    <numFmt numFmtId="170" formatCode="#,##0&quot; Sk&quot;"/>
    <numFmt numFmtId="171" formatCode="#,##0"/>
    <numFmt numFmtId="172" formatCode="#,##0.00"/>
    <numFmt numFmtId="173" formatCode="0.00%"/>
    <numFmt numFmtId="174" formatCode="#,##0\ "/>
    <numFmt numFmtId="175" formatCode="#,##0.00000"/>
    <numFmt numFmtId="176" formatCode="#,##0.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name val="Arial CE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1"/>
      <color rgb="FF800080"/>
      <name val="Calibri"/>
      <family val="2"/>
    </font>
    <font>
      <sz val="8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8"/>
      <color rgb="FF0000FF"/>
      <name val="Arial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false" applyAlignment="false" applyProtection="false"/>
    <xf numFmtId="164" fontId="10" fillId="11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0" borderId="8" applyFont="true" applyBorder="tru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17" fillId="7" borderId="10" applyFont="true" applyBorder="true" applyAlignment="false" applyProtection="false"/>
    <xf numFmtId="164" fontId="18" fillId="0" borderId="0" applyFont="true" applyBorder="false" applyAlignment="false" applyProtection="false"/>
    <xf numFmtId="164" fontId="19" fillId="12" borderId="10" applyFont="true" applyBorder="true" applyAlignment="false" applyProtection="false"/>
    <xf numFmtId="164" fontId="20" fillId="12" borderId="11" applyFont="true" applyBorder="true" applyAlignment="false" applyProtection="false"/>
    <xf numFmtId="164" fontId="16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6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9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2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2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2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2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3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3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9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5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6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37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8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4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4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4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1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8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9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7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7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1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7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4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55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6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2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Celkem" xfId="61"/>
    <cellStyle name="data" xfId="62"/>
    <cellStyle name="Dobrá" xfId="63"/>
    <cellStyle name="Kontrolná bunka" xfId="64"/>
    <cellStyle name="Nadpis 1" xfId="65"/>
    <cellStyle name="Nadpis 2" xfId="66"/>
    <cellStyle name="Nadpis 3" xfId="67"/>
    <cellStyle name="Nadpis 4" xfId="68"/>
    <cellStyle name="Neutrálna" xfId="69"/>
    <cellStyle name="normálne_KLs" xfId="70"/>
    <cellStyle name="Název" xfId="71"/>
    <cellStyle name="Poznámka" xfId="72"/>
    <cellStyle name="Prepojená bunka" xfId="73"/>
    <cellStyle name="TEXT 1" xfId="74"/>
    <cellStyle name="Text upozornění" xfId="75"/>
    <cellStyle name="TEXT1" xfId="76"/>
    <cellStyle name="Title" xfId="77"/>
    <cellStyle name="Total" xfId="78"/>
    <cellStyle name="Vstup" xfId="79"/>
    <cellStyle name="Vysvetľujúci text" xfId="80"/>
    <cellStyle name="Výpočet" xfId="81"/>
    <cellStyle name="Výstup" xfId="82"/>
    <cellStyle name="Warning Text" xfId="83"/>
    <cellStyle name="Zlá" xfId="84"/>
    <cellStyle name="Zvýraznenie1" xfId="85"/>
    <cellStyle name="Zvýraznenie2" xfId="86"/>
    <cellStyle name="Zvýraznenie3" xfId="87"/>
    <cellStyle name="Zvýraznenie4" xfId="88"/>
    <cellStyle name="Zvýraznenie5" xfId="89"/>
    <cellStyle name="Zvýraznenie6" xfId="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9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I12" activeCellId="0" sqref="I12 I12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.7"/>
    <col collapsed="false" customWidth="true" hidden="false" outlineLevel="0" max="3" min="3" style="1" width="6.85"/>
    <col collapsed="false" customWidth="true" hidden="false" outlineLevel="0" max="6" min="4" style="1" width="13.99"/>
    <col collapsed="false" customWidth="true" hidden="false" outlineLevel="0" max="7" min="7" style="1" width="3.85"/>
    <col collapsed="false" customWidth="true" hidden="false" outlineLevel="0" max="8" min="8" style="1" width="22.7"/>
    <col collapsed="false" customWidth="true" hidden="false" outlineLevel="0" max="9" min="9" style="1" width="13.99"/>
    <col collapsed="false" customWidth="true" hidden="false" outlineLevel="0" max="10" min="10" style="1" width="4.28"/>
    <col collapsed="false" customWidth="true" hidden="false" outlineLevel="0" max="11" min="11" style="1" width="19.7"/>
    <col collapsed="false" customWidth="true" hidden="false" outlineLevel="0" max="12" min="12" style="1" width="9.7"/>
    <col collapsed="false" customWidth="true" hidden="false" outlineLevel="0" max="13" min="13" style="1" width="13.99"/>
    <col collapsed="false" customWidth="true" hidden="false" outlineLevel="0" max="14" min="14" style="1" width="0.7"/>
    <col collapsed="false" customWidth="true" hidden="false" outlineLevel="0" max="15" min="15" style="1" width="1.41"/>
    <col collapsed="false" customWidth="false" hidden="false" outlineLevel="0" max="23" min="16" style="1" width="9.14"/>
    <col collapsed="false" customWidth="true" hidden="false" outlineLevel="0" max="25" min="24" style="1" width="5.71"/>
    <col collapsed="false" customWidth="true" hidden="false" outlineLevel="0" max="26" min="26" style="1" width="6.56"/>
    <col collapsed="false" customWidth="true" hidden="false" outlineLevel="0" max="27" min="27" style="1" width="21.42"/>
    <col collapsed="false" customWidth="true" hidden="false" outlineLevel="0" max="28" min="28" style="1" width="4.28"/>
    <col collapsed="false" customWidth="true" hidden="false" outlineLevel="0" max="29" min="29" style="1" width="8.28"/>
    <col collapsed="false" customWidth="true" hidden="false" outlineLevel="0" max="30" min="30" style="1" width="8.7"/>
    <col collapsed="false" customWidth="false" hidden="false" outlineLevel="0" max="257" min="31" style="1" width="9.14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3" t="str">
        <f aca="false">CONCATENATE(AA2," ",AB2," ",AC2," ",AD2)</f>
        <v>Krycí list rozpočtu v EUR  </v>
      </c>
      <c r="I1" s="2"/>
      <c r="J1" s="2"/>
      <c r="K1" s="2"/>
      <c r="L1" s="2"/>
      <c r="M1" s="2"/>
      <c r="Z1" s="1" t="s">
        <v>1</v>
      </c>
      <c r="AA1" s="1" t="s">
        <v>2</v>
      </c>
      <c r="AB1" s="1" t="s">
        <v>3</v>
      </c>
      <c r="AC1" s="1" t="s">
        <v>4</v>
      </c>
      <c r="AD1" s="1" t="s">
        <v>5</v>
      </c>
    </row>
    <row r="2" customFormat="false" ht="18" hidden="false" customHeight="true" outlineLevel="0" collapsed="false">
      <c r="B2" s="4" t="s">
        <v>6</v>
      </c>
      <c r="C2" s="5"/>
      <c r="D2" s="5"/>
      <c r="E2" s="5"/>
      <c r="F2" s="5"/>
      <c r="G2" s="6" t="s">
        <v>7</v>
      </c>
      <c r="H2" s="5"/>
      <c r="I2" s="5"/>
      <c r="J2" s="6" t="s">
        <v>8</v>
      </c>
      <c r="K2" s="5"/>
      <c r="L2" s="5"/>
      <c r="M2" s="7"/>
      <c r="Z2" s="1" t="s">
        <v>9</v>
      </c>
      <c r="AA2" s="8" t="s">
        <v>10</v>
      </c>
      <c r="AB2" s="8" t="s">
        <v>11</v>
      </c>
      <c r="AC2" s="8"/>
      <c r="AD2" s="9"/>
    </row>
    <row r="3" customFormat="false" ht="18" hidden="false" customHeight="true" outlineLevel="0" collapsed="false">
      <c r="B3" s="10" t="s">
        <v>12</v>
      </c>
      <c r="C3" s="11"/>
      <c r="D3" s="11"/>
      <c r="E3" s="11"/>
      <c r="F3" s="11"/>
      <c r="G3" s="12" t="s">
        <v>13</v>
      </c>
      <c r="H3" s="11"/>
      <c r="I3" s="11"/>
      <c r="J3" s="12" t="s">
        <v>14</v>
      </c>
      <c r="K3" s="11" t="s">
        <v>15</v>
      </c>
      <c r="L3" s="11"/>
      <c r="M3" s="13"/>
      <c r="Z3" s="1" t="s">
        <v>16</v>
      </c>
      <c r="AA3" s="8" t="s">
        <v>17</v>
      </c>
      <c r="AB3" s="8" t="s">
        <v>11</v>
      </c>
      <c r="AC3" s="8" t="s">
        <v>18</v>
      </c>
      <c r="AD3" s="9" t="s">
        <v>19</v>
      </c>
    </row>
    <row r="4" customFormat="false" ht="18" hidden="false" customHeight="true" outlineLevel="0" collapsed="false">
      <c r="B4" s="14" t="s">
        <v>20</v>
      </c>
      <c r="C4" s="15"/>
      <c r="D4" s="15"/>
      <c r="E4" s="15"/>
      <c r="F4" s="15"/>
      <c r="G4" s="16"/>
      <c r="H4" s="15"/>
      <c r="I4" s="15"/>
      <c r="J4" s="16" t="s">
        <v>21</v>
      </c>
      <c r="K4" s="15" t="s">
        <v>22</v>
      </c>
      <c r="L4" s="15" t="s">
        <v>23</v>
      </c>
      <c r="M4" s="17"/>
      <c r="Z4" s="1" t="s">
        <v>24</v>
      </c>
      <c r="AA4" s="8" t="s">
        <v>25</v>
      </c>
      <c r="AB4" s="8" t="s">
        <v>11</v>
      </c>
      <c r="AC4" s="8"/>
      <c r="AD4" s="9"/>
    </row>
    <row r="5" customFormat="false" ht="18" hidden="false" customHeight="true" outlineLevel="0" collapsed="false">
      <c r="B5" s="4" t="s">
        <v>26</v>
      </c>
      <c r="C5" s="5"/>
      <c r="D5" s="5"/>
      <c r="E5" s="5"/>
      <c r="F5" s="5"/>
      <c r="G5" s="18"/>
      <c r="H5" s="5"/>
      <c r="I5" s="5"/>
      <c r="J5" s="5" t="s">
        <v>27</v>
      </c>
      <c r="K5" s="5"/>
      <c r="L5" s="5" t="s">
        <v>28</v>
      </c>
      <c r="M5" s="7"/>
      <c r="Z5" s="1" t="s">
        <v>29</v>
      </c>
      <c r="AA5" s="8" t="s">
        <v>17</v>
      </c>
      <c r="AB5" s="8" t="s">
        <v>11</v>
      </c>
      <c r="AC5" s="8" t="s">
        <v>18</v>
      </c>
      <c r="AD5" s="9" t="s">
        <v>19</v>
      </c>
    </row>
    <row r="6" customFormat="false" ht="18" hidden="false" customHeight="true" outlineLevel="0" collapsed="false">
      <c r="B6" s="10" t="s">
        <v>30</v>
      </c>
      <c r="C6" s="11"/>
      <c r="D6" s="11"/>
      <c r="E6" s="11"/>
      <c r="F6" s="11"/>
      <c r="G6" s="19"/>
      <c r="H6" s="11"/>
      <c r="I6" s="11"/>
      <c r="J6" s="11" t="s">
        <v>27</v>
      </c>
      <c r="K6" s="11"/>
      <c r="L6" s="11" t="s">
        <v>28</v>
      </c>
      <c r="M6" s="13"/>
    </row>
    <row r="7" customFormat="false" ht="18" hidden="false" customHeight="true" outlineLevel="0" collapsed="false">
      <c r="B7" s="14" t="s">
        <v>31</v>
      </c>
      <c r="C7" s="15"/>
      <c r="D7" s="15" t="s">
        <v>32</v>
      </c>
      <c r="E7" s="15"/>
      <c r="F7" s="15"/>
      <c r="G7" s="20" t="s">
        <v>33</v>
      </c>
      <c r="H7" s="15" t="s">
        <v>34</v>
      </c>
      <c r="I7" s="15"/>
      <c r="J7" s="15" t="s">
        <v>27</v>
      </c>
      <c r="K7" s="15"/>
      <c r="L7" s="15" t="s">
        <v>28</v>
      </c>
      <c r="M7" s="17"/>
    </row>
    <row r="8" customFormat="false" ht="18" hidden="false" customHeight="true" outlineLevel="0" collapsed="false">
      <c r="B8" s="21"/>
      <c r="C8" s="22"/>
      <c r="D8" s="23"/>
      <c r="E8" s="24"/>
      <c r="F8" s="25" t="n">
        <f aca="false">IF(B8&lt;&gt;0,ROUND($M$26/B8,0),0)</f>
        <v>0</v>
      </c>
      <c r="G8" s="18"/>
      <c r="H8" s="22"/>
      <c r="I8" s="25" t="n">
        <f aca="false">IF(G8&lt;&gt;0,ROUND($M$26/G8,0),0)</f>
        <v>0</v>
      </c>
      <c r="J8" s="6"/>
      <c r="K8" s="22"/>
      <c r="L8" s="24"/>
      <c r="M8" s="26" t="n">
        <f aca="false">IF(J8&lt;&gt;0,ROUND($M$26/J8,0),0)</f>
        <v>0</v>
      </c>
    </row>
    <row r="9" customFormat="false" ht="18" hidden="false" customHeight="true" outlineLevel="0" collapsed="false">
      <c r="B9" s="27"/>
      <c r="C9" s="28"/>
      <c r="D9" s="29"/>
      <c r="E9" s="30"/>
      <c r="F9" s="31" t="n">
        <f aca="false">IF(B9&lt;&gt;0,ROUND($M$26/B9,0),0)</f>
        <v>0</v>
      </c>
      <c r="G9" s="32"/>
      <c r="H9" s="28"/>
      <c r="I9" s="31" t="n">
        <f aca="false">IF(G9&lt;&gt;0,ROUND($M$26/G9,0),0)</f>
        <v>0</v>
      </c>
      <c r="J9" s="32"/>
      <c r="K9" s="28"/>
      <c r="L9" s="30"/>
      <c r="M9" s="33" t="n">
        <f aca="false">IF(J9&lt;&gt;0,ROUND($M$26/J9,0),0)</f>
        <v>0</v>
      </c>
    </row>
    <row r="10" customFormat="false" ht="18" hidden="false" customHeight="true" outlineLevel="0" collapsed="false">
      <c r="B10" s="34" t="s">
        <v>35</v>
      </c>
      <c r="C10" s="35" t="s">
        <v>36</v>
      </c>
      <c r="D10" s="36" t="s">
        <v>37</v>
      </c>
      <c r="E10" s="36" t="s">
        <v>38</v>
      </c>
      <c r="F10" s="37" t="s">
        <v>39</v>
      </c>
      <c r="G10" s="34" t="s">
        <v>40</v>
      </c>
      <c r="H10" s="37" t="s">
        <v>41</v>
      </c>
      <c r="I10" s="37"/>
      <c r="J10" s="34" t="s">
        <v>42</v>
      </c>
      <c r="K10" s="37" t="s">
        <v>43</v>
      </c>
      <c r="L10" s="37"/>
      <c r="M10" s="37"/>
    </row>
    <row r="11" customFormat="false" ht="18" hidden="false" customHeight="true" outlineLevel="0" collapsed="false">
      <c r="B11" s="38" t="n">
        <v>1</v>
      </c>
      <c r="C11" s="39" t="s">
        <v>44</v>
      </c>
      <c r="D11" s="40"/>
      <c r="E11" s="40"/>
      <c r="F11" s="41" t="n">
        <f aca="false">D11+E11</f>
        <v>0</v>
      </c>
      <c r="G11" s="38" t="n">
        <v>6</v>
      </c>
      <c r="H11" s="39" t="s">
        <v>45</v>
      </c>
      <c r="I11" s="41"/>
      <c r="J11" s="38" t="n">
        <v>11</v>
      </c>
      <c r="K11" s="42" t="s">
        <v>46</v>
      </c>
      <c r="L11" s="43" t="s">
        <v>47</v>
      </c>
      <c r="M11" s="41"/>
    </row>
    <row r="12" customFormat="false" ht="18" hidden="false" customHeight="true" outlineLevel="0" collapsed="false">
      <c r="B12" s="44" t="n">
        <v>2</v>
      </c>
      <c r="C12" s="45" t="s">
        <v>48</v>
      </c>
      <c r="D12" s="46"/>
      <c r="E12" s="46"/>
      <c r="F12" s="41" t="n">
        <f aca="false">D12+E12</f>
        <v>0</v>
      </c>
      <c r="G12" s="44" t="n">
        <v>7</v>
      </c>
      <c r="H12" s="45" t="s">
        <v>49</v>
      </c>
      <c r="I12" s="47" t="n">
        <v>0</v>
      </c>
      <c r="J12" s="44" t="n">
        <v>12</v>
      </c>
      <c r="K12" s="48" t="s">
        <v>50</v>
      </c>
      <c r="L12" s="49" t="s">
        <v>47</v>
      </c>
      <c r="M12" s="47"/>
    </row>
    <row r="13" customFormat="false" ht="18" hidden="false" customHeight="true" outlineLevel="0" collapsed="false">
      <c r="B13" s="44" t="n">
        <v>3</v>
      </c>
      <c r="C13" s="45" t="s">
        <v>51</v>
      </c>
      <c r="D13" s="46"/>
      <c r="E13" s="46"/>
      <c r="F13" s="41" t="n">
        <f aca="false">D13+E13</f>
        <v>0</v>
      </c>
      <c r="G13" s="44" t="n">
        <v>8</v>
      </c>
      <c r="H13" s="45" t="s">
        <v>52</v>
      </c>
      <c r="I13" s="47" t="n">
        <v>0</v>
      </c>
      <c r="J13" s="44" t="n">
        <v>13</v>
      </c>
      <c r="K13" s="48" t="s">
        <v>53</v>
      </c>
      <c r="L13" s="49" t="s">
        <v>47</v>
      </c>
      <c r="M13" s="47"/>
    </row>
    <row r="14" customFormat="false" ht="18" hidden="false" customHeight="true" outlineLevel="0" collapsed="false">
      <c r="B14" s="44" t="n">
        <v>4</v>
      </c>
      <c r="C14" s="45" t="s">
        <v>54</v>
      </c>
      <c r="D14" s="46"/>
      <c r="E14" s="46"/>
      <c r="F14" s="50" t="n">
        <f aca="false">D14+E14</f>
        <v>0</v>
      </c>
      <c r="G14" s="44" t="n">
        <v>9</v>
      </c>
      <c r="H14" s="45" t="s">
        <v>20</v>
      </c>
      <c r="I14" s="47" t="n">
        <v>0</v>
      </c>
      <c r="J14" s="44" t="n">
        <v>14</v>
      </c>
      <c r="K14" s="48" t="s">
        <v>20</v>
      </c>
      <c r="L14" s="49" t="n">
        <v>0</v>
      </c>
      <c r="M14" s="47" t="n">
        <v>0</v>
      </c>
    </row>
    <row r="15" customFormat="false" ht="18" hidden="false" customHeight="true" outlineLevel="0" collapsed="false">
      <c r="B15" s="51" t="n">
        <v>5</v>
      </c>
      <c r="C15" s="52" t="s">
        <v>55</v>
      </c>
      <c r="D15" s="53"/>
      <c r="E15" s="54"/>
      <c r="F15" s="55" t="n">
        <f aca="false">SUM(F11:F14)</f>
        <v>0</v>
      </c>
      <c r="G15" s="56" t="n">
        <v>10</v>
      </c>
      <c r="H15" s="57" t="s">
        <v>56</v>
      </c>
      <c r="I15" s="55" t="n">
        <f aca="false">SUM(I11:I14)</f>
        <v>0</v>
      </c>
      <c r="J15" s="51" t="n">
        <v>15</v>
      </c>
      <c r="K15" s="58"/>
      <c r="L15" s="59" t="s">
        <v>57</v>
      </c>
      <c r="M15" s="55" t="n">
        <f aca="false">SUM(M11:M14)</f>
        <v>0</v>
      </c>
    </row>
    <row r="16" customFormat="false" ht="18" hidden="false" customHeight="true" outlineLevel="0" collapsed="false">
      <c r="B16" s="60" t="s">
        <v>58</v>
      </c>
      <c r="C16" s="60"/>
      <c r="D16" s="60"/>
      <c r="E16" s="60"/>
      <c r="F16" s="61"/>
      <c r="G16" s="62" t="s">
        <v>59</v>
      </c>
      <c r="H16" s="62"/>
      <c r="I16" s="62"/>
      <c r="J16" s="34" t="s">
        <v>60</v>
      </c>
      <c r="K16" s="37" t="s">
        <v>61</v>
      </c>
      <c r="L16" s="37"/>
      <c r="M16" s="37"/>
    </row>
    <row r="17" customFormat="false" ht="18" hidden="false" customHeight="true" outlineLevel="0" collapsed="false">
      <c r="B17" s="63"/>
      <c r="C17" s="64" t="s">
        <v>62</v>
      </c>
      <c r="D17" s="64"/>
      <c r="E17" s="64" t="s">
        <v>63</v>
      </c>
      <c r="F17" s="65"/>
      <c r="G17" s="63"/>
      <c r="H17" s="66"/>
      <c r="I17" s="67"/>
      <c r="J17" s="44" t="n">
        <v>16</v>
      </c>
      <c r="K17" s="48" t="s">
        <v>64</v>
      </c>
      <c r="L17" s="68"/>
      <c r="M17" s="47" t="n">
        <v>0</v>
      </c>
    </row>
    <row r="18" customFormat="false" ht="18" hidden="false" customHeight="true" outlineLevel="0" collapsed="false">
      <c r="B18" s="69"/>
      <c r="C18" s="66" t="s">
        <v>65</v>
      </c>
      <c r="D18" s="66"/>
      <c r="E18" s="66"/>
      <c r="F18" s="70"/>
      <c r="G18" s="69"/>
      <c r="H18" s="66" t="s">
        <v>62</v>
      </c>
      <c r="I18" s="67"/>
      <c r="J18" s="44" t="n">
        <v>17</v>
      </c>
      <c r="K18" s="48" t="s">
        <v>66</v>
      </c>
      <c r="L18" s="68"/>
      <c r="M18" s="47"/>
    </row>
    <row r="19" customFormat="false" ht="18" hidden="false" customHeight="true" outlineLevel="0" collapsed="false">
      <c r="B19" s="69"/>
      <c r="C19" s="66"/>
      <c r="D19" s="66"/>
      <c r="E19" s="66"/>
      <c r="F19" s="70"/>
      <c r="G19" s="69"/>
      <c r="H19" s="71"/>
      <c r="I19" s="67"/>
      <c r="J19" s="44" t="n">
        <v>18</v>
      </c>
      <c r="K19" s="48" t="s">
        <v>67</v>
      </c>
      <c r="L19" s="68"/>
      <c r="M19" s="47"/>
    </row>
    <row r="20" customFormat="false" ht="18" hidden="false" customHeight="true" outlineLevel="0" collapsed="false">
      <c r="B20" s="69"/>
      <c r="C20" s="66"/>
      <c r="D20" s="66"/>
      <c r="E20" s="66"/>
      <c r="F20" s="70"/>
      <c r="G20" s="69"/>
      <c r="H20" s="64" t="s">
        <v>63</v>
      </c>
      <c r="I20" s="67"/>
      <c r="J20" s="44" t="n">
        <v>19</v>
      </c>
      <c r="K20" s="48" t="s">
        <v>68</v>
      </c>
      <c r="L20" s="68"/>
      <c r="M20" s="47"/>
    </row>
    <row r="21" customFormat="false" ht="18" hidden="false" customHeight="true" outlineLevel="0" collapsed="false">
      <c r="B21" s="63"/>
      <c r="C21" s="66"/>
      <c r="D21" s="66"/>
      <c r="E21" s="66"/>
      <c r="F21" s="66"/>
      <c r="G21" s="63"/>
      <c r="H21" s="66" t="s">
        <v>65</v>
      </c>
      <c r="I21" s="67"/>
      <c r="J21" s="51" t="n">
        <v>20</v>
      </c>
      <c r="K21" s="58"/>
      <c r="L21" s="59" t="s">
        <v>69</v>
      </c>
      <c r="M21" s="55" t="n">
        <f aca="false">SUM(M17:M20)</f>
        <v>0</v>
      </c>
    </row>
    <row r="22" customFormat="false" ht="18" hidden="false" customHeight="true" outlineLevel="0" collapsed="false">
      <c r="B22" s="60" t="s">
        <v>70</v>
      </c>
      <c r="C22" s="60"/>
      <c r="D22" s="60"/>
      <c r="E22" s="60"/>
      <c r="F22" s="61"/>
      <c r="G22" s="63"/>
      <c r="H22" s="66"/>
      <c r="I22" s="67"/>
      <c r="J22" s="34" t="s">
        <v>71</v>
      </c>
      <c r="K22" s="37" t="s">
        <v>72</v>
      </c>
      <c r="L22" s="37"/>
      <c r="M22" s="37"/>
    </row>
    <row r="23" customFormat="false" ht="18" hidden="false" customHeight="true" outlineLevel="0" collapsed="false">
      <c r="B23" s="63"/>
      <c r="C23" s="64" t="s">
        <v>62</v>
      </c>
      <c r="D23" s="64"/>
      <c r="E23" s="64" t="s">
        <v>63</v>
      </c>
      <c r="F23" s="65"/>
      <c r="G23" s="63"/>
      <c r="H23" s="66"/>
      <c r="I23" s="67"/>
      <c r="J23" s="38" t="n">
        <v>21</v>
      </c>
      <c r="K23" s="42"/>
      <c r="L23" s="72" t="s">
        <v>73</v>
      </c>
      <c r="M23" s="41" t="n">
        <f aca="false">ROUND(F15,2)+I15+M15+M21</f>
        <v>0</v>
      </c>
    </row>
    <row r="24" customFormat="false" ht="18" hidden="false" customHeight="true" outlineLevel="0" collapsed="false">
      <c r="B24" s="69"/>
      <c r="C24" s="66" t="s">
        <v>65</v>
      </c>
      <c r="D24" s="66"/>
      <c r="E24" s="66"/>
      <c r="F24" s="70"/>
      <c r="G24" s="63"/>
      <c r="H24" s="66"/>
      <c r="I24" s="67"/>
      <c r="J24" s="44" t="n">
        <v>22</v>
      </c>
      <c r="K24" s="48" t="s">
        <v>74</v>
      </c>
      <c r="L24" s="73" t="n">
        <f aca="false">M23-L25</f>
        <v>0</v>
      </c>
      <c r="M24" s="47" t="n">
        <f aca="false">ROUND((L24*20)/100,2)</f>
        <v>0</v>
      </c>
    </row>
    <row r="25" customFormat="false" ht="18" hidden="false" customHeight="true" outlineLevel="0" collapsed="false">
      <c r="B25" s="69"/>
      <c r="C25" s="66"/>
      <c r="D25" s="66"/>
      <c r="E25" s="66"/>
      <c r="F25" s="70"/>
      <c r="G25" s="63"/>
      <c r="H25" s="66"/>
      <c r="I25" s="67"/>
      <c r="J25" s="44" t="n">
        <v>23</v>
      </c>
      <c r="K25" s="48" t="s">
        <v>75</v>
      </c>
      <c r="L25" s="73" t="n">
        <f aca="false">SUMIF(Prehlad!O11:O9999,0,Prehlad!J11:J9999)</f>
        <v>0</v>
      </c>
      <c r="M25" s="47" t="n">
        <f aca="false">ROUND((L25*0)/100,1)</f>
        <v>0</v>
      </c>
    </row>
    <row r="26" customFormat="false" ht="18" hidden="false" customHeight="true" outlineLevel="0" collapsed="false">
      <c r="B26" s="69"/>
      <c r="C26" s="66"/>
      <c r="D26" s="66"/>
      <c r="E26" s="66"/>
      <c r="F26" s="70"/>
      <c r="G26" s="63"/>
      <c r="H26" s="66"/>
      <c r="I26" s="67"/>
      <c r="J26" s="51" t="n">
        <v>24</v>
      </c>
      <c r="K26" s="58"/>
      <c r="L26" s="59" t="s">
        <v>76</v>
      </c>
      <c r="M26" s="55" t="n">
        <f aca="false">M23+M24+M25</f>
        <v>0</v>
      </c>
    </row>
    <row r="27" customFormat="false" ht="17.1" hidden="false" customHeight="true" outlineLevel="0" collapsed="false">
      <c r="B27" s="74"/>
      <c r="C27" s="75"/>
      <c r="D27" s="75"/>
      <c r="E27" s="75"/>
      <c r="F27" s="75"/>
      <c r="G27" s="74"/>
      <c r="H27" s="75"/>
      <c r="I27" s="76"/>
      <c r="J27" s="77" t="s">
        <v>77</v>
      </c>
      <c r="K27" s="78" t="s">
        <v>78</v>
      </c>
      <c r="L27" s="79"/>
      <c r="M27" s="80" t="n">
        <v>0</v>
      </c>
    </row>
    <row r="28" customFormat="false" ht="14.25" hidden="false" customHeight="true" outlineLevel="0" collapsed="false"/>
    <row r="29" customFormat="false" ht="2.25" hidden="false" customHeight="true" outlineLevel="0" collapsed="false"/>
  </sheetData>
  <mergeCells count="7">
    <mergeCell ref="H10:I10"/>
    <mergeCell ref="K10:M10"/>
    <mergeCell ref="B16:E16"/>
    <mergeCell ref="G16:I16"/>
    <mergeCell ref="K16:M16"/>
    <mergeCell ref="B22:E22"/>
    <mergeCell ref="K22:M22"/>
  </mergeCells>
  <printOptions headings="false" gridLines="false" gridLinesSet="true" horizontalCentered="true" verticalCentered="true"/>
  <pageMargins left="0.25" right="0.390277777777778" top="0.35416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 A11"/>
    </sheetView>
  </sheetViews>
  <sheetFormatPr defaultColWidth="9.13671875" defaultRowHeight="12.8" zeroHeight="false" outlineLevelRow="0" outlineLevelCol="0"/>
  <cols>
    <col collapsed="false" customWidth="true" hidden="false" outlineLevel="0" max="1" min="1" style="81" width="45.84"/>
    <col collapsed="false" customWidth="true" hidden="false" outlineLevel="0" max="2" min="2" style="82" width="14.28"/>
    <col collapsed="false" customWidth="true" hidden="false" outlineLevel="0" max="3" min="3" style="82" width="13.56"/>
    <col collapsed="false" customWidth="true" hidden="false" outlineLevel="0" max="4" min="4" style="82" width="11.56"/>
    <col collapsed="false" customWidth="true" hidden="false" outlineLevel="0" max="5" min="5" style="83" width="12.14"/>
    <col collapsed="false" customWidth="true" hidden="false" outlineLevel="0" max="6" min="6" style="84" width="10.13"/>
    <col collapsed="false" customWidth="false" hidden="false" outlineLevel="0" max="7" min="7" style="84" width="9.14"/>
    <col collapsed="false" customWidth="false" hidden="false" outlineLevel="0" max="23" min="8" style="81" width="9.14"/>
    <col collapsed="false" customWidth="true" hidden="false" outlineLevel="0" max="25" min="24" style="81" width="5.71"/>
    <col collapsed="false" customWidth="true" hidden="false" outlineLevel="0" max="26" min="26" style="81" width="6.56"/>
    <col collapsed="false" customWidth="true" hidden="false" outlineLevel="0" max="27" min="27" style="81" width="24.28"/>
    <col collapsed="false" customWidth="true" hidden="false" outlineLevel="0" max="28" min="28" style="81" width="4.28"/>
    <col collapsed="false" customWidth="true" hidden="false" outlineLevel="0" max="29" min="29" style="81" width="8.28"/>
    <col collapsed="false" customWidth="true" hidden="false" outlineLevel="0" max="30" min="30" style="81" width="8.7"/>
    <col collapsed="false" customWidth="false" hidden="false" outlineLevel="0" max="257" min="31" style="81" width="9.14"/>
  </cols>
  <sheetData>
    <row r="1" customFormat="false" ht="14.65" hidden="false" customHeight="false" outlineLevel="0" collapsed="false">
      <c r="A1" s="85" t="s">
        <v>79</v>
      </c>
      <c r="C1" s="81"/>
      <c r="E1" s="85" t="s">
        <v>80</v>
      </c>
      <c r="F1" s="81"/>
      <c r="G1" s="81"/>
      <c r="Z1" s="1" t="s">
        <v>1</v>
      </c>
      <c r="AA1" s="1" t="s">
        <v>2</v>
      </c>
      <c r="AB1" s="1" t="s">
        <v>3</v>
      </c>
      <c r="AC1" s="1" t="s">
        <v>4</v>
      </c>
      <c r="AD1" s="1" t="s">
        <v>5</v>
      </c>
    </row>
    <row r="2" customFormat="false" ht="12.8" hidden="false" customHeight="false" outlineLevel="0" collapsed="false">
      <c r="A2" s="85" t="s">
        <v>81</v>
      </c>
      <c r="C2" s="81"/>
      <c r="E2" s="85" t="s">
        <v>82</v>
      </c>
      <c r="F2" s="81"/>
      <c r="G2" s="81"/>
      <c r="Z2" s="1" t="s">
        <v>9</v>
      </c>
      <c r="AA2" s="8" t="s">
        <v>83</v>
      </c>
      <c r="AB2" s="8" t="s">
        <v>11</v>
      </c>
      <c r="AC2" s="8"/>
      <c r="AD2" s="9"/>
    </row>
    <row r="3" customFormat="false" ht="12.8" hidden="false" customHeight="false" outlineLevel="0" collapsed="false">
      <c r="A3" s="85" t="s">
        <v>84</v>
      </c>
      <c r="C3" s="81"/>
      <c r="E3" s="85" t="s">
        <v>85</v>
      </c>
      <c r="F3" s="81"/>
      <c r="G3" s="81"/>
      <c r="Z3" s="1" t="s">
        <v>16</v>
      </c>
      <c r="AA3" s="8" t="s">
        <v>86</v>
      </c>
      <c r="AB3" s="8" t="s">
        <v>11</v>
      </c>
      <c r="AC3" s="8" t="s">
        <v>18</v>
      </c>
      <c r="AD3" s="9" t="s">
        <v>19</v>
      </c>
    </row>
    <row r="4" customFormat="false" ht="12.8" hidden="false" customHeight="false" outlineLevel="0" collapsed="false">
      <c r="B4" s="81"/>
      <c r="C4" s="81"/>
      <c r="D4" s="81"/>
      <c r="E4" s="81"/>
      <c r="F4" s="81"/>
      <c r="G4" s="81"/>
      <c r="Z4" s="1" t="s">
        <v>24</v>
      </c>
      <c r="AA4" s="8" t="s">
        <v>87</v>
      </c>
      <c r="AB4" s="8" t="s">
        <v>11</v>
      </c>
      <c r="AC4" s="8"/>
      <c r="AD4" s="9"/>
    </row>
    <row r="5" customFormat="false" ht="12.8" hidden="false" customHeight="false" outlineLevel="0" collapsed="false">
      <c r="A5" s="85" t="s">
        <v>88</v>
      </c>
      <c r="B5" s="81"/>
      <c r="C5" s="81"/>
      <c r="D5" s="81"/>
      <c r="E5" s="81"/>
      <c r="F5" s="81"/>
      <c r="G5" s="81"/>
      <c r="Z5" s="1" t="s">
        <v>29</v>
      </c>
      <c r="AA5" s="8" t="s">
        <v>86</v>
      </c>
      <c r="AB5" s="8" t="s">
        <v>11</v>
      </c>
      <c r="AC5" s="8" t="s">
        <v>18</v>
      </c>
      <c r="AD5" s="9" t="s">
        <v>19</v>
      </c>
    </row>
    <row r="6" customFormat="false" ht="12.8" hidden="false" customHeight="false" outlineLevel="0" collapsed="false">
      <c r="A6" s="85" t="s">
        <v>89</v>
      </c>
      <c r="B6" s="81"/>
      <c r="C6" s="81"/>
      <c r="D6" s="81"/>
      <c r="E6" s="81"/>
      <c r="F6" s="81"/>
      <c r="G6" s="81"/>
    </row>
    <row r="7" customFormat="false" ht="12.8" hidden="false" customHeight="false" outlineLevel="0" collapsed="false">
      <c r="A7" s="85"/>
      <c r="B7" s="81"/>
      <c r="C7" s="81"/>
      <c r="D7" s="81"/>
      <c r="E7" s="81"/>
      <c r="F7" s="81"/>
      <c r="G7" s="81"/>
    </row>
    <row r="8" customFormat="false" ht="14.65" hidden="false" customHeight="false" outlineLevel="0" collapsed="false">
      <c r="A8" s="81" t="s">
        <v>90</v>
      </c>
      <c r="B8" s="86" t="str">
        <f aca="false">CONCATENATE(AA2," ",AB2," ",AC2," ",AD2)</f>
        <v>Rekapitulácia rozpočtu v EUR  </v>
      </c>
      <c r="G8" s="81"/>
    </row>
    <row r="9" customFormat="false" ht="12.8" hidden="false" customHeight="false" outlineLevel="0" collapsed="false">
      <c r="A9" s="87" t="s">
        <v>91</v>
      </c>
      <c r="B9" s="88" t="s">
        <v>92</v>
      </c>
      <c r="C9" s="88" t="s">
        <v>93</v>
      </c>
      <c r="D9" s="88" t="s">
        <v>94</v>
      </c>
      <c r="E9" s="89" t="s">
        <v>95</v>
      </c>
      <c r="F9" s="90" t="s">
        <v>96</v>
      </c>
      <c r="G9" s="81"/>
    </row>
    <row r="10" customFormat="false" ht="12.8" hidden="false" customHeight="false" outlineLevel="0" collapsed="false">
      <c r="A10" s="91"/>
      <c r="B10" s="92" t="s">
        <v>97</v>
      </c>
      <c r="C10" s="92" t="s">
        <v>38</v>
      </c>
      <c r="D10" s="92"/>
      <c r="E10" s="92" t="s">
        <v>94</v>
      </c>
      <c r="F10" s="93" t="s">
        <v>94</v>
      </c>
      <c r="G10" s="94" t="s">
        <v>98</v>
      </c>
    </row>
    <row r="12" customFormat="false" ht="12.8" hidden="false" customHeight="false" outlineLevel="0" collapsed="false">
      <c r="A12" s="81" t="s">
        <v>99</v>
      </c>
      <c r="B12" s="82" t="n">
        <f aca="false">Prehlad!H28</f>
        <v>0</v>
      </c>
      <c r="C12" s="82" t="n">
        <f aca="false">Prehlad!I28</f>
        <v>0</v>
      </c>
      <c r="D12" s="82" t="n">
        <f aca="false">Prehlad!J28</f>
        <v>0</v>
      </c>
      <c r="E12" s="83" t="n">
        <f aca="false">Prehlad!L28</f>
        <v>0.081746</v>
      </c>
      <c r="F12" s="84" t="n">
        <f aca="false">Prehlad!N28</f>
        <v>27.693</v>
      </c>
      <c r="G12" s="84" t="n">
        <f aca="false">Prehlad!W28</f>
        <v>519.87345</v>
      </c>
    </row>
    <row r="13" customFormat="false" ht="12.8" hidden="false" customHeight="false" outlineLevel="0" collapsed="false">
      <c r="A13" s="81" t="s">
        <v>100</v>
      </c>
      <c r="B13" s="82" t="n">
        <f aca="false">Prehlad!H32</f>
        <v>0</v>
      </c>
      <c r="C13" s="82" t="n">
        <f aca="false">Prehlad!I32</f>
        <v>0</v>
      </c>
      <c r="D13" s="82" t="n">
        <f aca="false">Prehlad!J32</f>
        <v>0</v>
      </c>
      <c r="E13" s="83" t="n">
        <f aca="false">Prehlad!L32</f>
        <v>173.6856</v>
      </c>
      <c r="F13" s="84" t="n">
        <f aca="false">Prehlad!N32</f>
        <v>0</v>
      </c>
      <c r="G13" s="84" t="n">
        <f aca="false">Prehlad!W32</f>
        <v>199.004</v>
      </c>
    </row>
    <row r="14" customFormat="false" ht="12.8" hidden="false" customHeight="false" outlineLevel="0" collapsed="false">
      <c r="A14" s="81" t="s">
        <v>101</v>
      </c>
      <c r="B14" s="82" t="n">
        <f aca="false">Prehlad!H36</f>
        <v>0</v>
      </c>
      <c r="C14" s="82" t="n">
        <f aca="false">Prehlad!I36</f>
        <v>0</v>
      </c>
      <c r="D14" s="82" t="n">
        <f aca="false">Prehlad!J36</f>
        <v>0</v>
      </c>
      <c r="E14" s="83" t="n">
        <f aca="false">Prehlad!L36</f>
        <v>21.91266</v>
      </c>
      <c r="F14" s="84" t="n">
        <f aca="false">Prehlad!N36</f>
        <v>0</v>
      </c>
      <c r="G14" s="84" t="n">
        <f aca="false">Prehlad!W36</f>
        <v>2.907</v>
      </c>
    </row>
    <row r="15" customFormat="false" ht="12.8" hidden="false" customHeight="false" outlineLevel="0" collapsed="false">
      <c r="A15" s="81" t="s">
        <v>102</v>
      </c>
      <c r="B15" s="82" t="n">
        <f aca="false">Prehlad!H41</f>
        <v>0</v>
      </c>
      <c r="C15" s="82" t="n">
        <f aca="false">Prehlad!I41</f>
        <v>0</v>
      </c>
      <c r="D15" s="82" t="n">
        <f aca="false">Prehlad!J41</f>
        <v>0</v>
      </c>
      <c r="E15" s="83" t="n">
        <f aca="false">Prehlad!L41</f>
        <v>0.1421</v>
      </c>
      <c r="F15" s="84" t="n">
        <f aca="false">Prehlad!N41</f>
        <v>0</v>
      </c>
      <c r="G15" s="84" t="n">
        <f aca="false">Prehlad!W41</f>
        <v>25.61</v>
      </c>
    </row>
    <row r="16" customFormat="false" ht="12.8" hidden="false" customHeight="false" outlineLevel="0" collapsed="false">
      <c r="A16" s="81" t="s">
        <v>103</v>
      </c>
      <c r="B16" s="82" t="n">
        <f aca="false">Prehlad!H45</f>
        <v>0</v>
      </c>
      <c r="C16" s="82" t="n">
        <f aca="false">Prehlad!I45</f>
        <v>0</v>
      </c>
      <c r="D16" s="82" t="n">
        <f aca="false">Prehlad!J45</f>
        <v>0</v>
      </c>
      <c r="E16" s="83" t="n">
        <f aca="false">Prehlad!L45</f>
        <v>0.01848</v>
      </c>
      <c r="F16" s="84" t="n">
        <f aca="false">Prehlad!N45</f>
        <v>0.288</v>
      </c>
      <c r="G16" s="84" t="n">
        <f aca="false">Prehlad!W45</f>
        <v>35.234</v>
      </c>
    </row>
    <row r="17" customFormat="false" ht="12.8" hidden="false" customHeight="false" outlineLevel="0" collapsed="false">
      <c r="A17" s="81" t="s">
        <v>104</v>
      </c>
      <c r="B17" s="82" t="n">
        <f aca="false">Prehlad!H46</f>
        <v>0</v>
      </c>
      <c r="C17" s="82" t="n">
        <f aca="false">Prehlad!I46</f>
        <v>0</v>
      </c>
      <c r="D17" s="82" t="n">
        <f aca="false">Prehlad!J46</f>
        <v>0</v>
      </c>
      <c r="E17" s="83" t="n">
        <f aca="false">Prehlad!L46</f>
        <v>195.840586</v>
      </c>
      <c r="F17" s="84" t="n">
        <f aca="false">Prehlad!N46</f>
        <v>27.981</v>
      </c>
      <c r="G17" s="84" t="n">
        <f aca="false">Prehlad!W46</f>
        <v>782.62845</v>
      </c>
    </row>
    <row r="18" customFormat="false" ht="12.8" hidden="false" customHeight="false" outlineLevel="0" collapsed="false">
      <c r="A18" s="81" t="s">
        <v>105</v>
      </c>
      <c r="B18" s="82" t="n">
        <f aca="false">Prehlad!H54</f>
        <v>0</v>
      </c>
      <c r="C18" s="82" t="n">
        <f aca="false">Prehlad!I54</f>
        <v>0</v>
      </c>
      <c r="D18" s="82" t="n">
        <f aca="false">Prehlad!J54</f>
        <v>0</v>
      </c>
      <c r="E18" s="83" t="n">
        <f aca="false">Prehlad!L54</f>
        <v>0.00108</v>
      </c>
      <c r="F18" s="84" t="n">
        <f aca="false">Prehlad!N54</f>
        <v>0</v>
      </c>
      <c r="G18" s="84" t="n">
        <f aca="false">Prehlad!W54</f>
        <v>2.196</v>
      </c>
    </row>
    <row r="19" customFormat="false" ht="12.8" hidden="false" customHeight="false" outlineLevel="0" collapsed="false">
      <c r="A19" s="81" t="s">
        <v>106</v>
      </c>
      <c r="B19" s="82" t="n">
        <f aca="false">Prehlad!H55</f>
        <v>0</v>
      </c>
      <c r="C19" s="82" t="n">
        <f aca="false">Prehlad!I55</f>
        <v>0</v>
      </c>
      <c r="D19" s="82" t="n">
        <f aca="false">Prehlad!J55</f>
        <v>0</v>
      </c>
      <c r="E19" s="83" t="n">
        <f aca="false">Prehlad!L55</f>
        <v>0.00108</v>
      </c>
      <c r="F19" s="84" t="n">
        <f aca="false">Prehlad!N55</f>
        <v>0</v>
      </c>
      <c r="G19" s="84" t="n">
        <f aca="false">Prehlad!W55</f>
        <v>2.196</v>
      </c>
    </row>
    <row r="20" customFormat="false" ht="12.8" hidden="false" customHeight="false" outlineLevel="0" collapsed="false">
      <c r="A20" s="81" t="s">
        <v>107</v>
      </c>
      <c r="B20" s="82" t="n">
        <f aca="false">Prehlad!H77</f>
        <v>0</v>
      </c>
      <c r="C20" s="82" t="n">
        <f aca="false">Prehlad!I77</f>
        <v>0</v>
      </c>
      <c r="D20" s="82" t="n">
        <f aca="false">Prehlad!J77</f>
        <v>0</v>
      </c>
      <c r="E20" s="83" t="n">
        <f aca="false">Prehlad!L77</f>
        <v>4.40544</v>
      </c>
      <c r="F20" s="84" t="n">
        <f aca="false">Prehlad!N77</f>
        <v>0</v>
      </c>
      <c r="G20" s="84" t="n">
        <f aca="false">Prehlad!W77</f>
        <v>829.96</v>
      </c>
    </row>
    <row r="21" customFormat="false" ht="12.8" hidden="false" customHeight="false" outlineLevel="0" collapsed="false">
      <c r="A21" s="81" t="s">
        <v>108</v>
      </c>
      <c r="B21" s="82" t="n">
        <f aca="false">Prehlad!H81</f>
        <v>0</v>
      </c>
      <c r="C21" s="82" t="n">
        <f aca="false">Prehlad!I81</f>
        <v>0</v>
      </c>
      <c r="D21" s="82" t="n">
        <f aca="false">Prehlad!J81</f>
        <v>0</v>
      </c>
      <c r="E21" s="83" t="n">
        <f aca="false">Prehlad!L81</f>
        <v>0.0016</v>
      </c>
      <c r="F21" s="84" t="n">
        <f aca="false">Prehlad!N81</f>
        <v>0</v>
      </c>
      <c r="G21" s="84" t="n">
        <f aca="false">Prehlad!W81</f>
        <v>0.412</v>
      </c>
    </row>
    <row r="22" customFormat="false" ht="12.8" hidden="false" customHeight="false" outlineLevel="0" collapsed="false">
      <c r="A22" s="81" t="s">
        <v>109</v>
      </c>
      <c r="B22" s="82" t="n">
        <f aca="false">Prehlad!H82</f>
        <v>0</v>
      </c>
      <c r="C22" s="82" t="n">
        <f aca="false">Prehlad!I82</f>
        <v>0</v>
      </c>
      <c r="D22" s="82" t="n">
        <f aca="false">Prehlad!J82</f>
        <v>0</v>
      </c>
      <c r="E22" s="83" t="n">
        <f aca="false">Prehlad!L82</f>
        <v>4.40704</v>
      </c>
      <c r="F22" s="84" t="n">
        <f aca="false">Prehlad!N82</f>
        <v>0</v>
      </c>
      <c r="G22" s="84" t="n">
        <f aca="false">Prehlad!W82</f>
        <v>830.372</v>
      </c>
    </row>
    <row r="23" customFormat="false" ht="12.8" hidden="false" customHeight="false" outlineLevel="0" collapsed="false">
      <c r="A23" s="81" t="s">
        <v>110</v>
      </c>
      <c r="B23" s="82" t="n">
        <f aca="false">Prehlad!H87</f>
        <v>0</v>
      </c>
      <c r="C23" s="82" t="n">
        <f aca="false">Prehlad!I87</f>
        <v>0</v>
      </c>
      <c r="D23" s="82" t="n">
        <f aca="false">Prehlad!J87</f>
        <v>0</v>
      </c>
      <c r="E23" s="83" t="n">
        <f aca="false">Prehlad!L87</f>
        <v>0.0428</v>
      </c>
      <c r="F23" s="84" t="n">
        <f aca="false">Prehlad!N87</f>
        <v>0</v>
      </c>
      <c r="G23" s="84" t="n">
        <f aca="false">Prehlad!W87</f>
        <v>10.48</v>
      </c>
    </row>
    <row r="24" customFormat="false" ht="12.8" hidden="false" customHeight="false" outlineLevel="0" collapsed="false">
      <c r="A24" s="81" t="s">
        <v>111</v>
      </c>
      <c r="B24" s="82" t="n">
        <f aca="false">Prehlad!H88</f>
        <v>0</v>
      </c>
      <c r="C24" s="82" t="n">
        <f aca="false">Prehlad!I88</f>
        <v>0</v>
      </c>
      <c r="D24" s="82" t="n">
        <f aca="false">Prehlad!J88</f>
        <v>0</v>
      </c>
      <c r="E24" s="83" t="n">
        <f aca="false">Prehlad!L88</f>
        <v>0.0428</v>
      </c>
      <c r="F24" s="84" t="n">
        <f aca="false">Prehlad!N88</f>
        <v>0</v>
      </c>
      <c r="G24" s="84" t="n">
        <f aca="false">Prehlad!W88</f>
        <v>10.48</v>
      </c>
    </row>
    <row r="25" customFormat="false" ht="12.8" hidden="false" customHeight="false" outlineLevel="0" collapsed="false">
      <c r="A25" s="81" t="s">
        <v>112</v>
      </c>
      <c r="B25" s="82" t="n">
        <f aca="false">Prehlad!H92</f>
        <v>0</v>
      </c>
      <c r="C25" s="82" t="n">
        <f aca="false">Prehlad!I92</f>
        <v>0</v>
      </c>
      <c r="D25" s="82" t="n">
        <f aca="false">Prehlad!J92</f>
        <v>0</v>
      </c>
      <c r="E25" s="83" t="n">
        <f aca="false">Prehlad!L92</f>
        <v>0.0028</v>
      </c>
      <c r="F25" s="84" t="n">
        <f aca="false">Prehlad!N92</f>
        <v>0</v>
      </c>
      <c r="G25" s="84" t="n">
        <f aca="false">Prehlad!W92</f>
        <v>3.12</v>
      </c>
    </row>
    <row r="26" customFormat="false" ht="12.8" hidden="false" customHeight="false" outlineLevel="0" collapsed="false">
      <c r="A26" s="81" t="s">
        <v>113</v>
      </c>
      <c r="B26" s="82" t="n">
        <f aca="false">Prehlad!H93</f>
        <v>0</v>
      </c>
      <c r="C26" s="82" t="n">
        <f aca="false">Prehlad!I93</f>
        <v>0</v>
      </c>
      <c r="D26" s="82" t="n">
        <f aca="false">Prehlad!J93</f>
        <v>0</v>
      </c>
      <c r="E26" s="83" t="n">
        <f aca="false">Prehlad!L93</f>
        <v>0.0028</v>
      </c>
      <c r="F26" s="84" t="n">
        <f aca="false">Prehlad!N93</f>
        <v>0</v>
      </c>
      <c r="G26" s="84" t="n">
        <f aca="false">Prehlad!W93</f>
        <v>3.12</v>
      </c>
    </row>
    <row r="27" customFormat="false" ht="12.8" hidden="false" customHeight="false" outlineLevel="0" collapsed="false">
      <c r="A27" s="81" t="s">
        <v>114</v>
      </c>
      <c r="B27" s="82" t="n">
        <f aca="false">Prehlad!H94</f>
        <v>0</v>
      </c>
      <c r="C27" s="82" t="n">
        <f aca="false">Prehlad!I94</f>
        <v>0</v>
      </c>
      <c r="D27" s="82" t="n">
        <f aca="false">Prehlad!J94</f>
        <v>0</v>
      </c>
      <c r="E27" s="83" t="n">
        <f aca="false">Prehlad!L94</f>
        <v>4.45372</v>
      </c>
      <c r="F27" s="84" t="n">
        <f aca="false">Prehlad!N94</f>
        <v>0</v>
      </c>
      <c r="G27" s="84" t="n">
        <f aca="false">Prehlad!W94</f>
        <v>846.168</v>
      </c>
    </row>
    <row r="28" customFormat="false" ht="12.8" hidden="false" customHeight="false" outlineLevel="0" collapsed="false">
      <c r="A28" s="81" t="s">
        <v>115</v>
      </c>
      <c r="B28" s="82" t="n">
        <f aca="false">Prehlad!H108</f>
        <v>0</v>
      </c>
      <c r="C28" s="82" t="n">
        <f aca="false">Prehlad!I108</f>
        <v>0</v>
      </c>
      <c r="D28" s="82" t="n">
        <f aca="false">Prehlad!J108</f>
        <v>0</v>
      </c>
      <c r="E28" s="83" t="n">
        <f aca="false">Prehlad!L108</f>
        <v>0.1095</v>
      </c>
      <c r="F28" s="84" t="n">
        <f aca="false">Prehlad!N108</f>
        <v>0</v>
      </c>
      <c r="G28" s="84" t="n">
        <f aca="false">Prehlad!W108</f>
        <v>913.2</v>
      </c>
    </row>
    <row r="29" customFormat="false" ht="12.8" hidden="false" customHeight="false" outlineLevel="0" collapsed="false">
      <c r="A29" s="81" t="s">
        <v>116</v>
      </c>
      <c r="B29" s="82" t="n">
        <f aca="false">Prehlad!H112</f>
        <v>0</v>
      </c>
      <c r="C29" s="82" t="n">
        <f aca="false">Prehlad!I112</f>
        <v>0</v>
      </c>
      <c r="D29" s="82" t="n">
        <f aca="false">Prehlad!J112</f>
        <v>0</v>
      </c>
      <c r="E29" s="83" t="n">
        <f aca="false">Prehlad!L112</f>
        <v>0</v>
      </c>
      <c r="F29" s="84" t="n">
        <f aca="false">Prehlad!N112</f>
        <v>0</v>
      </c>
      <c r="G29" s="84" t="n">
        <f aca="false">Prehlad!W112</f>
        <v>16.564</v>
      </c>
    </row>
    <row r="30" customFormat="false" ht="12.8" hidden="false" customHeight="false" outlineLevel="0" collapsed="false">
      <c r="A30" s="81" t="s">
        <v>117</v>
      </c>
      <c r="B30" s="82" t="n">
        <f aca="false">Prehlad!H113</f>
        <v>0</v>
      </c>
      <c r="C30" s="82" t="n">
        <f aca="false">Prehlad!I113</f>
        <v>0</v>
      </c>
      <c r="D30" s="82" t="n">
        <f aca="false">Prehlad!J113</f>
        <v>0</v>
      </c>
      <c r="E30" s="83" t="n">
        <f aca="false">Prehlad!L113</f>
        <v>0.1095</v>
      </c>
      <c r="F30" s="84" t="n">
        <f aca="false">Prehlad!N113</f>
        <v>0</v>
      </c>
      <c r="G30" s="84" t="n">
        <f aca="false">Prehlad!W113</f>
        <v>929.764</v>
      </c>
    </row>
    <row r="31" customFormat="false" ht="12.8" hidden="false" customHeight="false" outlineLevel="0" collapsed="false">
      <c r="A31" s="81" t="s">
        <v>118</v>
      </c>
      <c r="B31" s="82" t="n">
        <f aca="false">Prehlad!H114</f>
        <v>0</v>
      </c>
      <c r="C31" s="82" t="n">
        <f aca="false">Prehlad!I114</f>
        <v>0</v>
      </c>
      <c r="D31" s="82" t="n">
        <f aca="false">Prehlad!J114</f>
        <v>0</v>
      </c>
      <c r="E31" s="83" t="n">
        <f aca="false">Prehlad!L114</f>
        <v>200.403806</v>
      </c>
      <c r="F31" s="84" t="n">
        <f aca="false">Prehlad!N114</f>
        <v>27.981</v>
      </c>
      <c r="G31" s="84" t="n">
        <f aca="false">Prehlad!W114</f>
        <v>2558.56045</v>
      </c>
    </row>
  </sheetData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&amp;"Arial,Regular"&amp;10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0" topLeftCell="A98" activePane="bottomLeft" state="frozen"/>
      <selection pane="topLeft" activeCell="A1" activeCellId="0" sqref="A1"/>
      <selection pane="bottomLeft" activeCell="E112" activeCellId="0" sqref="E112:E114 E112:E114"/>
    </sheetView>
  </sheetViews>
  <sheetFormatPr defaultColWidth="9.13671875" defaultRowHeight="12.8" zeroHeight="false" outlineLevelRow="0" outlineLevelCol="0"/>
  <cols>
    <col collapsed="false" customWidth="true" hidden="false" outlineLevel="0" max="1" min="1" style="95" width="3.7"/>
    <col collapsed="false" customWidth="true" hidden="false" outlineLevel="0" max="2" min="2" style="96" width="4.85"/>
    <col collapsed="false" customWidth="true" hidden="false" outlineLevel="0" max="3" min="3" style="97" width="10.56"/>
    <col collapsed="false" customWidth="true" hidden="false" outlineLevel="0" max="4" min="4" style="98" width="35.7"/>
    <col collapsed="false" customWidth="true" hidden="false" outlineLevel="0" max="5" min="5" style="99" width="11.28"/>
    <col collapsed="false" customWidth="true" hidden="false" outlineLevel="0" max="6" min="6" style="100" width="5.85"/>
    <col collapsed="false" customWidth="true" hidden="false" outlineLevel="0" max="7" min="7" style="101" width="8.41"/>
    <col collapsed="false" customWidth="true" hidden="false" outlineLevel="0" max="8" min="8" style="101" width="10.13"/>
    <col collapsed="false" customWidth="true" hidden="false" outlineLevel="0" max="9" min="9" style="101" width="9.7"/>
    <col collapsed="false" customWidth="true" hidden="false" outlineLevel="0" max="10" min="10" style="101" width="6.99"/>
    <col collapsed="false" customWidth="true" hidden="false" outlineLevel="0" max="11" min="11" style="102" width="7.42"/>
    <col collapsed="false" customWidth="true" hidden="false" outlineLevel="0" max="12" min="12" style="102" width="8.28"/>
    <col collapsed="false" customWidth="true" hidden="false" outlineLevel="0" max="13" min="13" style="99" width="7.14"/>
    <col collapsed="false" customWidth="true" hidden="false" outlineLevel="0" max="14" min="14" style="99" width="6.99"/>
    <col collapsed="false" customWidth="true" hidden="false" outlineLevel="0" max="15" min="15" style="100" width="3.56"/>
    <col collapsed="false" customWidth="true" hidden="false" outlineLevel="0" max="16" min="16" style="100" width="12.7"/>
    <col collapsed="false" customWidth="true" hidden="false" outlineLevel="0" max="19" min="17" style="99" width="11.28"/>
    <col collapsed="false" customWidth="true" hidden="false" outlineLevel="0" max="20" min="20" style="103" width="10.56"/>
    <col collapsed="false" customWidth="true" hidden="false" outlineLevel="0" max="21" min="21" style="103" width="10.28"/>
    <col collapsed="false" customWidth="true" hidden="false" outlineLevel="0" max="22" min="22" style="103" width="5.71"/>
    <col collapsed="false" customWidth="false" hidden="false" outlineLevel="0" max="23" min="23" style="99" width="9.14"/>
    <col collapsed="false" customWidth="false" hidden="false" outlineLevel="0" max="25" min="24" style="100" width="9.14"/>
    <col collapsed="false" customWidth="true" hidden="false" outlineLevel="0" max="26" min="26" style="97" width="7.56"/>
    <col collapsed="false" customWidth="true" hidden="false" outlineLevel="0" max="27" min="27" style="97" width="24.85"/>
    <col collapsed="false" customWidth="true" hidden="false" outlineLevel="0" max="28" min="28" style="100" width="4.28"/>
    <col collapsed="false" customWidth="true" hidden="false" outlineLevel="0" max="29" min="29" style="100" width="8.28"/>
    <col collapsed="false" customWidth="true" hidden="false" outlineLevel="0" max="30" min="30" style="100" width="8.7"/>
    <col collapsed="false" customWidth="false" hidden="false" outlineLevel="0" max="34" min="31" style="100" width="9.14"/>
    <col collapsed="false" customWidth="false" hidden="false" outlineLevel="0" max="257" min="35" style="81" width="9.14"/>
  </cols>
  <sheetData>
    <row r="1" customFormat="false" ht="14.65" hidden="false" customHeight="false" outlineLevel="0" collapsed="false">
      <c r="A1" s="85" t="s">
        <v>79</v>
      </c>
      <c r="B1" s="81"/>
      <c r="C1" s="81"/>
      <c r="D1" s="81"/>
      <c r="E1" s="81"/>
      <c r="F1" s="81"/>
      <c r="G1" s="82"/>
      <c r="H1" s="81"/>
      <c r="I1" s="85" t="s">
        <v>80</v>
      </c>
      <c r="J1" s="82"/>
      <c r="K1" s="83"/>
      <c r="L1" s="81"/>
      <c r="M1" s="81"/>
      <c r="N1" s="81"/>
      <c r="O1" s="81"/>
      <c r="P1" s="81"/>
      <c r="Q1" s="84"/>
      <c r="R1" s="84"/>
      <c r="S1" s="84"/>
      <c r="T1" s="81"/>
      <c r="U1" s="81"/>
      <c r="V1" s="81"/>
      <c r="W1" s="81"/>
      <c r="X1" s="81"/>
      <c r="Y1" s="81"/>
      <c r="Z1" s="104" t="s">
        <v>1</v>
      </c>
      <c r="AA1" s="104" t="s">
        <v>2</v>
      </c>
      <c r="AB1" s="1" t="s">
        <v>3</v>
      </c>
      <c r="AC1" s="1" t="s">
        <v>4</v>
      </c>
      <c r="AD1" s="1" t="s">
        <v>5</v>
      </c>
      <c r="AE1" s="81"/>
      <c r="AF1" s="81"/>
      <c r="AG1" s="81"/>
      <c r="AH1" s="81"/>
    </row>
    <row r="2" customFormat="false" ht="12.8" hidden="false" customHeight="false" outlineLevel="0" collapsed="false">
      <c r="A2" s="85" t="s">
        <v>81</v>
      </c>
      <c r="B2" s="81"/>
      <c r="C2" s="81"/>
      <c r="D2" s="81"/>
      <c r="E2" s="81"/>
      <c r="F2" s="81"/>
      <c r="G2" s="82"/>
      <c r="H2" s="105"/>
      <c r="I2" s="85" t="s">
        <v>82</v>
      </c>
      <c r="J2" s="82"/>
      <c r="K2" s="83"/>
      <c r="L2" s="81"/>
      <c r="M2" s="81"/>
      <c r="N2" s="81"/>
      <c r="O2" s="81"/>
      <c r="P2" s="81"/>
      <c r="Q2" s="84"/>
      <c r="R2" s="84"/>
      <c r="S2" s="84"/>
      <c r="T2" s="81"/>
      <c r="U2" s="81"/>
      <c r="V2" s="81"/>
      <c r="W2" s="81"/>
      <c r="X2" s="81"/>
      <c r="Y2" s="81"/>
      <c r="Z2" s="104" t="s">
        <v>9</v>
      </c>
      <c r="AA2" s="9" t="s">
        <v>119</v>
      </c>
      <c r="AB2" s="8" t="s">
        <v>11</v>
      </c>
      <c r="AC2" s="8"/>
      <c r="AD2" s="9"/>
      <c r="AE2" s="81"/>
      <c r="AF2" s="81"/>
      <c r="AG2" s="81"/>
      <c r="AH2" s="81"/>
    </row>
    <row r="3" customFormat="false" ht="12.8" hidden="false" customHeight="false" outlineLevel="0" collapsed="false">
      <c r="A3" s="85" t="s">
        <v>84</v>
      </c>
      <c r="B3" s="81"/>
      <c r="C3" s="81"/>
      <c r="D3" s="81"/>
      <c r="E3" s="81"/>
      <c r="F3" s="81"/>
      <c r="G3" s="82"/>
      <c r="H3" s="81"/>
      <c r="I3" s="85" t="s">
        <v>85</v>
      </c>
      <c r="J3" s="82"/>
      <c r="K3" s="83"/>
      <c r="L3" s="81"/>
      <c r="M3" s="81"/>
      <c r="N3" s="81"/>
      <c r="O3" s="81"/>
      <c r="P3" s="81"/>
      <c r="Q3" s="84"/>
      <c r="R3" s="84"/>
      <c r="S3" s="84"/>
      <c r="T3" s="81"/>
      <c r="U3" s="81"/>
      <c r="V3" s="81"/>
      <c r="W3" s="81"/>
      <c r="X3" s="81"/>
      <c r="Y3" s="81"/>
      <c r="Z3" s="104" t="s">
        <v>16</v>
      </c>
      <c r="AA3" s="9" t="s">
        <v>120</v>
      </c>
      <c r="AB3" s="8" t="s">
        <v>11</v>
      </c>
      <c r="AC3" s="8" t="s">
        <v>18</v>
      </c>
      <c r="AD3" s="9" t="s">
        <v>19</v>
      </c>
      <c r="AE3" s="81"/>
      <c r="AF3" s="81"/>
      <c r="AG3" s="81"/>
      <c r="AH3" s="81"/>
    </row>
    <row r="4" customFormat="false" ht="12.8" hidden="false" customHeight="fals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4"/>
      <c r="R4" s="84"/>
      <c r="S4" s="84"/>
      <c r="T4" s="81"/>
      <c r="U4" s="81"/>
      <c r="V4" s="81"/>
      <c r="W4" s="81"/>
      <c r="X4" s="81"/>
      <c r="Y4" s="81"/>
      <c r="Z4" s="104" t="s">
        <v>24</v>
      </c>
      <c r="AA4" s="9" t="s">
        <v>121</v>
      </c>
      <c r="AB4" s="8" t="s">
        <v>11</v>
      </c>
      <c r="AC4" s="8"/>
      <c r="AD4" s="9"/>
      <c r="AE4" s="81"/>
      <c r="AF4" s="81"/>
      <c r="AG4" s="81"/>
      <c r="AH4" s="81"/>
    </row>
    <row r="5" customFormat="false" ht="12.8" hidden="false" customHeight="false" outlineLevel="0" collapsed="false">
      <c r="A5" s="85" t="s">
        <v>88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4"/>
      <c r="R5" s="84"/>
      <c r="S5" s="84"/>
      <c r="T5" s="81"/>
      <c r="U5" s="81"/>
      <c r="V5" s="81"/>
      <c r="W5" s="81"/>
      <c r="X5" s="81"/>
      <c r="Y5" s="81"/>
      <c r="Z5" s="104" t="s">
        <v>29</v>
      </c>
      <c r="AA5" s="9" t="s">
        <v>120</v>
      </c>
      <c r="AB5" s="8" t="s">
        <v>11</v>
      </c>
      <c r="AC5" s="8" t="s">
        <v>18</v>
      </c>
      <c r="AD5" s="9" t="s">
        <v>19</v>
      </c>
      <c r="AE5" s="81"/>
      <c r="AF5" s="81"/>
      <c r="AG5" s="81"/>
      <c r="AH5" s="81"/>
    </row>
    <row r="6" customFormat="false" ht="12.8" hidden="false" customHeight="false" outlineLevel="0" collapsed="false">
      <c r="A6" s="85" t="s">
        <v>89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4"/>
      <c r="R6" s="84"/>
      <c r="S6" s="84"/>
      <c r="T6" s="81"/>
      <c r="U6" s="81"/>
      <c r="V6" s="81"/>
      <c r="W6" s="81"/>
      <c r="X6" s="81"/>
      <c r="Y6" s="81"/>
      <c r="Z6" s="105"/>
      <c r="AA6" s="105"/>
      <c r="AB6" s="81"/>
      <c r="AC6" s="81"/>
      <c r="AD6" s="81"/>
      <c r="AE6" s="81"/>
      <c r="AF6" s="81"/>
      <c r="AG6" s="81"/>
      <c r="AH6" s="81"/>
    </row>
    <row r="7" customFormat="false" ht="12.8" hidden="false" customHeight="false" outlineLevel="0" collapsed="false">
      <c r="A7" s="85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4"/>
      <c r="R7" s="84"/>
      <c r="S7" s="84"/>
      <c r="T7" s="81"/>
      <c r="U7" s="81"/>
      <c r="V7" s="81"/>
      <c r="W7" s="81"/>
      <c r="X7" s="81"/>
      <c r="Y7" s="81"/>
      <c r="Z7" s="105"/>
      <c r="AA7" s="105"/>
      <c r="AB7" s="81"/>
      <c r="AC7" s="81"/>
      <c r="AD7" s="81"/>
      <c r="AE7" s="81"/>
      <c r="AF7" s="81"/>
      <c r="AG7" s="81"/>
      <c r="AH7" s="81"/>
    </row>
    <row r="8" customFormat="false" ht="14.65" hidden="false" customHeight="false" outlineLevel="0" collapsed="false">
      <c r="A8" s="81" t="s">
        <v>90</v>
      </c>
      <c r="B8" s="106"/>
      <c r="C8" s="107"/>
      <c r="D8" s="86" t="str">
        <f aca="false">CONCATENATE(AA2," ",AB2," ",AC2," ",AD2)</f>
        <v>Prehľad rozpočtových nákladov v EUR  </v>
      </c>
      <c r="E8" s="84"/>
      <c r="F8" s="81"/>
      <c r="G8" s="82"/>
      <c r="H8" s="82"/>
      <c r="I8" s="82"/>
      <c r="J8" s="82"/>
      <c r="K8" s="83"/>
      <c r="L8" s="83"/>
      <c r="M8" s="84"/>
      <c r="N8" s="84"/>
      <c r="O8" s="81"/>
      <c r="P8" s="81"/>
      <c r="Q8" s="84"/>
      <c r="R8" s="84"/>
      <c r="S8" s="84"/>
      <c r="T8" s="81"/>
      <c r="U8" s="81"/>
      <c r="V8" s="81"/>
      <c r="W8" s="81"/>
      <c r="X8" s="81"/>
      <c r="Y8" s="81"/>
      <c r="Z8" s="105"/>
      <c r="AA8" s="105"/>
      <c r="AB8" s="81"/>
      <c r="AC8" s="81"/>
      <c r="AD8" s="81"/>
      <c r="AE8" s="81"/>
      <c r="AF8" s="81"/>
      <c r="AG8" s="81"/>
      <c r="AH8" s="81"/>
    </row>
    <row r="9" customFormat="false" ht="12.8" hidden="false" customHeight="false" outlineLevel="0" collapsed="false">
      <c r="A9" s="87" t="s">
        <v>122</v>
      </c>
      <c r="B9" s="88" t="s">
        <v>123</v>
      </c>
      <c r="C9" s="88" t="s">
        <v>124</v>
      </c>
      <c r="D9" s="88" t="s">
        <v>125</v>
      </c>
      <c r="E9" s="88" t="s">
        <v>126</v>
      </c>
      <c r="F9" s="88" t="s">
        <v>127</v>
      </c>
      <c r="G9" s="88" t="s">
        <v>128</v>
      </c>
      <c r="H9" s="88" t="s">
        <v>92</v>
      </c>
      <c r="I9" s="88" t="s">
        <v>93</v>
      </c>
      <c r="J9" s="88" t="s">
        <v>94</v>
      </c>
      <c r="K9" s="89" t="s">
        <v>95</v>
      </c>
      <c r="L9" s="89"/>
      <c r="M9" s="108" t="s">
        <v>96</v>
      </c>
      <c r="N9" s="108"/>
      <c r="O9" s="109" t="s">
        <v>129</v>
      </c>
      <c r="P9" s="110" t="s">
        <v>130</v>
      </c>
      <c r="Q9" s="111" t="s">
        <v>126</v>
      </c>
      <c r="R9" s="111" t="s">
        <v>126</v>
      </c>
      <c r="S9" s="112" t="s">
        <v>126</v>
      </c>
      <c r="T9" s="113" t="s">
        <v>131</v>
      </c>
      <c r="U9" s="113" t="s">
        <v>132</v>
      </c>
      <c r="V9" s="113" t="s">
        <v>133</v>
      </c>
      <c r="W9" s="94" t="s">
        <v>98</v>
      </c>
      <c r="X9" s="94" t="s">
        <v>134</v>
      </c>
      <c r="Y9" s="94" t="s">
        <v>135</v>
      </c>
      <c r="Z9" s="114" t="s">
        <v>136</v>
      </c>
      <c r="AA9" s="114" t="s">
        <v>137</v>
      </c>
      <c r="AB9" s="81" t="s">
        <v>133</v>
      </c>
      <c r="AC9" s="81"/>
      <c r="AD9" s="81"/>
      <c r="AE9" s="81"/>
      <c r="AF9" s="81"/>
      <c r="AG9" s="81"/>
      <c r="AH9" s="81"/>
    </row>
    <row r="10" customFormat="false" ht="12.8" hidden="false" customHeight="false" outlineLevel="0" collapsed="false">
      <c r="A10" s="91" t="s">
        <v>138</v>
      </c>
      <c r="B10" s="92" t="s">
        <v>139</v>
      </c>
      <c r="C10" s="115"/>
      <c r="D10" s="92" t="s">
        <v>140</v>
      </c>
      <c r="E10" s="92" t="s">
        <v>141</v>
      </c>
      <c r="F10" s="92" t="s">
        <v>142</v>
      </c>
      <c r="G10" s="92" t="s">
        <v>143</v>
      </c>
      <c r="H10" s="92" t="s">
        <v>97</v>
      </c>
      <c r="I10" s="92" t="s">
        <v>38</v>
      </c>
      <c r="J10" s="92"/>
      <c r="K10" s="92" t="s">
        <v>128</v>
      </c>
      <c r="L10" s="92" t="s">
        <v>94</v>
      </c>
      <c r="M10" s="116" t="s">
        <v>128</v>
      </c>
      <c r="N10" s="92" t="s">
        <v>94</v>
      </c>
      <c r="O10" s="117" t="s">
        <v>47</v>
      </c>
      <c r="P10" s="118"/>
      <c r="Q10" s="119" t="s">
        <v>144</v>
      </c>
      <c r="R10" s="119" t="s">
        <v>145</v>
      </c>
      <c r="S10" s="120" t="s">
        <v>146</v>
      </c>
      <c r="T10" s="113" t="s">
        <v>147</v>
      </c>
      <c r="U10" s="113" t="s">
        <v>148</v>
      </c>
      <c r="V10" s="113" t="s">
        <v>149</v>
      </c>
      <c r="W10" s="84"/>
      <c r="X10" s="81"/>
      <c r="Y10" s="81"/>
      <c r="Z10" s="114" t="s">
        <v>150</v>
      </c>
      <c r="AA10" s="114" t="s">
        <v>138</v>
      </c>
      <c r="AB10" s="81" t="s">
        <v>151</v>
      </c>
      <c r="AC10" s="81"/>
      <c r="AD10" s="81"/>
      <c r="AE10" s="81"/>
      <c r="AF10" s="81"/>
      <c r="AG10" s="81"/>
      <c r="AH10" s="81"/>
    </row>
    <row r="12" customFormat="false" ht="12.8" hidden="false" customHeight="false" outlineLevel="0" collapsed="false">
      <c r="D12" s="121" t="s">
        <v>152</v>
      </c>
    </row>
    <row r="13" customFormat="false" ht="12.8" hidden="false" customHeight="false" outlineLevel="0" collapsed="false">
      <c r="D13" s="121" t="s">
        <v>153</v>
      </c>
    </row>
    <row r="14" customFormat="false" ht="20.85" hidden="false" customHeight="false" outlineLevel="0" collapsed="false">
      <c r="A14" s="95" t="n">
        <v>1</v>
      </c>
      <c r="B14" s="96" t="s">
        <v>154</v>
      </c>
      <c r="C14" s="97" t="s">
        <v>155</v>
      </c>
      <c r="D14" s="98" t="s">
        <v>156</v>
      </c>
      <c r="E14" s="99" t="n">
        <v>0.2</v>
      </c>
      <c r="F14" s="100" t="s">
        <v>157</v>
      </c>
      <c r="K14" s="102" t="n">
        <v>0.40873</v>
      </c>
      <c r="L14" s="102" t="n">
        <v>0.081746</v>
      </c>
      <c r="O14" s="100" t="n">
        <v>20</v>
      </c>
      <c r="P14" s="100" t="s">
        <v>158</v>
      </c>
      <c r="V14" s="103" t="s">
        <v>71</v>
      </c>
      <c r="W14" s="99" t="n">
        <v>13.0568</v>
      </c>
      <c r="Z14" s="97" t="s">
        <v>159</v>
      </c>
      <c r="AA14" s="97" t="s">
        <v>160</v>
      </c>
      <c r="AB14" s="100" t="s">
        <v>35</v>
      </c>
    </row>
    <row r="15" customFormat="false" ht="20.85" hidden="false" customHeight="false" outlineLevel="0" collapsed="false">
      <c r="A15" s="95" t="n">
        <v>2</v>
      </c>
      <c r="B15" s="96" t="s">
        <v>161</v>
      </c>
      <c r="C15" s="97" t="s">
        <v>162</v>
      </c>
      <c r="D15" s="98" t="s">
        <v>163</v>
      </c>
      <c r="E15" s="99" t="n">
        <v>153</v>
      </c>
      <c r="F15" s="100" t="s">
        <v>164</v>
      </c>
      <c r="M15" s="99" t="n">
        <v>0.181</v>
      </c>
      <c r="N15" s="99" t="n">
        <v>27.693</v>
      </c>
      <c r="O15" s="100" t="n">
        <v>20</v>
      </c>
      <c r="P15" s="100" t="s">
        <v>158</v>
      </c>
      <c r="V15" s="103" t="s">
        <v>71</v>
      </c>
      <c r="W15" s="99" t="n">
        <v>57.375</v>
      </c>
      <c r="Z15" s="97" t="s">
        <v>165</v>
      </c>
      <c r="AA15" s="97" t="s">
        <v>166</v>
      </c>
      <c r="AB15" s="100" t="s">
        <v>35</v>
      </c>
    </row>
    <row r="16" customFormat="false" ht="20.85" hidden="false" customHeight="false" outlineLevel="0" collapsed="false">
      <c r="A16" s="95" t="n">
        <v>3</v>
      </c>
      <c r="B16" s="96" t="s">
        <v>167</v>
      </c>
      <c r="C16" s="97" t="s">
        <v>168</v>
      </c>
      <c r="D16" s="98" t="s">
        <v>169</v>
      </c>
      <c r="E16" s="99" t="n">
        <v>50</v>
      </c>
      <c r="F16" s="100" t="s">
        <v>170</v>
      </c>
      <c r="O16" s="100" t="n">
        <v>20</v>
      </c>
      <c r="P16" s="100" t="s">
        <v>158</v>
      </c>
      <c r="V16" s="103" t="s">
        <v>71</v>
      </c>
      <c r="W16" s="99" t="n">
        <v>77.4</v>
      </c>
      <c r="Z16" s="97" t="s">
        <v>159</v>
      </c>
      <c r="AA16" s="97" t="s">
        <v>171</v>
      </c>
      <c r="AB16" s="100" t="s">
        <v>35</v>
      </c>
    </row>
    <row r="17" customFormat="false" ht="20.85" hidden="false" customHeight="false" outlineLevel="0" collapsed="false">
      <c r="A17" s="95" t="n">
        <v>4</v>
      </c>
      <c r="B17" s="96" t="s">
        <v>172</v>
      </c>
      <c r="C17" s="97" t="s">
        <v>173</v>
      </c>
      <c r="D17" s="98" t="s">
        <v>174</v>
      </c>
      <c r="E17" s="99" t="n">
        <v>171.2</v>
      </c>
      <c r="F17" s="100" t="s">
        <v>170</v>
      </c>
      <c r="O17" s="100" t="n">
        <v>20</v>
      </c>
      <c r="P17" s="100" t="s">
        <v>158</v>
      </c>
      <c r="V17" s="103" t="s">
        <v>71</v>
      </c>
      <c r="W17" s="99" t="n">
        <v>110.2528</v>
      </c>
      <c r="Z17" s="97" t="s">
        <v>175</v>
      </c>
      <c r="AA17" s="97" t="s">
        <v>176</v>
      </c>
      <c r="AB17" s="100" t="s">
        <v>35</v>
      </c>
    </row>
    <row r="18" customFormat="false" ht="20.85" hidden="false" customHeight="false" outlineLevel="0" collapsed="false">
      <c r="A18" s="95" t="n">
        <v>5</v>
      </c>
      <c r="B18" s="96" t="s">
        <v>172</v>
      </c>
      <c r="C18" s="97" t="s">
        <v>177</v>
      </c>
      <c r="D18" s="98" t="s">
        <v>178</v>
      </c>
      <c r="E18" s="99" t="n">
        <v>171.2</v>
      </c>
      <c r="F18" s="100" t="s">
        <v>170</v>
      </c>
      <c r="O18" s="100" t="n">
        <v>20</v>
      </c>
      <c r="P18" s="100" t="s">
        <v>158</v>
      </c>
      <c r="V18" s="103" t="s">
        <v>71</v>
      </c>
      <c r="W18" s="99" t="n">
        <v>14.3808</v>
      </c>
      <c r="Z18" s="97" t="s">
        <v>159</v>
      </c>
      <c r="AA18" s="97" t="s">
        <v>179</v>
      </c>
      <c r="AB18" s="100" t="s">
        <v>35</v>
      </c>
    </row>
    <row r="19" customFormat="false" ht="20.85" hidden="false" customHeight="false" outlineLevel="0" collapsed="false">
      <c r="A19" s="95" t="n">
        <v>6</v>
      </c>
      <c r="B19" s="96" t="s">
        <v>172</v>
      </c>
      <c r="C19" s="97" t="s">
        <v>180</v>
      </c>
      <c r="D19" s="98" t="s">
        <v>181</v>
      </c>
      <c r="E19" s="99" t="n">
        <v>6.75</v>
      </c>
      <c r="F19" s="100" t="s">
        <v>170</v>
      </c>
      <c r="O19" s="100" t="n">
        <v>20</v>
      </c>
      <c r="P19" s="100" t="s">
        <v>158</v>
      </c>
      <c r="V19" s="103" t="s">
        <v>71</v>
      </c>
      <c r="W19" s="99" t="n">
        <v>21.0465</v>
      </c>
      <c r="Z19" s="97" t="s">
        <v>159</v>
      </c>
      <c r="AA19" s="97" t="s">
        <v>182</v>
      </c>
      <c r="AB19" s="100" t="s">
        <v>35</v>
      </c>
    </row>
    <row r="20" customFormat="false" ht="20.85" hidden="false" customHeight="false" outlineLevel="0" collapsed="false">
      <c r="A20" s="95" t="n">
        <v>7</v>
      </c>
      <c r="B20" s="96" t="s">
        <v>172</v>
      </c>
      <c r="C20" s="97" t="s">
        <v>183</v>
      </c>
      <c r="D20" s="98" t="s">
        <v>184</v>
      </c>
      <c r="E20" s="99" t="n">
        <v>6.75</v>
      </c>
      <c r="F20" s="100" t="s">
        <v>170</v>
      </c>
      <c r="O20" s="100" t="n">
        <v>20</v>
      </c>
      <c r="P20" s="100" t="s">
        <v>158</v>
      </c>
      <c r="V20" s="103" t="s">
        <v>71</v>
      </c>
      <c r="W20" s="99" t="n">
        <v>1.68075</v>
      </c>
      <c r="Z20" s="97" t="s">
        <v>159</v>
      </c>
      <c r="AA20" s="97" t="s">
        <v>185</v>
      </c>
      <c r="AB20" s="100" t="s">
        <v>35</v>
      </c>
    </row>
    <row r="21" customFormat="false" ht="20.85" hidden="false" customHeight="false" outlineLevel="0" collapsed="false">
      <c r="A21" s="95" t="n">
        <v>8</v>
      </c>
      <c r="B21" s="96" t="s">
        <v>172</v>
      </c>
      <c r="C21" s="97" t="s">
        <v>186</v>
      </c>
      <c r="D21" s="98" t="s">
        <v>187</v>
      </c>
      <c r="E21" s="99" t="n">
        <v>172</v>
      </c>
      <c r="F21" s="100" t="s">
        <v>170</v>
      </c>
      <c r="O21" s="100" t="n">
        <v>20</v>
      </c>
      <c r="P21" s="100" t="s">
        <v>158</v>
      </c>
      <c r="V21" s="103" t="s">
        <v>71</v>
      </c>
      <c r="W21" s="99" t="n">
        <v>13.932</v>
      </c>
      <c r="Z21" s="97" t="s">
        <v>175</v>
      </c>
      <c r="AA21" s="97" t="s">
        <v>188</v>
      </c>
      <c r="AB21" s="100" t="s">
        <v>35</v>
      </c>
    </row>
    <row r="22" customFormat="false" ht="20.85" hidden="false" customHeight="false" outlineLevel="0" collapsed="false">
      <c r="A22" s="95" t="n">
        <v>9</v>
      </c>
      <c r="B22" s="96" t="s">
        <v>172</v>
      </c>
      <c r="C22" s="97" t="s">
        <v>189</v>
      </c>
      <c r="D22" s="98" t="s">
        <v>190</v>
      </c>
      <c r="E22" s="99" t="n">
        <v>16.8</v>
      </c>
      <c r="F22" s="100" t="s">
        <v>170</v>
      </c>
      <c r="O22" s="100" t="n">
        <v>20</v>
      </c>
      <c r="P22" s="100" t="s">
        <v>158</v>
      </c>
      <c r="V22" s="103" t="s">
        <v>71</v>
      </c>
      <c r="W22" s="99" t="n">
        <v>0.2016</v>
      </c>
      <c r="Z22" s="97" t="s">
        <v>175</v>
      </c>
      <c r="AA22" s="97" t="s">
        <v>191</v>
      </c>
      <c r="AB22" s="100" t="s">
        <v>35</v>
      </c>
    </row>
    <row r="23" customFormat="false" ht="20.85" hidden="false" customHeight="false" outlineLevel="0" collapsed="false">
      <c r="A23" s="95" t="n">
        <v>10</v>
      </c>
      <c r="B23" s="96" t="s">
        <v>172</v>
      </c>
      <c r="C23" s="97" t="s">
        <v>192</v>
      </c>
      <c r="D23" s="98" t="s">
        <v>193</v>
      </c>
      <c r="E23" s="99" t="n">
        <v>189</v>
      </c>
      <c r="F23" s="100" t="s">
        <v>170</v>
      </c>
      <c r="O23" s="100" t="n">
        <v>20</v>
      </c>
      <c r="P23" s="100" t="s">
        <v>158</v>
      </c>
      <c r="V23" s="103" t="s">
        <v>71</v>
      </c>
      <c r="W23" s="99" t="n">
        <v>113.4</v>
      </c>
      <c r="Z23" s="97" t="s">
        <v>159</v>
      </c>
      <c r="AA23" s="97" t="s">
        <v>194</v>
      </c>
      <c r="AB23" s="100" t="s">
        <v>35</v>
      </c>
    </row>
    <row r="24" customFormat="false" ht="20.85" hidden="false" customHeight="false" outlineLevel="0" collapsed="false">
      <c r="A24" s="95" t="n">
        <v>11</v>
      </c>
      <c r="B24" s="96" t="s">
        <v>172</v>
      </c>
      <c r="C24" s="97" t="s">
        <v>195</v>
      </c>
      <c r="D24" s="98" t="s">
        <v>196</v>
      </c>
      <c r="E24" s="99" t="n">
        <v>172</v>
      </c>
      <c r="F24" s="100" t="s">
        <v>170</v>
      </c>
      <c r="O24" s="100" t="n">
        <v>20</v>
      </c>
      <c r="P24" s="100" t="s">
        <v>158</v>
      </c>
      <c r="V24" s="103" t="s">
        <v>71</v>
      </c>
      <c r="W24" s="99" t="n">
        <v>1.548</v>
      </c>
      <c r="Z24" s="97" t="s">
        <v>175</v>
      </c>
      <c r="AA24" s="97" t="s">
        <v>197</v>
      </c>
      <c r="AB24" s="100" t="s">
        <v>35</v>
      </c>
    </row>
    <row r="25" customFormat="false" ht="20.85" hidden="false" customHeight="false" outlineLevel="0" collapsed="false">
      <c r="A25" s="95" t="n">
        <v>12</v>
      </c>
      <c r="B25" s="96" t="s">
        <v>172</v>
      </c>
      <c r="C25" s="97" t="s">
        <v>198</v>
      </c>
      <c r="D25" s="98" t="s">
        <v>199</v>
      </c>
      <c r="E25" s="99" t="n">
        <v>16.8</v>
      </c>
      <c r="F25" s="100" t="s">
        <v>170</v>
      </c>
      <c r="O25" s="100" t="n">
        <v>20</v>
      </c>
      <c r="P25" s="100" t="s">
        <v>158</v>
      </c>
      <c r="V25" s="103" t="s">
        <v>71</v>
      </c>
      <c r="W25" s="99" t="n">
        <v>0.1512</v>
      </c>
      <c r="Z25" s="97" t="s">
        <v>175</v>
      </c>
      <c r="AA25" s="97" t="s">
        <v>200</v>
      </c>
      <c r="AB25" s="100" t="s">
        <v>35</v>
      </c>
    </row>
    <row r="26" customFormat="false" ht="20.85" hidden="false" customHeight="false" outlineLevel="0" collapsed="false">
      <c r="A26" s="95" t="n">
        <v>13</v>
      </c>
      <c r="B26" s="96" t="s">
        <v>172</v>
      </c>
      <c r="C26" s="97" t="s">
        <v>201</v>
      </c>
      <c r="D26" s="98" t="s">
        <v>202</v>
      </c>
      <c r="E26" s="99" t="n">
        <v>122</v>
      </c>
      <c r="F26" s="100" t="s">
        <v>170</v>
      </c>
      <c r="O26" s="100" t="n">
        <v>20</v>
      </c>
      <c r="P26" s="100" t="s">
        <v>158</v>
      </c>
      <c r="V26" s="103" t="s">
        <v>71</v>
      </c>
      <c r="W26" s="99" t="n">
        <v>22.448</v>
      </c>
      <c r="Z26" s="97" t="s">
        <v>159</v>
      </c>
      <c r="AA26" s="97" t="s">
        <v>203</v>
      </c>
      <c r="AB26" s="100" t="s">
        <v>35</v>
      </c>
    </row>
    <row r="27" customFormat="false" ht="20.85" hidden="false" customHeight="false" outlineLevel="0" collapsed="false">
      <c r="A27" s="95" t="n">
        <v>14</v>
      </c>
      <c r="B27" s="96" t="s">
        <v>167</v>
      </c>
      <c r="C27" s="97" t="s">
        <v>204</v>
      </c>
      <c r="D27" s="98" t="s">
        <v>205</v>
      </c>
      <c r="E27" s="99" t="n">
        <v>50</v>
      </c>
      <c r="F27" s="100" t="s">
        <v>170</v>
      </c>
      <c r="O27" s="100" t="n">
        <v>20</v>
      </c>
      <c r="P27" s="100" t="s">
        <v>158</v>
      </c>
      <c r="V27" s="103" t="s">
        <v>71</v>
      </c>
      <c r="W27" s="99" t="n">
        <v>73</v>
      </c>
      <c r="Z27" s="97" t="s">
        <v>159</v>
      </c>
      <c r="AA27" s="97" t="s">
        <v>206</v>
      </c>
      <c r="AB27" s="100" t="s">
        <v>35</v>
      </c>
    </row>
    <row r="28" customFormat="false" ht="12.8" hidden="false" customHeight="false" outlineLevel="0" collapsed="false">
      <c r="D28" s="122" t="s">
        <v>99</v>
      </c>
      <c r="E28" s="101"/>
      <c r="L28" s="102" t="n">
        <v>0.081746</v>
      </c>
      <c r="N28" s="99" t="n">
        <v>27.693</v>
      </c>
      <c r="W28" s="99" t="n">
        <v>519.87345</v>
      </c>
    </row>
    <row r="29" customFormat="false" ht="12.8" hidden="false" customHeight="false" outlineLevel="0" collapsed="false">
      <c r="D29" s="121" t="s">
        <v>207</v>
      </c>
    </row>
    <row r="30" customFormat="false" ht="20.85" hidden="false" customHeight="false" outlineLevel="0" collapsed="false">
      <c r="A30" s="95" t="n">
        <v>15</v>
      </c>
      <c r="B30" s="96" t="s">
        <v>154</v>
      </c>
      <c r="C30" s="97" t="s">
        <v>208</v>
      </c>
      <c r="D30" s="98" t="s">
        <v>209</v>
      </c>
      <c r="E30" s="99" t="n">
        <v>50</v>
      </c>
      <c r="F30" s="100" t="s">
        <v>170</v>
      </c>
      <c r="K30" s="102" t="n">
        <v>1.0098</v>
      </c>
      <c r="L30" s="102" t="n">
        <v>50.49</v>
      </c>
      <c r="O30" s="100" t="n">
        <v>20</v>
      </c>
      <c r="P30" s="100" t="s">
        <v>210</v>
      </c>
      <c r="V30" s="103" t="s">
        <v>71</v>
      </c>
      <c r="W30" s="99" t="n">
        <v>57.85</v>
      </c>
      <c r="Z30" s="97" t="s">
        <v>211</v>
      </c>
      <c r="AA30" s="97" t="s">
        <v>200</v>
      </c>
      <c r="AB30" s="100" t="s">
        <v>35</v>
      </c>
    </row>
    <row r="31" customFormat="false" ht="20.85" hidden="false" customHeight="false" outlineLevel="0" collapsed="false">
      <c r="A31" s="95" t="n">
        <v>16</v>
      </c>
      <c r="B31" s="96" t="s">
        <v>154</v>
      </c>
      <c r="C31" s="97" t="s">
        <v>212</v>
      </c>
      <c r="D31" s="98" t="s">
        <v>213</v>
      </c>
      <c r="E31" s="99" t="n">
        <v>122</v>
      </c>
      <c r="F31" s="100" t="s">
        <v>170</v>
      </c>
      <c r="K31" s="102" t="n">
        <v>1.0098</v>
      </c>
      <c r="L31" s="102" t="n">
        <v>123.1956</v>
      </c>
      <c r="O31" s="100" t="n">
        <v>20</v>
      </c>
      <c r="P31" s="100" t="s">
        <v>210</v>
      </c>
      <c r="V31" s="103" t="s">
        <v>71</v>
      </c>
      <c r="W31" s="99" t="n">
        <v>141.154</v>
      </c>
      <c r="Z31" s="97" t="s">
        <v>211</v>
      </c>
      <c r="AA31" s="97" t="s">
        <v>200</v>
      </c>
      <c r="AB31" s="100" t="s">
        <v>35</v>
      </c>
    </row>
    <row r="32" customFormat="false" ht="12.8" hidden="false" customHeight="false" outlineLevel="0" collapsed="false">
      <c r="D32" s="122" t="s">
        <v>100</v>
      </c>
      <c r="E32" s="101"/>
      <c r="L32" s="102" t="n">
        <v>173.6856</v>
      </c>
      <c r="W32" s="99" t="n">
        <v>199.004</v>
      </c>
    </row>
    <row r="33" customFormat="false" ht="12.8" hidden="false" customHeight="false" outlineLevel="0" collapsed="false">
      <c r="D33" s="121" t="s">
        <v>214</v>
      </c>
    </row>
    <row r="34" customFormat="false" ht="20.85" hidden="false" customHeight="false" outlineLevel="0" collapsed="false">
      <c r="A34" s="95" t="n">
        <v>17</v>
      </c>
      <c r="B34" s="96" t="s">
        <v>172</v>
      </c>
      <c r="C34" s="97" t="s">
        <v>215</v>
      </c>
      <c r="D34" s="98" t="s">
        <v>216</v>
      </c>
      <c r="E34" s="99" t="n">
        <v>153</v>
      </c>
      <c r="F34" s="100" t="s">
        <v>164</v>
      </c>
      <c r="K34" s="102" t="n">
        <v>0.00071</v>
      </c>
      <c r="L34" s="102" t="n">
        <v>0.10863</v>
      </c>
      <c r="O34" s="100" t="n">
        <v>20</v>
      </c>
      <c r="P34" s="100" t="s">
        <v>217</v>
      </c>
      <c r="V34" s="103" t="s">
        <v>71</v>
      </c>
      <c r="W34" s="99" t="n">
        <v>0.306</v>
      </c>
      <c r="Z34" s="97" t="s">
        <v>218</v>
      </c>
      <c r="AA34" s="97" t="s">
        <v>219</v>
      </c>
      <c r="AB34" s="100" t="s">
        <v>35</v>
      </c>
    </row>
    <row r="35" customFormat="false" ht="20.85" hidden="false" customHeight="false" outlineLevel="0" collapsed="false">
      <c r="A35" s="95" t="n">
        <v>18</v>
      </c>
      <c r="B35" s="96" t="s">
        <v>161</v>
      </c>
      <c r="C35" s="97" t="s">
        <v>220</v>
      </c>
      <c r="D35" s="98" t="s">
        <v>221</v>
      </c>
      <c r="E35" s="99" t="n">
        <v>153</v>
      </c>
      <c r="F35" s="100" t="s">
        <v>164</v>
      </c>
      <c r="K35" s="102" t="n">
        <v>0.14251</v>
      </c>
      <c r="L35" s="102" t="n">
        <v>21.80403</v>
      </c>
      <c r="O35" s="100" t="n">
        <v>20</v>
      </c>
      <c r="P35" s="100" t="s">
        <v>217</v>
      </c>
      <c r="V35" s="103" t="s">
        <v>71</v>
      </c>
      <c r="W35" s="99" t="n">
        <v>2.601</v>
      </c>
      <c r="Z35" s="97" t="s">
        <v>218</v>
      </c>
      <c r="AA35" s="97" t="s">
        <v>222</v>
      </c>
      <c r="AB35" s="100" t="s">
        <v>35</v>
      </c>
    </row>
    <row r="36" customFormat="false" ht="12.8" hidden="false" customHeight="false" outlineLevel="0" collapsed="false">
      <c r="D36" s="122" t="s">
        <v>101</v>
      </c>
      <c r="E36" s="101"/>
      <c r="L36" s="102" t="n">
        <v>21.91266</v>
      </c>
      <c r="W36" s="99" t="n">
        <v>2.907</v>
      </c>
    </row>
    <row r="37" customFormat="false" ht="12.8" hidden="false" customHeight="false" outlineLevel="0" collapsed="false">
      <c r="D37" s="121" t="s">
        <v>223</v>
      </c>
    </row>
    <row r="38" customFormat="false" ht="20.85" hidden="false" customHeight="false" outlineLevel="0" collapsed="false">
      <c r="A38" s="95" t="n">
        <v>19</v>
      </c>
      <c r="B38" s="96" t="s">
        <v>224</v>
      </c>
      <c r="C38" s="97" t="s">
        <v>225</v>
      </c>
      <c r="D38" s="98" t="s">
        <v>226</v>
      </c>
      <c r="E38" s="99" t="n">
        <v>10</v>
      </c>
      <c r="F38" s="100" t="s">
        <v>164</v>
      </c>
      <c r="O38" s="100" t="n">
        <v>20</v>
      </c>
      <c r="P38" s="100" t="s">
        <v>227</v>
      </c>
      <c r="V38" s="103" t="s">
        <v>71</v>
      </c>
      <c r="W38" s="99" t="n">
        <v>14.24</v>
      </c>
      <c r="Z38" s="97" t="s">
        <v>228</v>
      </c>
      <c r="AA38" s="97" t="s">
        <v>200</v>
      </c>
      <c r="AB38" s="100" t="s">
        <v>35</v>
      </c>
    </row>
    <row r="39" customFormat="false" ht="29.85" hidden="false" customHeight="false" outlineLevel="0" collapsed="false">
      <c r="A39" s="95" t="n">
        <v>20</v>
      </c>
      <c r="B39" s="96" t="s">
        <v>229</v>
      </c>
      <c r="C39" s="97" t="s">
        <v>230</v>
      </c>
      <c r="D39" s="98" t="s">
        <v>231</v>
      </c>
      <c r="E39" s="99" t="n">
        <v>10</v>
      </c>
      <c r="F39" s="100" t="s">
        <v>164</v>
      </c>
      <c r="K39" s="102" t="n">
        <v>0.00279</v>
      </c>
      <c r="L39" s="102" t="n">
        <v>0.0279</v>
      </c>
      <c r="O39" s="100" t="n">
        <v>20</v>
      </c>
      <c r="P39" s="100" t="s">
        <v>227</v>
      </c>
      <c r="V39" s="103" t="s">
        <v>71</v>
      </c>
      <c r="W39" s="99" t="n">
        <v>4.2</v>
      </c>
      <c r="Z39" s="97" t="s">
        <v>232</v>
      </c>
      <c r="AA39" s="97" t="s">
        <v>200</v>
      </c>
      <c r="AB39" s="100" t="s">
        <v>35</v>
      </c>
    </row>
    <row r="40" customFormat="false" ht="29.85" hidden="false" customHeight="false" outlineLevel="0" collapsed="false">
      <c r="A40" s="95" t="n">
        <v>21</v>
      </c>
      <c r="B40" s="96" t="s">
        <v>229</v>
      </c>
      <c r="C40" s="97" t="s">
        <v>233</v>
      </c>
      <c r="D40" s="98" t="s">
        <v>234</v>
      </c>
      <c r="E40" s="99" t="n">
        <v>10</v>
      </c>
      <c r="F40" s="100" t="s">
        <v>164</v>
      </c>
      <c r="K40" s="102" t="n">
        <v>0.01142</v>
      </c>
      <c r="L40" s="102" t="n">
        <v>0.1142</v>
      </c>
      <c r="O40" s="100" t="n">
        <v>20</v>
      </c>
      <c r="P40" s="100" t="s">
        <v>227</v>
      </c>
      <c r="V40" s="103" t="s">
        <v>71</v>
      </c>
      <c r="W40" s="99" t="n">
        <v>7.17</v>
      </c>
      <c r="Z40" s="97" t="s">
        <v>232</v>
      </c>
      <c r="AA40" s="97" t="s">
        <v>200</v>
      </c>
      <c r="AB40" s="100" t="s">
        <v>35</v>
      </c>
    </row>
    <row r="41" customFormat="false" ht="12.8" hidden="false" customHeight="false" outlineLevel="0" collapsed="false">
      <c r="D41" s="122" t="s">
        <v>102</v>
      </c>
      <c r="E41" s="101"/>
      <c r="L41" s="102" t="n">
        <v>0.1421</v>
      </c>
      <c r="W41" s="99" t="n">
        <v>25.61</v>
      </c>
    </row>
    <row r="42" customFormat="false" ht="12.8" hidden="false" customHeight="false" outlineLevel="0" collapsed="false">
      <c r="D42" s="121" t="s">
        <v>235</v>
      </c>
    </row>
    <row r="43" customFormat="false" ht="20.85" hidden="false" customHeight="false" outlineLevel="0" collapsed="false">
      <c r="A43" s="95" t="n">
        <v>22</v>
      </c>
      <c r="B43" s="96" t="s">
        <v>172</v>
      </c>
      <c r="C43" s="97" t="s">
        <v>236</v>
      </c>
      <c r="D43" s="98" t="s">
        <v>237</v>
      </c>
      <c r="E43" s="99" t="n">
        <v>208</v>
      </c>
      <c r="F43" s="100" t="s">
        <v>238</v>
      </c>
      <c r="K43" s="102" t="n">
        <v>3E-005</v>
      </c>
      <c r="L43" s="102" t="n">
        <v>0.00624</v>
      </c>
      <c r="O43" s="100" t="n">
        <v>20</v>
      </c>
      <c r="P43" s="100" t="s">
        <v>239</v>
      </c>
      <c r="V43" s="103" t="s">
        <v>71</v>
      </c>
      <c r="W43" s="99" t="n">
        <v>14.768</v>
      </c>
      <c r="Z43" s="97" t="s">
        <v>218</v>
      </c>
      <c r="AA43" s="97" t="s">
        <v>240</v>
      </c>
      <c r="AB43" s="100" t="n">
        <v>7</v>
      </c>
    </row>
    <row r="44" customFormat="false" ht="20.85" hidden="false" customHeight="false" outlineLevel="0" collapsed="false">
      <c r="A44" s="95" t="n">
        <v>23</v>
      </c>
      <c r="B44" s="96" t="s">
        <v>241</v>
      </c>
      <c r="C44" s="97" t="s">
        <v>242</v>
      </c>
      <c r="D44" s="98" t="s">
        <v>243</v>
      </c>
      <c r="E44" s="99" t="n">
        <v>18</v>
      </c>
      <c r="F44" s="100" t="s">
        <v>244</v>
      </c>
      <c r="K44" s="102" t="n">
        <v>0.00068</v>
      </c>
      <c r="L44" s="102" t="n">
        <v>0.01224</v>
      </c>
      <c r="M44" s="99" t="n">
        <v>0.016</v>
      </c>
      <c r="N44" s="99" t="n">
        <v>0.288</v>
      </c>
      <c r="O44" s="100" t="n">
        <v>20</v>
      </c>
      <c r="P44" s="100" t="s">
        <v>239</v>
      </c>
      <c r="V44" s="103" t="s">
        <v>71</v>
      </c>
      <c r="W44" s="99" t="n">
        <v>20.466</v>
      </c>
      <c r="Z44" s="97" t="s">
        <v>165</v>
      </c>
      <c r="AA44" s="97" t="s">
        <v>245</v>
      </c>
      <c r="AB44" s="100" t="s">
        <v>35</v>
      </c>
    </row>
    <row r="45" customFormat="false" ht="12.8" hidden="false" customHeight="false" outlineLevel="0" collapsed="false">
      <c r="D45" s="122" t="s">
        <v>103</v>
      </c>
      <c r="E45" s="101"/>
      <c r="L45" s="102" t="n">
        <v>0.01848</v>
      </c>
      <c r="N45" s="99" t="n">
        <v>0.288</v>
      </c>
      <c r="W45" s="99" t="n">
        <v>35.234</v>
      </c>
    </row>
    <row r="46" customFormat="false" ht="12.8" hidden="false" customHeight="false" outlineLevel="0" collapsed="false">
      <c r="D46" s="122" t="s">
        <v>104</v>
      </c>
      <c r="E46" s="101"/>
      <c r="L46" s="102" t="n">
        <v>195.840586</v>
      </c>
      <c r="N46" s="99" t="n">
        <v>27.981</v>
      </c>
      <c r="W46" s="99" t="n">
        <v>782.62845</v>
      </c>
    </row>
    <row r="47" customFormat="false" ht="12.8" hidden="false" customHeight="false" outlineLevel="0" collapsed="false">
      <c r="D47" s="121" t="s">
        <v>246</v>
      </c>
    </row>
    <row r="48" customFormat="false" ht="12.8" hidden="false" customHeight="false" outlineLevel="0" collapsed="false">
      <c r="D48" s="121" t="s">
        <v>247</v>
      </c>
    </row>
    <row r="49" customFormat="false" ht="12.8" hidden="false" customHeight="false" outlineLevel="0" collapsed="false">
      <c r="D49" s="121" t="s">
        <v>248</v>
      </c>
    </row>
    <row r="50" customFormat="false" ht="20.85" hidden="false" customHeight="false" outlineLevel="0" collapsed="false">
      <c r="A50" s="95" t="n">
        <v>24</v>
      </c>
      <c r="B50" s="96" t="s">
        <v>249</v>
      </c>
      <c r="C50" s="97" t="s">
        <v>250</v>
      </c>
      <c r="D50" s="98" t="s">
        <v>251</v>
      </c>
      <c r="E50" s="99" t="n">
        <v>18</v>
      </c>
      <c r="F50" s="100" t="s">
        <v>238</v>
      </c>
      <c r="K50" s="102" t="n">
        <v>3E-005</v>
      </c>
      <c r="L50" s="102" t="n">
        <v>0.00054</v>
      </c>
      <c r="O50" s="100" t="n">
        <v>20</v>
      </c>
      <c r="P50" s="100" t="s">
        <v>252</v>
      </c>
      <c r="V50" s="103" t="s">
        <v>253</v>
      </c>
      <c r="W50" s="99" t="n">
        <v>1.062</v>
      </c>
      <c r="Z50" s="97" t="s">
        <v>254</v>
      </c>
      <c r="AA50" s="97" t="s">
        <v>255</v>
      </c>
      <c r="AB50" s="100" t="s">
        <v>35</v>
      </c>
    </row>
    <row r="51" customFormat="false" ht="20.85" hidden="false" customHeight="false" outlineLevel="0" collapsed="false">
      <c r="A51" s="95" t="n">
        <v>25</v>
      </c>
      <c r="B51" s="96" t="s">
        <v>249</v>
      </c>
      <c r="C51" s="97" t="s">
        <v>256</v>
      </c>
      <c r="D51" s="98" t="s">
        <v>257</v>
      </c>
      <c r="E51" s="99" t="n">
        <v>18</v>
      </c>
      <c r="F51" s="100" t="s">
        <v>238</v>
      </c>
      <c r="K51" s="102" t="n">
        <v>3E-005</v>
      </c>
      <c r="L51" s="102" t="n">
        <v>0.00054</v>
      </c>
      <c r="O51" s="100" t="n">
        <v>20</v>
      </c>
      <c r="P51" s="100" t="s">
        <v>252</v>
      </c>
      <c r="V51" s="103" t="s">
        <v>253</v>
      </c>
      <c r="W51" s="99" t="n">
        <v>1.134</v>
      </c>
      <c r="Z51" s="97" t="s">
        <v>254</v>
      </c>
      <c r="AA51" s="97" t="s">
        <v>258</v>
      </c>
      <c r="AB51" s="100" t="s">
        <v>35</v>
      </c>
    </row>
    <row r="52" customFormat="false" ht="29.85" hidden="false" customHeight="false" outlineLevel="0" collapsed="false">
      <c r="A52" s="95" t="n">
        <v>26</v>
      </c>
      <c r="B52" s="96" t="s">
        <v>259</v>
      </c>
      <c r="C52" s="97" t="s">
        <v>260</v>
      </c>
      <c r="D52" s="98" t="s">
        <v>261</v>
      </c>
      <c r="E52" s="99" t="n">
        <v>18</v>
      </c>
      <c r="F52" s="100" t="s">
        <v>238</v>
      </c>
      <c r="O52" s="100" t="n">
        <v>20</v>
      </c>
      <c r="P52" s="100" t="s">
        <v>252</v>
      </c>
      <c r="V52" s="103" t="s">
        <v>60</v>
      </c>
      <c r="Z52" s="97" t="s">
        <v>262</v>
      </c>
      <c r="AA52" s="97" t="s">
        <v>263</v>
      </c>
      <c r="AB52" s="100" t="n">
        <v>2</v>
      </c>
    </row>
    <row r="53" customFormat="false" ht="29.85" hidden="false" customHeight="false" outlineLevel="0" collapsed="false">
      <c r="A53" s="95" t="n">
        <v>27</v>
      </c>
      <c r="B53" s="96" t="s">
        <v>259</v>
      </c>
      <c r="C53" s="97" t="s">
        <v>264</v>
      </c>
      <c r="D53" s="98" t="s">
        <v>265</v>
      </c>
      <c r="E53" s="99" t="n">
        <v>18</v>
      </c>
      <c r="F53" s="100" t="s">
        <v>238</v>
      </c>
      <c r="O53" s="100" t="n">
        <v>20</v>
      </c>
      <c r="P53" s="100" t="s">
        <v>252</v>
      </c>
      <c r="V53" s="103" t="s">
        <v>60</v>
      </c>
      <c r="Z53" s="97" t="s">
        <v>262</v>
      </c>
      <c r="AA53" s="97" t="s">
        <v>263</v>
      </c>
      <c r="AB53" s="100" t="n">
        <v>2</v>
      </c>
    </row>
    <row r="54" customFormat="false" ht="12.8" hidden="false" customHeight="false" outlineLevel="0" collapsed="false">
      <c r="D54" s="122" t="s">
        <v>105</v>
      </c>
      <c r="E54" s="101"/>
      <c r="L54" s="102" t="n">
        <v>0.00108</v>
      </c>
      <c r="W54" s="99" t="n">
        <v>2.196</v>
      </c>
    </row>
    <row r="55" customFormat="false" ht="12.8" hidden="false" customHeight="false" outlineLevel="0" collapsed="false">
      <c r="D55" s="122" t="s">
        <v>106</v>
      </c>
      <c r="E55" s="101"/>
      <c r="L55" s="102" t="n">
        <v>0.00108</v>
      </c>
      <c r="W55" s="99" t="n">
        <v>2.196</v>
      </c>
    </row>
    <row r="56" customFormat="false" ht="12.8" hidden="false" customHeight="false" outlineLevel="0" collapsed="false">
      <c r="D56" s="121" t="s">
        <v>266</v>
      </c>
    </row>
    <row r="57" customFormat="false" ht="12.8" hidden="false" customHeight="false" outlineLevel="0" collapsed="false">
      <c r="D57" s="121" t="s">
        <v>267</v>
      </c>
    </row>
    <row r="58" customFormat="false" ht="29.85" hidden="false" customHeight="false" outlineLevel="0" collapsed="false">
      <c r="A58" s="95" t="n">
        <v>28</v>
      </c>
      <c r="B58" s="96" t="s">
        <v>268</v>
      </c>
      <c r="C58" s="97" t="s">
        <v>269</v>
      </c>
      <c r="D58" s="98" t="s">
        <v>270</v>
      </c>
      <c r="E58" s="99" t="n">
        <v>214</v>
      </c>
      <c r="F58" s="100" t="s">
        <v>271</v>
      </c>
      <c r="K58" s="102" t="n">
        <v>0.00903</v>
      </c>
      <c r="L58" s="102" t="n">
        <v>1.93242</v>
      </c>
      <c r="O58" s="100" t="n">
        <v>20</v>
      </c>
      <c r="P58" s="100" t="s">
        <v>272</v>
      </c>
      <c r="V58" s="103" t="s">
        <v>253</v>
      </c>
      <c r="W58" s="99" t="n">
        <v>299.172</v>
      </c>
      <c r="Z58" s="97" t="s">
        <v>228</v>
      </c>
      <c r="AA58" s="97" t="s">
        <v>200</v>
      </c>
      <c r="AB58" s="100" t="s">
        <v>35</v>
      </c>
    </row>
    <row r="59" customFormat="false" ht="29.85" hidden="false" customHeight="false" outlineLevel="0" collapsed="false">
      <c r="A59" s="95" t="n">
        <v>29</v>
      </c>
      <c r="B59" s="96" t="s">
        <v>268</v>
      </c>
      <c r="C59" s="97" t="s">
        <v>273</v>
      </c>
      <c r="D59" s="98" t="s">
        <v>274</v>
      </c>
      <c r="E59" s="99" t="n">
        <v>214</v>
      </c>
      <c r="F59" s="100" t="s">
        <v>271</v>
      </c>
      <c r="K59" s="102" t="n">
        <v>0.00903</v>
      </c>
      <c r="L59" s="102" t="n">
        <v>1.93242</v>
      </c>
      <c r="O59" s="100" t="n">
        <v>20</v>
      </c>
      <c r="P59" s="100" t="s">
        <v>272</v>
      </c>
      <c r="V59" s="103" t="s">
        <v>253</v>
      </c>
      <c r="W59" s="99" t="n">
        <v>299.172</v>
      </c>
      <c r="Z59" s="97" t="s">
        <v>228</v>
      </c>
      <c r="AA59" s="97" t="s">
        <v>200</v>
      </c>
      <c r="AB59" s="100" t="s">
        <v>35</v>
      </c>
    </row>
    <row r="60" customFormat="false" ht="29.85" hidden="false" customHeight="false" outlineLevel="0" collapsed="false">
      <c r="A60" s="95" t="n">
        <v>30</v>
      </c>
      <c r="B60" s="96" t="s">
        <v>268</v>
      </c>
      <c r="C60" s="97" t="s">
        <v>275</v>
      </c>
      <c r="D60" s="98" t="s">
        <v>276</v>
      </c>
      <c r="E60" s="99" t="n">
        <v>2</v>
      </c>
      <c r="F60" s="100" t="s">
        <v>271</v>
      </c>
      <c r="K60" s="102" t="n">
        <v>0.00903</v>
      </c>
      <c r="L60" s="102" t="n">
        <v>0.01806</v>
      </c>
      <c r="O60" s="100" t="n">
        <v>20</v>
      </c>
      <c r="P60" s="100" t="s">
        <v>272</v>
      </c>
      <c r="V60" s="103" t="s">
        <v>253</v>
      </c>
      <c r="W60" s="99" t="n">
        <v>2.796</v>
      </c>
      <c r="Z60" s="97" t="s">
        <v>228</v>
      </c>
      <c r="AA60" s="97" t="s">
        <v>200</v>
      </c>
      <c r="AB60" s="100" t="s">
        <v>35</v>
      </c>
    </row>
    <row r="61" customFormat="false" ht="29.85" hidden="false" customHeight="false" outlineLevel="0" collapsed="false">
      <c r="A61" s="95" t="n">
        <v>31</v>
      </c>
      <c r="B61" s="96" t="s">
        <v>268</v>
      </c>
      <c r="C61" s="97" t="s">
        <v>277</v>
      </c>
      <c r="D61" s="98" t="s">
        <v>278</v>
      </c>
      <c r="E61" s="99" t="n">
        <v>2</v>
      </c>
      <c r="F61" s="100" t="s">
        <v>271</v>
      </c>
      <c r="K61" s="102" t="n">
        <v>0.00903</v>
      </c>
      <c r="L61" s="102" t="n">
        <v>0.01806</v>
      </c>
      <c r="O61" s="100" t="n">
        <v>20</v>
      </c>
      <c r="P61" s="100" t="s">
        <v>272</v>
      </c>
      <c r="V61" s="103" t="s">
        <v>253</v>
      </c>
      <c r="W61" s="99" t="n">
        <v>2.796</v>
      </c>
      <c r="Z61" s="97" t="s">
        <v>228</v>
      </c>
      <c r="AA61" s="97" t="s">
        <v>200</v>
      </c>
      <c r="AB61" s="100" t="s">
        <v>35</v>
      </c>
    </row>
    <row r="62" customFormat="false" ht="29.85" hidden="false" customHeight="false" outlineLevel="0" collapsed="false">
      <c r="A62" s="95" t="n">
        <v>32</v>
      </c>
      <c r="B62" s="96" t="s">
        <v>268</v>
      </c>
      <c r="C62" s="97" t="s">
        <v>279</v>
      </c>
      <c r="D62" s="98" t="s">
        <v>280</v>
      </c>
      <c r="E62" s="99" t="n">
        <v>2</v>
      </c>
      <c r="F62" s="100" t="s">
        <v>271</v>
      </c>
      <c r="K62" s="102" t="n">
        <v>0.00903</v>
      </c>
      <c r="L62" s="102" t="n">
        <v>0.01806</v>
      </c>
      <c r="O62" s="100" t="n">
        <v>20</v>
      </c>
      <c r="P62" s="100" t="s">
        <v>272</v>
      </c>
      <c r="V62" s="103" t="s">
        <v>253</v>
      </c>
      <c r="W62" s="99" t="n">
        <v>2.796</v>
      </c>
      <c r="Z62" s="97" t="s">
        <v>228</v>
      </c>
      <c r="AA62" s="97" t="s">
        <v>200</v>
      </c>
      <c r="AB62" s="100" t="s">
        <v>35</v>
      </c>
    </row>
    <row r="63" customFormat="false" ht="29.85" hidden="false" customHeight="false" outlineLevel="0" collapsed="false">
      <c r="A63" s="95" t="n">
        <v>33</v>
      </c>
      <c r="B63" s="96" t="s">
        <v>268</v>
      </c>
      <c r="C63" s="97" t="s">
        <v>281</v>
      </c>
      <c r="D63" s="98" t="s">
        <v>282</v>
      </c>
      <c r="E63" s="99" t="n">
        <v>2</v>
      </c>
      <c r="F63" s="100" t="s">
        <v>271</v>
      </c>
      <c r="K63" s="102" t="n">
        <v>0.00903</v>
      </c>
      <c r="L63" s="102" t="n">
        <v>0.01806</v>
      </c>
      <c r="O63" s="100" t="n">
        <v>20</v>
      </c>
      <c r="P63" s="100" t="s">
        <v>272</v>
      </c>
      <c r="V63" s="103" t="s">
        <v>253</v>
      </c>
      <c r="W63" s="99" t="n">
        <v>2.796</v>
      </c>
      <c r="Z63" s="97" t="s">
        <v>228</v>
      </c>
      <c r="AA63" s="97" t="s">
        <v>200</v>
      </c>
      <c r="AB63" s="100" t="s">
        <v>35</v>
      </c>
    </row>
    <row r="64" customFormat="false" ht="29.85" hidden="false" customHeight="false" outlineLevel="0" collapsed="false">
      <c r="A64" s="95" t="n">
        <v>34</v>
      </c>
      <c r="B64" s="96" t="s">
        <v>268</v>
      </c>
      <c r="C64" s="97" t="s">
        <v>283</v>
      </c>
      <c r="D64" s="98" t="s">
        <v>284</v>
      </c>
      <c r="E64" s="99" t="n">
        <v>8</v>
      </c>
      <c r="F64" s="100" t="s">
        <v>271</v>
      </c>
      <c r="K64" s="102" t="n">
        <v>0.00903</v>
      </c>
      <c r="L64" s="102" t="n">
        <v>0.07224</v>
      </c>
      <c r="O64" s="100" t="n">
        <v>20</v>
      </c>
      <c r="P64" s="100" t="s">
        <v>272</v>
      </c>
      <c r="V64" s="103" t="s">
        <v>253</v>
      </c>
      <c r="W64" s="99" t="n">
        <v>11.184</v>
      </c>
      <c r="Z64" s="97" t="s">
        <v>228</v>
      </c>
      <c r="AA64" s="97" t="s">
        <v>200</v>
      </c>
      <c r="AB64" s="100" t="s">
        <v>35</v>
      </c>
    </row>
    <row r="65" customFormat="false" ht="29.85" hidden="false" customHeight="false" outlineLevel="0" collapsed="false">
      <c r="A65" s="95" t="n">
        <v>35</v>
      </c>
      <c r="B65" s="96" t="s">
        <v>268</v>
      </c>
      <c r="C65" s="97" t="s">
        <v>285</v>
      </c>
      <c r="D65" s="98" t="s">
        <v>286</v>
      </c>
      <c r="E65" s="99" t="n">
        <v>8</v>
      </c>
      <c r="F65" s="100" t="s">
        <v>271</v>
      </c>
      <c r="K65" s="102" t="n">
        <v>0.00903</v>
      </c>
      <c r="L65" s="102" t="n">
        <v>0.07224</v>
      </c>
      <c r="O65" s="100" t="n">
        <v>20</v>
      </c>
      <c r="P65" s="100" t="s">
        <v>272</v>
      </c>
      <c r="V65" s="103" t="s">
        <v>253</v>
      </c>
      <c r="W65" s="99" t="n">
        <v>11.184</v>
      </c>
      <c r="Z65" s="97" t="s">
        <v>228</v>
      </c>
      <c r="AA65" s="97" t="s">
        <v>200</v>
      </c>
      <c r="AB65" s="100" t="s">
        <v>35</v>
      </c>
    </row>
    <row r="66" customFormat="false" ht="29.85" hidden="false" customHeight="false" outlineLevel="0" collapsed="false">
      <c r="A66" s="95" t="n">
        <v>36</v>
      </c>
      <c r="B66" s="96" t="s">
        <v>268</v>
      </c>
      <c r="C66" s="97" t="s">
        <v>287</v>
      </c>
      <c r="D66" s="98" t="s">
        <v>288</v>
      </c>
      <c r="E66" s="99" t="n">
        <v>2</v>
      </c>
      <c r="F66" s="100" t="s">
        <v>271</v>
      </c>
      <c r="K66" s="102" t="n">
        <v>0.00903</v>
      </c>
      <c r="L66" s="102" t="n">
        <v>0.01806</v>
      </c>
      <c r="O66" s="100" t="n">
        <v>20</v>
      </c>
      <c r="P66" s="100" t="s">
        <v>272</v>
      </c>
      <c r="V66" s="103" t="s">
        <v>253</v>
      </c>
      <c r="W66" s="99" t="n">
        <v>2.796</v>
      </c>
      <c r="Z66" s="97" t="s">
        <v>228</v>
      </c>
      <c r="AA66" s="97" t="s">
        <v>200</v>
      </c>
      <c r="AB66" s="100" t="s">
        <v>35</v>
      </c>
    </row>
    <row r="67" customFormat="false" ht="29.85" hidden="false" customHeight="false" outlineLevel="0" collapsed="false">
      <c r="A67" s="95" t="n">
        <v>37</v>
      </c>
      <c r="B67" s="96" t="s">
        <v>268</v>
      </c>
      <c r="C67" s="97" t="s">
        <v>289</v>
      </c>
      <c r="D67" s="98" t="s">
        <v>290</v>
      </c>
      <c r="E67" s="99" t="n">
        <v>2</v>
      </c>
      <c r="F67" s="100" t="s">
        <v>271</v>
      </c>
      <c r="K67" s="102" t="n">
        <v>0.00903</v>
      </c>
      <c r="L67" s="102" t="n">
        <v>0.01806</v>
      </c>
      <c r="O67" s="100" t="n">
        <v>20</v>
      </c>
      <c r="P67" s="100" t="s">
        <v>272</v>
      </c>
      <c r="V67" s="103" t="s">
        <v>253</v>
      </c>
      <c r="W67" s="99" t="n">
        <v>2.796</v>
      </c>
      <c r="Z67" s="97" t="s">
        <v>228</v>
      </c>
      <c r="AA67" s="97" t="s">
        <v>200</v>
      </c>
      <c r="AB67" s="100" t="s">
        <v>35</v>
      </c>
    </row>
    <row r="68" customFormat="false" ht="29.85" hidden="false" customHeight="false" outlineLevel="0" collapsed="false">
      <c r="A68" s="95" t="n">
        <v>38</v>
      </c>
      <c r="B68" s="96" t="s">
        <v>268</v>
      </c>
      <c r="C68" s="97" t="s">
        <v>291</v>
      </c>
      <c r="D68" s="98" t="s">
        <v>292</v>
      </c>
      <c r="E68" s="99" t="n">
        <v>1</v>
      </c>
      <c r="F68" s="100" t="s">
        <v>271</v>
      </c>
      <c r="K68" s="102" t="n">
        <v>0.00903</v>
      </c>
      <c r="L68" s="102" t="n">
        <v>0.00903</v>
      </c>
      <c r="O68" s="100" t="n">
        <v>20</v>
      </c>
      <c r="P68" s="100" t="s">
        <v>272</v>
      </c>
      <c r="V68" s="103" t="s">
        <v>253</v>
      </c>
      <c r="W68" s="99" t="n">
        <v>1.398</v>
      </c>
      <c r="Z68" s="97" t="s">
        <v>228</v>
      </c>
      <c r="AA68" s="97" t="s">
        <v>200</v>
      </c>
      <c r="AB68" s="100" t="s">
        <v>35</v>
      </c>
    </row>
    <row r="69" customFormat="false" ht="29.85" hidden="false" customHeight="false" outlineLevel="0" collapsed="false">
      <c r="A69" s="95" t="n">
        <v>39</v>
      </c>
      <c r="B69" s="96" t="s">
        <v>268</v>
      </c>
      <c r="C69" s="97" t="s">
        <v>293</v>
      </c>
      <c r="D69" s="98" t="s">
        <v>294</v>
      </c>
      <c r="E69" s="99" t="n">
        <v>1</v>
      </c>
      <c r="F69" s="100" t="s">
        <v>271</v>
      </c>
      <c r="K69" s="102" t="n">
        <v>0.00903</v>
      </c>
      <c r="L69" s="102" t="n">
        <v>0.00903</v>
      </c>
      <c r="O69" s="100" t="n">
        <v>20</v>
      </c>
      <c r="P69" s="100" t="s">
        <v>272</v>
      </c>
      <c r="V69" s="103" t="s">
        <v>253</v>
      </c>
      <c r="W69" s="99" t="n">
        <v>1.398</v>
      </c>
      <c r="Z69" s="97" t="s">
        <v>228</v>
      </c>
      <c r="AA69" s="97" t="s">
        <v>200</v>
      </c>
      <c r="AB69" s="100" t="s">
        <v>35</v>
      </c>
    </row>
    <row r="70" customFormat="false" ht="20.85" hidden="false" customHeight="false" outlineLevel="0" collapsed="false">
      <c r="A70" s="95" t="n">
        <v>40</v>
      </c>
      <c r="B70" s="96" t="s">
        <v>295</v>
      </c>
      <c r="C70" s="97" t="s">
        <v>296</v>
      </c>
      <c r="D70" s="98" t="s">
        <v>297</v>
      </c>
      <c r="E70" s="99" t="n">
        <v>2</v>
      </c>
      <c r="F70" s="100" t="s">
        <v>238</v>
      </c>
      <c r="K70" s="102" t="n">
        <v>0.00496</v>
      </c>
      <c r="L70" s="102" t="n">
        <v>0.00992</v>
      </c>
      <c r="O70" s="100" t="n">
        <v>20</v>
      </c>
      <c r="P70" s="100" t="s">
        <v>272</v>
      </c>
      <c r="V70" s="103" t="s">
        <v>253</v>
      </c>
      <c r="W70" s="99" t="n">
        <v>0.996</v>
      </c>
      <c r="Z70" s="97" t="s">
        <v>298</v>
      </c>
      <c r="AA70" s="97" t="s">
        <v>299</v>
      </c>
      <c r="AB70" s="100" t="s">
        <v>35</v>
      </c>
    </row>
    <row r="71" customFormat="false" ht="20.85" hidden="false" customHeight="false" outlineLevel="0" collapsed="false">
      <c r="A71" s="95" t="n">
        <v>41</v>
      </c>
      <c r="B71" s="96" t="s">
        <v>295</v>
      </c>
      <c r="C71" s="97" t="s">
        <v>300</v>
      </c>
      <c r="D71" s="98" t="s">
        <v>301</v>
      </c>
      <c r="E71" s="99" t="n">
        <v>20</v>
      </c>
      <c r="F71" s="100" t="s">
        <v>238</v>
      </c>
      <c r="K71" s="102" t="n">
        <v>0.00578</v>
      </c>
      <c r="L71" s="102" t="n">
        <v>0.1156</v>
      </c>
      <c r="O71" s="100" t="n">
        <v>20</v>
      </c>
      <c r="P71" s="100" t="s">
        <v>272</v>
      </c>
      <c r="V71" s="103" t="s">
        <v>253</v>
      </c>
      <c r="W71" s="99" t="n">
        <v>10.66</v>
      </c>
      <c r="Z71" s="97" t="s">
        <v>298</v>
      </c>
      <c r="AA71" s="97" t="s">
        <v>302</v>
      </c>
      <c r="AB71" s="100" t="s">
        <v>35</v>
      </c>
    </row>
    <row r="72" customFormat="false" ht="20.85" hidden="false" customHeight="false" outlineLevel="0" collapsed="false">
      <c r="A72" s="95" t="n">
        <v>42</v>
      </c>
      <c r="B72" s="96" t="s">
        <v>295</v>
      </c>
      <c r="C72" s="97" t="s">
        <v>303</v>
      </c>
      <c r="D72" s="98" t="s">
        <v>304</v>
      </c>
      <c r="E72" s="99" t="n">
        <v>18</v>
      </c>
      <c r="F72" s="100" t="s">
        <v>238</v>
      </c>
      <c r="K72" s="102" t="n">
        <v>0.00801</v>
      </c>
      <c r="L72" s="102" t="n">
        <v>0.14418</v>
      </c>
      <c r="O72" s="100" t="n">
        <v>20</v>
      </c>
      <c r="P72" s="100" t="s">
        <v>272</v>
      </c>
      <c r="V72" s="103" t="s">
        <v>253</v>
      </c>
      <c r="W72" s="99" t="n">
        <v>10.044</v>
      </c>
      <c r="Z72" s="97" t="s">
        <v>298</v>
      </c>
      <c r="AA72" s="97" t="s">
        <v>305</v>
      </c>
      <c r="AB72" s="100" t="s">
        <v>35</v>
      </c>
    </row>
    <row r="73" customFormat="false" ht="20.85" hidden="false" customHeight="false" outlineLevel="0" collapsed="false">
      <c r="A73" s="95" t="n">
        <v>43</v>
      </c>
      <c r="B73" s="96" t="s">
        <v>295</v>
      </c>
      <c r="C73" s="97" t="s">
        <v>306</v>
      </c>
      <c r="D73" s="98" t="s">
        <v>307</v>
      </c>
      <c r="E73" s="99" t="n">
        <v>468</v>
      </c>
      <c r="F73" s="100" t="s">
        <v>238</v>
      </c>
      <c r="O73" s="100" t="n">
        <v>20</v>
      </c>
      <c r="P73" s="100" t="s">
        <v>272</v>
      </c>
      <c r="V73" s="103" t="s">
        <v>253</v>
      </c>
      <c r="W73" s="99" t="n">
        <v>14.976</v>
      </c>
      <c r="Z73" s="97" t="s">
        <v>298</v>
      </c>
      <c r="AA73" s="97" t="s">
        <v>308</v>
      </c>
      <c r="AB73" s="100" t="n">
        <v>7</v>
      </c>
    </row>
    <row r="74" customFormat="false" ht="20.85" hidden="false" customHeight="false" outlineLevel="0" collapsed="false">
      <c r="A74" s="95" t="n">
        <v>44</v>
      </c>
      <c r="B74" s="96" t="s">
        <v>295</v>
      </c>
      <c r="C74" s="97" t="s">
        <v>309</v>
      </c>
      <c r="D74" s="98" t="s">
        <v>310</v>
      </c>
      <c r="E74" s="99" t="n">
        <v>48</v>
      </c>
      <c r="F74" s="100" t="s">
        <v>311</v>
      </c>
      <c r="O74" s="100" t="n">
        <v>20</v>
      </c>
      <c r="P74" s="100" t="s">
        <v>272</v>
      </c>
      <c r="V74" s="103" t="s">
        <v>253</v>
      </c>
      <c r="W74" s="99" t="n">
        <v>48</v>
      </c>
      <c r="Z74" s="97" t="s">
        <v>298</v>
      </c>
      <c r="AA74" s="97" t="s">
        <v>312</v>
      </c>
      <c r="AB74" s="100" t="s">
        <v>35</v>
      </c>
    </row>
    <row r="75" customFormat="false" ht="20.85" hidden="false" customHeight="false" outlineLevel="0" collapsed="false">
      <c r="A75" s="95" t="n">
        <v>45</v>
      </c>
      <c r="B75" s="96" t="s">
        <v>295</v>
      </c>
      <c r="C75" s="97" t="s">
        <v>313</v>
      </c>
      <c r="D75" s="98" t="s">
        <v>314</v>
      </c>
      <c r="E75" s="99" t="n">
        <v>72</v>
      </c>
      <c r="F75" s="100" t="s">
        <v>311</v>
      </c>
      <c r="O75" s="100" t="n">
        <v>20</v>
      </c>
      <c r="P75" s="100" t="s">
        <v>272</v>
      </c>
      <c r="V75" s="103" t="s">
        <v>253</v>
      </c>
      <c r="W75" s="99" t="n">
        <v>72</v>
      </c>
      <c r="Z75" s="97" t="s">
        <v>298</v>
      </c>
      <c r="AA75" s="97" t="s">
        <v>312</v>
      </c>
      <c r="AB75" s="100" t="s">
        <v>35</v>
      </c>
    </row>
    <row r="76" customFormat="false" ht="20.85" hidden="false" customHeight="false" outlineLevel="0" collapsed="false">
      <c r="A76" s="95" t="n">
        <v>46</v>
      </c>
      <c r="B76" s="96" t="s">
        <v>295</v>
      </c>
      <c r="C76" s="97" t="s">
        <v>315</v>
      </c>
      <c r="D76" s="98" t="s">
        <v>316</v>
      </c>
      <c r="E76" s="99" t="n">
        <v>33</v>
      </c>
      <c r="F76" s="100" t="s">
        <v>311</v>
      </c>
      <c r="O76" s="100" t="n">
        <v>20</v>
      </c>
      <c r="P76" s="100" t="s">
        <v>272</v>
      </c>
      <c r="V76" s="103" t="s">
        <v>253</v>
      </c>
      <c r="W76" s="99" t="n">
        <v>33</v>
      </c>
      <c r="Z76" s="97" t="s">
        <v>298</v>
      </c>
      <c r="AA76" s="97" t="s">
        <v>312</v>
      </c>
      <c r="AB76" s="100" t="s">
        <v>35</v>
      </c>
    </row>
    <row r="77" customFormat="false" ht="12.8" hidden="false" customHeight="false" outlineLevel="0" collapsed="false">
      <c r="D77" s="122" t="s">
        <v>107</v>
      </c>
      <c r="E77" s="101"/>
      <c r="L77" s="102" t="n">
        <v>4.40544</v>
      </c>
      <c r="W77" s="99" t="n">
        <v>829.96</v>
      </c>
    </row>
    <row r="78" customFormat="false" ht="12.8" hidden="false" customHeight="false" outlineLevel="0" collapsed="false">
      <c r="D78" s="121" t="s">
        <v>317</v>
      </c>
    </row>
    <row r="79" customFormat="false" ht="20.85" hidden="false" customHeight="false" outlineLevel="0" collapsed="false">
      <c r="A79" s="95" t="n">
        <v>47</v>
      </c>
      <c r="B79" s="96" t="s">
        <v>295</v>
      </c>
      <c r="C79" s="97" t="s">
        <v>318</v>
      </c>
      <c r="D79" s="98" t="s">
        <v>319</v>
      </c>
      <c r="E79" s="99" t="n">
        <v>4</v>
      </c>
      <c r="F79" s="100" t="s">
        <v>244</v>
      </c>
      <c r="O79" s="100" t="n">
        <v>20</v>
      </c>
      <c r="P79" s="100" t="s">
        <v>320</v>
      </c>
      <c r="V79" s="103" t="s">
        <v>253</v>
      </c>
      <c r="W79" s="99" t="n">
        <v>0.204</v>
      </c>
      <c r="Z79" s="97" t="s">
        <v>298</v>
      </c>
      <c r="AA79" s="97" t="s">
        <v>321</v>
      </c>
      <c r="AB79" s="100" t="s">
        <v>35</v>
      </c>
    </row>
    <row r="80" customFormat="false" ht="20.85" hidden="false" customHeight="false" outlineLevel="0" collapsed="false">
      <c r="A80" s="95" t="n">
        <v>48</v>
      </c>
      <c r="B80" s="96" t="s">
        <v>295</v>
      </c>
      <c r="C80" s="97" t="s">
        <v>322</v>
      </c>
      <c r="D80" s="98" t="s">
        <v>323</v>
      </c>
      <c r="E80" s="99" t="n">
        <v>4</v>
      </c>
      <c r="F80" s="100" t="s">
        <v>244</v>
      </c>
      <c r="K80" s="102" t="n">
        <v>0.0004</v>
      </c>
      <c r="L80" s="102" t="n">
        <v>0.0016</v>
      </c>
      <c r="O80" s="100" t="n">
        <v>20</v>
      </c>
      <c r="P80" s="100" t="s">
        <v>320</v>
      </c>
      <c r="V80" s="103" t="s">
        <v>253</v>
      </c>
      <c r="W80" s="99" t="n">
        <v>0.208</v>
      </c>
      <c r="Z80" s="97" t="s">
        <v>298</v>
      </c>
      <c r="AA80" s="97" t="s">
        <v>324</v>
      </c>
      <c r="AB80" s="100" t="s">
        <v>35</v>
      </c>
    </row>
    <row r="81" customFormat="false" ht="12.8" hidden="false" customHeight="false" outlineLevel="0" collapsed="false">
      <c r="D81" s="122" t="s">
        <v>108</v>
      </c>
      <c r="E81" s="101"/>
      <c r="L81" s="102" t="n">
        <v>0.0016</v>
      </c>
      <c r="W81" s="99" t="n">
        <v>0.412</v>
      </c>
    </row>
    <row r="82" customFormat="false" ht="12.8" hidden="false" customHeight="false" outlineLevel="0" collapsed="false">
      <c r="D82" s="122" t="s">
        <v>109</v>
      </c>
      <c r="E82" s="101"/>
      <c r="L82" s="102" t="n">
        <v>4.40704</v>
      </c>
      <c r="W82" s="99" t="n">
        <v>830.372</v>
      </c>
    </row>
    <row r="83" customFormat="false" ht="12.8" hidden="false" customHeight="false" outlineLevel="0" collapsed="false">
      <c r="D83" s="121" t="s">
        <v>325</v>
      </c>
    </row>
    <row r="84" customFormat="false" ht="12.8" hidden="false" customHeight="false" outlineLevel="0" collapsed="false">
      <c r="D84" s="121" t="s">
        <v>326</v>
      </c>
    </row>
    <row r="85" customFormat="false" ht="20.85" hidden="false" customHeight="false" outlineLevel="0" collapsed="false">
      <c r="A85" s="95" t="n">
        <v>49</v>
      </c>
      <c r="B85" s="96" t="s">
        <v>327</v>
      </c>
      <c r="C85" s="97" t="s">
        <v>328</v>
      </c>
      <c r="D85" s="98" t="s">
        <v>329</v>
      </c>
      <c r="E85" s="99" t="n">
        <v>40</v>
      </c>
      <c r="F85" s="100" t="s">
        <v>330</v>
      </c>
      <c r="K85" s="102" t="n">
        <v>7E-005</v>
      </c>
      <c r="L85" s="102" t="n">
        <v>0.0028</v>
      </c>
      <c r="O85" s="100" t="n">
        <v>20</v>
      </c>
      <c r="P85" s="100" t="s">
        <v>331</v>
      </c>
      <c r="V85" s="103" t="s">
        <v>253</v>
      </c>
      <c r="W85" s="99" t="n">
        <v>10.48</v>
      </c>
      <c r="Z85" s="97" t="s">
        <v>332</v>
      </c>
      <c r="AA85" s="97" t="s">
        <v>333</v>
      </c>
      <c r="AB85" s="100" t="s">
        <v>35</v>
      </c>
    </row>
    <row r="86" customFormat="false" ht="20.85" hidden="false" customHeight="false" outlineLevel="0" collapsed="false">
      <c r="A86" s="95" t="n">
        <v>50</v>
      </c>
      <c r="B86" s="96" t="s">
        <v>259</v>
      </c>
      <c r="C86" s="97" t="s">
        <v>334</v>
      </c>
      <c r="D86" s="98" t="s">
        <v>335</v>
      </c>
      <c r="E86" s="99" t="n">
        <v>40</v>
      </c>
      <c r="F86" s="100" t="s">
        <v>330</v>
      </c>
      <c r="K86" s="102" t="n">
        <v>0.001</v>
      </c>
      <c r="L86" s="102" t="n">
        <v>0.04</v>
      </c>
      <c r="O86" s="100" t="n">
        <v>20</v>
      </c>
      <c r="P86" s="100" t="s">
        <v>331</v>
      </c>
      <c r="V86" s="103" t="s">
        <v>60</v>
      </c>
      <c r="Z86" s="97" t="s">
        <v>336</v>
      </c>
      <c r="AA86" s="97" t="s">
        <v>200</v>
      </c>
      <c r="AB86" s="100" t="n">
        <v>2</v>
      </c>
    </row>
    <row r="87" customFormat="false" ht="12.8" hidden="false" customHeight="false" outlineLevel="0" collapsed="false">
      <c r="D87" s="122" t="s">
        <v>110</v>
      </c>
      <c r="E87" s="101"/>
      <c r="L87" s="102" t="n">
        <v>0.0428</v>
      </c>
      <c r="W87" s="99" t="n">
        <v>10.48</v>
      </c>
    </row>
    <row r="88" customFormat="false" ht="12.8" hidden="false" customHeight="false" outlineLevel="0" collapsed="false">
      <c r="D88" s="122" t="s">
        <v>111</v>
      </c>
      <c r="E88" s="101"/>
      <c r="L88" s="102" t="n">
        <v>0.0428</v>
      </c>
      <c r="W88" s="99" t="n">
        <v>10.48</v>
      </c>
    </row>
    <row r="89" customFormat="false" ht="12.8" hidden="false" customHeight="false" outlineLevel="0" collapsed="false">
      <c r="D89" s="121" t="s">
        <v>337</v>
      </c>
    </row>
    <row r="90" customFormat="false" ht="12.8" hidden="false" customHeight="false" outlineLevel="0" collapsed="false">
      <c r="D90" s="121" t="s">
        <v>338</v>
      </c>
    </row>
    <row r="91" customFormat="false" ht="20.85" hidden="false" customHeight="false" outlineLevel="0" collapsed="false">
      <c r="A91" s="95" t="n">
        <v>51</v>
      </c>
      <c r="B91" s="96" t="s">
        <v>339</v>
      </c>
      <c r="C91" s="97" t="s">
        <v>340</v>
      </c>
      <c r="D91" s="98" t="s">
        <v>341</v>
      </c>
      <c r="E91" s="99" t="n">
        <v>40</v>
      </c>
      <c r="F91" s="100" t="s">
        <v>238</v>
      </c>
      <c r="K91" s="102" t="n">
        <v>7E-005</v>
      </c>
      <c r="L91" s="102" t="n">
        <v>0.0028</v>
      </c>
      <c r="O91" s="100" t="n">
        <v>20</v>
      </c>
      <c r="P91" s="100" t="s">
        <v>342</v>
      </c>
      <c r="V91" s="103" t="s">
        <v>253</v>
      </c>
      <c r="W91" s="99" t="n">
        <v>3.12</v>
      </c>
      <c r="Z91" s="97" t="s">
        <v>343</v>
      </c>
      <c r="AA91" s="97" t="s">
        <v>344</v>
      </c>
      <c r="AB91" s="100" t="s">
        <v>35</v>
      </c>
    </row>
    <row r="92" customFormat="false" ht="12.8" hidden="false" customHeight="false" outlineLevel="0" collapsed="false">
      <c r="D92" s="122" t="s">
        <v>112</v>
      </c>
      <c r="E92" s="101"/>
      <c r="L92" s="102" t="n">
        <v>0.0028</v>
      </c>
      <c r="W92" s="99" t="n">
        <v>3.12</v>
      </c>
    </row>
    <row r="93" customFormat="false" ht="12.8" hidden="false" customHeight="false" outlineLevel="0" collapsed="false">
      <c r="D93" s="122" t="s">
        <v>113</v>
      </c>
      <c r="E93" s="101"/>
      <c r="L93" s="102" t="n">
        <v>0.0028</v>
      </c>
      <c r="W93" s="99" t="n">
        <v>3.12</v>
      </c>
    </row>
    <row r="94" customFormat="false" ht="12.8" hidden="false" customHeight="false" outlineLevel="0" collapsed="false">
      <c r="D94" s="122" t="s">
        <v>114</v>
      </c>
      <c r="E94" s="101"/>
      <c r="L94" s="102" t="n">
        <v>4.45372</v>
      </c>
      <c r="W94" s="99" t="n">
        <v>846.168</v>
      </c>
    </row>
    <row r="95" customFormat="false" ht="12.8" hidden="false" customHeight="false" outlineLevel="0" collapsed="false">
      <c r="D95" s="121" t="s">
        <v>345</v>
      </c>
    </row>
    <row r="96" customFormat="false" ht="12.8" hidden="false" customHeight="false" outlineLevel="0" collapsed="false">
      <c r="D96" s="121" t="s">
        <v>346</v>
      </c>
    </row>
    <row r="97" customFormat="false" ht="20.85" hidden="false" customHeight="false" outlineLevel="0" collapsed="false">
      <c r="A97" s="95" t="n">
        <v>52</v>
      </c>
      <c r="B97" s="96" t="s">
        <v>172</v>
      </c>
      <c r="C97" s="97" t="s">
        <v>347</v>
      </c>
      <c r="D97" s="98" t="s">
        <v>348</v>
      </c>
      <c r="E97" s="99" t="n">
        <v>220</v>
      </c>
      <c r="F97" s="100" t="s">
        <v>238</v>
      </c>
      <c r="K97" s="102" t="n">
        <v>5E-005</v>
      </c>
      <c r="L97" s="102" t="n">
        <v>0.011</v>
      </c>
      <c r="O97" s="100" t="n">
        <v>20</v>
      </c>
      <c r="P97" s="100" t="s">
        <v>349</v>
      </c>
      <c r="V97" s="103" t="s">
        <v>350</v>
      </c>
      <c r="W97" s="99" t="n">
        <v>6.6</v>
      </c>
      <c r="Z97" s="97" t="s">
        <v>211</v>
      </c>
      <c r="AA97" s="97" t="s">
        <v>200</v>
      </c>
      <c r="AB97" s="100" t="s">
        <v>35</v>
      </c>
    </row>
    <row r="98" customFormat="false" ht="20.85" hidden="false" customHeight="false" outlineLevel="0" collapsed="false">
      <c r="A98" s="95" t="n">
        <v>53</v>
      </c>
      <c r="B98" s="96" t="s">
        <v>172</v>
      </c>
      <c r="C98" s="97" t="s">
        <v>351</v>
      </c>
      <c r="D98" s="98" t="s">
        <v>352</v>
      </c>
      <c r="E98" s="99" t="n">
        <v>220</v>
      </c>
      <c r="F98" s="100" t="s">
        <v>238</v>
      </c>
      <c r="K98" s="102" t="n">
        <v>5E-005</v>
      </c>
      <c r="L98" s="102" t="n">
        <v>0.011</v>
      </c>
      <c r="O98" s="100" t="n">
        <v>20</v>
      </c>
      <c r="P98" s="100" t="s">
        <v>349</v>
      </c>
      <c r="V98" s="103" t="s">
        <v>350</v>
      </c>
      <c r="W98" s="99" t="n">
        <v>8.8</v>
      </c>
      <c r="Z98" s="97" t="s">
        <v>211</v>
      </c>
      <c r="AA98" s="97" t="s">
        <v>200</v>
      </c>
      <c r="AB98" s="100" t="s">
        <v>35</v>
      </c>
    </row>
    <row r="99" customFormat="false" ht="20.85" hidden="false" customHeight="false" outlineLevel="0" collapsed="false">
      <c r="A99" s="95" t="n">
        <v>54</v>
      </c>
      <c r="B99" s="96" t="s">
        <v>172</v>
      </c>
      <c r="C99" s="97" t="s">
        <v>353</v>
      </c>
      <c r="D99" s="98" t="s">
        <v>354</v>
      </c>
      <c r="E99" s="99" t="n">
        <v>2</v>
      </c>
      <c r="F99" s="100" t="s">
        <v>244</v>
      </c>
      <c r="O99" s="100" t="n">
        <v>20</v>
      </c>
      <c r="P99" s="100" t="s">
        <v>349</v>
      </c>
      <c r="V99" s="103" t="s">
        <v>350</v>
      </c>
      <c r="W99" s="99" t="n">
        <v>0.152</v>
      </c>
      <c r="Z99" s="97" t="s">
        <v>211</v>
      </c>
      <c r="AA99" s="97" t="s">
        <v>200</v>
      </c>
      <c r="AB99" s="100" t="s">
        <v>35</v>
      </c>
    </row>
    <row r="100" customFormat="false" ht="20.85" hidden="false" customHeight="false" outlineLevel="0" collapsed="false">
      <c r="A100" s="95" t="n">
        <v>55</v>
      </c>
      <c r="B100" s="96" t="s">
        <v>172</v>
      </c>
      <c r="C100" s="97" t="s">
        <v>355</v>
      </c>
      <c r="D100" s="98" t="s">
        <v>356</v>
      </c>
      <c r="E100" s="99" t="n">
        <v>2</v>
      </c>
      <c r="F100" s="100" t="s">
        <v>244</v>
      </c>
      <c r="O100" s="100" t="n">
        <v>20</v>
      </c>
      <c r="P100" s="100" t="s">
        <v>349</v>
      </c>
      <c r="V100" s="103" t="s">
        <v>350</v>
      </c>
      <c r="W100" s="99" t="n">
        <v>0.152</v>
      </c>
      <c r="Z100" s="97" t="s">
        <v>211</v>
      </c>
      <c r="AA100" s="97" t="s">
        <v>200</v>
      </c>
      <c r="AB100" s="100" t="s">
        <v>35</v>
      </c>
    </row>
    <row r="101" customFormat="false" ht="20.85" hidden="false" customHeight="false" outlineLevel="0" collapsed="false">
      <c r="A101" s="95" t="n">
        <v>56</v>
      </c>
      <c r="B101" s="96" t="s">
        <v>172</v>
      </c>
      <c r="C101" s="97" t="s">
        <v>357</v>
      </c>
      <c r="D101" s="98" t="s">
        <v>358</v>
      </c>
      <c r="E101" s="99" t="n">
        <v>240</v>
      </c>
      <c r="F101" s="100" t="s">
        <v>238</v>
      </c>
      <c r="O101" s="100" t="n">
        <v>20</v>
      </c>
      <c r="P101" s="100" t="s">
        <v>349</v>
      </c>
      <c r="V101" s="103" t="s">
        <v>350</v>
      </c>
      <c r="W101" s="99" t="n">
        <v>6.96</v>
      </c>
      <c r="Z101" s="97" t="s">
        <v>159</v>
      </c>
      <c r="AA101" s="97" t="s">
        <v>200</v>
      </c>
      <c r="AB101" s="100" t="s">
        <v>35</v>
      </c>
    </row>
    <row r="102" customFormat="false" ht="20.85" hidden="false" customHeight="false" outlineLevel="0" collapsed="false">
      <c r="A102" s="95" t="n">
        <v>57</v>
      </c>
      <c r="B102" s="96" t="s">
        <v>259</v>
      </c>
      <c r="C102" s="97" t="s">
        <v>359</v>
      </c>
      <c r="D102" s="98" t="s">
        <v>360</v>
      </c>
      <c r="E102" s="99" t="n">
        <v>250</v>
      </c>
      <c r="F102" s="100" t="s">
        <v>238</v>
      </c>
      <c r="K102" s="102" t="n">
        <v>0.00035</v>
      </c>
      <c r="L102" s="102" t="n">
        <v>0.0875</v>
      </c>
      <c r="O102" s="100" t="n">
        <v>20</v>
      </c>
      <c r="P102" s="100" t="s">
        <v>349</v>
      </c>
      <c r="V102" s="103" t="s">
        <v>60</v>
      </c>
      <c r="Z102" s="97" t="s">
        <v>361</v>
      </c>
      <c r="AA102" s="97" t="s">
        <v>200</v>
      </c>
      <c r="AB102" s="100" t="n">
        <v>2</v>
      </c>
    </row>
    <row r="103" customFormat="false" ht="20.85" hidden="false" customHeight="false" outlineLevel="0" collapsed="false">
      <c r="A103" s="95" t="n">
        <v>58</v>
      </c>
      <c r="B103" s="96" t="s">
        <v>172</v>
      </c>
      <c r="C103" s="97" t="s">
        <v>362</v>
      </c>
      <c r="D103" s="98" t="s">
        <v>363</v>
      </c>
      <c r="E103" s="99" t="n">
        <v>5</v>
      </c>
      <c r="F103" s="100" t="s">
        <v>244</v>
      </c>
      <c r="O103" s="100" t="n">
        <v>20</v>
      </c>
      <c r="P103" s="100" t="s">
        <v>349</v>
      </c>
      <c r="V103" s="103" t="s">
        <v>350</v>
      </c>
      <c r="W103" s="99" t="n">
        <v>1.5</v>
      </c>
      <c r="Z103" s="97" t="s">
        <v>364</v>
      </c>
      <c r="AA103" s="97" t="s">
        <v>200</v>
      </c>
      <c r="AB103" s="100" t="s">
        <v>35</v>
      </c>
    </row>
    <row r="104" customFormat="false" ht="20.85" hidden="false" customHeight="false" outlineLevel="0" collapsed="false">
      <c r="A104" s="95" t="n">
        <v>59</v>
      </c>
      <c r="B104" s="96" t="s">
        <v>172</v>
      </c>
      <c r="C104" s="97" t="s">
        <v>365</v>
      </c>
      <c r="D104" s="98" t="s">
        <v>366</v>
      </c>
      <c r="E104" s="99" t="n">
        <v>1</v>
      </c>
      <c r="F104" s="100" t="s">
        <v>367</v>
      </c>
      <c r="O104" s="100" t="n">
        <v>20</v>
      </c>
      <c r="P104" s="100" t="s">
        <v>349</v>
      </c>
      <c r="V104" s="103" t="s">
        <v>350</v>
      </c>
      <c r="W104" s="99" t="n">
        <v>4.453</v>
      </c>
      <c r="Z104" s="97" t="s">
        <v>364</v>
      </c>
      <c r="AA104" s="97" t="s">
        <v>200</v>
      </c>
      <c r="AB104" s="100" t="s">
        <v>35</v>
      </c>
    </row>
    <row r="105" customFormat="false" ht="20.85" hidden="false" customHeight="false" outlineLevel="0" collapsed="false">
      <c r="A105" s="95" t="n">
        <v>60</v>
      </c>
      <c r="B105" s="96" t="s">
        <v>172</v>
      </c>
      <c r="C105" s="97" t="s">
        <v>368</v>
      </c>
      <c r="D105" s="98" t="s">
        <v>369</v>
      </c>
      <c r="E105" s="99" t="n">
        <v>468</v>
      </c>
      <c r="F105" s="100" t="s">
        <v>238</v>
      </c>
      <c r="O105" s="100" t="n">
        <v>20</v>
      </c>
      <c r="P105" s="100" t="s">
        <v>349</v>
      </c>
      <c r="V105" s="103" t="s">
        <v>350</v>
      </c>
      <c r="W105" s="99" t="n">
        <v>67.86</v>
      </c>
      <c r="Z105" s="97" t="s">
        <v>364</v>
      </c>
      <c r="AA105" s="97" t="s">
        <v>200</v>
      </c>
      <c r="AB105" s="100" t="s">
        <v>35</v>
      </c>
    </row>
    <row r="106" customFormat="false" ht="20.85" hidden="false" customHeight="false" outlineLevel="0" collapsed="false">
      <c r="A106" s="95" t="n">
        <v>61</v>
      </c>
      <c r="B106" s="96" t="s">
        <v>172</v>
      </c>
      <c r="C106" s="97" t="s">
        <v>370</v>
      </c>
      <c r="D106" s="98" t="s">
        <v>371</v>
      </c>
      <c r="E106" s="99" t="n">
        <v>1</v>
      </c>
      <c r="F106" s="100" t="s">
        <v>372</v>
      </c>
      <c r="O106" s="100" t="n">
        <v>20</v>
      </c>
      <c r="P106" s="100" t="s">
        <v>349</v>
      </c>
      <c r="V106" s="103" t="s">
        <v>350</v>
      </c>
      <c r="W106" s="99" t="n">
        <v>10.083</v>
      </c>
      <c r="Z106" s="97" t="s">
        <v>364</v>
      </c>
      <c r="AA106" s="97" t="s">
        <v>200</v>
      </c>
      <c r="AB106" s="100" t="s">
        <v>35</v>
      </c>
    </row>
    <row r="107" customFormat="false" ht="20.85" hidden="false" customHeight="false" outlineLevel="0" collapsed="false">
      <c r="A107" s="95" t="n">
        <v>62</v>
      </c>
      <c r="B107" s="96" t="s">
        <v>172</v>
      </c>
      <c r="C107" s="97" t="s">
        <v>373</v>
      </c>
      <c r="D107" s="98" t="s">
        <v>374</v>
      </c>
      <c r="E107" s="99" t="n">
        <v>80</v>
      </c>
      <c r="F107" s="100" t="s">
        <v>330</v>
      </c>
      <c r="O107" s="100" t="n">
        <v>20</v>
      </c>
      <c r="P107" s="100" t="s">
        <v>349</v>
      </c>
      <c r="V107" s="103" t="s">
        <v>350</v>
      </c>
      <c r="W107" s="99" t="n">
        <v>806.64</v>
      </c>
      <c r="Z107" s="97" t="s">
        <v>364</v>
      </c>
      <c r="AA107" s="97" t="s">
        <v>200</v>
      </c>
      <c r="AB107" s="100" t="s">
        <v>35</v>
      </c>
    </row>
    <row r="108" customFormat="false" ht="12.8" hidden="false" customHeight="false" outlineLevel="0" collapsed="false">
      <c r="D108" s="122" t="s">
        <v>115</v>
      </c>
      <c r="E108" s="101"/>
      <c r="L108" s="102" t="n">
        <v>0.1095</v>
      </c>
      <c r="W108" s="99" t="n">
        <v>913.2</v>
      </c>
    </row>
    <row r="109" customFormat="false" ht="12.8" hidden="false" customHeight="false" outlineLevel="0" collapsed="false">
      <c r="D109" s="121" t="s">
        <v>375</v>
      </c>
    </row>
    <row r="110" customFormat="false" ht="20.85" hidden="false" customHeight="false" outlineLevel="0" collapsed="false">
      <c r="A110" s="95" t="n">
        <v>63</v>
      </c>
      <c r="B110" s="96" t="s">
        <v>376</v>
      </c>
      <c r="C110" s="97" t="s">
        <v>377</v>
      </c>
      <c r="D110" s="98" t="s">
        <v>378</v>
      </c>
      <c r="E110" s="99" t="n">
        <v>80</v>
      </c>
      <c r="F110" s="100" t="s">
        <v>238</v>
      </c>
      <c r="O110" s="100" t="n">
        <v>20</v>
      </c>
      <c r="P110" s="100" t="s">
        <v>379</v>
      </c>
      <c r="V110" s="103" t="s">
        <v>350</v>
      </c>
      <c r="W110" s="99" t="n">
        <v>10</v>
      </c>
      <c r="Z110" s="97" t="s">
        <v>364</v>
      </c>
      <c r="AA110" s="97" t="s">
        <v>380</v>
      </c>
      <c r="AB110" s="100" t="s">
        <v>35</v>
      </c>
    </row>
    <row r="111" customFormat="false" ht="20.85" hidden="false" customHeight="false" outlineLevel="0" collapsed="false">
      <c r="A111" s="95" t="n">
        <v>64</v>
      </c>
      <c r="B111" s="96" t="s">
        <v>376</v>
      </c>
      <c r="C111" s="97" t="s">
        <v>381</v>
      </c>
      <c r="D111" s="98" t="s">
        <v>382</v>
      </c>
      <c r="E111" s="99" t="n">
        <v>1</v>
      </c>
      <c r="F111" s="100" t="s">
        <v>383</v>
      </c>
      <c r="O111" s="100" t="n">
        <v>20</v>
      </c>
      <c r="P111" s="100" t="s">
        <v>379</v>
      </c>
      <c r="V111" s="103" t="s">
        <v>350</v>
      </c>
      <c r="W111" s="99" t="n">
        <v>6.564</v>
      </c>
      <c r="Z111" s="97" t="s">
        <v>364</v>
      </c>
      <c r="AA111" s="97" t="s">
        <v>384</v>
      </c>
      <c r="AB111" s="100" t="s">
        <v>35</v>
      </c>
    </row>
    <row r="112" customFormat="false" ht="12.8" hidden="false" customHeight="false" outlineLevel="0" collapsed="false">
      <c r="D112" s="122" t="s">
        <v>116</v>
      </c>
      <c r="E112" s="101"/>
      <c r="W112" s="99" t="n">
        <v>16.564</v>
      </c>
    </row>
    <row r="113" customFormat="false" ht="12.8" hidden="false" customHeight="false" outlineLevel="0" collapsed="false">
      <c r="D113" s="122" t="s">
        <v>117</v>
      </c>
      <c r="E113" s="101"/>
      <c r="L113" s="102" t="n">
        <v>0.1095</v>
      </c>
      <c r="W113" s="99" t="n">
        <v>929.764</v>
      </c>
    </row>
    <row r="114" customFormat="false" ht="12.8" hidden="false" customHeight="false" outlineLevel="0" collapsed="false">
      <c r="D114" s="122" t="s">
        <v>118</v>
      </c>
      <c r="E114" s="101"/>
      <c r="L114" s="102" t="n">
        <v>200.403806</v>
      </c>
      <c r="N114" s="99" t="n">
        <v>27.981</v>
      </c>
      <c r="W114" s="99" t="n">
        <v>2558.56045</v>
      </c>
    </row>
  </sheetData>
  <mergeCells count="2">
    <mergeCell ref="K9:L9"/>
    <mergeCell ref="M9:N9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&amp;"Arial,Regular"&amp;10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