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i list" sheetId="1" state="visible" r:id="rId2"/>
    <sheet name="Rekapitulacia" sheetId="2" state="visible" r:id="rId3"/>
    <sheet name="Prehlad" sheetId="3" state="visible" r:id="rId4"/>
  </sheets>
  <definedNames>
    <definedName function="false" hidden="false" localSheetId="0" name="_xlnm.Print_Area" vbProcedure="false">'Kryci list'!$A:$M</definedName>
    <definedName function="false" hidden="false" localSheetId="2" name="_xlnm.Print_Area" vbProcedure="false">Prehlad!$A:$O</definedName>
    <definedName function="false" hidden="false" localSheetId="2" name="_xlnm.Print_Titles" vbProcedure="false">Prehlad!$8:$10</definedName>
    <definedName function="false" hidden="false" localSheetId="1" name="_xlnm.Print_Area" vbProcedure="false">Rekapitulacia!$A:$F</definedName>
    <definedName function="false" hidden="false" localSheetId="1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80">
  <si>
    <t xml:space="preserve"> DS Projekcia s. r. o.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 Stavba : Revitalizácia a prestavba zimného štadióna Banská Bystrica - pl WELL</t>
  </si>
  <si>
    <t xml:space="preserve">Miesto:</t>
  </si>
  <si>
    <t xml:space="preserve">Rozpočet:</t>
  </si>
  <si>
    <t xml:space="preserve">Rozpočet</t>
  </si>
  <si>
    <t xml:space="preserve">Krycí list rozpočtu v</t>
  </si>
  <si>
    <t xml:space="preserve">EUR</t>
  </si>
  <si>
    <t xml:space="preserve"> Objekt : Úprava rozvodov plynu zimného štadióna (A, B)</t>
  </si>
  <si>
    <t xml:space="preserve">JKSO :</t>
  </si>
  <si>
    <t xml:space="preserve">Spracoval:</t>
  </si>
  <si>
    <t xml:space="preserve">Slašťan D. ml.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 Časť : Rozvod plynu Wellness</t>
  </si>
  <si>
    <t xml:space="preserve">Dňa:</t>
  </si>
  <si>
    <t xml:space="preserve">02.07.2020</t>
  </si>
  <si>
    <t xml:space="preserve">Zmluva č.:</t>
  </si>
  <si>
    <t xml:space="preserve">VK</t>
  </si>
  <si>
    <t xml:space="preserve">Krycí list výrobnej kalkulácie v</t>
  </si>
  <si>
    <t xml:space="preserve"> Odberateľ:</t>
  </si>
  <si>
    <t xml:space="preserve">IČO:</t>
  </si>
  <si>
    <t xml:space="preserve">DIČ:</t>
  </si>
  <si>
    <t xml:space="preserve">VF</t>
  </si>
  <si>
    <t xml:space="preserve"> Dodávateľ:</t>
  </si>
  <si>
    <t xml:space="preserve"> Projektant:</t>
  </si>
  <si>
    <t xml:space="preserve">DS Projekcia, s.r.o.</t>
  </si>
  <si>
    <t xml:space="preserve">Bansk</t>
  </si>
  <si>
    <t xml:space="preserve">á Bystrica</t>
  </si>
  <si>
    <t xml:space="preserve">A</t>
  </si>
  <si>
    <t xml:space="preserve"> ZRN</t>
  </si>
  <si>
    <t xml:space="preserve">konštrukcie a práce</t>
  </si>
  <si>
    <t xml:space="preserve">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Ostatné skúšky a revízie</t>
  </si>
  <si>
    <t xml:space="preserve"> Zariadenie staveniska</t>
  </si>
  <si>
    <t xml:space="preserve"> PSV:</t>
  </si>
  <si>
    <t xml:space="preserve"> Práce vo výšk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%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 Kompletačná činnosť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 DPH    0% z:</t>
  </si>
  <si>
    <t xml:space="preserve">Súčet riadkov 21 až 23: </t>
  </si>
  <si>
    <t xml:space="preserve">F</t>
  </si>
  <si>
    <t xml:space="preserve"> Odpočet - prípočet</t>
  </si>
  <si>
    <t xml:space="preserve">Odberateľ: </t>
  </si>
  <si>
    <t xml:space="preserve">Spracoval: Slašťan D. ml.                          </t>
  </si>
  <si>
    <t xml:space="preserve">Projektant: DS Projekcia, s.r.o.</t>
  </si>
  <si>
    <t xml:space="preserve">JKSO : </t>
  </si>
  <si>
    <t xml:space="preserve">Rekapitulácia rozpočtu v</t>
  </si>
  <si>
    <t xml:space="preserve">Dodávateľ: </t>
  </si>
  <si>
    <t xml:space="preserve">Dátum: 02.07.2020</t>
  </si>
  <si>
    <t xml:space="preserve">Rekapitulácia splátky v</t>
  </si>
  <si>
    <t xml:space="preserve">Rekapitulácia výrobnej kalkulácie v</t>
  </si>
  <si>
    <t xml:space="preserve">Stavba : Revitalizácia a prestavba zimného štadióna Banská Bystrica - pl WELL</t>
  </si>
  <si>
    <t xml:space="preserve">Objekt : Úprava rozvodov plynu zimného štadióna (A, B)</t>
  </si>
  <si>
    <t xml:space="preserve">Časť : Rozvod plynu Wellness</t>
  </si>
  <si>
    <t xml:space="preserve">DS Projekcia s. r. o.</t>
  </si>
  <si>
    <t xml:space="preserve">Popis položky, stavebného dielu, remesla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a práce</t>
  </si>
  <si>
    <t xml:space="preserve">Nh</t>
  </si>
  <si>
    <t xml:space="preserve">9 - OSTATNÉ KONŠTRUKCIE A PRÁCE spolu :</t>
  </si>
  <si>
    <t xml:space="preserve">PRÁCE A DODÁVKY HSV spolu :</t>
  </si>
  <si>
    <t xml:space="preserve">723 - Vnútorný plynovod spolu :</t>
  </si>
  <si>
    <t xml:space="preserve">72 - ZDRAVOTNO - TECHNICKÉ INŠTALÁCIE spolu :</t>
  </si>
  <si>
    <t xml:space="preserve">767 - Konštrukcie doplnk. kovové stavebné spolu :</t>
  </si>
  <si>
    <t xml:space="preserve">76 - KONŠTRUKCIE spolu :</t>
  </si>
  <si>
    <t xml:space="preserve">783 - Nátery spolu :</t>
  </si>
  <si>
    <t xml:space="preserve">78 - DOKONČOVACIE PRÁCE spolu :</t>
  </si>
  <si>
    <t xml:space="preserve">PRÁCE A DODÁVKY PSV spolu :</t>
  </si>
  <si>
    <t xml:space="preserve">272 - Vedenia rúrové vonkajšie - plynovody spolu :</t>
  </si>
  <si>
    <t xml:space="preserve">270 - Montáž potrubia ( M23 okrem plynovodov ) spo</t>
  </si>
  <si>
    <t xml:space="preserve">PRÁCE A DODÁVKY M spolu :</t>
  </si>
  <si>
    <t xml:space="preserve">Rozpočet celkom :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ÁCE A DODÁVKY HSV</t>
  </si>
  <si>
    <t xml:space="preserve">9 - OSTATNÉ KONŠTRUKCIE A PRÁCE</t>
  </si>
  <si>
    <t xml:space="preserve">013</t>
  </si>
  <si>
    <t xml:space="preserve">97103-3241   </t>
  </si>
  <si>
    <t xml:space="preserve">Vybúr. otvorov do 0,0225 m2 mur. tehl. MV, MVC hr. do 30 cm                                                             </t>
  </si>
  <si>
    <t xml:space="preserve">kus    </t>
  </si>
  <si>
    <t xml:space="preserve">E9                  </t>
  </si>
  <si>
    <t xml:space="preserve">45.11.11</t>
  </si>
  <si>
    <t xml:space="preserve">0501070300008       </t>
  </si>
  <si>
    <t xml:space="preserve">PRÁCE A DODÁVKY PSV</t>
  </si>
  <si>
    <t xml:space="preserve">72 - ZDRAVOTNO - TECHNICKÉ INŠTALÁCIE</t>
  </si>
  <si>
    <t xml:space="preserve">723 - Vnútorný plynovod</t>
  </si>
  <si>
    <t xml:space="preserve">721</t>
  </si>
  <si>
    <t xml:space="preserve">72311-0202   </t>
  </si>
  <si>
    <t xml:space="preserve">Potrubie plyn. z ocel. rúrok závit. čiernych 11353 DN 15                                                                </t>
  </si>
  <si>
    <t xml:space="preserve">m      </t>
  </si>
  <si>
    <t xml:space="preserve">I72 3               </t>
  </si>
  <si>
    <t xml:space="preserve">I</t>
  </si>
  <si>
    <t xml:space="preserve">45.33.30</t>
  </si>
  <si>
    <t xml:space="preserve">8803010301002       </t>
  </si>
  <si>
    <t xml:space="preserve">72311-0203   </t>
  </si>
  <si>
    <t xml:space="preserve">Potrubie plyn. z ocel. rúrok závit. čiernych 11353 DN 20                                                                </t>
  </si>
  <si>
    <t xml:space="preserve">8803010301003       </t>
  </si>
  <si>
    <t xml:space="preserve">72311-0204   </t>
  </si>
  <si>
    <t xml:space="preserve">Potrubie plyn. z ocel. rúrok závit. čiernych 11353 DN 25                                                                </t>
  </si>
  <si>
    <t xml:space="preserve">8803010301004       </t>
  </si>
  <si>
    <t xml:space="preserve">72311-0205   </t>
  </si>
  <si>
    <t xml:space="preserve">Potrubie plyn. z ocel. rúrok závit. čiernych 11353 DN 32                                                                </t>
  </si>
  <si>
    <t xml:space="preserve">8803010301005       </t>
  </si>
  <si>
    <t xml:space="preserve">72311-0206   </t>
  </si>
  <si>
    <t xml:space="preserve">Potrubie plyn. z ocel. rúrok závit. čiernych 11353 DN 40                                                                </t>
  </si>
  <si>
    <t xml:space="preserve">8803010301006       </t>
  </si>
  <si>
    <t xml:space="preserve">72315-0341   </t>
  </si>
  <si>
    <t xml:space="preserve">Zhotovenie redukcie plyn. potrubia kovaním nad 1 DN 32/20                                                               </t>
  </si>
  <si>
    <t xml:space="preserve">8803010305014       </t>
  </si>
  <si>
    <t xml:space="preserve">72315-0342   </t>
  </si>
  <si>
    <t xml:space="preserve">Zhotovenie redukcie plyn. potrubia kovaním nad 1 DN 40/25                                                               </t>
  </si>
  <si>
    <t xml:space="preserve">8803010306002       </t>
  </si>
  <si>
    <t xml:space="preserve">72315-0367   </t>
  </si>
  <si>
    <t xml:space="preserve">Chránička plyn. potrubia D 57/2.9                                                                                       </t>
  </si>
  <si>
    <t xml:space="preserve">8803010307003       </t>
  </si>
  <si>
    <t xml:space="preserve">72316-0205   </t>
  </si>
  <si>
    <t xml:space="preserve">Prípojka k plynomerom spoj. na závit bez ochodzu G 5/4                                                                  </t>
  </si>
  <si>
    <t xml:space="preserve">súbor  </t>
  </si>
  <si>
    <t xml:space="preserve">8803022501002       </t>
  </si>
  <si>
    <t xml:space="preserve">72316-03201  </t>
  </si>
  <si>
    <t xml:space="preserve">Plynomer BK 6T G6    alebo ekvivalent                                                                                                      </t>
  </si>
  <si>
    <t xml:space="preserve">8803022502003       </t>
  </si>
  <si>
    <t xml:space="preserve">72316-0335   </t>
  </si>
  <si>
    <t xml:space="preserve">Rozperky prípojok k plynomerom G 5/4                                                                                    </t>
  </si>
  <si>
    <t xml:space="preserve">8803022503001       </t>
  </si>
  <si>
    <t xml:space="preserve">72319-0907   </t>
  </si>
  <si>
    <t xml:space="preserve">Opr. plyn. potrubia, odvzdušnenie a napustenie potrubia                                                                 </t>
  </si>
  <si>
    <t xml:space="preserve">880302              </t>
  </si>
  <si>
    <t xml:space="preserve">72321-42011  </t>
  </si>
  <si>
    <t xml:space="preserve">Zemnenie a pospojovanie CY 4mm -                                                                                        </t>
  </si>
  <si>
    <t xml:space="preserve">ks     </t>
  </si>
  <si>
    <t xml:space="preserve">                    </t>
  </si>
  <si>
    <t xml:space="preserve">72323-1112   </t>
  </si>
  <si>
    <t xml:space="preserve">Armat. plyn. s 2 závitmi, kohút priamy G 1/2                                                                            </t>
  </si>
  <si>
    <t xml:space="preserve">8803032101          </t>
  </si>
  <si>
    <t xml:space="preserve">72323-1112A  </t>
  </si>
  <si>
    <t xml:space="preserve">Armat. plyn. s 2 závitmi, kohút priamy  G 1/2+zátka                                                                     </t>
  </si>
  <si>
    <t xml:space="preserve">72323-1115   </t>
  </si>
  <si>
    <t xml:space="preserve">Armat. plyn. s 2 závitmi, kohút priamy  G 5/4                                                                           </t>
  </si>
  <si>
    <t xml:space="preserve">72323-45020  </t>
  </si>
  <si>
    <t xml:space="preserve">Plynotesná hadica DN15 tlaková odolnosť PN6, určenie - zemný plyn, UV stabil. (0,6m)                                    </t>
  </si>
  <si>
    <t xml:space="preserve">72323-9101   </t>
  </si>
  <si>
    <t xml:space="preserve">Montáž plynovodných armatúr s 2 závitmi, ostatné typy G 1/2                                                             </t>
  </si>
  <si>
    <t xml:space="preserve">880303              </t>
  </si>
  <si>
    <t xml:space="preserve">72323-9103   </t>
  </si>
  <si>
    <t xml:space="preserve">Montáž plynovodných armatúr s 2 závitmi, ostatné typy G 1                                                               </t>
  </si>
  <si>
    <t xml:space="preserve">72323-9104   </t>
  </si>
  <si>
    <t xml:space="preserve">Montáž plynovodných armatúr s 2 závitmi, ostatné typy G 5/4                                                             </t>
  </si>
  <si>
    <t xml:space="preserve">72329-100099 </t>
  </si>
  <si>
    <t xml:space="preserve">Plynové infražiariče nie sú predmetom rozpočtu                                                                          </t>
  </si>
  <si>
    <t xml:space="preserve">súb    </t>
  </si>
  <si>
    <t xml:space="preserve">0508030002505       </t>
  </si>
  <si>
    <t xml:space="preserve">72399-9905   </t>
  </si>
  <si>
    <t xml:space="preserve">Vnútorný plynovod HZS T5                                                                                                </t>
  </si>
  <si>
    <t xml:space="preserve">hod    </t>
  </si>
  <si>
    <t xml:space="preserve">76 - KONŠTRUKCIE</t>
  </si>
  <si>
    <t xml:space="preserve">767 - Konštrukcie doplnk. kovové stavebné</t>
  </si>
  <si>
    <t xml:space="preserve">767</t>
  </si>
  <si>
    <t xml:space="preserve">76799-5101   </t>
  </si>
  <si>
    <t xml:space="preserve">Montáž atypických stavebných doplnk. konštrukcií do 5 kg                                                                </t>
  </si>
  <si>
    <t xml:space="preserve">kg     </t>
  </si>
  <si>
    <t xml:space="preserve">I76 7               </t>
  </si>
  <si>
    <t xml:space="preserve">45.42.12</t>
  </si>
  <si>
    <t xml:space="preserve">6712080000001       </t>
  </si>
  <si>
    <t xml:space="preserve">MAT</t>
  </si>
  <si>
    <t xml:space="preserve">553 000010   </t>
  </si>
  <si>
    <t xml:space="preserve">Oceľové konštrukcie - predbežná cena                                                                                    </t>
  </si>
  <si>
    <t xml:space="preserve">28.11.23</t>
  </si>
  <si>
    <t xml:space="preserve">78 - DOKONČOVACIE PRÁCE</t>
  </si>
  <si>
    <t xml:space="preserve">783 - Nátery</t>
  </si>
  <si>
    <t xml:space="preserve">783</t>
  </si>
  <si>
    <t xml:space="preserve">78342-4340   </t>
  </si>
  <si>
    <t xml:space="preserve">Nátery synt. potrubia do DN 50mm dvojnás. 1x email +zákl.                                                               </t>
  </si>
  <si>
    <t xml:space="preserve">I78 3               </t>
  </si>
  <si>
    <t xml:space="preserve">45.44.21</t>
  </si>
  <si>
    <t xml:space="preserve">8401040201004       </t>
  </si>
  <si>
    <t xml:space="preserve">PRÁCE A DODÁVKY M</t>
  </si>
  <si>
    <t xml:space="preserve">272 - Vedenia rúrové vonkajšie - plynovody</t>
  </si>
  <si>
    <t xml:space="preserve">272</t>
  </si>
  <si>
    <t xml:space="preserve">80341-0010   </t>
  </si>
  <si>
    <t xml:space="preserve">Príprava na tlakovú skúšku vzduchom a vodou do 0,6 MPa                                                                  </t>
  </si>
  <si>
    <t xml:space="preserve">úsek   </t>
  </si>
  <si>
    <t xml:space="preserve">M802                </t>
  </si>
  <si>
    <t xml:space="preserve">M</t>
  </si>
  <si>
    <t xml:space="preserve">45.21.42</t>
  </si>
  <si>
    <t xml:space="preserve">80344-0050   </t>
  </si>
  <si>
    <t xml:space="preserve">Hlavná tlaková skúška vzduchom 0,6 MPa  50                                                                              </t>
  </si>
  <si>
    <t xml:space="preserve">80395-0106   </t>
  </si>
  <si>
    <t xml:space="preserve">.Ostatné práce a revízie zahrnuté v krycom liste rozpočtu                                                               </t>
  </si>
  <si>
    <t xml:space="preserve">euro   </t>
  </si>
  <si>
    <t xml:space="preserve">80395-01061  </t>
  </si>
  <si>
    <t xml:space="preserve">.Sťažená montáž potrubia vo výške - uvedené v krycom liste v IN                                                         </t>
  </si>
  <si>
    <t xml:space="preserve">80395-0107   </t>
  </si>
  <si>
    <t xml:space="preserve">.Likvidácia odpadu                                                                                                      </t>
  </si>
  <si>
    <t xml:space="preserve">270 - Montáž potrubia ( M23 okrem plynovodov )</t>
  </si>
  <si>
    <t xml:space="preserve">270</t>
  </si>
  <si>
    <t xml:space="preserve">80712-0043   </t>
  </si>
  <si>
    <t xml:space="preserve">Čistenie potrubia prefukovaním alebo preplachovaním   50                                                                </t>
  </si>
  <si>
    <t xml:space="preserve">M807                </t>
  </si>
  <si>
    <t xml:space="preserve">2701019000052       </t>
  </si>
  <si>
    <t xml:space="preserve">80717-0001   </t>
  </si>
  <si>
    <t xml:space="preserve">Príprava pre skúšku tesnosti potrubia DN do 40                                                                          </t>
  </si>
  <si>
    <t xml:space="preserve">sada   </t>
  </si>
  <si>
    <t xml:space="preserve">2701128501001       </t>
  </si>
  <si>
    <t xml:space="preserve">80717-0011   </t>
  </si>
  <si>
    <t xml:space="preserve">Skúška tesnosti potrubia DN do 40                                                                                       </t>
  </si>
  <si>
    <t xml:space="preserve">2701128501101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#,##0\ _S_k"/>
    <numFmt numFmtId="170" formatCode="#,##0&quot; Sk&quot;"/>
    <numFmt numFmtId="171" formatCode="#,##0"/>
    <numFmt numFmtId="172" formatCode="#,##0.00"/>
    <numFmt numFmtId="173" formatCode="0.00%"/>
    <numFmt numFmtId="174" formatCode="#,##0\ "/>
    <numFmt numFmtId="175" formatCode="#,##0.00000"/>
    <numFmt numFmtId="176" formatCode="#,##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3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4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5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6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_KLs" xfId="70"/>
    <cellStyle name="Název" xfId="71"/>
    <cellStyle name="Poznámka" xfId="72"/>
    <cellStyle name="Prepojená bunka" xfId="73"/>
    <cellStyle name="TEXT 1" xfId="74"/>
    <cellStyle name="Text upozornění" xfId="75"/>
    <cellStyle name="TEXT1" xfId="76"/>
    <cellStyle name="Title" xfId="77"/>
    <cellStyle name="Total" xfId="78"/>
    <cellStyle name="Vstup" xfId="79"/>
    <cellStyle name="Vysvetľujúci text" xfId="80"/>
    <cellStyle name="Výpočet" xfId="81"/>
    <cellStyle name="Výstup" xfId="82"/>
    <cellStyle name="Warning Text" xfId="83"/>
    <cellStyle name="Zlá" xfId="84"/>
    <cellStyle name="Zvýraznenie1" xfId="85"/>
    <cellStyle name="Zvýraznenie2" xfId="86"/>
    <cellStyle name="Zvýraznenie3" xfId="87"/>
    <cellStyle name="Zvýraznenie4" xfId="88"/>
    <cellStyle name="Zvýraznenie5" xfId="89"/>
    <cellStyle name="Zvýraznenie6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8" activeCellId="0" sqref="M18:M20 M18:M20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22.7"/>
    <col collapsed="false" customWidth="true" hidden="false" outlineLevel="0" max="9" min="9" style="1" width="13.99"/>
    <col collapsed="false" customWidth="true" hidden="false" outlineLevel="0" max="10" min="10" style="1" width="4.28"/>
    <col collapsed="false" customWidth="true" hidden="false" outlineLevel="0" max="11" min="11" style="1" width="19.7"/>
    <col collapsed="false" customWidth="true" hidden="false" outlineLevel="0" max="12" min="12" style="1" width="9.7"/>
    <col collapsed="false" customWidth="true" hidden="false" outlineLevel="0" max="13" min="13" style="1" width="13.99"/>
    <col collapsed="false" customWidth="true" hidden="false" outlineLevel="0" max="14" min="14" style="1" width="0.7"/>
    <col collapsed="false" customWidth="true" hidden="false" outlineLevel="0" max="15" min="15" style="1" width="1.41"/>
    <col collapsed="false" customWidth="false" hidden="false" outlineLevel="0" max="23" min="16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3" t="str">
        <f aca="false">CONCATENATE(AA2," ",AB2," ",AC2," ",AD2)</f>
        <v>Krycí list rozpočtu v EUR  </v>
      </c>
      <c r="I1" s="2"/>
      <c r="J1" s="2"/>
      <c r="K1" s="2"/>
      <c r="L1" s="2"/>
      <c r="M1" s="2"/>
      <c r="Z1" s="1" t="s">
        <v>1</v>
      </c>
      <c r="AA1" s="1" t="s">
        <v>2</v>
      </c>
      <c r="AB1" s="1" t="s">
        <v>3</v>
      </c>
      <c r="AC1" s="1" t="s">
        <v>4</v>
      </c>
      <c r="AD1" s="1" t="s">
        <v>5</v>
      </c>
    </row>
    <row r="2" customFormat="false" ht="18" hidden="false" customHeight="true" outlineLevel="0" collapsed="false">
      <c r="B2" s="4" t="s">
        <v>6</v>
      </c>
      <c r="C2" s="5"/>
      <c r="D2" s="5"/>
      <c r="E2" s="5"/>
      <c r="F2" s="5"/>
      <c r="G2" s="6" t="s">
        <v>7</v>
      </c>
      <c r="H2" s="5"/>
      <c r="I2" s="5"/>
      <c r="J2" s="6" t="s">
        <v>8</v>
      </c>
      <c r="K2" s="5"/>
      <c r="L2" s="5"/>
      <c r="M2" s="7"/>
      <c r="Z2" s="1" t="s">
        <v>9</v>
      </c>
      <c r="AA2" s="8" t="s">
        <v>10</v>
      </c>
      <c r="AB2" s="8" t="s">
        <v>11</v>
      </c>
      <c r="AC2" s="8"/>
      <c r="AD2" s="9"/>
    </row>
    <row r="3" customFormat="false" ht="18" hidden="false" customHeight="true" outlineLevel="0" collapsed="false">
      <c r="B3" s="10" t="s">
        <v>12</v>
      </c>
      <c r="C3" s="11"/>
      <c r="D3" s="11"/>
      <c r="E3" s="11"/>
      <c r="F3" s="11"/>
      <c r="G3" s="12" t="s">
        <v>13</v>
      </c>
      <c r="H3" s="11"/>
      <c r="I3" s="11"/>
      <c r="J3" s="12" t="s">
        <v>14</v>
      </c>
      <c r="K3" s="11" t="s">
        <v>15</v>
      </c>
      <c r="L3" s="11"/>
      <c r="M3" s="13"/>
      <c r="Z3" s="1" t="s">
        <v>16</v>
      </c>
      <c r="AA3" s="8" t="s">
        <v>17</v>
      </c>
      <c r="AB3" s="8" t="s">
        <v>11</v>
      </c>
      <c r="AC3" s="8" t="s">
        <v>18</v>
      </c>
      <c r="AD3" s="9" t="s">
        <v>19</v>
      </c>
    </row>
    <row r="4" customFormat="false" ht="18" hidden="false" customHeight="true" outlineLevel="0" collapsed="false">
      <c r="B4" s="14" t="s">
        <v>20</v>
      </c>
      <c r="C4" s="15"/>
      <c r="D4" s="15"/>
      <c r="E4" s="15"/>
      <c r="F4" s="15"/>
      <c r="G4" s="16"/>
      <c r="H4" s="15"/>
      <c r="I4" s="15"/>
      <c r="J4" s="16" t="s">
        <v>21</v>
      </c>
      <c r="K4" s="15" t="s">
        <v>22</v>
      </c>
      <c r="L4" s="15" t="s">
        <v>23</v>
      </c>
      <c r="M4" s="17"/>
      <c r="Z4" s="1" t="s">
        <v>24</v>
      </c>
      <c r="AA4" s="8" t="s">
        <v>25</v>
      </c>
      <c r="AB4" s="8" t="s">
        <v>11</v>
      </c>
      <c r="AC4" s="8"/>
      <c r="AD4" s="9"/>
    </row>
    <row r="5" customFormat="false" ht="18" hidden="false" customHeight="true" outlineLevel="0" collapsed="false">
      <c r="B5" s="4" t="s">
        <v>26</v>
      </c>
      <c r="C5" s="5"/>
      <c r="D5" s="5"/>
      <c r="E5" s="5"/>
      <c r="F5" s="5"/>
      <c r="G5" s="18"/>
      <c r="H5" s="5"/>
      <c r="I5" s="5"/>
      <c r="J5" s="5" t="s">
        <v>27</v>
      </c>
      <c r="K5" s="5"/>
      <c r="L5" s="5" t="s">
        <v>28</v>
      </c>
      <c r="M5" s="7"/>
      <c r="Z5" s="1" t="s">
        <v>29</v>
      </c>
      <c r="AA5" s="8" t="s">
        <v>17</v>
      </c>
      <c r="AB5" s="8" t="s">
        <v>11</v>
      </c>
      <c r="AC5" s="8" t="s">
        <v>18</v>
      </c>
      <c r="AD5" s="9" t="s">
        <v>19</v>
      </c>
    </row>
    <row r="6" customFormat="false" ht="18" hidden="false" customHeight="true" outlineLevel="0" collapsed="false">
      <c r="B6" s="10" t="s">
        <v>30</v>
      </c>
      <c r="C6" s="11"/>
      <c r="D6" s="11"/>
      <c r="E6" s="11"/>
      <c r="F6" s="11"/>
      <c r="G6" s="19"/>
      <c r="H6" s="11"/>
      <c r="I6" s="11"/>
      <c r="J6" s="11" t="s">
        <v>27</v>
      </c>
      <c r="K6" s="11"/>
      <c r="L6" s="11" t="s">
        <v>28</v>
      </c>
      <c r="M6" s="13"/>
    </row>
    <row r="7" customFormat="false" ht="18" hidden="false" customHeight="true" outlineLevel="0" collapsed="false">
      <c r="B7" s="14" t="s">
        <v>31</v>
      </c>
      <c r="C7" s="15"/>
      <c r="D7" s="15" t="s">
        <v>32</v>
      </c>
      <c r="E7" s="15"/>
      <c r="F7" s="15"/>
      <c r="G7" s="20" t="s">
        <v>33</v>
      </c>
      <c r="H7" s="15" t="s">
        <v>34</v>
      </c>
      <c r="I7" s="15"/>
      <c r="J7" s="15" t="s">
        <v>27</v>
      </c>
      <c r="K7" s="15"/>
      <c r="L7" s="15" t="s">
        <v>28</v>
      </c>
      <c r="M7" s="17"/>
    </row>
    <row r="8" customFormat="false" ht="18" hidden="false" customHeight="true" outlineLevel="0" collapsed="false">
      <c r="B8" s="21"/>
      <c r="C8" s="22"/>
      <c r="D8" s="23"/>
      <c r="E8" s="24"/>
      <c r="F8" s="25" t="n">
        <f aca="false">IF(B8&lt;&gt;0,ROUND($M$26/B8,0),0)</f>
        <v>0</v>
      </c>
      <c r="G8" s="18"/>
      <c r="H8" s="22"/>
      <c r="I8" s="25" t="n">
        <f aca="false">IF(G8&lt;&gt;0,ROUND($M$26/G8,0),0)</f>
        <v>0</v>
      </c>
      <c r="J8" s="6"/>
      <c r="K8" s="22"/>
      <c r="L8" s="24"/>
      <c r="M8" s="26" t="n">
        <f aca="false">IF(J8&lt;&gt;0,ROUND($M$26/J8,0),0)</f>
        <v>0</v>
      </c>
    </row>
    <row r="9" customFormat="false" ht="18" hidden="false" customHeight="true" outlineLevel="0" collapsed="false">
      <c r="B9" s="27"/>
      <c r="C9" s="28"/>
      <c r="D9" s="29"/>
      <c r="E9" s="30"/>
      <c r="F9" s="31" t="n">
        <f aca="false">IF(B9&lt;&gt;0,ROUND($M$26/B9,0),0)</f>
        <v>0</v>
      </c>
      <c r="G9" s="32"/>
      <c r="H9" s="28"/>
      <c r="I9" s="31" t="n">
        <f aca="false">IF(G9&lt;&gt;0,ROUND($M$26/G9,0),0)</f>
        <v>0</v>
      </c>
      <c r="J9" s="32"/>
      <c r="K9" s="28"/>
      <c r="L9" s="30"/>
      <c r="M9" s="33" t="n">
        <f aca="false">IF(J9&lt;&gt;0,ROUND($M$26/J9,0),0)</f>
        <v>0</v>
      </c>
    </row>
    <row r="10" customFormat="false" ht="18" hidden="false" customHeight="true" outlineLevel="0" collapsed="false">
      <c r="B10" s="34" t="s">
        <v>35</v>
      </c>
      <c r="C10" s="35" t="s">
        <v>36</v>
      </c>
      <c r="D10" s="36" t="s">
        <v>37</v>
      </c>
      <c r="E10" s="36" t="s">
        <v>38</v>
      </c>
      <c r="F10" s="37" t="s">
        <v>39</v>
      </c>
      <c r="G10" s="34" t="s">
        <v>40</v>
      </c>
      <c r="H10" s="37" t="s">
        <v>41</v>
      </c>
      <c r="I10" s="37"/>
      <c r="J10" s="34" t="s">
        <v>42</v>
      </c>
      <c r="K10" s="37" t="s">
        <v>43</v>
      </c>
      <c r="L10" s="37"/>
      <c r="M10" s="37"/>
    </row>
    <row r="11" customFormat="false" ht="18" hidden="false" customHeight="true" outlineLevel="0" collapsed="false">
      <c r="B11" s="38" t="n">
        <v>1</v>
      </c>
      <c r="C11" s="39" t="s">
        <v>44</v>
      </c>
      <c r="D11" s="40"/>
      <c r="E11" s="40"/>
      <c r="F11" s="41" t="n">
        <f aca="false">D11+E11</f>
        <v>0</v>
      </c>
      <c r="G11" s="38" t="n">
        <v>6</v>
      </c>
      <c r="H11" s="39" t="s">
        <v>45</v>
      </c>
      <c r="I11" s="41"/>
      <c r="J11" s="38" t="n">
        <v>11</v>
      </c>
      <c r="K11" s="42" t="s">
        <v>46</v>
      </c>
      <c r="L11" s="43" t="n">
        <v>0</v>
      </c>
      <c r="M11" s="41"/>
    </row>
    <row r="12" customFormat="false" ht="18" hidden="false" customHeight="true" outlineLevel="0" collapsed="false">
      <c r="B12" s="44" t="n">
        <v>2</v>
      </c>
      <c r="C12" s="45" t="s">
        <v>47</v>
      </c>
      <c r="D12" s="46"/>
      <c r="E12" s="46"/>
      <c r="F12" s="41" t="n">
        <f aca="false">D12+E12</f>
        <v>0</v>
      </c>
      <c r="G12" s="44" t="n">
        <v>7</v>
      </c>
      <c r="H12" s="45" t="s">
        <v>48</v>
      </c>
      <c r="I12" s="47"/>
      <c r="J12" s="44" t="n">
        <v>12</v>
      </c>
      <c r="K12" s="48" t="s">
        <v>49</v>
      </c>
      <c r="L12" s="49" t="n">
        <v>0</v>
      </c>
      <c r="M12" s="47"/>
    </row>
    <row r="13" customFormat="false" ht="18" hidden="false" customHeight="true" outlineLevel="0" collapsed="false">
      <c r="B13" s="44" t="n">
        <v>3</v>
      </c>
      <c r="C13" s="45" t="s">
        <v>50</v>
      </c>
      <c r="D13" s="46"/>
      <c r="E13" s="46"/>
      <c r="F13" s="41" t="n">
        <f aca="false">D13+E13</f>
        <v>0</v>
      </c>
      <c r="G13" s="44" t="n">
        <v>8</v>
      </c>
      <c r="H13" s="45" t="s">
        <v>51</v>
      </c>
      <c r="I13" s="47" t="n">
        <v>0</v>
      </c>
      <c r="J13" s="44" t="n">
        <v>13</v>
      </c>
      <c r="K13" s="48" t="s">
        <v>52</v>
      </c>
      <c r="L13" s="49" t="s">
        <v>53</v>
      </c>
      <c r="M13" s="47"/>
    </row>
    <row r="14" customFormat="false" ht="18" hidden="false" customHeight="true" outlineLevel="0" collapsed="false">
      <c r="B14" s="44" t="n">
        <v>4</v>
      </c>
      <c r="C14" s="45" t="s">
        <v>54</v>
      </c>
      <c r="D14" s="46"/>
      <c r="E14" s="46"/>
      <c r="F14" s="50" t="n">
        <f aca="false">D14+E14</f>
        <v>0</v>
      </c>
      <c r="G14" s="44" t="n">
        <v>9</v>
      </c>
      <c r="H14" s="45" t="s">
        <v>55</v>
      </c>
      <c r="I14" s="47" t="n">
        <v>0</v>
      </c>
      <c r="J14" s="44" t="n">
        <v>14</v>
      </c>
      <c r="K14" s="48" t="s">
        <v>55</v>
      </c>
      <c r="L14" s="49" t="n">
        <v>0</v>
      </c>
      <c r="M14" s="47" t="n">
        <v>0</v>
      </c>
    </row>
    <row r="15" customFormat="false" ht="18" hidden="false" customHeight="true" outlineLevel="0" collapsed="false">
      <c r="B15" s="51" t="n">
        <v>5</v>
      </c>
      <c r="C15" s="52" t="s">
        <v>56</v>
      </c>
      <c r="D15" s="53"/>
      <c r="E15" s="54"/>
      <c r="F15" s="55" t="n">
        <f aca="false">SUM(F11:F14)</f>
        <v>0</v>
      </c>
      <c r="G15" s="56" t="n">
        <v>10</v>
      </c>
      <c r="H15" s="57" t="s">
        <v>57</v>
      </c>
      <c r="I15" s="55" t="n">
        <f aca="false">SUM(I11:I14)</f>
        <v>0</v>
      </c>
      <c r="J15" s="51" t="n">
        <v>15</v>
      </c>
      <c r="K15" s="58"/>
      <c r="L15" s="59" t="s">
        <v>58</v>
      </c>
      <c r="M15" s="55" t="n">
        <f aca="false">SUM(M11:M14)</f>
        <v>0</v>
      </c>
    </row>
    <row r="16" customFormat="false" ht="18" hidden="false" customHeight="true" outlineLevel="0" collapsed="false">
      <c r="B16" s="60" t="s">
        <v>59</v>
      </c>
      <c r="C16" s="60"/>
      <c r="D16" s="60"/>
      <c r="E16" s="60"/>
      <c r="F16" s="61"/>
      <c r="G16" s="62" t="s">
        <v>60</v>
      </c>
      <c r="H16" s="62"/>
      <c r="I16" s="62"/>
      <c r="J16" s="34" t="s">
        <v>61</v>
      </c>
      <c r="K16" s="37" t="s">
        <v>62</v>
      </c>
      <c r="L16" s="37"/>
      <c r="M16" s="37"/>
    </row>
    <row r="17" customFormat="false" ht="18" hidden="false" customHeight="true" outlineLevel="0" collapsed="false">
      <c r="B17" s="63"/>
      <c r="C17" s="64" t="s">
        <v>63</v>
      </c>
      <c r="D17" s="64"/>
      <c r="E17" s="64" t="s">
        <v>64</v>
      </c>
      <c r="F17" s="65"/>
      <c r="G17" s="63"/>
      <c r="H17" s="66"/>
      <c r="I17" s="67"/>
      <c r="J17" s="44" t="n">
        <v>16</v>
      </c>
      <c r="K17" s="48" t="s">
        <v>65</v>
      </c>
      <c r="L17" s="68"/>
      <c r="M17" s="47" t="n">
        <v>0</v>
      </c>
    </row>
    <row r="18" customFormat="false" ht="18" hidden="false" customHeight="true" outlineLevel="0" collapsed="false">
      <c r="B18" s="69"/>
      <c r="C18" s="66" t="s">
        <v>66</v>
      </c>
      <c r="D18" s="66"/>
      <c r="E18" s="66"/>
      <c r="F18" s="70"/>
      <c r="G18" s="69"/>
      <c r="H18" s="66" t="s">
        <v>63</v>
      </c>
      <c r="I18" s="67"/>
      <c r="J18" s="44" t="n">
        <v>17</v>
      </c>
      <c r="K18" s="48" t="s">
        <v>67</v>
      </c>
      <c r="L18" s="68"/>
      <c r="M18" s="47"/>
    </row>
    <row r="19" customFormat="false" ht="18" hidden="false" customHeight="true" outlineLevel="0" collapsed="false">
      <c r="B19" s="69"/>
      <c r="C19" s="66"/>
      <c r="D19" s="66"/>
      <c r="E19" s="66"/>
      <c r="F19" s="70"/>
      <c r="G19" s="69"/>
      <c r="H19" s="71"/>
      <c r="I19" s="67"/>
      <c r="J19" s="44" t="n">
        <v>18</v>
      </c>
      <c r="K19" s="48" t="s">
        <v>68</v>
      </c>
      <c r="L19" s="68"/>
      <c r="M19" s="47"/>
    </row>
    <row r="20" customFormat="false" ht="18" hidden="false" customHeight="true" outlineLevel="0" collapsed="false">
      <c r="B20" s="69"/>
      <c r="C20" s="66"/>
      <c r="D20" s="66"/>
      <c r="E20" s="66"/>
      <c r="F20" s="70"/>
      <c r="G20" s="69"/>
      <c r="H20" s="64" t="s">
        <v>64</v>
      </c>
      <c r="I20" s="67"/>
      <c r="J20" s="44" t="n">
        <v>19</v>
      </c>
      <c r="K20" s="48" t="s">
        <v>69</v>
      </c>
      <c r="L20" s="68"/>
      <c r="M20" s="47"/>
    </row>
    <row r="21" customFormat="false" ht="18" hidden="false" customHeight="true" outlineLevel="0" collapsed="false">
      <c r="B21" s="63"/>
      <c r="C21" s="66"/>
      <c r="D21" s="66"/>
      <c r="E21" s="66"/>
      <c r="F21" s="66"/>
      <c r="G21" s="63"/>
      <c r="H21" s="66" t="s">
        <v>66</v>
      </c>
      <c r="I21" s="67"/>
      <c r="J21" s="51" t="n">
        <v>20</v>
      </c>
      <c r="K21" s="58"/>
      <c r="L21" s="59" t="s">
        <v>70</v>
      </c>
      <c r="M21" s="55" t="n">
        <f aca="false">SUM(M17:M20)</f>
        <v>0</v>
      </c>
    </row>
    <row r="22" customFormat="false" ht="18" hidden="false" customHeight="true" outlineLevel="0" collapsed="false">
      <c r="B22" s="60" t="s">
        <v>71</v>
      </c>
      <c r="C22" s="60"/>
      <c r="D22" s="60"/>
      <c r="E22" s="60"/>
      <c r="F22" s="61"/>
      <c r="G22" s="63"/>
      <c r="H22" s="66"/>
      <c r="I22" s="67"/>
      <c r="J22" s="34" t="s">
        <v>72</v>
      </c>
      <c r="K22" s="37" t="s">
        <v>73</v>
      </c>
      <c r="L22" s="37"/>
      <c r="M22" s="37"/>
    </row>
    <row r="23" customFormat="false" ht="18" hidden="false" customHeight="true" outlineLevel="0" collapsed="false">
      <c r="B23" s="63"/>
      <c r="C23" s="64" t="s">
        <v>63</v>
      </c>
      <c r="D23" s="64"/>
      <c r="E23" s="64" t="s">
        <v>64</v>
      </c>
      <c r="F23" s="65"/>
      <c r="G23" s="63"/>
      <c r="H23" s="66"/>
      <c r="I23" s="67"/>
      <c r="J23" s="38" t="n">
        <v>21</v>
      </c>
      <c r="K23" s="42"/>
      <c r="L23" s="72" t="s">
        <v>74</v>
      </c>
      <c r="M23" s="41" t="n">
        <f aca="false">ROUND(F15,2)+I15+M15+M21</f>
        <v>0</v>
      </c>
    </row>
    <row r="24" customFormat="false" ht="18" hidden="false" customHeight="true" outlineLevel="0" collapsed="false">
      <c r="B24" s="69"/>
      <c r="C24" s="66" t="s">
        <v>66</v>
      </c>
      <c r="D24" s="66"/>
      <c r="E24" s="66"/>
      <c r="F24" s="70"/>
      <c r="G24" s="63"/>
      <c r="H24" s="66"/>
      <c r="I24" s="67"/>
      <c r="J24" s="44" t="n">
        <v>22</v>
      </c>
      <c r="K24" s="48" t="s">
        <v>75</v>
      </c>
      <c r="L24" s="73" t="n">
        <f aca="false">M23-L25</f>
        <v>0</v>
      </c>
      <c r="M24" s="47" t="n">
        <f aca="false">ROUND((L24*20)/100,2)</f>
        <v>0</v>
      </c>
    </row>
    <row r="25" customFormat="false" ht="18" hidden="false" customHeight="true" outlineLevel="0" collapsed="false">
      <c r="B25" s="69"/>
      <c r="C25" s="66"/>
      <c r="D25" s="66"/>
      <c r="E25" s="66"/>
      <c r="F25" s="70"/>
      <c r="G25" s="63"/>
      <c r="H25" s="66"/>
      <c r="I25" s="67"/>
      <c r="J25" s="44" t="n">
        <v>23</v>
      </c>
      <c r="K25" s="48" t="s">
        <v>76</v>
      </c>
      <c r="L25" s="73" t="n">
        <f aca="false">SUMIF(Prehlad!O11:O9999,0,Prehlad!J11:J9999)</f>
        <v>0</v>
      </c>
      <c r="M25" s="47" t="n">
        <f aca="false">ROUND((L25*0)/100,1)</f>
        <v>0</v>
      </c>
    </row>
    <row r="26" customFormat="false" ht="18" hidden="false" customHeight="true" outlineLevel="0" collapsed="false">
      <c r="B26" s="69"/>
      <c r="C26" s="66"/>
      <c r="D26" s="66"/>
      <c r="E26" s="66"/>
      <c r="F26" s="70"/>
      <c r="G26" s="63"/>
      <c r="H26" s="66"/>
      <c r="I26" s="67"/>
      <c r="J26" s="51" t="n">
        <v>24</v>
      </c>
      <c r="K26" s="58"/>
      <c r="L26" s="59" t="s">
        <v>77</v>
      </c>
      <c r="M26" s="55" t="n">
        <f aca="false">M23+M24+M25</f>
        <v>0</v>
      </c>
    </row>
    <row r="27" customFormat="false" ht="17.1" hidden="false" customHeight="true" outlineLevel="0" collapsed="false">
      <c r="B27" s="74"/>
      <c r="C27" s="75"/>
      <c r="D27" s="75"/>
      <c r="E27" s="75"/>
      <c r="F27" s="75"/>
      <c r="G27" s="74"/>
      <c r="H27" s="75"/>
      <c r="I27" s="76"/>
      <c r="J27" s="77" t="s">
        <v>78</v>
      </c>
      <c r="K27" s="78" t="s">
        <v>79</v>
      </c>
      <c r="L27" s="79"/>
      <c r="M27" s="80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9027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 A11"/>
    </sheetView>
  </sheetViews>
  <sheetFormatPr defaultColWidth="9.13671875" defaultRowHeight="12.8" zeroHeight="false" outlineLevelRow="0" outlineLevelCol="0"/>
  <cols>
    <col collapsed="false" customWidth="true" hidden="false" outlineLevel="0" max="1" min="1" style="81" width="45.84"/>
    <col collapsed="false" customWidth="true" hidden="false" outlineLevel="0" max="2" min="2" style="82" width="14.28"/>
    <col collapsed="false" customWidth="true" hidden="false" outlineLevel="0" max="3" min="3" style="82" width="13.56"/>
    <col collapsed="false" customWidth="true" hidden="false" outlineLevel="0" max="4" min="4" style="82" width="11.56"/>
    <col collapsed="false" customWidth="true" hidden="false" outlineLevel="0" max="5" min="5" style="83" width="12.14"/>
    <col collapsed="false" customWidth="true" hidden="false" outlineLevel="0" max="6" min="6" style="84" width="10.13"/>
    <col collapsed="false" customWidth="false" hidden="false" outlineLevel="0" max="7" min="7" style="84" width="9.14"/>
    <col collapsed="false" customWidth="false" hidden="false" outlineLevel="0" max="23" min="8" style="81" width="9.14"/>
    <col collapsed="false" customWidth="true" hidden="false" outlineLevel="0" max="25" min="24" style="81" width="5.71"/>
    <col collapsed="false" customWidth="true" hidden="false" outlineLevel="0" max="26" min="26" style="81" width="6.56"/>
    <col collapsed="false" customWidth="true" hidden="false" outlineLevel="0" max="27" min="27" style="81" width="24.28"/>
    <col collapsed="false" customWidth="true" hidden="false" outlineLevel="0" max="28" min="28" style="81" width="4.28"/>
    <col collapsed="false" customWidth="true" hidden="false" outlineLevel="0" max="29" min="29" style="81" width="8.28"/>
    <col collapsed="false" customWidth="true" hidden="false" outlineLevel="0" max="30" min="30" style="81" width="8.7"/>
    <col collapsed="false" customWidth="false" hidden="false" outlineLevel="0" max="257" min="31" style="81" width="9.14"/>
  </cols>
  <sheetData>
    <row r="1" customFormat="false" ht="14.65" hidden="false" customHeight="false" outlineLevel="0" collapsed="false">
      <c r="A1" s="85" t="s">
        <v>80</v>
      </c>
      <c r="C1" s="81"/>
      <c r="E1" s="85" t="s">
        <v>81</v>
      </c>
      <c r="F1" s="81"/>
      <c r="G1" s="81"/>
      <c r="Z1" s="1" t="s">
        <v>1</v>
      </c>
      <c r="AA1" s="1" t="s">
        <v>2</v>
      </c>
      <c r="AB1" s="1" t="s">
        <v>3</v>
      </c>
      <c r="AC1" s="1" t="s">
        <v>4</v>
      </c>
      <c r="AD1" s="1" t="s">
        <v>5</v>
      </c>
    </row>
    <row r="2" customFormat="false" ht="12.8" hidden="false" customHeight="false" outlineLevel="0" collapsed="false">
      <c r="A2" s="85" t="s">
        <v>82</v>
      </c>
      <c r="C2" s="81"/>
      <c r="E2" s="85" t="s">
        <v>83</v>
      </c>
      <c r="F2" s="81"/>
      <c r="G2" s="81"/>
      <c r="Z2" s="1" t="s">
        <v>9</v>
      </c>
      <c r="AA2" s="8" t="s">
        <v>84</v>
      </c>
      <c r="AB2" s="8" t="s">
        <v>11</v>
      </c>
      <c r="AC2" s="8"/>
      <c r="AD2" s="9"/>
    </row>
    <row r="3" customFormat="false" ht="12.8" hidden="false" customHeight="false" outlineLevel="0" collapsed="false">
      <c r="A3" s="85" t="s">
        <v>85</v>
      </c>
      <c r="C3" s="81"/>
      <c r="E3" s="85" t="s">
        <v>86</v>
      </c>
      <c r="F3" s="81"/>
      <c r="G3" s="81"/>
      <c r="Z3" s="1" t="s">
        <v>16</v>
      </c>
      <c r="AA3" s="8" t="s">
        <v>87</v>
      </c>
      <c r="AB3" s="8" t="s">
        <v>11</v>
      </c>
      <c r="AC3" s="8" t="s">
        <v>18</v>
      </c>
      <c r="AD3" s="9" t="s">
        <v>19</v>
      </c>
    </row>
    <row r="4" customFormat="false" ht="12.8" hidden="false" customHeight="false" outlineLevel="0" collapsed="false">
      <c r="B4" s="81"/>
      <c r="C4" s="81"/>
      <c r="D4" s="81"/>
      <c r="E4" s="81"/>
      <c r="F4" s="81"/>
      <c r="G4" s="81"/>
      <c r="Z4" s="1" t="s">
        <v>24</v>
      </c>
      <c r="AA4" s="8" t="s">
        <v>88</v>
      </c>
      <c r="AB4" s="8" t="s">
        <v>11</v>
      </c>
      <c r="AC4" s="8"/>
      <c r="AD4" s="9"/>
    </row>
    <row r="5" customFormat="false" ht="12.8" hidden="false" customHeight="false" outlineLevel="0" collapsed="false">
      <c r="A5" s="85" t="s">
        <v>89</v>
      </c>
      <c r="B5" s="81"/>
      <c r="C5" s="81"/>
      <c r="D5" s="81"/>
      <c r="E5" s="81"/>
      <c r="F5" s="81"/>
      <c r="G5" s="81"/>
      <c r="Z5" s="1" t="s">
        <v>29</v>
      </c>
      <c r="AA5" s="8" t="s">
        <v>87</v>
      </c>
      <c r="AB5" s="8" t="s">
        <v>11</v>
      </c>
      <c r="AC5" s="8" t="s">
        <v>18</v>
      </c>
      <c r="AD5" s="9" t="s">
        <v>19</v>
      </c>
    </row>
    <row r="6" customFormat="false" ht="12.8" hidden="false" customHeight="false" outlineLevel="0" collapsed="false">
      <c r="A6" s="85" t="s">
        <v>90</v>
      </c>
      <c r="B6" s="81"/>
      <c r="C6" s="81"/>
      <c r="D6" s="81"/>
      <c r="E6" s="81"/>
      <c r="F6" s="81"/>
      <c r="G6" s="81"/>
    </row>
    <row r="7" customFormat="false" ht="12.8" hidden="false" customHeight="false" outlineLevel="0" collapsed="false">
      <c r="A7" s="85" t="s">
        <v>91</v>
      </c>
      <c r="B7" s="81"/>
      <c r="C7" s="81"/>
      <c r="D7" s="81"/>
      <c r="E7" s="81"/>
      <c r="F7" s="81"/>
      <c r="G7" s="81"/>
    </row>
    <row r="8" customFormat="false" ht="14.65" hidden="false" customHeight="false" outlineLevel="0" collapsed="false">
      <c r="A8" s="81" t="s">
        <v>92</v>
      </c>
      <c r="B8" s="86" t="str">
        <f aca="false">CONCATENATE(AA2," ",AB2," ",AC2," ",AD2)</f>
        <v>Rekapitulácia rozpočtu v EUR  </v>
      </c>
      <c r="G8" s="81"/>
    </row>
    <row r="9" customFormat="false" ht="12.8" hidden="false" customHeight="false" outlineLevel="0" collapsed="false">
      <c r="A9" s="87" t="s">
        <v>93</v>
      </c>
      <c r="B9" s="88" t="s">
        <v>94</v>
      </c>
      <c r="C9" s="88" t="s">
        <v>95</v>
      </c>
      <c r="D9" s="88" t="s">
        <v>96</v>
      </c>
      <c r="E9" s="89" t="s">
        <v>97</v>
      </c>
      <c r="F9" s="90" t="s">
        <v>98</v>
      </c>
      <c r="G9" s="81"/>
    </row>
    <row r="10" customFormat="false" ht="12.8" hidden="false" customHeight="false" outlineLevel="0" collapsed="false">
      <c r="A10" s="91"/>
      <c r="B10" s="92" t="s">
        <v>99</v>
      </c>
      <c r="C10" s="92" t="s">
        <v>38</v>
      </c>
      <c r="D10" s="92"/>
      <c r="E10" s="92" t="s">
        <v>96</v>
      </c>
      <c r="F10" s="93" t="s">
        <v>96</v>
      </c>
      <c r="G10" s="94" t="s">
        <v>100</v>
      </c>
    </row>
    <row r="12" customFormat="false" ht="12.8" hidden="false" customHeight="false" outlineLevel="0" collapsed="false">
      <c r="A12" s="81" t="s">
        <v>101</v>
      </c>
      <c r="B12" s="82" t="n">
        <f aca="false">Prehlad!H15</f>
        <v>0</v>
      </c>
      <c r="C12" s="82" t="n">
        <f aca="false">Prehlad!I15</f>
        <v>0</v>
      </c>
      <c r="D12" s="82" t="n">
        <f aca="false">Prehlad!J15</f>
        <v>0</v>
      </c>
      <c r="E12" s="83" t="n">
        <f aca="false">Prehlad!L15</f>
        <v>0</v>
      </c>
      <c r="F12" s="84" t="n">
        <f aca="false">Prehlad!N15</f>
        <v>0.008</v>
      </c>
      <c r="G12" s="84" t="n">
        <f aca="false">Prehlad!W15</f>
        <v>0.336</v>
      </c>
    </row>
    <row r="13" customFormat="false" ht="12.8" hidden="false" customHeight="false" outlineLevel="0" collapsed="false">
      <c r="A13" s="81" t="s">
        <v>102</v>
      </c>
      <c r="B13" s="82" t="n">
        <f aca="false">Prehlad!H16</f>
        <v>0</v>
      </c>
      <c r="C13" s="82" t="n">
        <f aca="false">Prehlad!I16</f>
        <v>0</v>
      </c>
      <c r="D13" s="82" t="n">
        <f aca="false">Prehlad!J16</f>
        <v>0</v>
      </c>
      <c r="E13" s="83" t="n">
        <f aca="false">Prehlad!L16</f>
        <v>0</v>
      </c>
      <c r="F13" s="84" t="n">
        <f aca="false">Prehlad!N16</f>
        <v>0.008</v>
      </c>
      <c r="G13" s="84" t="n">
        <f aca="false">Prehlad!W16</f>
        <v>0.336</v>
      </c>
    </row>
    <row r="14" customFormat="false" ht="12.8" hidden="false" customHeight="false" outlineLevel="0" collapsed="false">
      <c r="A14" s="81" t="s">
        <v>103</v>
      </c>
      <c r="B14" s="82" t="n">
        <f aca="false">Prehlad!H42</f>
        <v>0</v>
      </c>
      <c r="C14" s="82" t="n">
        <f aca="false">Prehlad!I42</f>
        <v>0</v>
      </c>
      <c r="D14" s="82" t="n">
        <f aca="false">Prehlad!J42</f>
        <v>0</v>
      </c>
      <c r="E14" s="83" t="n">
        <f aca="false">Prehlad!L42</f>
        <v>0.64879</v>
      </c>
      <c r="F14" s="84" t="n">
        <f aca="false">Prehlad!N42</f>
        <v>0</v>
      </c>
      <c r="G14" s="84" t="n">
        <f aca="false">Prehlad!W42</f>
        <v>98.903</v>
      </c>
    </row>
    <row r="15" customFormat="false" ht="12.8" hidden="false" customHeight="false" outlineLevel="0" collapsed="false">
      <c r="A15" s="81" t="s">
        <v>104</v>
      </c>
      <c r="B15" s="82" t="n">
        <f aca="false">Prehlad!H43</f>
        <v>0</v>
      </c>
      <c r="C15" s="82" t="n">
        <f aca="false">Prehlad!I43</f>
        <v>0</v>
      </c>
      <c r="D15" s="82" t="n">
        <f aca="false">Prehlad!J43</f>
        <v>0</v>
      </c>
      <c r="E15" s="83" t="n">
        <f aca="false">Prehlad!L43</f>
        <v>0.64879</v>
      </c>
      <c r="F15" s="84" t="n">
        <f aca="false">Prehlad!N43</f>
        <v>0</v>
      </c>
      <c r="G15" s="84" t="n">
        <f aca="false">Prehlad!W43</f>
        <v>98.903</v>
      </c>
    </row>
    <row r="16" customFormat="false" ht="12.8" hidden="false" customHeight="false" outlineLevel="0" collapsed="false">
      <c r="A16" s="81" t="s">
        <v>105</v>
      </c>
      <c r="B16" s="82" t="n">
        <f aca="false">Prehlad!H48</f>
        <v>0</v>
      </c>
      <c r="C16" s="82" t="n">
        <f aca="false">Prehlad!I48</f>
        <v>0</v>
      </c>
      <c r="D16" s="82" t="n">
        <f aca="false">Prehlad!J48</f>
        <v>0</v>
      </c>
      <c r="E16" s="83" t="n">
        <f aca="false">Prehlad!L48</f>
        <v>0.1284</v>
      </c>
      <c r="F16" s="84" t="n">
        <f aca="false">Prehlad!N48</f>
        <v>0</v>
      </c>
      <c r="G16" s="84" t="n">
        <f aca="false">Prehlad!W48</f>
        <v>31.44</v>
      </c>
    </row>
    <row r="17" customFormat="false" ht="12.8" hidden="false" customHeight="false" outlineLevel="0" collapsed="false">
      <c r="A17" s="81" t="s">
        <v>106</v>
      </c>
      <c r="B17" s="82" t="n">
        <f aca="false">Prehlad!H49</f>
        <v>0</v>
      </c>
      <c r="C17" s="82" t="n">
        <f aca="false">Prehlad!I49</f>
        <v>0</v>
      </c>
      <c r="D17" s="82" t="n">
        <f aca="false">Prehlad!J49</f>
        <v>0</v>
      </c>
      <c r="E17" s="83" t="n">
        <f aca="false">Prehlad!L49</f>
        <v>0.1284</v>
      </c>
      <c r="F17" s="84" t="n">
        <f aca="false">Prehlad!N49</f>
        <v>0</v>
      </c>
      <c r="G17" s="84" t="n">
        <f aca="false">Prehlad!W49</f>
        <v>31.44</v>
      </c>
    </row>
    <row r="18" customFormat="false" ht="12.8" hidden="false" customHeight="false" outlineLevel="0" collapsed="false">
      <c r="A18" s="81" t="s">
        <v>107</v>
      </c>
      <c r="B18" s="82" t="n">
        <f aca="false">Prehlad!H53</f>
        <v>0</v>
      </c>
      <c r="C18" s="82" t="n">
        <f aca="false">Prehlad!I53</f>
        <v>0</v>
      </c>
      <c r="D18" s="82" t="n">
        <f aca="false">Prehlad!J53</f>
        <v>0</v>
      </c>
      <c r="E18" s="83" t="n">
        <f aca="false">Prehlad!L53</f>
        <v>0.00657</v>
      </c>
      <c r="F18" s="84" t="n">
        <f aca="false">Prehlad!N53</f>
        <v>0</v>
      </c>
      <c r="G18" s="84" t="n">
        <f aca="false">Prehlad!W53</f>
        <v>7.519</v>
      </c>
    </row>
    <row r="19" customFormat="false" ht="12.8" hidden="false" customHeight="false" outlineLevel="0" collapsed="false">
      <c r="A19" s="81" t="s">
        <v>108</v>
      </c>
      <c r="B19" s="82" t="n">
        <f aca="false">Prehlad!H54</f>
        <v>0</v>
      </c>
      <c r="C19" s="82" t="n">
        <f aca="false">Prehlad!I54</f>
        <v>0</v>
      </c>
      <c r="D19" s="82" t="n">
        <f aca="false">Prehlad!J54</f>
        <v>0</v>
      </c>
      <c r="E19" s="83" t="n">
        <f aca="false">Prehlad!L54</f>
        <v>0.00657</v>
      </c>
      <c r="F19" s="84" t="n">
        <f aca="false">Prehlad!N54</f>
        <v>0</v>
      </c>
      <c r="G19" s="84" t="n">
        <f aca="false">Prehlad!W54</f>
        <v>7.519</v>
      </c>
    </row>
    <row r="20" customFormat="false" ht="12.8" hidden="false" customHeight="false" outlineLevel="0" collapsed="false">
      <c r="A20" s="81" t="s">
        <v>109</v>
      </c>
      <c r="B20" s="82" t="n">
        <f aca="false">Prehlad!H55</f>
        <v>0</v>
      </c>
      <c r="C20" s="82" t="n">
        <f aca="false">Prehlad!I55</f>
        <v>0</v>
      </c>
      <c r="D20" s="82" t="n">
        <f aca="false">Prehlad!J55</f>
        <v>0</v>
      </c>
      <c r="E20" s="83" t="n">
        <f aca="false">Prehlad!L55</f>
        <v>0.78376</v>
      </c>
      <c r="F20" s="84" t="n">
        <f aca="false">Prehlad!N55</f>
        <v>0</v>
      </c>
      <c r="G20" s="84" t="n">
        <f aca="false">Prehlad!W55</f>
        <v>137.862</v>
      </c>
    </row>
    <row r="21" customFormat="false" ht="12.8" hidden="false" customHeight="false" outlineLevel="0" collapsed="false">
      <c r="A21" s="81" t="s">
        <v>110</v>
      </c>
      <c r="B21" s="82" t="n">
        <f aca="false">Prehlad!H63</f>
        <v>0</v>
      </c>
      <c r="C21" s="82" t="n">
        <f aca="false">Prehlad!I63</f>
        <v>0</v>
      </c>
      <c r="D21" s="82" t="n">
        <f aca="false">Prehlad!J63</f>
        <v>0</v>
      </c>
      <c r="E21" s="83" t="n">
        <f aca="false">Prehlad!L63</f>
        <v>0</v>
      </c>
      <c r="F21" s="84" t="n">
        <f aca="false">Prehlad!N63</f>
        <v>0</v>
      </c>
      <c r="G21" s="84" t="n">
        <f aca="false">Prehlad!W63</f>
        <v>519.188</v>
      </c>
    </row>
    <row r="22" customFormat="false" ht="12.8" hidden="false" customHeight="false" outlineLevel="0" collapsed="false">
      <c r="A22" s="81" t="s">
        <v>111</v>
      </c>
      <c r="B22" s="82" t="n">
        <f aca="false">Prehlad!H68</f>
        <v>0</v>
      </c>
      <c r="C22" s="82" t="n">
        <f aca="false">Prehlad!I68</f>
        <v>0</v>
      </c>
      <c r="D22" s="82" t="n">
        <f aca="false">Prehlad!J68</f>
        <v>0</v>
      </c>
      <c r="E22" s="83" t="n">
        <f aca="false">Prehlad!L68</f>
        <v>0</v>
      </c>
      <c r="F22" s="84" t="n">
        <f aca="false">Prehlad!N68</f>
        <v>0</v>
      </c>
      <c r="G22" s="84" t="n">
        <f aca="false">Prehlad!W68</f>
        <v>16.399</v>
      </c>
    </row>
    <row r="23" customFormat="false" ht="12.8" hidden="false" customHeight="false" outlineLevel="0" collapsed="false">
      <c r="A23" s="81" t="s">
        <v>112</v>
      </c>
      <c r="B23" s="82" t="n">
        <f aca="false">Prehlad!H69</f>
        <v>0</v>
      </c>
      <c r="C23" s="82" t="n">
        <f aca="false">Prehlad!I69</f>
        <v>0</v>
      </c>
      <c r="D23" s="82" t="n">
        <f aca="false">Prehlad!J69</f>
        <v>0</v>
      </c>
      <c r="E23" s="83" t="n">
        <f aca="false">Prehlad!L69</f>
        <v>0</v>
      </c>
      <c r="F23" s="84" t="n">
        <f aca="false">Prehlad!N69</f>
        <v>0</v>
      </c>
      <c r="G23" s="84" t="n">
        <f aca="false">Prehlad!W69</f>
        <v>535.587</v>
      </c>
    </row>
    <row r="24" customFormat="false" ht="12.8" hidden="false" customHeight="false" outlineLevel="0" collapsed="false">
      <c r="A24" s="81" t="s">
        <v>113</v>
      </c>
      <c r="B24" s="82" t="n">
        <f aca="false">Prehlad!H70</f>
        <v>0</v>
      </c>
      <c r="C24" s="82" t="n">
        <f aca="false">Prehlad!I70</f>
        <v>0</v>
      </c>
      <c r="D24" s="82" t="n">
        <f aca="false">Prehlad!J70</f>
        <v>0</v>
      </c>
      <c r="E24" s="83" t="n">
        <f aca="false">Prehlad!L70</f>
        <v>0.78376</v>
      </c>
      <c r="F24" s="84" t="n">
        <f aca="false">Prehlad!N70</f>
        <v>0.008</v>
      </c>
      <c r="G24" s="84" t="n">
        <f aca="false">Prehlad!W70</f>
        <v>673.785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57" activeCellId="0" sqref="E57 E57"/>
    </sheetView>
  </sheetViews>
  <sheetFormatPr defaultColWidth="9.13671875" defaultRowHeight="12.8" zeroHeight="false" outlineLevelRow="0" outlineLevelCol="0"/>
  <cols>
    <col collapsed="false" customWidth="true" hidden="false" outlineLevel="0" max="1" min="1" style="95" width="4.7"/>
    <col collapsed="false" customWidth="true" hidden="false" outlineLevel="0" max="2" min="2" style="96" width="4.56"/>
    <col collapsed="false" customWidth="true" hidden="false" outlineLevel="0" max="3" min="3" style="97" width="10.56"/>
    <col collapsed="false" customWidth="true" hidden="false" outlineLevel="0" max="4" min="4" style="98" width="35.7"/>
    <col collapsed="false" customWidth="true" hidden="false" outlineLevel="0" max="5" min="5" style="99" width="11.28"/>
    <col collapsed="false" customWidth="true" hidden="false" outlineLevel="0" max="6" min="6" style="100" width="5.85"/>
    <col collapsed="false" customWidth="true" hidden="false" outlineLevel="0" max="7" min="7" style="101" width="8.7"/>
    <col collapsed="false" customWidth="true" hidden="false" outlineLevel="0" max="8" min="8" style="101" width="9.99"/>
    <col collapsed="false" customWidth="true" hidden="false" outlineLevel="0" max="9" min="9" style="101" width="9.41"/>
    <col collapsed="false" customWidth="true" hidden="false" outlineLevel="0" max="10" min="10" style="101" width="7.14"/>
    <col collapsed="false" customWidth="true" hidden="false" outlineLevel="0" max="11" min="11" style="102" width="7.42"/>
    <col collapsed="false" customWidth="true" hidden="false" outlineLevel="0" max="12" min="12" style="102" width="8.28"/>
    <col collapsed="false" customWidth="true" hidden="false" outlineLevel="0" max="13" min="13" style="99" width="7.14"/>
    <col collapsed="false" customWidth="true" hidden="false" outlineLevel="0" max="14" min="14" style="99" width="6.99"/>
    <col collapsed="false" customWidth="true" hidden="false" outlineLevel="0" max="15" min="15" style="100" width="3.56"/>
    <col collapsed="false" customWidth="true" hidden="false" outlineLevel="0" max="16" min="16" style="100" width="12.7"/>
    <col collapsed="false" customWidth="true" hidden="false" outlineLevel="0" max="19" min="17" style="99" width="11.28"/>
    <col collapsed="false" customWidth="true" hidden="false" outlineLevel="0" max="20" min="20" style="103" width="10.56"/>
    <col collapsed="false" customWidth="true" hidden="false" outlineLevel="0" max="21" min="21" style="103" width="10.28"/>
    <col collapsed="false" customWidth="true" hidden="false" outlineLevel="0" max="22" min="22" style="103" width="5.71"/>
    <col collapsed="false" customWidth="false" hidden="false" outlineLevel="0" max="23" min="23" style="99" width="9.14"/>
    <col collapsed="false" customWidth="false" hidden="false" outlineLevel="0" max="25" min="24" style="100" width="9.14"/>
    <col collapsed="false" customWidth="true" hidden="false" outlineLevel="0" max="26" min="26" style="97" width="7.56"/>
    <col collapsed="false" customWidth="true" hidden="false" outlineLevel="0" max="27" min="27" style="97" width="24.85"/>
    <col collapsed="false" customWidth="true" hidden="false" outlineLevel="0" max="28" min="28" style="100" width="4.28"/>
    <col collapsed="false" customWidth="true" hidden="false" outlineLevel="0" max="29" min="29" style="100" width="8.28"/>
    <col collapsed="false" customWidth="true" hidden="false" outlineLevel="0" max="30" min="30" style="100" width="8.7"/>
    <col collapsed="false" customWidth="false" hidden="false" outlineLevel="0" max="34" min="31" style="100" width="9.14"/>
    <col collapsed="false" customWidth="false" hidden="false" outlineLevel="0" max="257" min="35" style="81" width="9.14"/>
  </cols>
  <sheetData>
    <row r="1" customFormat="false" ht="14.65" hidden="false" customHeight="false" outlineLevel="0" collapsed="false">
      <c r="A1" s="85" t="s">
        <v>80</v>
      </c>
      <c r="B1" s="81"/>
      <c r="C1" s="81"/>
      <c r="D1" s="81"/>
      <c r="E1" s="81"/>
      <c r="F1" s="81"/>
      <c r="G1" s="82"/>
      <c r="H1" s="81"/>
      <c r="I1" s="85" t="s">
        <v>81</v>
      </c>
      <c r="J1" s="82"/>
      <c r="K1" s="83"/>
      <c r="L1" s="81"/>
      <c r="M1" s="81"/>
      <c r="N1" s="81"/>
      <c r="O1" s="81"/>
      <c r="P1" s="81"/>
      <c r="Q1" s="84"/>
      <c r="R1" s="84"/>
      <c r="S1" s="84"/>
      <c r="T1" s="81"/>
      <c r="U1" s="81"/>
      <c r="V1" s="81"/>
      <c r="W1" s="81"/>
      <c r="X1" s="81"/>
      <c r="Y1" s="81"/>
      <c r="Z1" s="104" t="s">
        <v>1</v>
      </c>
      <c r="AA1" s="104" t="s">
        <v>2</v>
      </c>
      <c r="AB1" s="1" t="s">
        <v>3</v>
      </c>
      <c r="AC1" s="1" t="s">
        <v>4</v>
      </c>
      <c r="AD1" s="1" t="s">
        <v>5</v>
      </c>
      <c r="AE1" s="81"/>
      <c r="AF1" s="81"/>
      <c r="AG1" s="81"/>
      <c r="AH1" s="81"/>
    </row>
    <row r="2" customFormat="false" ht="12.8" hidden="false" customHeight="false" outlineLevel="0" collapsed="false">
      <c r="A2" s="85" t="s">
        <v>82</v>
      </c>
      <c r="B2" s="81"/>
      <c r="C2" s="81"/>
      <c r="D2" s="81"/>
      <c r="E2" s="81"/>
      <c r="F2" s="81"/>
      <c r="G2" s="82"/>
      <c r="H2" s="105"/>
      <c r="I2" s="85" t="s">
        <v>83</v>
      </c>
      <c r="J2" s="82"/>
      <c r="K2" s="83"/>
      <c r="L2" s="81"/>
      <c r="M2" s="81"/>
      <c r="N2" s="81"/>
      <c r="O2" s="81"/>
      <c r="P2" s="81"/>
      <c r="Q2" s="84"/>
      <c r="R2" s="84"/>
      <c r="S2" s="84"/>
      <c r="T2" s="81"/>
      <c r="U2" s="81"/>
      <c r="V2" s="81"/>
      <c r="W2" s="81"/>
      <c r="X2" s="81"/>
      <c r="Y2" s="81"/>
      <c r="Z2" s="104" t="s">
        <v>9</v>
      </c>
      <c r="AA2" s="9" t="s">
        <v>114</v>
      </c>
      <c r="AB2" s="8" t="s">
        <v>11</v>
      </c>
      <c r="AC2" s="8"/>
      <c r="AD2" s="9"/>
      <c r="AE2" s="81"/>
      <c r="AF2" s="81"/>
      <c r="AG2" s="81"/>
      <c r="AH2" s="81"/>
    </row>
    <row r="3" customFormat="false" ht="12.8" hidden="false" customHeight="false" outlineLevel="0" collapsed="false">
      <c r="A3" s="85" t="s">
        <v>85</v>
      </c>
      <c r="B3" s="81"/>
      <c r="C3" s="81"/>
      <c r="D3" s="81"/>
      <c r="E3" s="81"/>
      <c r="F3" s="81"/>
      <c r="G3" s="82"/>
      <c r="H3" s="81"/>
      <c r="I3" s="85" t="s">
        <v>86</v>
      </c>
      <c r="J3" s="82"/>
      <c r="K3" s="83"/>
      <c r="L3" s="81"/>
      <c r="M3" s="81"/>
      <c r="N3" s="81"/>
      <c r="O3" s="81"/>
      <c r="P3" s="81"/>
      <c r="Q3" s="84"/>
      <c r="R3" s="84"/>
      <c r="S3" s="84"/>
      <c r="T3" s="81"/>
      <c r="U3" s="81"/>
      <c r="V3" s="81"/>
      <c r="W3" s="81"/>
      <c r="X3" s="81"/>
      <c r="Y3" s="81"/>
      <c r="Z3" s="104" t="s">
        <v>16</v>
      </c>
      <c r="AA3" s="9" t="s">
        <v>115</v>
      </c>
      <c r="AB3" s="8" t="s">
        <v>11</v>
      </c>
      <c r="AC3" s="8" t="s">
        <v>18</v>
      </c>
      <c r="AD3" s="9" t="s">
        <v>19</v>
      </c>
      <c r="AE3" s="81"/>
      <c r="AF3" s="81"/>
      <c r="AG3" s="81"/>
      <c r="AH3" s="81"/>
    </row>
    <row r="4" customFormat="false" ht="12.8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4"/>
      <c r="R4" s="84"/>
      <c r="S4" s="84"/>
      <c r="T4" s="81"/>
      <c r="U4" s="81"/>
      <c r="V4" s="81"/>
      <c r="W4" s="81"/>
      <c r="X4" s="81"/>
      <c r="Y4" s="81"/>
      <c r="Z4" s="104" t="s">
        <v>24</v>
      </c>
      <c r="AA4" s="9" t="s">
        <v>116</v>
      </c>
      <c r="AB4" s="8" t="s">
        <v>11</v>
      </c>
      <c r="AC4" s="8"/>
      <c r="AD4" s="9"/>
      <c r="AE4" s="81"/>
      <c r="AF4" s="81"/>
      <c r="AG4" s="81"/>
      <c r="AH4" s="81"/>
    </row>
    <row r="5" customFormat="false" ht="12.8" hidden="false" customHeight="false" outlineLevel="0" collapsed="false">
      <c r="A5" s="85" t="s">
        <v>89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4"/>
      <c r="R5" s="84"/>
      <c r="S5" s="84"/>
      <c r="T5" s="81"/>
      <c r="U5" s="81"/>
      <c r="V5" s="81"/>
      <c r="W5" s="81"/>
      <c r="X5" s="81"/>
      <c r="Y5" s="81"/>
      <c r="Z5" s="104" t="s">
        <v>29</v>
      </c>
      <c r="AA5" s="9" t="s">
        <v>115</v>
      </c>
      <c r="AB5" s="8" t="s">
        <v>11</v>
      </c>
      <c r="AC5" s="8" t="s">
        <v>18</v>
      </c>
      <c r="AD5" s="9" t="s">
        <v>19</v>
      </c>
      <c r="AE5" s="81"/>
      <c r="AF5" s="81"/>
      <c r="AG5" s="81"/>
      <c r="AH5" s="81"/>
    </row>
    <row r="6" customFormat="false" ht="12.8" hidden="false" customHeight="false" outlineLevel="0" collapsed="false">
      <c r="A6" s="85" t="s">
        <v>90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4"/>
      <c r="R6" s="84"/>
      <c r="S6" s="84"/>
      <c r="T6" s="81"/>
      <c r="U6" s="81"/>
      <c r="V6" s="81"/>
      <c r="W6" s="81"/>
      <c r="X6" s="81"/>
      <c r="Y6" s="81"/>
      <c r="Z6" s="105"/>
      <c r="AA6" s="105"/>
      <c r="AB6" s="81"/>
      <c r="AC6" s="81"/>
      <c r="AD6" s="81"/>
      <c r="AE6" s="81"/>
      <c r="AF6" s="81"/>
      <c r="AG6" s="81"/>
      <c r="AH6" s="81"/>
    </row>
    <row r="7" customFormat="false" ht="12.8" hidden="false" customHeight="false" outlineLevel="0" collapsed="false">
      <c r="A7" s="85" t="s">
        <v>91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4"/>
      <c r="R7" s="84"/>
      <c r="S7" s="84"/>
      <c r="T7" s="81"/>
      <c r="U7" s="81"/>
      <c r="V7" s="81"/>
      <c r="W7" s="81"/>
      <c r="X7" s="81"/>
      <c r="Y7" s="81"/>
      <c r="Z7" s="105"/>
      <c r="AA7" s="105"/>
      <c r="AB7" s="81"/>
      <c r="AC7" s="81"/>
      <c r="AD7" s="81"/>
      <c r="AE7" s="81"/>
      <c r="AF7" s="81"/>
      <c r="AG7" s="81"/>
      <c r="AH7" s="81"/>
    </row>
    <row r="8" customFormat="false" ht="14.65" hidden="false" customHeight="false" outlineLevel="0" collapsed="false">
      <c r="A8" s="81" t="s">
        <v>92</v>
      </c>
      <c r="B8" s="106"/>
      <c r="C8" s="107"/>
      <c r="D8" s="86" t="str">
        <f aca="false">CONCATENATE(AA2," ",AB2," ",AC2," ",AD2)</f>
        <v>Prehľad rozpočtových nákladov v EUR  </v>
      </c>
      <c r="E8" s="84"/>
      <c r="F8" s="81"/>
      <c r="G8" s="82"/>
      <c r="H8" s="82"/>
      <c r="I8" s="82"/>
      <c r="J8" s="82"/>
      <c r="K8" s="83"/>
      <c r="L8" s="83"/>
      <c r="M8" s="84"/>
      <c r="N8" s="84"/>
      <c r="O8" s="81"/>
      <c r="P8" s="81"/>
      <c r="Q8" s="84"/>
      <c r="R8" s="84"/>
      <c r="S8" s="84"/>
      <c r="T8" s="81"/>
      <c r="U8" s="81"/>
      <c r="V8" s="81"/>
      <c r="W8" s="81"/>
      <c r="X8" s="81"/>
      <c r="Y8" s="81"/>
      <c r="Z8" s="105"/>
      <c r="AA8" s="105"/>
      <c r="AB8" s="81"/>
      <c r="AC8" s="81"/>
      <c r="AD8" s="81"/>
      <c r="AE8" s="81"/>
      <c r="AF8" s="81"/>
      <c r="AG8" s="81"/>
      <c r="AH8" s="81"/>
    </row>
    <row r="9" customFormat="false" ht="12.8" hidden="false" customHeight="false" outlineLevel="0" collapsed="false">
      <c r="A9" s="87" t="s">
        <v>117</v>
      </c>
      <c r="B9" s="88" t="s">
        <v>118</v>
      </c>
      <c r="C9" s="88" t="s">
        <v>119</v>
      </c>
      <c r="D9" s="88" t="s">
        <v>120</v>
      </c>
      <c r="E9" s="88" t="s">
        <v>121</v>
      </c>
      <c r="F9" s="88" t="s">
        <v>122</v>
      </c>
      <c r="G9" s="88" t="s">
        <v>123</v>
      </c>
      <c r="H9" s="88" t="s">
        <v>94</v>
      </c>
      <c r="I9" s="88" t="s">
        <v>95</v>
      </c>
      <c r="J9" s="88" t="s">
        <v>96</v>
      </c>
      <c r="K9" s="89" t="s">
        <v>97</v>
      </c>
      <c r="L9" s="89"/>
      <c r="M9" s="108" t="s">
        <v>98</v>
      </c>
      <c r="N9" s="108"/>
      <c r="O9" s="109" t="s">
        <v>124</v>
      </c>
      <c r="P9" s="110" t="s">
        <v>125</v>
      </c>
      <c r="Q9" s="111" t="s">
        <v>121</v>
      </c>
      <c r="R9" s="111" t="s">
        <v>121</v>
      </c>
      <c r="S9" s="112" t="s">
        <v>121</v>
      </c>
      <c r="T9" s="113" t="s">
        <v>126</v>
      </c>
      <c r="U9" s="113" t="s">
        <v>127</v>
      </c>
      <c r="V9" s="113" t="s">
        <v>128</v>
      </c>
      <c r="W9" s="94" t="s">
        <v>100</v>
      </c>
      <c r="X9" s="94" t="s">
        <v>129</v>
      </c>
      <c r="Y9" s="94" t="s">
        <v>130</v>
      </c>
      <c r="Z9" s="114" t="s">
        <v>131</v>
      </c>
      <c r="AA9" s="114" t="s">
        <v>132</v>
      </c>
      <c r="AB9" s="81" t="s">
        <v>128</v>
      </c>
      <c r="AC9" s="81"/>
      <c r="AD9" s="81"/>
      <c r="AE9" s="81"/>
      <c r="AF9" s="81"/>
      <c r="AG9" s="81"/>
      <c r="AH9" s="81"/>
    </row>
    <row r="10" customFormat="false" ht="12.8" hidden="false" customHeight="false" outlineLevel="0" collapsed="false">
      <c r="A10" s="91" t="s">
        <v>133</v>
      </c>
      <c r="B10" s="92" t="s">
        <v>134</v>
      </c>
      <c r="C10" s="115"/>
      <c r="D10" s="92" t="s">
        <v>135</v>
      </c>
      <c r="E10" s="92" t="s">
        <v>136</v>
      </c>
      <c r="F10" s="92" t="s">
        <v>137</v>
      </c>
      <c r="G10" s="92" t="s">
        <v>138</v>
      </c>
      <c r="H10" s="92" t="s">
        <v>99</v>
      </c>
      <c r="I10" s="92" t="s">
        <v>38</v>
      </c>
      <c r="J10" s="92"/>
      <c r="K10" s="92" t="s">
        <v>123</v>
      </c>
      <c r="L10" s="92" t="s">
        <v>96</v>
      </c>
      <c r="M10" s="116" t="s">
        <v>123</v>
      </c>
      <c r="N10" s="92" t="s">
        <v>96</v>
      </c>
      <c r="O10" s="117" t="s">
        <v>53</v>
      </c>
      <c r="P10" s="118"/>
      <c r="Q10" s="119" t="s">
        <v>139</v>
      </c>
      <c r="R10" s="119" t="s">
        <v>140</v>
      </c>
      <c r="S10" s="120" t="s">
        <v>141</v>
      </c>
      <c r="T10" s="113" t="s">
        <v>142</v>
      </c>
      <c r="U10" s="113" t="s">
        <v>143</v>
      </c>
      <c r="V10" s="113" t="s">
        <v>144</v>
      </c>
      <c r="W10" s="84"/>
      <c r="X10" s="81"/>
      <c r="Y10" s="81"/>
      <c r="Z10" s="114" t="s">
        <v>145</v>
      </c>
      <c r="AA10" s="114" t="s">
        <v>133</v>
      </c>
      <c r="AB10" s="81" t="s">
        <v>146</v>
      </c>
      <c r="AC10" s="81"/>
      <c r="AD10" s="81"/>
      <c r="AE10" s="81"/>
      <c r="AF10" s="81"/>
      <c r="AG10" s="81"/>
      <c r="AH10" s="81"/>
    </row>
    <row r="12" customFormat="false" ht="12.8" hidden="false" customHeight="false" outlineLevel="0" collapsed="false">
      <c r="D12" s="121" t="s">
        <v>147</v>
      </c>
    </row>
    <row r="13" customFormat="false" ht="12.8" hidden="false" customHeight="false" outlineLevel="0" collapsed="false">
      <c r="D13" s="121" t="s">
        <v>148</v>
      </c>
    </row>
    <row r="14" customFormat="false" ht="20.85" hidden="false" customHeight="false" outlineLevel="0" collapsed="false">
      <c r="A14" s="95" t="n">
        <v>1</v>
      </c>
      <c r="B14" s="96" t="s">
        <v>149</v>
      </c>
      <c r="C14" s="97" t="s">
        <v>150</v>
      </c>
      <c r="D14" s="98" t="s">
        <v>151</v>
      </c>
      <c r="E14" s="99" t="n">
        <v>1</v>
      </c>
      <c r="F14" s="100" t="s">
        <v>152</v>
      </c>
      <c r="M14" s="99" t="n">
        <v>0.008</v>
      </c>
      <c r="N14" s="99" t="n">
        <v>0.008</v>
      </c>
      <c r="O14" s="100" t="n">
        <v>20</v>
      </c>
      <c r="P14" s="100" t="s">
        <v>153</v>
      </c>
      <c r="V14" s="103" t="s">
        <v>72</v>
      </c>
      <c r="W14" s="99" t="n">
        <v>0.336</v>
      </c>
      <c r="Z14" s="97" t="s">
        <v>154</v>
      </c>
      <c r="AA14" s="97" t="s">
        <v>155</v>
      </c>
      <c r="AB14" s="100" t="s">
        <v>35</v>
      </c>
    </row>
    <row r="15" customFormat="false" ht="12.8" hidden="false" customHeight="false" outlineLevel="0" collapsed="false">
      <c r="D15" s="122" t="s">
        <v>101</v>
      </c>
      <c r="E15" s="101"/>
      <c r="N15" s="99" t="n">
        <v>0.008</v>
      </c>
      <c r="W15" s="99" t="n">
        <v>0.336</v>
      </c>
    </row>
    <row r="16" customFormat="false" ht="12.8" hidden="false" customHeight="false" outlineLevel="0" collapsed="false">
      <c r="D16" s="122" t="s">
        <v>102</v>
      </c>
      <c r="E16" s="101"/>
      <c r="N16" s="99" t="n">
        <v>0.008</v>
      </c>
      <c r="W16" s="99" t="n">
        <v>0.336</v>
      </c>
    </row>
    <row r="17" customFormat="false" ht="12.8" hidden="false" customHeight="false" outlineLevel="0" collapsed="false">
      <c r="D17" s="121" t="s">
        <v>156</v>
      </c>
    </row>
    <row r="18" customFormat="false" ht="12.8" hidden="false" customHeight="false" outlineLevel="0" collapsed="false">
      <c r="D18" s="121" t="s">
        <v>157</v>
      </c>
    </row>
    <row r="19" customFormat="false" ht="12.8" hidden="false" customHeight="false" outlineLevel="0" collapsed="false">
      <c r="D19" s="121" t="s">
        <v>158</v>
      </c>
    </row>
    <row r="20" customFormat="false" ht="20.85" hidden="false" customHeight="false" outlineLevel="0" collapsed="false">
      <c r="A20" s="95" t="n">
        <v>2</v>
      </c>
      <c r="B20" s="96" t="s">
        <v>159</v>
      </c>
      <c r="C20" s="97" t="s">
        <v>160</v>
      </c>
      <c r="D20" s="98" t="s">
        <v>161</v>
      </c>
      <c r="E20" s="99" t="n">
        <v>9</v>
      </c>
      <c r="F20" s="100" t="s">
        <v>162</v>
      </c>
      <c r="K20" s="102" t="n">
        <v>0.00199</v>
      </c>
      <c r="L20" s="102" t="n">
        <v>0.01791</v>
      </c>
      <c r="O20" s="100" t="n">
        <v>20</v>
      </c>
      <c r="P20" s="100" t="s">
        <v>163</v>
      </c>
      <c r="V20" s="103" t="s">
        <v>164</v>
      </c>
      <c r="W20" s="99" t="n">
        <v>6.597</v>
      </c>
      <c r="Z20" s="97" t="s">
        <v>165</v>
      </c>
      <c r="AA20" s="97" t="s">
        <v>166</v>
      </c>
      <c r="AB20" s="100" t="s">
        <v>35</v>
      </c>
    </row>
    <row r="21" customFormat="false" ht="20.85" hidden="false" customHeight="false" outlineLevel="0" collapsed="false">
      <c r="A21" s="95" t="n">
        <v>3</v>
      </c>
      <c r="B21" s="96" t="s">
        <v>159</v>
      </c>
      <c r="C21" s="97" t="s">
        <v>167</v>
      </c>
      <c r="D21" s="98" t="s">
        <v>168</v>
      </c>
      <c r="E21" s="99" t="n">
        <v>14</v>
      </c>
      <c r="F21" s="100" t="s">
        <v>162</v>
      </c>
      <c r="K21" s="102" t="n">
        <v>0.00231</v>
      </c>
      <c r="L21" s="102" t="n">
        <v>0.03234</v>
      </c>
      <c r="O21" s="100" t="n">
        <v>20</v>
      </c>
      <c r="P21" s="100" t="s">
        <v>163</v>
      </c>
      <c r="V21" s="103" t="s">
        <v>164</v>
      </c>
      <c r="W21" s="99" t="n">
        <v>10.066</v>
      </c>
      <c r="Z21" s="97" t="s">
        <v>165</v>
      </c>
      <c r="AA21" s="97" t="s">
        <v>169</v>
      </c>
      <c r="AB21" s="100" t="s">
        <v>35</v>
      </c>
    </row>
    <row r="22" customFormat="false" ht="20.85" hidden="false" customHeight="false" outlineLevel="0" collapsed="false">
      <c r="A22" s="95" t="n">
        <v>4</v>
      </c>
      <c r="B22" s="96" t="s">
        <v>159</v>
      </c>
      <c r="C22" s="97" t="s">
        <v>170</v>
      </c>
      <c r="D22" s="98" t="s">
        <v>171</v>
      </c>
      <c r="E22" s="99" t="n">
        <v>5</v>
      </c>
      <c r="F22" s="100" t="s">
        <v>162</v>
      </c>
      <c r="K22" s="102" t="n">
        <v>0.0034</v>
      </c>
      <c r="L22" s="102" t="n">
        <v>0.017</v>
      </c>
      <c r="O22" s="100" t="n">
        <v>20</v>
      </c>
      <c r="P22" s="100" t="s">
        <v>163</v>
      </c>
      <c r="V22" s="103" t="s">
        <v>164</v>
      </c>
      <c r="W22" s="99" t="n">
        <v>3.92</v>
      </c>
      <c r="Z22" s="97" t="s">
        <v>165</v>
      </c>
      <c r="AA22" s="97" t="s">
        <v>172</v>
      </c>
      <c r="AB22" s="100" t="s">
        <v>35</v>
      </c>
    </row>
    <row r="23" customFormat="false" ht="20.85" hidden="false" customHeight="false" outlineLevel="0" collapsed="false">
      <c r="A23" s="95" t="n">
        <v>5</v>
      </c>
      <c r="B23" s="96" t="s">
        <v>159</v>
      </c>
      <c r="C23" s="97" t="s">
        <v>173</v>
      </c>
      <c r="D23" s="98" t="s">
        <v>174</v>
      </c>
      <c r="E23" s="99" t="n">
        <v>3</v>
      </c>
      <c r="F23" s="100" t="s">
        <v>162</v>
      </c>
      <c r="K23" s="102" t="n">
        <v>0.00404</v>
      </c>
      <c r="L23" s="102" t="n">
        <v>0.01212</v>
      </c>
      <c r="O23" s="100" t="n">
        <v>20</v>
      </c>
      <c r="P23" s="100" t="s">
        <v>163</v>
      </c>
      <c r="V23" s="103" t="s">
        <v>164</v>
      </c>
      <c r="W23" s="99" t="n">
        <v>2.286</v>
      </c>
      <c r="Z23" s="97" t="s">
        <v>165</v>
      </c>
      <c r="AA23" s="97" t="s">
        <v>175</v>
      </c>
      <c r="AB23" s="100" t="s">
        <v>35</v>
      </c>
    </row>
    <row r="24" customFormat="false" ht="20.85" hidden="false" customHeight="false" outlineLevel="0" collapsed="false">
      <c r="A24" s="95" t="n">
        <v>6</v>
      </c>
      <c r="B24" s="96" t="s">
        <v>159</v>
      </c>
      <c r="C24" s="97" t="s">
        <v>176</v>
      </c>
      <c r="D24" s="98" t="s">
        <v>177</v>
      </c>
      <c r="E24" s="99" t="n">
        <v>42</v>
      </c>
      <c r="F24" s="100" t="s">
        <v>162</v>
      </c>
      <c r="K24" s="102" t="n">
        <v>0.00502</v>
      </c>
      <c r="L24" s="102" t="n">
        <v>0.21084</v>
      </c>
      <c r="O24" s="100" t="n">
        <v>20</v>
      </c>
      <c r="P24" s="100" t="s">
        <v>163</v>
      </c>
      <c r="V24" s="103" t="s">
        <v>164</v>
      </c>
      <c r="W24" s="99" t="n">
        <v>33.642</v>
      </c>
      <c r="Z24" s="97" t="s">
        <v>165</v>
      </c>
      <c r="AA24" s="97" t="s">
        <v>178</v>
      </c>
      <c r="AB24" s="100" t="s">
        <v>35</v>
      </c>
    </row>
    <row r="25" customFormat="false" ht="20.85" hidden="false" customHeight="false" outlineLevel="0" collapsed="false">
      <c r="A25" s="95" t="n">
        <v>7</v>
      </c>
      <c r="B25" s="96" t="s">
        <v>159</v>
      </c>
      <c r="C25" s="97" t="s">
        <v>179</v>
      </c>
      <c r="D25" s="98" t="s">
        <v>180</v>
      </c>
      <c r="E25" s="99" t="n">
        <v>2</v>
      </c>
      <c r="F25" s="100" t="s">
        <v>152</v>
      </c>
      <c r="K25" s="102" t="n">
        <v>0.00137</v>
      </c>
      <c r="L25" s="102" t="n">
        <v>0.00274</v>
      </c>
      <c r="O25" s="100" t="n">
        <v>20</v>
      </c>
      <c r="P25" s="100" t="s">
        <v>163</v>
      </c>
      <c r="V25" s="103" t="s">
        <v>164</v>
      </c>
      <c r="W25" s="99" t="n">
        <v>1.322</v>
      </c>
      <c r="Z25" s="97" t="s">
        <v>165</v>
      </c>
      <c r="AA25" s="97" t="s">
        <v>181</v>
      </c>
      <c r="AB25" s="100" t="s">
        <v>35</v>
      </c>
    </row>
    <row r="26" customFormat="false" ht="20.85" hidden="false" customHeight="false" outlineLevel="0" collapsed="false">
      <c r="A26" s="95" t="n">
        <v>8</v>
      </c>
      <c r="B26" s="96" t="s">
        <v>159</v>
      </c>
      <c r="C26" s="97" t="s">
        <v>182</v>
      </c>
      <c r="D26" s="98" t="s">
        <v>183</v>
      </c>
      <c r="E26" s="99" t="n">
        <v>2</v>
      </c>
      <c r="F26" s="100" t="s">
        <v>152</v>
      </c>
      <c r="K26" s="102" t="n">
        <v>0.00155</v>
      </c>
      <c r="L26" s="102" t="n">
        <v>0.0031</v>
      </c>
      <c r="O26" s="100" t="n">
        <v>20</v>
      </c>
      <c r="P26" s="100" t="s">
        <v>163</v>
      </c>
      <c r="V26" s="103" t="s">
        <v>164</v>
      </c>
      <c r="W26" s="99" t="n">
        <v>1.482</v>
      </c>
      <c r="Z26" s="97" t="s">
        <v>165</v>
      </c>
      <c r="AA26" s="97" t="s">
        <v>184</v>
      </c>
      <c r="AB26" s="100" t="s">
        <v>35</v>
      </c>
    </row>
    <row r="27" customFormat="false" ht="20.85" hidden="false" customHeight="false" outlineLevel="0" collapsed="false">
      <c r="A27" s="95" t="n">
        <v>9</v>
      </c>
      <c r="B27" s="96" t="s">
        <v>159</v>
      </c>
      <c r="C27" s="97" t="s">
        <v>185</v>
      </c>
      <c r="D27" s="98" t="s">
        <v>186</v>
      </c>
      <c r="E27" s="99" t="n">
        <v>1</v>
      </c>
      <c r="F27" s="100" t="s">
        <v>162</v>
      </c>
      <c r="K27" s="102" t="n">
        <v>0.00431</v>
      </c>
      <c r="L27" s="102" t="n">
        <v>0.00431</v>
      </c>
      <c r="O27" s="100" t="n">
        <v>20</v>
      </c>
      <c r="P27" s="100" t="s">
        <v>163</v>
      </c>
      <c r="V27" s="103" t="s">
        <v>164</v>
      </c>
      <c r="W27" s="99" t="n">
        <v>0.404</v>
      </c>
      <c r="Z27" s="97" t="s">
        <v>165</v>
      </c>
      <c r="AA27" s="97" t="s">
        <v>187</v>
      </c>
      <c r="AB27" s="100" t="s">
        <v>35</v>
      </c>
    </row>
    <row r="28" customFormat="false" ht="20.85" hidden="false" customHeight="false" outlineLevel="0" collapsed="false">
      <c r="A28" s="95" t="n">
        <v>10</v>
      </c>
      <c r="B28" s="96" t="s">
        <v>159</v>
      </c>
      <c r="C28" s="97" t="s">
        <v>188</v>
      </c>
      <c r="D28" s="98" t="s">
        <v>189</v>
      </c>
      <c r="E28" s="99" t="n">
        <v>1</v>
      </c>
      <c r="F28" s="100" t="s">
        <v>190</v>
      </c>
      <c r="K28" s="102" t="n">
        <v>0.00459</v>
      </c>
      <c r="L28" s="102" t="n">
        <v>0.00459</v>
      </c>
      <c r="O28" s="100" t="n">
        <v>20</v>
      </c>
      <c r="P28" s="100" t="s">
        <v>163</v>
      </c>
      <c r="V28" s="103" t="s">
        <v>164</v>
      </c>
      <c r="W28" s="99" t="n">
        <v>2.128</v>
      </c>
      <c r="Z28" s="97" t="s">
        <v>165</v>
      </c>
      <c r="AA28" s="97" t="s">
        <v>191</v>
      </c>
      <c r="AB28" s="100" t="s">
        <v>35</v>
      </c>
    </row>
    <row r="29" customFormat="false" ht="20.85" hidden="false" customHeight="false" outlineLevel="0" collapsed="false">
      <c r="A29" s="95" t="n">
        <v>11</v>
      </c>
      <c r="B29" s="96" t="s">
        <v>159</v>
      </c>
      <c r="C29" s="97" t="s">
        <v>192</v>
      </c>
      <c r="D29" s="98" t="s">
        <v>193</v>
      </c>
      <c r="E29" s="99" t="n">
        <v>1</v>
      </c>
      <c r="F29" s="100" t="s">
        <v>190</v>
      </c>
      <c r="K29" s="102" t="n">
        <v>0.19838</v>
      </c>
      <c r="L29" s="102" t="n">
        <v>0.19838</v>
      </c>
      <c r="O29" s="100" t="n">
        <v>20</v>
      </c>
      <c r="P29" s="100" t="s">
        <v>163</v>
      </c>
      <c r="V29" s="103" t="s">
        <v>164</v>
      </c>
      <c r="W29" s="99" t="n">
        <v>5.556</v>
      </c>
      <c r="Z29" s="97" t="s">
        <v>165</v>
      </c>
      <c r="AA29" s="97" t="s">
        <v>194</v>
      </c>
      <c r="AB29" s="100" t="s">
        <v>35</v>
      </c>
    </row>
    <row r="30" customFormat="false" ht="20.85" hidden="false" customHeight="false" outlineLevel="0" collapsed="false">
      <c r="A30" s="95" t="n">
        <v>12</v>
      </c>
      <c r="B30" s="96" t="s">
        <v>159</v>
      </c>
      <c r="C30" s="97" t="s">
        <v>195</v>
      </c>
      <c r="D30" s="98" t="s">
        <v>196</v>
      </c>
      <c r="E30" s="99" t="n">
        <v>1</v>
      </c>
      <c r="F30" s="100" t="s">
        <v>190</v>
      </c>
      <c r="K30" s="102" t="n">
        <v>8E-005</v>
      </c>
      <c r="L30" s="102" t="n">
        <v>8E-005</v>
      </c>
      <c r="O30" s="100" t="n">
        <v>20</v>
      </c>
      <c r="P30" s="100" t="s">
        <v>163</v>
      </c>
      <c r="V30" s="103" t="s">
        <v>164</v>
      </c>
      <c r="W30" s="99" t="n">
        <v>0.862</v>
      </c>
      <c r="Z30" s="97" t="s">
        <v>165</v>
      </c>
      <c r="AA30" s="97" t="s">
        <v>197</v>
      </c>
      <c r="AB30" s="100" t="s">
        <v>35</v>
      </c>
    </row>
    <row r="31" customFormat="false" ht="20.85" hidden="false" customHeight="false" outlineLevel="0" collapsed="false">
      <c r="A31" s="95" t="n">
        <v>13</v>
      </c>
      <c r="B31" s="96" t="s">
        <v>159</v>
      </c>
      <c r="C31" s="97" t="s">
        <v>198</v>
      </c>
      <c r="D31" s="98" t="s">
        <v>199</v>
      </c>
      <c r="E31" s="99" t="n">
        <v>5</v>
      </c>
      <c r="F31" s="100" t="s">
        <v>162</v>
      </c>
      <c r="O31" s="100" t="n">
        <v>20</v>
      </c>
      <c r="P31" s="100" t="s">
        <v>163</v>
      </c>
      <c r="V31" s="103" t="s">
        <v>164</v>
      </c>
      <c r="W31" s="99" t="n">
        <v>0.31</v>
      </c>
      <c r="Z31" s="97" t="s">
        <v>165</v>
      </c>
      <c r="AA31" s="97" t="s">
        <v>200</v>
      </c>
      <c r="AB31" s="100" t="s">
        <v>35</v>
      </c>
    </row>
    <row r="32" customFormat="false" ht="20.85" hidden="false" customHeight="false" outlineLevel="0" collapsed="false">
      <c r="A32" s="95" t="n">
        <v>14</v>
      </c>
      <c r="B32" s="96" t="s">
        <v>159</v>
      </c>
      <c r="C32" s="97" t="s">
        <v>201</v>
      </c>
      <c r="D32" s="98" t="s">
        <v>202</v>
      </c>
      <c r="E32" s="99" t="n">
        <v>1</v>
      </c>
      <c r="F32" s="100" t="s">
        <v>203</v>
      </c>
      <c r="K32" s="102" t="n">
        <v>0.13386</v>
      </c>
      <c r="L32" s="102" t="n">
        <v>0.13386</v>
      </c>
      <c r="O32" s="100" t="n">
        <v>20</v>
      </c>
      <c r="P32" s="100" t="s">
        <v>163</v>
      </c>
      <c r="V32" s="103" t="s">
        <v>164</v>
      </c>
      <c r="W32" s="99" t="n">
        <v>3.642</v>
      </c>
      <c r="Z32" s="97" t="s">
        <v>165</v>
      </c>
      <c r="AA32" s="97" t="s">
        <v>204</v>
      </c>
      <c r="AB32" s="100" t="n">
        <v>7</v>
      </c>
    </row>
    <row r="33" customFormat="false" ht="20.85" hidden="false" customHeight="false" outlineLevel="0" collapsed="false">
      <c r="A33" s="95" t="n">
        <v>15</v>
      </c>
      <c r="B33" s="96" t="s">
        <v>159</v>
      </c>
      <c r="C33" s="97" t="s">
        <v>205</v>
      </c>
      <c r="D33" s="98" t="s">
        <v>206</v>
      </c>
      <c r="E33" s="99" t="n">
        <v>5</v>
      </c>
      <c r="F33" s="100" t="s">
        <v>152</v>
      </c>
      <c r="K33" s="102" t="n">
        <v>0.00033</v>
      </c>
      <c r="L33" s="102" t="n">
        <v>0.00165</v>
      </c>
      <c r="O33" s="100" t="n">
        <v>20</v>
      </c>
      <c r="P33" s="100" t="s">
        <v>163</v>
      </c>
      <c r="V33" s="103" t="s">
        <v>164</v>
      </c>
      <c r="W33" s="99" t="n">
        <v>0.945</v>
      </c>
      <c r="Z33" s="97" t="s">
        <v>165</v>
      </c>
      <c r="AA33" s="97" t="s">
        <v>207</v>
      </c>
      <c r="AB33" s="100" t="s">
        <v>35</v>
      </c>
    </row>
    <row r="34" customFormat="false" ht="20.85" hidden="false" customHeight="false" outlineLevel="0" collapsed="false">
      <c r="A34" s="95" t="n">
        <v>16</v>
      </c>
      <c r="B34" s="96" t="s">
        <v>159</v>
      </c>
      <c r="C34" s="97" t="s">
        <v>208</v>
      </c>
      <c r="D34" s="98" t="s">
        <v>209</v>
      </c>
      <c r="E34" s="99" t="n">
        <v>1</v>
      </c>
      <c r="F34" s="100" t="s">
        <v>152</v>
      </c>
      <c r="K34" s="102" t="n">
        <v>0.00033</v>
      </c>
      <c r="L34" s="102" t="n">
        <v>0.00033</v>
      </c>
      <c r="O34" s="100" t="n">
        <v>20</v>
      </c>
      <c r="P34" s="100" t="s">
        <v>163</v>
      </c>
      <c r="V34" s="103" t="s">
        <v>164</v>
      </c>
      <c r="W34" s="99" t="n">
        <v>0.173</v>
      </c>
      <c r="Z34" s="97" t="s">
        <v>165</v>
      </c>
      <c r="AA34" s="97" t="s">
        <v>204</v>
      </c>
      <c r="AB34" s="100" t="s">
        <v>35</v>
      </c>
    </row>
    <row r="35" customFormat="false" ht="20.85" hidden="false" customHeight="false" outlineLevel="0" collapsed="false">
      <c r="A35" s="95" t="n">
        <v>17</v>
      </c>
      <c r="B35" s="96" t="s">
        <v>159</v>
      </c>
      <c r="C35" s="97" t="s">
        <v>210</v>
      </c>
      <c r="D35" s="98" t="s">
        <v>211</v>
      </c>
      <c r="E35" s="99" t="n">
        <v>2</v>
      </c>
      <c r="F35" s="100" t="s">
        <v>152</v>
      </c>
      <c r="K35" s="102" t="n">
        <v>0.00131</v>
      </c>
      <c r="L35" s="102" t="n">
        <v>0.00262</v>
      </c>
      <c r="O35" s="100" t="n">
        <v>20</v>
      </c>
      <c r="P35" s="100" t="s">
        <v>163</v>
      </c>
      <c r="V35" s="103" t="s">
        <v>164</v>
      </c>
      <c r="W35" s="99" t="n">
        <v>0.612</v>
      </c>
      <c r="Z35" s="97" t="s">
        <v>165</v>
      </c>
      <c r="AA35" s="97" t="s">
        <v>207</v>
      </c>
      <c r="AB35" s="100" t="s">
        <v>35</v>
      </c>
    </row>
    <row r="36" customFormat="false" ht="20.85" hidden="false" customHeight="false" outlineLevel="0" collapsed="false">
      <c r="A36" s="95" t="n">
        <v>18</v>
      </c>
      <c r="B36" s="96" t="s">
        <v>159</v>
      </c>
      <c r="C36" s="97" t="s">
        <v>212</v>
      </c>
      <c r="D36" s="98" t="s">
        <v>213</v>
      </c>
      <c r="E36" s="99" t="n">
        <v>4</v>
      </c>
      <c r="F36" s="100" t="s">
        <v>162</v>
      </c>
      <c r="K36" s="102" t="n">
        <v>0.00173</v>
      </c>
      <c r="L36" s="102" t="n">
        <v>0.00692</v>
      </c>
      <c r="O36" s="100" t="n">
        <v>20</v>
      </c>
      <c r="P36" s="100" t="s">
        <v>163</v>
      </c>
      <c r="V36" s="103" t="s">
        <v>164</v>
      </c>
      <c r="W36" s="99" t="n">
        <v>1.276</v>
      </c>
      <c r="Z36" s="97" t="s">
        <v>165</v>
      </c>
      <c r="AA36" s="97" t="s">
        <v>204</v>
      </c>
      <c r="AB36" s="100" t="s">
        <v>35</v>
      </c>
    </row>
    <row r="37" customFormat="false" ht="20.85" hidden="false" customHeight="false" outlineLevel="0" collapsed="false">
      <c r="A37" s="95" t="n">
        <v>19</v>
      </c>
      <c r="B37" s="96" t="s">
        <v>159</v>
      </c>
      <c r="C37" s="97" t="s">
        <v>214</v>
      </c>
      <c r="D37" s="98" t="s">
        <v>215</v>
      </c>
      <c r="E37" s="99" t="n">
        <v>10</v>
      </c>
      <c r="F37" s="100" t="s">
        <v>152</v>
      </c>
      <c r="O37" s="100" t="n">
        <v>20</v>
      </c>
      <c r="P37" s="100" t="s">
        <v>163</v>
      </c>
      <c r="V37" s="103" t="s">
        <v>164</v>
      </c>
      <c r="W37" s="99" t="n">
        <v>2.37</v>
      </c>
      <c r="Z37" s="97" t="s">
        <v>165</v>
      </c>
      <c r="AA37" s="97" t="s">
        <v>216</v>
      </c>
      <c r="AB37" s="100" t="s">
        <v>35</v>
      </c>
    </row>
    <row r="38" customFormat="false" ht="20.85" hidden="false" customHeight="false" outlineLevel="0" collapsed="false">
      <c r="A38" s="95" t="n">
        <v>20</v>
      </c>
      <c r="B38" s="96" t="s">
        <v>159</v>
      </c>
      <c r="C38" s="97" t="s">
        <v>217</v>
      </c>
      <c r="D38" s="98" t="s">
        <v>218</v>
      </c>
      <c r="E38" s="99" t="n">
        <v>1</v>
      </c>
      <c r="F38" s="100" t="s">
        <v>152</v>
      </c>
      <c r="O38" s="100" t="n">
        <v>20</v>
      </c>
      <c r="P38" s="100" t="s">
        <v>163</v>
      </c>
      <c r="V38" s="103" t="s">
        <v>164</v>
      </c>
      <c r="W38" s="99" t="n">
        <v>0.324</v>
      </c>
      <c r="Z38" s="97" t="s">
        <v>165</v>
      </c>
      <c r="AA38" s="97" t="s">
        <v>216</v>
      </c>
      <c r="AB38" s="100" t="s">
        <v>35</v>
      </c>
    </row>
    <row r="39" customFormat="false" ht="20.85" hidden="false" customHeight="false" outlineLevel="0" collapsed="false">
      <c r="A39" s="95" t="n">
        <v>21</v>
      </c>
      <c r="B39" s="96" t="s">
        <v>159</v>
      </c>
      <c r="C39" s="97" t="s">
        <v>219</v>
      </c>
      <c r="D39" s="98" t="s">
        <v>220</v>
      </c>
      <c r="E39" s="99" t="n">
        <v>2</v>
      </c>
      <c r="F39" s="100" t="s">
        <v>152</v>
      </c>
      <c r="O39" s="100" t="n">
        <v>20</v>
      </c>
      <c r="P39" s="100" t="s">
        <v>163</v>
      </c>
      <c r="V39" s="103" t="s">
        <v>164</v>
      </c>
      <c r="W39" s="99" t="n">
        <v>0.768</v>
      </c>
      <c r="Z39" s="97" t="s">
        <v>165</v>
      </c>
      <c r="AA39" s="97" t="s">
        <v>216</v>
      </c>
      <c r="AB39" s="100" t="s">
        <v>35</v>
      </c>
    </row>
    <row r="40" customFormat="false" ht="20.85" hidden="false" customHeight="false" outlineLevel="0" collapsed="false">
      <c r="A40" s="95" t="n">
        <v>22</v>
      </c>
      <c r="B40" s="96" t="s">
        <v>159</v>
      </c>
      <c r="C40" s="97" t="s">
        <v>221</v>
      </c>
      <c r="D40" s="98" t="s">
        <v>222</v>
      </c>
      <c r="E40" s="99" t="n">
        <v>1</v>
      </c>
      <c r="F40" s="100" t="s">
        <v>223</v>
      </c>
      <c r="O40" s="100" t="n">
        <v>20</v>
      </c>
      <c r="P40" s="100" t="s">
        <v>163</v>
      </c>
      <c r="V40" s="103" t="s">
        <v>164</v>
      </c>
      <c r="W40" s="99" t="n">
        <v>7.218</v>
      </c>
      <c r="Z40" s="97" t="s">
        <v>154</v>
      </c>
      <c r="AA40" s="97" t="s">
        <v>224</v>
      </c>
      <c r="AB40" s="100" t="n">
        <v>7</v>
      </c>
    </row>
    <row r="41" customFormat="false" ht="20.85" hidden="false" customHeight="false" outlineLevel="0" collapsed="false">
      <c r="A41" s="95" t="n">
        <v>23</v>
      </c>
      <c r="B41" s="96" t="s">
        <v>159</v>
      </c>
      <c r="C41" s="97" t="s">
        <v>225</v>
      </c>
      <c r="D41" s="98" t="s">
        <v>226</v>
      </c>
      <c r="E41" s="99" t="n">
        <v>13</v>
      </c>
      <c r="F41" s="100" t="s">
        <v>227</v>
      </c>
      <c r="O41" s="100" t="n">
        <v>20</v>
      </c>
      <c r="P41" s="100" t="s">
        <v>163</v>
      </c>
      <c r="V41" s="103" t="s">
        <v>164</v>
      </c>
      <c r="W41" s="99" t="n">
        <v>13</v>
      </c>
      <c r="Z41" s="97" t="s">
        <v>165</v>
      </c>
      <c r="AA41" s="97" t="s">
        <v>216</v>
      </c>
      <c r="AB41" s="100" t="s">
        <v>35</v>
      </c>
    </row>
    <row r="42" customFormat="false" ht="12.8" hidden="false" customHeight="false" outlineLevel="0" collapsed="false">
      <c r="D42" s="122" t="s">
        <v>103</v>
      </c>
      <c r="E42" s="101"/>
      <c r="L42" s="102" t="n">
        <v>0.64879</v>
      </c>
      <c r="W42" s="99" t="n">
        <v>98.903</v>
      </c>
    </row>
    <row r="43" customFormat="false" ht="12.8" hidden="false" customHeight="false" outlineLevel="0" collapsed="false">
      <c r="D43" s="122" t="s">
        <v>104</v>
      </c>
      <c r="E43" s="101"/>
      <c r="L43" s="102" t="n">
        <v>0.64879</v>
      </c>
      <c r="W43" s="99" t="n">
        <v>98.903</v>
      </c>
    </row>
    <row r="44" customFormat="false" ht="12.8" hidden="false" customHeight="false" outlineLevel="0" collapsed="false">
      <c r="D44" s="121" t="s">
        <v>228</v>
      </c>
    </row>
    <row r="45" customFormat="false" ht="12.8" hidden="false" customHeight="false" outlineLevel="0" collapsed="false">
      <c r="D45" s="121" t="s">
        <v>229</v>
      </c>
    </row>
    <row r="46" customFormat="false" ht="20.85" hidden="false" customHeight="false" outlineLevel="0" collapsed="false">
      <c r="A46" s="95" t="n">
        <v>24</v>
      </c>
      <c r="B46" s="96" t="s">
        <v>230</v>
      </c>
      <c r="C46" s="97" t="s">
        <v>231</v>
      </c>
      <c r="D46" s="98" t="s">
        <v>232</v>
      </c>
      <c r="E46" s="99" t="n">
        <v>120</v>
      </c>
      <c r="F46" s="100" t="s">
        <v>233</v>
      </c>
      <c r="K46" s="102" t="n">
        <v>7E-005</v>
      </c>
      <c r="L46" s="102" t="n">
        <v>0.0084</v>
      </c>
      <c r="O46" s="100" t="n">
        <v>20</v>
      </c>
      <c r="P46" s="100" t="s">
        <v>234</v>
      </c>
      <c r="V46" s="103" t="s">
        <v>164</v>
      </c>
      <c r="W46" s="99" t="n">
        <v>31.44</v>
      </c>
      <c r="Z46" s="97" t="s">
        <v>235</v>
      </c>
      <c r="AA46" s="97" t="s">
        <v>236</v>
      </c>
      <c r="AB46" s="100" t="s">
        <v>35</v>
      </c>
    </row>
    <row r="47" customFormat="false" ht="20.85" hidden="false" customHeight="false" outlineLevel="0" collapsed="false">
      <c r="A47" s="95" t="n">
        <v>25</v>
      </c>
      <c r="B47" s="96" t="s">
        <v>237</v>
      </c>
      <c r="C47" s="97" t="s">
        <v>238</v>
      </c>
      <c r="D47" s="98" t="s">
        <v>239</v>
      </c>
      <c r="E47" s="99" t="n">
        <v>120</v>
      </c>
      <c r="F47" s="100" t="s">
        <v>233</v>
      </c>
      <c r="K47" s="102" t="n">
        <v>0.001</v>
      </c>
      <c r="L47" s="102" t="n">
        <v>0.12</v>
      </c>
      <c r="O47" s="100" t="n">
        <v>20</v>
      </c>
      <c r="P47" s="100" t="s">
        <v>234</v>
      </c>
      <c r="V47" s="103" t="s">
        <v>61</v>
      </c>
      <c r="Z47" s="97" t="s">
        <v>240</v>
      </c>
      <c r="AA47" s="97" t="s">
        <v>204</v>
      </c>
      <c r="AB47" s="100" t="n">
        <v>2</v>
      </c>
    </row>
    <row r="48" customFormat="false" ht="12.8" hidden="false" customHeight="false" outlineLevel="0" collapsed="false">
      <c r="D48" s="122" t="s">
        <v>105</v>
      </c>
      <c r="E48" s="101"/>
      <c r="L48" s="102" t="n">
        <v>0.1284</v>
      </c>
      <c r="W48" s="99" t="n">
        <v>31.44</v>
      </c>
    </row>
    <row r="49" customFormat="false" ht="12.8" hidden="false" customHeight="false" outlineLevel="0" collapsed="false">
      <c r="D49" s="122" t="s">
        <v>106</v>
      </c>
      <c r="E49" s="101"/>
      <c r="L49" s="102" t="n">
        <v>0.1284</v>
      </c>
      <c r="W49" s="99" t="n">
        <v>31.44</v>
      </c>
    </row>
    <row r="50" customFormat="false" ht="12.8" hidden="false" customHeight="false" outlineLevel="0" collapsed="false">
      <c r="D50" s="121" t="s">
        <v>241</v>
      </c>
    </row>
    <row r="51" customFormat="false" ht="12.8" hidden="false" customHeight="false" outlineLevel="0" collapsed="false">
      <c r="D51" s="121" t="s">
        <v>242</v>
      </c>
    </row>
    <row r="52" customFormat="false" ht="20.85" hidden="false" customHeight="false" outlineLevel="0" collapsed="false">
      <c r="A52" s="95" t="n">
        <v>26</v>
      </c>
      <c r="B52" s="96" t="s">
        <v>243</v>
      </c>
      <c r="C52" s="97" t="s">
        <v>244</v>
      </c>
      <c r="D52" s="98" t="s">
        <v>245</v>
      </c>
      <c r="E52" s="99" t="n">
        <v>73</v>
      </c>
      <c r="F52" s="100" t="s">
        <v>162</v>
      </c>
      <c r="K52" s="102" t="n">
        <v>9E-005</v>
      </c>
      <c r="L52" s="102" t="n">
        <v>0.00657</v>
      </c>
      <c r="O52" s="100" t="n">
        <v>20</v>
      </c>
      <c r="P52" s="100" t="s">
        <v>246</v>
      </c>
      <c r="V52" s="103" t="s">
        <v>164</v>
      </c>
      <c r="W52" s="99" t="n">
        <v>7.519</v>
      </c>
      <c r="Z52" s="97" t="s">
        <v>247</v>
      </c>
      <c r="AA52" s="97" t="s">
        <v>248</v>
      </c>
      <c r="AB52" s="100" t="s">
        <v>35</v>
      </c>
    </row>
    <row r="53" customFormat="false" ht="12.8" hidden="false" customHeight="false" outlineLevel="0" collapsed="false">
      <c r="D53" s="122" t="s">
        <v>107</v>
      </c>
      <c r="E53" s="101"/>
      <c r="L53" s="102" t="n">
        <v>0.00657</v>
      </c>
      <c r="W53" s="99" t="n">
        <v>7.519</v>
      </c>
    </row>
    <row r="54" customFormat="false" ht="12.8" hidden="false" customHeight="false" outlineLevel="0" collapsed="false">
      <c r="D54" s="122" t="s">
        <v>108</v>
      </c>
      <c r="E54" s="101"/>
      <c r="L54" s="102" t="n">
        <v>0.00657</v>
      </c>
      <c r="W54" s="99" t="n">
        <v>7.519</v>
      </c>
    </row>
    <row r="55" customFormat="false" ht="12.8" hidden="false" customHeight="false" outlineLevel="0" collapsed="false">
      <c r="D55" s="122" t="s">
        <v>109</v>
      </c>
      <c r="E55" s="101"/>
      <c r="L55" s="102" t="n">
        <v>0.78376</v>
      </c>
      <c r="W55" s="99" t="n">
        <v>137.862</v>
      </c>
    </row>
    <row r="56" customFormat="false" ht="12.8" hidden="false" customHeight="false" outlineLevel="0" collapsed="false">
      <c r="D56" s="121" t="s">
        <v>249</v>
      </c>
    </row>
    <row r="57" customFormat="false" ht="12.8" hidden="false" customHeight="false" outlineLevel="0" collapsed="false">
      <c r="D57" s="121" t="s">
        <v>250</v>
      </c>
    </row>
    <row r="58" customFormat="false" ht="20.85" hidden="false" customHeight="false" outlineLevel="0" collapsed="false">
      <c r="A58" s="95" t="n">
        <v>27</v>
      </c>
      <c r="B58" s="96" t="s">
        <v>251</v>
      </c>
      <c r="C58" s="97" t="s">
        <v>252</v>
      </c>
      <c r="D58" s="98" t="s">
        <v>253</v>
      </c>
      <c r="E58" s="99" t="n">
        <v>1</v>
      </c>
      <c r="F58" s="100" t="s">
        <v>254</v>
      </c>
      <c r="O58" s="100" t="n">
        <v>20</v>
      </c>
      <c r="P58" s="100" t="s">
        <v>255</v>
      </c>
      <c r="V58" s="103" t="s">
        <v>256</v>
      </c>
      <c r="W58" s="99" t="n">
        <v>4.453</v>
      </c>
      <c r="Z58" s="97" t="s">
        <v>257</v>
      </c>
      <c r="AA58" s="97" t="s">
        <v>204</v>
      </c>
      <c r="AB58" s="100" t="s">
        <v>35</v>
      </c>
    </row>
    <row r="59" customFormat="false" ht="20.85" hidden="false" customHeight="false" outlineLevel="0" collapsed="false">
      <c r="A59" s="95" t="n">
        <v>28</v>
      </c>
      <c r="B59" s="96" t="s">
        <v>251</v>
      </c>
      <c r="C59" s="97" t="s">
        <v>258</v>
      </c>
      <c r="D59" s="98" t="s">
        <v>259</v>
      </c>
      <c r="E59" s="99" t="n">
        <v>73</v>
      </c>
      <c r="F59" s="100" t="s">
        <v>162</v>
      </c>
      <c r="O59" s="100" t="n">
        <v>20</v>
      </c>
      <c r="P59" s="100" t="s">
        <v>255</v>
      </c>
      <c r="V59" s="103" t="s">
        <v>256</v>
      </c>
      <c r="W59" s="99" t="n">
        <v>10.585</v>
      </c>
      <c r="Z59" s="97" t="s">
        <v>257</v>
      </c>
      <c r="AA59" s="97" t="s">
        <v>204</v>
      </c>
      <c r="AB59" s="100" t="s">
        <v>35</v>
      </c>
    </row>
    <row r="60" customFormat="false" ht="20.85" hidden="false" customHeight="false" outlineLevel="0" collapsed="false">
      <c r="A60" s="95" t="n">
        <v>29</v>
      </c>
      <c r="B60" s="96" t="s">
        <v>251</v>
      </c>
      <c r="C60" s="97" t="s">
        <v>260</v>
      </c>
      <c r="D60" s="98" t="s">
        <v>261</v>
      </c>
      <c r="E60" s="99" t="n">
        <v>1</v>
      </c>
      <c r="F60" s="100" t="s">
        <v>262</v>
      </c>
      <c r="O60" s="100" t="n">
        <v>20</v>
      </c>
      <c r="P60" s="100" t="s">
        <v>255</v>
      </c>
      <c r="V60" s="103" t="s">
        <v>256</v>
      </c>
      <c r="W60" s="99" t="n">
        <v>10.083</v>
      </c>
      <c r="Z60" s="97" t="s">
        <v>257</v>
      </c>
      <c r="AA60" s="97" t="s">
        <v>204</v>
      </c>
      <c r="AB60" s="100" t="s">
        <v>35</v>
      </c>
    </row>
    <row r="61" customFormat="false" ht="20.85" hidden="false" customHeight="false" outlineLevel="0" collapsed="false">
      <c r="A61" s="95" t="n">
        <v>30</v>
      </c>
      <c r="B61" s="96" t="s">
        <v>251</v>
      </c>
      <c r="C61" s="97" t="s">
        <v>263</v>
      </c>
      <c r="D61" s="98" t="s">
        <v>264</v>
      </c>
      <c r="E61" s="99" t="n">
        <v>1</v>
      </c>
      <c r="F61" s="100" t="s">
        <v>262</v>
      </c>
      <c r="O61" s="100" t="n">
        <v>20</v>
      </c>
      <c r="P61" s="100" t="s">
        <v>255</v>
      </c>
      <c r="V61" s="103" t="s">
        <v>256</v>
      </c>
      <c r="W61" s="99" t="n">
        <v>10.083</v>
      </c>
      <c r="Z61" s="97" t="s">
        <v>257</v>
      </c>
      <c r="AA61" s="97" t="s">
        <v>204</v>
      </c>
      <c r="AB61" s="100" t="s">
        <v>35</v>
      </c>
    </row>
    <row r="62" customFormat="false" ht="20.85" hidden="false" customHeight="false" outlineLevel="0" collapsed="false">
      <c r="A62" s="95" t="n">
        <v>31</v>
      </c>
      <c r="B62" s="96" t="s">
        <v>251</v>
      </c>
      <c r="C62" s="97" t="s">
        <v>265</v>
      </c>
      <c r="D62" s="98" t="s">
        <v>266</v>
      </c>
      <c r="E62" s="99" t="n">
        <v>48</v>
      </c>
      <c r="F62" s="100" t="s">
        <v>233</v>
      </c>
      <c r="O62" s="100" t="n">
        <v>20</v>
      </c>
      <c r="P62" s="100" t="s">
        <v>255</v>
      </c>
      <c r="V62" s="103" t="s">
        <v>256</v>
      </c>
      <c r="W62" s="99" t="n">
        <v>483.984</v>
      </c>
      <c r="Z62" s="97" t="s">
        <v>257</v>
      </c>
      <c r="AA62" s="97" t="s">
        <v>204</v>
      </c>
      <c r="AB62" s="100" t="s">
        <v>35</v>
      </c>
    </row>
    <row r="63" customFormat="false" ht="12.8" hidden="false" customHeight="false" outlineLevel="0" collapsed="false">
      <c r="D63" s="122" t="s">
        <v>110</v>
      </c>
      <c r="E63" s="101"/>
      <c r="W63" s="99" t="n">
        <v>519.188</v>
      </c>
    </row>
    <row r="64" customFormat="false" ht="12.8" hidden="false" customHeight="false" outlineLevel="0" collapsed="false">
      <c r="D64" s="121" t="s">
        <v>267</v>
      </c>
    </row>
    <row r="65" customFormat="false" ht="20.85" hidden="false" customHeight="false" outlineLevel="0" collapsed="false">
      <c r="A65" s="95" t="n">
        <v>32</v>
      </c>
      <c r="B65" s="96" t="s">
        <v>268</v>
      </c>
      <c r="C65" s="97" t="s">
        <v>269</v>
      </c>
      <c r="D65" s="98" t="s">
        <v>270</v>
      </c>
      <c r="E65" s="99" t="n">
        <v>73</v>
      </c>
      <c r="F65" s="100" t="s">
        <v>162</v>
      </c>
      <c r="O65" s="100" t="n">
        <v>20</v>
      </c>
      <c r="P65" s="100" t="s">
        <v>271</v>
      </c>
      <c r="V65" s="103" t="s">
        <v>256</v>
      </c>
      <c r="W65" s="99" t="n">
        <v>9.125</v>
      </c>
      <c r="Z65" s="97" t="s">
        <v>257</v>
      </c>
      <c r="AA65" s="97" t="s">
        <v>272</v>
      </c>
      <c r="AB65" s="100" t="s">
        <v>35</v>
      </c>
    </row>
    <row r="66" customFormat="false" ht="20.85" hidden="false" customHeight="false" outlineLevel="0" collapsed="false">
      <c r="A66" s="95" t="n">
        <v>33</v>
      </c>
      <c r="B66" s="96" t="s">
        <v>268</v>
      </c>
      <c r="C66" s="97" t="s">
        <v>273</v>
      </c>
      <c r="D66" s="98" t="s">
        <v>274</v>
      </c>
      <c r="E66" s="99" t="n">
        <v>1</v>
      </c>
      <c r="F66" s="100" t="s">
        <v>275</v>
      </c>
      <c r="O66" s="100" t="n">
        <v>20</v>
      </c>
      <c r="P66" s="100" t="s">
        <v>271</v>
      </c>
      <c r="V66" s="103" t="s">
        <v>256</v>
      </c>
      <c r="W66" s="99" t="n">
        <v>5.887</v>
      </c>
      <c r="Z66" s="97" t="s">
        <v>257</v>
      </c>
      <c r="AA66" s="97" t="s">
        <v>276</v>
      </c>
      <c r="AB66" s="100" t="s">
        <v>35</v>
      </c>
    </row>
    <row r="67" customFormat="false" ht="20.85" hidden="false" customHeight="false" outlineLevel="0" collapsed="false">
      <c r="A67" s="95" t="n">
        <v>34</v>
      </c>
      <c r="B67" s="96" t="s">
        <v>268</v>
      </c>
      <c r="C67" s="97" t="s">
        <v>277</v>
      </c>
      <c r="D67" s="98" t="s">
        <v>278</v>
      </c>
      <c r="E67" s="99" t="n">
        <v>73</v>
      </c>
      <c r="F67" s="100" t="s">
        <v>162</v>
      </c>
      <c r="O67" s="100" t="n">
        <v>20</v>
      </c>
      <c r="P67" s="100" t="s">
        <v>271</v>
      </c>
      <c r="V67" s="103" t="s">
        <v>256</v>
      </c>
      <c r="W67" s="99" t="n">
        <v>1.387</v>
      </c>
      <c r="Z67" s="97" t="s">
        <v>257</v>
      </c>
      <c r="AA67" s="97" t="s">
        <v>279</v>
      </c>
      <c r="AB67" s="100" t="s">
        <v>35</v>
      </c>
    </row>
    <row r="68" customFormat="false" ht="12.8" hidden="false" customHeight="false" outlineLevel="0" collapsed="false">
      <c r="D68" s="122" t="s">
        <v>111</v>
      </c>
      <c r="E68" s="101"/>
      <c r="W68" s="99" t="n">
        <v>16.399</v>
      </c>
    </row>
    <row r="69" customFormat="false" ht="12.8" hidden="false" customHeight="false" outlineLevel="0" collapsed="false">
      <c r="D69" s="122" t="s">
        <v>112</v>
      </c>
      <c r="E69" s="101"/>
      <c r="W69" s="99" t="n">
        <v>535.587</v>
      </c>
    </row>
    <row r="70" customFormat="false" ht="12.8" hidden="false" customHeight="false" outlineLevel="0" collapsed="false">
      <c r="D70" s="122" t="s">
        <v>113</v>
      </c>
      <c r="E70" s="101"/>
      <c r="L70" s="102" t="n">
        <v>0.78376</v>
      </c>
      <c r="N70" s="99" t="n">
        <v>0.008</v>
      </c>
      <c r="W70" s="99" t="n">
        <v>673.785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