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639">
  <si>
    <t xml:space="preserve">Odberateľ: </t>
  </si>
  <si>
    <t xml:space="preserve">Spracoval:  R. Matejovič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3.05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ateplenie objektu dielne a kotolne, areál OLO a.s.</t>
  </si>
  <si>
    <t xml:space="preserve">VF</t>
  </si>
  <si>
    <t xml:space="preserve">Objekt : Dielňa a kotolňa - stavebné riešenie </t>
  </si>
  <si>
    <t xml:space="preserve">Róbert Matejovič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001</t>
  </si>
  <si>
    <t xml:space="preserve">13320-2115   </t>
  </si>
  <si>
    <t xml:space="preserve">Hĺbenie šachiet v horn. tr.3  ručné do 2,5 m2 pôdorys. plochy</t>
  </si>
  <si>
    <t xml:space="preserve">m3</t>
  </si>
  <si>
    <t xml:space="preserve">                    </t>
  </si>
  <si>
    <t xml:space="preserve">E</t>
  </si>
  <si>
    <t xml:space="preserve">45.11.21</t>
  </si>
  <si>
    <t xml:space="preserve">pre nové lapače streš. splavenín:</t>
  </si>
  <si>
    <t xml:space="preserve">a</t>
  </si>
  <si>
    <t xml:space="preserve">1,0*1,0*0,75*8 =   6.000</t>
  </si>
  <si>
    <t xml:space="preserve">17410-1001   </t>
  </si>
  <si>
    <t xml:space="preserve">Zásyp zhutnený jám, šachiet, rýh, zárezov alebo okolo objektov do 100 m3</t>
  </si>
  <si>
    <t xml:space="preserve">1 - ZEMNE PRÁCE  spolu: </t>
  </si>
  <si>
    <t xml:space="preserve">3 - ZVISLÉ A KOMPLETNÉ KONŠTRUKCIE</t>
  </si>
  <si>
    <t xml:space="preserve">011</t>
  </si>
  <si>
    <t xml:space="preserve">34227-2732   </t>
  </si>
  <si>
    <t xml:space="preserve">Steny hr. 300 mm výplňové z pórobet. presných tvárnic PDK Ytong hmot. 500 kg/m3</t>
  </si>
  <si>
    <t xml:space="preserve">m2</t>
  </si>
  <si>
    <t xml:space="preserve">45.25.50</t>
  </si>
  <si>
    <t xml:space="preserve">"zamurovanie brány"    3,55*3,677 =   13.053</t>
  </si>
  <si>
    <t xml:space="preserve">"zamurovanie okien"    2,4*1,25*3 =   9.000</t>
  </si>
  <si>
    <t xml:space="preserve">"domurovky pri oknách"    0,3*2,35+0,3*1,24+0,4*1,06 =   1.501</t>
  </si>
  <si>
    <t xml:space="preserve">"domur. parapet. muriva"    1,59*0,25*3+1,6*0,25+1,66*0,25+1,0*0,25 =   2.258</t>
  </si>
  <si>
    <t xml:space="preserve">3 - ZVISLÉ A KOMPLETNÉ KONŠTRUKCIE  spolu: </t>
  </si>
  <si>
    <t xml:space="preserve">4 - VODOROVNÉ KONŠTRUKCIE</t>
  </si>
  <si>
    <t xml:space="preserve">41732-1414   </t>
  </si>
  <si>
    <t xml:space="preserve">Stužujúce pásy a vence zo železobetónu tr. C25/30</t>
  </si>
  <si>
    <t xml:space="preserve">45.25.32</t>
  </si>
  <si>
    <t xml:space="preserve">"veniec V1"    0,33*0,25*11,45 =   0.945</t>
  </si>
  <si>
    <t xml:space="preserve">"veniec V2"    0,15*0,25*71,6 =   2.685</t>
  </si>
  <si>
    <t xml:space="preserve">41735-1115   </t>
  </si>
  <si>
    <t xml:space="preserve">Debnenie stužujúcich pásov a vencov zhotovenie</t>
  </si>
  <si>
    <t xml:space="preserve">"veniec V1"    0,25*2*11,45 =   5.725</t>
  </si>
  <si>
    <t xml:space="preserve">"veniec V2"    0,25*2*71,6 =   35.80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"vence V1 a V2"    (78,99+225,45)*0,001 =   0.304</t>
  </si>
  <si>
    <t xml:space="preserve">4 - VODOROVNÉ KONŠTRUKCIE  spolu: </t>
  </si>
  <si>
    <t xml:space="preserve">6 - ÚPRAVY POVRCHOV, PODLAHY, VÝPLNE</t>
  </si>
  <si>
    <t xml:space="preserve">61242-1626   </t>
  </si>
  <si>
    <t xml:space="preserve">Omietka vnút. stien vápenná hladká</t>
  </si>
  <si>
    <t xml:space="preserve">45.41.10</t>
  </si>
  <si>
    <t xml:space="preserve">014</t>
  </si>
  <si>
    <t xml:space="preserve">61242-5921   </t>
  </si>
  <si>
    <t xml:space="preserve">Omietka vnútorného ostenia okenného alebo dverného vápenná hladká</t>
  </si>
  <si>
    <t xml:space="preserve">pohľad južný:</t>
  </si>
  <si>
    <t xml:space="preserve">(2,05*2+0,918)*0,34+(0,85*2+1,19)*0,2*2+(5,065*2+4,47)*0,51+(1,24*2+2,07)*0,2 =   11.218</t>
  </si>
  <si>
    <t xml:space="preserve">(2,0*2+0,98)*0,2+(2,4*2+2,4)*0,34+(3,8*2+3,2)*0,34*3+(2,3*2+1,18)*0,2*5 =   20.240</t>
  </si>
  <si>
    <t xml:space="preserve">(0,9*2+2,4)*0,2+(2,0*2+0,735)*0,2+(0,6*2+1,18)*0,2+(0,9*2+2,1)*0,2 =   3.043</t>
  </si>
  <si>
    <t xml:space="preserve">(5,065*2+4,47)*0,5+(1,1*2+1,7)*0,2*4+(1,26*2+2,07)*0,2+(1,26*2+2,4)*0,2 =   12.322</t>
  </si>
  <si>
    <t xml:space="preserve">(1,15*2+2,4)*0,2*3 =   2.820</t>
  </si>
  <si>
    <t xml:space="preserve">pohľad severný:</t>
  </si>
  <si>
    <t xml:space="preserve">(2,05*2+0,93)*0,35+(0,87*2+1,2)*0,2*2+(1,06*2+1,4)*0,2+(1,06*2+1,8)*0,2 =   4.425</t>
  </si>
  <si>
    <t xml:space="preserve">(2,5*2+1,5)*0,35*2+(2,35*2+2,4)*0,2*8+(2,35*2+2,1)*0,2+(1,1*2+1,8)*0,2*4 =   20.470</t>
  </si>
  <si>
    <t xml:space="preserve">(1,25*2+2,1)*0,2+(1,25*2+2,4)*0,2*2+(2,4*2+2,4)*0,2*8+(2,4*2+2,1)*0,2 =   15.780</t>
  </si>
  <si>
    <t xml:space="preserve">pohľad západný:</t>
  </si>
  <si>
    <t xml:space="preserve">(0,86*2+1,19)*0,2*2+(2,5*2+1,8)*0,35+(0,86*2+1,18)*0,2*4 =   5.864</t>
  </si>
  <si>
    <t xml:space="preserve">(0,95*2+1,6)*0,2*10+(0,95*2+1,0)*0,2*2 =   8.160</t>
  </si>
  <si>
    <t xml:space="preserve">pohľad východný:</t>
  </si>
  <si>
    <t xml:space="preserve">(1,75*2+1,78)*0,2*12 =   12.672</t>
  </si>
  <si>
    <t xml:space="preserve">62242-1121   </t>
  </si>
  <si>
    <t xml:space="preserve">Omietka vonk. stien vápenná hrubá zatretá</t>
  </si>
  <si>
    <t xml:space="preserve">"sokle po vybúraní kabrinc. obkladu"    68,85 =   68.850</t>
  </si>
  <si>
    <t xml:space="preserve">62242-1131   </t>
  </si>
  <si>
    <t xml:space="preserve">Omietka vonk. stien vápenná hladká zlož. I až II</t>
  </si>
  <si>
    <t xml:space="preserve">vonk. ostenia po osadení nových výplní otvorov:</t>
  </si>
  <si>
    <t xml:space="preserve">(2,35*2+2,1)*0,25+(2,35*2+2,4)*0,25*8+(1,25*2+2,4)*0,25*2+(1,25*2+2,1)*0,25 =   19.500</t>
  </si>
  <si>
    <t xml:space="preserve">(1,06*2+1,8)*0,25+(1,06*2+1,4)*0,25+(0,87*2+1,2)*0,25*2+(1,1*2+1,8)*0,25*4 =   7.330</t>
  </si>
  <si>
    <t xml:space="preserve">(0,85*2+1,19)*0,25*2+(1,1*2+1,7)*0,25*4+(1,24*2+2,07)*0,25+(2,0*2+0,98)*0,25 =   7.728</t>
  </si>
  <si>
    <t xml:space="preserve">(2,3*2+1,18)*0,25*5+(0,9*2+2,4)*0,25+(0,6*2+1,18)*0,25+(0,9*2+2,1)*0,25 =   9.845</t>
  </si>
  <si>
    <t xml:space="preserve">(1,26*2+2,07)*0,25+(1,26*2+2,4)*0,25*3+(1,15*2+2,4)*0,25*3+(2,0*2+0,735)*0,25 =   9.546</t>
  </si>
  <si>
    <t xml:space="preserve">(1,75*2+1,76)*0,25*12+(0,86*2+1,2)*0,25*6+(0,95*2+1,6)*0,25*10 =   28.910</t>
  </si>
  <si>
    <t xml:space="preserve">(0,95*2+1,0)*0,25*2 =   1.450</t>
  </si>
  <si>
    <t xml:space="preserve">62242-2111   </t>
  </si>
  <si>
    <t xml:space="preserve">Oprava omietok vápenných a vápennocem. st. člen. 1-2 hladkých do 10%</t>
  </si>
  <si>
    <t xml:space="preserve">"komínové telesá"    8,0 =   8.000</t>
  </si>
  <si>
    <t xml:space="preserve">62599-12011  </t>
  </si>
  <si>
    <t xml:space="preserve">KZS Baumit Open s expand. polystyrénom EPS hr. 20 mm+silikón. om.</t>
  </si>
  <si>
    <t xml:space="preserve">markízy nad vstupmi:</t>
  </si>
  <si>
    <t xml:space="preserve">2,5*0,6+2,5*0,17+0,6*0,17*2 =   2.129</t>
  </si>
  <si>
    <t xml:space="preserve">4,5*0,8+4,5*0,17+0,8*0,17*2 =   4.637</t>
  </si>
  <si>
    <t xml:space="preserve">komínové telesá:</t>
  </si>
  <si>
    <t xml:space="preserve">1,3*8,7*2+1,1*1,15+0,89*4,45*2+4,45*1,5*2 =   45.156</t>
  </si>
  <si>
    <t xml:space="preserve">1,25*4,45*2+1,1*1,15+0,89*4,45*2+2,9*1,5*2 =   29.011</t>
  </si>
  <si>
    <t xml:space="preserve">0,6*1,5*2+1,1*1,5*2 =   5.100</t>
  </si>
  <si>
    <t xml:space="preserve">62599-12012  </t>
  </si>
  <si>
    <t xml:space="preserve">KZS Baumit Open s expand. polystyrénom EPS hr. 30 mm+silikón. om.</t>
  </si>
  <si>
    <t xml:space="preserve">ostenia:</t>
  </si>
  <si>
    <t xml:space="preserve">"pohľ. severný"    (1,25*2+2,1)*0,25+(1,25*2+2,36)*0,25+(1,25*2+2,4)*0,25 =   3.590</t>
  </si>
  <si>
    <t xml:space="preserve">(2,4*2+2,34)*0,25+(2,4*2+2,4)*0,25*7+(2,4*2+2,1)*0,25 =   16.110</t>
  </si>
  <si>
    <t xml:space="preserve">(1,1*2+1,8)*0,25*4+(1,06*2+1,4)*0,25+(1,06*2+1,8)*0,25 =   5.860</t>
  </si>
  <si>
    <t xml:space="preserve">(0,87*2+1,2)*0,25*2 =   1.470</t>
  </si>
  <si>
    <t xml:space="preserve">"pohľ. južný"    (0,9*2+2,1)*0,25+(0,6*2+1,18)*0,25+(0,9*2+2,4)*0,25 =   2.620</t>
  </si>
  <si>
    <t xml:space="preserve">(1,15*2+2,1)*0,25+(1,15*2+2,4)*0,25*2+(2,3*2+1,18)*0,25*5 =   10.675</t>
  </si>
  <si>
    <t xml:space="preserve">(1,24*2+2,07)*0,25+(1,26*2+2,07)+(1,26*2+2,37)*0,25 =   6.950</t>
  </si>
  <si>
    <t xml:space="preserve">(1,26*2+2,4)*0,25+(1,1*2+1,7)*0,25*4 =   5.130</t>
  </si>
  <si>
    <t xml:space="preserve">(2,0*2+0,735)*0,25+(2,0*2+0,98)*0,25 =   2.429</t>
  </si>
  <si>
    <t xml:space="preserve">"pohľ. západný"    (0,86*2+1,19)*0,25*2+(0,86*2+1,18)*0,25*3 =   3.630</t>
  </si>
  <si>
    <t xml:space="preserve">(0,86*2+1,2)*0,25+(0,95*2+1,58)*0,25*2+(0,95*2+1,59)*0,25*2 =   4.215</t>
  </si>
  <si>
    <t xml:space="preserve">(0,95*2+1,58)*0,25*2+(0,95*2+1,0)*0,25*2+(0,95*2+1,6)*0,25*2 =   4.940</t>
  </si>
  <si>
    <t xml:space="preserve">(0,95*2+1,66)*0,25*2 =   1.780</t>
  </si>
  <si>
    <t xml:space="preserve">"pohľ. východný"    (1,75*2+1,76)*0,25*12 =   15.780</t>
  </si>
  <si>
    <t xml:space="preserve">62599-12021  </t>
  </si>
  <si>
    <t xml:space="preserve">KZS Baumit Open s expand. polystyrénom EPS hr. 50 mm+silikón. om.</t>
  </si>
  <si>
    <t xml:space="preserve">vedľa lapačov streš. splavenín:</t>
  </si>
  <si>
    <t xml:space="preserve">0,33*7,8*2+0,43*5,175*4+0,33*7,8+0,33*3,86 =   17.897</t>
  </si>
  <si>
    <t xml:space="preserve">vodorovné plochy:</t>
  </si>
  <si>
    <t xml:space="preserve">(7,1+1,1+4,7)*0,3+12,85*0,3 =   7.725</t>
  </si>
  <si>
    <t xml:space="preserve">15,45*0,3*2 =   9.270</t>
  </si>
  <si>
    <t xml:space="preserve">62599-12071  </t>
  </si>
  <si>
    <t xml:space="preserve">KZS Baumit Open s expand. polystyrénom EPS hr. 100mm+silikón. om.</t>
  </si>
  <si>
    <t xml:space="preserve">9,951*7,98+35,8*4,875+10,12*7,98+5,7*3,81 =   356.409</t>
  </si>
  <si>
    <t xml:space="preserve">-(0,9*0,6)*2-(2,1*1,25)-(2,4*1,25)*2-(2,34*2,4)-(2,4*2,4)*7 =   -55.641</t>
  </si>
  <si>
    <t xml:space="preserve">-(2,1*2,4)-(1,8*1,1)*4-(1,8*1,06)-(1,4*1,06)-(1,2*0,87)*2 =   -18.440</t>
  </si>
  <si>
    <t xml:space="preserve">-(0,93*2,05)-(0,93*0,27)-(1,5*2,5)*2 =   -9.658</t>
  </si>
  <si>
    <t xml:space="preserve">5,9*3,81+10,37*8,28+35,8*4,878+10,0*7,98 =   362.775</t>
  </si>
  <si>
    <t xml:space="preserve">-(0,92*2,05)-(0,92*0,27)-(1,19*0,85)*2-(4,47*5,065)-(2,07*1,24) =   -29.365</t>
  </si>
  <si>
    <t xml:space="preserve">-(0,98*2,0)-(2,37*1,25)-(2,4*1,26)-(2,4*2,4)-(1,14*2,3)-(3,204*3,8) =   -28.504</t>
  </si>
  <si>
    <t xml:space="preserve">-(1,19*2,3)*4-(3,2*3,8)-(3,214*3,8)-(2,4*0,9)-(2,1*0,9)-(1,18*0,6) =   -40.079</t>
  </si>
  <si>
    <t xml:space="preserve">-(0,735*2,0)-(2,4*1,15)*2-(2,1*1,15)-(4,47*5,065) =   -32.046</t>
  </si>
  <si>
    <t xml:space="preserve">13,9*3,25+0,5*0,6+0,48*0,6+7,55*4,025+1,18*4,025+5,15*4,025 =   101.630</t>
  </si>
  <si>
    <t xml:space="preserve">2,55*3,76+0,5*0,25*2 =   9.838</t>
  </si>
  <si>
    <t xml:space="preserve">-(1,585*0,95)*6-(1,0*0,95)*2-(1,6*0,95)*2-(1,66*0,95)*2 =   -17.129</t>
  </si>
  <si>
    <t xml:space="preserve">-(1,18*0,86)*4-(1,2*0,86)-(1,19*0,86)*2-(1,8*2,5)-(1,45*1,0) =   -13.088</t>
  </si>
  <si>
    <t xml:space="preserve">16,45*7,43+0,4*0,25*2 =   122.424</t>
  </si>
  <si>
    <t xml:space="preserve">-(1,78*1,75)*5-(1,76*1,75)-(1,45*0,98) =   -20.076</t>
  </si>
  <si>
    <t xml:space="preserve">(7,1+1,1+4,7)*0,3 =   3.870</t>
  </si>
  <si>
    <t xml:space="preserve">62599-30101  </t>
  </si>
  <si>
    <t xml:space="preserve">Zatepl.vonk sokla Styrodur C-XPS hr. 80 mm a omiet. Baumit mozaika</t>
  </si>
  <si>
    <t xml:space="preserve">"pohľ. severný"    (61,35+0,5*2)*0,3-(1,5*0,3)*2 =   17.805</t>
  </si>
  <si>
    <t xml:space="preserve">"pohľ. južný"    (61,35+0,43+0,4+2,05+0,45*2)*0,3-(0,92+4,47+0,98)*0,3 =   17.628</t>
  </si>
  <si>
    <t xml:space="preserve">-(2,4+3,2*3+0,735+4,47)*0,3 =   -5.162</t>
  </si>
  <si>
    <t xml:space="preserve">"pohľ. západný"    13,8*0,3-1,8*0,3 =   3.600</t>
  </si>
  <si>
    <t xml:space="preserve">"pohľ. východný"    16,25*0,3-1,5*0,3 =   4.425</t>
  </si>
  <si>
    <t xml:space="preserve">63131-2131   </t>
  </si>
  <si>
    <t xml:space="preserve">Doplnenie jestvujúcich mazanín betónom prostým pl. 1-4 m2 hr. nad 80 mm</t>
  </si>
  <si>
    <t xml:space="preserve">dobet. plochy okolo lapačov streš. splavenín:</t>
  </si>
  <si>
    <t xml:space="preserve">1,0*1,0*0,25*8 =   2.000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4-1042   </t>
  </si>
  <si>
    <t xml:space="preserve">Montáž lešenia ľahk. radového s podlahami š. do 1,2 m v. do 30 m</t>
  </si>
  <si>
    <t xml:space="preserve">45.25.10</t>
  </si>
  <si>
    <t xml:space="preserve">11,1*6,5+35,8*3,4+11,25*6,5+7,1*2,3 =   283.325</t>
  </si>
  <si>
    <t xml:space="preserve">6,9*2,3+11,55*6,5+35,8*3,4+11,2*6,5 =   285.465</t>
  </si>
  <si>
    <t xml:space="preserve">16,3*2,3+18,8*3,0+3,7*2,3 =   102.400</t>
  </si>
  <si>
    <t xml:space="preserve">18,8*6,5 =   122.200</t>
  </si>
  <si>
    <t xml:space="preserve">okolo komína:</t>
  </si>
  <si>
    <t xml:space="preserve">6,1*2,8*2+3,9*2,8*2+2,1*2,8*2 =   67.760</t>
  </si>
  <si>
    <t xml:space="preserve">štítové steny nad sedlovou strechou:</t>
  </si>
  <si>
    <t xml:space="preserve">8,2*2,0*2*2 =   65.600</t>
  </si>
  <si>
    <t xml:space="preserve">94194-1292   </t>
  </si>
  <si>
    <t xml:space="preserve">Príplatok za prvý a každý ďalší mesiac použitia lešenia k pol. -1042</t>
  </si>
  <si>
    <t xml:space="preserve">94194-1842   </t>
  </si>
  <si>
    <t xml:space="preserve">Demontáž lešenia ľahk. radového s podlahami š. do 1,2 m v. do 30 m</t>
  </si>
  <si>
    <t xml:space="preserve">95394-PC01   </t>
  </si>
  <si>
    <t xml:space="preserve">Chemické kotvy + trny z tyčí roxor dĺ. 250mm - kotvenie venca V1 do atiky</t>
  </si>
  <si>
    <t xml:space="preserve">kus</t>
  </si>
  <si>
    <t xml:space="preserve">45.45.13</t>
  </si>
  <si>
    <t xml:space="preserve">72*2 =   144.000</t>
  </si>
  <si>
    <t xml:space="preserve">vrátane vyvŕtania otvorov pre roxory</t>
  </si>
  <si>
    <t xml:space="preserve">b</t>
  </si>
  <si>
    <t xml:space="preserve">013</t>
  </si>
  <si>
    <t xml:space="preserve">96203-2231   </t>
  </si>
  <si>
    <t xml:space="preserve">Búranie muriva z tehál na MV, MVC alebo otvorov nad 4 m2</t>
  </si>
  <si>
    <t xml:space="preserve">45.11.11</t>
  </si>
  <si>
    <t xml:space="preserve">"pohľad južný-plast. okná"    2,4*0,9*0,34*1+2,1*0,9*0,34*1 =   1.377</t>
  </si>
  <si>
    <t xml:space="preserve">96504-2221   </t>
  </si>
  <si>
    <t xml:space="preserve">Búr. podkl. betón alebo liat. asfalt hr. nad 10 cm do 1 m2</t>
  </si>
  <si>
    <t xml:space="preserve">96806-11121  </t>
  </si>
  <si>
    <t xml:space="preserve">Vyvesenie alebo zavesenie plast.. krídiel okien do 1,5 m2</t>
  </si>
  <si>
    <t xml:space="preserve">96806-11131  </t>
  </si>
  <si>
    <t xml:space="preserve">Vyvesenie alebo zavesenie plast. krídiel okien nad 1,5 m2</t>
  </si>
  <si>
    <t xml:space="preserve">96806-23551  </t>
  </si>
  <si>
    <t xml:space="preserve">Vybúranie rámov okien plast. dvojitých alebo zdvoj. do 2 m2</t>
  </si>
  <si>
    <t xml:space="preserve">1,5*0,9*2 =   2.700</t>
  </si>
  <si>
    <t xml:space="preserve">96806-23561  </t>
  </si>
  <si>
    <t xml:space="preserve">Vybúranie rámov okien plast. dvojitých alebo zdvoj. do 4 m2</t>
  </si>
  <si>
    <t xml:space="preserve">2,37*0,9*1 =   2.133</t>
  </si>
  <si>
    <t xml:space="preserve">96807-1112   </t>
  </si>
  <si>
    <t xml:space="preserve">Vyvesenie alebo zavesenie kov. okien do 1,5 m2</t>
  </si>
  <si>
    <t xml:space="preserve">96807-1113   </t>
  </si>
  <si>
    <t xml:space="preserve">Vyvesenie alebo zavesenie kov. okien nad 1,5 m2</t>
  </si>
  <si>
    <t xml:space="preserve">96807-1125   </t>
  </si>
  <si>
    <t xml:space="preserve">Vyvesenie alebo zavesenie kov. dvier do 2 m2</t>
  </si>
  <si>
    <t xml:space="preserve">96807-1136   </t>
  </si>
  <si>
    <t xml:space="preserve">Vyvesenie alebo zavesenie kov. vrát do 4 m2</t>
  </si>
  <si>
    <t xml:space="preserve">96807-1137   </t>
  </si>
  <si>
    <t xml:space="preserve">Vyvesenie alebo zavesenie kov. vrát nad 4 m2</t>
  </si>
  <si>
    <t xml:space="preserve">96807-2355   </t>
  </si>
  <si>
    <t xml:space="preserve">Vybúranie kov. okenných rámov zdvojených do 2 m2</t>
  </si>
  <si>
    <t xml:space="preserve">1,18*0,6*1 =   0.708</t>
  </si>
  <si>
    <t xml:space="preserve">1,19*0,86*6 =   6.140</t>
  </si>
  <si>
    <t xml:space="preserve">1,2*0,87*2 =   2.088</t>
  </si>
  <si>
    <t xml:space="preserve">1,0*0,27*2 =   0.540</t>
  </si>
  <si>
    <t xml:space="preserve">96807-2356   </t>
  </si>
  <si>
    <t xml:space="preserve">Vybúranie kov. okenných rámov zdvojených do 4 m2</t>
  </si>
  <si>
    <t xml:space="preserve">1,19*2,3*5 =   13.685</t>
  </si>
  <si>
    <t xml:space="preserve">1,78*1,75*6 =   18.690</t>
  </si>
  <si>
    <t xml:space="preserve">96807-2357   </t>
  </si>
  <si>
    <t xml:space="preserve">Vybúranie kov. okenných rámov zdvojených nad 4 m2</t>
  </si>
  <si>
    <t xml:space="preserve">2,4*2,35*8 =   45.120</t>
  </si>
  <si>
    <t xml:space="preserve">96807-2455   </t>
  </si>
  <si>
    <t xml:space="preserve">Vybúranie kov. dverných zárubní do 2 m2</t>
  </si>
  <si>
    <t xml:space="preserve">0,735*2,0*1 =   1.470</t>
  </si>
  <si>
    <t xml:space="preserve">0,98*2,0*1 =   1.960</t>
  </si>
  <si>
    <t xml:space="preserve">0,918*2,0*1 =   1.836</t>
  </si>
  <si>
    <t xml:space="preserve">0,93*2,05*1 =   1.907</t>
  </si>
  <si>
    <t xml:space="preserve">96807-2456   </t>
  </si>
  <si>
    <t xml:space="preserve">Vybúranie kov. dverných zárubní nad 2 m2</t>
  </si>
  <si>
    <t xml:space="preserve">1,5*2,5*2 =   7.500</t>
  </si>
  <si>
    <t xml:space="preserve">1,8*2,5*1 =   4.500</t>
  </si>
  <si>
    <t xml:space="preserve">2,4*2,4*1+3,2*3,8*3 =   42.240</t>
  </si>
  <si>
    <t xml:space="preserve">96807-2559   </t>
  </si>
  <si>
    <t xml:space="preserve">Vybúranie kov. vrát nad 5 m2</t>
  </si>
  <si>
    <t xml:space="preserve">4,47*5,065*1 =   22.641</t>
  </si>
  <si>
    <t xml:space="preserve">4,47*5,095*1 =   22.775</t>
  </si>
  <si>
    <t xml:space="preserve">3,55*3,677*1 =   13.053</t>
  </si>
  <si>
    <t xml:space="preserve">96807-26411  </t>
  </si>
  <si>
    <t xml:space="preserve">Vybúranie sklobetónových stien</t>
  </si>
  <si>
    <t xml:space="preserve">"pohľad severný"    2,36*1,25*2+2,43*1,25*2+2,4*1,25*2+1,8*1,06*2+1,8*1,1*4 =   29.711</t>
  </si>
  <si>
    <t xml:space="preserve">"pohľad južný"    2,37*1,26*2+2,4*1,26*1+1,7*1,1*4 =   16.476</t>
  </si>
  <si>
    <t xml:space="preserve">"pohľad západný"    1,6*0,9*1+1,6*0,95*1+0,66*0,9*1+0,66*0,95*1+1,661*0,9*1 =   5.676</t>
  </si>
  <si>
    <t xml:space="preserve">1,661*0,95*1+1,576*0,9*1+1,576*0,95*1 =   4.494</t>
  </si>
  <si>
    <t xml:space="preserve">1,591*0,9*1+1,591*0,95*1+1,579*0,9*1 =   4.364</t>
  </si>
  <si>
    <t xml:space="preserve">1,579*0,95*1 =   1.500</t>
  </si>
  <si>
    <t xml:space="preserve">96807-28751  </t>
  </si>
  <si>
    <t xml:space="preserve">Vybúranie kov. mreží na oknách a dverách</t>
  </si>
  <si>
    <t xml:space="preserve">"pohľad južný"    1,05*2,05*1+2,45*0,95 =   4.480</t>
  </si>
  <si>
    <t xml:space="preserve">"pohľad severný"    2,45*2,4*2 =   11.760</t>
  </si>
  <si>
    <t xml:space="preserve">97805-9531   </t>
  </si>
  <si>
    <t xml:space="preserve">Vybúranie obkladov vnút. z obkladačiek plochy nad 2 m2</t>
  </si>
  <si>
    <t xml:space="preserve">vnút. okenné parapety:</t>
  </si>
  <si>
    <t xml:space="preserve">1,2*0,2*10+1,8*0,2*2+2,4*0,2*3*2+2,4*0,2*9+1,78*0,2*6*2 =   14.592</t>
  </si>
  <si>
    <t xml:space="preserve">1,18*0,2*6 =   1.416</t>
  </si>
  <si>
    <t xml:space="preserve">2,4*0,2*3+2,4*0,2*3+1,7*0,2*4+1,8*0,2*4+1,6*0,2*10 =   8.880</t>
  </si>
  <si>
    <t xml:space="preserve">1,0*0,2*2 =   0.400</t>
  </si>
  <si>
    <t xml:space="preserve">97805-9631   </t>
  </si>
  <si>
    <t xml:space="preserve">Vybúranie obkladov vonk. z obkladačiek plochy nad 2 m2</t>
  </si>
  <si>
    <t xml:space="preserve">"pohľad južný-stena"    3,2*1,32+2,7*3,0+3,1*3,0+0,35*3,0 =   22.674</t>
  </si>
  <si>
    <t xml:space="preserve">"okenné parapety"    2,4*0,25*9+2,4*0,25*6+1,8*0,25*6+1,2*0,25*4+1,0*0,25*2 =   13.400</t>
  </si>
  <si>
    <t xml:space="preserve">1,7*0,25*4+2,4*0,25*3+1,2*0,25*5+2,4*0,25*3+1,2*0,25*1 =   7.100</t>
  </si>
  <si>
    <t xml:space="preserve">1,6*0,25*10+1,0*0,25*2+1,2*0,25*6+1,8*0,25*12 =   11.700</t>
  </si>
  <si>
    <t xml:space="preserve">97805-96311  </t>
  </si>
  <si>
    <t xml:space="preserve">Vybúranie obkladov vonk. z kabrincových plochy nad 2 m2</t>
  </si>
  <si>
    <t xml:space="preserve">"pohľad južný"    (2,85+2,45+4,5+5,0+2,75+2,8+1,7+2,0+3,3+3,55+1,1)*0,6 =   19.200</t>
  </si>
  <si>
    <t xml:space="preserve">"pohľad severný"    (1,2+3,8+3,2+0,6+3,0+11,8+23,9+3,1+3,2)*0,6 =   32.280</t>
  </si>
  <si>
    <t xml:space="preserve">"pohľad západný"    (4,3+7,3+0,3*2)*0,6 =   7.320</t>
  </si>
  <si>
    <t xml:space="preserve">"pohľad východný"    (1,9+12,9+0,3*2+0,45*3)*0,6 =   10.050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41,083*29 =   1191.407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41,083*8 =   328.664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712</t>
  </si>
  <si>
    <t xml:space="preserve">71234-21111  </t>
  </si>
  <si>
    <t xml:space="preserve">Zhotovenie povlakovej krytiny stiech plochých do 10° pásmi mech. kotvenie</t>
  </si>
  <si>
    <t xml:space="preserve">I</t>
  </si>
  <si>
    <t xml:space="preserve">  .  .  </t>
  </si>
  <si>
    <t xml:space="preserve">strecha S1 - vodorovné plochy:</t>
  </si>
  <si>
    <t xml:space="preserve">10,0*16,45 =   164.500</t>
  </si>
  <si>
    <t xml:space="preserve">13,9*5,7 =   79.230</t>
  </si>
  <si>
    <t xml:space="preserve">10,15*16,43 =   166.765</t>
  </si>
  <si>
    <t xml:space="preserve">strecha S1 - zvislé plochy:</t>
  </si>
  <si>
    <t xml:space="preserve">9,75*0,365*2+15,95*0,28 =   11.584</t>
  </si>
  <si>
    <t xml:space="preserve">9,9*0,365*2+15,93*0,28 =   11.687</t>
  </si>
  <si>
    <t xml:space="preserve">5,7*0,212*2+13,01*0,123 =   4.017</t>
  </si>
  <si>
    <t xml:space="preserve">(1,3*2+0,6*4)*0,25 =   1.250</t>
  </si>
  <si>
    <t xml:space="preserve">MAT</t>
  </si>
  <si>
    <t xml:space="preserve">628 2E18121  </t>
  </si>
  <si>
    <t xml:space="preserve">Fólia izolačná Fatrafol 810 hr.1,8mm strešná</t>
  </si>
  <si>
    <t xml:space="preserve">D</t>
  </si>
  <si>
    <t xml:space="preserve">10,0*16,45*1,05 =   172.725</t>
  </si>
  <si>
    <t xml:space="preserve">13,9*5,7*1,05 =   83.192</t>
  </si>
  <si>
    <t xml:space="preserve">10,15*16,43*1,05 =   175.103</t>
  </si>
  <si>
    <t xml:space="preserve">(9,75*0,365*2+15,95*0,28)*1,05 =   12.163</t>
  </si>
  <si>
    <t xml:space="preserve">(9,9*0,365*2+15,93*0,28)*1,05 =   12.272</t>
  </si>
  <si>
    <t xml:space="preserve">(5,7*0,212*2+13,01*0,123)*1,05 =   4.218</t>
  </si>
  <si>
    <t xml:space="preserve">(1,3*2+0,6*4)*0,25*1,05 =   1.313</t>
  </si>
  <si>
    <t xml:space="preserve">99871-2203   </t>
  </si>
  <si>
    <t xml:space="preserve">Presun hmôt pre izolácie povlakové v objektoch výšky do 24 m</t>
  </si>
  <si>
    <t xml:space="preserve">45.22.20</t>
  </si>
  <si>
    <t xml:space="preserve">712 - Povlakové krytiny  spolu: </t>
  </si>
  <si>
    <t xml:space="preserve">713 - Izolácie tepelné</t>
  </si>
  <si>
    <t xml:space="preserve">713</t>
  </si>
  <si>
    <t xml:space="preserve">71314-11351  </t>
  </si>
  <si>
    <t xml:space="preserve">Montáž tep. izolácie striech, prilepenie za studena bodovo</t>
  </si>
  <si>
    <t xml:space="preserve">45.32.11</t>
  </si>
  <si>
    <t xml:space="preserve">strecha S1:</t>
  </si>
  <si>
    <t xml:space="preserve">9,501*15,95*2 =   303.082</t>
  </si>
  <si>
    <t xml:space="preserve">9,7*15,93*2 =   309.042</t>
  </si>
  <si>
    <t xml:space="preserve">5,6*13,01*2 =   145.712</t>
  </si>
  <si>
    <t xml:space="preserve">283 1F0330   </t>
  </si>
  <si>
    <t xml:space="preserve">Doska z polystyrénu EPS 150 S - hr.100 mm</t>
  </si>
  <si>
    <t xml:space="preserve">25.21.41</t>
  </si>
  <si>
    <t xml:space="preserve">9,501*15,95*2*1,05 =   318.236</t>
  </si>
  <si>
    <t xml:space="preserve">9,7*15,93*2*1,05 =   324.494</t>
  </si>
  <si>
    <t xml:space="preserve">5,6*13,01*2*1,05 =   152.998</t>
  </si>
  <si>
    <t xml:space="preserve">71319-1131   </t>
  </si>
  <si>
    <t xml:space="preserve">Izolácia tepelná podlah, stropov vrchom a striech prekrytie fóliou hr. 0,2 mm</t>
  </si>
  <si>
    <t xml:space="preserve">strecha S1 - vodorvné plochy:</t>
  </si>
  <si>
    <t xml:space="preserve">9,501*15,95 =   151.541</t>
  </si>
  <si>
    <t xml:space="preserve">9,7*15,93 =   154.521</t>
  </si>
  <si>
    <t xml:space="preserve">5,6*13,01 =   72.856</t>
  </si>
  <si>
    <t xml:space="preserve">(9,501+15,95)*2*0,2 =   10.180</t>
  </si>
  <si>
    <t xml:space="preserve">(9,7+15,93)*2*0,2 =   10.252</t>
  </si>
  <si>
    <t xml:space="preserve">(5,6+13,01)*2*0,2 =   7.444</t>
  </si>
  <si>
    <t xml:space="preserve">1,0*0,2*4 =   0.800</t>
  </si>
  <si>
    <t xml:space="preserve">693 66PC01   </t>
  </si>
  <si>
    <t xml:space="preserve">Geotextília Tipptex PT 200g/m2</t>
  </si>
  <si>
    <t xml:space="preserve">17.20.10</t>
  </si>
  <si>
    <t xml:space="preserve">9,501*15,95*1,05 =   159.118</t>
  </si>
  <si>
    <t xml:space="preserve">9,7*15,93*1,05 =   162.247</t>
  </si>
  <si>
    <t xml:space="preserve">5,6*13,01*1,05 =   76.499</t>
  </si>
  <si>
    <t xml:space="preserve">(9,501+15,95)*2*0,2*1,05 =   10.689</t>
  </si>
  <si>
    <t xml:space="preserve">(9,7+15,93)*2*0,2*1,05 =   10.765</t>
  </si>
  <si>
    <t xml:space="preserve">(5,6+13,01)*2*0,2*1,05 =   7.816</t>
  </si>
  <si>
    <t xml:space="preserve">1,0*0,2*4*1,05 =   0.840</t>
  </si>
  <si>
    <t xml:space="preserve">71319-1132   </t>
  </si>
  <si>
    <t xml:space="preserve">Prekrytie izolácie tepelnej separačnou fóliou hr. 0,2 mm u podlah, striech alebo vrchom stropov</t>
  </si>
  <si>
    <t xml:space="preserve">693 66PC02   </t>
  </si>
  <si>
    <t xml:space="preserve">Textília Tipptex B 300 F, 300 g/m2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21 - Vnútorná kanalizácia</t>
  </si>
  <si>
    <t xml:space="preserve">721</t>
  </si>
  <si>
    <t xml:space="preserve">72114-0806   </t>
  </si>
  <si>
    <t xml:space="preserve">Demontáž potrubia z liatinových rúr DN do 200</t>
  </si>
  <si>
    <t xml:space="preserve">m</t>
  </si>
  <si>
    <t xml:space="preserve">45.33.20</t>
  </si>
  <si>
    <t xml:space="preserve">"zaústenia odkvap. rúr do lapačov"    1,4*8 =   11.200</t>
  </si>
  <si>
    <t xml:space="preserve">72124-2116   </t>
  </si>
  <si>
    <t xml:space="preserve">Lapače strešných splavenín liatinové DN 125</t>
  </si>
  <si>
    <t xml:space="preserve">72124-2805   </t>
  </si>
  <si>
    <t xml:space="preserve">Demontáž lapačov strešných spavenín DN 150</t>
  </si>
  <si>
    <t xml:space="preserve">99872-1203   </t>
  </si>
  <si>
    <t xml:space="preserve">Presun hmôt pre vnút. kanalizáciu v objektoch výšky do 24 m</t>
  </si>
  <si>
    <t xml:space="preserve">45.33.30</t>
  </si>
  <si>
    <t xml:space="preserve">721 - Vnútorná kanalizácia  spolu: </t>
  </si>
  <si>
    <t xml:space="preserve">762 - Konštrukcie tesárske</t>
  </si>
  <si>
    <t xml:space="preserve">762</t>
  </si>
  <si>
    <t xml:space="preserve">76234-10171  </t>
  </si>
  <si>
    <t xml:space="preserve">Oplechovanie atiky-OSB dosky hr. 24mm kotvené skrutkami do ž.b. venca na atike</t>
  </si>
  <si>
    <t xml:space="preserve">"veniec V1"    0,45*11,45 =   5.153</t>
  </si>
  <si>
    <t xml:space="preserve">"veniec V2"    0,25*71,6 =   17.900</t>
  </si>
  <si>
    <t xml:space="preserve">kotvenie skrutkami do hmoždiniek</t>
  </si>
  <si>
    <t xml:space="preserve">76281-12101  </t>
  </si>
  <si>
    <t xml:space="preserve">Montáž záklopu z fošien hrubých, vrchný na zraz</t>
  </si>
  <si>
    <t xml:space="preserve">45.42.13</t>
  </si>
  <si>
    <t xml:space="preserve">pod lešenie pre zatep. štítových stien:</t>
  </si>
  <si>
    <t xml:space="preserve">605 104500   </t>
  </si>
  <si>
    <t xml:space="preserve">Fošňa SM neopracovaná 2 50 250-300</t>
  </si>
  <si>
    <t xml:space="preserve">20.10.10</t>
  </si>
  <si>
    <t xml:space="preserve">8,2*2,0*0,05*2*2 =   3.280</t>
  </si>
  <si>
    <t xml:space="preserve">76281-18111  </t>
  </si>
  <si>
    <t xml:space="preserve">Demontáž záklopu z fošien hrubých</t>
  </si>
  <si>
    <t xml:space="preserve">76282-21101  </t>
  </si>
  <si>
    <t xml:space="preserve">Montáž stropníc z hraneného a polohr. reziva, prier. plocha do 144 cm2</t>
  </si>
  <si>
    <t xml:space="preserve">8,2*4*2 =   65.600</t>
  </si>
  <si>
    <t xml:space="preserve">605 152020   </t>
  </si>
  <si>
    <t xml:space="preserve">Hranol SM 1 100x120 400-600</t>
  </si>
  <si>
    <t xml:space="preserve">8,2*4*2*0,1*0,12 =   0.787</t>
  </si>
  <si>
    <t xml:space="preserve">76282-2810   </t>
  </si>
  <si>
    <t xml:space="preserve">Demontáž stropníc z reziva prier. plochy do 144 cm2</t>
  </si>
  <si>
    <t xml:space="preserve">99876-2203   </t>
  </si>
  <si>
    <t xml:space="preserve">Presun hmôt pre tesárske konštr. v objektoch  výšky do 24 m</t>
  </si>
  <si>
    <t xml:space="preserve">762 - Konštrukcie tesárske  spolu: </t>
  </si>
  <si>
    <t xml:space="preserve">764 - Konštrukcie klampiarske</t>
  </si>
  <si>
    <t xml:space="preserve">764</t>
  </si>
  <si>
    <t xml:space="preserve">76431-12011  </t>
  </si>
  <si>
    <t xml:space="preserve">Klamp. poplast. plech oplechovanie markízy 4550x820mm, ozn. K2</t>
  </si>
  <si>
    <t xml:space="preserve">45.22.12</t>
  </si>
  <si>
    <t xml:space="preserve">vrátane uchytenia a príponiek</t>
  </si>
  <si>
    <t xml:space="preserve">76431-12051  </t>
  </si>
  <si>
    <t xml:space="preserve">Klamp. poplast. plech oplechovanie markízy 2540x620mm, ozn. K1</t>
  </si>
  <si>
    <t xml:space="preserve">76431-1821   </t>
  </si>
  <si>
    <t xml:space="preserve">Klamp. demont. zastrešenia na hl. krytine do 30° do 25m2</t>
  </si>
  <si>
    <t xml:space="preserve">"striešky nad dverami"    4,6*1,0+2,5*0,6 =   6.100</t>
  </si>
  <si>
    <t xml:space="preserve">"plech medzi komínmi kotolne"    1,2*0,9 =   1.080</t>
  </si>
  <si>
    <t xml:space="preserve">76435-1820   </t>
  </si>
  <si>
    <t xml:space="preserve">Klamp. demont. žľaby pododkvap. štvorhran. rš 400, do 30°</t>
  </si>
  <si>
    <t xml:space="preserve">45.22.13</t>
  </si>
  <si>
    <t xml:space="preserve">35,8*2+16,25+5,095+7,15+13,7 =   113.795</t>
  </si>
  <si>
    <t xml:space="preserve">76435-22031  </t>
  </si>
  <si>
    <t xml:space="preserve">Klamp. poplast. pl. žľaby pododkvap. polkruh. rš 330, ozn. K6</t>
  </si>
  <si>
    <t xml:space="preserve">vrátane hákov</t>
  </si>
  <si>
    <t xml:space="preserve">76441-0850   </t>
  </si>
  <si>
    <t xml:space="preserve">Klamp. demont. parapetov rš 330</t>
  </si>
  <si>
    <t xml:space="preserve">"plast. okná"    1,5*2+2,4*1 =   5.400</t>
  </si>
  <si>
    <t xml:space="preserve">76443-02101  </t>
  </si>
  <si>
    <t xml:space="preserve">Klamp. lišta z poplast. pl. oplechovanie múrov rš 200, ozn. K10</t>
  </si>
  <si>
    <t xml:space="preserve">vrátane uchytenia</t>
  </si>
  <si>
    <t xml:space="preserve">76443-02301  </t>
  </si>
  <si>
    <t xml:space="preserve">Klamp. poplast. pl. oplech. obvodu strechy r.š. 333+150mm, K4</t>
  </si>
  <si>
    <t xml:space="preserve">76443-02302  </t>
  </si>
  <si>
    <t xml:space="preserve">Klamp. poplast. pl. oplech. obvodu strechy r.š. 400mm, K5</t>
  </si>
  <si>
    <t xml:space="preserve">76443-02401  </t>
  </si>
  <si>
    <t xml:space="preserve">Klamp. poplast. pl. oplechovanie múrov rš 450mm, ozn. K3</t>
  </si>
  <si>
    <t xml:space="preserve">76443-02601  </t>
  </si>
  <si>
    <t xml:space="preserve">Klamp. poplast. pl. oplechovanie atík rš 750, ozn. K7</t>
  </si>
  <si>
    <t xml:space="preserve">76443-08401  </t>
  </si>
  <si>
    <t xml:space="preserve">Klamp. demont. oplechovanie múrov rš 330</t>
  </si>
  <si>
    <t xml:space="preserve">9,8*2+16,25+16,23+10,17*2+5,58*2 =   83.580</t>
  </si>
  <si>
    <t xml:space="preserve">76445-1804   </t>
  </si>
  <si>
    <t xml:space="preserve">Klamp. demont. rúr odpadových štvorhran. 150</t>
  </si>
  <si>
    <t xml:space="preserve">5,5*4+8,5*4 =   56.000</t>
  </si>
  <si>
    <t xml:space="preserve">76445-42041  </t>
  </si>
  <si>
    <t xml:space="preserve">Klamp. poplast. pl. rúry odpadové kruhové d-150, ozn. K8</t>
  </si>
  <si>
    <t xml:space="preserve">76475-11431  </t>
  </si>
  <si>
    <t xml:space="preserve">Klamp. poplast. pl. odpad. rúra+výtokové koleno odkvapové d 150 mm, ozn. K9</t>
  </si>
  <si>
    <t xml:space="preserve">dĺžka rúry 3,825m, vrátane uchytenia</t>
  </si>
  <si>
    <t xml:space="preserve">99876-4203   </t>
  </si>
  <si>
    <t xml:space="preserve">Presun hmôt pre klampiarske konštr. v objektoch  výšky do 24 m</t>
  </si>
  <si>
    <t xml:space="preserve">764 - Konštrukcie klampiarske  spolu: </t>
  </si>
  <si>
    <t xml:space="preserve">766 - Konštrukcie stolárske</t>
  </si>
  <si>
    <t xml:space="preserve">766</t>
  </si>
  <si>
    <t xml:space="preserve">76661-PC01   </t>
  </si>
  <si>
    <t xml:space="preserve">M+D okno plast. otvár.-sklopné a pevne zaskl. 1780/1750mm, P1</t>
  </si>
  <si>
    <t xml:space="preserve">45.42.11</t>
  </si>
  <si>
    <t xml:space="preserve">vrát. vonk. a vnút. prapet. dosky</t>
  </si>
  <si>
    <t xml:space="preserve">76661-PC02   </t>
  </si>
  <si>
    <t xml:space="preserve">M+D okno plast. otvár.-sklopné a pevne zaskl. 1780/1750mm, P1a</t>
  </si>
  <si>
    <t xml:space="preserve">vrátane pákového uzáveru, vonk. a vnút. prapet. dosky</t>
  </si>
  <si>
    <t xml:space="preserve">76661-PC03   </t>
  </si>
  <si>
    <t xml:space="preserve">M+D okno plast. sklop. s pák. uzáverom dĺ. 1,2m, 1200x850mm, P2</t>
  </si>
  <si>
    <t xml:space="preserve">vrát. vonk. a vnút. prapet. dosky, pákový uzáver</t>
  </si>
  <si>
    <t xml:space="preserve">76661-PC04   </t>
  </si>
  <si>
    <t xml:space="preserve">M+D okno plast. otvár.-sklopné a pevne zaskl. 1140x2300mm, P3</t>
  </si>
  <si>
    <t xml:space="preserve">76661-PC05   </t>
  </si>
  <si>
    <t xml:space="preserve">M+D okno plast. otvár.-sklopné 1800x1060mm, P4</t>
  </si>
  <si>
    <t xml:space="preserve">76661-PC06   </t>
  </si>
  <si>
    <t xml:space="preserve">M+D okno plast. otvár.-sklopné a pevne zasklené 2070x1240mm, P5</t>
  </si>
  <si>
    <t xml:space="preserve">76661-PC07   </t>
  </si>
  <si>
    <t xml:space="preserve">M+D okno plast. otvár.-sklopné a pevne zasklené 1800x1060mm, P6</t>
  </si>
  <si>
    <t xml:space="preserve">76661-PC08   </t>
  </si>
  <si>
    <t xml:space="preserve">M+D okno plast. otvár.-sklopné a pevne zasklené 2100x1250mm, P7</t>
  </si>
  <si>
    <t xml:space="preserve">vrátane pákového uzáveru,  vonk. a vnút. prapet. dosky</t>
  </si>
  <si>
    <t xml:space="preserve">76661-PC09   </t>
  </si>
  <si>
    <t xml:space="preserve">M+D okno plast. otvár.-sklopné a pevne zasklené 2400x1250mm, P8</t>
  </si>
  <si>
    <t xml:space="preserve">76661-PC10   </t>
  </si>
  <si>
    <t xml:space="preserve">M+D okno plast. otvár.-sklopné a pevne zasklené 2400x2350mm, P9</t>
  </si>
  <si>
    <t xml:space="preserve">dve výplne v hor. časti z plného plastu, vrát. vonk. a vnút. prapet. dosky</t>
  </si>
  <si>
    <t xml:space="preserve">76661-PC11   </t>
  </si>
  <si>
    <t xml:space="preserve">M+D okno plast. otvár.-sklopné a pevne zasklené 2100x2350mm, P10</t>
  </si>
  <si>
    <t xml:space="preserve">76661-PC12   </t>
  </si>
  <si>
    <t xml:space="preserve">M+D dvere plast. vonkajšie s tep.-izol. výplňou 980x2000mm, P11</t>
  </si>
  <si>
    <t xml:space="preserve">vrátane zárubne</t>
  </si>
  <si>
    <t xml:space="preserve">76661-PC13   </t>
  </si>
  <si>
    <t xml:space="preserve">M+D okno plast. otvár.-sklopné a pevne zasklené 2400x900mm, P12</t>
  </si>
  <si>
    <t xml:space="preserve">76661-PC14   </t>
  </si>
  <si>
    <t xml:space="preserve">M+D okno plast. sklopné 1180x600mm, P13</t>
  </si>
  <si>
    <t xml:space="preserve">76661-PC15   </t>
  </si>
  <si>
    <t xml:space="preserve">M+D okno plast. otvár.-sklopné a pevne zasklené 2100x900mm, P14</t>
  </si>
  <si>
    <t xml:space="preserve">76661-PC16   </t>
  </si>
  <si>
    <t xml:space="preserve">M+D dvere plast. vonkajšie s tep.-izol. výplňou 735x2000mm, P15</t>
  </si>
  <si>
    <t xml:space="preserve">76661-PC17   </t>
  </si>
  <si>
    <t xml:space="preserve">M+D okno plast. otvár.-sklopné a pevne zasklené 2100x900mm, P16</t>
  </si>
  <si>
    <t xml:space="preserve">76661-PC18   </t>
  </si>
  <si>
    <t xml:space="preserve">M+D okno plast. otvár.-sklopné a pevne zasklené 2400x900mm, P17</t>
  </si>
  <si>
    <t xml:space="preserve">76661-PC19   </t>
  </si>
  <si>
    <t xml:space="preserve">M+D okno plast. otvár.-sklopné a pevne zasklené 1700x1100mm, P18</t>
  </si>
  <si>
    <t xml:space="preserve">pákový uzáver, vrát. vonk. a vnút. prapet. dosky</t>
  </si>
  <si>
    <t xml:space="preserve">76661-PC20   </t>
  </si>
  <si>
    <t xml:space="preserve">M+D okno plast. otvár.-sklopné a pevne zasklené 1700x1100mm, P19</t>
  </si>
  <si>
    <t xml:space="preserve">horná časť plný plast, pákový uzáver, vrát. vonk. a vnút. prapet. dosky</t>
  </si>
  <si>
    <t xml:space="preserve">76661-PC21   </t>
  </si>
  <si>
    <t xml:space="preserve">M+D okno plast. otvár.-sklopné a pevne zasklené1800x1100mm, P20</t>
  </si>
  <si>
    <t xml:space="preserve">76661-PC22   </t>
  </si>
  <si>
    <t xml:space="preserve">M+D okno plast. otvár.-sklopné a pevne zasklené 1800x1100mm, P21</t>
  </si>
  <si>
    <t xml:space="preserve">horná časť plný plast, vrát. vonk. a vnút. prapet. dosky</t>
  </si>
  <si>
    <t xml:space="preserve">76661-PC23   </t>
  </si>
  <si>
    <t xml:space="preserve">M+D okno plast. otvár.-sklopné a pevne zasklené 1800x1100mm, P22</t>
  </si>
  <si>
    <t xml:space="preserve">76661-PC24   </t>
  </si>
  <si>
    <t xml:space="preserve">M+D okno plast. otvár.-sklopné a pevne zasklené 1800x1100mm, P23</t>
  </si>
  <si>
    <t xml:space="preserve">dve časti okna plný plast, vrát. vonk. a vnút. prapet. dosky</t>
  </si>
  <si>
    <t xml:space="preserve">76661-PC25   </t>
  </si>
  <si>
    <t xml:space="preserve">M+D okno plast. sklopné 1000x950mm, P24</t>
  </si>
  <si>
    <t xml:space="preserve">76661-PC26   </t>
  </si>
  <si>
    <t xml:space="preserve">M+D okno plast. sklopné a pevne zasklené 1580x950mm, P25</t>
  </si>
  <si>
    <t xml:space="preserve">76661-PC27   </t>
  </si>
  <si>
    <t xml:space="preserve">M+D okno plast. sklopné a pevne zasklené1600x950mm, P26</t>
  </si>
  <si>
    <t xml:space="preserve">76661-PC28   </t>
  </si>
  <si>
    <t xml:space="preserve">M+D okno plast. sklopné a pevne zasklené1660x950mm, P27</t>
  </si>
  <si>
    <t xml:space="preserve">76661-PC29   </t>
  </si>
  <si>
    <t xml:space="preserve">Vytvorenie a utesnenie prestupov tech. zariadení v plných častiach plast. okien</t>
  </si>
  <si>
    <t xml:space="preserve">súbor</t>
  </si>
  <si>
    <t xml:space="preserve">99876-6203   </t>
  </si>
  <si>
    <t xml:space="preserve">Presun hmôt pre konštr. stolárske v objektoch výšky do 24 m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39-2802   </t>
  </si>
  <si>
    <t xml:space="preserve">Demontáž krytín striech skrutkovaných</t>
  </si>
  <si>
    <t xml:space="preserve">45.42.12</t>
  </si>
  <si>
    <t xml:space="preserve">"sedlová strecha"    7,675*35,8*2 =   549.530</t>
  </si>
  <si>
    <t xml:space="preserve">76799-12001  </t>
  </si>
  <si>
    <t xml:space="preserve">Úprava rebríka pre výlez na strechu kvôli zatepleniu - odsadenie od fasády, ozn. Z9</t>
  </si>
  <si>
    <t xml:space="preserve">- odrezanie rebríka od jestvujúcich kotviacich konzol</t>
  </si>
  <si>
    <t xml:space="preserve">- nadloženie (predĺženie) konzol kvôli zatepleniu</t>
  </si>
  <si>
    <t xml:space="preserve">- spätné privarenie rebríka k predĺženým konzolam</t>
  </si>
  <si>
    <t xml:space="preserve">- nová povrch úprava - odstr. pôv. náteru, nový zákl. a 2x vrchný náter</t>
  </si>
  <si>
    <t xml:space="preserve">76799-6801   </t>
  </si>
  <si>
    <t xml:space="preserve">Demontáž ostatných doplnkov, do 50 kg</t>
  </si>
  <si>
    <t xml:space="preserve">kg</t>
  </si>
  <si>
    <t xml:space="preserve">"vodiace koľajnice posuv. brán prof. U č.12"    (9,8+9,85+7,5)*13,4 =   363.810</t>
  </si>
  <si>
    <t xml:space="preserve">"krycie striešky vodiacich koľajníc"    (9,8+9,85+7,5)*4,0 =   108.600</t>
  </si>
  <si>
    <t xml:space="preserve">76799-PC01   </t>
  </si>
  <si>
    <t xml:space="preserve">M+D skladacie harmonikové vráta mechanické 4470x5065mm, ozn. Z1</t>
  </si>
  <si>
    <t xml:space="preserve">popis na výkr. č. 15</t>
  </si>
  <si>
    <t xml:space="preserve">76799-PC02   </t>
  </si>
  <si>
    <t xml:space="preserve">M+D vráta 2-kríd. manuálne otvár. zateplené 3200x3800mm, ozn. Z2</t>
  </si>
  <si>
    <t xml:space="preserve">76799-PC03   </t>
  </si>
  <si>
    <t xml:space="preserve">M+D vráta 2-kríd. manuálne otvár. zateplené 2400x2400mm, ozn. Z3</t>
  </si>
  <si>
    <t xml:space="preserve">76799-PC04   </t>
  </si>
  <si>
    <t xml:space="preserve">M+D dvere 2-kríd. manuálne otvár. zateplené 1500x2500mm, ozn. Z4</t>
  </si>
  <si>
    <t xml:space="preserve">76799-PC05   </t>
  </si>
  <si>
    <t xml:space="preserve">M+D dvere 2-kríd. otváravé, vrát. zárubne 1800x2500mm, ozn. Z5</t>
  </si>
  <si>
    <t xml:space="preserve">76799-PC06   </t>
  </si>
  <si>
    <t xml:space="preserve">M+D hliník. vetr. mriežka protidažď. so sieťkou proti hmyzu 930x270mm, Z6</t>
  </si>
  <si>
    <t xml:space="preserve">76799-PC07   </t>
  </si>
  <si>
    <t xml:space="preserve">M+D dvere 1-kríd. otváravé vrát. zárubne 930x2050mm, ozn. Z7</t>
  </si>
  <si>
    <t xml:space="preserve">76799-PC08   </t>
  </si>
  <si>
    <t xml:space="preserve">M+D dvere 1-kríd. otváravé vrát. zárubne 900x2050mm, ozn. Z8</t>
  </si>
  <si>
    <t xml:space="preserve">76799-PC10   </t>
  </si>
  <si>
    <t xml:space="preserve">M+D oceľová mreža okenná kotvená do muriva 2200x1350mm (52,61 kg), Z10</t>
  </si>
  <si>
    <t xml:space="preserve">vrátane dvojnásob. náteru, kotvenie hmoždinkami a skrutkami</t>
  </si>
  <si>
    <t xml:space="preserve">76799-PC11   </t>
  </si>
  <si>
    <t xml:space="preserve">M+D mreža oceľ. pre dvere kotvenie do mur. 1100x2100mm (63,78 kg), Z11</t>
  </si>
  <si>
    <t xml:space="preserve">76799-PC12   </t>
  </si>
  <si>
    <t xml:space="preserve">M+D mreža oceľ. 2-kríd. pre vráta kotv. do muriva 2500x2500mm (106,996 kg), Z12</t>
  </si>
  <si>
    <t xml:space="preserve">76799-PC13   </t>
  </si>
  <si>
    <t xml:space="preserve">Repasia oceľ. komín. lávky vrát. stúpacích želiez na komíne a zábradlí</t>
  </si>
  <si>
    <t xml:space="preserve">odstránenie pôv. náteru, nový základný a 2x vrchný náter</t>
  </si>
  <si>
    <t xml:space="preserve">76799-PC14   </t>
  </si>
  <si>
    <t xml:space="preserve">M+D strešné opláštenie haly sendvič. panelmi Artherm 1001 TS hr. 120mm</t>
  </si>
  <si>
    <t xml:space="preserve">vrát. komplet. oplechovania, klampiar. výrobkov, skrutiek a tesnení</t>
  </si>
  <si>
    <t xml:space="preserve">99876-7203   </t>
  </si>
  <si>
    <t xml:space="preserve">Presun hmôt pre kovové stav. doplnk. konštr. v objektoch výšky do 24 m</t>
  </si>
  <si>
    <t xml:space="preserve">767 - Konštrukcie doplnk. kovové stavebné  spolu: </t>
  </si>
  <si>
    <t xml:space="preserve">784 - Maľby</t>
  </si>
  <si>
    <t xml:space="preserve">784</t>
  </si>
  <si>
    <t xml:space="preserve">78445-2272   </t>
  </si>
  <si>
    <t xml:space="preserve">Maľba zo zmesí tekut. 1 far. dvojnás. v miest. do 5m</t>
  </si>
  <si>
    <t xml:space="preserve">45.44.21</t>
  </si>
  <si>
    <t xml:space="preserve">"zámurovky, domur. okien a parapetov"    12,759 =   12.759</t>
  </si>
  <si>
    <t xml:space="preserve">"vnútorné ostenia"    117,014 =   117.014</t>
  </si>
  <si>
    <t xml:space="preserve">784 - Maľby  spolu: </t>
  </si>
  <si>
    <t xml:space="preserve">PRÁCE A DODÁVKY PSV  spolu: </t>
  </si>
  <si>
    <t xml:space="preserve">M</t>
  </si>
  <si>
    <t xml:space="preserve">45.31.1*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4"/>
  <sheetViews>
    <sheetView showFormulas="false" showGridLines="fals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M499" activeCellId="0" sqref="M499 M499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1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"/>
    <col collapsed="false" customWidth="false" hidden="false" outlineLevel="0" max="25" min="24" style="6" width="9.1"/>
    <col collapsed="false" customWidth="true" hidden="false" outlineLevel="0" max="26" min="26" style="3" width="7.55"/>
    <col collapsed="false" customWidth="true" hidden="false" outlineLevel="0" max="27" min="27" style="3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0" width="9.1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3" t="s">
        <v>25</v>
      </c>
      <c r="C9" s="23" t="s">
        <v>26</v>
      </c>
      <c r="D9" s="23" t="s">
        <v>27</v>
      </c>
      <c r="E9" s="23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4" t="s">
        <v>34</v>
      </c>
      <c r="L9" s="24"/>
      <c r="M9" s="25" t="s">
        <v>35</v>
      </c>
      <c r="N9" s="25"/>
      <c r="O9" s="23" t="s">
        <v>36</v>
      </c>
      <c r="P9" s="26" t="s">
        <v>37</v>
      </c>
      <c r="Q9" s="27" t="s">
        <v>28</v>
      </c>
      <c r="R9" s="27" t="s">
        <v>28</v>
      </c>
      <c r="S9" s="26" t="s">
        <v>28</v>
      </c>
      <c r="T9" s="28" t="s">
        <v>38</v>
      </c>
      <c r="U9" s="28" t="s">
        <v>39</v>
      </c>
      <c r="V9" s="28" t="s">
        <v>40</v>
      </c>
      <c r="W9" s="29" t="s">
        <v>41</v>
      </c>
      <c r="X9" s="29" t="s">
        <v>42</v>
      </c>
      <c r="Y9" s="29" t="s">
        <v>43</v>
      </c>
      <c r="Z9" s="30" t="s">
        <v>44</v>
      </c>
      <c r="AA9" s="30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1" t="s">
        <v>46</v>
      </c>
      <c r="B10" s="31" t="s">
        <v>47</v>
      </c>
      <c r="C10" s="32"/>
      <c r="D10" s="31" t="s">
        <v>48</v>
      </c>
      <c r="E10" s="31" t="s">
        <v>49</v>
      </c>
      <c r="F10" s="31" t="s">
        <v>50</v>
      </c>
      <c r="G10" s="31" t="s">
        <v>51</v>
      </c>
      <c r="H10" s="31"/>
      <c r="I10" s="31" t="s">
        <v>52</v>
      </c>
      <c r="J10" s="31"/>
      <c r="K10" s="31" t="s">
        <v>30</v>
      </c>
      <c r="L10" s="31" t="s">
        <v>33</v>
      </c>
      <c r="M10" s="33" t="s">
        <v>30</v>
      </c>
      <c r="N10" s="31" t="s">
        <v>33</v>
      </c>
      <c r="O10" s="31" t="s">
        <v>53</v>
      </c>
      <c r="P10" s="34"/>
      <c r="Q10" s="35" t="s">
        <v>54</v>
      </c>
      <c r="R10" s="35" t="s">
        <v>55</v>
      </c>
      <c r="S10" s="34" t="s">
        <v>56</v>
      </c>
      <c r="T10" s="28" t="s">
        <v>57</v>
      </c>
      <c r="U10" s="28" t="s">
        <v>58</v>
      </c>
      <c r="V10" s="28" t="s">
        <v>59</v>
      </c>
      <c r="W10" s="14"/>
      <c r="X10" s="10"/>
      <c r="Y10" s="10"/>
      <c r="Z10" s="30" t="s">
        <v>60</v>
      </c>
      <c r="AA10" s="30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B12" s="36" t="s">
        <v>62</v>
      </c>
    </row>
    <row r="13" customFormat="false" ht="12.8" hidden="false" customHeight="false" outlineLevel="0" collapsed="false">
      <c r="B13" s="3" t="s">
        <v>63</v>
      </c>
    </row>
    <row r="14" customFormat="false" ht="12.8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6</v>
      </c>
      <c r="F14" s="6" t="s">
        <v>67</v>
      </c>
      <c r="H14" s="7" t="n">
        <f aca="false">ROUND(E14*G14,2)</f>
        <v>0</v>
      </c>
      <c r="J14" s="7" t="n">
        <f aca="false">ROUND(E14*G14,2)</f>
        <v>0</v>
      </c>
      <c r="P14" s="6" t="s">
        <v>68</v>
      </c>
      <c r="V14" s="9" t="s">
        <v>69</v>
      </c>
      <c r="Z14" s="3" t="s">
        <v>70</v>
      </c>
      <c r="AB14" s="6" t="n">
        <v>7</v>
      </c>
    </row>
    <row r="15" customFormat="false" ht="12.8" hidden="false" customHeight="false" outlineLevel="0" collapsed="false">
      <c r="D15" s="4" t="s">
        <v>71</v>
      </c>
      <c r="V15" s="9" t="s">
        <v>72</v>
      </c>
    </row>
    <row r="16" customFormat="false" ht="12.8" hidden="false" customHeight="false" outlineLevel="0" collapsed="false">
      <c r="D16" s="4" t="s">
        <v>73</v>
      </c>
      <c r="V16" s="9" t="s">
        <v>72</v>
      </c>
    </row>
    <row r="17" customFormat="false" ht="12.8" hidden="false" customHeight="false" outlineLevel="0" collapsed="false">
      <c r="A17" s="1" t="n">
        <v>2</v>
      </c>
      <c r="B17" s="2" t="s">
        <v>64</v>
      </c>
      <c r="C17" s="3" t="s">
        <v>74</v>
      </c>
      <c r="D17" s="4" t="s">
        <v>75</v>
      </c>
      <c r="E17" s="5" t="n">
        <v>6</v>
      </c>
      <c r="F17" s="6" t="s">
        <v>67</v>
      </c>
      <c r="H17" s="7" t="n">
        <f aca="false">ROUND(E17*G17,2)</f>
        <v>0</v>
      </c>
      <c r="J17" s="7" t="n">
        <f aca="false">ROUND(E17*G17,2)</f>
        <v>0</v>
      </c>
      <c r="P17" s="6" t="s">
        <v>68</v>
      </c>
      <c r="V17" s="9" t="s">
        <v>69</v>
      </c>
      <c r="Z17" s="3" t="s">
        <v>70</v>
      </c>
      <c r="AB17" s="6" t="n">
        <v>7</v>
      </c>
    </row>
    <row r="18" customFormat="false" ht="12.8" hidden="false" customHeight="false" outlineLevel="0" collapsed="false">
      <c r="D18" s="37" t="s">
        <v>76</v>
      </c>
      <c r="E18" s="38" t="n">
        <f aca="false">J18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L18" s="39" t="n">
        <f aca="false">SUM(L12:L17)</f>
        <v>0</v>
      </c>
      <c r="N18" s="40" t="n">
        <f aca="false">SUM(N12:N17)</f>
        <v>0</v>
      </c>
      <c r="W18" s="5" t="n">
        <f aca="false">SUM(W12:W17)</f>
        <v>0</v>
      </c>
    </row>
    <row r="20" customFormat="false" ht="12.8" hidden="false" customHeight="false" outlineLevel="0" collapsed="false">
      <c r="B20" s="3" t="s">
        <v>77</v>
      </c>
    </row>
    <row r="21" customFormat="false" ht="20.85" hidden="false" customHeight="false" outlineLevel="0" collapsed="false">
      <c r="A21" s="1" t="n">
        <v>3</v>
      </c>
      <c r="B21" s="2" t="s">
        <v>78</v>
      </c>
      <c r="C21" s="3" t="s">
        <v>79</v>
      </c>
      <c r="D21" s="4" t="s">
        <v>80</v>
      </c>
      <c r="E21" s="5" t="n">
        <v>25.812</v>
      </c>
      <c r="F21" s="6" t="s">
        <v>81</v>
      </c>
      <c r="H21" s="7" t="n">
        <f aca="false">ROUND(E21*G21,2)</f>
        <v>0</v>
      </c>
      <c r="J21" s="7" t="n">
        <f aca="false">ROUND(E21*G21,2)</f>
        <v>0</v>
      </c>
      <c r="K21" s="8" t="n">
        <v>0.24092</v>
      </c>
      <c r="L21" s="8" t="n">
        <f aca="false">E21*K21</f>
        <v>6.21862704</v>
      </c>
      <c r="P21" s="6" t="s">
        <v>68</v>
      </c>
      <c r="V21" s="9" t="s">
        <v>69</v>
      </c>
      <c r="Z21" s="3" t="s">
        <v>82</v>
      </c>
      <c r="AB21" s="6" t="n">
        <v>7</v>
      </c>
    </row>
    <row r="22" customFormat="false" ht="12.8" hidden="false" customHeight="false" outlineLevel="0" collapsed="false">
      <c r="D22" s="4" t="s">
        <v>83</v>
      </c>
      <c r="V22" s="9" t="s">
        <v>72</v>
      </c>
    </row>
    <row r="23" customFormat="false" ht="12.8" hidden="false" customHeight="false" outlineLevel="0" collapsed="false">
      <c r="D23" s="4" t="s">
        <v>84</v>
      </c>
      <c r="V23" s="9" t="s">
        <v>72</v>
      </c>
    </row>
    <row r="24" customFormat="false" ht="12.8" hidden="false" customHeight="false" outlineLevel="0" collapsed="false">
      <c r="D24" s="4" t="s">
        <v>85</v>
      </c>
      <c r="V24" s="9" t="s">
        <v>72</v>
      </c>
    </row>
    <row r="25" customFormat="false" ht="20.85" hidden="false" customHeight="false" outlineLevel="0" collapsed="false">
      <c r="D25" s="4" t="s">
        <v>86</v>
      </c>
      <c r="V25" s="9" t="s">
        <v>72</v>
      </c>
    </row>
    <row r="26" customFormat="false" ht="12.8" hidden="false" customHeight="false" outlineLevel="0" collapsed="false">
      <c r="D26" s="37" t="s">
        <v>87</v>
      </c>
      <c r="E26" s="38" t="n">
        <f aca="false">J26</f>
        <v>0</v>
      </c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L26" s="39" t="n">
        <f aca="false">SUM(L20:L25)</f>
        <v>6.21862704</v>
      </c>
      <c r="N26" s="40" t="n">
        <f aca="false">SUM(N20:N25)</f>
        <v>0</v>
      </c>
      <c r="W26" s="5" t="n">
        <f aca="false">SUM(W20:W25)</f>
        <v>0</v>
      </c>
    </row>
    <row r="28" customFormat="false" ht="12.8" hidden="false" customHeight="false" outlineLevel="0" collapsed="false">
      <c r="B28" s="3" t="s">
        <v>88</v>
      </c>
    </row>
    <row r="29" customFormat="false" ht="12.8" hidden="false" customHeight="false" outlineLevel="0" collapsed="false">
      <c r="A29" s="1" t="n">
        <v>4</v>
      </c>
      <c r="B29" s="2" t="s">
        <v>78</v>
      </c>
      <c r="C29" s="3" t="s">
        <v>89</v>
      </c>
      <c r="D29" s="4" t="s">
        <v>90</v>
      </c>
      <c r="E29" s="5" t="n">
        <v>3.63</v>
      </c>
      <c r="F29" s="6" t="s">
        <v>67</v>
      </c>
      <c r="H29" s="7" t="n">
        <f aca="false">ROUND(E29*G29,2)</f>
        <v>0</v>
      </c>
      <c r="J29" s="7" t="n">
        <f aca="false">ROUND(E29*G29,2)</f>
        <v>0</v>
      </c>
      <c r="K29" s="8" t="n">
        <v>2.44761</v>
      </c>
      <c r="L29" s="8" t="n">
        <f aca="false">E29*K29</f>
        <v>8.8848243</v>
      </c>
      <c r="P29" s="6" t="s">
        <v>68</v>
      </c>
      <c r="V29" s="9" t="s">
        <v>69</v>
      </c>
      <c r="Z29" s="3" t="s">
        <v>91</v>
      </c>
      <c r="AB29" s="6" t="n">
        <v>7</v>
      </c>
    </row>
    <row r="30" customFormat="false" ht="12.8" hidden="false" customHeight="false" outlineLevel="0" collapsed="false">
      <c r="D30" s="4" t="s">
        <v>92</v>
      </c>
      <c r="V30" s="9" t="s">
        <v>72</v>
      </c>
    </row>
    <row r="31" customFormat="false" ht="12.8" hidden="false" customHeight="false" outlineLevel="0" collapsed="false">
      <c r="D31" s="4" t="s">
        <v>93</v>
      </c>
      <c r="V31" s="9" t="s">
        <v>72</v>
      </c>
    </row>
    <row r="32" customFormat="false" ht="12.8" hidden="false" customHeight="false" outlineLevel="0" collapsed="false">
      <c r="A32" s="1" t="n">
        <v>5</v>
      </c>
      <c r="B32" s="2" t="s">
        <v>78</v>
      </c>
      <c r="C32" s="3" t="s">
        <v>94</v>
      </c>
      <c r="D32" s="4" t="s">
        <v>95</v>
      </c>
      <c r="E32" s="5" t="n">
        <v>41.525</v>
      </c>
      <c r="F32" s="6" t="s">
        <v>81</v>
      </c>
      <c r="H32" s="7" t="n">
        <f aca="false">ROUND(E32*G32,2)</f>
        <v>0</v>
      </c>
      <c r="J32" s="7" t="n">
        <f aca="false">ROUND(E32*G32,2)</f>
        <v>0</v>
      </c>
      <c r="K32" s="8" t="n">
        <v>0.00335</v>
      </c>
      <c r="L32" s="8" t="n">
        <f aca="false">E32*K32</f>
        <v>0.13910875</v>
      </c>
      <c r="P32" s="6" t="s">
        <v>68</v>
      </c>
      <c r="V32" s="9" t="s">
        <v>69</v>
      </c>
      <c r="Z32" s="3" t="s">
        <v>91</v>
      </c>
      <c r="AB32" s="6" t="n">
        <v>7</v>
      </c>
    </row>
    <row r="33" customFormat="false" ht="12.8" hidden="false" customHeight="false" outlineLevel="0" collapsed="false">
      <c r="D33" s="4" t="s">
        <v>96</v>
      </c>
      <c r="V33" s="9" t="s">
        <v>72</v>
      </c>
    </row>
    <row r="34" customFormat="false" ht="12.8" hidden="false" customHeight="false" outlineLevel="0" collapsed="false">
      <c r="D34" s="4" t="s">
        <v>97</v>
      </c>
      <c r="V34" s="9" t="s">
        <v>72</v>
      </c>
    </row>
    <row r="35" customFormat="false" ht="12.8" hidden="false" customHeight="false" outlineLevel="0" collapsed="false">
      <c r="A35" s="1" t="n">
        <v>6</v>
      </c>
      <c r="B35" s="2" t="s">
        <v>78</v>
      </c>
      <c r="C35" s="3" t="s">
        <v>98</v>
      </c>
      <c r="D35" s="4" t="s">
        <v>99</v>
      </c>
      <c r="E35" s="5" t="n">
        <v>41.525</v>
      </c>
      <c r="F35" s="6" t="s">
        <v>81</v>
      </c>
      <c r="H35" s="7" t="n">
        <f aca="false">ROUND(E35*G35,2)</f>
        <v>0</v>
      </c>
      <c r="J35" s="7" t="n">
        <f aca="false">ROUND(E35*G35,2)</f>
        <v>0</v>
      </c>
      <c r="P35" s="6" t="s">
        <v>68</v>
      </c>
      <c r="V35" s="9" t="s">
        <v>69</v>
      </c>
      <c r="Z35" s="3" t="s">
        <v>91</v>
      </c>
      <c r="AB35" s="6" t="n">
        <v>7</v>
      </c>
    </row>
    <row r="36" customFormat="false" ht="12.8" hidden="false" customHeight="false" outlineLevel="0" collapsed="false">
      <c r="A36" s="1" t="n">
        <v>7</v>
      </c>
      <c r="B36" s="2" t="s">
        <v>78</v>
      </c>
      <c r="C36" s="3" t="s">
        <v>100</v>
      </c>
      <c r="D36" s="4" t="s">
        <v>101</v>
      </c>
      <c r="E36" s="5" t="n">
        <v>0.304</v>
      </c>
      <c r="F36" s="6" t="s">
        <v>102</v>
      </c>
      <c r="H36" s="7" t="n">
        <f aca="false">ROUND(E36*G36,2)</f>
        <v>0</v>
      </c>
      <c r="J36" s="7" t="n">
        <f aca="false">ROUND(E36*G36,2)</f>
        <v>0</v>
      </c>
      <c r="K36" s="8" t="n">
        <v>1.04157</v>
      </c>
      <c r="L36" s="8" t="n">
        <f aca="false">E36*K36</f>
        <v>0.31663728</v>
      </c>
      <c r="P36" s="6" t="s">
        <v>68</v>
      </c>
      <c r="V36" s="9" t="s">
        <v>69</v>
      </c>
      <c r="Z36" s="3" t="s">
        <v>91</v>
      </c>
      <c r="AB36" s="6" t="n">
        <v>7</v>
      </c>
    </row>
    <row r="37" customFormat="false" ht="12.8" hidden="false" customHeight="false" outlineLevel="0" collapsed="false">
      <c r="D37" s="4" t="s">
        <v>103</v>
      </c>
      <c r="V37" s="9" t="s">
        <v>72</v>
      </c>
    </row>
    <row r="38" customFormat="false" ht="12.8" hidden="false" customHeight="false" outlineLevel="0" collapsed="false">
      <c r="D38" s="37" t="s">
        <v>104</v>
      </c>
      <c r="E38" s="38" t="n">
        <f aca="false">J38</f>
        <v>0</v>
      </c>
      <c r="H38" s="38" t="n">
        <f aca="false">SUM(H28:H37)</f>
        <v>0</v>
      </c>
      <c r="I38" s="38" t="n">
        <f aca="false">SUM(I28:I37)</f>
        <v>0</v>
      </c>
      <c r="J38" s="38" t="n">
        <f aca="false">SUM(J28:J37)</f>
        <v>0</v>
      </c>
      <c r="L38" s="39" t="n">
        <f aca="false">SUM(L28:L37)</f>
        <v>9.34057033</v>
      </c>
      <c r="N38" s="40" t="n">
        <f aca="false">SUM(N28:N37)</f>
        <v>0</v>
      </c>
      <c r="W38" s="5" t="n">
        <f aca="false">SUM(W28:W37)</f>
        <v>0</v>
      </c>
    </row>
    <row r="40" customFormat="false" ht="12.8" hidden="false" customHeight="false" outlineLevel="0" collapsed="false">
      <c r="B40" s="3" t="s">
        <v>105</v>
      </c>
    </row>
    <row r="41" customFormat="false" ht="12.8" hidden="false" customHeight="false" outlineLevel="0" collapsed="false">
      <c r="A41" s="1" t="n">
        <v>8</v>
      </c>
      <c r="B41" s="2" t="s">
        <v>78</v>
      </c>
      <c r="C41" s="3" t="s">
        <v>106</v>
      </c>
      <c r="D41" s="4" t="s">
        <v>107</v>
      </c>
      <c r="E41" s="5" t="n">
        <v>12.759</v>
      </c>
      <c r="F41" s="6" t="s">
        <v>81</v>
      </c>
      <c r="H41" s="7" t="n">
        <f aca="false">ROUND(E41*G41,2)</f>
        <v>0</v>
      </c>
      <c r="J41" s="7" t="n">
        <f aca="false">ROUND(E41*G41,2)</f>
        <v>0</v>
      </c>
      <c r="K41" s="8" t="n">
        <v>0.05415</v>
      </c>
      <c r="L41" s="8" t="n">
        <f aca="false">E41*K41</f>
        <v>0.69089985</v>
      </c>
      <c r="P41" s="6" t="s">
        <v>68</v>
      </c>
      <c r="V41" s="9" t="s">
        <v>69</v>
      </c>
      <c r="Z41" s="3" t="s">
        <v>108</v>
      </c>
      <c r="AB41" s="6" t="n">
        <v>7</v>
      </c>
    </row>
    <row r="42" customFormat="false" ht="12.8" hidden="false" customHeight="false" outlineLevel="0" collapsed="false">
      <c r="D42" s="4" t="s">
        <v>84</v>
      </c>
      <c r="V42" s="9" t="s">
        <v>72</v>
      </c>
    </row>
    <row r="43" customFormat="false" ht="12.8" hidden="false" customHeight="false" outlineLevel="0" collapsed="false">
      <c r="D43" s="4" t="s">
        <v>85</v>
      </c>
      <c r="V43" s="9" t="s">
        <v>72</v>
      </c>
    </row>
    <row r="44" customFormat="false" ht="20.85" hidden="false" customHeight="false" outlineLevel="0" collapsed="false">
      <c r="D44" s="4" t="s">
        <v>86</v>
      </c>
      <c r="V44" s="9" t="s">
        <v>72</v>
      </c>
    </row>
    <row r="45" customFormat="false" ht="12.8" hidden="false" customHeight="false" outlineLevel="0" collapsed="false">
      <c r="A45" s="1" t="n">
        <v>9</v>
      </c>
      <c r="B45" s="2" t="s">
        <v>109</v>
      </c>
      <c r="C45" s="3" t="s">
        <v>110</v>
      </c>
      <c r="D45" s="4" t="s">
        <v>111</v>
      </c>
      <c r="E45" s="5" t="n">
        <v>117.014</v>
      </c>
      <c r="F45" s="6" t="s">
        <v>81</v>
      </c>
      <c r="H45" s="7" t="n">
        <f aca="false">ROUND(E45*G45,2)</f>
        <v>0</v>
      </c>
      <c r="J45" s="7" t="n">
        <f aca="false">ROUND(E45*G45,2)</f>
        <v>0</v>
      </c>
      <c r="K45" s="8" t="n">
        <v>0.05285</v>
      </c>
      <c r="L45" s="8" t="n">
        <f aca="false">E45*K45</f>
        <v>6.1841899</v>
      </c>
      <c r="P45" s="6" t="s">
        <v>68</v>
      </c>
      <c r="V45" s="9" t="s">
        <v>69</v>
      </c>
      <c r="Z45" s="3" t="s">
        <v>108</v>
      </c>
      <c r="AB45" s="6" t="n">
        <v>7</v>
      </c>
    </row>
    <row r="46" customFormat="false" ht="12.8" hidden="false" customHeight="false" outlineLevel="0" collapsed="false">
      <c r="D46" s="4" t="s">
        <v>112</v>
      </c>
      <c r="V46" s="9" t="s">
        <v>72</v>
      </c>
    </row>
    <row r="47" customFormat="false" ht="20.85" hidden="false" customHeight="false" outlineLevel="0" collapsed="false">
      <c r="D47" s="4" t="s">
        <v>113</v>
      </c>
      <c r="V47" s="9" t="s">
        <v>72</v>
      </c>
    </row>
    <row r="48" customFormat="false" ht="20.85" hidden="false" customHeight="false" outlineLevel="0" collapsed="false">
      <c r="D48" s="4" t="s">
        <v>114</v>
      </c>
      <c r="V48" s="9" t="s">
        <v>72</v>
      </c>
    </row>
    <row r="49" customFormat="false" ht="12.8" hidden="false" customHeight="false" outlineLevel="0" collapsed="false">
      <c r="D49" s="4" t="s">
        <v>115</v>
      </c>
      <c r="V49" s="9" t="s">
        <v>72</v>
      </c>
    </row>
    <row r="50" customFormat="false" ht="20.85" hidden="false" customHeight="false" outlineLevel="0" collapsed="false">
      <c r="D50" s="4" t="s">
        <v>116</v>
      </c>
      <c r="V50" s="9" t="s">
        <v>72</v>
      </c>
    </row>
    <row r="51" customFormat="false" ht="12.8" hidden="false" customHeight="false" outlineLevel="0" collapsed="false">
      <c r="D51" s="4" t="s">
        <v>117</v>
      </c>
      <c r="V51" s="9" t="s">
        <v>72</v>
      </c>
    </row>
    <row r="52" customFormat="false" ht="12.8" hidden="false" customHeight="false" outlineLevel="0" collapsed="false">
      <c r="D52" s="4" t="s">
        <v>118</v>
      </c>
      <c r="V52" s="9" t="s">
        <v>72</v>
      </c>
    </row>
    <row r="53" customFormat="false" ht="20.85" hidden="false" customHeight="false" outlineLevel="0" collapsed="false">
      <c r="D53" s="4" t="s">
        <v>119</v>
      </c>
      <c r="V53" s="9" t="s">
        <v>72</v>
      </c>
    </row>
    <row r="54" customFormat="false" ht="20.85" hidden="false" customHeight="false" outlineLevel="0" collapsed="false">
      <c r="D54" s="4" t="s">
        <v>120</v>
      </c>
      <c r="V54" s="9" t="s">
        <v>72</v>
      </c>
    </row>
    <row r="55" customFormat="false" ht="20.85" hidden="false" customHeight="false" outlineLevel="0" collapsed="false">
      <c r="D55" s="4" t="s">
        <v>121</v>
      </c>
      <c r="V55" s="9" t="s">
        <v>72</v>
      </c>
    </row>
    <row r="56" customFormat="false" ht="12.8" hidden="false" customHeight="false" outlineLevel="0" collapsed="false">
      <c r="D56" s="4" t="s">
        <v>122</v>
      </c>
      <c r="V56" s="9" t="s">
        <v>72</v>
      </c>
    </row>
    <row r="57" customFormat="false" ht="12.8" hidden="false" customHeight="false" outlineLevel="0" collapsed="false">
      <c r="D57" s="4" t="s">
        <v>123</v>
      </c>
      <c r="V57" s="9" t="s">
        <v>72</v>
      </c>
    </row>
    <row r="58" customFormat="false" ht="12.8" hidden="false" customHeight="false" outlineLevel="0" collapsed="false">
      <c r="D58" s="4" t="s">
        <v>124</v>
      </c>
      <c r="V58" s="9" t="s">
        <v>72</v>
      </c>
    </row>
    <row r="59" customFormat="false" ht="12.8" hidden="false" customHeight="false" outlineLevel="0" collapsed="false">
      <c r="D59" s="4" t="s">
        <v>125</v>
      </c>
      <c r="V59" s="9" t="s">
        <v>72</v>
      </c>
    </row>
    <row r="60" customFormat="false" ht="12.8" hidden="false" customHeight="false" outlineLevel="0" collapsed="false">
      <c r="D60" s="4" t="s">
        <v>126</v>
      </c>
      <c r="V60" s="9" t="s">
        <v>72</v>
      </c>
    </row>
    <row r="61" customFormat="false" ht="12.8" hidden="false" customHeight="false" outlineLevel="0" collapsed="false">
      <c r="A61" s="1" t="n">
        <v>10</v>
      </c>
      <c r="B61" s="2" t="s">
        <v>78</v>
      </c>
      <c r="C61" s="3" t="s">
        <v>127</v>
      </c>
      <c r="D61" s="4" t="s">
        <v>128</v>
      </c>
      <c r="E61" s="5" t="n">
        <v>94.662</v>
      </c>
      <c r="F61" s="6" t="s">
        <v>81</v>
      </c>
      <c r="H61" s="7" t="n">
        <f aca="false">ROUND(E61*G61,2)</f>
        <v>0</v>
      </c>
      <c r="J61" s="7" t="n">
        <f aca="false">ROUND(E61*G61,2)</f>
        <v>0</v>
      </c>
      <c r="K61" s="8" t="n">
        <v>0.04592</v>
      </c>
      <c r="L61" s="8" t="n">
        <f aca="false">E61*K61</f>
        <v>4.34687904</v>
      </c>
      <c r="P61" s="6" t="s">
        <v>68</v>
      </c>
      <c r="V61" s="9" t="s">
        <v>69</v>
      </c>
      <c r="Z61" s="3" t="s">
        <v>108</v>
      </c>
      <c r="AB61" s="6" t="n">
        <v>7</v>
      </c>
    </row>
    <row r="62" customFormat="false" ht="12.8" hidden="false" customHeight="false" outlineLevel="0" collapsed="false">
      <c r="D62" s="4" t="s">
        <v>83</v>
      </c>
      <c r="V62" s="9" t="s">
        <v>72</v>
      </c>
    </row>
    <row r="63" customFormat="false" ht="12.8" hidden="false" customHeight="false" outlineLevel="0" collapsed="false">
      <c r="D63" s="4" t="s">
        <v>84</v>
      </c>
      <c r="V63" s="9" t="s">
        <v>72</v>
      </c>
    </row>
    <row r="64" customFormat="false" ht="12.8" hidden="false" customHeight="false" outlineLevel="0" collapsed="false">
      <c r="D64" s="4" t="s">
        <v>85</v>
      </c>
      <c r="V64" s="9" t="s">
        <v>72</v>
      </c>
    </row>
    <row r="65" customFormat="false" ht="20.85" hidden="false" customHeight="false" outlineLevel="0" collapsed="false">
      <c r="D65" s="4" t="s">
        <v>86</v>
      </c>
      <c r="V65" s="9" t="s">
        <v>72</v>
      </c>
    </row>
    <row r="66" customFormat="false" ht="12.8" hidden="false" customHeight="false" outlineLevel="0" collapsed="false">
      <c r="D66" s="4" t="s">
        <v>129</v>
      </c>
      <c r="V66" s="9" t="s">
        <v>72</v>
      </c>
    </row>
    <row r="67" customFormat="false" ht="12.8" hidden="false" customHeight="false" outlineLevel="0" collapsed="false">
      <c r="A67" s="1" t="n">
        <v>11</v>
      </c>
      <c r="B67" s="2" t="s">
        <v>78</v>
      </c>
      <c r="C67" s="3" t="s">
        <v>130</v>
      </c>
      <c r="D67" s="4" t="s">
        <v>131</v>
      </c>
      <c r="E67" s="5" t="n">
        <v>84.309</v>
      </c>
      <c r="F67" s="6" t="s">
        <v>81</v>
      </c>
      <c r="H67" s="7" t="n">
        <f aca="false">ROUND(E67*G67,2)</f>
        <v>0</v>
      </c>
      <c r="J67" s="7" t="n">
        <f aca="false">ROUND(E67*G67,2)</f>
        <v>0</v>
      </c>
      <c r="K67" s="8" t="n">
        <v>0.04816</v>
      </c>
      <c r="L67" s="8" t="n">
        <f aca="false">E67*K67</f>
        <v>4.06032144</v>
      </c>
      <c r="P67" s="6" t="s">
        <v>68</v>
      </c>
      <c r="V67" s="9" t="s">
        <v>69</v>
      </c>
      <c r="Z67" s="3" t="s">
        <v>108</v>
      </c>
      <c r="AB67" s="6" t="n">
        <v>7</v>
      </c>
    </row>
    <row r="68" customFormat="false" ht="12.8" hidden="false" customHeight="false" outlineLevel="0" collapsed="false">
      <c r="D68" s="4" t="s">
        <v>132</v>
      </c>
      <c r="V68" s="9" t="s">
        <v>72</v>
      </c>
    </row>
    <row r="69" customFormat="false" ht="20.85" hidden="false" customHeight="false" outlineLevel="0" collapsed="false">
      <c r="D69" s="4" t="s">
        <v>133</v>
      </c>
      <c r="V69" s="9" t="s">
        <v>72</v>
      </c>
    </row>
    <row r="70" customFormat="false" ht="20.85" hidden="false" customHeight="false" outlineLevel="0" collapsed="false">
      <c r="D70" s="4" t="s">
        <v>134</v>
      </c>
      <c r="V70" s="9" t="s">
        <v>72</v>
      </c>
    </row>
    <row r="71" customFormat="false" ht="20.85" hidden="false" customHeight="false" outlineLevel="0" collapsed="false">
      <c r="D71" s="4" t="s">
        <v>135</v>
      </c>
      <c r="V71" s="9" t="s">
        <v>72</v>
      </c>
    </row>
    <row r="72" customFormat="false" ht="20.85" hidden="false" customHeight="false" outlineLevel="0" collapsed="false">
      <c r="D72" s="4" t="s">
        <v>136</v>
      </c>
      <c r="V72" s="9" t="s">
        <v>72</v>
      </c>
    </row>
    <row r="73" customFormat="false" ht="20.85" hidden="false" customHeight="false" outlineLevel="0" collapsed="false">
      <c r="D73" s="4" t="s">
        <v>137</v>
      </c>
      <c r="V73" s="9" t="s">
        <v>72</v>
      </c>
    </row>
    <row r="74" customFormat="false" ht="12.8" hidden="false" customHeight="false" outlineLevel="0" collapsed="false">
      <c r="D74" s="4" t="s">
        <v>138</v>
      </c>
      <c r="V74" s="9" t="s">
        <v>72</v>
      </c>
    </row>
    <row r="75" customFormat="false" ht="12.8" hidden="false" customHeight="false" outlineLevel="0" collapsed="false">
      <c r="D75" s="4" t="s">
        <v>139</v>
      </c>
      <c r="V75" s="9" t="s">
        <v>72</v>
      </c>
    </row>
    <row r="76" customFormat="false" ht="12.8" hidden="false" customHeight="false" outlineLevel="0" collapsed="false">
      <c r="A76" s="1" t="n">
        <v>12</v>
      </c>
      <c r="B76" s="2" t="s">
        <v>109</v>
      </c>
      <c r="C76" s="3" t="s">
        <v>140</v>
      </c>
      <c r="D76" s="4" t="s">
        <v>141</v>
      </c>
      <c r="E76" s="5" t="n">
        <v>8</v>
      </c>
      <c r="F76" s="6" t="s">
        <v>81</v>
      </c>
      <c r="H76" s="7" t="n">
        <f aca="false">ROUND(E76*G76,2)</f>
        <v>0</v>
      </c>
      <c r="J76" s="7" t="n">
        <f aca="false">ROUND(E76*G76,2)</f>
        <v>0</v>
      </c>
      <c r="K76" s="8" t="n">
        <v>0.02</v>
      </c>
      <c r="L76" s="8" t="n">
        <f aca="false">E76*K76</f>
        <v>0.16</v>
      </c>
      <c r="P76" s="6" t="s">
        <v>68</v>
      </c>
      <c r="V76" s="9" t="s">
        <v>69</v>
      </c>
      <c r="Z76" s="3" t="s">
        <v>108</v>
      </c>
      <c r="AB76" s="6" t="n">
        <v>7</v>
      </c>
    </row>
    <row r="77" customFormat="false" ht="12.8" hidden="false" customHeight="false" outlineLevel="0" collapsed="false">
      <c r="D77" s="4" t="s">
        <v>142</v>
      </c>
      <c r="V77" s="9" t="s">
        <v>72</v>
      </c>
    </row>
    <row r="78" customFormat="false" ht="12.8" hidden="false" customHeight="false" outlineLevel="0" collapsed="false">
      <c r="A78" s="1" t="n">
        <v>13</v>
      </c>
      <c r="B78" s="2" t="s">
        <v>78</v>
      </c>
      <c r="C78" s="3" t="s">
        <v>143</v>
      </c>
      <c r="D78" s="4" t="s">
        <v>144</v>
      </c>
      <c r="E78" s="5" t="n">
        <v>86.033</v>
      </c>
      <c r="F78" s="6" t="s">
        <v>81</v>
      </c>
      <c r="H78" s="7" t="n">
        <f aca="false">ROUND(E78*G78,2)</f>
        <v>0</v>
      </c>
      <c r="J78" s="7" t="n">
        <f aca="false">ROUND(E78*G78,2)</f>
        <v>0</v>
      </c>
      <c r="K78" s="8" t="n">
        <v>0.01146</v>
      </c>
      <c r="L78" s="8" t="n">
        <f aca="false">E78*K78</f>
        <v>0.98593818</v>
      </c>
      <c r="P78" s="6" t="s">
        <v>68</v>
      </c>
      <c r="V78" s="9" t="s">
        <v>69</v>
      </c>
      <c r="Z78" s="3" t="s">
        <v>108</v>
      </c>
      <c r="AB78" s="6" t="n">
        <v>7</v>
      </c>
    </row>
    <row r="79" customFormat="false" ht="12.8" hidden="false" customHeight="false" outlineLevel="0" collapsed="false">
      <c r="D79" s="4" t="s">
        <v>145</v>
      </c>
      <c r="V79" s="9" t="s">
        <v>72</v>
      </c>
    </row>
    <row r="80" customFormat="false" ht="12.8" hidden="false" customHeight="false" outlineLevel="0" collapsed="false">
      <c r="D80" s="4" t="s">
        <v>146</v>
      </c>
      <c r="V80" s="9" t="s">
        <v>72</v>
      </c>
    </row>
    <row r="81" customFormat="false" ht="12.8" hidden="false" customHeight="false" outlineLevel="0" collapsed="false">
      <c r="D81" s="4" t="s">
        <v>147</v>
      </c>
      <c r="V81" s="9" t="s">
        <v>72</v>
      </c>
    </row>
    <row r="82" customFormat="false" ht="12.8" hidden="false" customHeight="false" outlineLevel="0" collapsed="false">
      <c r="D82" s="4" t="s">
        <v>148</v>
      </c>
      <c r="V82" s="9" t="s">
        <v>72</v>
      </c>
    </row>
    <row r="83" customFormat="false" ht="12.8" hidden="false" customHeight="false" outlineLevel="0" collapsed="false">
      <c r="D83" s="4" t="s">
        <v>149</v>
      </c>
      <c r="V83" s="9" t="s">
        <v>72</v>
      </c>
    </row>
    <row r="84" customFormat="false" ht="12.8" hidden="false" customHeight="false" outlineLevel="0" collapsed="false">
      <c r="D84" s="4" t="s">
        <v>150</v>
      </c>
      <c r="V84" s="9" t="s">
        <v>72</v>
      </c>
    </row>
    <row r="85" customFormat="false" ht="12.8" hidden="false" customHeight="false" outlineLevel="0" collapsed="false">
      <c r="D85" s="4" t="s">
        <v>151</v>
      </c>
      <c r="V85" s="9" t="s">
        <v>72</v>
      </c>
    </row>
    <row r="86" customFormat="false" ht="12.8" hidden="false" customHeight="false" outlineLevel="0" collapsed="false">
      <c r="A86" s="1" t="n">
        <v>14</v>
      </c>
      <c r="B86" s="2" t="s">
        <v>78</v>
      </c>
      <c r="C86" s="3" t="s">
        <v>152</v>
      </c>
      <c r="D86" s="4" t="s">
        <v>153</v>
      </c>
      <c r="E86" s="5" t="n">
        <v>85.179</v>
      </c>
      <c r="F86" s="6" t="s">
        <v>81</v>
      </c>
      <c r="H86" s="7" t="n">
        <f aca="false">ROUND(E86*G86,2)</f>
        <v>0</v>
      </c>
      <c r="J86" s="7" t="n">
        <f aca="false">ROUND(E86*G86,2)</f>
        <v>0</v>
      </c>
      <c r="K86" s="8" t="n">
        <v>0.01146</v>
      </c>
      <c r="L86" s="8" t="n">
        <f aca="false">E86*K86</f>
        <v>0.97615134</v>
      </c>
      <c r="P86" s="6" t="s">
        <v>68</v>
      </c>
      <c r="V86" s="9" t="s">
        <v>69</v>
      </c>
      <c r="Z86" s="3" t="s">
        <v>108</v>
      </c>
      <c r="AB86" s="6" t="n">
        <v>7</v>
      </c>
    </row>
    <row r="87" customFormat="false" ht="12.8" hidden="false" customHeight="false" outlineLevel="0" collapsed="false">
      <c r="D87" s="4" t="s">
        <v>154</v>
      </c>
      <c r="V87" s="9" t="s">
        <v>72</v>
      </c>
    </row>
    <row r="88" customFormat="false" ht="20.85" hidden="false" customHeight="false" outlineLevel="0" collapsed="false">
      <c r="D88" s="4" t="s">
        <v>155</v>
      </c>
      <c r="V88" s="9" t="s">
        <v>72</v>
      </c>
    </row>
    <row r="89" customFormat="false" ht="12.8" hidden="false" customHeight="false" outlineLevel="0" collapsed="false">
      <c r="D89" s="4" t="s">
        <v>156</v>
      </c>
      <c r="V89" s="9" t="s">
        <v>72</v>
      </c>
    </row>
    <row r="90" customFormat="false" ht="12.8" hidden="false" customHeight="false" outlineLevel="0" collapsed="false">
      <c r="D90" s="4" t="s">
        <v>157</v>
      </c>
      <c r="V90" s="9" t="s">
        <v>72</v>
      </c>
    </row>
    <row r="91" customFormat="false" ht="12.8" hidden="false" customHeight="false" outlineLevel="0" collapsed="false">
      <c r="D91" s="4" t="s">
        <v>158</v>
      </c>
      <c r="V91" s="9" t="s">
        <v>72</v>
      </c>
    </row>
    <row r="92" customFormat="false" ht="20.85" hidden="false" customHeight="false" outlineLevel="0" collapsed="false">
      <c r="D92" s="4" t="s">
        <v>159</v>
      </c>
      <c r="V92" s="9" t="s">
        <v>72</v>
      </c>
    </row>
    <row r="93" customFormat="false" ht="12.8" hidden="false" customHeight="false" outlineLevel="0" collapsed="false">
      <c r="D93" s="4" t="s">
        <v>160</v>
      </c>
      <c r="V93" s="9" t="s">
        <v>72</v>
      </c>
    </row>
    <row r="94" customFormat="false" ht="12.8" hidden="false" customHeight="false" outlineLevel="0" collapsed="false">
      <c r="D94" s="4" t="s">
        <v>161</v>
      </c>
      <c r="V94" s="9" t="s">
        <v>72</v>
      </c>
    </row>
    <row r="95" customFormat="false" ht="12.8" hidden="false" customHeight="false" outlineLevel="0" collapsed="false">
      <c r="D95" s="4" t="s">
        <v>162</v>
      </c>
      <c r="V95" s="9" t="s">
        <v>72</v>
      </c>
    </row>
    <row r="96" customFormat="false" ht="12.8" hidden="false" customHeight="false" outlineLevel="0" collapsed="false">
      <c r="D96" s="4" t="s">
        <v>163</v>
      </c>
      <c r="V96" s="9" t="s">
        <v>72</v>
      </c>
    </row>
    <row r="97" customFormat="false" ht="12.8" hidden="false" customHeight="false" outlineLevel="0" collapsed="false">
      <c r="D97" s="4" t="s">
        <v>164</v>
      </c>
      <c r="V97" s="9" t="s">
        <v>72</v>
      </c>
    </row>
    <row r="98" customFormat="false" ht="12.8" hidden="false" customHeight="false" outlineLevel="0" collapsed="false">
      <c r="D98" s="4" t="s">
        <v>165</v>
      </c>
      <c r="V98" s="9" t="s">
        <v>72</v>
      </c>
    </row>
    <row r="99" customFormat="false" ht="12.8" hidden="false" customHeight="false" outlineLevel="0" collapsed="false">
      <c r="D99" s="4" t="s">
        <v>166</v>
      </c>
      <c r="V99" s="9" t="s">
        <v>72</v>
      </c>
    </row>
    <row r="100" customFormat="false" ht="12.8" hidden="false" customHeight="false" outlineLevel="0" collapsed="false">
      <c r="D100" s="4" t="s">
        <v>167</v>
      </c>
      <c r="V100" s="9" t="s">
        <v>72</v>
      </c>
    </row>
    <row r="101" customFormat="false" ht="12.8" hidden="false" customHeight="false" outlineLevel="0" collapsed="false">
      <c r="D101" s="4" t="s">
        <v>168</v>
      </c>
      <c r="V101" s="9" t="s">
        <v>72</v>
      </c>
    </row>
    <row r="102" customFormat="false" ht="12.8" hidden="false" customHeight="false" outlineLevel="0" collapsed="false">
      <c r="A102" s="1" t="n">
        <v>15</v>
      </c>
      <c r="B102" s="2" t="s">
        <v>78</v>
      </c>
      <c r="C102" s="3" t="s">
        <v>169</v>
      </c>
      <c r="D102" s="4" t="s">
        <v>170</v>
      </c>
      <c r="E102" s="5" t="n">
        <v>34.892</v>
      </c>
      <c r="F102" s="6" t="s">
        <v>81</v>
      </c>
      <c r="H102" s="7" t="n">
        <f aca="false">ROUND(E102*G102,2)</f>
        <v>0</v>
      </c>
      <c r="J102" s="7" t="n">
        <f aca="false">ROUND(E102*G102,2)</f>
        <v>0</v>
      </c>
      <c r="K102" s="8" t="n">
        <v>0.01177</v>
      </c>
      <c r="L102" s="8" t="n">
        <f aca="false">E102*K102</f>
        <v>0.41067884</v>
      </c>
      <c r="P102" s="6" t="s">
        <v>68</v>
      </c>
      <c r="V102" s="9" t="s">
        <v>69</v>
      </c>
      <c r="Z102" s="3" t="s">
        <v>108</v>
      </c>
      <c r="AB102" s="6" t="n">
        <v>7</v>
      </c>
    </row>
    <row r="103" customFormat="false" ht="12.8" hidden="false" customHeight="false" outlineLevel="0" collapsed="false">
      <c r="D103" s="4" t="s">
        <v>171</v>
      </c>
      <c r="V103" s="9" t="s">
        <v>72</v>
      </c>
    </row>
    <row r="104" customFormat="false" ht="12.8" hidden="false" customHeight="false" outlineLevel="0" collapsed="false">
      <c r="D104" s="4" t="s">
        <v>172</v>
      </c>
      <c r="V104" s="9" t="s">
        <v>72</v>
      </c>
    </row>
    <row r="105" customFormat="false" ht="12.8" hidden="false" customHeight="false" outlineLevel="0" collapsed="false">
      <c r="D105" s="4" t="s">
        <v>173</v>
      </c>
      <c r="V105" s="9" t="s">
        <v>72</v>
      </c>
    </row>
    <row r="106" customFormat="false" ht="12.8" hidden="false" customHeight="false" outlineLevel="0" collapsed="false">
      <c r="D106" s="4" t="s">
        <v>174</v>
      </c>
      <c r="V106" s="9" t="s">
        <v>72</v>
      </c>
    </row>
    <row r="107" customFormat="false" ht="12.8" hidden="false" customHeight="false" outlineLevel="0" collapsed="false">
      <c r="D107" s="4" t="s">
        <v>175</v>
      </c>
      <c r="V107" s="9" t="s">
        <v>72</v>
      </c>
    </row>
    <row r="108" customFormat="false" ht="12.8" hidden="false" customHeight="false" outlineLevel="0" collapsed="false">
      <c r="A108" s="1" t="n">
        <v>16</v>
      </c>
      <c r="B108" s="2" t="s">
        <v>78</v>
      </c>
      <c r="C108" s="3" t="s">
        <v>176</v>
      </c>
      <c r="D108" s="4" t="s">
        <v>177</v>
      </c>
      <c r="E108" s="5" t="n">
        <v>692.92</v>
      </c>
      <c r="F108" s="6" t="s">
        <v>81</v>
      </c>
      <c r="H108" s="7" t="n">
        <f aca="false">ROUND(E108*G108,2)</f>
        <v>0</v>
      </c>
      <c r="J108" s="7" t="n">
        <f aca="false">ROUND(E108*G108,2)</f>
        <v>0</v>
      </c>
      <c r="K108" s="8" t="n">
        <v>0.01325</v>
      </c>
      <c r="L108" s="8" t="n">
        <f aca="false">E108*K108</f>
        <v>9.18119</v>
      </c>
      <c r="P108" s="6" t="s">
        <v>68</v>
      </c>
      <c r="V108" s="9" t="s">
        <v>69</v>
      </c>
      <c r="Z108" s="3" t="s">
        <v>108</v>
      </c>
      <c r="AB108" s="6" t="n">
        <v>7</v>
      </c>
    </row>
    <row r="109" customFormat="false" ht="12.8" hidden="false" customHeight="false" outlineLevel="0" collapsed="false">
      <c r="D109" s="4" t="s">
        <v>118</v>
      </c>
      <c r="V109" s="9" t="s">
        <v>72</v>
      </c>
    </row>
    <row r="110" customFormat="false" ht="12.8" hidden="false" customHeight="false" outlineLevel="0" collapsed="false">
      <c r="D110" s="4" t="s">
        <v>178</v>
      </c>
      <c r="V110" s="9" t="s">
        <v>72</v>
      </c>
    </row>
    <row r="111" customFormat="false" ht="12.8" hidden="false" customHeight="false" outlineLevel="0" collapsed="false">
      <c r="D111" s="4" t="s">
        <v>179</v>
      </c>
      <c r="V111" s="9" t="s">
        <v>72</v>
      </c>
    </row>
    <row r="112" customFormat="false" ht="12.8" hidden="false" customHeight="false" outlineLevel="0" collapsed="false">
      <c r="D112" s="4" t="s">
        <v>180</v>
      </c>
      <c r="V112" s="9" t="s">
        <v>72</v>
      </c>
    </row>
    <row r="113" customFormat="false" ht="12.8" hidden="false" customHeight="false" outlineLevel="0" collapsed="false">
      <c r="D113" s="4" t="s">
        <v>181</v>
      </c>
      <c r="V113" s="9" t="s">
        <v>72</v>
      </c>
    </row>
    <row r="114" customFormat="false" ht="12.8" hidden="false" customHeight="false" outlineLevel="0" collapsed="false">
      <c r="D114" s="4" t="s">
        <v>112</v>
      </c>
      <c r="V114" s="9" t="s">
        <v>72</v>
      </c>
    </row>
    <row r="115" customFormat="false" ht="12.8" hidden="false" customHeight="false" outlineLevel="0" collapsed="false">
      <c r="D115" s="4" t="s">
        <v>182</v>
      </c>
      <c r="V115" s="9" t="s">
        <v>72</v>
      </c>
    </row>
    <row r="116" customFormat="false" ht="12.8" hidden="false" customHeight="false" outlineLevel="0" collapsed="false">
      <c r="D116" s="4" t="s">
        <v>183</v>
      </c>
      <c r="V116" s="9" t="s">
        <v>72</v>
      </c>
    </row>
    <row r="117" customFormat="false" ht="12.8" hidden="false" customHeight="false" outlineLevel="0" collapsed="false">
      <c r="D117" s="4" t="s">
        <v>184</v>
      </c>
      <c r="V117" s="9" t="s">
        <v>72</v>
      </c>
    </row>
    <row r="118" customFormat="false" ht="12.8" hidden="false" customHeight="false" outlineLevel="0" collapsed="false">
      <c r="D118" s="4" t="s">
        <v>185</v>
      </c>
      <c r="V118" s="9" t="s">
        <v>72</v>
      </c>
    </row>
    <row r="119" customFormat="false" ht="12.8" hidden="false" customHeight="false" outlineLevel="0" collapsed="false">
      <c r="D119" s="4" t="s">
        <v>186</v>
      </c>
      <c r="V119" s="9" t="s">
        <v>72</v>
      </c>
    </row>
    <row r="120" customFormat="false" ht="12.8" hidden="false" customHeight="false" outlineLevel="0" collapsed="false">
      <c r="D120" s="4" t="s">
        <v>122</v>
      </c>
      <c r="V120" s="9" t="s">
        <v>72</v>
      </c>
    </row>
    <row r="121" customFormat="false" ht="12.8" hidden="false" customHeight="false" outlineLevel="0" collapsed="false">
      <c r="D121" s="4" t="s">
        <v>187</v>
      </c>
      <c r="V121" s="9" t="s">
        <v>72</v>
      </c>
    </row>
    <row r="122" customFormat="false" ht="12.8" hidden="false" customHeight="false" outlineLevel="0" collapsed="false">
      <c r="D122" s="4" t="s">
        <v>188</v>
      </c>
      <c r="V122" s="9" t="s">
        <v>72</v>
      </c>
    </row>
    <row r="123" customFormat="false" ht="12.8" hidden="false" customHeight="false" outlineLevel="0" collapsed="false">
      <c r="D123" s="4" t="s">
        <v>189</v>
      </c>
      <c r="V123" s="9" t="s">
        <v>72</v>
      </c>
    </row>
    <row r="124" customFormat="false" ht="12.8" hidden="false" customHeight="false" outlineLevel="0" collapsed="false">
      <c r="D124" s="4" t="s">
        <v>190</v>
      </c>
      <c r="V124" s="9" t="s">
        <v>72</v>
      </c>
    </row>
    <row r="125" customFormat="false" ht="12.8" hidden="false" customHeight="false" outlineLevel="0" collapsed="false">
      <c r="D125" s="4" t="s">
        <v>125</v>
      </c>
      <c r="V125" s="9" t="s">
        <v>72</v>
      </c>
    </row>
    <row r="126" customFormat="false" ht="12.8" hidden="false" customHeight="false" outlineLevel="0" collapsed="false">
      <c r="D126" s="4" t="s">
        <v>191</v>
      </c>
      <c r="V126" s="9" t="s">
        <v>72</v>
      </c>
    </row>
    <row r="127" customFormat="false" ht="12.8" hidden="false" customHeight="false" outlineLevel="0" collapsed="false">
      <c r="D127" s="4" t="s">
        <v>192</v>
      </c>
      <c r="V127" s="9" t="s">
        <v>72</v>
      </c>
    </row>
    <row r="128" customFormat="false" ht="12.8" hidden="false" customHeight="false" outlineLevel="0" collapsed="false">
      <c r="D128" s="4" t="s">
        <v>173</v>
      </c>
      <c r="V128" s="9" t="s">
        <v>72</v>
      </c>
    </row>
    <row r="129" customFormat="false" ht="12.8" hidden="false" customHeight="false" outlineLevel="0" collapsed="false">
      <c r="D129" s="4" t="s">
        <v>193</v>
      </c>
      <c r="V129" s="9" t="s">
        <v>72</v>
      </c>
    </row>
    <row r="130" customFormat="false" ht="12.8" hidden="false" customHeight="false" outlineLevel="0" collapsed="false">
      <c r="A130" s="1" t="n">
        <v>17</v>
      </c>
      <c r="B130" s="2" t="s">
        <v>78</v>
      </c>
      <c r="C130" s="3" t="s">
        <v>194</v>
      </c>
      <c r="D130" s="4" t="s">
        <v>195</v>
      </c>
      <c r="E130" s="5" t="n">
        <v>38.296</v>
      </c>
      <c r="F130" s="6" t="s">
        <v>81</v>
      </c>
      <c r="H130" s="7" t="n">
        <f aca="false">ROUND(E130*G130,2)</f>
        <v>0</v>
      </c>
      <c r="J130" s="7" t="n">
        <f aca="false">ROUND(E130*G130,2)</f>
        <v>0</v>
      </c>
      <c r="K130" s="8" t="n">
        <v>0.01498</v>
      </c>
      <c r="L130" s="8" t="n">
        <f aca="false">E130*K130</f>
        <v>0.57367408</v>
      </c>
      <c r="P130" s="6" t="s">
        <v>68</v>
      </c>
      <c r="V130" s="9" t="s">
        <v>69</v>
      </c>
      <c r="Z130" s="3" t="s">
        <v>108</v>
      </c>
      <c r="AB130" s="6" t="n">
        <v>7</v>
      </c>
    </row>
    <row r="131" customFormat="false" ht="12.8" hidden="false" customHeight="false" outlineLevel="0" collapsed="false">
      <c r="D131" s="4" t="s">
        <v>196</v>
      </c>
      <c r="V131" s="9" t="s">
        <v>72</v>
      </c>
    </row>
    <row r="132" customFormat="false" ht="20.85" hidden="false" customHeight="false" outlineLevel="0" collapsed="false">
      <c r="D132" s="4" t="s">
        <v>197</v>
      </c>
      <c r="V132" s="9" t="s">
        <v>72</v>
      </c>
    </row>
    <row r="133" customFormat="false" ht="12.8" hidden="false" customHeight="false" outlineLevel="0" collapsed="false">
      <c r="D133" s="4" t="s">
        <v>198</v>
      </c>
      <c r="V133" s="9" t="s">
        <v>72</v>
      </c>
    </row>
    <row r="134" customFormat="false" ht="12.8" hidden="false" customHeight="false" outlineLevel="0" collapsed="false">
      <c r="D134" s="4" t="s">
        <v>199</v>
      </c>
      <c r="V134" s="9" t="s">
        <v>72</v>
      </c>
    </row>
    <row r="135" customFormat="false" ht="12.8" hidden="false" customHeight="false" outlineLevel="0" collapsed="false">
      <c r="D135" s="4" t="s">
        <v>200</v>
      </c>
      <c r="V135" s="9" t="s">
        <v>72</v>
      </c>
    </row>
    <row r="136" customFormat="false" ht="12.8" hidden="false" customHeight="false" outlineLevel="0" collapsed="false">
      <c r="A136" s="1" t="n">
        <v>18</v>
      </c>
      <c r="B136" s="2" t="s">
        <v>109</v>
      </c>
      <c r="C136" s="3" t="s">
        <v>201</v>
      </c>
      <c r="D136" s="4" t="s">
        <v>202</v>
      </c>
      <c r="E136" s="5" t="n">
        <v>2</v>
      </c>
      <c r="F136" s="6" t="s">
        <v>67</v>
      </c>
      <c r="H136" s="7" t="n">
        <f aca="false">ROUND(E136*G136,2)</f>
        <v>0</v>
      </c>
      <c r="J136" s="7" t="n">
        <f aca="false">ROUND(E136*G136,2)</f>
        <v>0</v>
      </c>
      <c r="K136" s="8" t="n">
        <v>2.26221</v>
      </c>
      <c r="L136" s="8" t="n">
        <f aca="false">E136*K136</f>
        <v>4.52442</v>
      </c>
      <c r="P136" s="6" t="s">
        <v>68</v>
      </c>
      <c r="V136" s="9" t="s">
        <v>69</v>
      </c>
      <c r="Z136" s="3" t="s">
        <v>91</v>
      </c>
      <c r="AB136" s="6" t="n">
        <v>7</v>
      </c>
    </row>
    <row r="137" customFormat="false" ht="12.8" hidden="false" customHeight="false" outlineLevel="0" collapsed="false">
      <c r="D137" s="4" t="s">
        <v>203</v>
      </c>
      <c r="V137" s="9" t="s">
        <v>72</v>
      </c>
    </row>
    <row r="138" customFormat="false" ht="12.8" hidden="false" customHeight="false" outlineLevel="0" collapsed="false">
      <c r="D138" s="4" t="s">
        <v>204</v>
      </c>
      <c r="V138" s="9" t="s">
        <v>72</v>
      </c>
    </row>
    <row r="139" customFormat="false" ht="12.8" hidden="false" customHeight="false" outlineLevel="0" collapsed="false">
      <c r="D139" s="37" t="s">
        <v>205</v>
      </c>
      <c r="E139" s="38" t="n">
        <f aca="false">J139</f>
        <v>0</v>
      </c>
      <c r="H139" s="38" t="n">
        <f aca="false">SUM(H40:H138)</f>
        <v>0</v>
      </c>
      <c r="I139" s="38" t="n">
        <f aca="false">SUM(I40:I138)</f>
        <v>0</v>
      </c>
      <c r="J139" s="38" t="n">
        <f aca="false">SUM(J40:J138)</f>
        <v>0</v>
      </c>
      <c r="L139" s="39" t="n">
        <f aca="false">SUM(L40:L138)</f>
        <v>32.09434267</v>
      </c>
      <c r="N139" s="40" t="n">
        <f aca="false">SUM(N40:N138)</f>
        <v>0</v>
      </c>
      <c r="W139" s="5" t="n">
        <f aca="false">SUM(W40:W138)</f>
        <v>0</v>
      </c>
    </row>
    <row r="141" customFormat="false" ht="12.8" hidden="false" customHeight="false" outlineLevel="0" collapsed="false">
      <c r="B141" s="3" t="s">
        <v>206</v>
      </c>
    </row>
    <row r="142" customFormat="false" ht="12.8" hidden="false" customHeight="false" outlineLevel="0" collapsed="false">
      <c r="A142" s="1" t="n">
        <v>19</v>
      </c>
      <c r="B142" s="2" t="s">
        <v>207</v>
      </c>
      <c r="C142" s="3" t="s">
        <v>208</v>
      </c>
      <c r="D142" s="4" t="s">
        <v>209</v>
      </c>
      <c r="E142" s="5" t="n">
        <v>926.75</v>
      </c>
      <c r="F142" s="6" t="s">
        <v>81</v>
      </c>
      <c r="H142" s="7" t="n">
        <f aca="false">ROUND(E142*G142,2)</f>
        <v>0</v>
      </c>
      <c r="J142" s="7" t="n">
        <f aca="false">ROUND(E142*G142,2)</f>
        <v>0</v>
      </c>
      <c r="P142" s="6" t="s">
        <v>68</v>
      </c>
      <c r="V142" s="9" t="s">
        <v>69</v>
      </c>
      <c r="Z142" s="3" t="s">
        <v>210</v>
      </c>
      <c r="AB142" s="6" t="n">
        <v>7</v>
      </c>
    </row>
    <row r="143" customFormat="false" ht="12.8" hidden="false" customHeight="false" outlineLevel="0" collapsed="false">
      <c r="D143" s="4" t="s">
        <v>118</v>
      </c>
      <c r="V143" s="9" t="s">
        <v>72</v>
      </c>
    </row>
    <row r="144" customFormat="false" ht="12.8" hidden="false" customHeight="false" outlineLevel="0" collapsed="false">
      <c r="D144" s="4" t="s">
        <v>211</v>
      </c>
      <c r="V144" s="9" t="s">
        <v>72</v>
      </c>
    </row>
    <row r="145" customFormat="false" ht="12.8" hidden="false" customHeight="false" outlineLevel="0" collapsed="false">
      <c r="D145" s="4" t="s">
        <v>112</v>
      </c>
      <c r="V145" s="9" t="s">
        <v>72</v>
      </c>
    </row>
    <row r="146" customFormat="false" ht="12.8" hidden="false" customHeight="false" outlineLevel="0" collapsed="false">
      <c r="D146" s="4" t="s">
        <v>212</v>
      </c>
      <c r="V146" s="9" t="s">
        <v>72</v>
      </c>
    </row>
    <row r="147" customFormat="false" ht="12.8" hidden="false" customHeight="false" outlineLevel="0" collapsed="false">
      <c r="D147" s="4" t="s">
        <v>122</v>
      </c>
      <c r="V147" s="9" t="s">
        <v>72</v>
      </c>
    </row>
    <row r="148" customFormat="false" ht="12.8" hidden="false" customHeight="false" outlineLevel="0" collapsed="false">
      <c r="D148" s="4" t="s">
        <v>213</v>
      </c>
      <c r="V148" s="9" t="s">
        <v>72</v>
      </c>
    </row>
    <row r="149" customFormat="false" ht="12.8" hidden="false" customHeight="false" outlineLevel="0" collapsed="false">
      <c r="D149" s="4" t="s">
        <v>125</v>
      </c>
      <c r="V149" s="9" t="s">
        <v>72</v>
      </c>
    </row>
    <row r="150" customFormat="false" ht="12.8" hidden="false" customHeight="false" outlineLevel="0" collapsed="false">
      <c r="D150" s="4" t="s">
        <v>214</v>
      </c>
      <c r="V150" s="9" t="s">
        <v>72</v>
      </c>
    </row>
    <row r="151" customFormat="false" ht="12.8" hidden="false" customHeight="false" outlineLevel="0" collapsed="false">
      <c r="D151" s="4" t="s">
        <v>215</v>
      </c>
      <c r="V151" s="9" t="s">
        <v>72</v>
      </c>
    </row>
    <row r="152" customFormat="false" ht="12.8" hidden="false" customHeight="false" outlineLevel="0" collapsed="false">
      <c r="D152" s="4" t="s">
        <v>216</v>
      </c>
      <c r="V152" s="9" t="s">
        <v>72</v>
      </c>
    </row>
    <row r="153" customFormat="false" ht="12.8" hidden="false" customHeight="false" outlineLevel="0" collapsed="false">
      <c r="D153" s="4" t="s">
        <v>217</v>
      </c>
      <c r="V153" s="9" t="s">
        <v>72</v>
      </c>
    </row>
    <row r="154" customFormat="false" ht="12.8" hidden="false" customHeight="false" outlineLevel="0" collapsed="false">
      <c r="D154" s="4" t="s">
        <v>218</v>
      </c>
      <c r="V154" s="9" t="s">
        <v>72</v>
      </c>
    </row>
    <row r="155" customFormat="false" ht="12.8" hidden="false" customHeight="false" outlineLevel="0" collapsed="false">
      <c r="A155" s="1" t="n">
        <v>20</v>
      </c>
      <c r="B155" s="2" t="s">
        <v>207</v>
      </c>
      <c r="C155" s="3" t="s">
        <v>219</v>
      </c>
      <c r="D155" s="4" t="s">
        <v>220</v>
      </c>
      <c r="E155" s="5" t="n">
        <v>926.75</v>
      </c>
      <c r="F155" s="6" t="s">
        <v>81</v>
      </c>
      <c r="H155" s="7" t="n">
        <f aca="false">ROUND(E155*G155,2)</f>
        <v>0</v>
      </c>
      <c r="J155" s="7" t="n">
        <f aca="false">ROUND(E155*G155,2)</f>
        <v>0</v>
      </c>
      <c r="K155" s="8" t="n">
        <v>0.00068</v>
      </c>
      <c r="L155" s="8" t="n">
        <f aca="false">E155*K155</f>
        <v>0.63019</v>
      </c>
      <c r="P155" s="6" t="s">
        <v>68</v>
      </c>
      <c r="V155" s="9" t="s">
        <v>69</v>
      </c>
      <c r="Z155" s="3" t="s">
        <v>210</v>
      </c>
      <c r="AB155" s="6" t="n">
        <v>7</v>
      </c>
    </row>
    <row r="156" customFormat="false" ht="12.8" hidden="false" customHeight="false" outlineLevel="0" collapsed="false">
      <c r="A156" s="1" t="n">
        <v>21</v>
      </c>
      <c r="B156" s="2" t="s">
        <v>207</v>
      </c>
      <c r="C156" s="3" t="s">
        <v>221</v>
      </c>
      <c r="D156" s="4" t="s">
        <v>222</v>
      </c>
      <c r="E156" s="5" t="n">
        <v>926.75</v>
      </c>
      <c r="F156" s="6" t="s">
        <v>81</v>
      </c>
      <c r="H156" s="7" t="n">
        <f aca="false">ROUND(E156*G156,2)</f>
        <v>0</v>
      </c>
      <c r="J156" s="7" t="n">
        <f aca="false">ROUND(E156*G156,2)</f>
        <v>0</v>
      </c>
      <c r="P156" s="6" t="s">
        <v>68</v>
      </c>
      <c r="V156" s="9" t="s">
        <v>69</v>
      </c>
      <c r="Z156" s="3" t="s">
        <v>210</v>
      </c>
      <c r="AB156" s="6" t="n">
        <v>7</v>
      </c>
    </row>
    <row r="157" customFormat="false" ht="12.8" hidden="false" customHeight="false" outlineLevel="0" collapsed="false">
      <c r="A157" s="1" t="n">
        <v>22</v>
      </c>
      <c r="B157" s="2" t="s">
        <v>78</v>
      </c>
      <c r="C157" s="3" t="s">
        <v>223</v>
      </c>
      <c r="D157" s="4" t="s">
        <v>224</v>
      </c>
      <c r="E157" s="5" t="n">
        <v>144</v>
      </c>
      <c r="F157" s="6" t="s">
        <v>225</v>
      </c>
      <c r="H157" s="7" t="n">
        <f aca="false">ROUND(E157*G157,2)</f>
        <v>0</v>
      </c>
      <c r="J157" s="7" t="n">
        <f aca="false">ROUND(E157*G157,2)</f>
        <v>0</v>
      </c>
      <c r="K157" s="8" t="n">
        <v>0.0045</v>
      </c>
      <c r="L157" s="8" t="n">
        <f aca="false">E157*K157</f>
        <v>0.648</v>
      </c>
      <c r="P157" s="6" t="s">
        <v>68</v>
      </c>
      <c r="V157" s="9" t="s">
        <v>69</v>
      </c>
      <c r="Z157" s="3" t="s">
        <v>226</v>
      </c>
      <c r="AB157" s="6" t="n">
        <v>7</v>
      </c>
    </row>
    <row r="158" customFormat="false" ht="12.8" hidden="false" customHeight="false" outlineLevel="0" collapsed="false">
      <c r="D158" s="4" t="s">
        <v>227</v>
      </c>
      <c r="V158" s="9" t="s">
        <v>72</v>
      </c>
    </row>
    <row r="159" customFormat="false" ht="12.8" hidden="false" customHeight="false" outlineLevel="0" collapsed="false">
      <c r="D159" s="4" t="s">
        <v>228</v>
      </c>
      <c r="V159" s="9" t="s">
        <v>229</v>
      </c>
    </row>
    <row r="160" customFormat="false" ht="12.8" hidden="false" customHeight="false" outlineLevel="0" collapsed="false">
      <c r="A160" s="1" t="n">
        <v>23</v>
      </c>
      <c r="B160" s="2" t="s">
        <v>230</v>
      </c>
      <c r="C160" s="3" t="s">
        <v>231</v>
      </c>
      <c r="D160" s="4" t="s">
        <v>232</v>
      </c>
      <c r="E160" s="5" t="n">
        <v>1.377</v>
      </c>
      <c r="F160" s="6" t="s">
        <v>67</v>
      </c>
      <c r="H160" s="7" t="n">
        <f aca="false">ROUND(E160*G160,2)</f>
        <v>0</v>
      </c>
      <c r="J160" s="7" t="n">
        <f aca="false">ROUND(E160*G160,2)</f>
        <v>0</v>
      </c>
      <c r="K160" s="8" t="n">
        <v>0.00131</v>
      </c>
      <c r="L160" s="8" t="n">
        <f aca="false">E160*K160</f>
        <v>0.00180387</v>
      </c>
      <c r="M160" s="5" t="n">
        <v>1.8</v>
      </c>
      <c r="N160" s="5" t="n">
        <f aca="false">E160*M160</f>
        <v>2.4786</v>
      </c>
      <c r="P160" s="6" t="s">
        <v>68</v>
      </c>
      <c r="V160" s="9" t="s">
        <v>69</v>
      </c>
      <c r="Z160" s="3" t="s">
        <v>233</v>
      </c>
      <c r="AB160" s="6" t="n">
        <v>7</v>
      </c>
    </row>
    <row r="161" customFormat="false" ht="12.8" hidden="false" customHeight="false" outlineLevel="0" collapsed="false">
      <c r="D161" s="4" t="s">
        <v>234</v>
      </c>
      <c r="V161" s="9" t="s">
        <v>72</v>
      </c>
    </row>
    <row r="162" customFormat="false" ht="12.8" hidden="false" customHeight="false" outlineLevel="0" collapsed="false">
      <c r="A162" s="1" t="n">
        <v>24</v>
      </c>
      <c r="B162" s="2" t="s">
        <v>230</v>
      </c>
      <c r="C162" s="3" t="s">
        <v>235</v>
      </c>
      <c r="D162" s="4" t="s">
        <v>236</v>
      </c>
      <c r="E162" s="5" t="n">
        <v>2</v>
      </c>
      <c r="F162" s="6" t="s">
        <v>67</v>
      </c>
      <c r="H162" s="7" t="n">
        <f aca="false">ROUND(E162*G162,2)</f>
        <v>0</v>
      </c>
      <c r="J162" s="7" t="n">
        <f aca="false">ROUND(E162*G162,2)</f>
        <v>0</v>
      </c>
      <c r="M162" s="5" t="n">
        <v>2.2</v>
      </c>
      <c r="N162" s="5" t="n">
        <f aca="false">E162*M162</f>
        <v>4.4</v>
      </c>
      <c r="P162" s="6" t="s">
        <v>68</v>
      </c>
      <c r="V162" s="9" t="s">
        <v>69</v>
      </c>
      <c r="Z162" s="3" t="s">
        <v>233</v>
      </c>
      <c r="AB162" s="6" t="n">
        <v>7</v>
      </c>
    </row>
    <row r="163" customFormat="false" ht="12.8" hidden="false" customHeight="false" outlineLevel="0" collapsed="false">
      <c r="D163" s="4" t="s">
        <v>71</v>
      </c>
      <c r="V163" s="9" t="s">
        <v>72</v>
      </c>
    </row>
    <row r="164" customFormat="false" ht="12.8" hidden="false" customHeight="false" outlineLevel="0" collapsed="false">
      <c r="D164" s="4" t="s">
        <v>204</v>
      </c>
      <c r="V164" s="9" t="s">
        <v>72</v>
      </c>
    </row>
    <row r="165" customFormat="false" ht="12.8" hidden="false" customHeight="false" outlineLevel="0" collapsed="false">
      <c r="A165" s="1" t="n">
        <v>25</v>
      </c>
      <c r="B165" s="2" t="s">
        <v>230</v>
      </c>
      <c r="C165" s="3" t="s">
        <v>237</v>
      </c>
      <c r="D165" s="4" t="s">
        <v>238</v>
      </c>
      <c r="E165" s="5" t="n">
        <v>2</v>
      </c>
      <c r="F165" s="6" t="s">
        <v>225</v>
      </c>
      <c r="H165" s="7" t="n">
        <f aca="false">ROUND(E165*G165,2)</f>
        <v>0</v>
      </c>
      <c r="J165" s="7" t="n">
        <f aca="false">ROUND(E165*G165,2)</f>
        <v>0</v>
      </c>
      <c r="P165" s="6" t="s">
        <v>68</v>
      </c>
      <c r="V165" s="9" t="s">
        <v>69</v>
      </c>
      <c r="Z165" s="3" t="s">
        <v>233</v>
      </c>
      <c r="AB165" s="6" t="n">
        <v>7</v>
      </c>
    </row>
    <row r="166" customFormat="false" ht="12.8" hidden="false" customHeight="false" outlineLevel="0" collapsed="false">
      <c r="A166" s="1" t="n">
        <v>26</v>
      </c>
      <c r="B166" s="2" t="s">
        <v>230</v>
      </c>
      <c r="C166" s="3" t="s">
        <v>239</v>
      </c>
      <c r="D166" s="4" t="s">
        <v>240</v>
      </c>
      <c r="E166" s="5" t="n">
        <v>1</v>
      </c>
      <c r="F166" s="6" t="s">
        <v>225</v>
      </c>
      <c r="H166" s="7" t="n">
        <f aca="false">ROUND(E166*G166,2)</f>
        <v>0</v>
      </c>
      <c r="J166" s="7" t="n">
        <f aca="false">ROUND(E166*G166,2)</f>
        <v>0</v>
      </c>
      <c r="P166" s="6" t="s">
        <v>68</v>
      </c>
      <c r="V166" s="9" t="s">
        <v>69</v>
      </c>
      <c r="Z166" s="3" t="s">
        <v>233</v>
      </c>
      <c r="AB166" s="6" t="n">
        <v>7</v>
      </c>
    </row>
    <row r="167" customFormat="false" ht="12.8" hidden="false" customHeight="false" outlineLevel="0" collapsed="false">
      <c r="A167" s="1" t="n">
        <v>27</v>
      </c>
      <c r="B167" s="2" t="s">
        <v>230</v>
      </c>
      <c r="C167" s="3" t="s">
        <v>241</v>
      </c>
      <c r="D167" s="4" t="s">
        <v>242</v>
      </c>
      <c r="E167" s="5" t="n">
        <v>2.7</v>
      </c>
      <c r="F167" s="6" t="s">
        <v>81</v>
      </c>
      <c r="H167" s="7" t="n">
        <f aca="false">ROUND(E167*G167,2)</f>
        <v>0</v>
      </c>
      <c r="J167" s="7" t="n">
        <f aca="false">ROUND(E167*G167,2)</f>
        <v>0</v>
      </c>
      <c r="K167" s="8" t="n">
        <v>0.00103</v>
      </c>
      <c r="L167" s="8" t="n">
        <f aca="false">E167*K167</f>
        <v>0.002781</v>
      </c>
      <c r="M167" s="5" t="n">
        <v>0.062</v>
      </c>
      <c r="N167" s="5" t="n">
        <f aca="false">E167*M167</f>
        <v>0.1674</v>
      </c>
      <c r="P167" s="6" t="s">
        <v>68</v>
      </c>
      <c r="V167" s="9" t="s">
        <v>69</v>
      </c>
      <c r="Z167" s="3" t="s">
        <v>233</v>
      </c>
      <c r="AB167" s="6" t="n">
        <v>7</v>
      </c>
    </row>
    <row r="168" customFormat="false" ht="12.8" hidden="false" customHeight="false" outlineLevel="0" collapsed="false">
      <c r="D168" s="4" t="s">
        <v>243</v>
      </c>
      <c r="V168" s="9" t="s">
        <v>72</v>
      </c>
    </row>
    <row r="169" customFormat="false" ht="12.8" hidden="false" customHeight="false" outlineLevel="0" collapsed="false">
      <c r="A169" s="1" t="n">
        <v>28</v>
      </c>
      <c r="B169" s="2" t="s">
        <v>230</v>
      </c>
      <c r="C169" s="3" t="s">
        <v>244</v>
      </c>
      <c r="D169" s="4" t="s">
        <v>245</v>
      </c>
      <c r="E169" s="5" t="n">
        <v>2.133</v>
      </c>
      <c r="F169" s="6" t="s">
        <v>81</v>
      </c>
      <c r="H169" s="7" t="n">
        <f aca="false">ROUND(E169*G169,2)</f>
        <v>0</v>
      </c>
      <c r="J169" s="7" t="n">
        <f aca="false">ROUND(E169*G169,2)</f>
        <v>0</v>
      </c>
      <c r="K169" s="8" t="n">
        <v>0.00094</v>
      </c>
      <c r="L169" s="8" t="n">
        <f aca="false">E169*K169</f>
        <v>0.00200502</v>
      </c>
      <c r="M169" s="5" t="n">
        <v>0.054</v>
      </c>
      <c r="N169" s="5" t="n">
        <f aca="false">E169*M169</f>
        <v>0.115182</v>
      </c>
      <c r="P169" s="6" t="s">
        <v>68</v>
      </c>
      <c r="V169" s="9" t="s">
        <v>69</v>
      </c>
      <c r="Z169" s="3" t="s">
        <v>233</v>
      </c>
      <c r="AB169" s="6" t="n">
        <v>7</v>
      </c>
    </row>
    <row r="170" customFormat="false" ht="12.8" hidden="false" customHeight="false" outlineLevel="0" collapsed="false">
      <c r="D170" s="4" t="s">
        <v>246</v>
      </c>
      <c r="V170" s="9" t="s">
        <v>72</v>
      </c>
    </row>
    <row r="171" customFormat="false" ht="12.8" hidden="false" customHeight="false" outlineLevel="0" collapsed="false">
      <c r="A171" s="1" t="n">
        <v>29</v>
      </c>
      <c r="B171" s="2" t="s">
        <v>230</v>
      </c>
      <c r="C171" s="3" t="s">
        <v>247</v>
      </c>
      <c r="D171" s="4" t="s">
        <v>248</v>
      </c>
      <c r="E171" s="5" t="n">
        <v>11</v>
      </c>
      <c r="F171" s="6" t="s">
        <v>225</v>
      </c>
      <c r="H171" s="7" t="n">
        <f aca="false">ROUND(E171*G171,2)</f>
        <v>0</v>
      </c>
      <c r="J171" s="7" t="n">
        <f aca="false">ROUND(E171*G171,2)</f>
        <v>0</v>
      </c>
      <c r="P171" s="6" t="s">
        <v>68</v>
      </c>
      <c r="V171" s="9" t="s">
        <v>69</v>
      </c>
      <c r="Z171" s="3" t="s">
        <v>233</v>
      </c>
      <c r="AB171" s="6" t="n">
        <v>7</v>
      </c>
    </row>
    <row r="172" customFormat="false" ht="12.8" hidden="false" customHeight="false" outlineLevel="0" collapsed="false">
      <c r="A172" s="1" t="n">
        <v>30</v>
      </c>
      <c r="B172" s="2" t="s">
        <v>230</v>
      </c>
      <c r="C172" s="3" t="s">
        <v>249</v>
      </c>
      <c r="D172" s="4" t="s">
        <v>250</v>
      </c>
      <c r="E172" s="5" t="n">
        <v>17</v>
      </c>
      <c r="F172" s="6" t="s">
        <v>225</v>
      </c>
      <c r="H172" s="7" t="n">
        <f aca="false">ROUND(E172*G172,2)</f>
        <v>0</v>
      </c>
      <c r="J172" s="7" t="n">
        <f aca="false">ROUND(E172*G172,2)</f>
        <v>0</v>
      </c>
      <c r="P172" s="6" t="s">
        <v>68</v>
      </c>
      <c r="V172" s="9" t="s">
        <v>69</v>
      </c>
      <c r="Z172" s="3" t="s">
        <v>233</v>
      </c>
      <c r="AB172" s="6" t="n">
        <v>7</v>
      </c>
    </row>
    <row r="173" customFormat="false" ht="12.8" hidden="false" customHeight="false" outlineLevel="0" collapsed="false">
      <c r="A173" s="1" t="n">
        <v>31</v>
      </c>
      <c r="B173" s="2" t="s">
        <v>230</v>
      </c>
      <c r="C173" s="3" t="s">
        <v>251</v>
      </c>
      <c r="D173" s="4" t="s">
        <v>252</v>
      </c>
      <c r="E173" s="5" t="n">
        <v>4</v>
      </c>
      <c r="F173" s="6" t="s">
        <v>225</v>
      </c>
      <c r="H173" s="7" t="n">
        <f aca="false">ROUND(E173*G173,2)</f>
        <v>0</v>
      </c>
      <c r="J173" s="7" t="n">
        <f aca="false">ROUND(E173*G173,2)</f>
        <v>0</v>
      </c>
      <c r="P173" s="6" t="s">
        <v>68</v>
      </c>
      <c r="V173" s="9" t="s">
        <v>69</v>
      </c>
      <c r="Z173" s="3" t="s">
        <v>233</v>
      </c>
      <c r="AB173" s="6" t="n">
        <v>7</v>
      </c>
    </row>
    <row r="174" customFormat="false" ht="12.8" hidden="false" customHeight="false" outlineLevel="0" collapsed="false">
      <c r="A174" s="1" t="n">
        <v>32</v>
      </c>
      <c r="B174" s="2" t="s">
        <v>230</v>
      </c>
      <c r="C174" s="3" t="s">
        <v>253</v>
      </c>
      <c r="D174" s="4" t="s">
        <v>254</v>
      </c>
      <c r="E174" s="5" t="n">
        <v>2</v>
      </c>
      <c r="F174" s="6" t="s">
        <v>225</v>
      </c>
      <c r="H174" s="7" t="n">
        <f aca="false">ROUND(E174*G174,2)</f>
        <v>0</v>
      </c>
      <c r="J174" s="7" t="n">
        <f aca="false">ROUND(E174*G174,2)</f>
        <v>0</v>
      </c>
      <c r="P174" s="6" t="s">
        <v>68</v>
      </c>
      <c r="V174" s="9" t="s">
        <v>69</v>
      </c>
      <c r="Z174" s="3" t="s">
        <v>233</v>
      </c>
      <c r="AB174" s="6" t="n">
        <v>7</v>
      </c>
    </row>
    <row r="175" customFormat="false" ht="12.8" hidden="false" customHeight="false" outlineLevel="0" collapsed="false">
      <c r="A175" s="1" t="n">
        <v>33</v>
      </c>
      <c r="B175" s="2" t="s">
        <v>230</v>
      </c>
      <c r="C175" s="3" t="s">
        <v>255</v>
      </c>
      <c r="D175" s="4" t="s">
        <v>256</v>
      </c>
      <c r="E175" s="5" t="n">
        <v>5</v>
      </c>
      <c r="F175" s="6" t="s">
        <v>225</v>
      </c>
      <c r="H175" s="7" t="n">
        <f aca="false">ROUND(E175*G175,2)</f>
        <v>0</v>
      </c>
      <c r="J175" s="7" t="n">
        <f aca="false">ROUND(E175*G175,2)</f>
        <v>0</v>
      </c>
      <c r="P175" s="6" t="s">
        <v>68</v>
      </c>
      <c r="V175" s="9" t="s">
        <v>69</v>
      </c>
      <c r="Z175" s="3" t="s">
        <v>233</v>
      </c>
      <c r="AB175" s="6" t="n">
        <v>7</v>
      </c>
    </row>
    <row r="176" customFormat="false" ht="12.8" hidden="false" customHeight="false" outlineLevel="0" collapsed="false">
      <c r="A176" s="1" t="n">
        <v>34</v>
      </c>
      <c r="B176" s="2" t="s">
        <v>230</v>
      </c>
      <c r="C176" s="3" t="s">
        <v>257</v>
      </c>
      <c r="D176" s="4" t="s">
        <v>258</v>
      </c>
      <c r="E176" s="5" t="n">
        <v>9.476</v>
      </c>
      <c r="F176" s="6" t="s">
        <v>81</v>
      </c>
      <c r="H176" s="7" t="n">
        <f aca="false">ROUND(E176*G176,2)</f>
        <v>0</v>
      </c>
      <c r="J176" s="7" t="n">
        <f aca="false">ROUND(E176*G176,2)</f>
        <v>0</v>
      </c>
      <c r="K176" s="8" t="n">
        <v>0.00141</v>
      </c>
      <c r="L176" s="8" t="n">
        <f aca="false">E176*K176</f>
        <v>0.01336116</v>
      </c>
      <c r="M176" s="5" t="n">
        <v>0.061</v>
      </c>
      <c r="N176" s="5" t="n">
        <f aca="false">E176*M176</f>
        <v>0.578036</v>
      </c>
      <c r="P176" s="6" t="s">
        <v>68</v>
      </c>
      <c r="V176" s="9" t="s">
        <v>69</v>
      </c>
      <c r="Z176" s="3" t="s">
        <v>233</v>
      </c>
      <c r="AB176" s="6" t="n">
        <v>7</v>
      </c>
    </row>
    <row r="177" customFormat="false" ht="12.8" hidden="false" customHeight="false" outlineLevel="0" collapsed="false">
      <c r="D177" s="4" t="s">
        <v>259</v>
      </c>
      <c r="V177" s="9" t="s">
        <v>72</v>
      </c>
    </row>
    <row r="178" customFormat="false" ht="12.8" hidden="false" customHeight="false" outlineLevel="0" collapsed="false">
      <c r="D178" s="4" t="s">
        <v>260</v>
      </c>
      <c r="V178" s="9" t="s">
        <v>72</v>
      </c>
    </row>
    <row r="179" customFormat="false" ht="12.8" hidden="false" customHeight="false" outlineLevel="0" collapsed="false">
      <c r="D179" s="4" t="s">
        <v>261</v>
      </c>
      <c r="V179" s="9" t="s">
        <v>72</v>
      </c>
    </row>
    <row r="180" customFormat="false" ht="12.8" hidden="false" customHeight="false" outlineLevel="0" collapsed="false">
      <c r="D180" s="4" t="s">
        <v>262</v>
      </c>
      <c r="V180" s="9" t="s">
        <v>72</v>
      </c>
    </row>
    <row r="181" customFormat="false" ht="12.8" hidden="false" customHeight="false" outlineLevel="0" collapsed="false">
      <c r="A181" s="1" t="n">
        <v>35</v>
      </c>
      <c r="B181" s="2" t="s">
        <v>230</v>
      </c>
      <c r="C181" s="3" t="s">
        <v>263</v>
      </c>
      <c r="D181" s="4" t="s">
        <v>264</v>
      </c>
      <c r="E181" s="5" t="n">
        <v>32.375</v>
      </c>
      <c r="F181" s="6" t="s">
        <v>81</v>
      </c>
      <c r="H181" s="7" t="n">
        <f aca="false">ROUND(E181*G181,2)</f>
        <v>0</v>
      </c>
      <c r="J181" s="7" t="n">
        <f aca="false">ROUND(E181*G181,2)</f>
        <v>0</v>
      </c>
      <c r="K181" s="8" t="n">
        <v>0.00071</v>
      </c>
      <c r="L181" s="8" t="n">
        <f aca="false">E181*K181</f>
        <v>0.02298625</v>
      </c>
      <c r="M181" s="5" t="n">
        <v>0.053</v>
      </c>
      <c r="N181" s="5" t="n">
        <f aca="false">E181*M181</f>
        <v>1.715875</v>
      </c>
      <c r="P181" s="6" t="s">
        <v>68</v>
      </c>
      <c r="V181" s="9" t="s">
        <v>69</v>
      </c>
      <c r="Z181" s="3" t="s">
        <v>233</v>
      </c>
      <c r="AB181" s="6" t="n">
        <v>7</v>
      </c>
    </row>
    <row r="182" customFormat="false" ht="12.8" hidden="false" customHeight="false" outlineLevel="0" collapsed="false">
      <c r="D182" s="4" t="s">
        <v>265</v>
      </c>
      <c r="V182" s="9" t="s">
        <v>72</v>
      </c>
    </row>
    <row r="183" customFormat="false" ht="12.8" hidden="false" customHeight="false" outlineLevel="0" collapsed="false">
      <c r="D183" s="4" t="s">
        <v>266</v>
      </c>
      <c r="V183" s="9" t="s">
        <v>72</v>
      </c>
    </row>
    <row r="184" customFormat="false" ht="12.8" hidden="false" customHeight="false" outlineLevel="0" collapsed="false">
      <c r="A184" s="1" t="n">
        <v>36</v>
      </c>
      <c r="B184" s="2" t="s">
        <v>230</v>
      </c>
      <c r="C184" s="3" t="s">
        <v>267</v>
      </c>
      <c r="D184" s="4" t="s">
        <v>268</v>
      </c>
      <c r="E184" s="5" t="n">
        <v>45.12</v>
      </c>
      <c r="F184" s="6" t="s">
        <v>81</v>
      </c>
      <c r="H184" s="7" t="n">
        <f aca="false">ROUND(E184*G184,2)</f>
        <v>0</v>
      </c>
      <c r="J184" s="7" t="n">
        <f aca="false">ROUND(E184*G184,2)</f>
        <v>0</v>
      </c>
      <c r="K184" s="8" t="n">
        <v>0.00063</v>
      </c>
      <c r="L184" s="8" t="n">
        <f aca="false">E184*K184</f>
        <v>0.0284256</v>
      </c>
      <c r="M184" s="5" t="n">
        <v>0.05</v>
      </c>
      <c r="N184" s="5" t="n">
        <f aca="false">E184*M184</f>
        <v>2.256</v>
      </c>
      <c r="P184" s="6" t="s">
        <v>68</v>
      </c>
      <c r="V184" s="9" t="s">
        <v>69</v>
      </c>
      <c r="Z184" s="3" t="s">
        <v>233</v>
      </c>
      <c r="AB184" s="6" t="n">
        <v>7</v>
      </c>
    </row>
    <row r="185" customFormat="false" ht="12.8" hidden="false" customHeight="false" outlineLevel="0" collapsed="false">
      <c r="D185" s="4" t="s">
        <v>269</v>
      </c>
      <c r="V185" s="9" t="s">
        <v>72</v>
      </c>
    </row>
    <row r="186" customFormat="false" ht="12.8" hidden="false" customHeight="false" outlineLevel="0" collapsed="false">
      <c r="A186" s="1" t="n">
        <v>37</v>
      </c>
      <c r="B186" s="2" t="s">
        <v>230</v>
      </c>
      <c r="C186" s="3" t="s">
        <v>270</v>
      </c>
      <c r="D186" s="4" t="s">
        <v>271</v>
      </c>
      <c r="E186" s="5" t="n">
        <v>7.173</v>
      </c>
      <c r="F186" s="6" t="s">
        <v>81</v>
      </c>
      <c r="H186" s="7" t="n">
        <f aca="false">ROUND(E186*G186,2)</f>
        <v>0</v>
      </c>
      <c r="J186" s="7" t="n">
        <f aca="false">ROUND(E186*G186,2)</f>
        <v>0</v>
      </c>
      <c r="K186" s="8" t="n">
        <v>0.0012</v>
      </c>
      <c r="L186" s="8" t="n">
        <f aca="false">E186*K186</f>
        <v>0.0086076</v>
      </c>
      <c r="M186" s="5" t="n">
        <v>0.076</v>
      </c>
      <c r="N186" s="5" t="n">
        <f aca="false">E186*M186</f>
        <v>0.545148</v>
      </c>
      <c r="P186" s="6" t="s">
        <v>68</v>
      </c>
      <c r="V186" s="9" t="s">
        <v>69</v>
      </c>
      <c r="Z186" s="3" t="s">
        <v>233</v>
      </c>
      <c r="AB186" s="6" t="n">
        <v>7</v>
      </c>
    </row>
    <row r="187" customFormat="false" ht="12.8" hidden="false" customHeight="false" outlineLevel="0" collapsed="false">
      <c r="D187" s="4" t="s">
        <v>272</v>
      </c>
      <c r="V187" s="9" t="s">
        <v>72</v>
      </c>
    </row>
    <row r="188" customFormat="false" ht="12.8" hidden="false" customHeight="false" outlineLevel="0" collapsed="false">
      <c r="D188" s="4" t="s">
        <v>273</v>
      </c>
      <c r="V188" s="9" t="s">
        <v>72</v>
      </c>
    </row>
    <row r="189" customFormat="false" ht="12.8" hidden="false" customHeight="false" outlineLevel="0" collapsed="false">
      <c r="D189" s="4" t="s">
        <v>274</v>
      </c>
      <c r="V189" s="9" t="s">
        <v>72</v>
      </c>
    </row>
    <row r="190" customFormat="false" ht="12.8" hidden="false" customHeight="false" outlineLevel="0" collapsed="false">
      <c r="D190" s="4" t="s">
        <v>275</v>
      </c>
      <c r="V190" s="9" t="s">
        <v>72</v>
      </c>
    </row>
    <row r="191" customFormat="false" ht="12.8" hidden="false" customHeight="false" outlineLevel="0" collapsed="false">
      <c r="A191" s="1" t="n">
        <v>38</v>
      </c>
      <c r="B191" s="2" t="s">
        <v>230</v>
      </c>
      <c r="C191" s="3" t="s">
        <v>276</v>
      </c>
      <c r="D191" s="4" t="s">
        <v>277</v>
      </c>
      <c r="E191" s="5" t="n">
        <v>54.24</v>
      </c>
      <c r="F191" s="6" t="s">
        <v>81</v>
      </c>
      <c r="H191" s="7" t="n">
        <f aca="false">ROUND(E191*G191,2)</f>
        <v>0</v>
      </c>
      <c r="J191" s="7" t="n">
        <f aca="false">ROUND(E191*G191,2)</f>
        <v>0</v>
      </c>
      <c r="K191" s="8" t="n">
        <v>0.00103</v>
      </c>
      <c r="L191" s="8" t="n">
        <f aca="false">E191*K191</f>
        <v>0.0558672</v>
      </c>
      <c r="M191" s="5" t="n">
        <v>0.063</v>
      </c>
      <c r="N191" s="5" t="n">
        <f aca="false">E191*M191</f>
        <v>3.41712</v>
      </c>
      <c r="P191" s="6" t="s">
        <v>68</v>
      </c>
      <c r="V191" s="9" t="s">
        <v>69</v>
      </c>
      <c r="Z191" s="3" t="s">
        <v>233</v>
      </c>
      <c r="AB191" s="6" t="n">
        <v>7</v>
      </c>
    </row>
    <row r="192" customFormat="false" ht="12.8" hidden="false" customHeight="false" outlineLevel="0" collapsed="false">
      <c r="D192" s="4" t="s">
        <v>278</v>
      </c>
      <c r="V192" s="9" t="s">
        <v>72</v>
      </c>
    </row>
    <row r="193" customFormat="false" ht="12.8" hidden="false" customHeight="false" outlineLevel="0" collapsed="false">
      <c r="D193" s="4" t="s">
        <v>279</v>
      </c>
      <c r="V193" s="9" t="s">
        <v>72</v>
      </c>
    </row>
    <row r="194" customFormat="false" ht="12.8" hidden="false" customHeight="false" outlineLevel="0" collapsed="false">
      <c r="D194" s="4" t="s">
        <v>280</v>
      </c>
      <c r="V194" s="9" t="s">
        <v>72</v>
      </c>
    </row>
    <row r="195" customFormat="false" ht="12.8" hidden="false" customHeight="false" outlineLevel="0" collapsed="false">
      <c r="A195" s="1" t="n">
        <v>39</v>
      </c>
      <c r="B195" s="2" t="s">
        <v>230</v>
      </c>
      <c r="C195" s="3" t="s">
        <v>281</v>
      </c>
      <c r="D195" s="4" t="s">
        <v>282</v>
      </c>
      <c r="E195" s="5" t="n">
        <v>58.469</v>
      </c>
      <c r="F195" s="6" t="s">
        <v>81</v>
      </c>
      <c r="H195" s="7" t="n">
        <f aca="false">ROUND(E195*G195,2)</f>
        <v>0</v>
      </c>
      <c r="J195" s="7" t="n">
        <f aca="false">ROUND(E195*G195,2)</f>
        <v>0</v>
      </c>
      <c r="K195" s="8" t="n">
        <v>0.00057</v>
      </c>
      <c r="L195" s="8" t="n">
        <f aca="false">E195*K195</f>
        <v>0.03332733</v>
      </c>
      <c r="M195" s="5" t="n">
        <v>0.066</v>
      </c>
      <c r="N195" s="5" t="n">
        <f aca="false">E195*M195</f>
        <v>3.858954</v>
      </c>
      <c r="P195" s="6" t="s">
        <v>68</v>
      </c>
      <c r="V195" s="9" t="s">
        <v>69</v>
      </c>
      <c r="Z195" s="3" t="s">
        <v>233</v>
      </c>
      <c r="AB195" s="6" t="n">
        <v>7</v>
      </c>
    </row>
    <row r="196" customFormat="false" ht="12.8" hidden="false" customHeight="false" outlineLevel="0" collapsed="false">
      <c r="D196" s="4" t="s">
        <v>283</v>
      </c>
      <c r="V196" s="9" t="s">
        <v>72</v>
      </c>
    </row>
    <row r="197" customFormat="false" ht="12.8" hidden="false" customHeight="false" outlineLevel="0" collapsed="false">
      <c r="D197" s="4" t="s">
        <v>284</v>
      </c>
      <c r="V197" s="9" t="s">
        <v>72</v>
      </c>
    </row>
    <row r="198" customFormat="false" ht="12.8" hidden="false" customHeight="false" outlineLevel="0" collapsed="false">
      <c r="D198" s="4" t="s">
        <v>285</v>
      </c>
      <c r="V198" s="9" t="s">
        <v>72</v>
      </c>
    </row>
    <row r="199" customFormat="false" ht="12.8" hidden="false" customHeight="false" outlineLevel="0" collapsed="false">
      <c r="A199" s="1" t="n">
        <v>40</v>
      </c>
      <c r="B199" s="2" t="s">
        <v>230</v>
      </c>
      <c r="C199" s="3" t="s">
        <v>286</v>
      </c>
      <c r="D199" s="4" t="s">
        <v>287</v>
      </c>
      <c r="E199" s="5" t="n">
        <v>62.221</v>
      </c>
      <c r="F199" s="6" t="s">
        <v>81</v>
      </c>
      <c r="H199" s="7" t="n">
        <f aca="false">ROUND(E199*G199,2)</f>
        <v>0</v>
      </c>
      <c r="J199" s="7" t="n">
        <f aca="false">ROUND(E199*G199,2)</f>
        <v>0</v>
      </c>
      <c r="K199" s="8" t="n">
        <v>0.00044</v>
      </c>
      <c r="L199" s="8" t="n">
        <f aca="false">E199*K199</f>
        <v>0.02737724</v>
      </c>
      <c r="M199" s="5" t="n">
        <v>0.025</v>
      </c>
      <c r="N199" s="5" t="n">
        <f aca="false">E199*M199</f>
        <v>1.555525</v>
      </c>
      <c r="P199" s="6" t="s">
        <v>68</v>
      </c>
      <c r="V199" s="9" t="s">
        <v>69</v>
      </c>
      <c r="Z199" s="3" t="s">
        <v>233</v>
      </c>
      <c r="AB199" s="6" t="n">
        <v>7</v>
      </c>
    </row>
    <row r="200" customFormat="false" ht="20.85" hidden="false" customHeight="false" outlineLevel="0" collapsed="false">
      <c r="D200" s="4" t="s">
        <v>288</v>
      </c>
      <c r="V200" s="9" t="s">
        <v>72</v>
      </c>
    </row>
    <row r="201" customFormat="false" ht="12.8" hidden="false" customHeight="false" outlineLevel="0" collapsed="false">
      <c r="D201" s="4" t="s">
        <v>289</v>
      </c>
      <c r="V201" s="9" t="s">
        <v>72</v>
      </c>
    </row>
    <row r="202" customFormat="false" ht="20.85" hidden="false" customHeight="false" outlineLevel="0" collapsed="false">
      <c r="D202" s="4" t="s">
        <v>290</v>
      </c>
      <c r="V202" s="9" t="s">
        <v>72</v>
      </c>
    </row>
    <row r="203" customFormat="false" ht="12.8" hidden="false" customHeight="false" outlineLevel="0" collapsed="false">
      <c r="D203" s="4" t="s">
        <v>291</v>
      </c>
      <c r="V203" s="9" t="s">
        <v>72</v>
      </c>
    </row>
    <row r="204" customFormat="false" ht="12.8" hidden="false" customHeight="false" outlineLevel="0" collapsed="false">
      <c r="D204" s="4" t="s">
        <v>292</v>
      </c>
      <c r="V204" s="9" t="s">
        <v>72</v>
      </c>
    </row>
    <row r="205" customFormat="false" ht="12.8" hidden="false" customHeight="false" outlineLevel="0" collapsed="false">
      <c r="D205" s="4" t="s">
        <v>293</v>
      </c>
      <c r="V205" s="9" t="s">
        <v>72</v>
      </c>
    </row>
    <row r="206" customFormat="false" ht="12.8" hidden="false" customHeight="false" outlineLevel="0" collapsed="false">
      <c r="A206" s="1" t="n">
        <v>41</v>
      </c>
      <c r="B206" s="2" t="s">
        <v>230</v>
      </c>
      <c r="C206" s="3" t="s">
        <v>294</v>
      </c>
      <c r="D206" s="4" t="s">
        <v>295</v>
      </c>
      <c r="E206" s="5" t="n">
        <v>16.24</v>
      </c>
      <c r="F206" s="6" t="s">
        <v>81</v>
      </c>
      <c r="H206" s="7" t="n">
        <f aca="false">ROUND(E206*G206,2)</f>
        <v>0</v>
      </c>
      <c r="J206" s="7" t="n">
        <f aca="false">ROUND(E206*G206,2)</f>
        <v>0</v>
      </c>
      <c r="M206" s="5" t="n">
        <v>0.006</v>
      </c>
      <c r="N206" s="5" t="n">
        <f aca="false">E206*M206</f>
        <v>0.09744</v>
      </c>
      <c r="P206" s="6" t="s">
        <v>68</v>
      </c>
      <c r="V206" s="9" t="s">
        <v>69</v>
      </c>
      <c r="Z206" s="3" t="s">
        <v>233</v>
      </c>
      <c r="AB206" s="6" t="n">
        <v>7</v>
      </c>
    </row>
    <row r="207" customFormat="false" ht="12.8" hidden="false" customHeight="false" outlineLevel="0" collapsed="false">
      <c r="D207" s="4" t="s">
        <v>296</v>
      </c>
      <c r="V207" s="9" t="s">
        <v>72</v>
      </c>
    </row>
    <row r="208" customFormat="false" ht="12.8" hidden="false" customHeight="false" outlineLevel="0" collapsed="false">
      <c r="D208" s="4" t="s">
        <v>297</v>
      </c>
      <c r="V208" s="9" t="s">
        <v>72</v>
      </c>
    </row>
    <row r="209" customFormat="false" ht="12.8" hidden="false" customHeight="false" outlineLevel="0" collapsed="false">
      <c r="A209" s="1" t="n">
        <v>42</v>
      </c>
      <c r="B209" s="2" t="s">
        <v>230</v>
      </c>
      <c r="C209" s="3" t="s">
        <v>298</v>
      </c>
      <c r="D209" s="4" t="s">
        <v>299</v>
      </c>
      <c r="E209" s="5" t="n">
        <v>25.288</v>
      </c>
      <c r="F209" s="6" t="s">
        <v>81</v>
      </c>
      <c r="H209" s="7" t="n">
        <f aca="false">ROUND(E209*G209,2)</f>
        <v>0</v>
      </c>
      <c r="J209" s="7" t="n">
        <f aca="false">ROUND(E209*G209,2)</f>
        <v>0</v>
      </c>
      <c r="M209" s="5" t="n">
        <v>0.068</v>
      </c>
      <c r="N209" s="5" t="n">
        <f aca="false">E209*M209</f>
        <v>1.719584</v>
      </c>
      <c r="P209" s="6" t="s">
        <v>68</v>
      </c>
      <c r="V209" s="9" t="s">
        <v>69</v>
      </c>
      <c r="Z209" s="3" t="s">
        <v>233</v>
      </c>
      <c r="AB209" s="6" t="n">
        <v>7</v>
      </c>
    </row>
    <row r="210" customFormat="false" ht="12.8" hidden="false" customHeight="false" outlineLevel="0" collapsed="false">
      <c r="D210" s="4" t="s">
        <v>300</v>
      </c>
      <c r="V210" s="9" t="s">
        <v>72</v>
      </c>
    </row>
    <row r="211" customFormat="false" ht="12.8" hidden="false" customHeight="false" outlineLevel="0" collapsed="false">
      <c r="D211" s="4" t="s">
        <v>301</v>
      </c>
      <c r="V211" s="9" t="s">
        <v>72</v>
      </c>
    </row>
    <row r="212" customFormat="false" ht="12.8" hidden="false" customHeight="false" outlineLevel="0" collapsed="false">
      <c r="D212" s="4" t="s">
        <v>302</v>
      </c>
      <c r="V212" s="9" t="s">
        <v>72</v>
      </c>
    </row>
    <row r="213" customFormat="false" ht="12.8" hidden="false" customHeight="false" outlineLevel="0" collapsed="false">
      <c r="D213" s="4" t="s">
        <v>303</v>
      </c>
      <c r="V213" s="9" t="s">
        <v>72</v>
      </c>
    </row>
    <row r="214" customFormat="false" ht="12.8" hidden="false" customHeight="false" outlineLevel="0" collapsed="false">
      <c r="D214" s="4" t="s">
        <v>304</v>
      </c>
      <c r="V214" s="9" t="s">
        <v>72</v>
      </c>
    </row>
    <row r="215" customFormat="false" ht="12.8" hidden="false" customHeight="false" outlineLevel="0" collapsed="false">
      <c r="A215" s="1" t="n">
        <v>43</v>
      </c>
      <c r="B215" s="2" t="s">
        <v>230</v>
      </c>
      <c r="C215" s="3" t="s">
        <v>305</v>
      </c>
      <c r="D215" s="4" t="s">
        <v>306</v>
      </c>
      <c r="E215" s="5" t="n">
        <v>54.874</v>
      </c>
      <c r="F215" s="6" t="s">
        <v>81</v>
      </c>
      <c r="H215" s="7" t="n">
        <f aca="false">ROUND(E215*G215,2)</f>
        <v>0</v>
      </c>
      <c r="J215" s="7" t="n">
        <f aca="false">ROUND(E215*G215,2)</f>
        <v>0</v>
      </c>
      <c r="M215" s="5" t="n">
        <v>0.089</v>
      </c>
      <c r="N215" s="5" t="n">
        <f aca="false">E215*M215</f>
        <v>4.883786</v>
      </c>
      <c r="P215" s="6" t="s">
        <v>68</v>
      </c>
      <c r="V215" s="9" t="s">
        <v>69</v>
      </c>
      <c r="Z215" s="3" t="s">
        <v>233</v>
      </c>
      <c r="AB215" s="6" t="n">
        <v>7</v>
      </c>
    </row>
    <row r="216" customFormat="false" ht="12.8" hidden="false" customHeight="false" outlineLevel="0" collapsed="false">
      <c r="D216" s="4" t="s">
        <v>307</v>
      </c>
      <c r="V216" s="9" t="s">
        <v>72</v>
      </c>
    </row>
    <row r="217" customFormat="false" ht="20.85" hidden="false" customHeight="false" outlineLevel="0" collapsed="false">
      <c r="D217" s="4" t="s">
        <v>308</v>
      </c>
      <c r="V217" s="9" t="s">
        <v>72</v>
      </c>
    </row>
    <row r="218" customFormat="false" ht="12.8" hidden="false" customHeight="false" outlineLevel="0" collapsed="false">
      <c r="D218" s="4" t="s">
        <v>309</v>
      </c>
      <c r="V218" s="9" t="s">
        <v>72</v>
      </c>
    </row>
    <row r="219" customFormat="false" ht="12.8" hidden="false" customHeight="false" outlineLevel="0" collapsed="false">
      <c r="D219" s="4" t="s">
        <v>310</v>
      </c>
      <c r="V219" s="9" t="s">
        <v>72</v>
      </c>
    </row>
    <row r="220" customFormat="false" ht="12.8" hidden="false" customHeight="false" outlineLevel="0" collapsed="false">
      <c r="A220" s="1" t="n">
        <v>44</v>
      </c>
      <c r="B220" s="2" t="s">
        <v>230</v>
      </c>
      <c r="C220" s="3" t="s">
        <v>311</v>
      </c>
      <c r="D220" s="4" t="s">
        <v>312</v>
      </c>
      <c r="E220" s="5" t="n">
        <v>68.85</v>
      </c>
      <c r="F220" s="6" t="s">
        <v>81</v>
      </c>
      <c r="H220" s="7" t="n">
        <f aca="false">ROUND(E220*G220,2)</f>
        <v>0</v>
      </c>
      <c r="J220" s="7" t="n">
        <f aca="false">ROUND(E220*G220,2)</f>
        <v>0</v>
      </c>
      <c r="M220" s="5" t="n">
        <v>0.089</v>
      </c>
      <c r="N220" s="5" t="n">
        <f aca="false">E220*M220</f>
        <v>6.12765</v>
      </c>
      <c r="P220" s="6" t="s">
        <v>68</v>
      </c>
      <c r="V220" s="9" t="s">
        <v>69</v>
      </c>
      <c r="Z220" s="3" t="s">
        <v>233</v>
      </c>
      <c r="AB220" s="6" t="n">
        <v>7</v>
      </c>
    </row>
    <row r="221" customFormat="false" ht="20.85" hidden="false" customHeight="false" outlineLevel="0" collapsed="false">
      <c r="D221" s="4" t="s">
        <v>313</v>
      </c>
      <c r="V221" s="9" t="s">
        <v>72</v>
      </c>
    </row>
    <row r="222" customFormat="false" ht="12.8" hidden="false" customHeight="false" outlineLevel="0" collapsed="false">
      <c r="D222" s="4" t="s">
        <v>314</v>
      </c>
      <c r="V222" s="9" t="s">
        <v>72</v>
      </c>
    </row>
    <row r="223" customFormat="false" ht="12.8" hidden="false" customHeight="false" outlineLevel="0" collapsed="false">
      <c r="D223" s="4" t="s">
        <v>315</v>
      </c>
      <c r="V223" s="9" t="s">
        <v>72</v>
      </c>
    </row>
    <row r="224" customFormat="false" ht="12.8" hidden="false" customHeight="false" outlineLevel="0" collapsed="false">
      <c r="D224" s="4" t="s">
        <v>316</v>
      </c>
      <c r="V224" s="9" t="s">
        <v>72</v>
      </c>
    </row>
    <row r="225" customFormat="false" ht="12.8" hidden="false" customHeight="false" outlineLevel="0" collapsed="false">
      <c r="A225" s="1" t="n">
        <v>45</v>
      </c>
      <c r="B225" s="2" t="s">
        <v>230</v>
      </c>
      <c r="C225" s="3" t="s">
        <v>317</v>
      </c>
      <c r="D225" s="4" t="s">
        <v>318</v>
      </c>
      <c r="E225" s="5" t="n">
        <v>41.083</v>
      </c>
      <c r="F225" s="6" t="s">
        <v>102</v>
      </c>
      <c r="H225" s="7" t="n">
        <f aca="false">ROUND(E225*G225,2)</f>
        <v>0</v>
      </c>
      <c r="J225" s="7" t="n">
        <f aca="false">ROUND(E225*G225,2)</f>
        <v>0</v>
      </c>
      <c r="P225" s="6" t="s">
        <v>68</v>
      </c>
      <c r="V225" s="9" t="s">
        <v>69</v>
      </c>
      <c r="Z225" s="3" t="s">
        <v>233</v>
      </c>
      <c r="AB225" s="6" t="n">
        <v>7</v>
      </c>
    </row>
    <row r="226" customFormat="false" ht="12.8" hidden="false" customHeight="false" outlineLevel="0" collapsed="false">
      <c r="A226" s="1" t="n">
        <v>46</v>
      </c>
      <c r="B226" s="2" t="s">
        <v>230</v>
      </c>
      <c r="C226" s="3" t="s">
        <v>319</v>
      </c>
      <c r="D226" s="4" t="s">
        <v>320</v>
      </c>
      <c r="E226" s="5" t="n">
        <v>1191.407</v>
      </c>
      <c r="F226" s="6" t="s">
        <v>102</v>
      </c>
      <c r="H226" s="7" t="n">
        <f aca="false">ROUND(E226*G226,2)</f>
        <v>0</v>
      </c>
      <c r="J226" s="7" t="n">
        <f aca="false">ROUND(E226*G226,2)</f>
        <v>0</v>
      </c>
      <c r="P226" s="6" t="s">
        <v>68</v>
      </c>
      <c r="V226" s="9" t="s">
        <v>69</v>
      </c>
      <c r="Z226" s="3" t="s">
        <v>233</v>
      </c>
      <c r="AB226" s="6" t="n">
        <v>7</v>
      </c>
    </row>
    <row r="227" customFormat="false" ht="12.8" hidden="false" customHeight="false" outlineLevel="0" collapsed="false">
      <c r="D227" s="4" t="s">
        <v>321</v>
      </c>
      <c r="V227" s="9" t="s">
        <v>72</v>
      </c>
    </row>
    <row r="228" customFormat="false" ht="12.8" hidden="false" customHeight="false" outlineLevel="0" collapsed="false">
      <c r="A228" s="1" t="n">
        <v>47</v>
      </c>
      <c r="B228" s="2" t="s">
        <v>230</v>
      </c>
      <c r="C228" s="3" t="s">
        <v>322</v>
      </c>
      <c r="D228" s="4" t="s">
        <v>323</v>
      </c>
      <c r="E228" s="5" t="n">
        <v>41.083</v>
      </c>
      <c r="F228" s="6" t="s">
        <v>102</v>
      </c>
      <c r="H228" s="7" t="n">
        <f aca="false">ROUND(E228*G228,2)</f>
        <v>0</v>
      </c>
      <c r="J228" s="7" t="n">
        <f aca="false">ROUND(E228*G228,2)</f>
        <v>0</v>
      </c>
      <c r="P228" s="6" t="s">
        <v>68</v>
      </c>
      <c r="V228" s="9" t="s">
        <v>69</v>
      </c>
      <c r="Z228" s="3" t="s">
        <v>233</v>
      </c>
      <c r="AB228" s="6" t="n">
        <v>7</v>
      </c>
    </row>
    <row r="229" customFormat="false" ht="12.8" hidden="false" customHeight="false" outlineLevel="0" collapsed="false">
      <c r="A229" s="1" t="n">
        <v>48</v>
      </c>
      <c r="B229" s="2" t="s">
        <v>230</v>
      </c>
      <c r="C229" s="3" t="s">
        <v>324</v>
      </c>
      <c r="D229" s="4" t="s">
        <v>325</v>
      </c>
      <c r="E229" s="5" t="n">
        <v>328.664</v>
      </c>
      <c r="F229" s="6" t="s">
        <v>102</v>
      </c>
      <c r="H229" s="7" t="n">
        <f aca="false">ROUND(E229*G229,2)</f>
        <v>0</v>
      </c>
      <c r="J229" s="7" t="n">
        <f aca="false">ROUND(E229*G229,2)</f>
        <v>0</v>
      </c>
      <c r="P229" s="6" t="s">
        <v>68</v>
      </c>
      <c r="V229" s="9" t="s">
        <v>69</v>
      </c>
      <c r="Z229" s="3" t="s">
        <v>233</v>
      </c>
      <c r="AB229" s="6" t="n">
        <v>7</v>
      </c>
    </row>
    <row r="230" customFormat="false" ht="12.8" hidden="false" customHeight="false" outlineLevel="0" collapsed="false">
      <c r="D230" s="4" t="s">
        <v>326</v>
      </c>
      <c r="V230" s="9" t="s">
        <v>72</v>
      </c>
    </row>
    <row r="231" customFormat="false" ht="20.85" hidden="false" customHeight="false" outlineLevel="0" collapsed="false">
      <c r="A231" s="1" t="n">
        <v>49</v>
      </c>
      <c r="B231" s="2" t="s">
        <v>230</v>
      </c>
      <c r="C231" s="3" t="s">
        <v>327</v>
      </c>
      <c r="D231" s="4" t="s">
        <v>328</v>
      </c>
      <c r="E231" s="5" t="n">
        <v>41.083</v>
      </c>
      <c r="F231" s="6" t="s">
        <v>102</v>
      </c>
      <c r="H231" s="7" t="n">
        <f aca="false">ROUND(E231*G231,2)</f>
        <v>0</v>
      </c>
      <c r="J231" s="7" t="n">
        <f aca="false">ROUND(E231*G231,2)</f>
        <v>0</v>
      </c>
      <c r="P231" s="6" t="s">
        <v>68</v>
      </c>
      <c r="V231" s="9" t="s">
        <v>69</v>
      </c>
      <c r="Z231" s="3" t="s">
        <v>233</v>
      </c>
      <c r="AB231" s="6" t="n">
        <v>7</v>
      </c>
    </row>
    <row r="232" customFormat="false" ht="12.8" hidden="false" customHeight="false" outlineLevel="0" collapsed="false">
      <c r="A232" s="1" t="n">
        <v>50</v>
      </c>
      <c r="B232" s="2" t="s">
        <v>109</v>
      </c>
      <c r="C232" s="3" t="s">
        <v>329</v>
      </c>
      <c r="D232" s="4" t="s">
        <v>330</v>
      </c>
      <c r="E232" s="5" t="n">
        <v>55.127</v>
      </c>
      <c r="F232" s="6" t="s">
        <v>102</v>
      </c>
      <c r="H232" s="7" t="n">
        <f aca="false">ROUND(E232*G232,2)</f>
        <v>0</v>
      </c>
      <c r="J232" s="7" t="n">
        <f aca="false">ROUND(E232*G232,2)</f>
        <v>0</v>
      </c>
      <c r="P232" s="6" t="s">
        <v>68</v>
      </c>
      <c r="V232" s="9" t="s">
        <v>69</v>
      </c>
      <c r="Z232" s="3" t="s">
        <v>108</v>
      </c>
      <c r="AB232" s="6" t="n">
        <v>7</v>
      </c>
    </row>
    <row r="233" customFormat="false" ht="12.8" hidden="false" customHeight="false" outlineLevel="0" collapsed="false">
      <c r="D233" s="37" t="s">
        <v>331</v>
      </c>
      <c r="E233" s="38" t="n">
        <f aca="false">J233</f>
        <v>0</v>
      </c>
      <c r="H233" s="38" t="n">
        <f aca="false">SUM(H141:H232)</f>
        <v>0</v>
      </c>
      <c r="I233" s="38" t="n">
        <f aca="false">SUM(I141:I232)</f>
        <v>0</v>
      </c>
      <c r="J233" s="38" t="n">
        <f aca="false">SUM(J141:J232)</f>
        <v>0</v>
      </c>
      <c r="L233" s="39" t="n">
        <f aca="false">SUM(L141:L232)</f>
        <v>1.47473227</v>
      </c>
      <c r="N233" s="40" t="n">
        <f aca="false">SUM(N141:N232)</f>
        <v>33.9163</v>
      </c>
      <c r="W233" s="5" t="n">
        <f aca="false">SUM(W141:W232)</f>
        <v>0</v>
      </c>
    </row>
    <row r="235" customFormat="false" ht="12.8" hidden="false" customHeight="false" outlineLevel="0" collapsed="false">
      <c r="D235" s="37" t="s">
        <v>332</v>
      </c>
      <c r="E235" s="40" t="n">
        <f aca="false">J235</f>
        <v>0</v>
      </c>
      <c r="H235" s="38" t="n">
        <f aca="false">+H18+H26+H38+H139+H233</f>
        <v>0</v>
      </c>
      <c r="I235" s="38" t="n">
        <f aca="false">+I18+I26+I38+I139+I233</f>
        <v>0</v>
      </c>
      <c r="J235" s="38" t="n">
        <f aca="false">+J18+J26+J38+J139+J233</f>
        <v>0</v>
      </c>
      <c r="L235" s="39" t="n">
        <f aca="false">+L18+L26+L38+L139+L233</f>
        <v>49.12827231</v>
      </c>
      <c r="N235" s="40" t="n">
        <f aca="false">+N18+N26+N38+N139+N233</f>
        <v>33.9163</v>
      </c>
      <c r="W235" s="5" t="n">
        <f aca="false">+W18+W26+W38+W139+W233</f>
        <v>0</v>
      </c>
    </row>
    <row r="237" customFormat="false" ht="12.8" hidden="false" customHeight="false" outlineLevel="0" collapsed="false">
      <c r="B237" s="36" t="s">
        <v>333</v>
      </c>
    </row>
    <row r="238" customFormat="false" ht="12.8" hidden="false" customHeight="false" outlineLevel="0" collapsed="false">
      <c r="B238" s="3" t="s">
        <v>334</v>
      </c>
    </row>
    <row r="239" customFormat="false" ht="12.8" hidden="false" customHeight="false" outlineLevel="0" collapsed="false">
      <c r="A239" s="1" t="n">
        <v>51</v>
      </c>
      <c r="B239" s="2" t="s">
        <v>335</v>
      </c>
      <c r="C239" s="3" t="s">
        <v>336</v>
      </c>
      <c r="D239" s="4" t="s">
        <v>337</v>
      </c>
      <c r="E239" s="5" t="n">
        <v>439.033</v>
      </c>
      <c r="F239" s="6" t="s">
        <v>81</v>
      </c>
      <c r="H239" s="7" t="n">
        <f aca="false">ROUND(E239*G239,2)</f>
        <v>0</v>
      </c>
      <c r="J239" s="7" t="n">
        <f aca="false">ROUND(E239*G239,2)</f>
        <v>0</v>
      </c>
      <c r="K239" s="8" t="n">
        <v>0.00438</v>
      </c>
      <c r="L239" s="8" t="n">
        <f aca="false">E239*K239</f>
        <v>1.92296454</v>
      </c>
      <c r="P239" s="6" t="s">
        <v>68</v>
      </c>
      <c r="V239" s="9" t="s">
        <v>338</v>
      </c>
      <c r="Z239" s="3" t="s">
        <v>339</v>
      </c>
      <c r="AB239" s="6" t="n">
        <v>7</v>
      </c>
    </row>
    <row r="240" customFormat="false" ht="12.8" hidden="false" customHeight="false" outlineLevel="0" collapsed="false">
      <c r="D240" s="4" t="s">
        <v>340</v>
      </c>
      <c r="V240" s="9" t="s">
        <v>72</v>
      </c>
    </row>
    <row r="241" customFormat="false" ht="12.8" hidden="false" customHeight="false" outlineLevel="0" collapsed="false">
      <c r="D241" s="4" t="s">
        <v>341</v>
      </c>
      <c r="V241" s="9" t="s">
        <v>72</v>
      </c>
    </row>
    <row r="242" customFormat="false" ht="12.8" hidden="false" customHeight="false" outlineLevel="0" collapsed="false">
      <c r="D242" s="4" t="s">
        <v>342</v>
      </c>
      <c r="V242" s="9" t="s">
        <v>72</v>
      </c>
    </row>
    <row r="243" customFormat="false" ht="12.8" hidden="false" customHeight="false" outlineLevel="0" collapsed="false">
      <c r="D243" s="4" t="s">
        <v>343</v>
      </c>
      <c r="V243" s="9" t="s">
        <v>72</v>
      </c>
    </row>
    <row r="244" customFormat="false" ht="12.8" hidden="false" customHeight="false" outlineLevel="0" collapsed="false">
      <c r="D244" s="4" t="s">
        <v>344</v>
      </c>
      <c r="V244" s="9" t="s">
        <v>72</v>
      </c>
    </row>
    <row r="245" customFormat="false" ht="12.8" hidden="false" customHeight="false" outlineLevel="0" collapsed="false">
      <c r="D245" s="4" t="s">
        <v>345</v>
      </c>
      <c r="V245" s="9" t="s">
        <v>72</v>
      </c>
    </row>
    <row r="246" customFormat="false" ht="12.8" hidden="false" customHeight="false" outlineLevel="0" collapsed="false">
      <c r="D246" s="4" t="s">
        <v>346</v>
      </c>
      <c r="V246" s="9" t="s">
        <v>72</v>
      </c>
    </row>
    <row r="247" customFormat="false" ht="12.8" hidden="false" customHeight="false" outlineLevel="0" collapsed="false">
      <c r="D247" s="4" t="s">
        <v>347</v>
      </c>
      <c r="V247" s="9" t="s">
        <v>72</v>
      </c>
    </row>
    <row r="248" customFormat="false" ht="12.8" hidden="false" customHeight="false" outlineLevel="0" collapsed="false">
      <c r="D248" s="4" t="s">
        <v>348</v>
      </c>
      <c r="V248" s="9" t="s">
        <v>72</v>
      </c>
    </row>
    <row r="249" customFormat="false" ht="12.8" hidden="false" customHeight="false" outlineLevel="0" collapsed="false">
      <c r="A249" s="1" t="n">
        <v>52</v>
      </c>
      <c r="B249" s="2" t="s">
        <v>349</v>
      </c>
      <c r="C249" s="3" t="s">
        <v>350</v>
      </c>
      <c r="D249" s="4" t="s">
        <v>351</v>
      </c>
      <c r="E249" s="5" t="n">
        <v>460.986</v>
      </c>
      <c r="F249" s="6" t="s">
        <v>81</v>
      </c>
      <c r="I249" s="7" t="n">
        <f aca="false">ROUND(E249*G249,2)</f>
        <v>0</v>
      </c>
      <c r="J249" s="7" t="n">
        <f aca="false">ROUND(E249*G249,2)</f>
        <v>0</v>
      </c>
      <c r="P249" s="6" t="s">
        <v>68</v>
      </c>
      <c r="V249" s="9" t="s">
        <v>352</v>
      </c>
      <c r="Z249" s="3" t="s">
        <v>339</v>
      </c>
      <c r="AA249" s="3" t="s">
        <v>68</v>
      </c>
      <c r="AB249" s="6" t="n">
        <v>8</v>
      </c>
    </row>
    <row r="250" customFormat="false" ht="12.8" hidden="false" customHeight="false" outlineLevel="0" collapsed="false">
      <c r="D250" s="4" t="s">
        <v>340</v>
      </c>
      <c r="V250" s="9" t="s">
        <v>72</v>
      </c>
    </row>
    <row r="251" customFormat="false" ht="12.8" hidden="false" customHeight="false" outlineLevel="0" collapsed="false">
      <c r="D251" s="4" t="s">
        <v>353</v>
      </c>
      <c r="V251" s="9" t="s">
        <v>72</v>
      </c>
    </row>
    <row r="252" customFormat="false" ht="12.8" hidden="false" customHeight="false" outlineLevel="0" collapsed="false">
      <c r="D252" s="4" t="s">
        <v>354</v>
      </c>
      <c r="V252" s="9" t="s">
        <v>72</v>
      </c>
    </row>
    <row r="253" customFormat="false" ht="12.8" hidden="false" customHeight="false" outlineLevel="0" collapsed="false">
      <c r="D253" s="4" t="s">
        <v>355</v>
      </c>
      <c r="V253" s="9" t="s">
        <v>72</v>
      </c>
    </row>
    <row r="254" customFormat="false" ht="12.8" hidden="false" customHeight="false" outlineLevel="0" collapsed="false">
      <c r="D254" s="4" t="s">
        <v>344</v>
      </c>
      <c r="V254" s="9" t="s">
        <v>72</v>
      </c>
    </row>
    <row r="255" customFormat="false" ht="12.8" hidden="false" customHeight="false" outlineLevel="0" collapsed="false">
      <c r="D255" s="4" t="s">
        <v>356</v>
      </c>
      <c r="V255" s="9" t="s">
        <v>72</v>
      </c>
    </row>
    <row r="256" customFormat="false" ht="12.8" hidden="false" customHeight="false" outlineLevel="0" collapsed="false">
      <c r="D256" s="4" t="s">
        <v>357</v>
      </c>
      <c r="V256" s="9" t="s">
        <v>72</v>
      </c>
    </row>
    <row r="257" customFormat="false" ht="12.8" hidden="false" customHeight="false" outlineLevel="0" collapsed="false">
      <c r="D257" s="4" t="s">
        <v>358</v>
      </c>
      <c r="V257" s="9" t="s">
        <v>72</v>
      </c>
    </row>
    <row r="258" customFormat="false" ht="12.8" hidden="false" customHeight="false" outlineLevel="0" collapsed="false">
      <c r="D258" s="4" t="s">
        <v>359</v>
      </c>
      <c r="V258" s="9" t="s">
        <v>72</v>
      </c>
    </row>
    <row r="259" customFormat="false" ht="12.8" hidden="false" customHeight="false" outlineLevel="0" collapsed="false">
      <c r="A259" s="1" t="n">
        <v>53</v>
      </c>
      <c r="B259" s="2" t="s">
        <v>335</v>
      </c>
      <c r="C259" s="3" t="s">
        <v>360</v>
      </c>
      <c r="D259" s="4" t="s">
        <v>361</v>
      </c>
      <c r="F259" s="6" t="s">
        <v>53</v>
      </c>
      <c r="H259" s="7" t="n">
        <f aca="false">ROUND(E259*G259,2)</f>
        <v>0</v>
      </c>
      <c r="J259" s="7" t="n">
        <f aca="false">ROUND(E259*G259,2)</f>
        <v>0</v>
      </c>
      <c r="P259" s="6" t="s">
        <v>68</v>
      </c>
      <c r="V259" s="9" t="s">
        <v>338</v>
      </c>
      <c r="Z259" s="3" t="s">
        <v>362</v>
      </c>
      <c r="AB259" s="6" t="n">
        <v>1</v>
      </c>
    </row>
    <row r="260" customFormat="false" ht="12.8" hidden="false" customHeight="false" outlineLevel="0" collapsed="false">
      <c r="D260" s="37" t="s">
        <v>363</v>
      </c>
      <c r="E260" s="38" t="n">
        <f aca="false">J260</f>
        <v>0</v>
      </c>
      <c r="H260" s="38" t="n">
        <f aca="false">SUM(H237:H259)</f>
        <v>0</v>
      </c>
      <c r="I260" s="38" t="n">
        <f aca="false">SUM(I237:I259)</f>
        <v>0</v>
      </c>
      <c r="J260" s="38" t="n">
        <f aca="false">SUM(J237:J259)</f>
        <v>0</v>
      </c>
      <c r="L260" s="39" t="n">
        <f aca="false">SUM(L237:L259)</f>
        <v>1.92296454</v>
      </c>
      <c r="N260" s="40" t="n">
        <f aca="false">SUM(N237:N259)</f>
        <v>0</v>
      </c>
      <c r="W260" s="5" t="n">
        <f aca="false">SUM(W237:W259)</f>
        <v>0</v>
      </c>
    </row>
    <row r="262" customFormat="false" ht="12.8" hidden="false" customHeight="false" outlineLevel="0" collapsed="false">
      <c r="B262" s="3" t="s">
        <v>364</v>
      </c>
    </row>
    <row r="263" customFormat="false" ht="12.8" hidden="false" customHeight="false" outlineLevel="0" collapsed="false">
      <c r="A263" s="1" t="n">
        <v>54</v>
      </c>
      <c r="B263" s="2" t="s">
        <v>365</v>
      </c>
      <c r="C263" s="3" t="s">
        <v>366</v>
      </c>
      <c r="D263" s="4" t="s">
        <v>367</v>
      </c>
      <c r="E263" s="5" t="n">
        <v>757.836</v>
      </c>
      <c r="F263" s="6" t="s">
        <v>81</v>
      </c>
      <c r="H263" s="7" t="n">
        <f aca="false">ROUND(E263*G263,2)</f>
        <v>0</v>
      </c>
      <c r="J263" s="7" t="n">
        <f aca="false">ROUND(E263*G263,2)</f>
        <v>0</v>
      </c>
      <c r="K263" s="8" t="n">
        <v>0.00053</v>
      </c>
      <c r="L263" s="8" t="n">
        <f aca="false">E263*K263</f>
        <v>0.40165308</v>
      </c>
      <c r="P263" s="6" t="s">
        <v>68</v>
      </c>
      <c r="V263" s="9" t="s">
        <v>338</v>
      </c>
      <c r="Z263" s="3" t="s">
        <v>368</v>
      </c>
      <c r="AB263" s="6" t="n">
        <v>7</v>
      </c>
    </row>
    <row r="264" customFormat="false" ht="12.8" hidden="false" customHeight="false" outlineLevel="0" collapsed="false">
      <c r="D264" s="4" t="s">
        <v>369</v>
      </c>
      <c r="V264" s="9" t="s">
        <v>72</v>
      </c>
    </row>
    <row r="265" customFormat="false" ht="12.8" hidden="false" customHeight="false" outlineLevel="0" collapsed="false">
      <c r="D265" s="4" t="s">
        <v>370</v>
      </c>
      <c r="V265" s="9" t="s">
        <v>72</v>
      </c>
    </row>
    <row r="266" customFormat="false" ht="12.8" hidden="false" customHeight="false" outlineLevel="0" collapsed="false">
      <c r="D266" s="4" t="s">
        <v>371</v>
      </c>
      <c r="V266" s="9" t="s">
        <v>72</v>
      </c>
    </row>
    <row r="267" customFormat="false" ht="12.8" hidden="false" customHeight="false" outlineLevel="0" collapsed="false">
      <c r="D267" s="4" t="s">
        <v>372</v>
      </c>
      <c r="V267" s="9" t="s">
        <v>72</v>
      </c>
    </row>
    <row r="268" customFormat="false" ht="12.8" hidden="false" customHeight="false" outlineLevel="0" collapsed="false">
      <c r="A268" s="1" t="n">
        <v>55</v>
      </c>
      <c r="B268" s="2" t="s">
        <v>349</v>
      </c>
      <c r="C268" s="3" t="s">
        <v>373</v>
      </c>
      <c r="D268" s="4" t="s">
        <v>374</v>
      </c>
      <c r="E268" s="5" t="n">
        <v>795.728</v>
      </c>
      <c r="F268" s="6" t="s">
        <v>81</v>
      </c>
      <c r="I268" s="7" t="n">
        <f aca="false">ROUND(E268*G268,2)</f>
        <v>0</v>
      </c>
      <c r="J268" s="7" t="n">
        <f aca="false">ROUND(E268*G268,2)</f>
        <v>0</v>
      </c>
      <c r="P268" s="6" t="s">
        <v>68</v>
      </c>
      <c r="V268" s="9" t="s">
        <v>352</v>
      </c>
      <c r="Z268" s="3" t="s">
        <v>375</v>
      </c>
      <c r="AA268" s="3" t="s">
        <v>68</v>
      </c>
      <c r="AB268" s="6" t="n">
        <v>8</v>
      </c>
    </row>
    <row r="269" customFormat="false" ht="12.8" hidden="false" customHeight="false" outlineLevel="0" collapsed="false">
      <c r="D269" s="4" t="s">
        <v>369</v>
      </c>
      <c r="V269" s="9" t="s">
        <v>72</v>
      </c>
    </row>
    <row r="270" customFormat="false" ht="12.8" hidden="false" customHeight="false" outlineLevel="0" collapsed="false">
      <c r="D270" s="4" t="s">
        <v>376</v>
      </c>
      <c r="V270" s="9" t="s">
        <v>72</v>
      </c>
    </row>
    <row r="271" customFormat="false" ht="12.8" hidden="false" customHeight="false" outlineLevel="0" collapsed="false">
      <c r="D271" s="4" t="s">
        <v>377</v>
      </c>
      <c r="V271" s="9" t="s">
        <v>72</v>
      </c>
    </row>
    <row r="272" customFormat="false" ht="12.8" hidden="false" customHeight="false" outlineLevel="0" collapsed="false">
      <c r="D272" s="4" t="s">
        <v>378</v>
      </c>
      <c r="V272" s="9" t="s">
        <v>72</v>
      </c>
    </row>
    <row r="273" customFormat="false" ht="12.8" hidden="false" customHeight="false" outlineLevel="0" collapsed="false">
      <c r="A273" s="1" t="n">
        <v>56</v>
      </c>
      <c r="B273" s="2" t="s">
        <v>365</v>
      </c>
      <c r="C273" s="3" t="s">
        <v>379</v>
      </c>
      <c r="D273" s="4" t="s">
        <v>380</v>
      </c>
      <c r="E273" s="5" t="n">
        <v>407.594</v>
      </c>
      <c r="F273" s="6" t="s">
        <v>81</v>
      </c>
      <c r="H273" s="7" t="n">
        <f aca="false">ROUND(E273*G273,2)</f>
        <v>0</v>
      </c>
      <c r="J273" s="7" t="n">
        <f aca="false">ROUND(E273*G273,2)</f>
        <v>0</v>
      </c>
      <c r="K273" s="8" t="n">
        <v>0.00041</v>
      </c>
      <c r="L273" s="8" t="n">
        <f aca="false">E273*K273</f>
        <v>0.16711354</v>
      </c>
      <c r="P273" s="6" t="s">
        <v>68</v>
      </c>
      <c r="V273" s="9" t="s">
        <v>338</v>
      </c>
      <c r="Z273" s="3" t="s">
        <v>339</v>
      </c>
      <c r="AB273" s="6" t="n">
        <v>7</v>
      </c>
    </row>
    <row r="274" customFormat="false" ht="12.8" hidden="false" customHeight="false" outlineLevel="0" collapsed="false">
      <c r="D274" s="4" t="s">
        <v>381</v>
      </c>
      <c r="V274" s="9" t="s">
        <v>72</v>
      </c>
    </row>
    <row r="275" customFormat="false" ht="12.8" hidden="false" customHeight="false" outlineLevel="0" collapsed="false">
      <c r="D275" s="4" t="s">
        <v>382</v>
      </c>
      <c r="V275" s="9" t="s">
        <v>72</v>
      </c>
    </row>
    <row r="276" customFormat="false" ht="12.8" hidden="false" customHeight="false" outlineLevel="0" collapsed="false">
      <c r="D276" s="4" t="s">
        <v>383</v>
      </c>
      <c r="V276" s="9" t="s">
        <v>72</v>
      </c>
    </row>
    <row r="277" customFormat="false" ht="12.8" hidden="false" customHeight="false" outlineLevel="0" collapsed="false">
      <c r="D277" s="4" t="s">
        <v>384</v>
      </c>
      <c r="V277" s="9" t="s">
        <v>72</v>
      </c>
    </row>
    <row r="278" customFormat="false" ht="12.8" hidden="false" customHeight="false" outlineLevel="0" collapsed="false">
      <c r="D278" s="4" t="s">
        <v>344</v>
      </c>
      <c r="V278" s="9" t="s">
        <v>72</v>
      </c>
    </row>
    <row r="279" customFormat="false" ht="12.8" hidden="false" customHeight="false" outlineLevel="0" collapsed="false">
      <c r="D279" s="4" t="s">
        <v>385</v>
      </c>
      <c r="V279" s="9" t="s">
        <v>72</v>
      </c>
    </row>
    <row r="280" customFormat="false" ht="12.8" hidden="false" customHeight="false" outlineLevel="0" collapsed="false">
      <c r="D280" s="4" t="s">
        <v>386</v>
      </c>
      <c r="V280" s="9" t="s">
        <v>72</v>
      </c>
    </row>
    <row r="281" customFormat="false" ht="12.8" hidden="false" customHeight="false" outlineLevel="0" collapsed="false">
      <c r="D281" s="4" t="s">
        <v>387</v>
      </c>
      <c r="V281" s="9" t="s">
        <v>72</v>
      </c>
    </row>
    <row r="282" customFormat="false" ht="12.8" hidden="false" customHeight="false" outlineLevel="0" collapsed="false">
      <c r="D282" s="4" t="s">
        <v>388</v>
      </c>
      <c r="V282" s="9" t="s">
        <v>72</v>
      </c>
    </row>
    <row r="283" customFormat="false" ht="12.8" hidden="false" customHeight="false" outlineLevel="0" collapsed="false">
      <c r="A283" s="1" t="n">
        <v>57</v>
      </c>
      <c r="B283" s="2" t="s">
        <v>349</v>
      </c>
      <c r="C283" s="3" t="s">
        <v>389</v>
      </c>
      <c r="D283" s="4" t="s">
        <v>390</v>
      </c>
      <c r="E283" s="5" t="n">
        <v>427.974</v>
      </c>
      <c r="F283" s="6" t="s">
        <v>81</v>
      </c>
      <c r="I283" s="7" t="n">
        <f aca="false">ROUND(E283*G283,2)</f>
        <v>0</v>
      </c>
      <c r="J283" s="7" t="n">
        <f aca="false">ROUND(E283*G283,2)</f>
        <v>0</v>
      </c>
      <c r="K283" s="8" t="n">
        <v>0.00025</v>
      </c>
      <c r="L283" s="8" t="n">
        <f aca="false">E283*K283</f>
        <v>0.1069935</v>
      </c>
      <c r="P283" s="6" t="s">
        <v>68</v>
      </c>
      <c r="V283" s="9" t="s">
        <v>352</v>
      </c>
      <c r="Z283" s="3" t="s">
        <v>391</v>
      </c>
      <c r="AA283" s="3" t="s">
        <v>68</v>
      </c>
      <c r="AB283" s="6" t="n">
        <v>8</v>
      </c>
    </row>
    <row r="284" customFormat="false" ht="12.8" hidden="false" customHeight="false" outlineLevel="0" collapsed="false">
      <c r="D284" s="4" t="s">
        <v>381</v>
      </c>
      <c r="V284" s="9" t="s">
        <v>72</v>
      </c>
    </row>
    <row r="285" customFormat="false" ht="12.8" hidden="false" customHeight="false" outlineLevel="0" collapsed="false">
      <c r="D285" s="4" t="s">
        <v>392</v>
      </c>
      <c r="V285" s="9" t="s">
        <v>72</v>
      </c>
    </row>
    <row r="286" customFormat="false" ht="12.8" hidden="false" customHeight="false" outlineLevel="0" collapsed="false">
      <c r="D286" s="4" t="s">
        <v>393</v>
      </c>
      <c r="V286" s="9" t="s">
        <v>72</v>
      </c>
    </row>
    <row r="287" customFormat="false" ht="12.8" hidden="false" customHeight="false" outlineLevel="0" collapsed="false">
      <c r="D287" s="4" t="s">
        <v>394</v>
      </c>
      <c r="V287" s="9" t="s">
        <v>72</v>
      </c>
    </row>
    <row r="288" customFormat="false" ht="12.8" hidden="false" customHeight="false" outlineLevel="0" collapsed="false">
      <c r="D288" s="4" t="s">
        <v>344</v>
      </c>
      <c r="V288" s="9" t="s">
        <v>72</v>
      </c>
    </row>
    <row r="289" customFormat="false" ht="12.8" hidden="false" customHeight="false" outlineLevel="0" collapsed="false">
      <c r="D289" s="4" t="s">
        <v>395</v>
      </c>
      <c r="V289" s="9" t="s">
        <v>72</v>
      </c>
    </row>
    <row r="290" customFormat="false" ht="12.8" hidden="false" customHeight="false" outlineLevel="0" collapsed="false">
      <c r="D290" s="4" t="s">
        <v>396</v>
      </c>
      <c r="V290" s="9" t="s">
        <v>72</v>
      </c>
    </row>
    <row r="291" customFormat="false" ht="12.8" hidden="false" customHeight="false" outlineLevel="0" collapsed="false">
      <c r="D291" s="4" t="s">
        <v>397</v>
      </c>
      <c r="V291" s="9" t="s">
        <v>72</v>
      </c>
    </row>
    <row r="292" customFormat="false" ht="12.8" hidden="false" customHeight="false" outlineLevel="0" collapsed="false">
      <c r="D292" s="4" t="s">
        <v>398</v>
      </c>
      <c r="V292" s="9" t="s">
        <v>72</v>
      </c>
    </row>
    <row r="293" customFormat="false" ht="20.85" hidden="false" customHeight="false" outlineLevel="0" collapsed="false">
      <c r="A293" s="1" t="n">
        <v>58</v>
      </c>
      <c r="B293" s="2" t="s">
        <v>365</v>
      </c>
      <c r="C293" s="3" t="s">
        <v>399</v>
      </c>
      <c r="D293" s="4" t="s">
        <v>400</v>
      </c>
      <c r="E293" s="5" t="n">
        <v>439.033</v>
      </c>
      <c r="F293" s="6" t="s">
        <v>81</v>
      </c>
      <c r="H293" s="7" t="n">
        <f aca="false">ROUND(E293*G293,2)</f>
        <v>0</v>
      </c>
      <c r="J293" s="7" t="n">
        <f aca="false">ROUND(E293*G293,2)</f>
        <v>0</v>
      </c>
      <c r="K293" s="8" t="n">
        <v>0.00012</v>
      </c>
      <c r="L293" s="8" t="n">
        <f aca="false">E293*K293</f>
        <v>0.05268396</v>
      </c>
      <c r="P293" s="6" t="s">
        <v>68</v>
      </c>
      <c r="V293" s="9" t="s">
        <v>338</v>
      </c>
      <c r="Z293" s="3" t="s">
        <v>339</v>
      </c>
      <c r="AB293" s="6" t="n">
        <v>7</v>
      </c>
    </row>
    <row r="294" customFormat="false" ht="12.8" hidden="false" customHeight="false" outlineLevel="0" collapsed="false">
      <c r="D294" s="4" t="s">
        <v>340</v>
      </c>
      <c r="V294" s="9" t="s">
        <v>72</v>
      </c>
    </row>
    <row r="295" customFormat="false" ht="12.8" hidden="false" customHeight="false" outlineLevel="0" collapsed="false">
      <c r="D295" s="4" t="s">
        <v>341</v>
      </c>
      <c r="V295" s="9" t="s">
        <v>72</v>
      </c>
    </row>
    <row r="296" customFormat="false" ht="12.8" hidden="false" customHeight="false" outlineLevel="0" collapsed="false">
      <c r="D296" s="4" t="s">
        <v>342</v>
      </c>
      <c r="V296" s="9" t="s">
        <v>72</v>
      </c>
    </row>
    <row r="297" customFormat="false" ht="12.8" hidden="false" customHeight="false" outlineLevel="0" collapsed="false">
      <c r="D297" s="4" t="s">
        <v>343</v>
      </c>
      <c r="V297" s="9" t="s">
        <v>72</v>
      </c>
    </row>
    <row r="298" customFormat="false" ht="12.8" hidden="false" customHeight="false" outlineLevel="0" collapsed="false">
      <c r="D298" s="4" t="s">
        <v>344</v>
      </c>
      <c r="V298" s="9" t="s">
        <v>72</v>
      </c>
    </row>
    <row r="299" customFormat="false" ht="12.8" hidden="false" customHeight="false" outlineLevel="0" collapsed="false">
      <c r="D299" s="4" t="s">
        <v>345</v>
      </c>
      <c r="V299" s="9" t="s">
        <v>72</v>
      </c>
    </row>
    <row r="300" customFormat="false" ht="12.8" hidden="false" customHeight="false" outlineLevel="0" collapsed="false">
      <c r="D300" s="4" t="s">
        <v>346</v>
      </c>
      <c r="V300" s="9" t="s">
        <v>72</v>
      </c>
    </row>
    <row r="301" customFormat="false" ht="12.8" hidden="false" customHeight="false" outlineLevel="0" collapsed="false">
      <c r="D301" s="4" t="s">
        <v>347</v>
      </c>
      <c r="V301" s="9" t="s">
        <v>72</v>
      </c>
    </row>
    <row r="302" customFormat="false" ht="12.8" hidden="false" customHeight="false" outlineLevel="0" collapsed="false">
      <c r="D302" s="4" t="s">
        <v>348</v>
      </c>
      <c r="V302" s="9" t="s">
        <v>72</v>
      </c>
    </row>
    <row r="303" customFormat="false" ht="12.8" hidden="false" customHeight="false" outlineLevel="0" collapsed="false">
      <c r="A303" s="1" t="n">
        <v>59</v>
      </c>
      <c r="B303" s="2" t="s">
        <v>349</v>
      </c>
      <c r="C303" s="3" t="s">
        <v>401</v>
      </c>
      <c r="D303" s="4" t="s">
        <v>402</v>
      </c>
      <c r="E303" s="5" t="n">
        <v>460.986</v>
      </c>
      <c r="F303" s="6" t="s">
        <v>81</v>
      </c>
      <c r="I303" s="7" t="n">
        <f aca="false">ROUND(E303*G303,2)</f>
        <v>0</v>
      </c>
      <c r="J303" s="7" t="n">
        <f aca="false">ROUND(E303*G303,2)</f>
        <v>0</v>
      </c>
      <c r="K303" s="8" t="n">
        <v>0.0003</v>
      </c>
      <c r="L303" s="8" t="n">
        <f aca="false">E303*K303</f>
        <v>0.1382958</v>
      </c>
      <c r="P303" s="6" t="s">
        <v>68</v>
      </c>
      <c r="V303" s="9" t="s">
        <v>352</v>
      </c>
      <c r="Z303" s="3" t="s">
        <v>391</v>
      </c>
      <c r="AA303" s="3" t="s">
        <v>68</v>
      </c>
      <c r="AB303" s="6" t="n">
        <v>8</v>
      </c>
    </row>
    <row r="304" customFormat="false" ht="12.8" hidden="false" customHeight="false" outlineLevel="0" collapsed="false">
      <c r="D304" s="4" t="s">
        <v>340</v>
      </c>
      <c r="V304" s="9" t="s">
        <v>72</v>
      </c>
    </row>
    <row r="305" customFormat="false" ht="12.8" hidden="false" customHeight="false" outlineLevel="0" collapsed="false">
      <c r="D305" s="4" t="s">
        <v>353</v>
      </c>
      <c r="V305" s="9" t="s">
        <v>72</v>
      </c>
    </row>
    <row r="306" customFormat="false" ht="12.8" hidden="false" customHeight="false" outlineLevel="0" collapsed="false">
      <c r="D306" s="4" t="s">
        <v>354</v>
      </c>
      <c r="V306" s="9" t="s">
        <v>72</v>
      </c>
    </row>
    <row r="307" customFormat="false" ht="12.8" hidden="false" customHeight="false" outlineLevel="0" collapsed="false">
      <c r="D307" s="4" t="s">
        <v>355</v>
      </c>
      <c r="V307" s="9" t="s">
        <v>72</v>
      </c>
    </row>
    <row r="308" customFormat="false" ht="12.8" hidden="false" customHeight="false" outlineLevel="0" collapsed="false">
      <c r="D308" s="4" t="s">
        <v>344</v>
      </c>
      <c r="V308" s="9" t="s">
        <v>72</v>
      </c>
    </row>
    <row r="309" customFormat="false" ht="12.8" hidden="false" customHeight="false" outlineLevel="0" collapsed="false">
      <c r="D309" s="4" t="s">
        <v>356</v>
      </c>
      <c r="V309" s="9" t="s">
        <v>72</v>
      </c>
    </row>
    <row r="310" customFormat="false" ht="12.8" hidden="false" customHeight="false" outlineLevel="0" collapsed="false">
      <c r="D310" s="4" t="s">
        <v>357</v>
      </c>
      <c r="V310" s="9" t="s">
        <v>72</v>
      </c>
    </row>
    <row r="311" customFormat="false" ht="12.8" hidden="false" customHeight="false" outlineLevel="0" collapsed="false">
      <c r="D311" s="4" t="s">
        <v>358</v>
      </c>
      <c r="V311" s="9" t="s">
        <v>72</v>
      </c>
    </row>
    <row r="312" customFormat="false" ht="12.8" hidden="false" customHeight="false" outlineLevel="0" collapsed="false">
      <c r="D312" s="4" t="s">
        <v>359</v>
      </c>
      <c r="V312" s="9" t="s">
        <v>72</v>
      </c>
    </row>
    <row r="313" customFormat="false" ht="12.8" hidden="false" customHeight="false" outlineLevel="0" collapsed="false">
      <c r="A313" s="1" t="n">
        <v>60</v>
      </c>
      <c r="B313" s="2" t="s">
        <v>365</v>
      </c>
      <c r="C313" s="3" t="s">
        <v>403</v>
      </c>
      <c r="D313" s="4" t="s">
        <v>404</v>
      </c>
      <c r="F313" s="6" t="s">
        <v>53</v>
      </c>
      <c r="H313" s="7" t="n">
        <f aca="false">ROUND(E313*G313,2)</f>
        <v>0</v>
      </c>
      <c r="J313" s="7" t="n">
        <f aca="false">ROUND(E313*G313,2)</f>
        <v>0</v>
      </c>
      <c r="P313" s="6" t="s">
        <v>68</v>
      </c>
      <c r="V313" s="9" t="s">
        <v>338</v>
      </c>
      <c r="Z313" s="3" t="s">
        <v>368</v>
      </c>
      <c r="AB313" s="6" t="n">
        <v>1</v>
      </c>
    </row>
    <row r="314" customFormat="false" ht="12.8" hidden="false" customHeight="false" outlineLevel="0" collapsed="false">
      <c r="D314" s="37" t="s">
        <v>405</v>
      </c>
      <c r="E314" s="38" t="n">
        <f aca="false">J314</f>
        <v>0</v>
      </c>
      <c r="H314" s="38" t="n">
        <f aca="false">SUM(H262:H313)</f>
        <v>0</v>
      </c>
      <c r="I314" s="38" t="n">
        <f aca="false">SUM(I262:I313)</f>
        <v>0</v>
      </c>
      <c r="J314" s="38" t="n">
        <f aca="false">SUM(J262:J313)</f>
        <v>0</v>
      </c>
      <c r="L314" s="39" t="n">
        <f aca="false">SUM(L262:L313)</f>
        <v>0.86673988</v>
      </c>
      <c r="N314" s="40" t="n">
        <f aca="false">SUM(N262:N313)</f>
        <v>0</v>
      </c>
      <c r="W314" s="5" t="n">
        <f aca="false">SUM(W262:W313)</f>
        <v>0</v>
      </c>
    </row>
    <row r="316" customFormat="false" ht="12.8" hidden="false" customHeight="false" outlineLevel="0" collapsed="false">
      <c r="B316" s="3" t="s">
        <v>406</v>
      </c>
    </row>
    <row r="317" customFormat="false" ht="12.8" hidden="false" customHeight="false" outlineLevel="0" collapsed="false">
      <c r="A317" s="1" t="n">
        <v>61</v>
      </c>
      <c r="B317" s="2" t="s">
        <v>407</v>
      </c>
      <c r="C317" s="3" t="s">
        <v>408</v>
      </c>
      <c r="D317" s="4" t="s">
        <v>409</v>
      </c>
      <c r="E317" s="5" t="n">
        <v>11.2</v>
      </c>
      <c r="F317" s="6" t="s">
        <v>410</v>
      </c>
      <c r="H317" s="7" t="n">
        <f aca="false">ROUND(E317*G317,2)</f>
        <v>0</v>
      </c>
      <c r="J317" s="7" t="n">
        <f aca="false">ROUND(E317*G317,2)</f>
        <v>0</v>
      </c>
      <c r="M317" s="5" t="n">
        <v>0.03</v>
      </c>
      <c r="N317" s="5" t="n">
        <f aca="false">E317*M317</f>
        <v>0.336</v>
      </c>
      <c r="P317" s="6" t="s">
        <v>68</v>
      </c>
      <c r="V317" s="9" t="s">
        <v>338</v>
      </c>
      <c r="Z317" s="3" t="s">
        <v>411</v>
      </c>
      <c r="AB317" s="6" t="n">
        <v>7</v>
      </c>
    </row>
    <row r="318" customFormat="false" ht="12.8" hidden="false" customHeight="false" outlineLevel="0" collapsed="false">
      <c r="D318" s="4" t="s">
        <v>412</v>
      </c>
      <c r="V318" s="9" t="s">
        <v>72</v>
      </c>
    </row>
    <row r="319" customFormat="false" ht="12.8" hidden="false" customHeight="false" outlineLevel="0" collapsed="false">
      <c r="A319" s="1" t="n">
        <v>62</v>
      </c>
      <c r="B319" s="2" t="s">
        <v>407</v>
      </c>
      <c r="C319" s="3" t="s">
        <v>413</v>
      </c>
      <c r="D319" s="4" t="s">
        <v>414</v>
      </c>
      <c r="E319" s="5" t="n">
        <v>8</v>
      </c>
      <c r="F319" s="6" t="s">
        <v>225</v>
      </c>
      <c r="H319" s="7" t="n">
        <f aca="false">ROUND(E319*G319,2)</f>
        <v>0</v>
      </c>
      <c r="J319" s="7" t="n">
        <f aca="false">ROUND(E319*G319,2)</f>
        <v>0</v>
      </c>
      <c r="K319" s="8" t="n">
        <v>0.0252</v>
      </c>
      <c r="L319" s="8" t="n">
        <f aca="false">E319*K319</f>
        <v>0.2016</v>
      </c>
      <c r="P319" s="6" t="s">
        <v>68</v>
      </c>
      <c r="V319" s="9" t="s">
        <v>338</v>
      </c>
      <c r="Z319" s="3" t="s">
        <v>411</v>
      </c>
      <c r="AB319" s="6" t="n">
        <v>7</v>
      </c>
    </row>
    <row r="320" customFormat="false" ht="12.8" hidden="false" customHeight="false" outlineLevel="0" collapsed="false">
      <c r="A320" s="1" t="n">
        <v>63</v>
      </c>
      <c r="B320" s="2" t="s">
        <v>407</v>
      </c>
      <c r="C320" s="3" t="s">
        <v>415</v>
      </c>
      <c r="D320" s="4" t="s">
        <v>416</v>
      </c>
      <c r="E320" s="5" t="n">
        <v>8</v>
      </c>
      <c r="F320" s="6" t="s">
        <v>225</v>
      </c>
      <c r="H320" s="7" t="n">
        <f aca="false">ROUND(E320*G320,2)</f>
        <v>0</v>
      </c>
      <c r="J320" s="7" t="n">
        <f aca="false">ROUND(E320*G320,2)</f>
        <v>0</v>
      </c>
      <c r="M320" s="5" t="n">
        <v>0.035</v>
      </c>
      <c r="N320" s="5" t="n">
        <f aca="false">E320*M320</f>
        <v>0.28</v>
      </c>
      <c r="P320" s="6" t="s">
        <v>68</v>
      </c>
      <c r="V320" s="9" t="s">
        <v>338</v>
      </c>
      <c r="Z320" s="3" t="s">
        <v>411</v>
      </c>
      <c r="AB320" s="6" t="n">
        <v>7</v>
      </c>
    </row>
    <row r="321" customFormat="false" ht="12.8" hidden="false" customHeight="false" outlineLevel="0" collapsed="false">
      <c r="A321" s="1" t="n">
        <v>64</v>
      </c>
      <c r="B321" s="2" t="s">
        <v>407</v>
      </c>
      <c r="C321" s="3" t="s">
        <v>417</v>
      </c>
      <c r="D321" s="4" t="s">
        <v>418</v>
      </c>
      <c r="F321" s="6" t="s">
        <v>53</v>
      </c>
      <c r="H321" s="7" t="n">
        <f aca="false">ROUND(E321*G321,2)</f>
        <v>0</v>
      </c>
      <c r="J321" s="7" t="n">
        <f aca="false">ROUND(E321*G321,2)</f>
        <v>0</v>
      </c>
      <c r="P321" s="6" t="s">
        <v>68</v>
      </c>
      <c r="V321" s="9" t="s">
        <v>338</v>
      </c>
      <c r="Z321" s="3" t="s">
        <v>419</v>
      </c>
      <c r="AB321" s="6" t="n">
        <v>1</v>
      </c>
    </row>
    <row r="322" customFormat="false" ht="12.8" hidden="false" customHeight="false" outlineLevel="0" collapsed="false">
      <c r="D322" s="37" t="s">
        <v>420</v>
      </c>
      <c r="E322" s="38" t="n">
        <f aca="false">J322</f>
        <v>0</v>
      </c>
      <c r="H322" s="38" t="n">
        <f aca="false">SUM(H316:H321)</f>
        <v>0</v>
      </c>
      <c r="I322" s="38" t="n">
        <f aca="false">SUM(I316:I321)</f>
        <v>0</v>
      </c>
      <c r="J322" s="38" t="n">
        <f aca="false">SUM(J316:J321)</f>
        <v>0</v>
      </c>
      <c r="L322" s="39" t="n">
        <f aca="false">SUM(L316:L321)</f>
        <v>0.2016</v>
      </c>
      <c r="N322" s="40" t="n">
        <f aca="false">SUM(N316:N321)</f>
        <v>0.616</v>
      </c>
      <c r="W322" s="5" t="n">
        <f aca="false">SUM(W316:W321)</f>
        <v>0</v>
      </c>
    </row>
    <row r="324" customFormat="false" ht="12.8" hidden="false" customHeight="false" outlineLevel="0" collapsed="false">
      <c r="B324" s="3" t="s">
        <v>421</v>
      </c>
    </row>
    <row r="325" customFormat="false" ht="20.85" hidden="false" customHeight="false" outlineLevel="0" collapsed="false">
      <c r="A325" s="1" t="n">
        <v>65</v>
      </c>
      <c r="B325" s="2" t="s">
        <v>422</v>
      </c>
      <c r="C325" s="3" t="s">
        <v>423</v>
      </c>
      <c r="D325" s="4" t="s">
        <v>424</v>
      </c>
      <c r="E325" s="5" t="n">
        <v>23.053</v>
      </c>
      <c r="F325" s="6" t="s">
        <v>81</v>
      </c>
      <c r="H325" s="7" t="n">
        <f aca="false">ROUND(E325*G325,2)</f>
        <v>0</v>
      </c>
      <c r="J325" s="7" t="n">
        <f aca="false">ROUND(E325*G325,2)</f>
        <v>0</v>
      </c>
      <c r="P325" s="6" t="s">
        <v>68</v>
      </c>
      <c r="V325" s="9" t="s">
        <v>338</v>
      </c>
      <c r="Z325" s="3" t="s">
        <v>339</v>
      </c>
      <c r="AB325" s="6" t="n">
        <v>7</v>
      </c>
    </row>
    <row r="326" customFormat="false" ht="12.8" hidden="false" customHeight="false" outlineLevel="0" collapsed="false">
      <c r="D326" s="4" t="s">
        <v>425</v>
      </c>
      <c r="V326" s="9" t="s">
        <v>72</v>
      </c>
    </row>
    <row r="327" customFormat="false" ht="12.8" hidden="false" customHeight="false" outlineLevel="0" collapsed="false">
      <c r="D327" s="4" t="s">
        <v>426</v>
      </c>
      <c r="V327" s="9" t="s">
        <v>72</v>
      </c>
    </row>
    <row r="328" customFormat="false" ht="12.8" hidden="false" customHeight="false" outlineLevel="0" collapsed="false">
      <c r="D328" s="4" t="s">
        <v>427</v>
      </c>
      <c r="V328" s="9" t="s">
        <v>229</v>
      </c>
    </row>
    <row r="329" customFormat="false" ht="12.8" hidden="false" customHeight="false" outlineLevel="0" collapsed="false">
      <c r="A329" s="1" t="n">
        <v>66</v>
      </c>
      <c r="B329" s="2" t="s">
        <v>422</v>
      </c>
      <c r="C329" s="3" t="s">
        <v>428</v>
      </c>
      <c r="D329" s="4" t="s">
        <v>429</v>
      </c>
      <c r="E329" s="5" t="n">
        <v>65.6</v>
      </c>
      <c r="F329" s="6" t="s">
        <v>81</v>
      </c>
      <c r="H329" s="7" t="n">
        <f aca="false">ROUND(E329*G329,2)</f>
        <v>0</v>
      </c>
      <c r="J329" s="7" t="n">
        <f aca="false">ROUND(E329*G329,2)</f>
        <v>0</v>
      </c>
      <c r="P329" s="6" t="s">
        <v>68</v>
      </c>
      <c r="V329" s="9" t="s">
        <v>338</v>
      </c>
      <c r="Z329" s="3" t="s">
        <v>430</v>
      </c>
      <c r="AB329" s="6" t="n">
        <v>7</v>
      </c>
    </row>
    <row r="330" customFormat="false" ht="12.8" hidden="false" customHeight="false" outlineLevel="0" collapsed="false">
      <c r="D330" s="4" t="s">
        <v>431</v>
      </c>
      <c r="V330" s="9" t="s">
        <v>72</v>
      </c>
    </row>
    <row r="331" customFormat="false" ht="12.8" hidden="false" customHeight="false" outlineLevel="0" collapsed="false">
      <c r="D331" s="4" t="s">
        <v>218</v>
      </c>
      <c r="V331" s="9" t="s">
        <v>72</v>
      </c>
    </row>
    <row r="332" customFormat="false" ht="12.8" hidden="false" customHeight="false" outlineLevel="0" collapsed="false">
      <c r="A332" s="1" t="n">
        <v>67</v>
      </c>
      <c r="B332" s="2" t="s">
        <v>349</v>
      </c>
      <c r="C332" s="3" t="s">
        <v>432</v>
      </c>
      <c r="D332" s="4" t="s">
        <v>433</v>
      </c>
      <c r="E332" s="5" t="n">
        <v>3.28</v>
      </c>
      <c r="F332" s="6" t="s">
        <v>67</v>
      </c>
      <c r="I332" s="7" t="n">
        <f aca="false">ROUND(E332*G332,2)</f>
        <v>0</v>
      </c>
      <c r="J332" s="7" t="n">
        <f aca="false">ROUND(E332*G332,2)</f>
        <v>0</v>
      </c>
      <c r="K332" s="8" t="n">
        <v>0.55</v>
      </c>
      <c r="L332" s="8" t="n">
        <f aca="false">E332*K332</f>
        <v>1.804</v>
      </c>
      <c r="P332" s="6" t="s">
        <v>68</v>
      </c>
      <c r="V332" s="9" t="s">
        <v>352</v>
      </c>
      <c r="Z332" s="3" t="s">
        <v>434</v>
      </c>
      <c r="AA332" s="3" t="s">
        <v>68</v>
      </c>
      <c r="AB332" s="6" t="n">
        <v>8</v>
      </c>
    </row>
    <row r="333" customFormat="false" ht="12.8" hidden="false" customHeight="false" outlineLevel="0" collapsed="false">
      <c r="D333" s="4" t="s">
        <v>435</v>
      </c>
      <c r="V333" s="9" t="s">
        <v>72</v>
      </c>
    </row>
    <row r="334" customFormat="false" ht="12.8" hidden="false" customHeight="false" outlineLevel="0" collapsed="false">
      <c r="A334" s="1" t="n">
        <v>68</v>
      </c>
      <c r="B334" s="2" t="s">
        <v>422</v>
      </c>
      <c r="C334" s="3" t="s">
        <v>436</v>
      </c>
      <c r="D334" s="4" t="s">
        <v>437</v>
      </c>
      <c r="E334" s="5" t="n">
        <v>65.6</v>
      </c>
      <c r="F334" s="6" t="s">
        <v>81</v>
      </c>
      <c r="H334" s="7" t="n">
        <f aca="false">ROUND(E334*G334,2)</f>
        <v>0</v>
      </c>
      <c r="J334" s="7" t="n">
        <f aca="false">ROUND(E334*G334,2)</f>
        <v>0</v>
      </c>
      <c r="M334" s="5" t="n">
        <v>0.014</v>
      </c>
      <c r="N334" s="5" t="n">
        <f aca="false">E334*M334</f>
        <v>0.9184</v>
      </c>
      <c r="P334" s="6" t="s">
        <v>68</v>
      </c>
      <c r="V334" s="9" t="s">
        <v>338</v>
      </c>
      <c r="Z334" s="3" t="s">
        <v>430</v>
      </c>
      <c r="AB334" s="6" t="n">
        <v>7</v>
      </c>
    </row>
    <row r="335" customFormat="false" ht="12.8" hidden="false" customHeight="false" outlineLevel="0" collapsed="false">
      <c r="A335" s="1" t="n">
        <v>69</v>
      </c>
      <c r="B335" s="2" t="s">
        <v>422</v>
      </c>
      <c r="C335" s="3" t="s">
        <v>438</v>
      </c>
      <c r="D335" s="4" t="s">
        <v>439</v>
      </c>
      <c r="E335" s="5" t="n">
        <v>65.6</v>
      </c>
      <c r="F335" s="6" t="s">
        <v>410</v>
      </c>
      <c r="H335" s="7" t="n">
        <f aca="false">ROUND(E335*G335,2)</f>
        <v>0</v>
      </c>
      <c r="J335" s="7" t="n">
        <f aca="false">ROUND(E335*G335,2)</f>
        <v>0</v>
      </c>
      <c r="P335" s="6" t="s">
        <v>68</v>
      </c>
      <c r="V335" s="9" t="s">
        <v>338</v>
      </c>
      <c r="Z335" s="3" t="s">
        <v>430</v>
      </c>
      <c r="AB335" s="6" t="n">
        <v>7</v>
      </c>
    </row>
    <row r="336" customFormat="false" ht="12.8" hidden="false" customHeight="false" outlineLevel="0" collapsed="false">
      <c r="D336" s="4" t="s">
        <v>431</v>
      </c>
      <c r="V336" s="9" t="s">
        <v>72</v>
      </c>
    </row>
    <row r="337" customFormat="false" ht="12.8" hidden="false" customHeight="false" outlineLevel="0" collapsed="false">
      <c r="D337" s="4" t="s">
        <v>440</v>
      </c>
      <c r="V337" s="9" t="s">
        <v>72</v>
      </c>
    </row>
    <row r="338" customFormat="false" ht="12.8" hidden="false" customHeight="false" outlineLevel="0" collapsed="false">
      <c r="A338" s="1" t="n">
        <v>70</v>
      </c>
      <c r="B338" s="2" t="s">
        <v>349</v>
      </c>
      <c r="C338" s="3" t="s">
        <v>441</v>
      </c>
      <c r="D338" s="4" t="s">
        <v>442</v>
      </c>
      <c r="E338" s="5" t="n">
        <v>0.787</v>
      </c>
      <c r="F338" s="6" t="s">
        <v>67</v>
      </c>
      <c r="I338" s="7" t="n">
        <f aca="false">ROUND(E338*G338,2)</f>
        <v>0</v>
      </c>
      <c r="J338" s="7" t="n">
        <f aca="false">ROUND(E338*G338,2)</f>
        <v>0</v>
      </c>
      <c r="K338" s="8" t="n">
        <v>0.55</v>
      </c>
      <c r="L338" s="8" t="n">
        <f aca="false">E338*K338</f>
        <v>0.43285</v>
      </c>
      <c r="P338" s="6" t="s">
        <v>68</v>
      </c>
      <c r="V338" s="9" t="s">
        <v>352</v>
      </c>
      <c r="Z338" s="3" t="s">
        <v>434</v>
      </c>
      <c r="AA338" s="3" t="s">
        <v>68</v>
      </c>
      <c r="AB338" s="6" t="n">
        <v>8</v>
      </c>
    </row>
    <row r="339" customFormat="false" ht="12.8" hidden="false" customHeight="false" outlineLevel="0" collapsed="false">
      <c r="D339" s="4" t="s">
        <v>443</v>
      </c>
      <c r="V339" s="9" t="s">
        <v>72</v>
      </c>
    </row>
    <row r="340" customFormat="false" ht="12.8" hidden="false" customHeight="false" outlineLevel="0" collapsed="false">
      <c r="A340" s="1" t="n">
        <v>71</v>
      </c>
      <c r="B340" s="2" t="s">
        <v>422</v>
      </c>
      <c r="C340" s="3" t="s">
        <v>444</v>
      </c>
      <c r="D340" s="4" t="s">
        <v>445</v>
      </c>
      <c r="E340" s="5" t="n">
        <v>65.6</v>
      </c>
      <c r="F340" s="6" t="s">
        <v>410</v>
      </c>
      <c r="H340" s="7" t="n">
        <f aca="false">ROUND(E340*G340,2)</f>
        <v>0</v>
      </c>
      <c r="J340" s="7" t="n">
        <f aca="false">ROUND(E340*G340,2)</f>
        <v>0</v>
      </c>
      <c r="M340" s="5" t="n">
        <v>0.008</v>
      </c>
      <c r="N340" s="5" t="n">
        <f aca="false">E340*M340</f>
        <v>0.5248</v>
      </c>
      <c r="P340" s="6" t="s">
        <v>68</v>
      </c>
      <c r="V340" s="9" t="s">
        <v>338</v>
      </c>
      <c r="Z340" s="3" t="s">
        <v>430</v>
      </c>
      <c r="AB340" s="6" t="n">
        <v>7</v>
      </c>
    </row>
    <row r="341" customFormat="false" ht="12.8" hidden="false" customHeight="false" outlineLevel="0" collapsed="false">
      <c r="A341" s="1" t="n">
        <v>72</v>
      </c>
      <c r="B341" s="2" t="s">
        <v>422</v>
      </c>
      <c r="C341" s="3" t="s">
        <v>446</v>
      </c>
      <c r="D341" s="4" t="s">
        <v>447</v>
      </c>
      <c r="F341" s="6" t="s">
        <v>53</v>
      </c>
      <c r="H341" s="7" t="n">
        <f aca="false">ROUND(E341*G341,2)</f>
        <v>0</v>
      </c>
      <c r="J341" s="7" t="n">
        <f aca="false">ROUND(E341*G341,2)</f>
        <v>0</v>
      </c>
      <c r="P341" s="6" t="s">
        <v>68</v>
      </c>
      <c r="V341" s="9" t="s">
        <v>338</v>
      </c>
      <c r="Z341" s="3" t="s">
        <v>430</v>
      </c>
      <c r="AB341" s="6" t="n">
        <v>1</v>
      </c>
    </row>
    <row r="342" customFormat="false" ht="12.8" hidden="false" customHeight="false" outlineLevel="0" collapsed="false">
      <c r="D342" s="37" t="s">
        <v>448</v>
      </c>
      <c r="E342" s="38" t="n">
        <f aca="false">J342</f>
        <v>0</v>
      </c>
      <c r="H342" s="38" t="n">
        <f aca="false">SUM(H324:H341)</f>
        <v>0</v>
      </c>
      <c r="I342" s="38" t="n">
        <f aca="false">SUM(I324:I341)</f>
        <v>0</v>
      </c>
      <c r="J342" s="38" t="n">
        <f aca="false">SUM(J324:J341)</f>
        <v>0</v>
      </c>
      <c r="L342" s="39" t="n">
        <f aca="false">SUM(L324:L341)</f>
        <v>2.23685</v>
      </c>
      <c r="N342" s="40" t="n">
        <f aca="false">SUM(N324:N341)</f>
        <v>1.4432</v>
      </c>
      <c r="W342" s="5" t="n">
        <f aca="false">SUM(W324:W341)</f>
        <v>0</v>
      </c>
    </row>
    <row r="344" customFormat="false" ht="12.8" hidden="false" customHeight="false" outlineLevel="0" collapsed="false">
      <c r="B344" s="3" t="s">
        <v>449</v>
      </c>
    </row>
    <row r="345" customFormat="false" ht="12.8" hidden="false" customHeight="false" outlineLevel="0" collapsed="false">
      <c r="A345" s="1" t="n">
        <v>73</v>
      </c>
      <c r="B345" s="2" t="s">
        <v>450</v>
      </c>
      <c r="C345" s="3" t="s">
        <v>451</v>
      </c>
      <c r="D345" s="4" t="s">
        <v>452</v>
      </c>
      <c r="E345" s="5" t="n">
        <v>1</v>
      </c>
      <c r="F345" s="6" t="s">
        <v>225</v>
      </c>
      <c r="H345" s="7" t="n">
        <f aca="false">ROUND(E345*G345,2)</f>
        <v>0</v>
      </c>
      <c r="J345" s="7" t="n">
        <f aca="false">ROUND(E345*G345,2)</f>
        <v>0</v>
      </c>
      <c r="K345" s="8" t="n">
        <v>0.0069</v>
      </c>
      <c r="L345" s="8" t="n">
        <f aca="false">E345*K345</f>
        <v>0.0069</v>
      </c>
      <c r="P345" s="6" t="s">
        <v>68</v>
      </c>
      <c r="V345" s="9" t="s">
        <v>338</v>
      </c>
      <c r="Z345" s="3" t="s">
        <v>453</v>
      </c>
      <c r="AB345" s="6" t="n">
        <v>7</v>
      </c>
    </row>
    <row r="346" customFormat="false" ht="12.8" hidden="false" customHeight="false" outlineLevel="0" collapsed="false">
      <c r="D346" s="4" t="s">
        <v>454</v>
      </c>
      <c r="V346" s="9" t="s">
        <v>229</v>
      </c>
    </row>
    <row r="347" customFormat="false" ht="12.8" hidden="false" customHeight="false" outlineLevel="0" collapsed="false">
      <c r="A347" s="1" t="n">
        <v>74</v>
      </c>
      <c r="B347" s="2" t="s">
        <v>450</v>
      </c>
      <c r="C347" s="3" t="s">
        <v>455</v>
      </c>
      <c r="D347" s="4" t="s">
        <v>456</v>
      </c>
      <c r="E347" s="5" t="n">
        <v>1</v>
      </c>
      <c r="F347" s="6" t="s">
        <v>225</v>
      </c>
      <c r="H347" s="7" t="n">
        <f aca="false">ROUND(E347*G347,2)</f>
        <v>0</v>
      </c>
      <c r="J347" s="7" t="n">
        <f aca="false">ROUND(E347*G347,2)</f>
        <v>0</v>
      </c>
      <c r="K347" s="8" t="n">
        <v>0.00706</v>
      </c>
      <c r="L347" s="8" t="n">
        <f aca="false">E347*K347</f>
        <v>0.00706</v>
      </c>
      <c r="P347" s="6" t="s">
        <v>68</v>
      </c>
      <c r="V347" s="9" t="s">
        <v>338</v>
      </c>
      <c r="Z347" s="3" t="s">
        <v>453</v>
      </c>
      <c r="AB347" s="6" t="n">
        <v>7</v>
      </c>
    </row>
    <row r="348" customFormat="false" ht="12.8" hidden="false" customHeight="false" outlineLevel="0" collapsed="false">
      <c r="D348" s="4" t="s">
        <v>454</v>
      </c>
      <c r="V348" s="9" t="s">
        <v>229</v>
      </c>
    </row>
    <row r="349" customFormat="false" ht="12.8" hidden="false" customHeight="false" outlineLevel="0" collapsed="false">
      <c r="A349" s="1" t="n">
        <v>75</v>
      </c>
      <c r="B349" s="2" t="s">
        <v>450</v>
      </c>
      <c r="C349" s="3" t="s">
        <v>457</v>
      </c>
      <c r="D349" s="4" t="s">
        <v>458</v>
      </c>
      <c r="E349" s="5" t="n">
        <v>7.18</v>
      </c>
      <c r="F349" s="6" t="s">
        <v>81</v>
      </c>
      <c r="H349" s="7" t="n">
        <f aca="false">ROUND(E349*G349,2)</f>
        <v>0</v>
      </c>
      <c r="J349" s="7" t="n">
        <f aca="false">ROUND(E349*G349,2)</f>
        <v>0</v>
      </c>
      <c r="M349" s="5" t="n">
        <v>0.007</v>
      </c>
      <c r="N349" s="5" t="n">
        <f aca="false">E349*M349</f>
        <v>0.05026</v>
      </c>
      <c r="P349" s="6" t="s">
        <v>68</v>
      </c>
      <c r="V349" s="9" t="s">
        <v>338</v>
      </c>
      <c r="Z349" s="3" t="s">
        <v>453</v>
      </c>
      <c r="AB349" s="6" t="n">
        <v>7</v>
      </c>
    </row>
    <row r="350" customFormat="false" ht="12.8" hidden="false" customHeight="false" outlineLevel="0" collapsed="false">
      <c r="D350" s="4" t="s">
        <v>459</v>
      </c>
      <c r="V350" s="9" t="s">
        <v>72</v>
      </c>
    </row>
    <row r="351" customFormat="false" ht="12.8" hidden="false" customHeight="false" outlineLevel="0" collapsed="false">
      <c r="D351" s="4" t="s">
        <v>460</v>
      </c>
      <c r="V351" s="9" t="s">
        <v>72</v>
      </c>
    </row>
    <row r="352" customFormat="false" ht="12.8" hidden="false" customHeight="false" outlineLevel="0" collapsed="false">
      <c r="A352" s="1" t="n">
        <v>76</v>
      </c>
      <c r="B352" s="2" t="s">
        <v>450</v>
      </c>
      <c r="C352" s="3" t="s">
        <v>461</v>
      </c>
      <c r="D352" s="4" t="s">
        <v>462</v>
      </c>
      <c r="E352" s="5" t="n">
        <v>113.795</v>
      </c>
      <c r="F352" s="6" t="s">
        <v>410</v>
      </c>
      <c r="H352" s="7" t="n">
        <f aca="false">ROUND(E352*G352,2)</f>
        <v>0</v>
      </c>
      <c r="J352" s="7" t="n">
        <f aca="false">ROUND(E352*G352,2)</f>
        <v>0</v>
      </c>
      <c r="M352" s="5" t="n">
        <v>0.003</v>
      </c>
      <c r="N352" s="5" t="n">
        <f aca="false">E352*M352</f>
        <v>0.341385</v>
      </c>
      <c r="P352" s="6" t="s">
        <v>68</v>
      </c>
      <c r="V352" s="9" t="s">
        <v>338</v>
      </c>
      <c r="Z352" s="3" t="s">
        <v>463</v>
      </c>
      <c r="AB352" s="6" t="n">
        <v>7</v>
      </c>
    </row>
    <row r="353" customFormat="false" ht="12.8" hidden="false" customHeight="false" outlineLevel="0" collapsed="false">
      <c r="D353" s="4" t="s">
        <v>464</v>
      </c>
      <c r="V353" s="9" t="s">
        <v>72</v>
      </c>
    </row>
    <row r="354" customFormat="false" ht="12.8" hidden="false" customHeight="false" outlineLevel="0" collapsed="false">
      <c r="A354" s="1" t="n">
        <v>77</v>
      </c>
      <c r="B354" s="2" t="s">
        <v>450</v>
      </c>
      <c r="C354" s="3" t="s">
        <v>465</v>
      </c>
      <c r="D354" s="4" t="s">
        <v>466</v>
      </c>
      <c r="E354" s="5" t="n">
        <v>40.59</v>
      </c>
      <c r="F354" s="6" t="s">
        <v>410</v>
      </c>
      <c r="H354" s="7" t="n">
        <f aca="false">ROUND(E354*G354,2)</f>
        <v>0</v>
      </c>
      <c r="J354" s="7" t="n">
        <f aca="false">ROUND(E354*G354,2)</f>
        <v>0</v>
      </c>
      <c r="K354" s="8" t="n">
        <v>0.00303</v>
      </c>
      <c r="L354" s="8" t="n">
        <f aca="false">E354*K354</f>
        <v>0.1229877</v>
      </c>
      <c r="P354" s="6" t="s">
        <v>68</v>
      </c>
      <c r="V354" s="9" t="s">
        <v>338</v>
      </c>
      <c r="Z354" s="3" t="s">
        <v>463</v>
      </c>
      <c r="AB354" s="6" t="n">
        <v>7</v>
      </c>
    </row>
    <row r="355" customFormat="false" ht="12.8" hidden="false" customHeight="false" outlineLevel="0" collapsed="false">
      <c r="D355" s="4" t="s">
        <v>467</v>
      </c>
      <c r="V355" s="9" t="s">
        <v>229</v>
      </c>
    </row>
    <row r="356" customFormat="false" ht="12.8" hidden="false" customHeight="false" outlineLevel="0" collapsed="false">
      <c r="A356" s="1" t="n">
        <v>78</v>
      </c>
      <c r="B356" s="2" t="s">
        <v>450</v>
      </c>
      <c r="C356" s="3" t="s">
        <v>468</v>
      </c>
      <c r="D356" s="4" t="s">
        <v>469</v>
      </c>
      <c r="E356" s="5" t="n">
        <v>5.4</v>
      </c>
      <c r="F356" s="6" t="s">
        <v>410</v>
      </c>
      <c r="H356" s="7" t="n">
        <f aca="false">ROUND(E356*G356,2)</f>
        <v>0</v>
      </c>
      <c r="J356" s="7" t="n">
        <f aca="false">ROUND(E356*G356,2)</f>
        <v>0</v>
      </c>
      <c r="M356" s="5" t="n">
        <v>0.001</v>
      </c>
      <c r="N356" s="5" t="n">
        <f aca="false">E356*M356</f>
        <v>0.0054</v>
      </c>
      <c r="P356" s="6" t="s">
        <v>68</v>
      </c>
      <c r="V356" s="9" t="s">
        <v>338</v>
      </c>
      <c r="Z356" s="3" t="s">
        <v>463</v>
      </c>
      <c r="AB356" s="6" t="n">
        <v>7</v>
      </c>
    </row>
    <row r="357" customFormat="false" ht="12.8" hidden="false" customHeight="false" outlineLevel="0" collapsed="false">
      <c r="D357" s="4" t="s">
        <v>470</v>
      </c>
      <c r="V357" s="9" t="s">
        <v>72</v>
      </c>
    </row>
    <row r="358" customFormat="false" ht="12.8" hidden="false" customHeight="false" outlineLevel="0" collapsed="false">
      <c r="A358" s="1" t="n">
        <v>79</v>
      </c>
      <c r="B358" s="2" t="s">
        <v>450</v>
      </c>
      <c r="C358" s="3" t="s">
        <v>471</v>
      </c>
      <c r="D358" s="4" t="s">
        <v>472</v>
      </c>
      <c r="E358" s="5" t="n">
        <v>76.14</v>
      </c>
      <c r="F358" s="6" t="s">
        <v>410</v>
      </c>
      <c r="H358" s="7" t="n">
        <f aca="false">ROUND(E358*G358,2)</f>
        <v>0</v>
      </c>
      <c r="J358" s="7" t="n">
        <f aca="false">ROUND(E358*G358,2)</f>
        <v>0</v>
      </c>
      <c r="K358" s="8" t="n">
        <v>0.00135</v>
      </c>
      <c r="L358" s="8" t="n">
        <f aca="false">E358*K358</f>
        <v>0.102789</v>
      </c>
      <c r="P358" s="6" t="s">
        <v>68</v>
      </c>
      <c r="V358" s="9" t="s">
        <v>338</v>
      </c>
      <c r="Z358" s="3" t="s">
        <v>463</v>
      </c>
      <c r="AB358" s="6" t="n">
        <v>7</v>
      </c>
    </row>
    <row r="359" customFormat="false" ht="12.8" hidden="false" customHeight="false" outlineLevel="0" collapsed="false">
      <c r="D359" s="4" t="s">
        <v>473</v>
      </c>
      <c r="V359" s="9" t="s">
        <v>229</v>
      </c>
    </row>
    <row r="360" customFormat="false" ht="12.8" hidden="false" customHeight="false" outlineLevel="0" collapsed="false">
      <c r="A360" s="1" t="n">
        <v>80</v>
      </c>
      <c r="B360" s="2" t="s">
        <v>450</v>
      </c>
      <c r="C360" s="3" t="s">
        <v>474</v>
      </c>
      <c r="D360" s="4" t="s">
        <v>475</v>
      </c>
      <c r="E360" s="5" t="n">
        <v>1.16</v>
      </c>
      <c r="F360" s="6" t="s">
        <v>410</v>
      </c>
      <c r="H360" s="7" t="n">
        <f aca="false">ROUND(E360*G360,2)</f>
        <v>0</v>
      </c>
      <c r="J360" s="7" t="n">
        <f aca="false">ROUND(E360*G360,2)</f>
        <v>0</v>
      </c>
      <c r="K360" s="8" t="n">
        <v>0.00216</v>
      </c>
      <c r="L360" s="8" t="n">
        <f aca="false">E360*K360</f>
        <v>0.0025056</v>
      </c>
      <c r="P360" s="6" t="s">
        <v>68</v>
      </c>
      <c r="V360" s="9" t="s">
        <v>338</v>
      </c>
      <c r="Z360" s="3" t="s">
        <v>463</v>
      </c>
      <c r="AB360" s="6" t="n">
        <v>7</v>
      </c>
    </row>
    <row r="361" customFormat="false" ht="12.8" hidden="false" customHeight="false" outlineLevel="0" collapsed="false">
      <c r="D361" s="4" t="s">
        <v>454</v>
      </c>
      <c r="V361" s="9" t="s">
        <v>229</v>
      </c>
    </row>
    <row r="362" customFormat="false" ht="12.8" hidden="false" customHeight="false" outlineLevel="0" collapsed="false">
      <c r="A362" s="1" t="n">
        <v>81</v>
      </c>
      <c r="B362" s="2" t="s">
        <v>450</v>
      </c>
      <c r="C362" s="3" t="s">
        <v>476</v>
      </c>
      <c r="D362" s="4" t="s">
        <v>477</v>
      </c>
      <c r="E362" s="5" t="n">
        <v>41.17</v>
      </c>
      <c r="F362" s="6" t="s">
        <v>410</v>
      </c>
      <c r="H362" s="7" t="n">
        <f aca="false">ROUND(E362*G362,2)</f>
        <v>0</v>
      </c>
      <c r="J362" s="7" t="n">
        <f aca="false">ROUND(E362*G362,2)</f>
        <v>0</v>
      </c>
      <c r="K362" s="8" t="n">
        <v>0.00216</v>
      </c>
      <c r="L362" s="8" t="n">
        <f aca="false">E362*K362</f>
        <v>0.0889272</v>
      </c>
      <c r="P362" s="6" t="s">
        <v>68</v>
      </c>
      <c r="V362" s="9" t="s">
        <v>338</v>
      </c>
      <c r="Z362" s="3" t="s">
        <v>463</v>
      </c>
      <c r="AB362" s="6" t="n">
        <v>7</v>
      </c>
    </row>
    <row r="363" customFormat="false" ht="12.8" hidden="false" customHeight="false" outlineLevel="0" collapsed="false">
      <c r="D363" s="4" t="s">
        <v>454</v>
      </c>
      <c r="V363" s="9" t="s">
        <v>229</v>
      </c>
    </row>
    <row r="364" customFormat="false" ht="12.8" hidden="false" customHeight="false" outlineLevel="0" collapsed="false">
      <c r="A364" s="1" t="n">
        <v>82</v>
      </c>
      <c r="B364" s="2" t="s">
        <v>450</v>
      </c>
      <c r="C364" s="3" t="s">
        <v>478</v>
      </c>
      <c r="D364" s="4" t="s">
        <v>479</v>
      </c>
      <c r="E364" s="5" t="n">
        <v>71.56</v>
      </c>
      <c r="F364" s="6" t="s">
        <v>410</v>
      </c>
      <c r="H364" s="7" t="n">
        <f aca="false">ROUND(E364*G364,2)</f>
        <v>0</v>
      </c>
      <c r="J364" s="7" t="n">
        <f aca="false">ROUND(E364*G364,2)</f>
        <v>0</v>
      </c>
      <c r="K364" s="8" t="n">
        <v>0.0027</v>
      </c>
      <c r="L364" s="8" t="n">
        <f aca="false">E364*K364</f>
        <v>0.193212</v>
      </c>
      <c r="P364" s="6" t="s">
        <v>68</v>
      </c>
      <c r="V364" s="9" t="s">
        <v>338</v>
      </c>
      <c r="Z364" s="3" t="s">
        <v>463</v>
      </c>
      <c r="AB364" s="6" t="n">
        <v>7</v>
      </c>
    </row>
    <row r="365" customFormat="false" ht="12.8" hidden="false" customHeight="false" outlineLevel="0" collapsed="false">
      <c r="D365" s="4" t="s">
        <v>454</v>
      </c>
      <c r="V365" s="9" t="s">
        <v>229</v>
      </c>
    </row>
    <row r="366" customFormat="false" ht="12.8" hidden="false" customHeight="false" outlineLevel="0" collapsed="false">
      <c r="A366" s="1" t="n">
        <v>83</v>
      </c>
      <c r="B366" s="2" t="s">
        <v>450</v>
      </c>
      <c r="C366" s="3" t="s">
        <v>480</v>
      </c>
      <c r="D366" s="4" t="s">
        <v>481</v>
      </c>
      <c r="E366" s="5" t="n">
        <v>11.2</v>
      </c>
      <c r="F366" s="6" t="s">
        <v>410</v>
      </c>
      <c r="H366" s="7" t="n">
        <f aca="false">ROUND(E366*G366,2)</f>
        <v>0</v>
      </c>
      <c r="J366" s="7" t="n">
        <f aca="false">ROUND(E366*G366,2)</f>
        <v>0</v>
      </c>
      <c r="K366" s="8" t="n">
        <v>0.00431</v>
      </c>
      <c r="L366" s="8" t="n">
        <f aca="false">E366*K366</f>
        <v>0.048272</v>
      </c>
      <c r="P366" s="6" t="s">
        <v>68</v>
      </c>
      <c r="V366" s="9" t="s">
        <v>338</v>
      </c>
      <c r="Z366" s="3" t="s">
        <v>463</v>
      </c>
      <c r="AB366" s="6" t="n">
        <v>7</v>
      </c>
    </row>
    <row r="367" customFormat="false" ht="12.8" hidden="false" customHeight="false" outlineLevel="0" collapsed="false">
      <c r="D367" s="4" t="s">
        <v>454</v>
      </c>
      <c r="V367" s="9" t="s">
        <v>229</v>
      </c>
    </row>
    <row r="368" customFormat="false" ht="12.8" hidden="false" customHeight="false" outlineLevel="0" collapsed="false">
      <c r="A368" s="1" t="n">
        <v>84</v>
      </c>
      <c r="B368" s="2" t="s">
        <v>450</v>
      </c>
      <c r="C368" s="3" t="s">
        <v>482</v>
      </c>
      <c r="D368" s="4" t="s">
        <v>483</v>
      </c>
      <c r="E368" s="5" t="n">
        <v>83.58</v>
      </c>
      <c r="F368" s="6" t="s">
        <v>410</v>
      </c>
      <c r="H368" s="7" t="n">
        <f aca="false">ROUND(E368*G368,2)</f>
        <v>0</v>
      </c>
      <c r="J368" s="7" t="n">
        <f aca="false">ROUND(E368*G368,2)</f>
        <v>0</v>
      </c>
      <c r="M368" s="5" t="n">
        <v>0.002</v>
      </c>
      <c r="N368" s="5" t="n">
        <f aca="false">E368*M368</f>
        <v>0.16716</v>
      </c>
      <c r="P368" s="6" t="s">
        <v>68</v>
      </c>
      <c r="V368" s="9" t="s">
        <v>338</v>
      </c>
      <c r="Z368" s="3" t="s">
        <v>463</v>
      </c>
      <c r="AB368" s="6" t="n">
        <v>7</v>
      </c>
    </row>
    <row r="369" customFormat="false" ht="12.8" hidden="false" customHeight="false" outlineLevel="0" collapsed="false">
      <c r="D369" s="4" t="s">
        <v>484</v>
      </c>
      <c r="V369" s="9" t="s">
        <v>72</v>
      </c>
    </row>
    <row r="370" customFormat="false" ht="12.8" hidden="false" customHeight="false" outlineLevel="0" collapsed="false">
      <c r="A370" s="1" t="n">
        <v>85</v>
      </c>
      <c r="B370" s="2" t="s">
        <v>450</v>
      </c>
      <c r="C370" s="3" t="s">
        <v>485</v>
      </c>
      <c r="D370" s="4" t="s">
        <v>486</v>
      </c>
      <c r="E370" s="5" t="n">
        <v>56</v>
      </c>
      <c r="F370" s="6" t="s">
        <v>410</v>
      </c>
      <c r="H370" s="7" t="n">
        <f aca="false">ROUND(E370*G370,2)</f>
        <v>0</v>
      </c>
      <c r="J370" s="7" t="n">
        <f aca="false">ROUND(E370*G370,2)</f>
        <v>0</v>
      </c>
      <c r="M370" s="5" t="n">
        <v>0.004</v>
      </c>
      <c r="N370" s="5" t="n">
        <f aca="false">E370*M370</f>
        <v>0.224</v>
      </c>
      <c r="P370" s="6" t="s">
        <v>68</v>
      </c>
      <c r="V370" s="9" t="s">
        <v>338</v>
      </c>
      <c r="Z370" s="3" t="s">
        <v>463</v>
      </c>
      <c r="AB370" s="6" t="n">
        <v>7</v>
      </c>
    </row>
    <row r="371" customFormat="false" ht="12.8" hidden="false" customHeight="false" outlineLevel="0" collapsed="false">
      <c r="D371" s="4" t="s">
        <v>487</v>
      </c>
      <c r="V371" s="9" t="s">
        <v>72</v>
      </c>
    </row>
    <row r="372" customFormat="false" ht="12.8" hidden="false" customHeight="false" outlineLevel="0" collapsed="false">
      <c r="A372" s="1" t="n">
        <v>86</v>
      </c>
      <c r="B372" s="2" t="s">
        <v>450</v>
      </c>
      <c r="C372" s="3" t="s">
        <v>488</v>
      </c>
      <c r="D372" s="4" t="s">
        <v>489</v>
      </c>
      <c r="E372" s="5" t="n">
        <v>23.35</v>
      </c>
      <c r="F372" s="6" t="s">
        <v>410</v>
      </c>
      <c r="H372" s="7" t="n">
        <f aca="false">ROUND(E372*G372,2)</f>
        <v>0</v>
      </c>
      <c r="J372" s="7" t="n">
        <f aca="false">ROUND(E372*G372,2)</f>
        <v>0</v>
      </c>
      <c r="K372" s="8" t="n">
        <v>0.00342</v>
      </c>
      <c r="L372" s="8" t="n">
        <f aca="false">E372*K372</f>
        <v>0.079857</v>
      </c>
      <c r="P372" s="6" t="s">
        <v>68</v>
      </c>
      <c r="V372" s="9" t="s">
        <v>338</v>
      </c>
      <c r="Z372" s="3" t="s">
        <v>463</v>
      </c>
      <c r="AB372" s="6" t="n">
        <v>7</v>
      </c>
    </row>
    <row r="373" customFormat="false" ht="12.8" hidden="false" customHeight="false" outlineLevel="0" collapsed="false">
      <c r="D373" s="4" t="s">
        <v>473</v>
      </c>
      <c r="V373" s="9" t="s">
        <v>229</v>
      </c>
    </row>
    <row r="374" customFormat="false" ht="20.85" hidden="false" customHeight="false" outlineLevel="0" collapsed="false">
      <c r="A374" s="1" t="n">
        <v>87</v>
      </c>
      <c r="B374" s="2" t="s">
        <v>450</v>
      </c>
      <c r="C374" s="3" t="s">
        <v>490</v>
      </c>
      <c r="D374" s="4" t="s">
        <v>491</v>
      </c>
      <c r="E374" s="5" t="n">
        <v>2</v>
      </c>
      <c r="F374" s="6" t="s">
        <v>225</v>
      </c>
      <c r="H374" s="7" t="n">
        <f aca="false">ROUND(E374*G374,2)</f>
        <v>0</v>
      </c>
      <c r="J374" s="7" t="n">
        <f aca="false">ROUND(E374*G374,2)</f>
        <v>0</v>
      </c>
      <c r="K374" s="8" t="n">
        <v>0.00038</v>
      </c>
      <c r="L374" s="8" t="n">
        <f aca="false">E374*K374</f>
        <v>0.00076</v>
      </c>
      <c r="P374" s="6" t="s">
        <v>68</v>
      </c>
      <c r="V374" s="9" t="s">
        <v>338</v>
      </c>
      <c r="Z374" s="3" t="s">
        <v>463</v>
      </c>
      <c r="AB374" s="6" t="n">
        <v>7</v>
      </c>
    </row>
    <row r="375" customFormat="false" ht="12.8" hidden="false" customHeight="false" outlineLevel="0" collapsed="false">
      <c r="D375" s="4" t="s">
        <v>492</v>
      </c>
      <c r="V375" s="9" t="s">
        <v>229</v>
      </c>
    </row>
    <row r="376" customFormat="false" ht="12.8" hidden="false" customHeight="false" outlineLevel="0" collapsed="false">
      <c r="A376" s="1" t="n">
        <v>88</v>
      </c>
      <c r="B376" s="2" t="s">
        <v>450</v>
      </c>
      <c r="C376" s="3" t="s">
        <v>493</v>
      </c>
      <c r="D376" s="4" t="s">
        <v>494</v>
      </c>
      <c r="F376" s="6" t="s">
        <v>53</v>
      </c>
      <c r="H376" s="7" t="n">
        <f aca="false">ROUND(E376*G376,2)</f>
        <v>0</v>
      </c>
      <c r="J376" s="7" t="n">
        <f aca="false">ROUND(E376*G376,2)</f>
        <v>0</v>
      </c>
      <c r="P376" s="6" t="s">
        <v>68</v>
      </c>
      <c r="V376" s="9" t="s">
        <v>338</v>
      </c>
      <c r="Z376" s="3" t="s">
        <v>463</v>
      </c>
      <c r="AB376" s="6" t="n">
        <v>1</v>
      </c>
    </row>
    <row r="377" customFormat="false" ht="12.8" hidden="false" customHeight="false" outlineLevel="0" collapsed="false">
      <c r="D377" s="37" t="s">
        <v>495</v>
      </c>
      <c r="E377" s="38" t="n">
        <f aca="false">J377</f>
        <v>0</v>
      </c>
      <c r="H377" s="38" t="n">
        <f aca="false">SUM(H344:H376)</f>
        <v>0</v>
      </c>
      <c r="I377" s="38" t="n">
        <f aca="false">SUM(I344:I376)</f>
        <v>0</v>
      </c>
      <c r="J377" s="38" t="n">
        <f aca="false">SUM(J344:J376)</f>
        <v>0</v>
      </c>
      <c r="L377" s="39" t="n">
        <f aca="false">SUM(L344:L376)</f>
        <v>0.6532705</v>
      </c>
      <c r="N377" s="40" t="n">
        <f aca="false">SUM(N344:N376)</f>
        <v>0.788205</v>
      </c>
      <c r="W377" s="5" t="n">
        <f aca="false">SUM(W344:W376)</f>
        <v>0</v>
      </c>
    </row>
    <row r="379" customFormat="false" ht="12.8" hidden="false" customHeight="false" outlineLevel="0" collapsed="false">
      <c r="B379" s="3" t="s">
        <v>496</v>
      </c>
    </row>
    <row r="380" customFormat="false" ht="12.8" hidden="false" customHeight="false" outlineLevel="0" collapsed="false">
      <c r="A380" s="1" t="n">
        <v>89</v>
      </c>
      <c r="B380" s="2" t="s">
        <v>497</v>
      </c>
      <c r="C380" s="3" t="s">
        <v>498</v>
      </c>
      <c r="D380" s="4" t="s">
        <v>499</v>
      </c>
      <c r="E380" s="5" t="n">
        <v>6</v>
      </c>
      <c r="F380" s="6" t="s">
        <v>225</v>
      </c>
      <c r="H380" s="7" t="n">
        <f aca="false">ROUND(E380*G380,2)</f>
        <v>0</v>
      </c>
      <c r="J380" s="7" t="n">
        <f aca="false">ROUND(E380*G380,2)</f>
        <v>0</v>
      </c>
      <c r="K380" s="8" t="n">
        <v>0.00083</v>
      </c>
      <c r="L380" s="8" t="n">
        <f aca="false">E380*K380</f>
        <v>0.00498</v>
      </c>
      <c r="P380" s="6" t="s">
        <v>68</v>
      </c>
      <c r="V380" s="9" t="s">
        <v>338</v>
      </c>
      <c r="Z380" s="3" t="s">
        <v>500</v>
      </c>
      <c r="AB380" s="6" t="n">
        <v>7</v>
      </c>
    </row>
    <row r="381" customFormat="false" ht="12.8" hidden="false" customHeight="false" outlineLevel="0" collapsed="false">
      <c r="D381" s="4" t="s">
        <v>501</v>
      </c>
      <c r="V381" s="9" t="s">
        <v>229</v>
      </c>
    </row>
    <row r="382" customFormat="false" ht="12.8" hidden="false" customHeight="false" outlineLevel="0" collapsed="false">
      <c r="A382" s="1" t="n">
        <v>90</v>
      </c>
      <c r="B382" s="2" t="s">
        <v>497</v>
      </c>
      <c r="C382" s="3" t="s">
        <v>502</v>
      </c>
      <c r="D382" s="4" t="s">
        <v>503</v>
      </c>
      <c r="E382" s="5" t="n">
        <v>6</v>
      </c>
      <c r="F382" s="6" t="s">
        <v>225</v>
      </c>
      <c r="H382" s="7" t="n">
        <f aca="false">ROUND(E382*G382,2)</f>
        <v>0</v>
      </c>
      <c r="J382" s="7" t="n">
        <f aca="false">ROUND(E382*G382,2)</f>
        <v>0</v>
      </c>
      <c r="K382" s="8" t="n">
        <v>0.00083</v>
      </c>
      <c r="L382" s="8" t="n">
        <f aca="false">E382*K382</f>
        <v>0.00498</v>
      </c>
      <c r="P382" s="6" t="s">
        <v>68</v>
      </c>
      <c r="V382" s="9" t="s">
        <v>338</v>
      </c>
      <c r="Z382" s="3" t="s">
        <v>500</v>
      </c>
      <c r="AB382" s="6" t="n">
        <v>7</v>
      </c>
    </row>
    <row r="383" customFormat="false" ht="12.8" hidden="false" customHeight="false" outlineLevel="0" collapsed="false">
      <c r="D383" s="4" t="s">
        <v>504</v>
      </c>
      <c r="V383" s="9" t="s">
        <v>229</v>
      </c>
    </row>
    <row r="384" customFormat="false" ht="12.8" hidden="false" customHeight="false" outlineLevel="0" collapsed="false">
      <c r="A384" s="1" t="n">
        <v>91</v>
      </c>
      <c r="B384" s="2" t="s">
        <v>497</v>
      </c>
      <c r="C384" s="3" t="s">
        <v>505</v>
      </c>
      <c r="D384" s="4" t="s">
        <v>506</v>
      </c>
      <c r="E384" s="5" t="n">
        <v>10</v>
      </c>
      <c r="F384" s="6" t="s">
        <v>225</v>
      </c>
      <c r="H384" s="7" t="n">
        <f aca="false">ROUND(E384*G384,2)</f>
        <v>0</v>
      </c>
      <c r="J384" s="7" t="n">
        <f aca="false">ROUND(E384*G384,2)</f>
        <v>0</v>
      </c>
      <c r="K384" s="8" t="n">
        <v>0.00083</v>
      </c>
      <c r="L384" s="8" t="n">
        <f aca="false">E384*K384</f>
        <v>0.0083</v>
      </c>
      <c r="P384" s="6" t="s">
        <v>68</v>
      </c>
      <c r="V384" s="9" t="s">
        <v>338</v>
      </c>
      <c r="Z384" s="3" t="s">
        <v>500</v>
      </c>
      <c r="AB384" s="6" t="n">
        <v>7</v>
      </c>
    </row>
    <row r="385" customFormat="false" ht="12.8" hidden="false" customHeight="false" outlineLevel="0" collapsed="false">
      <c r="D385" s="4" t="s">
        <v>507</v>
      </c>
      <c r="V385" s="9" t="s">
        <v>229</v>
      </c>
    </row>
    <row r="386" customFormat="false" ht="12.8" hidden="false" customHeight="false" outlineLevel="0" collapsed="false">
      <c r="A386" s="1" t="n">
        <v>92</v>
      </c>
      <c r="B386" s="2" t="s">
        <v>497</v>
      </c>
      <c r="C386" s="3" t="s">
        <v>508</v>
      </c>
      <c r="D386" s="4" t="s">
        <v>509</v>
      </c>
      <c r="E386" s="5" t="n">
        <v>5</v>
      </c>
      <c r="F386" s="6" t="s">
        <v>225</v>
      </c>
      <c r="H386" s="7" t="n">
        <f aca="false">ROUND(E386*G386,2)</f>
        <v>0</v>
      </c>
      <c r="J386" s="7" t="n">
        <f aca="false">ROUND(E386*G386,2)</f>
        <v>0</v>
      </c>
      <c r="K386" s="8" t="n">
        <v>0.00083</v>
      </c>
      <c r="L386" s="8" t="n">
        <f aca="false">E386*K386</f>
        <v>0.00415</v>
      </c>
      <c r="P386" s="6" t="s">
        <v>68</v>
      </c>
      <c r="V386" s="9" t="s">
        <v>338</v>
      </c>
      <c r="Z386" s="3" t="s">
        <v>500</v>
      </c>
      <c r="AB386" s="6" t="n">
        <v>7</v>
      </c>
    </row>
    <row r="387" customFormat="false" ht="12.8" hidden="false" customHeight="false" outlineLevel="0" collapsed="false">
      <c r="D387" s="4" t="s">
        <v>501</v>
      </c>
      <c r="V387" s="9" t="s">
        <v>229</v>
      </c>
    </row>
    <row r="388" customFormat="false" ht="12.8" hidden="false" customHeight="false" outlineLevel="0" collapsed="false">
      <c r="A388" s="1" t="n">
        <v>93</v>
      </c>
      <c r="B388" s="2" t="s">
        <v>497</v>
      </c>
      <c r="C388" s="3" t="s">
        <v>510</v>
      </c>
      <c r="D388" s="4" t="s">
        <v>511</v>
      </c>
      <c r="E388" s="5" t="n">
        <v>1</v>
      </c>
      <c r="F388" s="6" t="s">
        <v>225</v>
      </c>
      <c r="H388" s="7" t="n">
        <f aca="false">ROUND(E388*G388,2)</f>
        <v>0</v>
      </c>
      <c r="J388" s="7" t="n">
        <f aca="false">ROUND(E388*G388,2)</f>
        <v>0</v>
      </c>
      <c r="K388" s="8" t="n">
        <v>0.00083</v>
      </c>
      <c r="L388" s="8" t="n">
        <f aca="false">E388*K388</f>
        <v>0.00083</v>
      </c>
      <c r="P388" s="6" t="s">
        <v>68</v>
      </c>
      <c r="V388" s="9" t="s">
        <v>338</v>
      </c>
      <c r="Z388" s="3" t="s">
        <v>500</v>
      </c>
      <c r="AB388" s="6" t="n">
        <v>7</v>
      </c>
    </row>
    <row r="389" customFormat="false" ht="12.8" hidden="false" customHeight="false" outlineLevel="0" collapsed="false">
      <c r="D389" s="4" t="s">
        <v>501</v>
      </c>
      <c r="V389" s="9" t="s">
        <v>229</v>
      </c>
    </row>
    <row r="390" customFormat="false" ht="12.8" hidden="false" customHeight="false" outlineLevel="0" collapsed="false">
      <c r="A390" s="1" t="n">
        <v>94</v>
      </c>
      <c r="B390" s="2" t="s">
        <v>497</v>
      </c>
      <c r="C390" s="3" t="s">
        <v>512</v>
      </c>
      <c r="D390" s="4" t="s">
        <v>513</v>
      </c>
      <c r="E390" s="5" t="n">
        <v>2</v>
      </c>
      <c r="F390" s="6" t="s">
        <v>225</v>
      </c>
      <c r="H390" s="7" t="n">
        <f aca="false">ROUND(E390*G390,2)</f>
        <v>0</v>
      </c>
      <c r="J390" s="7" t="n">
        <f aca="false">ROUND(E390*G390,2)</f>
        <v>0</v>
      </c>
      <c r="K390" s="8" t="n">
        <v>0.00083</v>
      </c>
      <c r="L390" s="8" t="n">
        <f aca="false">E390*K390</f>
        <v>0.00166</v>
      </c>
      <c r="P390" s="6" t="s">
        <v>68</v>
      </c>
      <c r="V390" s="9" t="s">
        <v>338</v>
      </c>
      <c r="Z390" s="3" t="s">
        <v>500</v>
      </c>
      <c r="AB390" s="6" t="n">
        <v>7</v>
      </c>
    </row>
    <row r="391" customFormat="false" ht="12.8" hidden="false" customHeight="false" outlineLevel="0" collapsed="false">
      <c r="D391" s="4" t="s">
        <v>501</v>
      </c>
      <c r="V391" s="9" t="s">
        <v>229</v>
      </c>
    </row>
    <row r="392" customFormat="false" ht="12.8" hidden="false" customHeight="false" outlineLevel="0" collapsed="false">
      <c r="A392" s="1" t="n">
        <v>95</v>
      </c>
      <c r="B392" s="2" t="s">
        <v>497</v>
      </c>
      <c r="C392" s="3" t="s">
        <v>514</v>
      </c>
      <c r="D392" s="4" t="s">
        <v>515</v>
      </c>
      <c r="E392" s="5" t="n">
        <v>1</v>
      </c>
      <c r="F392" s="6" t="s">
        <v>225</v>
      </c>
      <c r="H392" s="7" t="n">
        <f aca="false">ROUND(E392*G392,2)</f>
        <v>0</v>
      </c>
      <c r="J392" s="7" t="n">
        <f aca="false">ROUND(E392*G392,2)</f>
        <v>0</v>
      </c>
      <c r="K392" s="8" t="n">
        <v>0.00083</v>
      </c>
      <c r="L392" s="8" t="n">
        <f aca="false">E392*K392</f>
        <v>0.00083</v>
      </c>
      <c r="P392" s="6" t="s">
        <v>68</v>
      </c>
      <c r="V392" s="9" t="s">
        <v>338</v>
      </c>
      <c r="Z392" s="3" t="s">
        <v>500</v>
      </c>
      <c r="AB392" s="6" t="n">
        <v>7</v>
      </c>
    </row>
    <row r="393" customFormat="false" ht="12.8" hidden="false" customHeight="false" outlineLevel="0" collapsed="false">
      <c r="D393" s="4" t="s">
        <v>501</v>
      </c>
      <c r="V393" s="9" t="s">
        <v>229</v>
      </c>
    </row>
    <row r="394" customFormat="false" ht="12.8" hidden="false" customHeight="false" outlineLevel="0" collapsed="false">
      <c r="A394" s="1" t="n">
        <v>96</v>
      </c>
      <c r="B394" s="2" t="s">
        <v>497</v>
      </c>
      <c r="C394" s="3" t="s">
        <v>516</v>
      </c>
      <c r="D394" s="4" t="s">
        <v>517</v>
      </c>
      <c r="E394" s="5" t="n">
        <v>1</v>
      </c>
      <c r="F394" s="6" t="s">
        <v>225</v>
      </c>
      <c r="H394" s="7" t="n">
        <f aca="false">ROUND(E394*G394,2)</f>
        <v>0</v>
      </c>
      <c r="J394" s="7" t="n">
        <f aca="false">ROUND(E394*G394,2)</f>
        <v>0</v>
      </c>
      <c r="K394" s="8" t="n">
        <v>0.00083</v>
      </c>
      <c r="L394" s="8" t="n">
        <f aca="false">E394*K394</f>
        <v>0.00083</v>
      </c>
      <c r="P394" s="6" t="s">
        <v>68</v>
      </c>
      <c r="V394" s="9" t="s">
        <v>338</v>
      </c>
      <c r="Z394" s="3" t="s">
        <v>500</v>
      </c>
      <c r="AB394" s="6" t="n">
        <v>7</v>
      </c>
    </row>
    <row r="395" customFormat="false" ht="12.8" hidden="false" customHeight="false" outlineLevel="0" collapsed="false">
      <c r="D395" s="4" t="s">
        <v>518</v>
      </c>
      <c r="V395" s="9" t="s">
        <v>229</v>
      </c>
    </row>
    <row r="396" customFormat="false" ht="12.8" hidden="false" customHeight="false" outlineLevel="0" collapsed="false">
      <c r="A396" s="1" t="n">
        <v>97</v>
      </c>
      <c r="B396" s="2" t="s">
        <v>497</v>
      </c>
      <c r="C396" s="3" t="s">
        <v>519</v>
      </c>
      <c r="D396" s="4" t="s">
        <v>520</v>
      </c>
      <c r="E396" s="5" t="n">
        <v>4</v>
      </c>
      <c r="F396" s="6" t="s">
        <v>225</v>
      </c>
      <c r="H396" s="7" t="n">
        <f aca="false">ROUND(E396*G396,2)</f>
        <v>0</v>
      </c>
      <c r="J396" s="7" t="n">
        <f aca="false">ROUND(E396*G396,2)</f>
        <v>0</v>
      </c>
      <c r="K396" s="8" t="n">
        <v>0.00083</v>
      </c>
      <c r="L396" s="8" t="n">
        <f aca="false">E396*K396</f>
        <v>0.00332</v>
      </c>
      <c r="P396" s="6" t="s">
        <v>68</v>
      </c>
      <c r="V396" s="9" t="s">
        <v>338</v>
      </c>
      <c r="Z396" s="3" t="s">
        <v>500</v>
      </c>
      <c r="AB396" s="6" t="n">
        <v>7</v>
      </c>
    </row>
    <row r="397" customFormat="false" ht="12.8" hidden="false" customHeight="false" outlineLevel="0" collapsed="false">
      <c r="D397" s="4" t="s">
        <v>504</v>
      </c>
      <c r="V397" s="9" t="s">
        <v>229</v>
      </c>
    </row>
    <row r="398" customFormat="false" ht="12.8" hidden="false" customHeight="false" outlineLevel="0" collapsed="false">
      <c r="A398" s="1" t="n">
        <v>98</v>
      </c>
      <c r="B398" s="2" t="s">
        <v>497</v>
      </c>
      <c r="C398" s="3" t="s">
        <v>521</v>
      </c>
      <c r="D398" s="4" t="s">
        <v>522</v>
      </c>
      <c r="E398" s="5" t="n">
        <v>8</v>
      </c>
      <c r="F398" s="6" t="s">
        <v>225</v>
      </c>
      <c r="H398" s="7" t="n">
        <f aca="false">ROUND(E398*G398,2)</f>
        <v>0</v>
      </c>
      <c r="J398" s="7" t="n">
        <f aca="false">ROUND(E398*G398,2)</f>
        <v>0</v>
      </c>
      <c r="K398" s="8" t="n">
        <v>0.00083</v>
      </c>
      <c r="L398" s="8" t="n">
        <f aca="false">E398*K398</f>
        <v>0.00664</v>
      </c>
      <c r="P398" s="6" t="s">
        <v>68</v>
      </c>
      <c r="V398" s="9" t="s">
        <v>338</v>
      </c>
      <c r="Z398" s="3" t="s">
        <v>500</v>
      </c>
      <c r="AB398" s="6" t="n">
        <v>7</v>
      </c>
    </row>
    <row r="399" customFormat="false" ht="12.8" hidden="false" customHeight="false" outlineLevel="0" collapsed="false">
      <c r="D399" s="4" t="s">
        <v>523</v>
      </c>
      <c r="V399" s="9" t="s">
        <v>229</v>
      </c>
    </row>
    <row r="400" customFormat="false" ht="12.8" hidden="false" customHeight="false" outlineLevel="0" collapsed="false">
      <c r="A400" s="1" t="n">
        <v>99</v>
      </c>
      <c r="B400" s="2" t="s">
        <v>497</v>
      </c>
      <c r="C400" s="3" t="s">
        <v>524</v>
      </c>
      <c r="D400" s="4" t="s">
        <v>525</v>
      </c>
      <c r="E400" s="5" t="n">
        <v>1</v>
      </c>
      <c r="F400" s="6" t="s">
        <v>225</v>
      </c>
      <c r="H400" s="7" t="n">
        <f aca="false">ROUND(E400*G400,2)</f>
        <v>0</v>
      </c>
      <c r="J400" s="7" t="n">
        <f aca="false">ROUND(E400*G400,2)</f>
        <v>0</v>
      </c>
      <c r="K400" s="8" t="n">
        <v>0.00083</v>
      </c>
      <c r="L400" s="8" t="n">
        <f aca="false">E400*K400</f>
        <v>0.00083</v>
      </c>
      <c r="P400" s="6" t="s">
        <v>68</v>
      </c>
      <c r="V400" s="9" t="s">
        <v>338</v>
      </c>
      <c r="Z400" s="3" t="s">
        <v>500</v>
      </c>
      <c r="AB400" s="6" t="n">
        <v>7</v>
      </c>
    </row>
    <row r="401" customFormat="false" ht="12.8" hidden="false" customHeight="false" outlineLevel="0" collapsed="false">
      <c r="D401" s="4" t="s">
        <v>523</v>
      </c>
      <c r="V401" s="9" t="s">
        <v>229</v>
      </c>
    </row>
    <row r="402" customFormat="false" ht="12.8" hidden="false" customHeight="false" outlineLevel="0" collapsed="false">
      <c r="A402" s="1" t="n">
        <v>100</v>
      </c>
      <c r="B402" s="2" t="s">
        <v>497</v>
      </c>
      <c r="C402" s="3" t="s">
        <v>526</v>
      </c>
      <c r="D402" s="4" t="s">
        <v>527</v>
      </c>
      <c r="E402" s="5" t="n">
        <v>1</v>
      </c>
      <c r="F402" s="6" t="s">
        <v>225</v>
      </c>
      <c r="H402" s="7" t="n">
        <f aca="false">ROUND(E402*G402,2)</f>
        <v>0</v>
      </c>
      <c r="J402" s="7" t="n">
        <f aca="false">ROUND(E402*G402,2)</f>
        <v>0</v>
      </c>
      <c r="K402" s="8" t="n">
        <v>0.00083</v>
      </c>
      <c r="L402" s="8" t="n">
        <f aca="false">E402*K402</f>
        <v>0.00083</v>
      </c>
      <c r="P402" s="6" t="s">
        <v>68</v>
      </c>
      <c r="V402" s="9" t="s">
        <v>338</v>
      </c>
      <c r="Z402" s="3" t="s">
        <v>500</v>
      </c>
      <c r="AB402" s="6" t="n">
        <v>7</v>
      </c>
    </row>
    <row r="403" customFormat="false" ht="12.8" hidden="false" customHeight="false" outlineLevel="0" collapsed="false">
      <c r="D403" s="4" t="s">
        <v>528</v>
      </c>
      <c r="V403" s="9" t="s">
        <v>229</v>
      </c>
    </row>
    <row r="404" customFormat="false" ht="12.8" hidden="false" customHeight="false" outlineLevel="0" collapsed="false">
      <c r="A404" s="1" t="n">
        <v>101</v>
      </c>
      <c r="B404" s="2" t="s">
        <v>497</v>
      </c>
      <c r="C404" s="3" t="s">
        <v>529</v>
      </c>
      <c r="D404" s="4" t="s">
        <v>530</v>
      </c>
      <c r="E404" s="5" t="n">
        <v>1</v>
      </c>
      <c r="F404" s="6" t="s">
        <v>225</v>
      </c>
      <c r="H404" s="7" t="n">
        <f aca="false">ROUND(E404*G404,2)</f>
        <v>0</v>
      </c>
      <c r="J404" s="7" t="n">
        <f aca="false">ROUND(E404*G404,2)</f>
        <v>0</v>
      </c>
      <c r="K404" s="8" t="n">
        <v>0.00083</v>
      </c>
      <c r="L404" s="8" t="n">
        <f aca="false">E404*K404</f>
        <v>0.00083</v>
      </c>
      <c r="P404" s="6" t="s">
        <v>68</v>
      </c>
      <c r="V404" s="9" t="s">
        <v>338</v>
      </c>
      <c r="Z404" s="3" t="s">
        <v>500</v>
      </c>
      <c r="AB404" s="6" t="n">
        <v>7</v>
      </c>
    </row>
    <row r="405" customFormat="false" ht="12.8" hidden="false" customHeight="false" outlineLevel="0" collapsed="false">
      <c r="D405" s="4" t="s">
        <v>501</v>
      </c>
      <c r="V405" s="9" t="s">
        <v>229</v>
      </c>
    </row>
    <row r="406" customFormat="false" ht="12.8" hidden="false" customHeight="false" outlineLevel="0" collapsed="false">
      <c r="A406" s="1" t="n">
        <v>102</v>
      </c>
      <c r="B406" s="2" t="s">
        <v>497</v>
      </c>
      <c r="C406" s="3" t="s">
        <v>531</v>
      </c>
      <c r="D406" s="4" t="s">
        <v>532</v>
      </c>
      <c r="E406" s="5" t="n">
        <v>1</v>
      </c>
      <c r="F406" s="6" t="s">
        <v>225</v>
      </c>
      <c r="H406" s="7" t="n">
        <f aca="false">ROUND(E406*G406,2)</f>
        <v>0</v>
      </c>
      <c r="J406" s="7" t="n">
        <f aca="false">ROUND(E406*G406,2)</f>
        <v>0</v>
      </c>
      <c r="K406" s="8" t="n">
        <v>0.00083</v>
      </c>
      <c r="L406" s="8" t="n">
        <f aca="false">E406*K406</f>
        <v>0.00083</v>
      </c>
      <c r="P406" s="6" t="s">
        <v>68</v>
      </c>
      <c r="V406" s="9" t="s">
        <v>338</v>
      </c>
      <c r="Z406" s="3" t="s">
        <v>500</v>
      </c>
      <c r="AB406" s="6" t="n">
        <v>7</v>
      </c>
    </row>
    <row r="407" customFormat="false" ht="12.8" hidden="false" customHeight="false" outlineLevel="0" collapsed="false">
      <c r="D407" s="4" t="s">
        <v>504</v>
      </c>
      <c r="V407" s="9" t="s">
        <v>229</v>
      </c>
    </row>
    <row r="408" customFormat="false" ht="12.8" hidden="false" customHeight="false" outlineLevel="0" collapsed="false">
      <c r="A408" s="1" t="n">
        <v>103</v>
      </c>
      <c r="B408" s="2" t="s">
        <v>497</v>
      </c>
      <c r="C408" s="3" t="s">
        <v>533</v>
      </c>
      <c r="D408" s="4" t="s">
        <v>534</v>
      </c>
      <c r="E408" s="5" t="n">
        <v>1</v>
      </c>
      <c r="F408" s="6" t="s">
        <v>225</v>
      </c>
      <c r="H408" s="7" t="n">
        <f aca="false">ROUND(E408*G408,2)</f>
        <v>0</v>
      </c>
      <c r="J408" s="7" t="n">
        <f aca="false">ROUND(E408*G408,2)</f>
        <v>0</v>
      </c>
      <c r="K408" s="8" t="n">
        <v>0.00083</v>
      </c>
      <c r="L408" s="8" t="n">
        <f aca="false">E408*K408</f>
        <v>0.00083</v>
      </c>
      <c r="P408" s="6" t="s">
        <v>68</v>
      </c>
      <c r="V408" s="9" t="s">
        <v>338</v>
      </c>
      <c r="Z408" s="3" t="s">
        <v>500</v>
      </c>
      <c r="AB408" s="6" t="n">
        <v>7</v>
      </c>
    </row>
    <row r="409" customFormat="false" ht="12.8" hidden="false" customHeight="false" outlineLevel="0" collapsed="false">
      <c r="D409" s="4" t="s">
        <v>501</v>
      </c>
      <c r="V409" s="9" t="s">
        <v>229</v>
      </c>
    </row>
    <row r="410" customFormat="false" ht="12.8" hidden="false" customHeight="false" outlineLevel="0" collapsed="false">
      <c r="A410" s="1" t="n">
        <v>104</v>
      </c>
      <c r="B410" s="2" t="s">
        <v>497</v>
      </c>
      <c r="C410" s="3" t="s">
        <v>535</v>
      </c>
      <c r="D410" s="4" t="s">
        <v>536</v>
      </c>
      <c r="E410" s="5" t="n">
        <v>1</v>
      </c>
      <c r="F410" s="6" t="s">
        <v>225</v>
      </c>
      <c r="H410" s="7" t="n">
        <f aca="false">ROUND(E410*G410,2)</f>
        <v>0</v>
      </c>
      <c r="J410" s="7" t="n">
        <f aca="false">ROUND(E410*G410,2)</f>
        <v>0</v>
      </c>
      <c r="K410" s="8" t="n">
        <v>0.00083</v>
      </c>
      <c r="L410" s="8" t="n">
        <f aca="false">E410*K410</f>
        <v>0.00083</v>
      </c>
      <c r="P410" s="6" t="s">
        <v>68</v>
      </c>
      <c r="V410" s="9" t="s">
        <v>338</v>
      </c>
      <c r="Z410" s="3" t="s">
        <v>500</v>
      </c>
      <c r="AB410" s="6" t="n">
        <v>7</v>
      </c>
    </row>
    <row r="411" customFormat="false" ht="12.8" hidden="false" customHeight="false" outlineLevel="0" collapsed="false">
      <c r="A411" s="1" t="n">
        <v>105</v>
      </c>
      <c r="B411" s="2" t="s">
        <v>497</v>
      </c>
      <c r="C411" s="3" t="s">
        <v>537</v>
      </c>
      <c r="D411" s="4" t="s">
        <v>538</v>
      </c>
      <c r="E411" s="5" t="n">
        <v>1</v>
      </c>
      <c r="F411" s="6" t="s">
        <v>225</v>
      </c>
      <c r="H411" s="7" t="n">
        <f aca="false">ROUND(E411*G411,2)</f>
        <v>0</v>
      </c>
      <c r="J411" s="7" t="n">
        <f aca="false">ROUND(E411*G411,2)</f>
        <v>0</v>
      </c>
      <c r="K411" s="8" t="n">
        <v>0.00083</v>
      </c>
      <c r="L411" s="8" t="n">
        <f aca="false">E411*K411</f>
        <v>0.00083</v>
      </c>
      <c r="P411" s="6" t="s">
        <v>68</v>
      </c>
      <c r="V411" s="9" t="s">
        <v>338</v>
      </c>
      <c r="Z411" s="3" t="s">
        <v>500</v>
      </c>
      <c r="AB411" s="6" t="n">
        <v>7</v>
      </c>
    </row>
    <row r="412" customFormat="false" ht="12.8" hidden="false" customHeight="false" outlineLevel="0" collapsed="false">
      <c r="D412" s="4" t="s">
        <v>501</v>
      </c>
      <c r="V412" s="9" t="s">
        <v>229</v>
      </c>
    </row>
    <row r="413" customFormat="false" ht="12.8" hidden="false" customHeight="false" outlineLevel="0" collapsed="false">
      <c r="A413" s="1" t="n">
        <v>106</v>
      </c>
      <c r="B413" s="2" t="s">
        <v>497</v>
      </c>
      <c r="C413" s="3" t="s">
        <v>539</v>
      </c>
      <c r="D413" s="4" t="s">
        <v>540</v>
      </c>
      <c r="E413" s="5" t="n">
        <v>2</v>
      </c>
      <c r="F413" s="6" t="s">
        <v>225</v>
      </c>
      <c r="H413" s="7" t="n">
        <f aca="false">ROUND(E413*G413,2)</f>
        <v>0</v>
      </c>
      <c r="J413" s="7" t="n">
        <f aca="false">ROUND(E413*G413,2)</f>
        <v>0</v>
      </c>
      <c r="K413" s="8" t="n">
        <v>0.00083</v>
      </c>
      <c r="L413" s="8" t="n">
        <f aca="false">E413*K413</f>
        <v>0.00166</v>
      </c>
      <c r="P413" s="6" t="s">
        <v>68</v>
      </c>
      <c r="V413" s="9" t="s">
        <v>338</v>
      </c>
      <c r="Z413" s="3" t="s">
        <v>500</v>
      </c>
      <c r="AB413" s="6" t="n">
        <v>7</v>
      </c>
    </row>
    <row r="414" customFormat="false" ht="12.8" hidden="false" customHeight="false" outlineLevel="0" collapsed="false">
      <c r="D414" s="4" t="s">
        <v>501</v>
      </c>
      <c r="V414" s="9" t="s">
        <v>229</v>
      </c>
    </row>
    <row r="415" customFormat="false" ht="12.8" hidden="false" customHeight="false" outlineLevel="0" collapsed="false">
      <c r="A415" s="1" t="n">
        <v>107</v>
      </c>
      <c r="B415" s="2" t="s">
        <v>497</v>
      </c>
      <c r="C415" s="3" t="s">
        <v>541</v>
      </c>
      <c r="D415" s="4" t="s">
        <v>542</v>
      </c>
      <c r="E415" s="5" t="n">
        <v>2</v>
      </c>
      <c r="F415" s="6" t="s">
        <v>225</v>
      </c>
      <c r="H415" s="7" t="n">
        <f aca="false">ROUND(E415*G415,2)</f>
        <v>0</v>
      </c>
      <c r="J415" s="7" t="n">
        <f aca="false">ROUND(E415*G415,2)</f>
        <v>0</v>
      </c>
      <c r="K415" s="8" t="n">
        <v>0.00083</v>
      </c>
      <c r="L415" s="8" t="n">
        <f aca="false">E415*K415</f>
        <v>0.00166</v>
      </c>
      <c r="P415" s="6" t="s">
        <v>68</v>
      </c>
      <c r="V415" s="9" t="s">
        <v>338</v>
      </c>
      <c r="Z415" s="3" t="s">
        <v>500</v>
      </c>
      <c r="AB415" s="6" t="n">
        <v>7</v>
      </c>
    </row>
    <row r="416" customFormat="false" ht="12.8" hidden="false" customHeight="false" outlineLevel="0" collapsed="false">
      <c r="D416" s="4" t="s">
        <v>543</v>
      </c>
      <c r="V416" s="9" t="s">
        <v>229</v>
      </c>
    </row>
    <row r="417" customFormat="false" ht="12.8" hidden="false" customHeight="false" outlineLevel="0" collapsed="false">
      <c r="A417" s="1" t="n">
        <v>108</v>
      </c>
      <c r="B417" s="2" t="s">
        <v>497</v>
      </c>
      <c r="C417" s="3" t="s">
        <v>544</v>
      </c>
      <c r="D417" s="4" t="s">
        <v>545</v>
      </c>
      <c r="E417" s="5" t="n">
        <v>2</v>
      </c>
      <c r="F417" s="6" t="s">
        <v>225</v>
      </c>
      <c r="H417" s="7" t="n">
        <f aca="false">ROUND(E417*G417,2)</f>
        <v>0</v>
      </c>
      <c r="J417" s="7" t="n">
        <f aca="false">ROUND(E417*G417,2)</f>
        <v>0</v>
      </c>
      <c r="K417" s="8" t="n">
        <v>0.00083</v>
      </c>
      <c r="L417" s="8" t="n">
        <f aca="false">E417*K417</f>
        <v>0.00166</v>
      </c>
      <c r="P417" s="6" t="s">
        <v>68</v>
      </c>
      <c r="V417" s="9" t="s">
        <v>338</v>
      </c>
      <c r="Z417" s="3" t="s">
        <v>500</v>
      </c>
      <c r="AB417" s="6" t="n">
        <v>7</v>
      </c>
    </row>
    <row r="418" customFormat="false" ht="12.8" hidden="false" customHeight="false" outlineLevel="0" collapsed="false">
      <c r="D418" s="4" t="s">
        <v>546</v>
      </c>
      <c r="V418" s="9" t="s">
        <v>229</v>
      </c>
    </row>
    <row r="419" customFormat="false" ht="12.8" hidden="false" customHeight="false" outlineLevel="0" collapsed="false">
      <c r="A419" s="1" t="n">
        <v>109</v>
      </c>
      <c r="B419" s="2" t="s">
        <v>497</v>
      </c>
      <c r="C419" s="3" t="s">
        <v>547</v>
      </c>
      <c r="D419" s="4" t="s">
        <v>548</v>
      </c>
      <c r="E419" s="5" t="n">
        <v>1</v>
      </c>
      <c r="F419" s="6" t="s">
        <v>225</v>
      </c>
      <c r="H419" s="7" t="n">
        <f aca="false">ROUND(E419*G419,2)</f>
        <v>0</v>
      </c>
      <c r="J419" s="7" t="n">
        <f aca="false">ROUND(E419*G419,2)</f>
        <v>0</v>
      </c>
      <c r="K419" s="8" t="n">
        <v>0.00083</v>
      </c>
      <c r="L419" s="8" t="n">
        <f aca="false">E419*K419</f>
        <v>0.00083</v>
      </c>
      <c r="P419" s="6" t="s">
        <v>68</v>
      </c>
      <c r="V419" s="9" t="s">
        <v>338</v>
      </c>
      <c r="Z419" s="3" t="s">
        <v>500</v>
      </c>
      <c r="AB419" s="6" t="n">
        <v>7</v>
      </c>
    </row>
    <row r="420" customFormat="false" ht="12.8" hidden="false" customHeight="false" outlineLevel="0" collapsed="false">
      <c r="D420" s="4" t="s">
        <v>501</v>
      </c>
      <c r="V420" s="9" t="s">
        <v>229</v>
      </c>
    </row>
    <row r="421" customFormat="false" ht="12.8" hidden="false" customHeight="false" outlineLevel="0" collapsed="false">
      <c r="A421" s="1" t="n">
        <v>110</v>
      </c>
      <c r="B421" s="2" t="s">
        <v>497</v>
      </c>
      <c r="C421" s="3" t="s">
        <v>549</v>
      </c>
      <c r="D421" s="4" t="s">
        <v>550</v>
      </c>
      <c r="E421" s="5" t="n">
        <v>1</v>
      </c>
      <c r="F421" s="6" t="s">
        <v>225</v>
      </c>
      <c r="H421" s="7" t="n">
        <f aca="false">ROUND(E421*G421,2)</f>
        <v>0</v>
      </c>
      <c r="J421" s="7" t="n">
        <f aca="false">ROUND(E421*G421,2)</f>
        <v>0</v>
      </c>
      <c r="K421" s="8" t="n">
        <v>0.00083</v>
      </c>
      <c r="L421" s="8" t="n">
        <f aca="false">E421*K421</f>
        <v>0.00083</v>
      </c>
      <c r="P421" s="6" t="s">
        <v>68</v>
      </c>
      <c r="V421" s="9" t="s">
        <v>338</v>
      </c>
      <c r="Z421" s="3" t="s">
        <v>500</v>
      </c>
      <c r="AB421" s="6" t="n">
        <v>7</v>
      </c>
    </row>
    <row r="422" customFormat="false" ht="12.8" hidden="false" customHeight="false" outlineLevel="0" collapsed="false">
      <c r="D422" s="4" t="s">
        <v>551</v>
      </c>
      <c r="V422" s="9" t="s">
        <v>229</v>
      </c>
    </row>
    <row r="423" customFormat="false" ht="12.8" hidden="false" customHeight="false" outlineLevel="0" collapsed="false">
      <c r="A423" s="1" t="n">
        <v>111</v>
      </c>
      <c r="B423" s="2" t="s">
        <v>497</v>
      </c>
      <c r="C423" s="3" t="s">
        <v>552</v>
      </c>
      <c r="D423" s="4" t="s">
        <v>553</v>
      </c>
      <c r="E423" s="5" t="n">
        <v>1</v>
      </c>
      <c r="F423" s="6" t="s">
        <v>225</v>
      </c>
      <c r="H423" s="7" t="n">
        <f aca="false">ROUND(E423*G423,2)</f>
        <v>0</v>
      </c>
      <c r="J423" s="7" t="n">
        <f aca="false">ROUND(E423*G423,2)</f>
        <v>0</v>
      </c>
      <c r="K423" s="8" t="n">
        <v>0.00083</v>
      </c>
      <c r="L423" s="8" t="n">
        <f aca="false">E423*K423</f>
        <v>0.00083</v>
      </c>
      <c r="P423" s="6" t="s">
        <v>68</v>
      </c>
      <c r="V423" s="9" t="s">
        <v>338</v>
      </c>
      <c r="Z423" s="3" t="s">
        <v>500</v>
      </c>
      <c r="AB423" s="6" t="n">
        <v>7</v>
      </c>
    </row>
    <row r="424" customFormat="false" ht="12.8" hidden="false" customHeight="false" outlineLevel="0" collapsed="false">
      <c r="D424" s="4" t="s">
        <v>501</v>
      </c>
      <c r="V424" s="9" t="s">
        <v>229</v>
      </c>
    </row>
    <row r="425" customFormat="false" ht="12.8" hidden="false" customHeight="false" outlineLevel="0" collapsed="false">
      <c r="A425" s="1" t="n">
        <v>112</v>
      </c>
      <c r="B425" s="2" t="s">
        <v>497</v>
      </c>
      <c r="C425" s="3" t="s">
        <v>554</v>
      </c>
      <c r="D425" s="4" t="s">
        <v>555</v>
      </c>
      <c r="E425" s="5" t="n">
        <v>1</v>
      </c>
      <c r="F425" s="6" t="s">
        <v>225</v>
      </c>
      <c r="H425" s="7" t="n">
        <f aca="false">ROUND(E425*G425,2)</f>
        <v>0</v>
      </c>
      <c r="J425" s="7" t="n">
        <f aca="false">ROUND(E425*G425,2)</f>
        <v>0</v>
      </c>
      <c r="K425" s="8" t="n">
        <v>0.00083</v>
      </c>
      <c r="L425" s="8" t="n">
        <f aca="false">E425*K425</f>
        <v>0.00083</v>
      </c>
      <c r="P425" s="6" t="s">
        <v>68</v>
      </c>
      <c r="V425" s="9" t="s">
        <v>338</v>
      </c>
      <c r="Z425" s="3" t="s">
        <v>500</v>
      </c>
      <c r="AB425" s="6" t="n">
        <v>7</v>
      </c>
    </row>
    <row r="426" customFormat="false" ht="12.8" hidden="false" customHeight="false" outlineLevel="0" collapsed="false">
      <c r="D426" s="4" t="s">
        <v>556</v>
      </c>
      <c r="V426" s="9" t="s">
        <v>229</v>
      </c>
    </row>
    <row r="427" customFormat="false" ht="12.8" hidden="false" customHeight="false" outlineLevel="0" collapsed="false">
      <c r="A427" s="1" t="n">
        <v>113</v>
      </c>
      <c r="B427" s="2" t="s">
        <v>497</v>
      </c>
      <c r="C427" s="3" t="s">
        <v>557</v>
      </c>
      <c r="D427" s="4" t="s">
        <v>558</v>
      </c>
      <c r="E427" s="5" t="n">
        <v>2</v>
      </c>
      <c r="F427" s="6" t="s">
        <v>225</v>
      </c>
      <c r="H427" s="7" t="n">
        <f aca="false">ROUND(E427*G427,2)</f>
        <v>0</v>
      </c>
      <c r="J427" s="7" t="n">
        <f aca="false">ROUND(E427*G427,2)</f>
        <v>0</v>
      </c>
      <c r="K427" s="8" t="n">
        <v>0.00083</v>
      </c>
      <c r="L427" s="8" t="n">
        <f aca="false">E427*K427</f>
        <v>0.00166</v>
      </c>
      <c r="P427" s="6" t="s">
        <v>68</v>
      </c>
      <c r="V427" s="9" t="s">
        <v>338</v>
      </c>
      <c r="Z427" s="3" t="s">
        <v>500</v>
      </c>
      <c r="AB427" s="6" t="n">
        <v>7</v>
      </c>
    </row>
    <row r="428" customFormat="false" ht="12.8" hidden="false" customHeight="false" outlineLevel="0" collapsed="false">
      <c r="D428" s="4" t="s">
        <v>543</v>
      </c>
      <c r="V428" s="9" t="s">
        <v>229</v>
      </c>
    </row>
    <row r="429" customFormat="false" ht="12.8" hidden="false" customHeight="false" outlineLevel="0" collapsed="false">
      <c r="A429" s="1" t="n">
        <v>114</v>
      </c>
      <c r="B429" s="2" t="s">
        <v>497</v>
      </c>
      <c r="C429" s="3" t="s">
        <v>559</v>
      </c>
      <c r="D429" s="4" t="s">
        <v>560</v>
      </c>
      <c r="E429" s="5" t="n">
        <v>6</v>
      </c>
      <c r="F429" s="6" t="s">
        <v>225</v>
      </c>
      <c r="H429" s="7" t="n">
        <f aca="false">ROUND(E429*G429,2)</f>
        <v>0</v>
      </c>
      <c r="J429" s="7" t="n">
        <f aca="false">ROUND(E429*G429,2)</f>
        <v>0</v>
      </c>
      <c r="K429" s="8" t="n">
        <v>0.00083</v>
      </c>
      <c r="L429" s="8" t="n">
        <f aca="false">E429*K429</f>
        <v>0.00498</v>
      </c>
      <c r="P429" s="6" t="s">
        <v>68</v>
      </c>
      <c r="V429" s="9" t="s">
        <v>338</v>
      </c>
      <c r="Z429" s="3" t="s">
        <v>500</v>
      </c>
      <c r="AB429" s="6" t="n">
        <v>7</v>
      </c>
    </row>
    <row r="430" customFormat="false" ht="12.8" hidden="false" customHeight="false" outlineLevel="0" collapsed="false">
      <c r="D430" s="4" t="s">
        <v>543</v>
      </c>
      <c r="V430" s="9" t="s">
        <v>229</v>
      </c>
    </row>
    <row r="431" customFormat="false" ht="12.8" hidden="false" customHeight="false" outlineLevel="0" collapsed="false">
      <c r="A431" s="1" t="n">
        <v>115</v>
      </c>
      <c r="B431" s="2" t="s">
        <v>497</v>
      </c>
      <c r="C431" s="3" t="s">
        <v>561</v>
      </c>
      <c r="D431" s="4" t="s">
        <v>562</v>
      </c>
      <c r="E431" s="5" t="n">
        <v>2</v>
      </c>
      <c r="F431" s="6" t="s">
        <v>225</v>
      </c>
      <c r="H431" s="7" t="n">
        <f aca="false">ROUND(E431*G431,2)</f>
        <v>0</v>
      </c>
      <c r="J431" s="7" t="n">
        <f aca="false">ROUND(E431*G431,2)</f>
        <v>0</v>
      </c>
      <c r="K431" s="8" t="n">
        <v>0.00083</v>
      </c>
      <c r="L431" s="8" t="n">
        <f aca="false">E431*K431</f>
        <v>0.00166</v>
      </c>
      <c r="P431" s="6" t="s">
        <v>68</v>
      </c>
      <c r="V431" s="9" t="s">
        <v>338</v>
      </c>
      <c r="Z431" s="3" t="s">
        <v>500</v>
      </c>
      <c r="AB431" s="6" t="n">
        <v>7</v>
      </c>
    </row>
    <row r="432" customFormat="false" ht="12.8" hidden="false" customHeight="false" outlineLevel="0" collapsed="false">
      <c r="D432" s="4" t="s">
        <v>543</v>
      </c>
      <c r="V432" s="9" t="s">
        <v>229</v>
      </c>
    </row>
    <row r="433" customFormat="false" ht="12.8" hidden="false" customHeight="false" outlineLevel="0" collapsed="false">
      <c r="A433" s="1" t="n">
        <v>116</v>
      </c>
      <c r="B433" s="2" t="s">
        <v>497</v>
      </c>
      <c r="C433" s="3" t="s">
        <v>563</v>
      </c>
      <c r="D433" s="4" t="s">
        <v>564</v>
      </c>
      <c r="E433" s="5" t="n">
        <v>2</v>
      </c>
      <c r="F433" s="6" t="s">
        <v>225</v>
      </c>
      <c r="H433" s="7" t="n">
        <f aca="false">ROUND(E433*G433,2)</f>
        <v>0</v>
      </c>
      <c r="J433" s="7" t="n">
        <f aca="false">ROUND(E433*G433,2)</f>
        <v>0</v>
      </c>
      <c r="K433" s="8" t="n">
        <v>0.00083</v>
      </c>
      <c r="L433" s="8" t="n">
        <f aca="false">E433*K433</f>
        <v>0.00166</v>
      </c>
      <c r="P433" s="6" t="s">
        <v>68</v>
      </c>
      <c r="V433" s="9" t="s">
        <v>338</v>
      </c>
      <c r="Z433" s="3" t="s">
        <v>500</v>
      </c>
      <c r="AB433" s="6" t="n">
        <v>7</v>
      </c>
    </row>
    <row r="434" customFormat="false" ht="12.8" hidden="false" customHeight="false" outlineLevel="0" collapsed="false">
      <c r="D434" s="4" t="s">
        <v>543</v>
      </c>
      <c r="V434" s="9" t="s">
        <v>229</v>
      </c>
    </row>
    <row r="435" customFormat="false" ht="20.85" hidden="false" customHeight="false" outlineLevel="0" collapsed="false">
      <c r="A435" s="1" t="n">
        <v>117</v>
      </c>
      <c r="B435" s="2" t="s">
        <v>497</v>
      </c>
      <c r="C435" s="3" t="s">
        <v>565</v>
      </c>
      <c r="D435" s="4" t="s">
        <v>566</v>
      </c>
      <c r="E435" s="5" t="n">
        <v>1</v>
      </c>
      <c r="F435" s="6" t="s">
        <v>567</v>
      </c>
      <c r="H435" s="7" t="n">
        <f aca="false">ROUND(E435*G435,2)</f>
        <v>0</v>
      </c>
      <c r="J435" s="7" t="n">
        <f aca="false">ROUND(E435*G435,2)</f>
        <v>0</v>
      </c>
      <c r="K435" s="8" t="n">
        <v>0.00083</v>
      </c>
      <c r="L435" s="8" t="n">
        <f aca="false">E435*K435</f>
        <v>0.00083</v>
      </c>
      <c r="P435" s="6" t="s">
        <v>68</v>
      </c>
      <c r="V435" s="9" t="s">
        <v>338</v>
      </c>
      <c r="Z435" s="3" t="s">
        <v>500</v>
      </c>
      <c r="AB435" s="6" t="n">
        <v>7</v>
      </c>
    </row>
    <row r="436" customFormat="false" ht="12.8" hidden="false" customHeight="false" outlineLevel="0" collapsed="false">
      <c r="A436" s="1" t="n">
        <v>118</v>
      </c>
      <c r="B436" s="2" t="s">
        <v>497</v>
      </c>
      <c r="C436" s="3" t="s">
        <v>568</v>
      </c>
      <c r="D436" s="4" t="s">
        <v>569</v>
      </c>
      <c r="F436" s="6" t="s">
        <v>53</v>
      </c>
      <c r="H436" s="7" t="n">
        <f aca="false">ROUND(E436*G436,2)</f>
        <v>0</v>
      </c>
      <c r="J436" s="7" t="n">
        <f aca="false">ROUND(E436*G436,2)</f>
        <v>0</v>
      </c>
      <c r="P436" s="6" t="s">
        <v>68</v>
      </c>
      <c r="V436" s="9" t="s">
        <v>338</v>
      </c>
      <c r="Z436" s="3" t="s">
        <v>430</v>
      </c>
      <c r="AB436" s="6" t="n">
        <v>1</v>
      </c>
    </row>
    <row r="437" customFormat="false" ht="12.8" hidden="false" customHeight="false" outlineLevel="0" collapsed="false">
      <c r="D437" s="37" t="s">
        <v>570</v>
      </c>
      <c r="E437" s="38" t="n">
        <f aca="false">J437</f>
        <v>0</v>
      </c>
      <c r="H437" s="38" t="n">
        <f aca="false">SUM(H379:H436)</f>
        <v>0</v>
      </c>
      <c r="I437" s="38" t="n">
        <f aca="false">SUM(I379:I436)</f>
        <v>0</v>
      </c>
      <c r="J437" s="38" t="n">
        <f aca="false">SUM(J379:J436)</f>
        <v>0</v>
      </c>
      <c r="L437" s="39" t="n">
        <f aca="false">SUM(L379:L436)</f>
        <v>0.06142</v>
      </c>
      <c r="N437" s="40" t="n">
        <f aca="false">SUM(N379:N436)</f>
        <v>0</v>
      </c>
      <c r="W437" s="5" t="n">
        <f aca="false">SUM(W379:W436)</f>
        <v>0</v>
      </c>
    </row>
    <row r="439" customFormat="false" ht="12.8" hidden="false" customHeight="false" outlineLevel="0" collapsed="false">
      <c r="B439" s="3" t="s">
        <v>571</v>
      </c>
    </row>
    <row r="440" customFormat="false" ht="12.8" hidden="false" customHeight="false" outlineLevel="0" collapsed="false">
      <c r="A440" s="1" t="n">
        <v>119</v>
      </c>
      <c r="B440" s="2" t="s">
        <v>572</v>
      </c>
      <c r="C440" s="3" t="s">
        <v>573</v>
      </c>
      <c r="D440" s="4" t="s">
        <v>574</v>
      </c>
      <c r="E440" s="5" t="n">
        <v>549.53</v>
      </c>
      <c r="F440" s="6" t="s">
        <v>81</v>
      </c>
      <c r="H440" s="7" t="n">
        <f aca="false">ROUND(E440*G440,2)</f>
        <v>0</v>
      </c>
      <c r="J440" s="7" t="n">
        <f aca="false">ROUND(E440*G440,2)</f>
        <v>0</v>
      </c>
      <c r="M440" s="5" t="n">
        <v>0.007</v>
      </c>
      <c r="N440" s="5" t="n">
        <f aca="false">E440*M440</f>
        <v>3.84671</v>
      </c>
      <c r="P440" s="6" t="s">
        <v>68</v>
      </c>
      <c r="V440" s="9" t="s">
        <v>338</v>
      </c>
      <c r="Z440" s="3" t="s">
        <v>575</v>
      </c>
      <c r="AB440" s="6" t="n">
        <v>7</v>
      </c>
    </row>
    <row r="441" customFormat="false" ht="12.8" hidden="false" customHeight="false" outlineLevel="0" collapsed="false">
      <c r="D441" s="4" t="s">
        <v>576</v>
      </c>
      <c r="V441" s="9" t="s">
        <v>72</v>
      </c>
    </row>
    <row r="442" customFormat="false" ht="20.85" hidden="false" customHeight="false" outlineLevel="0" collapsed="false">
      <c r="A442" s="1" t="n">
        <v>120</v>
      </c>
      <c r="B442" s="2" t="s">
        <v>572</v>
      </c>
      <c r="C442" s="3" t="s">
        <v>577</v>
      </c>
      <c r="D442" s="4" t="s">
        <v>578</v>
      </c>
      <c r="E442" s="5" t="n">
        <v>2</v>
      </c>
      <c r="F442" s="6" t="s">
        <v>225</v>
      </c>
      <c r="H442" s="7" t="n">
        <f aca="false">ROUND(E442*G442,2)</f>
        <v>0</v>
      </c>
      <c r="J442" s="7" t="n">
        <f aca="false">ROUND(E442*G442,2)</f>
        <v>0</v>
      </c>
      <c r="K442" s="8" t="n">
        <v>0.00188</v>
      </c>
      <c r="L442" s="8" t="n">
        <f aca="false">E442*K442</f>
        <v>0.00376</v>
      </c>
      <c r="P442" s="6" t="s">
        <v>68</v>
      </c>
      <c r="V442" s="9" t="s">
        <v>338</v>
      </c>
      <c r="Z442" s="3" t="s">
        <v>575</v>
      </c>
      <c r="AB442" s="6" t="n">
        <v>7</v>
      </c>
    </row>
    <row r="443" customFormat="false" ht="12.8" hidden="false" customHeight="false" outlineLevel="0" collapsed="false">
      <c r="D443" s="4" t="s">
        <v>579</v>
      </c>
      <c r="V443" s="9" t="s">
        <v>229</v>
      </c>
    </row>
    <row r="444" customFormat="false" ht="12.8" hidden="false" customHeight="false" outlineLevel="0" collapsed="false">
      <c r="D444" s="4" t="s">
        <v>580</v>
      </c>
      <c r="V444" s="9" t="s">
        <v>229</v>
      </c>
    </row>
    <row r="445" customFormat="false" ht="12.8" hidden="false" customHeight="false" outlineLevel="0" collapsed="false">
      <c r="D445" s="4" t="s">
        <v>581</v>
      </c>
      <c r="V445" s="9" t="s">
        <v>229</v>
      </c>
    </row>
    <row r="446" customFormat="false" ht="12.8" hidden="false" customHeight="false" outlineLevel="0" collapsed="false">
      <c r="D446" s="4" t="s">
        <v>582</v>
      </c>
      <c r="V446" s="9" t="s">
        <v>229</v>
      </c>
    </row>
    <row r="447" customFormat="false" ht="12.8" hidden="false" customHeight="false" outlineLevel="0" collapsed="false">
      <c r="A447" s="1" t="n">
        <v>121</v>
      </c>
      <c r="B447" s="2" t="s">
        <v>572</v>
      </c>
      <c r="C447" s="3" t="s">
        <v>583</v>
      </c>
      <c r="D447" s="4" t="s">
        <v>584</v>
      </c>
      <c r="E447" s="5" t="n">
        <v>472.41</v>
      </c>
      <c r="F447" s="6" t="s">
        <v>585</v>
      </c>
      <c r="H447" s="7" t="n">
        <f aca="false">ROUND(E447*G447,2)</f>
        <v>0</v>
      </c>
      <c r="J447" s="7" t="n">
        <f aca="false">ROUND(E447*G447,2)</f>
        <v>0</v>
      </c>
      <c r="K447" s="8" t="n">
        <v>5E-005</v>
      </c>
      <c r="L447" s="8" t="n">
        <f aca="false">E447*K447</f>
        <v>0.0236205</v>
      </c>
      <c r="M447" s="5" t="n">
        <v>0.001</v>
      </c>
      <c r="N447" s="5" t="n">
        <f aca="false">E447*M447</f>
        <v>0.47241</v>
      </c>
      <c r="P447" s="6" t="s">
        <v>68</v>
      </c>
      <c r="V447" s="9" t="s">
        <v>338</v>
      </c>
      <c r="Z447" s="3" t="s">
        <v>575</v>
      </c>
      <c r="AB447" s="6" t="n">
        <v>7</v>
      </c>
    </row>
    <row r="448" customFormat="false" ht="20.85" hidden="false" customHeight="false" outlineLevel="0" collapsed="false">
      <c r="D448" s="4" t="s">
        <v>586</v>
      </c>
      <c r="V448" s="9" t="s">
        <v>72</v>
      </c>
    </row>
    <row r="449" customFormat="false" ht="12.8" hidden="false" customHeight="false" outlineLevel="0" collapsed="false">
      <c r="D449" s="4" t="s">
        <v>587</v>
      </c>
      <c r="V449" s="9" t="s">
        <v>72</v>
      </c>
    </row>
    <row r="450" customFormat="false" ht="12.8" hidden="false" customHeight="false" outlineLevel="0" collapsed="false">
      <c r="A450" s="1" t="n">
        <v>122</v>
      </c>
      <c r="B450" s="2" t="s">
        <v>572</v>
      </c>
      <c r="C450" s="3" t="s">
        <v>588</v>
      </c>
      <c r="D450" s="4" t="s">
        <v>589</v>
      </c>
      <c r="E450" s="5" t="n">
        <v>2</v>
      </c>
      <c r="F450" s="6" t="s">
        <v>225</v>
      </c>
      <c r="H450" s="7" t="n">
        <f aca="false">ROUND(E450*G450,2)</f>
        <v>0</v>
      </c>
      <c r="J450" s="7" t="n">
        <f aca="false">ROUND(E450*G450,2)</f>
        <v>0</v>
      </c>
      <c r="K450" s="8" t="n">
        <v>7E-005</v>
      </c>
      <c r="L450" s="8" t="n">
        <f aca="false">E450*K450</f>
        <v>0.00014</v>
      </c>
      <c r="P450" s="6" t="s">
        <v>68</v>
      </c>
      <c r="V450" s="9" t="s">
        <v>338</v>
      </c>
      <c r="Z450" s="3" t="s">
        <v>575</v>
      </c>
      <c r="AB450" s="6" t="n">
        <v>7</v>
      </c>
    </row>
    <row r="451" customFormat="false" ht="12.8" hidden="false" customHeight="false" outlineLevel="0" collapsed="false">
      <c r="D451" s="4" t="s">
        <v>590</v>
      </c>
      <c r="V451" s="9" t="s">
        <v>229</v>
      </c>
    </row>
    <row r="452" customFormat="false" ht="12.8" hidden="false" customHeight="false" outlineLevel="0" collapsed="false">
      <c r="A452" s="1" t="n">
        <v>123</v>
      </c>
      <c r="B452" s="2" t="s">
        <v>572</v>
      </c>
      <c r="C452" s="3" t="s">
        <v>591</v>
      </c>
      <c r="D452" s="4" t="s">
        <v>592</v>
      </c>
      <c r="E452" s="5" t="n">
        <v>3</v>
      </c>
      <c r="F452" s="6" t="s">
        <v>225</v>
      </c>
      <c r="H452" s="7" t="n">
        <f aca="false">ROUND(E452*G452,2)</f>
        <v>0</v>
      </c>
      <c r="J452" s="7" t="n">
        <f aca="false">ROUND(E452*G452,2)</f>
        <v>0</v>
      </c>
      <c r="K452" s="8" t="n">
        <v>7E-005</v>
      </c>
      <c r="L452" s="8" t="n">
        <f aca="false">E452*K452</f>
        <v>0.00021</v>
      </c>
      <c r="P452" s="6" t="s">
        <v>68</v>
      </c>
      <c r="V452" s="9" t="s">
        <v>338</v>
      </c>
      <c r="Z452" s="3" t="s">
        <v>575</v>
      </c>
      <c r="AB452" s="6" t="n">
        <v>7</v>
      </c>
    </row>
    <row r="453" customFormat="false" ht="12.8" hidden="false" customHeight="false" outlineLevel="0" collapsed="false">
      <c r="D453" s="4" t="s">
        <v>590</v>
      </c>
      <c r="V453" s="9" t="s">
        <v>229</v>
      </c>
    </row>
    <row r="454" customFormat="false" ht="12.8" hidden="false" customHeight="false" outlineLevel="0" collapsed="false">
      <c r="A454" s="1" t="n">
        <v>124</v>
      </c>
      <c r="B454" s="2" t="s">
        <v>572</v>
      </c>
      <c r="C454" s="3" t="s">
        <v>593</v>
      </c>
      <c r="D454" s="4" t="s">
        <v>594</v>
      </c>
      <c r="E454" s="5" t="n">
        <v>1</v>
      </c>
      <c r="F454" s="6" t="s">
        <v>225</v>
      </c>
      <c r="H454" s="7" t="n">
        <f aca="false">ROUND(E454*G454,2)</f>
        <v>0</v>
      </c>
      <c r="J454" s="7" t="n">
        <f aca="false">ROUND(E454*G454,2)</f>
        <v>0</v>
      </c>
      <c r="K454" s="8" t="n">
        <v>7E-005</v>
      </c>
      <c r="L454" s="8" t="n">
        <f aca="false">E454*K454</f>
        <v>7E-005</v>
      </c>
      <c r="P454" s="6" t="s">
        <v>68</v>
      </c>
      <c r="V454" s="9" t="s">
        <v>338</v>
      </c>
      <c r="Z454" s="3" t="s">
        <v>575</v>
      </c>
      <c r="AB454" s="6" t="n">
        <v>7</v>
      </c>
    </row>
    <row r="455" customFormat="false" ht="12.8" hidden="false" customHeight="false" outlineLevel="0" collapsed="false">
      <c r="D455" s="4" t="s">
        <v>590</v>
      </c>
      <c r="V455" s="9" t="s">
        <v>229</v>
      </c>
    </row>
    <row r="456" customFormat="false" ht="12.8" hidden="false" customHeight="false" outlineLevel="0" collapsed="false">
      <c r="A456" s="1" t="n">
        <v>125</v>
      </c>
      <c r="B456" s="2" t="s">
        <v>572</v>
      </c>
      <c r="C456" s="3" t="s">
        <v>595</v>
      </c>
      <c r="D456" s="4" t="s">
        <v>596</v>
      </c>
      <c r="E456" s="5" t="n">
        <v>2</v>
      </c>
      <c r="F456" s="6" t="s">
        <v>225</v>
      </c>
      <c r="H456" s="7" t="n">
        <f aca="false">ROUND(E456*G456,2)</f>
        <v>0</v>
      </c>
      <c r="J456" s="7" t="n">
        <f aca="false">ROUND(E456*G456,2)</f>
        <v>0</v>
      </c>
      <c r="K456" s="8" t="n">
        <v>7E-005</v>
      </c>
      <c r="L456" s="8" t="n">
        <f aca="false">E456*K456</f>
        <v>0.00014</v>
      </c>
      <c r="P456" s="6" t="s">
        <v>68</v>
      </c>
      <c r="V456" s="9" t="s">
        <v>338</v>
      </c>
      <c r="Z456" s="3" t="s">
        <v>575</v>
      </c>
      <c r="AB456" s="6" t="n">
        <v>7</v>
      </c>
    </row>
    <row r="457" customFormat="false" ht="12.8" hidden="false" customHeight="false" outlineLevel="0" collapsed="false">
      <c r="D457" s="4" t="s">
        <v>590</v>
      </c>
      <c r="V457" s="9" t="s">
        <v>229</v>
      </c>
    </row>
    <row r="458" customFormat="false" ht="12.8" hidden="false" customHeight="false" outlineLevel="0" collapsed="false">
      <c r="A458" s="1" t="n">
        <v>126</v>
      </c>
      <c r="B458" s="2" t="s">
        <v>572</v>
      </c>
      <c r="C458" s="3" t="s">
        <v>597</v>
      </c>
      <c r="D458" s="4" t="s">
        <v>598</v>
      </c>
      <c r="E458" s="5" t="n">
        <v>1</v>
      </c>
      <c r="F458" s="6" t="s">
        <v>225</v>
      </c>
      <c r="H458" s="7" t="n">
        <f aca="false">ROUND(E458*G458,2)</f>
        <v>0</v>
      </c>
      <c r="J458" s="7" t="n">
        <f aca="false">ROUND(E458*G458,2)</f>
        <v>0</v>
      </c>
      <c r="K458" s="8" t="n">
        <v>7E-005</v>
      </c>
      <c r="L458" s="8" t="n">
        <f aca="false">E458*K458</f>
        <v>7E-005</v>
      </c>
      <c r="P458" s="6" t="s">
        <v>68</v>
      </c>
      <c r="V458" s="9" t="s">
        <v>338</v>
      </c>
      <c r="Z458" s="3" t="s">
        <v>575</v>
      </c>
      <c r="AB458" s="6" t="n">
        <v>7</v>
      </c>
    </row>
    <row r="459" customFormat="false" ht="12.8" hidden="false" customHeight="false" outlineLevel="0" collapsed="false">
      <c r="D459" s="4" t="s">
        <v>590</v>
      </c>
      <c r="V459" s="9" t="s">
        <v>229</v>
      </c>
    </row>
    <row r="460" customFormat="false" ht="12.8" hidden="false" customHeight="false" outlineLevel="0" collapsed="false">
      <c r="A460" s="1" t="n">
        <v>127</v>
      </c>
      <c r="B460" s="2" t="s">
        <v>572</v>
      </c>
      <c r="C460" s="3" t="s">
        <v>599</v>
      </c>
      <c r="D460" s="4" t="s">
        <v>600</v>
      </c>
      <c r="E460" s="5" t="n">
        <v>2</v>
      </c>
      <c r="F460" s="6" t="s">
        <v>225</v>
      </c>
      <c r="H460" s="7" t="n">
        <f aca="false">ROUND(E460*G460,2)</f>
        <v>0</v>
      </c>
      <c r="J460" s="7" t="n">
        <f aca="false">ROUND(E460*G460,2)</f>
        <v>0</v>
      </c>
      <c r="K460" s="8" t="n">
        <v>7E-005</v>
      </c>
      <c r="L460" s="8" t="n">
        <f aca="false">E460*K460</f>
        <v>0.00014</v>
      </c>
      <c r="P460" s="6" t="s">
        <v>68</v>
      </c>
      <c r="V460" s="9" t="s">
        <v>338</v>
      </c>
      <c r="Z460" s="3" t="s">
        <v>575</v>
      </c>
      <c r="AB460" s="6" t="n">
        <v>7</v>
      </c>
    </row>
    <row r="461" customFormat="false" ht="12.8" hidden="false" customHeight="false" outlineLevel="0" collapsed="false">
      <c r="D461" s="4" t="s">
        <v>590</v>
      </c>
      <c r="V461" s="9" t="s">
        <v>229</v>
      </c>
    </row>
    <row r="462" customFormat="false" ht="12.8" hidden="false" customHeight="false" outlineLevel="0" collapsed="false">
      <c r="A462" s="1" t="n">
        <v>128</v>
      </c>
      <c r="B462" s="2" t="s">
        <v>572</v>
      </c>
      <c r="C462" s="3" t="s">
        <v>601</v>
      </c>
      <c r="D462" s="4" t="s">
        <v>602</v>
      </c>
      <c r="E462" s="5" t="n">
        <v>2</v>
      </c>
      <c r="F462" s="6" t="s">
        <v>225</v>
      </c>
      <c r="H462" s="7" t="n">
        <f aca="false">ROUND(E462*G462,2)</f>
        <v>0</v>
      </c>
      <c r="J462" s="7" t="n">
        <f aca="false">ROUND(E462*G462,2)</f>
        <v>0</v>
      </c>
      <c r="K462" s="8" t="n">
        <v>7E-005</v>
      </c>
      <c r="L462" s="8" t="n">
        <f aca="false">E462*K462</f>
        <v>0.00014</v>
      </c>
      <c r="P462" s="6" t="s">
        <v>68</v>
      </c>
      <c r="V462" s="9" t="s">
        <v>338</v>
      </c>
      <c r="Z462" s="3" t="s">
        <v>575</v>
      </c>
      <c r="AB462" s="6" t="n">
        <v>7</v>
      </c>
    </row>
    <row r="463" customFormat="false" ht="12.8" hidden="false" customHeight="false" outlineLevel="0" collapsed="false">
      <c r="D463" s="4" t="s">
        <v>590</v>
      </c>
      <c r="V463" s="9" t="s">
        <v>229</v>
      </c>
    </row>
    <row r="464" customFormat="false" ht="12.8" hidden="false" customHeight="false" outlineLevel="0" collapsed="false">
      <c r="A464" s="1" t="n">
        <v>129</v>
      </c>
      <c r="B464" s="2" t="s">
        <v>572</v>
      </c>
      <c r="C464" s="3" t="s">
        <v>603</v>
      </c>
      <c r="D464" s="4" t="s">
        <v>604</v>
      </c>
      <c r="E464" s="5" t="n">
        <v>1</v>
      </c>
      <c r="F464" s="6" t="s">
        <v>225</v>
      </c>
      <c r="H464" s="7" t="n">
        <f aca="false">ROUND(E464*G464,2)</f>
        <v>0</v>
      </c>
      <c r="J464" s="7" t="n">
        <f aca="false">ROUND(E464*G464,2)</f>
        <v>0</v>
      </c>
      <c r="K464" s="8" t="n">
        <v>7E-005</v>
      </c>
      <c r="L464" s="8" t="n">
        <f aca="false">E464*K464</f>
        <v>7E-005</v>
      </c>
      <c r="P464" s="6" t="s">
        <v>68</v>
      </c>
      <c r="V464" s="9" t="s">
        <v>338</v>
      </c>
      <c r="Z464" s="3" t="s">
        <v>575</v>
      </c>
      <c r="AB464" s="6" t="n">
        <v>7</v>
      </c>
    </row>
    <row r="465" customFormat="false" ht="12.8" hidden="false" customHeight="false" outlineLevel="0" collapsed="false">
      <c r="D465" s="4" t="s">
        <v>590</v>
      </c>
      <c r="V465" s="9" t="s">
        <v>229</v>
      </c>
    </row>
    <row r="466" customFormat="false" ht="20.85" hidden="false" customHeight="false" outlineLevel="0" collapsed="false">
      <c r="A466" s="1" t="n">
        <v>130</v>
      </c>
      <c r="B466" s="2" t="s">
        <v>572</v>
      </c>
      <c r="C466" s="3" t="s">
        <v>605</v>
      </c>
      <c r="D466" s="4" t="s">
        <v>606</v>
      </c>
      <c r="E466" s="5" t="n">
        <v>1</v>
      </c>
      <c r="F466" s="6" t="s">
        <v>225</v>
      </c>
      <c r="H466" s="7" t="n">
        <f aca="false">ROUND(E466*G466,2)</f>
        <v>0</v>
      </c>
      <c r="J466" s="7" t="n">
        <f aca="false">ROUND(E466*G466,2)</f>
        <v>0</v>
      </c>
      <c r="K466" s="8" t="n">
        <v>7E-005</v>
      </c>
      <c r="L466" s="8" t="n">
        <f aca="false">E466*K466</f>
        <v>7E-005</v>
      </c>
      <c r="P466" s="6" t="s">
        <v>68</v>
      </c>
      <c r="V466" s="9" t="s">
        <v>338</v>
      </c>
      <c r="Z466" s="3" t="s">
        <v>575</v>
      </c>
      <c r="AB466" s="6" t="n">
        <v>7</v>
      </c>
    </row>
    <row r="467" customFormat="false" ht="12.8" hidden="false" customHeight="false" outlineLevel="0" collapsed="false">
      <c r="D467" s="4" t="s">
        <v>607</v>
      </c>
      <c r="V467" s="9" t="s">
        <v>229</v>
      </c>
    </row>
    <row r="468" customFormat="false" ht="12.8" hidden="false" customHeight="false" outlineLevel="0" collapsed="false">
      <c r="A468" s="1" t="n">
        <v>131</v>
      </c>
      <c r="B468" s="2" t="s">
        <v>572</v>
      </c>
      <c r="C468" s="3" t="s">
        <v>608</v>
      </c>
      <c r="D468" s="4" t="s">
        <v>609</v>
      </c>
      <c r="E468" s="5" t="n">
        <v>1</v>
      </c>
      <c r="F468" s="6" t="s">
        <v>225</v>
      </c>
      <c r="H468" s="7" t="n">
        <f aca="false">ROUND(E468*G468,2)</f>
        <v>0</v>
      </c>
      <c r="J468" s="7" t="n">
        <f aca="false">ROUND(E468*G468,2)</f>
        <v>0</v>
      </c>
      <c r="K468" s="8" t="n">
        <v>7E-005</v>
      </c>
      <c r="L468" s="8" t="n">
        <f aca="false">E468*K468</f>
        <v>7E-005</v>
      </c>
      <c r="P468" s="6" t="s">
        <v>68</v>
      </c>
      <c r="V468" s="9" t="s">
        <v>338</v>
      </c>
      <c r="Z468" s="3" t="s">
        <v>575</v>
      </c>
      <c r="AB468" s="6" t="n">
        <v>7</v>
      </c>
    </row>
    <row r="469" customFormat="false" ht="12.8" hidden="false" customHeight="false" outlineLevel="0" collapsed="false">
      <c r="D469" s="4" t="s">
        <v>607</v>
      </c>
      <c r="V469" s="9" t="s">
        <v>229</v>
      </c>
    </row>
    <row r="470" customFormat="false" ht="20.85" hidden="false" customHeight="false" outlineLevel="0" collapsed="false">
      <c r="A470" s="1" t="n">
        <v>132</v>
      </c>
      <c r="B470" s="2" t="s">
        <v>572</v>
      </c>
      <c r="C470" s="3" t="s">
        <v>610</v>
      </c>
      <c r="D470" s="4" t="s">
        <v>611</v>
      </c>
      <c r="E470" s="5" t="n">
        <v>1</v>
      </c>
      <c r="F470" s="6" t="s">
        <v>225</v>
      </c>
      <c r="H470" s="7" t="n">
        <f aca="false">ROUND(E470*G470,2)</f>
        <v>0</v>
      </c>
      <c r="J470" s="7" t="n">
        <f aca="false">ROUND(E470*G470,2)</f>
        <v>0</v>
      </c>
      <c r="K470" s="8" t="n">
        <v>7E-005</v>
      </c>
      <c r="L470" s="8" t="n">
        <f aca="false">E470*K470</f>
        <v>7E-005</v>
      </c>
      <c r="P470" s="6" t="s">
        <v>68</v>
      </c>
      <c r="V470" s="9" t="s">
        <v>338</v>
      </c>
      <c r="Z470" s="3" t="s">
        <v>575</v>
      </c>
      <c r="AB470" s="6" t="n">
        <v>7</v>
      </c>
    </row>
    <row r="471" customFormat="false" ht="12.8" hidden="false" customHeight="false" outlineLevel="0" collapsed="false">
      <c r="D471" s="4" t="s">
        <v>607</v>
      </c>
      <c r="V471" s="9" t="s">
        <v>229</v>
      </c>
    </row>
    <row r="472" customFormat="false" ht="12.8" hidden="false" customHeight="false" outlineLevel="0" collapsed="false">
      <c r="A472" s="1" t="n">
        <v>133</v>
      </c>
      <c r="B472" s="2" t="s">
        <v>572</v>
      </c>
      <c r="C472" s="3" t="s">
        <v>612</v>
      </c>
      <c r="D472" s="4" t="s">
        <v>613</v>
      </c>
      <c r="E472" s="5" t="n">
        <v>1</v>
      </c>
      <c r="F472" s="6" t="s">
        <v>567</v>
      </c>
      <c r="H472" s="7" t="n">
        <f aca="false">ROUND(E472*G472,2)</f>
        <v>0</v>
      </c>
      <c r="J472" s="7" t="n">
        <f aca="false">ROUND(E472*G472,2)</f>
        <v>0</v>
      </c>
      <c r="K472" s="8" t="n">
        <v>0.00188</v>
      </c>
      <c r="L472" s="8" t="n">
        <f aca="false">E472*K472</f>
        <v>0.00188</v>
      </c>
      <c r="P472" s="6" t="s">
        <v>68</v>
      </c>
      <c r="V472" s="9" t="s">
        <v>338</v>
      </c>
      <c r="Z472" s="3" t="s">
        <v>575</v>
      </c>
      <c r="AB472" s="6" t="n">
        <v>7</v>
      </c>
    </row>
    <row r="473" customFormat="false" ht="12.8" hidden="false" customHeight="false" outlineLevel="0" collapsed="false">
      <c r="D473" s="4" t="s">
        <v>614</v>
      </c>
      <c r="V473" s="9" t="s">
        <v>229</v>
      </c>
    </row>
    <row r="474" customFormat="false" ht="12.8" hidden="false" customHeight="false" outlineLevel="0" collapsed="false">
      <c r="A474" s="1" t="n">
        <v>134</v>
      </c>
      <c r="B474" s="2" t="s">
        <v>572</v>
      </c>
      <c r="C474" s="3" t="s">
        <v>615</v>
      </c>
      <c r="D474" s="4" t="s">
        <v>616</v>
      </c>
      <c r="E474" s="5" t="n">
        <v>1</v>
      </c>
      <c r="F474" s="6" t="s">
        <v>567</v>
      </c>
      <c r="H474" s="7" t="n">
        <f aca="false">ROUND(E474*G474,2)</f>
        <v>0</v>
      </c>
      <c r="J474" s="7" t="n">
        <f aca="false">ROUND(E474*G474,2)</f>
        <v>0</v>
      </c>
      <c r="K474" s="8" t="n">
        <v>0.00188</v>
      </c>
      <c r="L474" s="8" t="n">
        <f aca="false">E474*K474</f>
        <v>0.00188</v>
      </c>
      <c r="P474" s="6" t="s">
        <v>68</v>
      </c>
      <c r="V474" s="9" t="s">
        <v>338</v>
      </c>
      <c r="Z474" s="3" t="s">
        <v>575</v>
      </c>
      <c r="AB474" s="6" t="n">
        <v>7</v>
      </c>
    </row>
    <row r="475" customFormat="false" ht="12.8" hidden="false" customHeight="false" outlineLevel="0" collapsed="false">
      <c r="D475" s="4" t="s">
        <v>617</v>
      </c>
      <c r="V475" s="9" t="s">
        <v>229</v>
      </c>
    </row>
    <row r="476" customFormat="false" ht="12.8" hidden="false" customHeight="false" outlineLevel="0" collapsed="false">
      <c r="A476" s="1" t="n">
        <v>135</v>
      </c>
      <c r="B476" s="2" t="s">
        <v>572</v>
      </c>
      <c r="C476" s="3" t="s">
        <v>618</v>
      </c>
      <c r="D476" s="4" t="s">
        <v>619</v>
      </c>
      <c r="F476" s="6" t="s">
        <v>53</v>
      </c>
      <c r="H476" s="7" t="n">
        <f aca="false">ROUND(E476*G476,2)</f>
        <v>0</v>
      </c>
      <c r="J476" s="7" t="n">
        <f aca="false">ROUND(E476*G476,2)</f>
        <v>0</v>
      </c>
      <c r="P476" s="6" t="s">
        <v>68</v>
      </c>
      <c r="V476" s="9" t="s">
        <v>338</v>
      </c>
      <c r="Z476" s="3" t="s">
        <v>575</v>
      </c>
      <c r="AB476" s="6" t="n">
        <v>1</v>
      </c>
    </row>
    <row r="477" customFormat="false" ht="12.8" hidden="false" customHeight="false" outlineLevel="0" collapsed="false">
      <c r="D477" s="37" t="s">
        <v>620</v>
      </c>
      <c r="E477" s="38" t="n">
        <f aca="false">J477</f>
        <v>0</v>
      </c>
      <c r="H477" s="38" t="n">
        <f aca="false">SUM(H439:H476)</f>
        <v>0</v>
      </c>
      <c r="I477" s="38" t="n">
        <f aca="false">SUM(I439:I476)</f>
        <v>0</v>
      </c>
      <c r="J477" s="38" t="n">
        <f aca="false">SUM(J439:J476)</f>
        <v>0</v>
      </c>
      <c r="L477" s="39" t="n">
        <f aca="false">SUM(L439:L476)</f>
        <v>0.0323305</v>
      </c>
      <c r="N477" s="40" t="n">
        <f aca="false">SUM(N439:N476)</f>
        <v>4.31912</v>
      </c>
      <c r="W477" s="5" t="n">
        <f aca="false">SUM(W439:W476)</f>
        <v>0</v>
      </c>
    </row>
    <row r="479" customFormat="false" ht="12.8" hidden="false" customHeight="false" outlineLevel="0" collapsed="false">
      <c r="B479" s="3" t="s">
        <v>621</v>
      </c>
    </row>
    <row r="480" customFormat="false" ht="12.8" hidden="false" customHeight="false" outlineLevel="0" collapsed="false">
      <c r="A480" s="1" t="n">
        <v>136</v>
      </c>
      <c r="B480" s="2" t="s">
        <v>622</v>
      </c>
      <c r="C480" s="3" t="s">
        <v>623</v>
      </c>
      <c r="D480" s="4" t="s">
        <v>624</v>
      </c>
      <c r="E480" s="5" t="n">
        <v>129.773</v>
      </c>
      <c r="F480" s="6" t="s">
        <v>81</v>
      </c>
      <c r="H480" s="7" t="n">
        <f aca="false">ROUND(E480*G480,2)</f>
        <v>0</v>
      </c>
      <c r="J480" s="7" t="n">
        <f aca="false">ROUND(E480*G480,2)</f>
        <v>0</v>
      </c>
      <c r="K480" s="8" t="n">
        <v>0.00018</v>
      </c>
      <c r="L480" s="8" t="n">
        <f aca="false">E480*K480</f>
        <v>0.02335914</v>
      </c>
      <c r="P480" s="6" t="s">
        <v>68</v>
      </c>
      <c r="V480" s="9" t="s">
        <v>338</v>
      </c>
      <c r="Z480" s="3" t="s">
        <v>625</v>
      </c>
      <c r="AB480" s="6" t="n">
        <v>7</v>
      </c>
    </row>
    <row r="481" customFormat="false" ht="12.8" hidden="false" customHeight="false" outlineLevel="0" collapsed="false">
      <c r="D481" s="4" t="s">
        <v>626</v>
      </c>
      <c r="V481" s="9" t="s">
        <v>72</v>
      </c>
    </row>
    <row r="482" customFormat="false" ht="12.8" hidden="false" customHeight="false" outlineLevel="0" collapsed="false">
      <c r="D482" s="4" t="s">
        <v>627</v>
      </c>
      <c r="V482" s="9" t="s">
        <v>72</v>
      </c>
    </row>
    <row r="483" customFormat="false" ht="12.8" hidden="false" customHeight="false" outlineLevel="0" collapsed="false">
      <c r="D483" s="37" t="s">
        <v>628</v>
      </c>
      <c r="E483" s="38" t="n">
        <f aca="false">J483</f>
        <v>0</v>
      </c>
      <c r="H483" s="38" t="n">
        <f aca="false">SUM(H479:H482)</f>
        <v>0</v>
      </c>
      <c r="I483" s="38" t="n">
        <f aca="false">SUM(I479:I482)</f>
        <v>0</v>
      </c>
      <c r="J483" s="38" t="n">
        <f aca="false">SUM(J479:J482)</f>
        <v>0</v>
      </c>
      <c r="L483" s="39" t="n">
        <f aca="false">SUM(L479:L482)</f>
        <v>0.02335914</v>
      </c>
      <c r="N483" s="40" t="n">
        <f aca="false">SUM(N479:N482)</f>
        <v>0</v>
      </c>
      <c r="W483" s="5" t="n">
        <f aca="false">SUM(W479:W482)</f>
        <v>0</v>
      </c>
    </row>
    <row r="485" customFormat="false" ht="12.8" hidden="false" customHeight="false" outlineLevel="0" collapsed="false">
      <c r="D485" s="37" t="s">
        <v>629</v>
      </c>
      <c r="E485" s="40" t="n">
        <f aca="false">J485</f>
        <v>0</v>
      </c>
      <c r="H485" s="38" t="n">
        <f aca="false">+H260+H314+H322+H342+H377+H437+H477+H483</f>
        <v>0</v>
      </c>
      <c r="I485" s="38" t="n">
        <f aca="false">+I260+I314+I322+I342+I377+I437+I477+I483</f>
        <v>0</v>
      </c>
      <c r="J485" s="38" t="n">
        <f aca="false">+J260+J314+J322+J342+J377+J437+J477+J483</f>
        <v>0</v>
      </c>
      <c r="L485" s="39" t="n">
        <f aca="false">+L260+L314+L322+L342+L377+L437+L477+L483</f>
        <v>5.99853456</v>
      </c>
      <c r="N485" s="40" t="n">
        <f aca="false">+N260+N314+N322+N342+N377+N437+N477+N483</f>
        <v>7.166525</v>
      </c>
      <c r="W485" s="5" t="n">
        <f aca="false">+W260+W314+W322+W342+W377+W437+W477+W483</f>
        <v>0</v>
      </c>
    </row>
    <row r="487" customFormat="false" ht="12.8" hidden="false" customHeight="false" outlineLevel="0" collapsed="false">
      <c r="B487" s="36"/>
    </row>
    <row r="488" customFormat="false" ht="12.8" hidden="false" customHeight="false" outlineLevel="0" collapsed="false">
      <c r="B488" s="3"/>
    </row>
    <row r="489" customFormat="false" ht="12.8" hidden="false" customHeight="false" outlineLevel="0" collapsed="false">
      <c r="P489" s="6" t="s">
        <v>68</v>
      </c>
      <c r="V489" s="9" t="s">
        <v>630</v>
      </c>
      <c r="Z489" s="3" t="s">
        <v>631</v>
      </c>
      <c r="AB489" s="6" t="n">
        <v>7</v>
      </c>
    </row>
    <row r="490" customFormat="false" ht="12.8" hidden="false" customHeight="false" outlineLevel="0" collapsed="false">
      <c r="D490" s="37"/>
      <c r="E490" s="38"/>
      <c r="H490" s="38"/>
      <c r="I490" s="38"/>
      <c r="J490" s="38"/>
      <c r="L490" s="39"/>
      <c r="N490" s="40"/>
      <c r="W490" s="5" t="n">
        <f aca="false">SUM(W487:W489)</f>
        <v>0</v>
      </c>
    </row>
    <row r="492" customFormat="false" ht="12.8" hidden="false" customHeight="false" outlineLevel="0" collapsed="false">
      <c r="D492" s="37"/>
      <c r="E492" s="38"/>
      <c r="H492" s="38"/>
      <c r="I492" s="38"/>
      <c r="J492" s="38"/>
      <c r="L492" s="39"/>
      <c r="N492" s="40"/>
      <c r="W492" s="5" t="n">
        <f aca="false">+W490</f>
        <v>0</v>
      </c>
    </row>
    <row r="494" customFormat="false" ht="12.8" hidden="false" customHeight="false" outlineLevel="0" collapsed="false">
      <c r="D494" s="41" t="s">
        <v>632</v>
      </c>
      <c r="E494" s="38" t="n">
        <f aca="false">J494</f>
        <v>0</v>
      </c>
      <c r="H494" s="38" t="n">
        <f aca="false">+H235+H485+H492</f>
        <v>0</v>
      </c>
      <c r="I494" s="38" t="n">
        <f aca="false">+I235+I485+I492</f>
        <v>0</v>
      </c>
      <c r="J494" s="38" t="n">
        <f aca="false">+J235+J485+J492</f>
        <v>0</v>
      </c>
      <c r="L494" s="39" t="n">
        <f aca="false">+L235+L485+L492</f>
        <v>55.12680687</v>
      </c>
      <c r="N494" s="40" t="n">
        <f aca="false">+N235+N485+N492</f>
        <v>41.082825</v>
      </c>
      <c r="W494" s="5" t="n">
        <f aca="false">+W235+W485+W492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015625" defaultRowHeight="12.8" zeroHeight="false" outlineLevelRow="0" outlineLevelCol="0"/>
  <cols>
    <col collapsed="false" customWidth="true" hidden="false" outlineLevel="0" max="1" min="1" style="42" width="15.66"/>
    <col collapsed="false" customWidth="true" hidden="false" outlineLevel="0" max="3" min="2" style="42" width="45.66"/>
    <col collapsed="false" customWidth="true" hidden="false" outlineLevel="0" max="4" min="4" style="43" width="11.32"/>
    <col collapsed="false" customWidth="false" hidden="false" outlineLevel="0" max="257" min="5" style="10" width="9.1"/>
  </cols>
  <sheetData>
    <row r="1" customFormat="false" ht="12.8" hidden="false" customHeight="false" outlineLevel="0" collapsed="false">
      <c r="A1" s="44" t="s">
        <v>0</v>
      </c>
      <c r="B1" s="45"/>
      <c r="C1" s="45"/>
      <c r="D1" s="46" t="s">
        <v>633</v>
      </c>
    </row>
    <row r="2" customFormat="false" ht="12.8" hidden="false" customHeight="false" outlineLevel="0" collapsed="false">
      <c r="A2" s="44" t="s">
        <v>7</v>
      </c>
      <c r="B2" s="45"/>
      <c r="C2" s="45"/>
      <c r="D2" s="46" t="s">
        <v>8</v>
      </c>
    </row>
    <row r="3" customFormat="false" ht="12.8" hidden="false" customHeight="false" outlineLevel="0" collapsed="false">
      <c r="A3" s="44" t="s">
        <v>12</v>
      </c>
      <c r="B3" s="45"/>
      <c r="C3" s="45"/>
      <c r="D3" s="46" t="s">
        <v>13</v>
      </c>
    </row>
    <row r="4" customFormat="false" ht="12.8" hidden="false" customHeight="false" outlineLevel="0" collapsed="false">
      <c r="A4" s="45"/>
      <c r="B4" s="45"/>
      <c r="C4" s="45"/>
      <c r="D4" s="45"/>
    </row>
    <row r="5" customFormat="false" ht="12.8" hidden="false" customHeight="false" outlineLevel="0" collapsed="false">
      <c r="A5" s="44" t="s">
        <v>20</v>
      </c>
      <c r="B5" s="45"/>
      <c r="C5" s="45"/>
      <c r="D5" s="45"/>
    </row>
    <row r="6" customFormat="false" ht="12.8" hidden="false" customHeight="false" outlineLevel="0" collapsed="false">
      <c r="A6" s="44" t="s">
        <v>22</v>
      </c>
      <c r="B6" s="45"/>
      <c r="C6" s="45"/>
      <c r="D6" s="45"/>
    </row>
    <row r="7" customFormat="false" ht="12.8" hidden="false" customHeight="false" outlineLevel="0" collapsed="false">
      <c r="A7" s="44"/>
      <c r="B7" s="45"/>
      <c r="C7" s="45"/>
      <c r="D7" s="45"/>
    </row>
    <row r="8" customFormat="false" ht="14.65" hidden="false" customHeight="false" outlineLevel="0" collapsed="false">
      <c r="A8" s="10" t="s">
        <v>23</v>
      </c>
      <c r="B8" s="47"/>
      <c r="C8" s="48"/>
      <c r="D8" s="49"/>
    </row>
    <row r="9" customFormat="false" ht="12.8" hidden="false" customHeight="false" outlineLevel="0" collapsed="false">
      <c r="A9" s="50" t="s">
        <v>634</v>
      </c>
      <c r="B9" s="50" t="s">
        <v>635</v>
      </c>
      <c r="C9" s="50" t="s">
        <v>636</v>
      </c>
      <c r="D9" s="51" t="s">
        <v>637</v>
      </c>
      <c r="F9" s="10" t="s">
        <v>638</v>
      </c>
    </row>
    <row r="10" customFormat="false" ht="12.8" hidden="false" customHeight="false" outlineLevel="0" collapsed="false">
      <c r="A10" s="52"/>
      <c r="B10" s="52"/>
      <c r="C10" s="53"/>
      <c r="D10" s="54"/>
    </row>
    <row r="21" customFormat="false" ht="20.85" hidden="false" customHeight="false" outlineLevel="0" collapsed="false"/>
    <row r="25" customFormat="false" ht="20.85" hidden="false" customHeight="false" outlineLevel="0" collapsed="false"/>
    <row r="44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50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65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0.85" hidden="false" customHeight="false" outlineLevel="0" collapsed="false"/>
    <row r="88" customFormat="false" ht="20.85" hidden="false" customHeight="false" outlineLevel="0" collapsed="false"/>
    <row r="92" customFormat="false" ht="20.85" hidden="false" customHeight="false" outlineLevel="0" collapsed="false"/>
    <row r="132" customFormat="false" ht="20.85" hidden="false" customHeight="false" outlineLevel="0" collapsed="false"/>
    <row r="200" customFormat="false" ht="20.85" hidden="false" customHeight="false" outlineLevel="0" collapsed="false"/>
    <row r="202" customFormat="false" ht="20.85" hidden="false" customHeight="false" outlineLevel="0" collapsed="false"/>
    <row r="217" customFormat="false" ht="20.85" hidden="false" customHeight="false" outlineLevel="0" collapsed="false"/>
    <row r="221" customFormat="false" ht="20.85" hidden="false" customHeight="false" outlineLevel="0" collapsed="false"/>
    <row r="231" customFormat="false" ht="20.85" hidden="false" customHeight="false" outlineLevel="0" collapsed="false"/>
    <row r="293" customFormat="false" ht="20.85" hidden="false" customHeight="false" outlineLevel="0" collapsed="false"/>
    <row r="325" customFormat="false" ht="20.85" hidden="false" customHeight="false" outlineLevel="0" collapsed="false"/>
    <row r="374" customFormat="false" ht="20.85" hidden="false" customHeight="false" outlineLevel="0" collapsed="false"/>
    <row r="435" customFormat="false" ht="20.85" hidden="false" customHeight="false" outlineLevel="0" collapsed="false"/>
    <row r="442" customFormat="false" ht="20.85" hidden="false" customHeight="false" outlineLevel="0" collapsed="false"/>
    <row r="448" customFormat="false" ht="20.85" hidden="false" customHeight="false" outlineLevel="0" collapsed="false"/>
    <row r="466" customFormat="false" ht="20.85" hidden="false" customHeight="false" outlineLevel="0" collapsed="false"/>
    <row r="470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