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,'Kryci list'!$A:$O,'Kryci list'!$A:$F</definedName>
    <definedName function="false" hidden="false" localSheetId="0" name="_xlnm.Print_Titles" vbProcedure="false">'Kryci list'!$9:$11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9:$11</definedName>
    <definedName function="false" hidden="false" localSheetId="2" name="Excel_BuiltIn_Print_Area" vbProcedure="false">Prehlad!$A:$O</definedName>
    <definedName function="false" hidden="false" localSheetId="2" name="Excel_BuiltIn_Print_Titles" vbProcedure="false">Prehlad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0">
  <si>
    <t xml:space="preserve"> Ing. Račáková</t>
  </si>
  <si>
    <t xml:space="preserve">Výkaz výmer </t>
  </si>
  <si>
    <t xml:space="preserve">Príloha č. 2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OLO Bratislava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Rekonštrukcia BUFET v ZEVO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25.06.2020</t>
  </si>
  <si>
    <t xml:space="preserve">VF</t>
  </si>
  <si>
    <t xml:space="preserve">Odberateľ:</t>
  </si>
  <si>
    <t xml:space="preserve">OLO a.s.,Bratislava</t>
  </si>
  <si>
    <t xml:space="preserve">IČO:</t>
  </si>
  <si>
    <t xml:space="preserve">82104 Bratislava</t>
  </si>
  <si>
    <t xml:space="preserve">DIČ:</t>
  </si>
  <si>
    <t xml:space="preserve">Dodávateľ:</t>
  </si>
  <si>
    <t xml:space="preserve">      </t>
  </si>
  <si>
    <t xml:space="preserve">Projektant:</t>
  </si>
  <si>
    <t xml:space="preserve">SCALE STUDIO a.s.,Bratislava</t>
  </si>
  <si>
    <t xml:space="preserve">81103 Bratislava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LO a.s.,Bratislava</t>
  </si>
  <si>
    <t xml:space="preserve">Spracoval:                                         </t>
  </si>
  <si>
    <t xml:space="preserve">Projektant: SCALE STUDIO a.s.,Bratislava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Objekt :Rekonštrukcia BUFET v ZEVO </t>
  </si>
  <si>
    <t xml:space="preserve">Ing. Račáková</t>
  </si>
  <si>
    <t xml:space="preserve">Výkaz výmer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25 - Zariaďovacie predmety</t>
  </si>
  <si>
    <t xml:space="preserve">763 - Konštrukcie  - drevostavby</t>
  </si>
  <si>
    <t xml:space="preserve">766 - Konštrukcie stolárske</t>
  </si>
  <si>
    <t xml:space="preserve">771 - Podlahy z dlaždíc  keramických</t>
  </si>
  <si>
    <t xml:space="preserve">784 - Maľby</t>
  </si>
  <si>
    <t xml:space="preserve">PRÁCE A DODÁVKY PSV  spolu: </t>
  </si>
  <si>
    <t xml:space="preserve">M21 - 155 Elektromontáže</t>
  </si>
  <si>
    <t xml:space="preserve">PRÁCE A DODÁVKY M  spolu: </t>
  </si>
  <si>
    <t xml:space="preserve">Celkom za rekonštrukciu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Výkaz-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61147-142R   </t>
  </si>
  <si>
    <t xml:space="preserve">Úprava vnútorných stropov 1x farebným nástrekom                                 </t>
  </si>
  <si>
    <t xml:space="preserve">m2      </t>
  </si>
  <si>
    <t xml:space="preserve">                    </t>
  </si>
  <si>
    <t xml:space="preserve">45.41.10</t>
  </si>
  <si>
    <t xml:space="preserve">6 - ÚPRAVY POVRCHOV, PODLAHY, VÝPLNE  spolu: </t>
  </si>
  <si>
    <t xml:space="preserve">003</t>
  </si>
  <si>
    <t xml:space="preserve">94195-5004   </t>
  </si>
  <si>
    <t xml:space="preserve">Lešenie ľahké prac. pomocné výš. podlahy do 3,5 m                               </t>
  </si>
  <si>
    <t xml:space="preserve">45.25.10</t>
  </si>
  <si>
    <t xml:space="preserve">95290-1114   </t>
  </si>
  <si>
    <t xml:space="preserve">Vyčistenie budov byt. alebo občian. výstavby pri výške podlaž. nad 4 m          </t>
  </si>
  <si>
    <t xml:space="preserve">45.45.13</t>
  </si>
  <si>
    <t xml:space="preserve">013</t>
  </si>
  <si>
    <t xml:space="preserve">96806-1125   </t>
  </si>
  <si>
    <t xml:space="preserve">Vyvesenie alebo zavesenie drev. krídiel dvier do 2 m2    "04/B,05/B,06/B"       </t>
  </si>
  <si>
    <t xml:space="preserve">kus     </t>
  </si>
  <si>
    <t xml:space="preserve">45.11.11</t>
  </si>
  <si>
    <t xml:space="preserve">97805-9531   </t>
  </si>
  <si>
    <t xml:space="preserve">Vybúranie obkladov vnút. z obkladačiek plochy nad 2 m2     "02/B"               </t>
  </si>
  <si>
    <t xml:space="preserve">97901-1111   </t>
  </si>
  <si>
    <t xml:space="preserve">Zvislá doprava sute a vybúr. hmôt za prvé podlažie                              </t>
  </si>
  <si>
    <t xml:space="preserve">t       </t>
  </si>
  <si>
    <t xml:space="preserve">97908-1111   </t>
  </si>
  <si>
    <t xml:space="preserve">Odvoz sute a vybúraných hmôt na skládku do 1 km                                 </t>
  </si>
  <si>
    <t xml:space="preserve">97908-1121   </t>
  </si>
  <si>
    <t xml:space="preserve">Odvoz sute a vybúraných hmôt na skládku každý ďalší 1 km  (30km)                </t>
  </si>
  <si>
    <t xml:space="preserve">97908-2111   </t>
  </si>
  <si>
    <t xml:space="preserve">Vnútrostavenisková doprava sute a vybúraných hmôt do 10 m                       </t>
  </si>
  <si>
    <t xml:space="preserve">97913-1409   </t>
  </si>
  <si>
    <t xml:space="preserve">Poplatok za ulož.a znešk.staveb.sute na vymedzených skládkach "O"-ostatný odpad </t>
  </si>
  <si>
    <t xml:space="preserve">014</t>
  </si>
  <si>
    <t xml:space="preserve">99928-1111   </t>
  </si>
  <si>
    <t xml:space="preserve">Presun hmôt pre opravy v objektoch výšky do 25 m                                </t>
  </si>
  <si>
    <t xml:space="preserve">000</t>
  </si>
  <si>
    <t xml:space="preserve">99999-0005   </t>
  </si>
  <si>
    <t xml:space="preserve">Konštrukcie a práce HSV, HZS T5 - bližšie nešpecifikované práce                 </t>
  </si>
  <si>
    <t xml:space="preserve">hod     </t>
  </si>
  <si>
    <t xml:space="preserve">9 - OSTATNÉ KONŠTRUKCIE A PRÁCE  spolu: </t>
  </si>
  <si>
    <t xml:space="preserve">PRÁCE A DODÁVKY PSV</t>
  </si>
  <si>
    <t xml:space="preserve">721</t>
  </si>
  <si>
    <t xml:space="preserve">72521-9201   </t>
  </si>
  <si>
    <t xml:space="preserve">Montáž umývadiel keramických so záp. uzáv. na konzoly                           </t>
  </si>
  <si>
    <t xml:space="preserve">súbor   </t>
  </si>
  <si>
    <t xml:space="preserve">I</t>
  </si>
  <si>
    <t xml:space="preserve">45.33.20</t>
  </si>
  <si>
    <t xml:space="preserve">MAT</t>
  </si>
  <si>
    <t xml:space="preserve">642 12130R   </t>
  </si>
  <si>
    <t xml:space="preserve">Umývadlo biele Ravak Natural 800x450mm s otvorom na batériu    "15/M            </t>
  </si>
  <si>
    <t xml:space="preserve">26.22.10</t>
  </si>
  <si>
    <t xml:space="preserve">72582-9301   </t>
  </si>
  <si>
    <t xml:space="preserve">Montáž batérií umýv. a drez. ostatných typov stojank. G 1/2                     </t>
  </si>
  <si>
    <t xml:space="preserve">551 44002R   </t>
  </si>
  <si>
    <t xml:space="preserve">Batéria umývadlová jednopáková chróm vysoká  (Grohe Eurosmart)  "16/M"          </t>
  </si>
  <si>
    <t xml:space="preserve">29.13.12</t>
  </si>
  <si>
    <t xml:space="preserve">72586-9101   </t>
  </si>
  <si>
    <t xml:space="preserve">Montáž zápach. uzávierok umývadlových D 40                                      </t>
  </si>
  <si>
    <t xml:space="preserve">551 61430R   </t>
  </si>
  <si>
    <t xml:space="preserve">Sifón chrómový (napr. Ravak X01371)    "17/M"                                   </t>
  </si>
  <si>
    <t xml:space="preserve">72590-095R   </t>
  </si>
  <si>
    <t xml:space="preserve">Montáž ostat. zariadenia, upevnenie doplnk. zariadenia                          </t>
  </si>
  <si>
    <t xml:space="preserve">634 65120R   </t>
  </si>
  <si>
    <t xml:space="preserve">Zrkadlo na stenu 600x600mm     "19/M"                                           </t>
  </si>
  <si>
    <t xml:space="preserve">26.12.11</t>
  </si>
  <si>
    <t xml:space="preserve">99872-5201   </t>
  </si>
  <si>
    <t xml:space="preserve">Presun hmôt pre zariaď. predmety v objektoch výšky do 6 m                       </t>
  </si>
  <si>
    <t xml:space="preserve">%       </t>
  </si>
  <si>
    <t xml:space="preserve">45.33.30</t>
  </si>
  <si>
    <t xml:space="preserve">725 - Zariaďovacie predmety  spolu: </t>
  </si>
  <si>
    <t xml:space="preserve">763</t>
  </si>
  <si>
    <t xml:space="preserve">76311-9210   </t>
  </si>
  <si>
    <t xml:space="preserve">Základný penetračný náter Grundierung                                           </t>
  </si>
  <si>
    <t xml:space="preserve">76313-3010   </t>
  </si>
  <si>
    <t xml:space="preserve">Podhľady sadr.RIGIPS zavesený 2x profil UD a CD dosky RB tl 12,5 mm             </t>
  </si>
  <si>
    <t xml:space="preserve">  .  .  </t>
  </si>
  <si>
    <t xml:space="preserve">99876-3201   </t>
  </si>
  <si>
    <t xml:space="preserve">Presun hmôt pre drevostavby v objektoch  výšky do 12 m                          </t>
  </si>
  <si>
    <t xml:space="preserve">45.42.13</t>
  </si>
  <si>
    <t xml:space="preserve">763 - Konštrukcie  - drevostavby  spolu: </t>
  </si>
  <si>
    <t xml:space="preserve">766</t>
  </si>
  <si>
    <t xml:space="preserve">76641-614R   </t>
  </si>
  <si>
    <t xml:space="preserve">Montáž oblož. stien nad 5m2 panel dosky pl. nad 1,5m2                           </t>
  </si>
  <si>
    <t xml:space="preserve">611 91685R   </t>
  </si>
  <si>
    <t xml:space="preserve">Obklad drevený dubový nebraska L-DTD hr.10mm,ABS hrany,H3331,ST10  "01/P"       </t>
  </si>
  <si>
    <t xml:space="preserve">20.30.13</t>
  </si>
  <si>
    <t xml:space="preserve">611 91686R   </t>
  </si>
  <si>
    <t xml:space="preserve">Obklad drevený dekor bielošedá U775,ST9 L-DTD hr.10mm,ABS hrany     "02/P"      </t>
  </si>
  <si>
    <t xml:space="preserve">76641-7111   </t>
  </si>
  <si>
    <t xml:space="preserve">Montáž podkladového roštu pre obloženie stien                                   </t>
  </si>
  <si>
    <t xml:space="preserve">m       </t>
  </si>
  <si>
    <t xml:space="preserve">605 171020   </t>
  </si>
  <si>
    <t xml:space="preserve">Lata SM 1 do 25cm2 x 200-375cm                                                  </t>
  </si>
  <si>
    <t xml:space="preserve">m3      </t>
  </si>
  <si>
    <t xml:space="preserve">20.10.10</t>
  </si>
  <si>
    <t xml:space="preserve">76642-313R   </t>
  </si>
  <si>
    <t xml:space="preserve">Montáž oblož. podhľadov člen. palub. z tvr. dreva š. nad 150mm                  </t>
  </si>
  <si>
    <t xml:space="preserve">611 91687R   </t>
  </si>
  <si>
    <t xml:space="preserve">Obloženie drevené dubové lamely 50x150mm                                        </t>
  </si>
  <si>
    <t xml:space="preserve">76642-7112   </t>
  </si>
  <si>
    <t xml:space="preserve">Montáž podkladového roštu pre obloženie podhľadov                               </t>
  </si>
  <si>
    <t xml:space="preserve">76649-2100   </t>
  </si>
  <si>
    <t xml:space="preserve">Montáž obloženia ostenia     "01/P,02/P"                                        </t>
  </si>
  <si>
    <t xml:space="preserve">76666-111R   </t>
  </si>
  <si>
    <t xml:space="preserve">Montáž dvier a oblož. zárubní kompl. otvár. 1-krídl. zabudov. do drev. obkladu  </t>
  </si>
  <si>
    <t xml:space="preserve">45.42.11</t>
  </si>
  <si>
    <t xml:space="preserve">611 62800R   </t>
  </si>
  <si>
    <t xml:space="preserve">Dvere 70x197cm dekor bielošedá U775,ST9 a zárubňa hr.steny 15cm  "P/D05"        </t>
  </si>
  <si>
    <t xml:space="preserve">20.30.11</t>
  </si>
  <si>
    <t xml:space="preserve">611 62801R   </t>
  </si>
  <si>
    <t xml:space="preserve">Dvere 85x197cm dekor bielošedá U775,ST9 a zárubňa hr.steny 15cm   "L/D01"       </t>
  </si>
  <si>
    <t xml:space="preserve">611 62802R   </t>
  </si>
  <si>
    <t xml:space="preserve">Dvere 95x197cm dub nebraska prír. H3331,ST10 a zárubňa hr.steny 22cm  "P/D02"   </t>
  </si>
  <si>
    <t xml:space="preserve">76669-911R   </t>
  </si>
  <si>
    <t xml:space="preserve">Montáž odkladacích dosák drev. š. do 40cm dl. do 250cm                          </t>
  </si>
  <si>
    <t xml:space="preserve">611 96111R   </t>
  </si>
  <si>
    <t xml:space="preserve">Doska vodiaca L-DTD dub nebraska 3,6x35x197cm,kov. lišta,ABS hrana    "01/M"    </t>
  </si>
  <si>
    <t xml:space="preserve">76669-912R   </t>
  </si>
  <si>
    <t xml:space="preserve">Montáž odkladacích dosák drev. š. do 40cm dl. nad 250cm                         </t>
  </si>
  <si>
    <t xml:space="preserve">611 96112R   </t>
  </si>
  <si>
    <t xml:space="preserve">Doska vodiaca L-DTD dub nebraska 3,6x35x557cm,kov. lišta,ABS hrana    "02/M"    </t>
  </si>
  <si>
    <t xml:space="preserve">76669-931R   </t>
  </si>
  <si>
    <t xml:space="preserve">Montáž a dod. tabuľe na menu 770x530mm     "20/M"                               </t>
  </si>
  <si>
    <t xml:space="preserve">76669-932R   </t>
  </si>
  <si>
    <t xml:space="preserve">Montáž a dod. magnetická tabuľa na stenu 1000x1500mm     "21/M"                 </t>
  </si>
  <si>
    <t xml:space="preserve">76669-961R   </t>
  </si>
  <si>
    <t xml:space="preserve">Montáž dreveného pultu š. do 40cm dl. do 250cm                                  </t>
  </si>
  <si>
    <t xml:space="preserve">611 96120R   </t>
  </si>
  <si>
    <t xml:space="preserve">Pult L-DTD dub nebraska 1,8x40x250cm v.90cm,ABS hrana "10/M"                    </t>
  </si>
  <si>
    <t xml:space="preserve">76669-962R   </t>
  </si>
  <si>
    <t xml:space="preserve">Montáž dreveného pultu š. do 40cm dl. do 450cm                                  </t>
  </si>
  <si>
    <t xml:space="preserve">611 96113R   </t>
  </si>
  <si>
    <t xml:space="preserve">Pult L-DTD dub nebraska 3,6x40x420cm v.90cm,ABS hrana "03/M"                    </t>
  </si>
  <si>
    <t xml:space="preserve">76681-211R   </t>
  </si>
  <si>
    <t xml:space="preserve">Montáž skriniek drev. na stenu dl. do 210cm                                     </t>
  </si>
  <si>
    <t xml:space="preserve">611 96116R   </t>
  </si>
  <si>
    <t xml:space="preserve">Polica L-DTD dub nebraska 2,5x30x200cm,ABS hrana    "06/M"                      </t>
  </si>
  <si>
    <t xml:space="preserve">76681-212R   </t>
  </si>
  <si>
    <t xml:space="preserve">Montáž skriniek drev. na stenu dl. do 250cm                                     </t>
  </si>
  <si>
    <t xml:space="preserve">611 96121R   </t>
  </si>
  <si>
    <t xml:space="preserve">Polica L-DTD dub nebraska 2,5x25x250cm,ABS hrana    "11/M"                      </t>
  </si>
  <si>
    <t xml:space="preserve">76681-221R   </t>
  </si>
  <si>
    <t xml:space="preserve">Montáž skriniek drev. na stoj. dl. do 150cm                                     </t>
  </si>
  <si>
    <t xml:space="preserve">611 96114R   </t>
  </si>
  <si>
    <t xml:space="preserve">Skrinka na koše L-DTD dub nebraska 1,8x45x130cm v.1m,ABS hrana    "04/M"        </t>
  </si>
  <si>
    <t xml:space="preserve">76681-222R   </t>
  </si>
  <si>
    <t xml:space="preserve">Montáž skriniek drev. na stoj. dl. do 200cm                                     </t>
  </si>
  <si>
    <t xml:space="preserve">611 96115R   </t>
  </si>
  <si>
    <t xml:space="preserve">Skrinka na kávu L-DTD dub nebraska 3,61x60x200cm v.0,9m,ABS hrana    "05/M"     </t>
  </si>
  <si>
    <t xml:space="preserve">76682-910R   </t>
  </si>
  <si>
    <t xml:space="preserve">Montáž zariadenia jedálne                                                       </t>
  </si>
  <si>
    <t xml:space="preserve">611 96117R   </t>
  </si>
  <si>
    <t xml:space="preserve">Stôl L-DTD dub nebraska 1,8x80x80cm,ABS hrana,čierna podnož    "07/M"           </t>
  </si>
  <si>
    <t xml:space="preserve">99876-6201   </t>
  </si>
  <si>
    <t xml:space="preserve">Presun hmôt pre konštr. stolárske v objektoch výšky do 6 m                      </t>
  </si>
  <si>
    <t xml:space="preserve">766 - Konštrukcie stolárske  spolu: </t>
  </si>
  <si>
    <t xml:space="preserve">771</t>
  </si>
  <si>
    <t xml:space="preserve">77141-3810   </t>
  </si>
  <si>
    <t xml:space="preserve">Demontáž soklov pórov. lepených rovných   "01/B"                                </t>
  </si>
  <si>
    <t xml:space="preserve">771 - Podlahy z dlaždíc  keramických  spolu: </t>
  </si>
  <si>
    <t xml:space="preserve">784</t>
  </si>
  <si>
    <t xml:space="preserve">78445-257R   </t>
  </si>
  <si>
    <t xml:space="preserve">Maľba zo zmesí tekut. 1far. dvojnás. v miest. do 3,8m                           </t>
  </si>
  <si>
    <t xml:space="preserve">45.44.21</t>
  </si>
  <si>
    <t xml:space="preserve">784 - Maľby  spolu: </t>
  </si>
  <si>
    <t xml:space="preserve">PRÁCE A DODÁVKY M</t>
  </si>
  <si>
    <t xml:space="preserve">348 2B000R   </t>
  </si>
  <si>
    <t xml:space="preserve">Svietidlo dizajnové LED 26W 3000K (napr.ForLED)                                 </t>
  </si>
  <si>
    <t xml:space="preserve">31.50.25</t>
  </si>
  <si>
    <t xml:space="preserve">348 2B001R   </t>
  </si>
  <si>
    <t xml:space="preserve">Svietidlo povrchové bodové stropné čierne LED2 1150543                          </t>
  </si>
  <si>
    <t xml:space="preserve">M21 - 155 Elektromontáže  spolu: </t>
  </si>
  <si>
    <t xml:space="preserve">CELKOM za REKONŠTRUKCI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"/>
    <numFmt numFmtId="169" formatCode="#,##0.00"/>
    <numFmt numFmtId="170" formatCode="0.00%"/>
    <numFmt numFmtId="171" formatCode="#,##0\ "/>
    <numFmt numFmtId="172" formatCode="#,##0.00000"/>
    <numFmt numFmtId="173" formatCode="#,##0.000"/>
    <numFmt numFmtId="174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6666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0" applyFont="true" applyBorder="true" applyAlignment="false" applyProtection="false"/>
    <xf numFmtId="164" fontId="22" fillId="14" borderId="11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Kontrolná bunka" xfId="65"/>
    <cellStyle name="Kontrolní buňka" xfId="66"/>
    <cellStyle name="Nadpis 1" xfId="67"/>
    <cellStyle name="Nadpis 2" xfId="68"/>
    <cellStyle name="Nadpis 3" xfId="69"/>
    <cellStyle name="Nadpis 4" xfId="70"/>
    <cellStyle name="Neutrálna" xfId="71"/>
    <cellStyle name="Neutrální" xfId="72"/>
    <cellStyle name="normálne_KLs" xfId="73"/>
    <cellStyle name="normálne_KLv" xfId="74"/>
    <cellStyle name="Název" xfId="75"/>
    <cellStyle name="Názov" xfId="76"/>
    <cellStyle name="Poznámka" xfId="77"/>
    <cellStyle name="Prepojená bunka" xfId="78"/>
    <cellStyle name="Propojená buňka" xfId="79"/>
    <cellStyle name="Spolu" xfId="80"/>
    <cellStyle name="Správně" xfId="81"/>
    <cellStyle name="TEXT 1" xfId="82"/>
    <cellStyle name="Text upozornenia" xfId="83"/>
    <cellStyle name="Text upozornění" xfId="84"/>
    <cellStyle name="TEXT1" xfId="85"/>
    <cellStyle name="Vstup" xfId="86"/>
    <cellStyle name="Vysvetľujúci text" xfId="87"/>
    <cellStyle name="Vysvětlující text" xfId="88"/>
    <cellStyle name="Výpočet" xfId="89"/>
    <cellStyle name="Výstup" xfId="90"/>
    <cellStyle name="Zlá" xfId="91"/>
    <cellStyle name="Zvýraznenie1" xfId="92"/>
    <cellStyle name="Zvýraznenie2" xfId="93"/>
    <cellStyle name="Zvýraznenie3" xfId="94"/>
    <cellStyle name="Zvýraznenie4" xfId="95"/>
    <cellStyle name="Zvýraznenie5" xfId="96"/>
    <cellStyle name="Zvýraznenie6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 J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">
        <v>1</v>
      </c>
      <c r="G1" s="2"/>
      <c r="H1" s="2"/>
      <c r="I1" s="2"/>
      <c r="J1" s="4" t="s">
        <v>2</v>
      </c>
      <c r="Z1" s="5" t="s">
        <v>3</v>
      </c>
      <c r="AA1" s="5" t="s">
        <v>4</v>
      </c>
      <c r="AB1" s="5" t="s">
        <v>5</v>
      </c>
      <c r="AC1" s="5" t="s">
        <v>6</v>
      </c>
      <c r="AD1" s="5" t="s">
        <v>7</v>
      </c>
    </row>
    <row r="2" customFormat="false" ht="18" hidden="false" customHeight="true" outlineLevel="0" collapsed="false">
      <c r="B2" s="6"/>
      <c r="C2" s="7" t="s">
        <v>8</v>
      </c>
      <c r="D2" s="7"/>
      <c r="E2" s="7"/>
      <c r="F2" s="7"/>
      <c r="G2" s="8" t="s">
        <v>9</v>
      </c>
      <c r="H2" s="7"/>
      <c r="I2" s="7"/>
      <c r="J2" s="9"/>
      <c r="Z2" s="5" t="s">
        <v>10</v>
      </c>
      <c r="AA2" s="10" t="s">
        <v>11</v>
      </c>
      <c r="AB2" s="10" t="s">
        <v>12</v>
      </c>
      <c r="AC2" s="10"/>
      <c r="AD2" s="11"/>
    </row>
    <row r="3" customFormat="false" ht="18" hidden="false" customHeight="true" outlineLevel="0" collapsed="false">
      <c r="B3" s="12"/>
      <c r="C3" s="13" t="s">
        <v>13</v>
      </c>
      <c r="D3" s="13"/>
      <c r="E3" s="13"/>
      <c r="F3" s="13"/>
      <c r="G3" s="14" t="s">
        <v>14</v>
      </c>
      <c r="H3" s="13"/>
      <c r="I3" s="13"/>
      <c r="J3" s="15"/>
      <c r="Z3" s="5" t="s">
        <v>15</v>
      </c>
      <c r="AA3" s="10" t="s">
        <v>16</v>
      </c>
      <c r="AB3" s="10" t="s">
        <v>17</v>
      </c>
      <c r="AC3" s="10" t="s">
        <v>18</v>
      </c>
      <c r="AD3" s="11" t="s">
        <v>19</v>
      </c>
    </row>
    <row r="4" customFormat="false" ht="18" hidden="false" customHeight="true" outlineLevel="0" collapsed="false">
      <c r="B4" s="16"/>
      <c r="C4" s="17"/>
      <c r="D4" s="17"/>
      <c r="E4" s="17"/>
      <c r="F4" s="17"/>
      <c r="G4" s="18"/>
      <c r="H4" s="17"/>
      <c r="I4" s="17"/>
      <c r="J4" s="19"/>
      <c r="Z4" s="5" t="s">
        <v>20</v>
      </c>
      <c r="AA4" s="10" t="s">
        <v>21</v>
      </c>
      <c r="AB4" s="10" t="s">
        <v>17</v>
      </c>
      <c r="AC4" s="10"/>
      <c r="AD4" s="11"/>
    </row>
    <row r="5" customFormat="false" ht="18" hidden="false" customHeight="true" outlineLevel="0" collapsed="false">
      <c r="B5" s="20"/>
      <c r="C5" s="21" t="s">
        <v>22</v>
      </c>
      <c r="D5" s="21"/>
      <c r="E5" s="21" t="s">
        <v>23</v>
      </c>
      <c r="F5" s="22"/>
      <c r="G5" s="22" t="s">
        <v>24</v>
      </c>
      <c r="H5" s="21"/>
      <c r="I5" s="22" t="s">
        <v>25</v>
      </c>
      <c r="J5" s="23" t="s">
        <v>26</v>
      </c>
      <c r="Z5" s="5" t="s">
        <v>27</v>
      </c>
      <c r="AA5" s="10" t="s">
        <v>16</v>
      </c>
      <c r="AB5" s="10" t="s">
        <v>17</v>
      </c>
      <c r="AC5" s="10" t="s">
        <v>18</v>
      </c>
      <c r="AD5" s="11" t="s">
        <v>19</v>
      </c>
    </row>
    <row r="6" customFormat="false" ht="18" hidden="false" customHeight="true" outlineLevel="0" collapsed="false">
      <c r="B6" s="6"/>
      <c r="C6" s="7" t="s">
        <v>28</v>
      </c>
      <c r="D6" s="7" t="s">
        <v>29</v>
      </c>
      <c r="E6" s="7"/>
      <c r="F6" s="7"/>
      <c r="G6" s="7" t="s">
        <v>30</v>
      </c>
      <c r="H6" s="7"/>
      <c r="I6" s="7"/>
      <c r="J6" s="9"/>
    </row>
    <row r="7" customFormat="false" ht="18" hidden="false" customHeight="true" outlineLevel="0" collapsed="false">
      <c r="B7" s="24"/>
      <c r="C7" s="25"/>
      <c r="D7" s="26" t="s">
        <v>31</v>
      </c>
      <c r="E7" s="26"/>
      <c r="F7" s="26"/>
      <c r="G7" s="26" t="s">
        <v>32</v>
      </c>
      <c r="H7" s="26"/>
      <c r="I7" s="26"/>
      <c r="J7" s="27"/>
    </row>
    <row r="8" customFormat="false" ht="18" hidden="false" customHeight="true" outlineLevel="0" collapsed="false">
      <c r="B8" s="12"/>
      <c r="C8" s="13" t="s">
        <v>33</v>
      </c>
      <c r="D8" s="13"/>
      <c r="E8" s="13"/>
      <c r="F8" s="13"/>
      <c r="G8" s="13" t="s">
        <v>30</v>
      </c>
      <c r="H8" s="13"/>
      <c r="I8" s="13"/>
      <c r="J8" s="15"/>
    </row>
    <row r="9" customFormat="false" ht="18" hidden="false" customHeight="true" outlineLevel="0" collapsed="false">
      <c r="B9" s="16"/>
      <c r="C9" s="18"/>
      <c r="D9" s="17" t="s">
        <v>34</v>
      </c>
      <c r="E9" s="17"/>
      <c r="F9" s="17"/>
      <c r="G9" s="26" t="s">
        <v>32</v>
      </c>
      <c r="H9" s="17"/>
      <c r="I9" s="17"/>
      <c r="J9" s="19"/>
    </row>
    <row r="10" customFormat="false" ht="18" hidden="false" customHeight="true" outlineLevel="0" collapsed="false">
      <c r="B10" s="12"/>
      <c r="C10" s="13" t="s">
        <v>35</v>
      </c>
      <c r="D10" s="13" t="s">
        <v>36</v>
      </c>
      <c r="E10" s="13"/>
      <c r="F10" s="13"/>
      <c r="G10" s="13" t="s">
        <v>30</v>
      </c>
      <c r="H10" s="13"/>
      <c r="I10" s="13"/>
      <c r="J10" s="15"/>
    </row>
    <row r="11" customFormat="false" ht="18" hidden="false" customHeight="true" outlineLevel="0" collapsed="false">
      <c r="B11" s="28"/>
      <c r="C11" s="29"/>
      <c r="D11" s="29" t="s">
        <v>37</v>
      </c>
      <c r="E11" s="29"/>
      <c r="F11" s="29"/>
      <c r="G11" s="29" t="s">
        <v>32</v>
      </c>
      <c r="H11" s="29"/>
      <c r="I11" s="29"/>
      <c r="J11" s="30"/>
    </row>
    <row r="12" customFormat="false" ht="18" hidden="false" customHeight="true" outlineLevel="0" collapsed="false">
      <c r="B12" s="31" t="n">
        <v>1</v>
      </c>
      <c r="C12" s="7" t="s">
        <v>38</v>
      </c>
      <c r="D12" s="7"/>
      <c r="E12" s="7"/>
      <c r="F12" s="32" t="n">
        <f aca="false">IF(B12&lt;&gt;0,ROUND($J$31/B12,0),0)</f>
        <v>0</v>
      </c>
      <c r="G12" s="8" t="n">
        <v>1</v>
      </c>
      <c r="H12" s="7" t="s">
        <v>39</v>
      </c>
      <c r="I12" s="7"/>
      <c r="J12" s="33" t="n">
        <f aca="false">IF(G12&lt;&gt;0,ROUND($J$31/G12,0),0)</f>
        <v>0</v>
      </c>
    </row>
    <row r="13" customFormat="false" ht="18" hidden="false" customHeight="true" outlineLevel="0" collapsed="false">
      <c r="B13" s="34" t="n">
        <v>1</v>
      </c>
      <c r="C13" s="26" t="s">
        <v>40</v>
      </c>
      <c r="D13" s="26"/>
      <c r="E13" s="26"/>
      <c r="F13" s="35" t="n">
        <f aca="false">IF(B13&lt;&gt;0,ROUND($J$31/B13,0),0)</f>
        <v>0</v>
      </c>
      <c r="G13" s="25"/>
      <c r="H13" s="26"/>
      <c r="I13" s="26"/>
      <c r="J13" s="36" t="n">
        <f aca="false">IF(G13&lt;&gt;0,ROUND($J$31/G13,0),0)</f>
        <v>0</v>
      </c>
    </row>
    <row r="14" customFormat="false" ht="18" hidden="false" customHeight="true" outlineLevel="0" collapsed="false">
      <c r="B14" s="37" t="n">
        <v>1</v>
      </c>
      <c r="C14" s="29" t="s">
        <v>41</v>
      </c>
      <c r="D14" s="29"/>
      <c r="E14" s="29"/>
      <c r="F14" s="38" t="n">
        <f aca="false">IF(B14&lt;&gt;0,ROUND($J$31/B14,0),0)</f>
        <v>0</v>
      </c>
      <c r="G14" s="39"/>
      <c r="H14" s="29"/>
      <c r="I14" s="29"/>
      <c r="J14" s="40" t="n">
        <f aca="false">IF(G14&lt;&gt;0,ROUND($J$31/G14,0),0)</f>
        <v>0</v>
      </c>
    </row>
    <row r="15" customFormat="false" ht="18" hidden="false" customHeight="true" outlineLevel="0" collapsed="false">
      <c r="B15" s="41" t="s">
        <v>42</v>
      </c>
      <c r="C15" s="42" t="s">
        <v>43</v>
      </c>
      <c r="D15" s="43" t="s">
        <v>44</v>
      </c>
      <c r="E15" s="43" t="s">
        <v>45</v>
      </c>
      <c r="F15" s="44" t="s">
        <v>46</v>
      </c>
      <c r="G15" s="41" t="s">
        <v>47</v>
      </c>
      <c r="H15" s="45" t="s">
        <v>48</v>
      </c>
      <c r="I15" s="46"/>
      <c r="J15" s="47"/>
    </row>
    <row r="16" customFormat="false" ht="18" hidden="false" customHeight="true" outlineLevel="0" collapsed="false">
      <c r="B16" s="48" t="n">
        <v>1</v>
      </c>
      <c r="C16" s="49" t="s">
        <v>49</v>
      </c>
      <c r="D16" s="50" t="n">
        <f aca="false">Prehlad!H32</f>
        <v>0</v>
      </c>
      <c r="E16" s="50" t="n">
        <f aca="false">Prehlad!I32</f>
        <v>0</v>
      </c>
      <c r="F16" s="51" t="n">
        <f aca="false">D16+E16</f>
        <v>0</v>
      </c>
      <c r="G16" s="48" t="n">
        <v>6</v>
      </c>
      <c r="H16" s="52" t="s">
        <v>50</v>
      </c>
      <c r="I16" s="53"/>
      <c r="J16" s="51" t="n">
        <v>0</v>
      </c>
    </row>
    <row r="17" customFormat="false" ht="18" hidden="false" customHeight="true" outlineLevel="0" collapsed="false">
      <c r="B17" s="54" t="n">
        <v>2</v>
      </c>
      <c r="C17" s="55" t="s">
        <v>51</v>
      </c>
      <c r="D17" s="56" t="n">
        <f aca="false">Prehlad!H103</f>
        <v>0</v>
      </c>
      <c r="E17" s="56" t="n">
        <f aca="false">Prehlad!I103</f>
        <v>0</v>
      </c>
      <c r="F17" s="51" t="n">
        <f aca="false">D17+E17</f>
        <v>0</v>
      </c>
      <c r="G17" s="54" t="n">
        <v>7</v>
      </c>
      <c r="H17" s="57" t="s">
        <v>52</v>
      </c>
      <c r="I17" s="13"/>
      <c r="J17" s="58" t="n">
        <v>0</v>
      </c>
    </row>
    <row r="18" customFormat="false" ht="18" hidden="false" customHeight="true" outlineLevel="0" collapsed="false">
      <c r="B18" s="54" t="n">
        <v>3</v>
      </c>
      <c r="C18" s="55" t="s">
        <v>53</v>
      </c>
      <c r="D18" s="56" t="n">
        <f aca="false">Prehlad!H111</f>
        <v>0</v>
      </c>
      <c r="E18" s="56" t="n">
        <f aca="false">Prehlad!I111</f>
        <v>0</v>
      </c>
      <c r="F18" s="51" t="n">
        <f aca="false">D18+E18</f>
        <v>0</v>
      </c>
      <c r="G18" s="54" t="n">
        <v>8</v>
      </c>
      <c r="H18" s="57" t="s">
        <v>54</v>
      </c>
      <c r="I18" s="13"/>
      <c r="J18" s="58" t="n">
        <v>0</v>
      </c>
    </row>
    <row r="19" customFormat="false" ht="18" hidden="false" customHeight="true" outlineLevel="0" collapsed="false">
      <c r="B19" s="54" t="n">
        <v>4</v>
      </c>
      <c r="C19" s="55" t="s">
        <v>55</v>
      </c>
      <c r="D19" s="56"/>
      <c r="E19" s="56"/>
      <c r="F19" s="59" t="n">
        <f aca="false">D19+E19</f>
        <v>0</v>
      </c>
      <c r="G19" s="54" t="n">
        <v>9</v>
      </c>
      <c r="H19" s="57" t="s">
        <v>56</v>
      </c>
      <c r="I19" s="13"/>
      <c r="J19" s="58" t="n">
        <v>0</v>
      </c>
    </row>
    <row r="20" customFormat="false" ht="18" hidden="false" customHeight="true" outlineLevel="0" collapsed="false">
      <c r="B20" s="60" t="n">
        <v>5</v>
      </c>
      <c r="C20" s="61" t="s">
        <v>57</v>
      </c>
      <c r="D20" s="62" t="n">
        <f aca="false">SUM(D16:D19)</f>
        <v>0</v>
      </c>
      <c r="E20" s="63" t="n">
        <f aca="false">SUM(E16:E19)</f>
        <v>0</v>
      </c>
      <c r="F20" s="64" t="n">
        <f aca="false">SUM(F16:F19)</f>
        <v>0</v>
      </c>
      <c r="G20" s="65" t="n">
        <v>10</v>
      </c>
      <c r="I20" s="66" t="s">
        <v>58</v>
      </c>
      <c r="J20" s="64" t="n">
        <f aca="false">SUM(J16:J19)</f>
        <v>0</v>
      </c>
    </row>
    <row r="21" customFormat="false" ht="18" hidden="false" customHeight="true" outlineLevel="0" collapsed="false">
      <c r="B21" s="41" t="s">
        <v>59</v>
      </c>
      <c r="C21" s="67"/>
      <c r="D21" s="46" t="s">
        <v>60</v>
      </c>
      <c r="E21" s="46"/>
      <c r="F21" s="47"/>
      <c r="G21" s="41" t="s">
        <v>61</v>
      </c>
      <c r="H21" s="45" t="s">
        <v>62</v>
      </c>
      <c r="I21" s="46"/>
      <c r="J21" s="47"/>
    </row>
    <row r="22" customFormat="false" ht="18" hidden="false" customHeight="true" outlineLevel="0" collapsed="false">
      <c r="B22" s="48" t="n">
        <v>11</v>
      </c>
      <c r="C22" s="52" t="s">
        <v>63</v>
      </c>
      <c r="D22" s="68" t="s">
        <v>56</v>
      </c>
      <c r="E22" s="69" t="n">
        <v>0</v>
      </c>
      <c r="F22" s="51" t="n">
        <v>0</v>
      </c>
      <c r="G22" s="54" t="n">
        <v>16</v>
      </c>
      <c r="H22" s="57" t="s">
        <v>64</v>
      </c>
      <c r="I22" s="70"/>
      <c r="J22" s="58" t="n">
        <v>0</v>
      </c>
    </row>
    <row r="23" customFormat="false" ht="18" hidden="false" customHeight="true" outlineLevel="0" collapsed="false">
      <c r="B23" s="54" t="n">
        <v>12</v>
      </c>
      <c r="C23" s="57" t="s">
        <v>65</v>
      </c>
      <c r="D23" s="71"/>
      <c r="E23" s="72" t="n">
        <v>0</v>
      </c>
      <c r="F23" s="58" t="n">
        <v>0</v>
      </c>
      <c r="G23" s="54" t="n">
        <v>17</v>
      </c>
      <c r="H23" s="57" t="s">
        <v>66</v>
      </c>
      <c r="I23" s="70"/>
      <c r="J23" s="58" t="n">
        <v>0</v>
      </c>
    </row>
    <row r="24" customFormat="false" ht="18" hidden="false" customHeight="true" outlineLevel="0" collapsed="false">
      <c r="B24" s="54" t="n">
        <v>13</v>
      </c>
      <c r="C24" s="57" t="s">
        <v>67</v>
      </c>
      <c r="D24" s="71"/>
      <c r="E24" s="72" t="n">
        <v>0</v>
      </c>
      <c r="F24" s="58" t="n">
        <v>0</v>
      </c>
      <c r="G24" s="54" t="n">
        <v>18</v>
      </c>
      <c r="H24" s="57" t="s">
        <v>68</v>
      </c>
      <c r="I24" s="70"/>
      <c r="J24" s="58" t="n">
        <v>0</v>
      </c>
    </row>
    <row r="25" customFormat="false" ht="18" hidden="false" customHeight="true" outlineLevel="0" collapsed="false">
      <c r="B25" s="54" t="n">
        <v>14</v>
      </c>
      <c r="C25" s="57" t="s">
        <v>56</v>
      </c>
      <c r="D25" s="71"/>
      <c r="E25" s="72" t="n">
        <v>0</v>
      </c>
      <c r="F25" s="58" t="n">
        <v>0</v>
      </c>
      <c r="G25" s="54" t="n">
        <v>19</v>
      </c>
      <c r="H25" s="57" t="s">
        <v>56</v>
      </c>
      <c r="I25" s="70"/>
      <c r="J25" s="58" t="n">
        <v>0</v>
      </c>
    </row>
    <row r="26" customFormat="false" ht="18" hidden="false" customHeight="true" outlineLevel="0" collapsed="false">
      <c r="B26" s="60" t="n">
        <v>15</v>
      </c>
      <c r="C26" s="73"/>
      <c r="D26" s="74"/>
      <c r="E26" s="74" t="s">
        <v>69</v>
      </c>
      <c r="F26" s="64" t="n">
        <f aca="false">SUM(F22:F25)</f>
        <v>0</v>
      </c>
      <c r="G26" s="60" t="n">
        <v>20</v>
      </c>
      <c r="H26" s="73"/>
      <c r="I26" s="74" t="s">
        <v>70</v>
      </c>
      <c r="J26" s="64" t="n">
        <f aca="false">SUM(J22:J25)</f>
        <v>0</v>
      </c>
    </row>
    <row r="27" customFormat="false" ht="18" hidden="false" customHeight="true" outlineLevel="0" collapsed="false">
      <c r="B27" s="75"/>
      <c r="C27" s="76" t="s">
        <v>71</v>
      </c>
      <c r="D27" s="77"/>
      <c r="E27" s="78" t="s">
        <v>72</v>
      </c>
      <c r="F27" s="79"/>
      <c r="G27" s="41" t="s">
        <v>73</v>
      </c>
      <c r="H27" s="45" t="s">
        <v>74</v>
      </c>
      <c r="I27" s="46"/>
      <c r="J27" s="47"/>
    </row>
    <row r="28" customFormat="false" ht="18" hidden="false" customHeight="true" outlineLevel="0" collapsed="false">
      <c r="B28" s="80"/>
      <c r="C28" s="81"/>
      <c r="D28" s="82"/>
      <c r="E28" s="83"/>
      <c r="F28" s="79"/>
      <c r="G28" s="48" t="n">
        <v>21</v>
      </c>
      <c r="H28" s="52"/>
      <c r="I28" s="84" t="s">
        <v>75</v>
      </c>
      <c r="J28" s="51" t="n">
        <f aca="false">ROUND(F20,2)+J20+F26+J26</f>
        <v>0</v>
      </c>
    </row>
    <row r="29" customFormat="false" ht="18" hidden="false" customHeight="true" outlineLevel="0" collapsed="false">
      <c r="B29" s="80"/>
      <c r="C29" s="82" t="s">
        <v>76</v>
      </c>
      <c r="D29" s="82"/>
      <c r="E29" s="85"/>
      <c r="F29" s="79"/>
      <c r="G29" s="54" t="n">
        <v>22</v>
      </c>
      <c r="H29" s="57" t="s">
        <v>77</v>
      </c>
      <c r="I29" s="86" t="n">
        <f aca="false">J28-I30</f>
        <v>0</v>
      </c>
      <c r="J29" s="58" t="n">
        <f aca="false">ROUND((I29*20)/100,2)</f>
        <v>0</v>
      </c>
    </row>
    <row r="30" customFormat="false" ht="18" hidden="false" customHeight="true" outlineLevel="0" collapsed="false">
      <c r="B30" s="12"/>
      <c r="C30" s="13" t="s">
        <v>78</v>
      </c>
      <c r="D30" s="13"/>
      <c r="E30" s="85"/>
      <c r="F30" s="79"/>
      <c r="G30" s="54" t="n">
        <v>23</v>
      </c>
      <c r="H30" s="57" t="s">
        <v>79</v>
      </c>
      <c r="I30" s="86" t="n">
        <f aca="false">SUMIF(Prehlad!O12:O9987,0,Prehlad!J12:J9987)</f>
        <v>0</v>
      </c>
      <c r="J30" s="58" t="n">
        <f aca="false">ROUND((I30*0)/100,1)</f>
        <v>0</v>
      </c>
    </row>
    <row r="31" customFormat="false" ht="18" hidden="false" customHeight="true" outlineLevel="0" collapsed="false">
      <c r="B31" s="80"/>
      <c r="C31" s="82"/>
      <c r="D31" s="82"/>
      <c r="E31" s="85"/>
      <c r="F31" s="79"/>
      <c r="G31" s="60" t="n">
        <v>24</v>
      </c>
      <c r="H31" s="73"/>
      <c r="I31" s="74" t="s">
        <v>80</v>
      </c>
      <c r="J31" s="64" t="n">
        <f aca="false">SUM(J28:J30)</f>
        <v>0</v>
      </c>
    </row>
    <row r="32" customFormat="false" ht="18" hidden="false" customHeight="true" outlineLevel="0" collapsed="false">
      <c r="B32" s="75"/>
      <c r="C32" s="82"/>
      <c r="D32" s="79"/>
      <c r="E32" s="87"/>
      <c r="F32" s="79"/>
      <c r="G32" s="88" t="s">
        <v>81</v>
      </c>
      <c r="H32" s="89" t="s">
        <v>82</v>
      </c>
      <c r="I32" s="90"/>
      <c r="J32" s="91" t="n">
        <v>0</v>
      </c>
    </row>
    <row r="33" customFormat="false" ht="18" hidden="false" customHeight="true" outlineLevel="0" collapsed="false">
      <c r="B33" s="92"/>
      <c r="C33" s="93"/>
      <c r="D33" s="76" t="s">
        <v>83</v>
      </c>
      <c r="E33" s="93"/>
      <c r="F33" s="93"/>
      <c r="G33" s="93"/>
      <c r="H33" s="93" t="s">
        <v>84</v>
      </c>
      <c r="I33" s="93"/>
      <c r="J33" s="94"/>
    </row>
    <row r="34" customFormat="false" ht="18" hidden="false" customHeight="true" outlineLevel="0" collapsed="false">
      <c r="B34" s="80"/>
      <c r="C34" s="81"/>
      <c r="D34" s="82"/>
      <c r="E34" s="82"/>
      <c r="F34" s="81"/>
      <c r="G34" s="82"/>
      <c r="H34" s="82"/>
      <c r="I34" s="82"/>
      <c r="J34" s="95"/>
    </row>
    <row r="35" customFormat="false" ht="18" hidden="false" customHeight="true" outlineLevel="0" collapsed="false">
      <c r="B35" s="80"/>
      <c r="C35" s="82" t="s">
        <v>76</v>
      </c>
      <c r="D35" s="82"/>
      <c r="E35" s="82"/>
      <c r="F35" s="81"/>
      <c r="G35" s="82" t="s">
        <v>76</v>
      </c>
      <c r="H35" s="82"/>
      <c r="I35" s="82"/>
      <c r="J35" s="95"/>
    </row>
    <row r="36" customFormat="false" ht="18" hidden="false" customHeight="true" outlineLevel="0" collapsed="false">
      <c r="B36" s="12"/>
      <c r="C36" s="13" t="s">
        <v>78</v>
      </c>
      <c r="D36" s="13"/>
      <c r="E36" s="13"/>
      <c r="F36" s="14"/>
      <c r="G36" s="13" t="s">
        <v>78</v>
      </c>
      <c r="H36" s="13"/>
      <c r="I36" s="13"/>
      <c r="J36" s="15"/>
    </row>
    <row r="37" customFormat="false" ht="18" hidden="false" customHeight="true" outlineLevel="0" collapsed="false">
      <c r="B37" s="80"/>
      <c r="C37" s="82" t="s">
        <v>72</v>
      </c>
      <c r="D37" s="82"/>
      <c r="E37" s="82"/>
      <c r="F37" s="81"/>
      <c r="G37" s="82" t="s">
        <v>72</v>
      </c>
      <c r="H37" s="82"/>
      <c r="I37" s="82"/>
      <c r="J37" s="95"/>
    </row>
    <row r="38" customFormat="false" ht="18" hidden="false" customHeight="true" outlineLevel="0" collapsed="false">
      <c r="B38" s="80"/>
      <c r="C38" s="82"/>
      <c r="D38" s="82"/>
      <c r="E38" s="82"/>
      <c r="F38" s="82"/>
      <c r="G38" s="82"/>
      <c r="H38" s="82"/>
      <c r="I38" s="82"/>
      <c r="J38" s="95"/>
    </row>
    <row r="39" customFormat="false" ht="18" hidden="false" customHeight="true" outlineLevel="0" collapsed="false">
      <c r="B39" s="80"/>
      <c r="C39" s="82"/>
      <c r="D39" s="82"/>
      <c r="E39" s="82"/>
      <c r="F39" s="82"/>
      <c r="G39" s="82"/>
      <c r="H39" s="82"/>
      <c r="I39" s="82"/>
      <c r="J39" s="95"/>
    </row>
    <row r="40" customFormat="false" ht="18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95"/>
    </row>
    <row r="41" customFormat="false" ht="18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30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0" activeCellId="0" sqref="A30 A30"/>
    </sheetView>
  </sheetViews>
  <sheetFormatPr defaultColWidth="9.13671875" defaultRowHeight="12.8" zeroHeight="false" outlineLevelRow="0" outlineLevelCol="0"/>
  <cols>
    <col collapsed="false" customWidth="true" hidden="false" outlineLevel="0" max="1" min="1" style="96" width="42.28"/>
    <col collapsed="false" customWidth="true" hidden="false" outlineLevel="0" max="2" min="2" style="97" width="11.85"/>
    <col collapsed="false" customWidth="true" hidden="false" outlineLevel="0" max="3" min="3" style="97" width="11.42"/>
    <col collapsed="false" customWidth="true" hidden="false" outlineLevel="0" max="4" min="4" style="97" width="11.56"/>
    <col collapsed="false" customWidth="true" hidden="false" outlineLevel="0" max="5" min="5" style="98" width="12.14"/>
    <col collapsed="false" customWidth="true" hidden="false" outlineLevel="0" max="6" min="6" style="99" width="8.56"/>
    <col collapsed="false" customWidth="false" hidden="false" outlineLevel="0" max="7" min="7" style="99" width="9.14"/>
    <col collapsed="false" customWidth="false" hidden="false" outlineLevel="0" max="23" min="8" style="96" width="9.14"/>
    <col collapsed="false" customWidth="true" hidden="false" outlineLevel="0" max="25" min="24" style="96" width="5.71"/>
    <col collapsed="false" customWidth="true" hidden="false" outlineLevel="0" max="26" min="26" style="96" width="6.56"/>
    <col collapsed="false" customWidth="true" hidden="false" outlineLevel="0" max="27" min="27" style="96" width="24.28"/>
    <col collapsed="false" customWidth="true" hidden="false" outlineLevel="0" max="28" min="28" style="96" width="4.28"/>
    <col collapsed="false" customWidth="true" hidden="false" outlineLevel="0" max="29" min="29" style="96" width="8.28"/>
    <col collapsed="false" customWidth="true" hidden="false" outlineLevel="0" max="30" min="30" style="96" width="8.7"/>
    <col collapsed="false" customWidth="false" hidden="false" outlineLevel="0" max="257" min="31" style="96" width="9.14"/>
  </cols>
  <sheetData>
    <row r="1" customFormat="false" ht="17" hidden="false" customHeight="false" outlineLevel="0" collapsed="false">
      <c r="E1" s="100" t="s">
        <v>2</v>
      </c>
      <c r="F1" s="101"/>
    </row>
    <row r="2" customFormat="false" ht="12.8" hidden="false" customHeight="false" outlineLevel="0" collapsed="false">
      <c r="A2" s="102" t="s">
        <v>85</v>
      </c>
      <c r="C2" s="96"/>
      <c r="E2" s="102" t="s">
        <v>86</v>
      </c>
      <c r="F2" s="96"/>
      <c r="G2" s="96"/>
      <c r="Z2" s="5" t="s">
        <v>3</v>
      </c>
      <c r="AA2" s="5" t="s">
        <v>4</v>
      </c>
      <c r="AB2" s="5" t="s">
        <v>5</v>
      </c>
      <c r="AC2" s="5" t="s">
        <v>6</v>
      </c>
      <c r="AD2" s="5" t="s">
        <v>7</v>
      </c>
    </row>
    <row r="3" customFormat="false" ht="12.8" hidden="false" customHeight="false" outlineLevel="0" collapsed="false">
      <c r="A3" s="102" t="s">
        <v>87</v>
      </c>
      <c r="C3" s="96"/>
      <c r="E3" s="102" t="s">
        <v>88</v>
      </c>
      <c r="F3" s="96"/>
      <c r="G3" s="96"/>
      <c r="Z3" s="5" t="s">
        <v>10</v>
      </c>
      <c r="AA3" s="10" t="s">
        <v>89</v>
      </c>
      <c r="AB3" s="10" t="s">
        <v>12</v>
      </c>
      <c r="AC3" s="10"/>
      <c r="AD3" s="11"/>
    </row>
    <row r="4" customFormat="false" ht="12.8" hidden="false" customHeight="false" outlineLevel="0" collapsed="false">
      <c r="A4" s="102" t="s">
        <v>90</v>
      </c>
      <c r="C4" s="96"/>
      <c r="E4" s="102" t="s">
        <v>91</v>
      </c>
      <c r="F4" s="96"/>
      <c r="G4" s="96"/>
      <c r="Z4" s="5" t="s">
        <v>15</v>
      </c>
      <c r="AA4" s="10" t="s">
        <v>92</v>
      </c>
      <c r="AB4" s="10" t="s">
        <v>17</v>
      </c>
      <c r="AC4" s="10" t="s">
        <v>18</v>
      </c>
      <c r="AD4" s="11" t="s">
        <v>19</v>
      </c>
    </row>
    <row r="5" customFormat="false" ht="12.8" hidden="false" customHeight="false" outlineLevel="0" collapsed="false">
      <c r="B5" s="96"/>
      <c r="C5" s="96"/>
      <c r="D5" s="96"/>
      <c r="E5" s="96"/>
      <c r="F5" s="96"/>
      <c r="G5" s="96"/>
      <c r="Z5" s="5" t="s">
        <v>20</v>
      </c>
      <c r="AA5" s="10" t="s">
        <v>93</v>
      </c>
      <c r="AB5" s="10" t="s">
        <v>17</v>
      </c>
      <c r="AC5" s="10"/>
      <c r="AD5" s="11"/>
    </row>
    <row r="6" customFormat="false" ht="12.8" hidden="false" customHeight="false" outlineLevel="0" collapsed="false">
      <c r="A6" s="102" t="s">
        <v>8</v>
      </c>
      <c r="B6" s="96"/>
      <c r="C6" s="96"/>
      <c r="D6" s="96"/>
      <c r="E6" s="96"/>
      <c r="F6" s="96"/>
      <c r="G6" s="96"/>
      <c r="Z6" s="5" t="s">
        <v>27</v>
      </c>
      <c r="AA6" s="10" t="s">
        <v>92</v>
      </c>
      <c r="AB6" s="10" t="s">
        <v>17</v>
      </c>
      <c r="AC6" s="10" t="s">
        <v>18</v>
      </c>
      <c r="AD6" s="11" t="s">
        <v>19</v>
      </c>
    </row>
    <row r="7" customFormat="false" ht="12.8" hidden="false" customHeight="false" outlineLevel="0" collapsed="false">
      <c r="A7" s="102" t="s">
        <v>94</v>
      </c>
      <c r="B7" s="96"/>
      <c r="C7" s="96"/>
      <c r="D7" s="96"/>
      <c r="E7" s="96"/>
      <c r="F7" s="96"/>
      <c r="G7" s="96"/>
    </row>
    <row r="8" customFormat="false" ht="12.8" hidden="false" customHeight="false" outlineLevel="0" collapsed="false">
      <c r="A8" s="102"/>
      <c r="B8" s="96"/>
      <c r="C8" s="96"/>
      <c r="D8" s="96"/>
      <c r="E8" s="96"/>
      <c r="F8" s="96"/>
      <c r="G8" s="96"/>
    </row>
    <row r="9" customFormat="false" ht="14.65" hidden="false" customHeight="false" outlineLevel="0" collapsed="false">
      <c r="A9" s="96" t="s">
        <v>95</v>
      </c>
      <c r="B9" s="103" t="s">
        <v>96</v>
      </c>
      <c r="G9" s="96"/>
    </row>
    <row r="10" customFormat="false" ht="12.8" hidden="false" customHeight="false" outlineLevel="0" collapsed="false">
      <c r="A10" s="104" t="s">
        <v>97</v>
      </c>
      <c r="B10" s="105" t="s">
        <v>98</v>
      </c>
      <c r="C10" s="105" t="s">
        <v>99</v>
      </c>
      <c r="D10" s="105" t="s">
        <v>100</v>
      </c>
      <c r="E10" s="106" t="s">
        <v>101</v>
      </c>
      <c r="F10" s="107" t="s">
        <v>102</v>
      </c>
      <c r="G10" s="96"/>
    </row>
    <row r="11" customFormat="false" ht="12.8" hidden="false" customHeight="false" outlineLevel="0" collapsed="false">
      <c r="A11" s="108"/>
      <c r="B11" s="109" t="s">
        <v>103</v>
      </c>
      <c r="C11" s="109" t="s">
        <v>45</v>
      </c>
      <c r="D11" s="109"/>
      <c r="E11" s="109" t="s">
        <v>100</v>
      </c>
      <c r="F11" s="110" t="s">
        <v>100</v>
      </c>
      <c r="G11" s="111" t="s">
        <v>104</v>
      </c>
    </row>
    <row r="13" customFormat="false" ht="12.8" hidden="false" customHeight="false" outlineLevel="0" collapsed="false">
      <c r="A13" s="96" t="s">
        <v>105</v>
      </c>
      <c r="B13" s="97" t="n">
        <f aca="false">Prehlad!H16</f>
        <v>0</v>
      </c>
      <c r="C13" s="97" t="n">
        <f aca="false">Prehlad!I16</f>
        <v>0</v>
      </c>
      <c r="D13" s="97" t="n">
        <f aca="false">Prehlad!J16</f>
        <v>0</v>
      </c>
      <c r="E13" s="98" t="n">
        <f aca="false">Prehlad!L16</f>
        <v>0.0782208</v>
      </c>
      <c r="F13" s="99" t="n">
        <f aca="false">Prehlad!N16</f>
        <v>0</v>
      </c>
      <c r="G13" s="99" t="n">
        <f aca="false">Prehlad!W16</f>
        <v>4.307</v>
      </c>
    </row>
    <row r="14" customFormat="false" ht="12.8" hidden="false" customHeight="false" outlineLevel="0" collapsed="false">
      <c r="A14" s="96" t="s">
        <v>106</v>
      </c>
      <c r="B14" s="97" t="n">
        <f aca="false">Prehlad!H30</f>
        <v>0</v>
      </c>
      <c r="C14" s="97" t="n">
        <f aca="false">Prehlad!I30</f>
        <v>0</v>
      </c>
      <c r="D14" s="97" t="n">
        <f aca="false">Prehlad!J30</f>
        <v>0</v>
      </c>
      <c r="E14" s="98" t="n">
        <f aca="false">Prehlad!L30</f>
        <v>0.4365764</v>
      </c>
      <c r="F14" s="99" t="n">
        <f aca="false">Prehlad!N30</f>
        <v>0.52768</v>
      </c>
      <c r="G14" s="99" t="n">
        <f aca="false">Prehlad!W30</f>
        <v>156.085</v>
      </c>
    </row>
    <row r="15" customFormat="false" ht="12.8" hidden="false" customHeight="false" outlineLevel="0" collapsed="false">
      <c r="A15" s="96" t="s">
        <v>107</v>
      </c>
      <c r="B15" s="97" t="n">
        <f aca="false">Prehlad!H32</f>
        <v>0</v>
      </c>
      <c r="C15" s="97" t="n">
        <f aca="false">Prehlad!I32</f>
        <v>0</v>
      </c>
      <c r="D15" s="97" t="n">
        <f aca="false">Prehlad!J32</f>
        <v>0</v>
      </c>
      <c r="E15" s="98" t="n">
        <f aca="false">Prehlad!L32</f>
        <v>0.5147972</v>
      </c>
      <c r="F15" s="99" t="n">
        <f aca="false">Prehlad!N32</f>
        <v>0.52768</v>
      </c>
      <c r="G15" s="99" t="n">
        <f aca="false">Prehlad!W32</f>
        <v>160.392</v>
      </c>
    </row>
    <row r="17" customFormat="false" ht="12.8" hidden="false" customHeight="false" outlineLevel="0" collapsed="false">
      <c r="A17" s="96" t="s">
        <v>108</v>
      </c>
      <c r="B17" s="97" t="n">
        <f aca="false">Prehlad!H45</f>
        <v>0</v>
      </c>
      <c r="C17" s="97" t="n">
        <f aca="false">Prehlad!I45</f>
        <v>0</v>
      </c>
      <c r="D17" s="97" t="n">
        <f aca="false">Prehlad!J45</f>
        <v>0</v>
      </c>
      <c r="E17" s="98" t="n">
        <f aca="false">Prehlad!L45</f>
        <v>0.0315</v>
      </c>
      <c r="F17" s="99" t="n">
        <f aca="false">Prehlad!N45</f>
        <v>0</v>
      </c>
      <c r="G17" s="99" t="n">
        <f aca="false">Prehlad!W45</f>
        <v>2.295</v>
      </c>
    </row>
    <row r="18" customFormat="false" ht="12.8" hidden="false" customHeight="false" outlineLevel="0" collapsed="false">
      <c r="A18" s="96" t="s">
        <v>109</v>
      </c>
      <c r="B18" s="97" t="n">
        <f aca="false">Prehlad!H51</f>
        <v>0</v>
      </c>
      <c r="C18" s="97" t="n">
        <f aca="false">Prehlad!I51</f>
        <v>0</v>
      </c>
      <c r="D18" s="97" t="n">
        <f aca="false">Prehlad!J51</f>
        <v>0</v>
      </c>
      <c r="E18" s="98" t="n">
        <f aca="false">Prehlad!L51</f>
        <v>0.0301461</v>
      </c>
      <c r="F18" s="99" t="n">
        <f aca="false">Prehlad!N51</f>
        <v>0</v>
      </c>
      <c r="G18" s="99" t="n">
        <f aca="false">Prehlad!W51</f>
        <v>46.923</v>
      </c>
    </row>
    <row r="19" customFormat="false" ht="12.8" hidden="false" customHeight="false" outlineLevel="0" collapsed="false">
      <c r="A19" s="96" t="s">
        <v>110</v>
      </c>
      <c r="B19" s="97" t="n">
        <f aca="false">Prehlad!H89</f>
        <v>0</v>
      </c>
      <c r="C19" s="97" t="n">
        <f aca="false">Prehlad!I89</f>
        <v>0</v>
      </c>
      <c r="D19" s="97" t="n">
        <f aca="false">Prehlad!J89</f>
        <v>0</v>
      </c>
      <c r="E19" s="98" t="n">
        <f aca="false">Prehlad!L89</f>
        <v>2.9764543</v>
      </c>
      <c r="F19" s="99" t="n">
        <f aca="false">Prehlad!N89</f>
        <v>0</v>
      </c>
      <c r="G19" s="99" t="n">
        <f aca="false">Prehlad!W89</f>
        <v>456.533</v>
      </c>
    </row>
    <row r="20" customFormat="false" ht="12.8" hidden="false" customHeight="false" outlineLevel="0" collapsed="false">
      <c r="A20" s="96" t="s">
        <v>111</v>
      </c>
      <c r="B20" s="97" t="n">
        <f aca="false">Prehlad!H93</f>
        <v>0</v>
      </c>
      <c r="C20" s="97" t="n">
        <f aca="false">Prehlad!I93</f>
        <v>0</v>
      </c>
      <c r="D20" s="97" t="n">
        <f aca="false">Prehlad!J93</f>
        <v>0</v>
      </c>
      <c r="E20" s="98" t="n">
        <f aca="false">Prehlad!L93</f>
        <v>0</v>
      </c>
      <c r="F20" s="99" t="n">
        <f aca="false">Prehlad!N93</f>
        <v>0</v>
      </c>
      <c r="G20" s="99" t="n">
        <f aca="false">Prehlad!W93</f>
        <v>3.004</v>
      </c>
    </row>
    <row r="21" customFormat="false" ht="12.8" hidden="false" customHeight="false" outlineLevel="0" collapsed="false">
      <c r="A21" s="96" t="s">
        <v>112</v>
      </c>
      <c r="B21" s="97" t="n">
        <f aca="false">Prehlad!H97</f>
        <v>0</v>
      </c>
      <c r="C21" s="97" t="n">
        <f aca="false">Prehlad!I97</f>
        <v>0</v>
      </c>
      <c r="D21" s="97" t="n">
        <f aca="false">Prehlad!J97</f>
        <v>0</v>
      </c>
      <c r="E21" s="98" t="n">
        <f aca="false">Prehlad!L97</f>
        <v>0.013107</v>
      </c>
      <c r="F21" s="99" t="n">
        <f aca="false">Prehlad!N97</f>
        <v>0</v>
      </c>
      <c r="G21" s="99" t="n">
        <f aca="false">Prehlad!W97</f>
        <v>5.592</v>
      </c>
    </row>
    <row r="22" customFormat="false" ht="12.8" hidden="false" customHeight="false" outlineLevel="0" collapsed="false">
      <c r="A22" s="96" t="s">
        <v>113</v>
      </c>
      <c r="B22" s="97" t="n">
        <f aca="false">Prehlad!H103</f>
        <v>0</v>
      </c>
      <c r="C22" s="97" t="n">
        <f aca="false">Prehlad!I103</f>
        <v>0</v>
      </c>
      <c r="D22" s="97" t="n">
        <f aca="false">Prehlad!J103</f>
        <v>0</v>
      </c>
      <c r="E22" s="98" t="n">
        <f aca="false">Prehlad!L103</f>
        <v>3.0512074</v>
      </c>
      <c r="F22" s="99" t="n">
        <f aca="false">Prehlad!N103</f>
        <v>0</v>
      </c>
      <c r="G22" s="99" t="n">
        <f aca="false">Prehlad!W103</f>
        <v>514.347</v>
      </c>
    </row>
    <row r="24" customFormat="false" ht="12.8" hidden="false" customHeight="false" outlineLevel="0" collapsed="false">
      <c r="A24" s="96" t="s">
        <v>114</v>
      </c>
      <c r="B24" s="97" t="n">
        <f aca="false">Prehlad!H109</f>
        <v>0</v>
      </c>
      <c r="C24" s="97" t="n">
        <f aca="false">Prehlad!I109</f>
        <v>0</v>
      </c>
      <c r="D24" s="97" t="n">
        <f aca="false">Prehlad!J109</f>
        <v>0</v>
      </c>
      <c r="E24" s="98" t="n">
        <f aca="false">Prehlad!L109</f>
        <v>0</v>
      </c>
      <c r="F24" s="99" t="n">
        <f aca="false">Prehlad!N109</f>
        <v>0</v>
      </c>
      <c r="G24" s="99" t="n">
        <f aca="false">Prehlad!W109</f>
        <v>0</v>
      </c>
    </row>
    <row r="25" customFormat="false" ht="12.8" hidden="false" customHeight="false" outlineLevel="0" collapsed="false">
      <c r="A25" s="96" t="s">
        <v>115</v>
      </c>
      <c r="B25" s="97" t="n">
        <f aca="false">Prehlad!H111</f>
        <v>0</v>
      </c>
      <c r="C25" s="97" t="n">
        <f aca="false">Prehlad!I111</f>
        <v>0</v>
      </c>
      <c r="D25" s="97" t="n">
        <f aca="false">Prehlad!J111</f>
        <v>0</v>
      </c>
      <c r="E25" s="98" t="n">
        <f aca="false">Prehlad!L111</f>
        <v>0</v>
      </c>
      <c r="F25" s="99" t="n">
        <f aca="false">Prehlad!N111</f>
        <v>0</v>
      </c>
      <c r="G25" s="99" t="n">
        <f aca="false">Prehlad!W111</f>
        <v>0</v>
      </c>
    </row>
    <row r="28" customFormat="false" ht="12.8" hidden="false" customHeight="false" outlineLevel="0" collapsed="false">
      <c r="A28" s="96" t="s">
        <v>116</v>
      </c>
      <c r="B28" s="97" t="n">
        <f aca="false">Prehlad!H113</f>
        <v>0</v>
      </c>
      <c r="C28" s="97" t="n">
        <f aca="false">Prehlad!I113</f>
        <v>0</v>
      </c>
      <c r="D28" s="97" t="n">
        <f aca="false">Prehlad!J113</f>
        <v>0</v>
      </c>
      <c r="E28" s="98" t="n">
        <f aca="false">Prehlad!L113</f>
        <v>3.5660046</v>
      </c>
      <c r="F28" s="99" t="n">
        <f aca="false">Prehlad!N113</f>
        <v>0.52768</v>
      </c>
      <c r="G28" s="99" t="n">
        <f aca="false">Prehlad!W113</f>
        <v>674.73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11" topLeftCell="A105" activePane="bottomLeft" state="frozen"/>
      <selection pane="topLeft" activeCell="A1" activeCellId="0" sqref="A1"/>
      <selection pane="bottomLeft" activeCell="D112" activeCellId="0" sqref="D112 D11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12" width="4.14"/>
    <col collapsed="false" customWidth="true" hidden="false" outlineLevel="0" max="2" min="2" style="113" width="3.99"/>
    <col collapsed="false" customWidth="true" hidden="false" outlineLevel="0" max="3" min="3" style="114" width="7.7"/>
    <col collapsed="false" customWidth="true" hidden="false" outlineLevel="0" max="4" min="4" style="96" width="51.7"/>
    <col collapsed="false" customWidth="true" hidden="false" outlineLevel="0" max="5" min="5" style="99" width="8.41"/>
    <col collapsed="false" customWidth="true" hidden="false" outlineLevel="0" max="6" min="6" style="96" width="5.28"/>
    <col collapsed="false" customWidth="true" hidden="false" outlineLevel="0" max="7" min="7" style="97" width="7.42"/>
    <col collapsed="false" customWidth="true" hidden="true" outlineLevel="0" max="9" min="8" style="97" width="9.7"/>
    <col collapsed="false" customWidth="true" hidden="false" outlineLevel="0" max="10" min="10" style="97" width="8.41"/>
    <col collapsed="false" customWidth="true" hidden="true" outlineLevel="0" max="11" min="11" style="98" width="7.42"/>
    <col collapsed="false" customWidth="true" hidden="true" outlineLevel="0" max="12" min="12" style="98" width="8.28"/>
    <col collapsed="false" customWidth="false" hidden="true" outlineLevel="0" max="13" min="13" style="99" width="9.14"/>
    <col collapsed="false" customWidth="true" hidden="true" outlineLevel="0" max="14" min="14" style="99" width="6.99"/>
    <col collapsed="false" customWidth="true" hidden="true" outlineLevel="0" max="15" min="15" style="96" width="3.56"/>
    <col collapsed="false" customWidth="true" hidden="true" outlineLevel="0" max="16" min="16" style="96" width="12.7"/>
    <col collapsed="false" customWidth="true" hidden="true" outlineLevel="0" max="19" min="17" style="99" width="13.28"/>
    <col collapsed="false" customWidth="true" hidden="true" outlineLevel="0" max="20" min="20" style="111" width="10.56"/>
    <col collapsed="false" customWidth="true" hidden="true" outlineLevel="0" max="21" min="21" style="111" width="10.28"/>
    <col collapsed="false" customWidth="true" hidden="true" outlineLevel="0" max="22" min="22" style="111" width="5.71"/>
    <col collapsed="false" customWidth="false" hidden="true" outlineLevel="0" max="23" min="23" style="115" width="9.14"/>
    <col collapsed="false" customWidth="true" hidden="true" outlineLevel="0" max="25" min="24" style="96" width="5.71"/>
    <col collapsed="false" customWidth="true" hidden="true" outlineLevel="0" max="26" min="26" style="96" width="6.56"/>
    <col collapsed="false" customWidth="true" hidden="true" outlineLevel="0" max="27" min="27" style="96" width="24.85"/>
    <col collapsed="false" customWidth="true" hidden="true" outlineLevel="0" max="28" min="28" style="96" width="4.28"/>
    <col collapsed="false" customWidth="true" hidden="true" outlineLevel="0" max="29" min="29" style="96" width="8.28"/>
    <col collapsed="false" customWidth="true" hidden="true" outlineLevel="0" max="30" min="30" style="96" width="0.13"/>
    <col collapsed="false" customWidth="false" hidden="false" outlineLevel="0" max="257" min="31" style="96" width="9.14"/>
  </cols>
  <sheetData>
    <row r="1" customFormat="false" ht="17" hidden="false" customHeight="false" outlineLevel="0" collapsed="false">
      <c r="G1" s="116" t="s">
        <v>2</v>
      </c>
      <c r="J1" s="116"/>
    </row>
    <row r="2" customFormat="false" ht="12.8" hidden="false" customHeight="false" outlineLevel="0" collapsed="false">
      <c r="A2" s="102" t="s">
        <v>85</v>
      </c>
      <c r="B2" s="96"/>
      <c r="C2" s="96"/>
      <c r="E2" s="102" t="s">
        <v>86</v>
      </c>
      <c r="H2" s="96"/>
      <c r="I2" s="96"/>
      <c r="L2" s="96"/>
      <c r="M2" s="96"/>
      <c r="N2" s="96"/>
      <c r="T2" s="96"/>
      <c r="U2" s="96"/>
      <c r="V2" s="96"/>
      <c r="W2" s="96"/>
      <c r="Z2" s="5" t="s">
        <v>3</v>
      </c>
      <c r="AA2" s="5" t="s">
        <v>4</v>
      </c>
      <c r="AB2" s="5" t="s">
        <v>5</v>
      </c>
      <c r="AC2" s="5" t="s">
        <v>6</v>
      </c>
      <c r="AD2" s="5" t="s">
        <v>7</v>
      </c>
    </row>
    <row r="3" customFormat="false" ht="12.8" hidden="false" customHeight="false" outlineLevel="0" collapsed="false">
      <c r="A3" s="102" t="s">
        <v>87</v>
      </c>
      <c r="B3" s="96"/>
      <c r="C3" s="96"/>
      <c r="E3" s="102" t="s">
        <v>88</v>
      </c>
      <c r="H3" s="117"/>
      <c r="I3" s="96"/>
      <c r="L3" s="96"/>
      <c r="M3" s="96"/>
      <c r="N3" s="96"/>
      <c r="T3" s="96"/>
      <c r="U3" s="96"/>
      <c r="V3" s="96"/>
      <c r="W3" s="96"/>
      <c r="Z3" s="5" t="s">
        <v>10</v>
      </c>
      <c r="AA3" s="10" t="s">
        <v>117</v>
      </c>
      <c r="AB3" s="10" t="s">
        <v>12</v>
      </c>
      <c r="AC3" s="10"/>
      <c r="AD3" s="11"/>
    </row>
    <row r="4" customFormat="false" ht="12.8" hidden="false" customHeight="false" outlineLevel="0" collapsed="false">
      <c r="A4" s="102" t="s">
        <v>90</v>
      </c>
      <c r="B4" s="96"/>
      <c r="C4" s="96"/>
      <c r="E4" s="102" t="s">
        <v>91</v>
      </c>
      <c r="H4" s="96"/>
      <c r="I4" s="96"/>
      <c r="L4" s="96"/>
      <c r="M4" s="96"/>
      <c r="N4" s="96"/>
      <c r="T4" s="96"/>
      <c r="U4" s="96"/>
      <c r="V4" s="96"/>
      <c r="W4" s="96"/>
      <c r="Z4" s="5" t="s">
        <v>15</v>
      </c>
      <c r="AA4" s="10" t="s">
        <v>118</v>
      </c>
      <c r="AB4" s="10" t="s">
        <v>17</v>
      </c>
      <c r="AC4" s="10" t="s">
        <v>18</v>
      </c>
      <c r="AD4" s="11" t="s">
        <v>19</v>
      </c>
    </row>
    <row r="5" customFormat="false" ht="12.8" hidden="false" customHeight="false" outlineLevel="0" collapsed="false">
      <c r="A5" s="96"/>
      <c r="B5" s="96"/>
      <c r="C5" s="96"/>
      <c r="E5" s="96"/>
      <c r="G5" s="96"/>
      <c r="H5" s="96"/>
      <c r="I5" s="96"/>
      <c r="J5" s="96"/>
      <c r="K5" s="96"/>
      <c r="L5" s="96"/>
      <c r="M5" s="96"/>
      <c r="N5" s="96"/>
      <c r="T5" s="96"/>
      <c r="U5" s="96"/>
      <c r="V5" s="96"/>
      <c r="W5" s="96"/>
      <c r="Z5" s="5" t="s">
        <v>20</v>
      </c>
      <c r="AA5" s="10" t="s">
        <v>119</v>
      </c>
      <c r="AB5" s="10" t="s">
        <v>17</v>
      </c>
      <c r="AC5" s="10"/>
      <c r="AD5" s="11"/>
    </row>
    <row r="6" customFormat="false" ht="12.8" hidden="false" customHeight="false" outlineLevel="0" collapsed="false">
      <c r="A6" s="102" t="s">
        <v>8</v>
      </c>
      <c r="B6" s="96"/>
      <c r="C6" s="96"/>
      <c r="E6" s="96"/>
      <c r="G6" s="96"/>
      <c r="H6" s="96"/>
      <c r="I6" s="96"/>
      <c r="J6" s="96"/>
      <c r="K6" s="96"/>
      <c r="L6" s="96"/>
      <c r="M6" s="96"/>
      <c r="N6" s="96"/>
      <c r="T6" s="96"/>
      <c r="U6" s="96"/>
      <c r="V6" s="96"/>
      <c r="W6" s="96"/>
      <c r="Z6" s="5" t="s">
        <v>27</v>
      </c>
      <c r="AA6" s="10" t="s">
        <v>118</v>
      </c>
      <c r="AB6" s="10" t="s">
        <v>17</v>
      </c>
      <c r="AC6" s="10" t="s">
        <v>18</v>
      </c>
      <c r="AD6" s="11" t="s">
        <v>19</v>
      </c>
    </row>
    <row r="7" customFormat="false" ht="12.8" hidden="false" customHeight="false" outlineLevel="0" collapsed="false">
      <c r="A7" s="102" t="s">
        <v>13</v>
      </c>
      <c r="B7" s="96"/>
      <c r="C7" s="96"/>
      <c r="E7" s="96"/>
      <c r="G7" s="96"/>
      <c r="H7" s="96"/>
      <c r="I7" s="96"/>
      <c r="J7" s="96"/>
      <c r="K7" s="96"/>
      <c r="L7" s="96"/>
      <c r="M7" s="96"/>
      <c r="N7" s="96"/>
      <c r="T7" s="96"/>
      <c r="U7" s="96"/>
      <c r="V7" s="96"/>
      <c r="W7" s="96"/>
    </row>
    <row r="8" customFormat="false" ht="12.8" hidden="false" customHeight="false" outlineLevel="0" collapsed="false">
      <c r="A8" s="102"/>
      <c r="B8" s="96"/>
      <c r="C8" s="96"/>
      <c r="E8" s="96"/>
      <c r="G8" s="96"/>
      <c r="H8" s="96"/>
      <c r="I8" s="96"/>
      <c r="J8" s="96"/>
      <c r="K8" s="96"/>
      <c r="L8" s="96"/>
      <c r="M8" s="96"/>
      <c r="N8" s="96"/>
      <c r="T8" s="96"/>
      <c r="U8" s="96"/>
      <c r="V8" s="96"/>
      <c r="W8" s="96"/>
    </row>
    <row r="9" customFormat="false" ht="14.65" hidden="false" customHeight="false" outlineLevel="0" collapsed="false">
      <c r="A9" s="96" t="s">
        <v>95</v>
      </c>
      <c r="D9" s="103" t="s">
        <v>120</v>
      </c>
      <c r="T9" s="96"/>
      <c r="U9" s="96"/>
      <c r="V9" s="96"/>
      <c r="W9" s="96"/>
    </row>
    <row r="10" customFormat="false" ht="12.8" hidden="false" customHeight="false" outlineLevel="0" collapsed="false">
      <c r="A10" s="104" t="s">
        <v>121</v>
      </c>
      <c r="B10" s="105" t="s">
        <v>122</v>
      </c>
      <c r="C10" s="105" t="s">
        <v>123</v>
      </c>
      <c r="D10" s="105" t="s">
        <v>124</v>
      </c>
      <c r="E10" s="105" t="s">
        <v>125</v>
      </c>
      <c r="F10" s="105" t="s">
        <v>126</v>
      </c>
      <c r="G10" s="105" t="s">
        <v>127</v>
      </c>
      <c r="H10" s="105" t="s">
        <v>98</v>
      </c>
      <c r="I10" s="105" t="s">
        <v>99</v>
      </c>
      <c r="J10" s="105" t="s">
        <v>100</v>
      </c>
      <c r="K10" s="106" t="s">
        <v>101</v>
      </c>
      <c r="L10" s="106"/>
      <c r="M10" s="118" t="s">
        <v>102</v>
      </c>
      <c r="N10" s="118"/>
      <c r="O10" s="119" t="s">
        <v>128</v>
      </c>
      <c r="P10" s="120" t="s">
        <v>129</v>
      </c>
      <c r="Q10" s="121" t="s">
        <v>125</v>
      </c>
      <c r="R10" s="121" t="s">
        <v>125</v>
      </c>
      <c r="S10" s="122" t="s">
        <v>125</v>
      </c>
      <c r="T10" s="123" t="s">
        <v>130</v>
      </c>
      <c r="U10" s="123" t="s">
        <v>131</v>
      </c>
      <c r="V10" s="123" t="s">
        <v>132</v>
      </c>
      <c r="W10" s="96"/>
    </row>
    <row r="11" customFormat="false" ht="12.8" hidden="false" customHeight="false" outlineLevel="0" collapsed="false">
      <c r="A11" s="108" t="s">
        <v>133</v>
      </c>
      <c r="B11" s="109" t="s">
        <v>134</v>
      </c>
      <c r="C11" s="124"/>
      <c r="D11" s="109" t="s">
        <v>135</v>
      </c>
      <c r="E11" s="109" t="s">
        <v>136</v>
      </c>
      <c r="F11" s="109" t="s">
        <v>137</v>
      </c>
      <c r="G11" s="109" t="s">
        <v>138</v>
      </c>
      <c r="H11" s="109" t="s">
        <v>103</v>
      </c>
      <c r="I11" s="109" t="s">
        <v>45</v>
      </c>
      <c r="J11" s="109"/>
      <c r="K11" s="109" t="s">
        <v>127</v>
      </c>
      <c r="L11" s="109" t="s">
        <v>100</v>
      </c>
      <c r="M11" s="125" t="s">
        <v>127</v>
      </c>
      <c r="N11" s="109" t="s">
        <v>100</v>
      </c>
      <c r="O11" s="110" t="s">
        <v>139</v>
      </c>
      <c r="P11" s="126"/>
      <c r="Q11" s="127" t="s">
        <v>140</v>
      </c>
      <c r="R11" s="127" t="s">
        <v>141</v>
      </c>
      <c r="S11" s="128" t="s">
        <v>142</v>
      </c>
      <c r="T11" s="123" t="s">
        <v>143</v>
      </c>
      <c r="U11" s="123" t="s">
        <v>144</v>
      </c>
      <c r="V11" s="123" t="s">
        <v>145</v>
      </c>
      <c r="W11" s="111" t="s">
        <v>104</v>
      </c>
    </row>
    <row r="13" customFormat="false" ht="12.8" hidden="false" customHeight="false" outlineLevel="0" collapsed="false">
      <c r="B13" s="129" t="s">
        <v>146</v>
      </c>
    </row>
    <row r="14" customFormat="false" ht="12.8" hidden="false" customHeight="false" outlineLevel="0" collapsed="false">
      <c r="B14" s="114" t="s">
        <v>105</v>
      </c>
    </row>
    <row r="15" customFormat="false" ht="12.8" hidden="false" customHeight="false" outlineLevel="0" collapsed="false">
      <c r="A15" s="112" t="n">
        <v>1</v>
      </c>
      <c r="B15" s="113" t="s">
        <v>147</v>
      </c>
      <c r="C15" s="114" t="s">
        <v>148</v>
      </c>
      <c r="D15" s="96" t="s">
        <v>149</v>
      </c>
      <c r="E15" s="99" t="n">
        <v>23.28</v>
      </c>
      <c r="F15" s="96" t="s">
        <v>150</v>
      </c>
      <c r="H15" s="97" t="n">
        <f aca="false">ROUND(E15*G15,2)</f>
        <v>0</v>
      </c>
      <c r="J15" s="97" t="n">
        <f aca="false">ROUND(E15*G15,2)</f>
        <v>0</v>
      </c>
      <c r="K15" s="98" t="n">
        <v>0.00336</v>
      </c>
      <c r="L15" s="98" t="n">
        <f aca="false">E15*K15</f>
        <v>0.0782208</v>
      </c>
      <c r="O15" s="96" t="n">
        <v>20</v>
      </c>
      <c r="P15" s="96" t="s">
        <v>151</v>
      </c>
      <c r="T15" s="111" t="s">
        <v>56</v>
      </c>
      <c r="U15" s="111" t="s">
        <v>56</v>
      </c>
      <c r="V15" s="111" t="s">
        <v>73</v>
      </c>
      <c r="W15" s="115" t="n">
        <v>4.307</v>
      </c>
      <c r="Z15" s="96" t="s">
        <v>152</v>
      </c>
      <c r="AA15" s="96" t="n">
        <v>1301080800005</v>
      </c>
    </row>
    <row r="16" customFormat="false" ht="12.8" hidden="false" customHeight="false" outlineLevel="0" collapsed="false">
      <c r="D16" s="112" t="s">
        <v>153</v>
      </c>
      <c r="E16" s="130" t="n">
        <f aca="false">J16</f>
        <v>0</v>
      </c>
      <c r="H16" s="130" t="n">
        <f aca="false">SUM(H13:H15)</f>
        <v>0</v>
      </c>
      <c r="I16" s="130" t="n">
        <f aca="false">SUM(I13:I15)</f>
        <v>0</v>
      </c>
      <c r="J16" s="130" t="n">
        <f aca="false">SUM(J13:J15)</f>
        <v>0</v>
      </c>
      <c r="L16" s="131" t="n">
        <f aca="false">SUM(L13:L15)</f>
        <v>0.0782208</v>
      </c>
      <c r="N16" s="132" t="n">
        <f aca="false">SUM(N13:N15)</f>
        <v>0</v>
      </c>
      <c r="W16" s="115" t="n">
        <f aca="false">SUM(W13:W15)</f>
        <v>4.307</v>
      </c>
    </row>
    <row r="18" customFormat="false" ht="12.8" hidden="false" customHeight="false" outlineLevel="0" collapsed="false">
      <c r="B18" s="114" t="s">
        <v>106</v>
      </c>
    </row>
    <row r="19" customFormat="false" ht="12.8" hidden="false" customHeight="false" outlineLevel="0" collapsed="false">
      <c r="A19" s="112" t="n">
        <v>2</v>
      </c>
      <c r="B19" s="113" t="s">
        <v>154</v>
      </c>
      <c r="C19" s="114" t="s">
        <v>155</v>
      </c>
      <c r="D19" s="96" t="s">
        <v>156</v>
      </c>
      <c r="E19" s="99" t="n">
        <v>73.996</v>
      </c>
      <c r="F19" s="96" t="s">
        <v>150</v>
      </c>
      <c r="H19" s="97" t="n">
        <f aca="false">ROUND(E19*G19,2)</f>
        <v>0</v>
      </c>
      <c r="J19" s="97" t="n">
        <f aca="false">ROUND(E19*G19,2)</f>
        <v>0</v>
      </c>
      <c r="K19" s="98" t="n">
        <v>0.00588</v>
      </c>
      <c r="L19" s="98" t="n">
        <f aca="false">E19*K19</f>
        <v>0.43509648</v>
      </c>
      <c r="O19" s="96" t="n">
        <v>20</v>
      </c>
      <c r="P19" s="96" t="s">
        <v>151</v>
      </c>
      <c r="T19" s="111" t="s">
        <v>56</v>
      </c>
      <c r="U19" s="111" t="s">
        <v>56</v>
      </c>
      <c r="V19" s="111" t="s">
        <v>73</v>
      </c>
      <c r="W19" s="115" t="n">
        <v>25.011</v>
      </c>
      <c r="Z19" s="96" t="s">
        <v>157</v>
      </c>
      <c r="AA19" s="96" t="n">
        <v>303010303002</v>
      </c>
    </row>
    <row r="20" customFormat="false" ht="12.8" hidden="false" customHeight="false" outlineLevel="0" collapsed="false">
      <c r="A20" s="112" t="n">
        <v>3</v>
      </c>
      <c r="B20" s="113" t="s">
        <v>147</v>
      </c>
      <c r="C20" s="114" t="s">
        <v>158</v>
      </c>
      <c r="D20" s="96" t="s">
        <v>159</v>
      </c>
      <c r="E20" s="99" t="n">
        <v>73.996</v>
      </c>
      <c r="F20" s="96" t="s">
        <v>150</v>
      </c>
      <c r="H20" s="97" t="n">
        <f aca="false">ROUND(E20*G20,2)</f>
        <v>0</v>
      </c>
      <c r="J20" s="97" t="n">
        <f aca="false">ROUND(E20*G20,2)</f>
        <v>0</v>
      </c>
      <c r="K20" s="98" t="n">
        <v>2E-005</v>
      </c>
      <c r="L20" s="98" t="n">
        <f aca="false">E20*K20</f>
        <v>0.00147992</v>
      </c>
      <c r="O20" s="96" t="n">
        <v>20</v>
      </c>
      <c r="P20" s="96" t="s">
        <v>151</v>
      </c>
      <c r="T20" s="111" t="s">
        <v>56</v>
      </c>
      <c r="U20" s="111" t="s">
        <v>56</v>
      </c>
      <c r="V20" s="111" t="s">
        <v>73</v>
      </c>
      <c r="W20" s="115" t="n">
        <v>24.123</v>
      </c>
      <c r="Z20" s="96" t="s">
        <v>160</v>
      </c>
      <c r="AA20" s="96" t="n">
        <v>1226032500052</v>
      </c>
    </row>
    <row r="21" customFormat="false" ht="12.8" hidden="false" customHeight="false" outlineLevel="0" collapsed="false">
      <c r="A21" s="112" t="n">
        <v>5</v>
      </c>
      <c r="B21" s="113" t="s">
        <v>161</v>
      </c>
      <c r="C21" s="114" t="s">
        <v>162</v>
      </c>
      <c r="D21" s="96" t="s">
        <v>163</v>
      </c>
      <c r="E21" s="99" t="n">
        <v>3</v>
      </c>
      <c r="F21" s="96" t="s">
        <v>164</v>
      </c>
      <c r="H21" s="97" t="n">
        <f aca="false">ROUND(E21*G21,2)</f>
        <v>0</v>
      </c>
      <c r="J21" s="97" t="n">
        <f aca="false">ROUND(E21*G21,2)</f>
        <v>0</v>
      </c>
      <c r="O21" s="96" t="n">
        <v>20</v>
      </c>
      <c r="P21" s="96" t="s">
        <v>151</v>
      </c>
      <c r="T21" s="111" t="s">
        <v>56</v>
      </c>
      <c r="U21" s="111" t="s">
        <v>56</v>
      </c>
      <c r="V21" s="111" t="s">
        <v>73</v>
      </c>
      <c r="W21" s="115" t="n">
        <v>0.138</v>
      </c>
      <c r="Z21" s="96" t="s">
        <v>165</v>
      </c>
      <c r="AA21" s="96" t="n">
        <v>502070600003</v>
      </c>
    </row>
    <row r="22" customFormat="false" ht="12.8" hidden="false" customHeight="false" outlineLevel="0" collapsed="false">
      <c r="A22" s="112" t="n">
        <v>6</v>
      </c>
      <c r="B22" s="113" t="s">
        <v>161</v>
      </c>
      <c r="C22" s="114" t="s">
        <v>166</v>
      </c>
      <c r="D22" s="96" t="s">
        <v>167</v>
      </c>
      <c r="E22" s="99" t="n">
        <v>7.76</v>
      </c>
      <c r="F22" s="96" t="s">
        <v>150</v>
      </c>
      <c r="H22" s="97" t="n">
        <f aca="false">ROUND(E22*G22,2)</f>
        <v>0</v>
      </c>
      <c r="J22" s="97" t="n">
        <f aca="false">ROUND(E22*G22,2)</f>
        <v>0</v>
      </c>
      <c r="M22" s="99" t="n">
        <v>0.068</v>
      </c>
      <c r="N22" s="99" t="n">
        <f aca="false">E22*M22</f>
        <v>0.52768</v>
      </c>
      <c r="O22" s="96" t="n">
        <v>20</v>
      </c>
      <c r="P22" s="96" t="s">
        <v>151</v>
      </c>
      <c r="T22" s="111" t="s">
        <v>56</v>
      </c>
      <c r="U22" s="111" t="s">
        <v>56</v>
      </c>
      <c r="V22" s="111" t="s">
        <v>73</v>
      </c>
      <c r="W22" s="115" t="n">
        <v>3.026</v>
      </c>
      <c r="Z22" s="96" t="s">
        <v>165</v>
      </c>
      <c r="AA22" s="96" t="n">
        <v>501081400008</v>
      </c>
    </row>
    <row r="23" customFormat="false" ht="12.8" hidden="false" customHeight="false" outlineLevel="0" collapsed="false">
      <c r="A23" s="112" t="n">
        <v>7</v>
      </c>
      <c r="B23" s="113" t="s">
        <v>161</v>
      </c>
      <c r="C23" s="114" t="s">
        <v>168</v>
      </c>
      <c r="D23" s="96" t="s">
        <v>169</v>
      </c>
      <c r="E23" s="99" t="n">
        <v>0.841</v>
      </c>
      <c r="F23" s="96" t="s">
        <v>170</v>
      </c>
      <c r="H23" s="97" t="n">
        <f aca="false">ROUND(E23*G23,2)</f>
        <v>0</v>
      </c>
      <c r="J23" s="97" t="n">
        <f aca="false">ROUND(E23*G23,2)</f>
        <v>0</v>
      </c>
      <c r="O23" s="96" t="n">
        <v>20</v>
      </c>
      <c r="P23" s="96" t="s">
        <v>151</v>
      </c>
      <c r="T23" s="111" t="s">
        <v>56</v>
      </c>
      <c r="U23" s="111" t="s">
        <v>56</v>
      </c>
      <c r="V23" s="111" t="s">
        <v>73</v>
      </c>
      <c r="W23" s="115" t="n">
        <v>1.083</v>
      </c>
      <c r="Z23" s="96" t="s">
        <v>165</v>
      </c>
      <c r="AA23" s="96" t="n">
        <v>508018501001</v>
      </c>
    </row>
    <row r="24" customFormat="false" ht="12.8" hidden="false" customHeight="false" outlineLevel="0" collapsed="false">
      <c r="A24" s="112" t="n">
        <v>8</v>
      </c>
      <c r="B24" s="113" t="s">
        <v>161</v>
      </c>
      <c r="C24" s="114" t="s">
        <v>171</v>
      </c>
      <c r="D24" s="96" t="s">
        <v>172</v>
      </c>
      <c r="E24" s="99" t="n">
        <v>0.841</v>
      </c>
      <c r="F24" s="96" t="s">
        <v>170</v>
      </c>
      <c r="H24" s="97" t="n">
        <f aca="false">ROUND(E24*G24,2)</f>
        <v>0</v>
      </c>
      <c r="J24" s="97" t="n">
        <f aca="false">ROUND(E24*G24,2)</f>
        <v>0</v>
      </c>
      <c r="O24" s="96" t="n">
        <v>20</v>
      </c>
      <c r="P24" s="96" t="s">
        <v>151</v>
      </c>
      <c r="T24" s="111" t="s">
        <v>56</v>
      </c>
      <c r="U24" s="111" t="s">
        <v>56</v>
      </c>
      <c r="V24" s="111" t="s">
        <v>73</v>
      </c>
      <c r="W24" s="115" t="n">
        <v>0.455</v>
      </c>
      <c r="Z24" s="96" t="s">
        <v>165</v>
      </c>
      <c r="AA24" s="96" t="n">
        <v>508020002001</v>
      </c>
    </row>
    <row r="25" customFormat="false" ht="12.8" hidden="false" customHeight="false" outlineLevel="0" collapsed="false">
      <c r="A25" s="112" t="n">
        <v>9</v>
      </c>
      <c r="B25" s="113" t="s">
        <v>161</v>
      </c>
      <c r="C25" s="114" t="s">
        <v>173</v>
      </c>
      <c r="D25" s="96" t="s">
        <v>174</v>
      </c>
      <c r="E25" s="99" t="n">
        <v>25.23</v>
      </c>
      <c r="F25" s="96" t="s">
        <v>170</v>
      </c>
      <c r="H25" s="97" t="n">
        <f aca="false">ROUND(E25*G25,2)</f>
        <v>0</v>
      </c>
      <c r="J25" s="97" t="n">
        <f aca="false">ROUND(E25*G25,2)</f>
        <v>0</v>
      </c>
      <c r="O25" s="96" t="n">
        <v>20</v>
      </c>
      <c r="P25" s="96" t="s">
        <v>151</v>
      </c>
      <c r="T25" s="111" t="s">
        <v>56</v>
      </c>
      <c r="U25" s="111" t="s">
        <v>56</v>
      </c>
      <c r="V25" s="111" t="s">
        <v>73</v>
      </c>
      <c r="Z25" s="96" t="s">
        <v>165</v>
      </c>
      <c r="AA25" s="96" t="n">
        <v>508020002002</v>
      </c>
    </row>
    <row r="26" customFormat="false" ht="12.8" hidden="false" customHeight="false" outlineLevel="0" collapsed="false">
      <c r="A26" s="112" t="n">
        <v>10</v>
      </c>
      <c r="B26" s="113" t="s">
        <v>161</v>
      </c>
      <c r="C26" s="114" t="s">
        <v>175</v>
      </c>
      <c r="D26" s="96" t="s">
        <v>176</v>
      </c>
      <c r="E26" s="99" t="n">
        <v>0.841</v>
      </c>
      <c r="F26" s="96" t="s">
        <v>170</v>
      </c>
      <c r="H26" s="97" t="n">
        <f aca="false">ROUND(E26*G26,2)</f>
        <v>0</v>
      </c>
      <c r="J26" s="97" t="n">
        <f aca="false">ROUND(E26*G26,2)</f>
        <v>0</v>
      </c>
      <c r="O26" s="96" t="n">
        <v>20</v>
      </c>
      <c r="P26" s="96" t="s">
        <v>151</v>
      </c>
      <c r="T26" s="111" t="s">
        <v>56</v>
      </c>
      <c r="U26" s="111" t="s">
        <v>56</v>
      </c>
      <c r="V26" s="111" t="s">
        <v>73</v>
      </c>
      <c r="W26" s="115" t="n">
        <v>0.948</v>
      </c>
      <c r="Z26" s="96" t="s">
        <v>165</v>
      </c>
      <c r="AA26" s="96" t="n">
        <v>508038801001</v>
      </c>
    </row>
    <row r="27" customFormat="false" ht="12.8" hidden="false" customHeight="false" outlineLevel="0" collapsed="false">
      <c r="A27" s="112" t="n">
        <v>11</v>
      </c>
      <c r="B27" s="113" t="s">
        <v>161</v>
      </c>
      <c r="C27" s="114" t="s">
        <v>177</v>
      </c>
      <c r="D27" s="96" t="s">
        <v>178</v>
      </c>
      <c r="E27" s="99" t="n">
        <v>0.841</v>
      </c>
      <c r="F27" s="96" t="s">
        <v>170</v>
      </c>
      <c r="H27" s="97" t="n">
        <f aca="false">ROUND(E27*G27,2)</f>
        <v>0</v>
      </c>
      <c r="J27" s="97" t="n">
        <f aca="false">ROUND(E27*G27,2)</f>
        <v>0</v>
      </c>
      <c r="O27" s="96" t="n">
        <v>20</v>
      </c>
      <c r="P27" s="96" t="s">
        <v>151</v>
      </c>
      <c r="T27" s="111" t="s">
        <v>56</v>
      </c>
      <c r="U27" s="111" t="s">
        <v>56</v>
      </c>
      <c r="V27" s="111" t="s">
        <v>73</v>
      </c>
      <c r="Z27" s="96" t="s">
        <v>165</v>
      </c>
      <c r="AA27" s="96" t="n">
        <v>50803</v>
      </c>
    </row>
    <row r="28" customFormat="false" ht="12.8" hidden="false" customHeight="false" outlineLevel="0" collapsed="false">
      <c r="A28" s="112" t="n">
        <v>12</v>
      </c>
      <c r="B28" s="113" t="s">
        <v>179</v>
      </c>
      <c r="C28" s="114" t="s">
        <v>180</v>
      </c>
      <c r="D28" s="96" t="s">
        <v>181</v>
      </c>
      <c r="E28" s="99" t="n">
        <v>0.524</v>
      </c>
      <c r="F28" s="96" t="s">
        <v>170</v>
      </c>
      <c r="H28" s="97" t="n">
        <f aca="false">ROUND(E28*G28,2)</f>
        <v>0</v>
      </c>
      <c r="J28" s="97" t="n">
        <f aca="false">ROUND(E28*G28,2)</f>
        <v>0</v>
      </c>
      <c r="O28" s="96" t="n">
        <v>20</v>
      </c>
      <c r="P28" s="96" t="s">
        <v>151</v>
      </c>
      <c r="T28" s="111" t="s">
        <v>56</v>
      </c>
      <c r="U28" s="111" t="s">
        <v>56</v>
      </c>
      <c r="V28" s="111" t="s">
        <v>73</v>
      </c>
      <c r="W28" s="115" t="n">
        <v>1.301</v>
      </c>
      <c r="Z28" s="96" t="s">
        <v>152</v>
      </c>
      <c r="AA28" s="96" t="n">
        <v>121603</v>
      </c>
    </row>
    <row r="29" customFormat="false" ht="12.8" hidden="false" customHeight="false" outlineLevel="0" collapsed="false">
      <c r="A29" s="112" t="n">
        <v>13</v>
      </c>
      <c r="B29" s="113" t="s">
        <v>182</v>
      </c>
      <c r="C29" s="114" t="s">
        <v>183</v>
      </c>
      <c r="D29" s="96" t="s">
        <v>184</v>
      </c>
      <c r="E29" s="99" t="n">
        <v>100</v>
      </c>
      <c r="F29" s="96" t="s">
        <v>185</v>
      </c>
      <c r="H29" s="97" t="n">
        <f aca="false">ROUND(E29*G29,2)</f>
        <v>0</v>
      </c>
      <c r="J29" s="97" t="n">
        <f aca="false">ROUND(E29*G29,2)</f>
        <v>0</v>
      </c>
      <c r="O29" s="96" t="n">
        <v>20</v>
      </c>
      <c r="P29" s="96" t="s">
        <v>151</v>
      </c>
      <c r="T29" s="111" t="s">
        <v>56</v>
      </c>
      <c r="U29" s="111" t="s">
        <v>56</v>
      </c>
      <c r="V29" s="111" t="s">
        <v>73</v>
      </c>
      <c r="W29" s="115" t="n">
        <v>100</v>
      </c>
      <c r="Z29" s="96" t="s">
        <v>160</v>
      </c>
      <c r="AA29" s="96" t="s">
        <v>151</v>
      </c>
    </row>
    <row r="30" customFormat="false" ht="12.8" hidden="false" customHeight="false" outlineLevel="0" collapsed="false">
      <c r="D30" s="112" t="s">
        <v>186</v>
      </c>
      <c r="E30" s="130" t="n">
        <f aca="false">J30</f>
        <v>0</v>
      </c>
      <c r="H30" s="130" t="n">
        <f aca="false">SUM(H18:H29)</f>
        <v>0</v>
      </c>
      <c r="I30" s="130" t="n">
        <f aca="false">SUM(I18:I29)</f>
        <v>0</v>
      </c>
      <c r="J30" s="130" t="n">
        <f aca="false">SUM(J18:J29)</f>
        <v>0</v>
      </c>
      <c r="L30" s="131" t="n">
        <f aca="false">SUM(L18:L29)</f>
        <v>0.4365764</v>
      </c>
      <c r="N30" s="132" t="n">
        <f aca="false">SUM(N18:N29)</f>
        <v>0.52768</v>
      </c>
      <c r="W30" s="115" t="n">
        <f aca="false">SUM(W18:W29)</f>
        <v>156.085</v>
      </c>
    </row>
    <row r="32" customFormat="false" ht="12.8" hidden="false" customHeight="false" outlineLevel="0" collapsed="false">
      <c r="D32" s="112" t="s">
        <v>107</v>
      </c>
      <c r="E32" s="132" t="n">
        <f aca="false">J32</f>
        <v>0</v>
      </c>
      <c r="H32" s="130" t="n">
        <f aca="false">+H16+H30</f>
        <v>0</v>
      </c>
      <c r="I32" s="130" t="n">
        <f aca="false">+I16+I30</f>
        <v>0</v>
      </c>
      <c r="J32" s="130" t="n">
        <f aca="false">+J16+J30</f>
        <v>0</v>
      </c>
      <c r="L32" s="131" t="n">
        <f aca="false">+L16+L30</f>
        <v>0.5147972</v>
      </c>
      <c r="N32" s="132" t="n">
        <f aca="false">+N16+N30</f>
        <v>0.52768</v>
      </c>
      <c r="W32" s="115" t="n">
        <f aca="false">+W16+W30</f>
        <v>160.392</v>
      </c>
    </row>
    <row r="34" customFormat="false" ht="12.8" hidden="false" customHeight="false" outlineLevel="0" collapsed="false">
      <c r="B34" s="129" t="s">
        <v>187</v>
      </c>
    </row>
    <row r="35" customFormat="false" ht="12.8" hidden="false" customHeight="false" outlineLevel="0" collapsed="false">
      <c r="B35" s="114" t="s">
        <v>108</v>
      </c>
    </row>
    <row r="36" customFormat="false" ht="12.8" hidden="false" customHeight="false" outlineLevel="0" collapsed="false">
      <c r="A36" s="112" t="n">
        <v>14</v>
      </c>
      <c r="B36" s="113" t="s">
        <v>188</v>
      </c>
      <c r="C36" s="114" t="s">
        <v>189</v>
      </c>
      <c r="D36" s="96" t="s">
        <v>190</v>
      </c>
      <c r="E36" s="99" t="n">
        <v>1</v>
      </c>
      <c r="F36" s="96" t="s">
        <v>191</v>
      </c>
      <c r="H36" s="97" t="n">
        <f aca="false">ROUND(E36*G36,2)</f>
        <v>0</v>
      </c>
      <c r="J36" s="97" t="n">
        <f aca="false">ROUND(E36*G36,2)</f>
        <v>0</v>
      </c>
      <c r="K36" s="98" t="n">
        <v>0.00208</v>
      </c>
      <c r="L36" s="98" t="n">
        <f aca="false">E36*K36</f>
        <v>0.00208</v>
      </c>
      <c r="O36" s="96" t="n">
        <v>20</v>
      </c>
      <c r="P36" s="96" t="s">
        <v>151</v>
      </c>
      <c r="T36" s="111" t="s">
        <v>56</v>
      </c>
      <c r="U36" s="111" t="s">
        <v>56</v>
      </c>
      <c r="V36" s="111" t="s">
        <v>192</v>
      </c>
      <c r="W36" s="115" t="n">
        <v>1.253</v>
      </c>
      <c r="Z36" s="96" t="s">
        <v>193</v>
      </c>
      <c r="AA36" s="96" t="n">
        <v>8805024300001</v>
      </c>
    </row>
    <row r="37" customFormat="false" ht="12.8" hidden="false" customHeight="false" outlineLevel="0" collapsed="false">
      <c r="A37" s="112" t="n">
        <v>15</v>
      </c>
      <c r="B37" s="113" t="s">
        <v>194</v>
      </c>
      <c r="C37" s="114" t="s">
        <v>195</v>
      </c>
      <c r="D37" s="96" t="s">
        <v>196</v>
      </c>
      <c r="E37" s="99" t="n">
        <v>1</v>
      </c>
      <c r="F37" s="96" t="s">
        <v>164</v>
      </c>
      <c r="I37" s="97" t="n">
        <f aca="false">ROUND(E37*G37,2)</f>
        <v>0</v>
      </c>
      <c r="J37" s="97" t="n">
        <f aca="false">ROUND(E37*G37,2)</f>
        <v>0</v>
      </c>
      <c r="K37" s="98" t="n">
        <v>0.019</v>
      </c>
      <c r="L37" s="98" t="n">
        <f aca="false">E37*K37</f>
        <v>0.019</v>
      </c>
      <c r="O37" s="96" t="n">
        <v>20</v>
      </c>
      <c r="P37" s="96" t="s">
        <v>151</v>
      </c>
      <c r="T37" s="111" t="s">
        <v>56</v>
      </c>
      <c r="U37" s="111" t="s">
        <v>56</v>
      </c>
      <c r="V37" s="111" t="s">
        <v>192</v>
      </c>
      <c r="Z37" s="96" t="s">
        <v>197</v>
      </c>
      <c r="AA37" s="96" t="s">
        <v>151</v>
      </c>
    </row>
    <row r="38" customFormat="false" ht="12.8" hidden="false" customHeight="false" outlineLevel="0" collapsed="false">
      <c r="A38" s="112" t="n">
        <v>16</v>
      </c>
      <c r="B38" s="113" t="s">
        <v>188</v>
      </c>
      <c r="C38" s="114" t="s">
        <v>198</v>
      </c>
      <c r="D38" s="96" t="s">
        <v>199</v>
      </c>
      <c r="E38" s="99" t="n">
        <v>1</v>
      </c>
      <c r="F38" s="96" t="s">
        <v>164</v>
      </c>
      <c r="H38" s="97" t="n">
        <f aca="false">ROUND(E38*G38,2)</f>
        <v>0</v>
      </c>
      <c r="J38" s="97" t="n">
        <f aca="false">ROUND(E38*G38,2)</f>
        <v>0</v>
      </c>
      <c r="O38" s="96" t="n">
        <v>20</v>
      </c>
      <c r="P38" s="96" t="s">
        <v>151</v>
      </c>
      <c r="T38" s="111" t="s">
        <v>56</v>
      </c>
      <c r="U38" s="111" t="s">
        <v>56</v>
      </c>
      <c r="V38" s="111" t="s">
        <v>192</v>
      </c>
      <c r="W38" s="115" t="n">
        <v>0.445</v>
      </c>
      <c r="Z38" s="96" t="s">
        <v>193</v>
      </c>
      <c r="AA38" s="96" t="n">
        <v>8805077</v>
      </c>
    </row>
    <row r="39" customFormat="false" ht="12.8" hidden="false" customHeight="false" outlineLevel="0" collapsed="false">
      <c r="A39" s="112" t="n">
        <v>17</v>
      </c>
      <c r="B39" s="113" t="s">
        <v>194</v>
      </c>
      <c r="C39" s="114" t="s">
        <v>200</v>
      </c>
      <c r="D39" s="96" t="s">
        <v>201</v>
      </c>
      <c r="E39" s="99" t="n">
        <v>1</v>
      </c>
      <c r="F39" s="96" t="s">
        <v>164</v>
      </c>
      <c r="I39" s="97" t="n">
        <f aca="false">ROUND(E39*G39,2)</f>
        <v>0</v>
      </c>
      <c r="J39" s="97" t="n">
        <f aca="false">ROUND(E39*G39,2)</f>
        <v>0</v>
      </c>
      <c r="K39" s="98" t="n">
        <v>0.0018</v>
      </c>
      <c r="L39" s="98" t="n">
        <f aca="false">E39*K39</f>
        <v>0.0018</v>
      </c>
      <c r="O39" s="96" t="n">
        <v>20</v>
      </c>
      <c r="P39" s="96" t="s">
        <v>151</v>
      </c>
      <c r="T39" s="111" t="s">
        <v>56</v>
      </c>
      <c r="U39" s="111" t="s">
        <v>56</v>
      </c>
      <c r="V39" s="111" t="s">
        <v>192</v>
      </c>
      <c r="Z39" s="96" t="s">
        <v>202</v>
      </c>
      <c r="AA39" s="96" t="s">
        <v>151</v>
      </c>
    </row>
    <row r="40" customFormat="false" ht="12.8" hidden="false" customHeight="false" outlineLevel="0" collapsed="false">
      <c r="A40" s="112" t="n">
        <v>18</v>
      </c>
      <c r="B40" s="113" t="s">
        <v>188</v>
      </c>
      <c r="C40" s="114" t="s">
        <v>203</v>
      </c>
      <c r="D40" s="96" t="s">
        <v>204</v>
      </c>
      <c r="E40" s="99" t="n">
        <v>1</v>
      </c>
      <c r="F40" s="96" t="s">
        <v>164</v>
      </c>
      <c r="H40" s="97" t="n">
        <f aca="false">ROUND(E40*G40,2)</f>
        <v>0</v>
      </c>
      <c r="J40" s="97" t="n">
        <f aca="false">ROUND(E40*G40,2)</f>
        <v>0</v>
      </c>
      <c r="K40" s="98" t="n">
        <v>9E-005</v>
      </c>
      <c r="L40" s="98" t="n">
        <f aca="false">E40*K40</f>
        <v>9E-005</v>
      </c>
      <c r="O40" s="96" t="n">
        <v>20</v>
      </c>
      <c r="P40" s="96" t="s">
        <v>151</v>
      </c>
      <c r="T40" s="111" t="s">
        <v>56</v>
      </c>
      <c r="U40" s="111" t="s">
        <v>56</v>
      </c>
      <c r="V40" s="111" t="s">
        <v>192</v>
      </c>
      <c r="W40" s="115" t="n">
        <v>0.246</v>
      </c>
      <c r="Z40" s="96" t="s">
        <v>193</v>
      </c>
      <c r="AA40" s="96" t="n">
        <v>8805077601001</v>
      </c>
    </row>
    <row r="41" customFormat="false" ht="12.8" hidden="false" customHeight="false" outlineLevel="0" collapsed="false">
      <c r="A41" s="112" t="n">
        <v>19</v>
      </c>
      <c r="B41" s="113" t="s">
        <v>194</v>
      </c>
      <c r="C41" s="114" t="s">
        <v>205</v>
      </c>
      <c r="D41" s="96" t="s">
        <v>206</v>
      </c>
      <c r="E41" s="99" t="n">
        <v>1</v>
      </c>
      <c r="F41" s="96" t="s">
        <v>164</v>
      </c>
      <c r="I41" s="97" t="n">
        <f aca="false">ROUND(E41*G41,2)</f>
        <v>0</v>
      </c>
      <c r="J41" s="97" t="n">
        <f aca="false">ROUND(E41*G41,2)</f>
        <v>0</v>
      </c>
      <c r="K41" s="98" t="n">
        <v>0.002</v>
      </c>
      <c r="L41" s="98" t="n">
        <f aca="false">E41*K41</f>
        <v>0.002</v>
      </c>
      <c r="O41" s="96" t="n">
        <v>20</v>
      </c>
      <c r="P41" s="96" t="s">
        <v>151</v>
      </c>
      <c r="T41" s="111" t="s">
        <v>56</v>
      </c>
      <c r="U41" s="111" t="s">
        <v>56</v>
      </c>
      <c r="V41" s="111" t="s">
        <v>192</v>
      </c>
      <c r="Z41" s="96" t="s">
        <v>202</v>
      </c>
      <c r="AA41" s="96" t="s">
        <v>151</v>
      </c>
    </row>
    <row r="42" customFormat="false" ht="12.8" hidden="false" customHeight="false" outlineLevel="0" collapsed="false">
      <c r="A42" s="112" t="n">
        <v>20</v>
      </c>
      <c r="B42" s="113" t="s">
        <v>188</v>
      </c>
      <c r="C42" s="114" t="s">
        <v>207</v>
      </c>
      <c r="D42" s="96" t="s">
        <v>208</v>
      </c>
      <c r="E42" s="99" t="n">
        <v>3</v>
      </c>
      <c r="F42" s="96" t="s">
        <v>164</v>
      </c>
      <c r="H42" s="97" t="n">
        <f aca="false">ROUND(E42*G42,2)</f>
        <v>0</v>
      </c>
      <c r="J42" s="97" t="n">
        <f aca="false">ROUND(E42*G42,2)</f>
        <v>0</v>
      </c>
      <c r="K42" s="98" t="n">
        <v>1E-005</v>
      </c>
      <c r="L42" s="98" t="n">
        <f aca="false">E42*K42</f>
        <v>3E-005</v>
      </c>
      <c r="O42" s="96" t="n">
        <v>20</v>
      </c>
      <c r="P42" s="96" t="s">
        <v>151</v>
      </c>
      <c r="T42" s="111" t="s">
        <v>56</v>
      </c>
      <c r="U42" s="111" t="s">
        <v>56</v>
      </c>
      <c r="V42" s="111" t="s">
        <v>192</v>
      </c>
      <c r="W42" s="115" t="n">
        <v>0.351</v>
      </c>
      <c r="Z42" s="96" t="s">
        <v>193</v>
      </c>
      <c r="AA42" s="96" t="n">
        <v>880507</v>
      </c>
    </row>
    <row r="43" customFormat="false" ht="12.8" hidden="false" customHeight="false" outlineLevel="0" collapsed="false">
      <c r="A43" s="112" t="n">
        <v>21</v>
      </c>
      <c r="B43" s="113" t="s">
        <v>194</v>
      </c>
      <c r="C43" s="114" t="s">
        <v>209</v>
      </c>
      <c r="D43" s="96" t="s">
        <v>210</v>
      </c>
      <c r="E43" s="99" t="n">
        <v>1</v>
      </c>
      <c r="F43" s="96" t="s">
        <v>164</v>
      </c>
      <c r="I43" s="97" t="n">
        <f aca="false">ROUND(E43*G43,2)</f>
        <v>0</v>
      </c>
      <c r="J43" s="97" t="n">
        <f aca="false">ROUND(E43*G43,2)</f>
        <v>0</v>
      </c>
      <c r="K43" s="98" t="n">
        <v>0.0065</v>
      </c>
      <c r="L43" s="98" t="n">
        <f aca="false">E43*K43</f>
        <v>0.0065</v>
      </c>
      <c r="O43" s="96" t="n">
        <v>20</v>
      </c>
      <c r="P43" s="96" t="s">
        <v>151</v>
      </c>
      <c r="T43" s="111" t="s">
        <v>56</v>
      </c>
      <c r="U43" s="111" t="s">
        <v>56</v>
      </c>
      <c r="V43" s="111" t="s">
        <v>192</v>
      </c>
      <c r="Z43" s="96" t="s">
        <v>211</v>
      </c>
      <c r="AA43" s="96" t="s">
        <v>151</v>
      </c>
    </row>
    <row r="44" customFormat="false" ht="12.8" hidden="false" customHeight="false" outlineLevel="0" collapsed="false">
      <c r="A44" s="112" t="n">
        <v>24</v>
      </c>
      <c r="B44" s="113" t="s">
        <v>188</v>
      </c>
      <c r="C44" s="114" t="s">
        <v>212</v>
      </c>
      <c r="D44" s="96" t="s">
        <v>213</v>
      </c>
      <c r="E44" s="99" t="n">
        <v>5.579</v>
      </c>
      <c r="F44" s="96" t="s">
        <v>214</v>
      </c>
      <c r="H44" s="97" t="n">
        <f aca="false">ROUND(E44*G44,2)</f>
        <v>0</v>
      </c>
      <c r="J44" s="97" t="n">
        <f aca="false">ROUND(E44*G44,2)</f>
        <v>0</v>
      </c>
      <c r="O44" s="96" t="n">
        <v>20</v>
      </c>
      <c r="P44" s="96" t="s">
        <v>151</v>
      </c>
      <c r="T44" s="111" t="s">
        <v>56</v>
      </c>
      <c r="U44" s="111" t="s">
        <v>56</v>
      </c>
      <c r="V44" s="111" t="s">
        <v>192</v>
      </c>
      <c r="Z44" s="96" t="s">
        <v>215</v>
      </c>
      <c r="AA44" s="96" t="n">
        <v>8899880501601</v>
      </c>
    </row>
    <row r="45" customFormat="false" ht="12.8" hidden="false" customHeight="false" outlineLevel="0" collapsed="false">
      <c r="D45" s="112" t="s">
        <v>216</v>
      </c>
      <c r="E45" s="130" t="n">
        <f aca="false">J45</f>
        <v>0</v>
      </c>
      <c r="H45" s="130" t="n">
        <f aca="false">SUM(H34:H44)</f>
        <v>0</v>
      </c>
      <c r="I45" s="130" t="n">
        <f aca="false">SUM(I34:I44)</f>
        <v>0</v>
      </c>
      <c r="J45" s="130" t="n">
        <f aca="false">SUM(J34:J44)</f>
        <v>0</v>
      </c>
      <c r="L45" s="131" t="n">
        <f aca="false">SUM(L34:L44)</f>
        <v>0.0315</v>
      </c>
      <c r="N45" s="132" t="n">
        <f aca="false">SUM(N34:N44)</f>
        <v>0</v>
      </c>
      <c r="W45" s="115" t="n">
        <f aca="false">SUM(W34:W44)</f>
        <v>2.295</v>
      </c>
    </row>
    <row r="47" customFormat="false" ht="12.8" hidden="false" customHeight="false" outlineLevel="0" collapsed="false">
      <c r="B47" s="114" t="s">
        <v>109</v>
      </c>
    </row>
    <row r="48" customFormat="false" ht="12.8" hidden="false" customHeight="false" outlineLevel="0" collapsed="false">
      <c r="A48" s="112" t="n">
        <v>25</v>
      </c>
      <c r="B48" s="113" t="s">
        <v>217</v>
      </c>
      <c r="C48" s="114" t="s">
        <v>218</v>
      </c>
      <c r="D48" s="96" t="s">
        <v>219</v>
      </c>
      <c r="E48" s="99" t="n">
        <v>43.69</v>
      </c>
      <c r="F48" s="96" t="s">
        <v>150</v>
      </c>
      <c r="H48" s="97" t="n">
        <f aca="false">ROUND(E48*G48,2)</f>
        <v>0</v>
      </c>
      <c r="J48" s="97" t="n">
        <f aca="false">ROUND(E48*G48,2)</f>
        <v>0</v>
      </c>
      <c r="K48" s="98" t="n">
        <v>0.00012</v>
      </c>
      <c r="L48" s="98" t="n">
        <f aca="false">E48*K48</f>
        <v>0.0052428</v>
      </c>
      <c r="O48" s="96" t="n">
        <v>20</v>
      </c>
      <c r="P48" s="96" t="s">
        <v>151</v>
      </c>
      <c r="T48" s="111" t="s">
        <v>56</v>
      </c>
      <c r="U48" s="111" t="s">
        <v>56</v>
      </c>
      <c r="V48" s="111" t="s">
        <v>192</v>
      </c>
      <c r="W48" s="115" t="n">
        <v>1.398</v>
      </c>
      <c r="Z48" s="96" t="s">
        <v>152</v>
      </c>
      <c r="AA48" s="96" t="n">
        <v>6901020102</v>
      </c>
    </row>
    <row r="49" customFormat="false" ht="12.8" hidden="false" customHeight="false" outlineLevel="0" collapsed="false">
      <c r="A49" s="112" t="n">
        <v>26</v>
      </c>
      <c r="B49" s="113" t="s">
        <v>217</v>
      </c>
      <c r="C49" s="114" t="s">
        <v>220</v>
      </c>
      <c r="D49" s="96" t="s">
        <v>221</v>
      </c>
      <c r="E49" s="99" t="n">
        <v>43.69</v>
      </c>
      <c r="F49" s="96" t="s">
        <v>150</v>
      </c>
      <c r="H49" s="97" t="n">
        <f aca="false">ROUND(E49*G49,2)</f>
        <v>0</v>
      </c>
      <c r="J49" s="97" t="n">
        <f aca="false">ROUND(E49*G49,2)</f>
        <v>0</v>
      </c>
      <c r="K49" s="98" t="n">
        <v>0.00057</v>
      </c>
      <c r="L49" s="98" t="n">
        <f aca="false">E49*K49</f>
        <v>0.0249033</v>
      </c>
      <c r="O49" s="96" t="n">
        <v>20</v>
      </c>
      <c r="P49" s="96" t="s">
        <v>151</v>
      </c>
      <c r="T49" s="111" t="s">
        <v>56</v>
      </c>
      <c r="U49" s="111" t="s">
        <v>56</v>
      </c>
      <c r="V49" s="111" t="s">
        <v>192</v>
      </c>
      <c r="W49" s="115" t="n">
        <v>45.525</v>
      </c>
      <c r="Z49" s="96" t="s">
        <v>222</v>
      </c>
      <c r="AA49" s="96" t="s">
        <v>151</v>
      </c>
    </row>
    <row r="50" customFormat="false" ht="12.8" hidden="false" customHeight="false" outlineLevel="0" collapsed="false">
      <c r="A50" s="112" t="n">
        <v>27</v>
      </c>
      <c r="B50" s="113" t="s">
        <v>217</v>
      </c>
      <c r="C50" s="114" t="s">
        <v>223</v>
      </c>
      <c r="D50" s="96" t="s">
        <v>224</v>
      </c>
      <c r="E50" s="99" t="n">
        <v>12.277</v>
      </c>
      <c r="F50" s="96" t="s">
        <v>214</v>
      </c>
      <c r="H50" s="97" t="n">
        <f aca="false">ROUND(E50*G50,2)</f>
        <v>0</v>
      </c>
      <c r="J50" s="97" t="n">
        <f aca="false">ROUND(E50*G50,2)</f>
        <v>0</v>
      </c>
      <c r="O50" s="96" t="n">
        <v>20</v>
      </c>
      <c r="P50" s="96" t="s">
        <v>151</v>
      </c>
      <c r="T50" s="111" t="s">
        <v>56</v>
      </c>
      <c r="U50" s="111" t="s">
        <v>56</v>
      </c>
      <c r="V50" s="111" t="s">
        <v>192</v>
      </c>
      <c r="Z50" s="96" t="s">
        <v>225</v>
      </c>
      <c r="AA50" s="96" t="n">
        <v>6299620</v>
      </c>
    </row>
    <row r="51" customFormat="false" ht="12.8" hidden="false" customHeight="false" outlineLevel="0" collapsed="false">
      <c r="D51" s="112" t="s">
        <v>226</v>
      </c>
      <c r="E51" s="130" t="n">
        <f aca="false">J51</f>
        <v>0</v>
      </c>
      <c r="H51" s="130" t="n">
        <f aca="false">SUM(H47:H50)</f>
        <v>0</v>
      </c>
      <c r="I51" s="130" t="n">
        <f aca="false">SUM(I47:I50)</f>
        <v>0</v>
      </c>
      <c r="J51" s="130" t="n">
        <f aca="false">SUM(J47:J50)</f>
        <v>0</v>
      </c>
      <c r="L51" s="131" t="n">
        <f aca="false">SUM(L47:L50)</f>
        <v>0.0301461</v>
      </c>
      <c r="N51" s="132" t="n">
        <f aca="false">SUM(N47:N50)</f>
        <v>0</v>
      </c>
      <c r="W51" s="115" t="n">
        <f aca="false">SUM(W47:W50)</f>
        <v>46.923</v>
      </c>
    </row>
    <row r="53" customFormat="false" ht="12.8" hidden="false" customHeight="false" outlineLevel="0" collapsed="false">
      <c r="B53" s="114" t="s">
        <v>110</v>
      </c>
    </row>
    <row r="54" customFormat="false" ht="12.8" hidden="false" customHeight="false" outlineLevel="0" collapsed="false">
      <c r="A54" s="112" t="n">
        <v>28</v>
      </c>
      <c r="B54" s="113" t="s">
        <v>227</v>
      </c>
      <c r="C54" s="114" t="s">
        <v>228</v>
      </c>
      <c r="D54" s="96" t="s">
        <v>229</v>
      </c>
      <c r="E54" s="99" t="n">
        <v>141.806</v>
      </c>
      <c r="F54" s="96" t="s">
        <v>150</v>
      </c>
      <c r="H54" s="97" t="n">
        <f aca="false">ROUND(E54*G54,2)</f>
        <v>0</v>
      </c>
      <c r="J54" s="97" t="n">
        <f aca="false">ROUND(E54*G54,2)</f>
        <v>0</v>
      </c>
      <c r="K54" s="98" t="n">
        <v>3E-005</v>
      </c>
      <c r="L54" s="98" t="n">
        <f aca="false">E54*K54</f>
        <v>0.00425418</v>
      </c>
      <c r="O54" s="96" t="n">
        <v>20</v>
      </c>
      <c r="P54" s="96" t="s">
        <v>151</v>
      </c>
      <c r="T54" s="111" t="s">
        <v>56</v>
      </c>
      <c r="U54" s="111" t="s">
        <v>56</v>
      </c>
      <c r="V54" s="111" t="s">
        <v>192</v>
      </c>
      <c r="W54" s="115" t="n">
        <v>76.717</v>
      </c>
      <c r="Z54" s="96" t="s">
        <v>225</v>
      </c>
      <c r="AA54" s="96" t="n">
        <v>6603010</v>
      </c>
    </row>
    <row r="55" customFormat="false" ht="12.8" hidden="false" customHeight="false" outlineLevel="0" collapsed="false">
      <c r="A55" s="112" t="n">
        <v>29</v>
      </c>
      <c r="B55" s="113" t="s">
        <v>194</v>
      </c>
      <c r="C55" s="114" t="s">
        <v>230</v>
      </c>
      <c r="D55" s="96" t="s">
        <v>231</v>
      </c>
      <c r="E55" s="99" t="n">
        <v>68.702</v>
      </c>
      <c r="F55" s="96" t="s">
        <v>150</v>
      </c>
      <c r="I55" s="97" t="n">
        <f aca="false">ROUND(E55*G55,2)</f>
        <v>0</v>
      </c>
      <c r="J55" s="97" t="n">
        <f aca="false">ROUND(E55*G55,2)</f>
        <v>0</v>
      </c>
      <c r="K55" s="98" t="n">
        <v>0.0098</v>
      </c>
      <c r="L55" s="98" t="n">
        <f aca="false">E55*K55</f>
        <v>0.6732796</v>
      </c>
      <c r="O55" s="96" t="n">
        <v>20</v>
      </c>
      <c r="P55" s="96" t="s">
        <v>151</v>
      </c>
      <c r="T55" s="111" t="s">
        <v>56</v>
      </c>
      <c r="U55" s="111" t="s">
        <v>56</v>
      </c>
      <c r="V55" s="111" t="s">
        <v>192</v>
      </c>
      <c r="Z55" s="96" t="s">
        <v>232</v>
      </c>
      <c r="AA55" s="96" t="s">
        <v>151</v>
      </c>
    </row>
    <row r="56" customFormat="false" ht="12.8" hidden="false" customHeight="false" outlineLevel="0" collapsed="false">
      <c r="A56" s="112" t="n">
        <v>30</v>
      </c>
      <c r="B56" s="113" t="s">
        <v>194</v>
      </c>
      <c r="C56" s="114" t="s">
        <v>233</v>
      </c>
      <c r="D56" s="96" t="s">
        <v>234</v>
      </c>
      <c r="E56" s="99" t="n">
        <v>108.083</v>
      </c>
      <c r="F56" s="96" t="s">
        <v>150</v>
      </c>
      <c r="I56" s="97" t="n">
        <f aca="false">ROUND(E56*G56,2)</f>
        <v>0</v>
      </c>
      <c r="J56" s="97" t="n">
        <f aca="false">ROUND(E56*G56,2)</f>
        <v>0</v>
      </c>
      <c r="K56" s="98" t="n">
        <v>0.0098</v>
      </c>
      <c r="L56" s="98" t="n">
        <f aca="false">E56*K56</f>
        <v>1.0592134</v>
      </c>
      <c r="O56" s="96" t="n">
        <v>20</v>
      </c>
      <c r="P56" s="96" t="s">
        <v>151</v>
      </c>
      <c r="T56" s="111" t="s">
        <v>56</v>
      </c>
      <c r="U56" s="111" t="s">
        <v>56</v>
      </c>
      <c r="V56" s="111" t="s">
        <v>192</v>
      </c>
      <c r="Z56" s="96" t="s">
        <v>232</v>
      </c>
      <c r="AA56" s="96" t="s">
        <v>151</v>
      </c>
    </row>
    <row r="57" customFormat="false" ht="12.8" hidden="false" customHeight="false" outlineLevel="0" collapsed="false">
      <c r="A57" s="112" t="n">
        <v>31</v>
      </c>
      <c r="B57" s="113" t="s">
        <v>227</v>
      </c>
      <c r="C57" s="114" t="s">
        <v>235</v>
      </c>
      <c r="D57" s="96" t="s">
        <v>236</v>
      </c>
      <c r="E57" s="99" t="n">
        <v>425.418</v>
      </c>
      <c r="F57" s="96" t="s">
        <v>237</v>
      </c>
      <c r="H57" s="97" t="n">
        <f aca="false">ROUND(E57*G57,2)</f>
        <v>0</v>
      </c>
      <c r="J57" s="97" t="n">
        <f aca="false">ROUND(E57*G57,2)</f>
        <v>0</v>
      </c>
      <c r="K57" s="98" t="n">
        <v>4E-005</v>
      </c>
      <c r="L57" s="98" t="n">
        <f aca="false">E57*K57</f>
        <v>0.01701672</v>
      </c>
      <c r="O57" s="96" t="n">
        <v>20</v>
      </c>
      <c r="P57" s="96" t="s">
        <v>151</v>
      </c>
      <c r="T57" s="111" t="s">
        <v>56</v>
      </c>
      <c r="U57" s="111" t="s">
        <v>56</v>
      </c>
      <c r="V57" s="111" t="s">
        <v>192</v>
      </c>
      <c r="W57" s="115" t="n">
        <v>244.19</v>
      </c>
      <c r="Z57" s="96" t="s">
        <v>225</v>
      </c>
      <c r="AA57" s="96" t="n">
        <v>6603010</v>
      </c>
    </row>
    <row r="58" customFormat="false" ht="12.8" hidden="false" customHeight="false" outlineLevel="0" collapsed="false">
      <c r="A58" s="112" t="n">
        <v>32</v>
      </c>
      <c r="B58" s="113" t="s">
        <v>194</v>
      </c>
      <c r="C58" s="114" t="s">
        <v>238</v>
      </c>
      <c r="D58" s="96" t="s">
        <v>239</v>
      </c>
      <c r="E58" s="99" t="n">
        <v>1.17</v>
      </c>
      <c r="F58" s="96" t="s">
        <v>240</v>
      </c>
      <c r="I58" s="97" t="n">
        <f aca="false">ROUND(E58*G58,2)</f>
        <v>0</v>
      </c>
      <c r="J58" s="97" t="n">
        <f aca="false">ROUND(E58*G58,2)</f>
        <v>0</v>
      </c>
      <c r="K58" s="98" t="n">
        <v>0.55</v>
      </c>
      <c r="L58" s="98" t="n">
        <f aca="false">E58*K58</f>
        <v>0.6435</v>
      </c>
      <c r="O58" s="96" t="n">
        <v>20</v>
      </c>
      <c r="P58" s="96" t="s">
        <v>151</v>
      </c>
      <c r="T58" s="111" t="s">
        <v>56</v>
      </c>
      <c r="U58" s="111" t="s">
        <v>56</v>
      </c>
      <c r="V58" s="111" t="s">
        <v>192</v>
      </c>
      <c r="Z58" s="96" t="s">
        <v>241</v>
      </c>
      <c r="AA58" s="96" t="s">
        <v>151</v>
      </c>
    </row>
    <row r="59" customFormat="false" ht="12.8" hidden="false" customHeight="false" outlineLevel="0" collapsed="false">
      <c r="A59" s="112" t="n">
        <v>33</v>
      </c>
      <c r="B59" s="113" t="s">
        <v>227</v>
      </c>
      <c r="C59" s="114" t="s">
        <v>242</v>
      </c>
      <c r="D59" s="96" t="s">
        <v>243</v>
      </c>
      <c r="E59" s="99" t="n">
        <v>23.28</v>
      </c>
      <c r="F59" s="96" t="s">
        <v>150</v>
      </c>
      <c r="H59" s="97" t="n">
        <f aca="false">ROUND(E59*G59,2)</f>
        <v>0</v>
      </c>
      <c r="J59" s="97" t="n">
        <f aca="false">ROUND(E59*G59,2)</f>
        <v>0</v>
      </c>
      <c r="K59" s="98" t="n">
        <v>3E-005</v>
      </c>
      <c r="L59" s="98" t="n">
        <f aca="false">E59*K59</f>
        <v>0.0006984</v>
      </c>
      <c r="O59" s="96" t="n">
        <v>20</v>
      </c>
      <c r="P59" s="96" t="s">
        <v>151</v>
      </c>
      <c r="T59" s="111" t="s">
        <v>56</v>
      </c>
      <c r="U59" s="111" t="s">
        <v>56</v>
      </c>
      <c r="V59" s="111" t="s">
        <v>192</v>
      </c>
      <c r="W59" s="115" t="n">
        <v>24.304</v>
      </c>
      <c r="Z59" s="96" t="s">
        <v>225</v>
      </c>
      <c r="AA59" s="96" t="n">
        <v>6603020501018</v>
      </c>
    </row>
    <row r="60" customFormat="false" ht="12.8" hidden="false" customHeight="false" outlineLevel="0" collapsed="false">
      <c r="A60" s="112" t="n">
        <v>34</v>
      </c>
      <c r="B60" s="113" t="s">
        <v>194</v>
      </c>
      <c r="C60" s="114" t="s">
        <v>244</v>
      </c>
      <c r="D60" s="96" t="s">
        <v>245</v>
      </c>
      <c r="E60" s="99" t="n">
        <v>25.608</v>
      </c>
      <c r="F60" s="96" t="s">
        <v>150</v>
      </c>
      <c r="I60" s="97" t="n">
        <f aca="false">ROUND(E60*G60,2)</f>
        <v>0</v>
      </c>
      <c r="J60" s="97" t="n">
        <f aca="false">ROUND(E60*G60,2)</f>
        <v>0</v>
      </c>
      <c r="K60" s="98" t="n">
        <v>0.0098</v>
      </c>
      <c r="L60" s="98" t="n">
        <f aca="false">E60*K60</f>
        <v>0.2509584</v>
      </c>
      <c r="O60" s="96" t="n">
        <v>20</v>
      </c>
      <c r="P60" s="96" t="s">
        <v>151</v>
      </c>
      <c r="T60" s="111" t="s">
        <v>56</v>
      </c>
      <c r="U60" s="111" t="s">
        <v>56</v>
      </c>
      <c r="V60" s="111" t="s">
        <v>192</v>
      </c>
      <c r="Z60" s="96" t="s">
        <v>232</v>
      </c>
      <c r="AA60" s="96" t="s">
        <v>151</v>
      </c>
    </row>
    <row r="61" customFormat="false" ht="12.8" hidden="false" customHeight="false" outlineLevel="0" collapsed="false">
      <c r="A61" s="112" t="n">
        <v>35</v>
      </c>
      <c r="B61" s="113" t="s">
        <v>227</v>
      </c>
      <c r="C61" s="114" t="s">
        <v>246</v>
      </c>
      <c r="D61" s="96" t="s">
        <v>247</v>
      </c>
      <c r="E61" s="99" t="n">
        <v>69.84</v>
      </c>
      <c r="F61" s="96" t="s">
        <v>237</v>
      </c>
      <c r="H61" s="97" t="n">
        <f aca="false">ROUND(E61*G61,2)</f>
        <v>0</v>
      </c>
      <c r="J61" s="97" t="n">
        <f aca="false">ROUND(E61*G61,2)</f>
        <v>0</v>
      </c>
      <c r="K61" s="98" t="n">
        <v>4E-005</v>
      </c>
      <c r="L61" s="98" t="n">
        <f aca="false">E61*K61</f>
        <v>0.0027936</v>
      </c>
      <c r="O61" s="96" t="n">
        <v>20</v>
      </c>
      <c r="P61" s="96" t="s">
        <v>151</v>
      </c>
      <c r="T61" s="111" t="s">
        <v>56</v>
      </c>
      <c r="U61" s="111" t="s">
        <v>56</v>
      </c>
      <c r="V61" s="111" t="s">
        <v>192</v>
      </c>
      <c r="W61" s="115" t="n">
        <v>43.161</v>
      </c>
      <c r="Z61" s="96" t="s">
        <v>225</v>
      </c>
      <c r="AA61" s="96" t="n">
        <v>6603020190011</v>
      </c>
    </row>
    <row r="62" customFormat="false" ht="12.8" hidden="false" customHeight="false" outlineLevel="0" collapsed="false">
      <c r="A62" s="112" t="n">
        <v>36</v>
      </c>
      <c r="B62" s="113" t="s">
        <v>194</v>
      </c>
      <c r="C62" s="114" t="s">
        <v>238</v>
      </c>
      <c r="D62" s="96" t="s">
        <v>239</v>
      </c>
      <c r="E62" s="99" t="n">
        <v>0.192</v>
      </c>
      <c r="F62" s="96" t="s">
        <v>240</v>
      </c>
      <c r="I62" s="97" t="n">
        <f aca="false">ROUND(E62*G62,2)</f>
        <v>0</v>
      </c>
      <c r="J62" s="97" t="n">
        <f aca="false">ROUND(E62*G62,2)</f>
        <v>0</v>
      </c>
      <c r="K62" s="98" t="n">
        <v>0.55</v>
      </c>
      <c r="L62" s="98" t="n">
        <f aca="false">E62*K62</f>
        <v>0.1056</v>
      </c>
      <c r="O62" s="96" t="n">
        <v>20</v>
      </c>
      <c r="P62" s="96" t="s">
        <v>151</v>
      </c>
      <c r="T62" s="111" t="s">
        <v>56</v>
      </c>
      <c r="U62" s="111" t="s">
        <v>56</v>
      </c>
      <c r="V62" s="111" t="s">
        <v>192</v>
      </c>
      <c r="Z62" s="96" t="s">
        <v>241</v>
      </c>
      <c r="AA62" s="96" t="s">
        <v>151</v>
      </c>
    </row>
    <row r="63" customFormat="false" ht="12.8" hidden="false" customHeight="false" outlineLevel="0" collapsed="false">
      <c r="A63" s="112" t="n">
        <v>37</v>
      </c>
      <c r="B63" s="113" t="s">
        <v>227</v>
      </c>
      <c r="C63" s="114" t="s">
        <v>248</v>
      </c>
      <c r="D63" s="96" t="s">
        <v>249</v>
      </c>
      <c r="E63" s="99" t="n">
        <v>4.726</v>
      </c>
      <c r="F63" s="96" t="s">
        <v>150</v>
      </c>
      <c r="H63" s="97" t="n">
        <f aca="false">ROUND(E63*G63,2)</f>
        <v>0</v>
      </c>
      <c r="J63" s="97" t="n">
        <f aca="false">ROUND(E63*G63,2)</f>
        <v>0</v>
      </c>
      <c r="O63" s="96" t="n">
        <v>20</v>
      </c>
      <c r="P63" s="96" t="s">
        <v>151</v>
      </c>
      <c r="T63" s="111" t="s">
        <v>56</v>
      </c>
      <c r="U63" s="111" t="s">
        <v>56</v>
      </c>
      <c r="V63" s="111" t="s">
        <v>192</v>
      </c>
      <c r="W63" s="115" t="n">
        <v>8.081</v>
      </c>
      <c r="Z63" s="96" t="s">
        <v>225</v>
      </c>
      <c r="AA63" s="96" t="n">
        <v>6603020190001</v>
      </c>
    </row>
    <row r="64" customFormat="false" ht="12.8" hidden="false" customHeight="false" outlineLevel="0" collapsed="false">
      <c r="A64" s="112" t="n">
        <v>38</v>
      </c>
      <c r="B64" s="113" t="s">
        <v>227</v>
      </c>
      <c r="C64" s="114" t="s">
        <v>250</v>
      </c>
      <c r="D64" s="96" t="s">
        <v>251</v>
      </c>
      <c r="E64" s="99" t="n">
        <v>3</v>
      </c>
      <c r="F64" s="96" t="s">
        <v>164</v>
      </c>
      <c r="H64" s="97" t="n">
        <f aca="false">ROUND(E64*G64,2)</f>
        <v>0</v>
      </c>
      <c r="J64" s="97" t="n">
        <f aca="false">ROUND(E64*G64,2)</f>
        <v>0</v>
      </c>
      <c r="O64" s="96" t="n">
        <v>20</v>
      </c>
      <c r="P64" s="96" t="s">
        <v>151</v>
      </c>
      <c r="T64" s="111" t="s">
        <v>56</v>
      </c>
      <c r="U64" s="111" t="s">
        <v>56</v>
      </c>
      <c r="V64" s="111" t="s">
        <v>192</v>
      </c>
      <c r="W64" s="115" t="n">
        <v>2.046</v>
      </c>
      <c r="Z64" s="96" t="s">
        <v>252</v>
      </c>
      <c r="AA64" s="96" t="s">
        <v>151</v>
      </c>
    </row>
    <row r="65" customFormat="false" ht="12.8" hidden="false" customHeight="false" outlineLevel="0" collapsed="false">
      <c r="A65" s="112" t="n">
        <v>39</v>
      </c>
      <c r="B65" s="113" t="s">
        <v>194</v>
      </c>
      <c r="C65" s="114" t="s">
        <v>253</v>
      </c>
      <c r="D65" s="96" t="s">
        <v>254</v>
      </c>
      <c r="E65" s="99" t="n">
        <v>1</v>
      </c>
      <c r="F65" s="96" t="s">
        <v>164</v>
      </c>
      <c r="I65" s="97" t="n">
        <f aca="false">ROUND(E65*G65,2)</f>
        <v>0</v>
      </c>
      <c r="J65" s="97" t="n">
        <f aca="false">ROUND(E65*G65,2)</f>
        <v>0</v>
      </c>
      <c r="K65" s="98" t="n">
        <v>0.016</v>
      </c>
      <c r="L65" s="98" t="n">
        <f aca="false">E65*K65</f>
        <v>0.016</v>
      </c>
      <c r="O65" s="96" t="n">
        <v>20</v>
      </c>
      <c r="P65" s="96" t="s">
        <v>151</v>
      </c>
      <c r="T65" s="111" t="s">
        <v>56</v>
      </c>
      <c r="U65" s="111" t="s">
        <v>56</v>
      </c>
      <c r="V65" s="111" t="s">
        <v>192</v>
      </c>
      <c r="Z65" s="96" t="s">
        <v>255</v>
      </c>
      <c r="AA65" s="96" t="s">
        <v>151</v>
      </c>
    </row>
    <row r="66" customFormat="false" ht="12.8" hidden="false" customHeight="false" outlineLevel="0" collapsed="false">
      <c r="A66" s="112" t="n">
        <v>40</v>
      </c>
      <c r="B66" s="113" t="s">
        <v>194</v>
      </c>
      <c r="C66" s="114" t="s">
        <v>256</v>
      </c>
      <c r="D66" s="96" t="s">
        <v>257</v>
      </c>
      <c r="E66" s="99" t="n">
        <v>1</v>
      </c>
      <c r="F66" s="96" t="s">
        <v>164</v>
      </c>
      <c r="I66" s="97" t="n">
        <f aca="false">ROUND(E66*G66,2)</f>
        <v>0</v>
      </c>
      <c r="J66" s="97" t="n">
        <f aca="false">ROUND(E66*G66,2)</f>
        <v>0</v>
      </c>
      <c r="K66" s="98" t="n">
        <v>0.016</v>
      </c>
      <c r="L66" s="98" t="n">
        <f aca="false">E66*K66</f>
        <v>0.016</v>
      </c>
      <c r="O66" s="96" t="n">
        <v>20</v>
      </c>
      <c r="P66" s="96" t="s">
        <v>151</v>
      </c>
      <c r="T66" s="111" t="s">
        <v>56</v>
      </c>
      <c r="U66" s="111" t="s">
        <v>56</v>
      </c>
      <c r="V66" s="111" t="s">
        <v>192</v>
      </c>
      <c r="Z66" s="96" t="s">
        <v>255</v>
      </c>
      <c r="AA66" s="96" t="s">
        <v>151</v>
      </c>
    </row>
    <row r="67" customFormat="false" ht="12.8" hidden="false" customHeight="false" outlineLevel="0" collapsed="false">
      <c r="A67" s="112" t="n">
        <v>41</v>
      </c>
      <c r="B67" s="113" t="s">
        <v>194</v>
      </c>
      <c r="C67" s="114" t="s">
        <v>258</v>
      </c>
      <c r="D67" s="96" t="s">
        <v>259</v>
      </c>
      <c r="E67" s="99" t="n">
        <v>1</v>
      </c>
      <c r="F67" s="96" t="s">
        <v>164</v>
      </c>
      <c r="I67" s="97" t="n">
        <f aca="false">ROUND(E67*G67,2)</f>
        <v>0</v>
      </c>
      <c r="J67" s="97" t="n">
        <f aca="false">ROUND(E67*G67,2)</f>
        <v>0</v>
      </c>
      <c r="K67" s="98" t="n">
        <v>0.016</v>
      </c>
      <c r="L67" s="98" t="n">
        <f aca="false">E67*K67</f>
        <v>0.016</v>
      </c>
      <c r="O67" s="96" t="n">
        <v>20</v>
      </c>
      <c r="P67" s="96" t="s">
        <v>151</v>
      </c>
      <c r="T67" s="111" t="s">
        <v>56</v>
      </c>
      <c r="U67" s="111" t="s">
        <v>56</v>
      </c>
      <c r="V67" s="111" t="s">
        <v>192</v>
      </c>
      <c r="Z67" s="96" t="s">
        <v>255</v>
      </c>
      <c r="AA67" s="96" t="s">
        <v>151</v>
      </c>
    </row>
    <row r="68" customFormat="false" ht="12.8" hidden="false" customHeight="false" outlineLevel="0" collapsed="false">
      <c r="A68" s="112" t="n">
        <v>42</v>
      </c>
      <c r="B68" s="113" t="s">
        <v>227</v>
      </c>
      <c r="C68" s="114" t="s">
        <v>260</v>
      </c>
      <c r="D68" s="96" t="s">
        <v>261</v>
      </c>
      <c r="E68" s="99" t="n">
        <v>1</v>
      </c>
      <c r="F68" s="96" t="s">
        <v>164</v>
      </c>
      <c r="H68" s="97" t="n">
        <f aca="false">ROUND(E68*G68,2)</f>
        <v>0</v>
      </c>
      <c r="J68" s="97" t="n">
        <f aca="false">ROUND(E68*G68,2)</f>
        <v>0</v>
      </c>
      <c r="K68" s="98" t="n">
        <v>4E-005</v>
      </c>
      <c r="L68" s="98" t="n">
        <f aca="false">E68*K68</f>
        <v>4E-005</v>
      </c>
      <c r="O68" s="96" t="n">
        <v>20</v>
      </c>
      <c r="P68" s="96" t="s">
        <v>151</v>
      </c>
      <c r="T68" s="111" t="s">
        <v>56</v>
      </c>
      <c r="U68" s="111" t="s">
        <v>56</v>
      </c>
      <c r="V68" s="111" t="s">
        <v>192</v>
      </c>
      <c r="W68" s="115" t="n">
        <v>0.336</v>
      </c>
      <c r="Z68" s="96" t="s">
        <v>225</v>
      </c>
      <c r="AA68" s="96" t="s">
        <v>151</v>
      </c>
    </row>
    <row r="69" customFormat="false" ht="12.8" hidden="false" customHeight="false" outlineLevel="0" collapsed="false">
      <c r="A69" s="112" t="n">
        <v>43</v>
      </c>
      <c r="B69" s="113" t="s">
        <v>194</v>
      </c>
      <c r="C69" s="114" t="s">
        <v>262</v>
      </c>
      <c r="D69" s="96" t="s">
        <v>263</v>
      </c>
      <c r="E69" s="99" t="n">
        <v>1</v>
      </c>
      <c r="F69" s="96" t="s">
        <v>164</v>
      </c>
      <c r="I69" s="97" t="n">
        <f aca="false">ROUND(E69*G69,2)</f>
        <v>0</v>
      </c>
      <c r="J69" s="97" t="n">
        <f aca="false">ROUND(E69*G69,2)</f>
        <v>0</v>
      </c>
      <c r="K69" s="98" t="n">
        <v>0.009</v>
      </c>
      <c r="L69" s="98" t="n">
        <f aca="false">E69*K69</f>
        <v>0.009</v>
      </c>
      <c r="O69" s="96" t="n">
        <v>20</v>
      </c>
      <c r="P69" s="96" t="s">
        <v>151</v>
      </c>
      <c r="T69" s="111" t="s">
        <v>56</v>
      </c>
      <c r="U69" s="111" t="s">
        <v>56</v>
      </c>
      <c r="V69" s="111" t="s">
        <v>192</v>
      </c>
      <c r="Z69" s="96" t="s">
        <v>232</v>
      </c>
      <c r="AA69" s="96" t="s">
        <v>151</v>
      </c>
    </row>
    <row r="70" customFormat="false" ht="12.8" hidden="false" customHeight="false" outlineLevel="0" collapsed="false">
      <c r="A70" s="112" t="n">
        <v>44</v>
      </c>
      <c r="B70" s="113" t="s">
        <v>227</v>
      </c>
      <c r="C70" s="114" t="s">
        <v>264</v>
      </c>
      <c r="D70" s="96" t="s">
        <v>265</v>
      </c>
      <c r="E70" s="99" t="n">
        <v>1</v>
      </c>
      <c r="F70" s="96" t="s">
        <v>164</v>
      </c>
      <c r="H70" s="97" t="n">
        <f aca="false">ROUND(E70*G70,2)</f>
        <v>0</v>
      </c>
      <c r="J70" s="97" t="n">
        <f aca="false">ROUND(E70*G70,2)</f>
        <v>0</v>
      </c>
      <c r="K70" s="98" t="n">
        <v>6E-005</v>
      </c>
      <c r="L70" s="98" t="n">
        <f aca="false">E70*K70</f>
        <v>6E-005</v>
      </c>
      <c r="O70" s="96" t="n">
        <v>20</v>
      </c>
      <c r="P70" s="96" t="s">
        <v>151</v>
      </c>
      <c r="T70" s="111" t="s">
        <v>56</v>
      </c>
      <c r="U70" s="111" t="s">
        <v>56</v>
      </c>
      <c r="V70" s="111" t="s">
        <v>192</v>
      </c>
      <c r="W70" s="115" t="n">
        <v>0.4</v>
      </c>
      <c r="Z70" s="96" t="s">
        <v>225</v>
      </c>
      <c r="AA70" s="96" t="s">
        <v>151</v>
      </c>
    </row>
    <row r="71" customFormat="false" ht="12.8" hidden="false" customHeight="false" outlineLevel="0" collapsed="false">
      <c r="A71" s="112" t="n">
        <v>45</v>
      </c>
      <c r="B71" s="113" t="s">
        <v>194</v>
      </c>
      <c r="C71" s="114" t="s">
        <v>266</v>
      </c>
      <c r="D71" s="96" t="s">
        <v>267</v>
      </c>
      <c r="E71" s="99" t="n">
        <v>1</v>
      </c>
      <c r="F71" s="96" t="s">
        <v>164</v>
      </c>
      <c r="I71" s="97" t="n">
        <f aca="false">ROUND(E71*G71,2)</f>
        <v>0</v>
      </c>
      <c r="J71" s="97" t="n">
        <f aca="false">ROUND(E71*G71,2)</f>
        <v>0</v>
      </c>
      <c r="K71" s="98" t="n">
        <v>0.009</v>
      </c>
      <c r="L71" s="98" t="n">
        <f aca="false">E71*K71</f>
        <v>0.009</v>
      </c>
      <c r="O71" s="96" t="n">
        <v>20</v>
      </c>
      <c r="P71" s="96" t="s">
        <v>151</v>
      </c>
      <c r="T71" s="111" t="s">
        <v>56</v>
      </c>
      <c r="U71" s="111" t="s">
        <v>56</v>
      </c>
      <c r="V71" s="111" t="s">
        <v>192</v>
      </c>
      <c r="Z71" s="96" t="s">
        <v>232</v>
      </c>
      <c r="AA71" s="96" t="s">
        <v>151</v>
      </c>
    </row>
    <row r="72" customFormat="false" ht="12.8" hidden="false" customHeight="false" outlineLevel="0" collapsed="false">
      <c r="A72" s="112" t="n">
        <v>46</v>
      </c>
      <c r="B72" s="113" t="s">
        <v>227</v>
      </c>
      <c r="C72" s="114" t="s">
        <v>268</v>
      </c>
      <c r="D72" s="96" t="s">
        <v>269</v>
      </c>
      <c r="E72" s="99" t="n">
        <v>3</v>
      </c>
      <c r="F72" s="96" t="s">
        <v>164</v>
      </c>
      <c r="H72" s="97" t="n">
        <f aca="false">ROUND(E72*G72,2)</f>
        <v>0</v>
      </c>
      <c r="J72" s="97" t="n">
        <f aca="false">ROUND(E72*G72,2)</f>
        <v>0</v>
      </c>
      <c r="O72" s="96" t="n">
        <v>20</v>
      </c>
      <c r="P72" s="96" t="s">
        <v>151</v>
      </c>
      <c r="T72" s="111" t="s">
        <v>56</v>
      </c>
      <c r="U72" s="111" t="s">
        <v>56</v>
      </c>
      <c r="V72" s="111" t="s">
        <v>192</v>
      </c>
      <c r="W72" s="115" t="n">
        <v>10.962</v>
      </c>
      <c r="Z72" s="96" t="s">
        <v>225</v>
      </c>
      <c r="AA72" s="96" t="n">
        <v>6606080000021</v>
      </c>
    </row>
    <row r="73" customFormat="false" ht="12.8" hidden="false" customHeight="false" outlineLevel="0" collapsed="false">
      <c r="A73" s="112" t="n">
        <v>47</v>
      </c>
      <c r="B73" s="113" t="s">
        <v>227</v>
      </c>
      <c r="C73" s="114" t="s">
        <v>270</v>
      </c>
      <c r="D73" s="96" t="s">
        <v>271</v>
      </c>
      <c r="E73" s="99" t="n">
        <v>1</v>
      </c>
      <c r="F73" s="96" t="s">
        <v>164</v>
      </c>
      <c r="H73" s="97" t="n">
        <f aca="false">ROUND(E73*G73,2)</f>
        <v>0</v>
      </c>
      <c r="J73" s="97" t="n">
        <f aca="false">ROUND(E73*G73,2)</f>
        <v>0</v>
      </c>
      <c r="O73" s="96" t="n">
        <v>20</v>
      </c>
      <c r="P73" s="96" t="s">
        <v>151</v>
      </c>
      <c r="T73" s="111" t="s">
        <v>56</v>
      </c>
      <c r="U73" s="111" t="s">
        <v>56</v>
      </c>
      <c r="V73" s="111" t="s">
        <v>192</v>
      </c>
      <c r="W73" s="115" t="n">
        <v>3.654</v>
      </c>
      <c r="Z73" s="96" t="s">
        <v>225</v>
      </c>
      <c r="AA73" s="96" t="s">
        <v>151</v>
      </c>
    </row>
    <row r="74" customFormat="false" ht="12.8" hidden="false" customHeight="false" outlineLevel="0" collapsed="false">
      <c r="A74" s="112" t="n">
        <v>48</v>
      </c>
      <c r="B74" s="113" t="s">
        <v>227</v>
      </c>
      <c r="C74" s="114" t="s">
        <v>272</v>
      </c>
      <c r="D74" s="96" t="s">
        <v>273</v>
      </c>
      <c r="E74" s="99" t="n">
        <v>1</v>
      </c>
      <c r="F74" s="96" t="s">
        <v>164</v>
      </c>
      <c r="H74" s="97" t="n">
        <f aca="false">ROUND(E74*G74,2)</f>
        <v>0</v>
      </c>
      <c r="J74" s="97" t="n">
        <f aca="false">ROUND(E74*G74,2)</f>
        <v>0</v>
      </c>
      <c r="K74" s="98" t="n">
        <v>2E-005</v>
      </c>
      <c r="L74" s="98" t="n">
        <f aca="false">E74*K74</f>
        <v>2E-005</v>
      </c>
      <c r="O74" s="96" t="n">
        <v>20</v>
      </c>
      <c r="P74" s="96" t="s">
        <v>151</v>
      </c>
      <c r="T74" s="111" t="s">
        <v>56</v>
      </c>
      <c r="U74" s="111" t="s">
        <v>56</v>
      </c>
      <c r="V74" s="111" t="s">
        <v>192</v>
      </c>
      <c r="W74" s="115" t="n">
        <v>1.473</v>
      </c>
      <c r="Z74" s="96" t="s">
        <v>225</v>
      </c>
      <c r="AA74" s="96" t="n">
        <v>660608</v>
      </c>
    </row>
    <row r="75" customFormat="false" ht="12.8" hidden="false" customHeight="false" outlineLevel="0" collapsed="false">
      <c r="A75" s="112" t="n">
        <v>49</v>
      </c>
      <c r="B75" s="113" t="s">
        <v>194</v>
      </c>
      <c r="C75" s="114" t="s">
        <v>274</v>
      </c>
      <c r="D75" s="96" t="s">
        <v>275</v>
      </c>
      <c r="E75" s="99" t="n">
        <v>1</v>
      </c>
      <c r="F75" s="96" t="s">
        <v>164</v>
      </c>
      <c r="I75" s="97" t="n">
        <f aca="false">ROUND(E75*G75,2)</f>
        <v>0</v>
      </c>
      <c r="J75" s="97" t="n">
        <f aca="false">ROUND(E75*G75,2)</f>
        <v>0</v>
      </c>
      <c r="K75" s="98" t="n">
        <v>0.009</v>
      </c>
      <c r="L75" s="98" t="n">
        <f aca="false">E75*K75</f>
        <v>0.009</v>
      </c>
      <c r="O75" s="96" t="n">
        <v>20</v>
      </c>
      <c r="P75" s="96" t="s">
        <v>151</v>
      </c>
      <c r="T75" s="111" t="s">
        <v>56</v>
      </c>
      <c r="U75" s="111" t="s">
        <v>56</v>
      </c>
      <c r="V75" s="111" t="s">
        <v>192</v>
      </c>
      <c r="Z75" s="96" t="s">
        <v>232</v>
      </c>
      <c r="AA75" s="96" t="s">
        <v>151</v>
      </c>
    </row>
    <row r="76" customFormat="false" ht="12.8" hidden="false" customHeight="false" outlineLevel="0" collapsed="false">
      <c r="A76" s="112" t="n">
        <v>50</v>
      </c>
      <c r="B76" s="113" t="s">
        <v>227</v>
      </c>
      <c r="C76" s="114" t="s">
        <v>276</v>
      </c>
      <c r="D76" s="96" t="s">
        <v>277</v>
      </c>
      <c r="E76" s="99" t="n">
        <v>1</v>
      </c>
      <c r="F76" s="96" t="s">
        <v>164</v>
      </c>
      <c r="H76" s="97" t="n">
        <f aca="false">ROUND(E76*G76,2)</f>
        <v>0</v>
      </c>
      <c r="J76" s="97" t="n">
        <f aca="false">ROUND(E76*G76,2)</f>
        <v>0</v>
      </c>
      <c r="K76" s="98" t="n">
        <v>2E-005</v>
      </c>
      <c r="L76" s="98" t="n">
        <f aca="false">E76*K76</f>
        <v>2E-005</v>
      </c>
      <c r="O76" s="96" t="n">
        <v>20</v>
      </c>
      <c r="P76" s="96" t="s">
        <v>151</v>
      </c>
      <c r="T76" s="111" t="s">
        <v>56</v>
      </c>
      <c r="U76" s="111" t="s">
        <v>56</v>
      </c>
      <c r="V76" s="111" t="s">
        <v>192</v>
      </c>
      <c r="W76" s="115" t="n">
        <v>1.473</v>
      </c>
      <c r="Z76" s="96" t="s">
        <v>225</v>
      </c>
      <c r="AA76" s="96" t="s">
        <v>151</v>
      </c>
    </row>
    <row r="77" customFormat="false" ht="12.8" hidden="false" customHeight="false" outlineLevel="0" collapsed="false">
      <c r="A77" s="112" t="n">
        <v>51</v>
      </c>
      <c r="B77" s="113" t="s">
        <v>194</v>
      </c>
      <c r="C77" s="114" t="s">
        <v>278</v>
      </c>
      <c r="D77" s="96" t="s">
        <v>279</v>
      </c>
      <c r="E77" s="99" t="n">
        <v>1</v>
      </c>
      <c r="F77" s="96" t="s">
        <v>164</v>
      </c>
      <c r="I77" s="97" t="n">
        <f aca="false">ROUND(E77*G77,2)</f>
        <v>0</v>
      </c>
      <c r="J77" s="97" t="n">
        <f aca="false">ROUND(E77*G77,2)</f>
        <v>0</v>
      </c>
      <c r="K77" s="98" t="n">
        <v>0.009</v>
      </c>
      <c r="L77" s="98" t="n">
        <f aca="false">E77*K77</f>
        <v>0.009</v>
      </c>
      <c r="O77" s="96" t="n">
        <v>20</v>
      </c>
      <c r="P77" s="96" t="s">
        <v>151</v>
      </c>
      <c r="T77" s="111" t="s">
        <v>56</v>
      </c>
      <c r="U77" s="111" t="s">
        <v>56</v>
      </c>
      <c r="V77" s="111" t="s">
        <v>192</v>
      </c>
      <c r="Z77" s="96" t="s">
        <v>232</v>
      </c>
      <c r="AA77" s="96" t="s">
        <v>151</v>
      </c>
    </row>
    <row r="78" customFormat="false" ht="12.8" hidden="false" customHeight="false" outlineLevel="0" collapsed="false">
      <c r="A78" s="112" t="n">
        <v>52</v>
      </c>
      <c r="B78" s="113" t="s">
        <v>227</v>
      </c>
      <c r="C78" s="114" t="s">
        <v>280</v>
      </c>
      <c r="D78" s="96" t="s">
        <v>281</v>
      </c>
      <c r="E78" s="99" t="n">
        <v>1</v>
      </c>
      <c r="F78" s="96" t="s">
        <v>164</v>
      </c>
      <c r="H78" s="97" t="n">
        <f aca="false">ROUND(E78*G78,2)</f>
        <v>0</v>
      </c>
      <c r="J78" s="97" t="n">
        <f aca="false">ROUND(E78*G78,2)</f>
        <v>0</v>
      </c>
      <c r="O78" s="96" t="n">
        <v>20</v>
      </c>
      <c r="P78" s="96" t="s">
        <v>151</v>
      </c>
      <c r="T78" s="111" t="s">
        <v>56</v>
      </c>
      <c r="U78" s="111" t="s">
        <v>56</v>
      </c>
      <c r="V78" s="111" t="s">
        <v>192</v>
      </c>
      <c r="W78" s="115" t="n">
        <v>5.746</v>
      </c>
      <c r="Z78" s="96" t="s">
        <v>225</v>
      </c>
      <c r="AA78" s="96" t="n">
        <v>66070100000</v>
      </c>
    </row>
    <row r="79" customFormat="false" ht="12.8" hidden="false" customHeight="false" outlineLevel="0" collapsed="false">
      <c r="A79" s="112" t="n">
        <v>53</v>
      </c>
      <c r="B79" s="113" t="s">
        <v>194</v>
      </c>
      <c r="C79" s="114" t="s">
        <v>282</v>
      </c>
      <c r="D79" s="96" t="s">
        <v>283</v>
      </c>
      <c r="E79" s="99" t="n">
        <v>1</v>
      </c>
      <c r="F79" s="96" t="s">
        <v>164</v>
      </c>
      <c r="I79" s="97" t="n">
        <f aca="false">ROUND(E79*G79,2)</f>
        <v>0</v>
      </c>
      <c r="J79" s="97" t="n">
        <f aca="false">ROUND(E79*G79,2)</f>
        <v>0</v>
      </c>
      <c r="K79" s="98" t="n">
        <v>0.009</v>
      </c>
      <c r="L79" s="98" t="n">
        <f aca="false">E79*K79</f>
        <v>0.009</v>
      </c>
      <c r="O79" s="96" t="n">
        <v>20</v>
      </c>
      <c r="P79" s="96" t="s">
        <v>151</v>
      </c>
      <c r="T79" s="111" t="s">
        <v>56</v>
      </c>
      <c r="U79" s="111" t="s">
        <v>56</v>
      </c>
      <c r="V79" s="111" t="s">
        <v>192</v>
      </c>
      <c r="Z79" s="96" t="s">
        <v>232</v>
      </c>
      <c r="AA79" s="96" t="s">
        <v>151</v>
      </c>
    </row>
    <row r="80" customFormat="false" ht="12.8" hidden="false" customHeight="false" outlineLevel="0" collapsed="false">
      <c r="A80" s="112" t="n">
        <v>54</v>
      </c>
      <c r="B80" s="113" t="s">
        <v>227</v>
      </c>
      <c r="C80" s="114" t="s">
        <v>284</v>
      </c>
      <c r="D80" s="96" t="s">
        <v>285</v>
      </c>
      <c r="E80" s="99" t="n">
        <v>1</v>
      </c>
      <c r="F80" s="96" t="s">
        <v>164</v>
      </c>
      <c r="H80" s="97" t="n">
        <f aca="false">ROUND(E80*G80,2)</f>
        <v>0</v>
      </c>
      <c r="J80" s="97" t="n">
        <f aca="false">ROUND(E80*G80,2)</f>
        <v>0</v>
      </c>
      <c r="O80" s="96" t="n">
        <v>20</v>
      </c>
      <c r="P80" s="96" t="s">
        <v>151</v>
      </c>
      <c r="T80" s="111" t="s">
        <v>56</v>
      </c>
      <c r="U80" s="111" t="s">
        <v>56</v>
      </c>
      <c r="V80" s="111" t="s">
        <v>192</v>
      </c>
      <c r="W80" s="115" t="n">
        <v>5.746</v>
      </c>
      <c r="Z80" s="96" t="s">
        <v>225</v>
      </c>
      <c r="AA80" s="96" t="s">
        <v>151</v>
      </c>
    </row>
    <row r="81" customFormat="false" ht="12.8" hidden="false" customHeight="false" outlineLevel="0" collapsed="false">
      <c r="A81" s="112" t="n">
        <v>55</v>
      </c>
      <c r="B81" s="113" t="s">
        <v>194</v>
      </c>
      <c r="C81" s="114" t="s">
        <v>286</v>
      </c>
      <c r="D81" s="96" t="s">
        <v>287</v>
      </c>
      <c r="E81" s="99" t="n">
        <v>1</v>
      </c>
      <c r="F81" s="96" t="s">
        <v>164</v>
      </c>
      <c r="I81" s="97" t="n">
        <f aca="false">ROUND(E81*G81,2)</f>
        <v>0</v>
      </c>
      <c r="J81" s="97" t="n">
        <f aca="false">ROUND(E81*G81,2)</f>
        <v>0</v>
      </c>
      <c r="K81" s="98" t="n">
        <v>0.009</v>
      </c>
      <c r="L81" s="98" t="n">
        <f aca="false">E81*K81</f>
        <v>0.009</v>
      </c>
      <c r="O81" s="96" t="n">
        <v>20</v>
      </c>
      <c r="P81" s="96" t="s">
        <v>151</v>
      </c>
      <c r="T81" s="111" t="s">
        <v>56</v>
      </c>
      <c r="U81" s="111" t="s">
        <v>56</v>
      </c>
      <c r="V81" s="111" t="s">
        <v>192</v>
      </c>
      <c r="Z81" s="96" t="s">
        <v>232</v>
      </c>
      <c r="AA81" s="96" t="s">
        <v>151</v>
      </c>
    </row>
    <row r="82" customFormat="false" ht="12.8" hidden="false" customHeight="false" outlineLevel="0" collapsed="false">
      <c r="A82" s="112" t="n">
        <v>56</v>
      </c>
      <c r="B82" s="113" t="s">
        <v>227</v>
      </c>
      <c r="C82" s="114" t="s">
        <v>288</v>
      </c>
      <c r="D82" s="96" t="s">
        <v>289</v>
      </c>
      <c r="E82" s="99" t="n">
        <v>1</v>
      </c>
      <c r="F82" s="96" t="s">
        <v>164</v>
      </c>
      <c r="H82" s="97" t="n">
        <f aca="false">ROUND(E82*G82,2)</f>
        <v>0</v>
      </c>
      <c r="J82" s="97" t="n">
        <f aca="false">ROUND(E82*G82,2)</f>
        <v>0</v>
      </c>
      <c r="O82" s="96" t="n">
        <v>20</v>
      </c>
      <c r="P82" s="96" t="s">
        <v>151</v>
      </c>
      <c r="T82" s="111" t="s">
        <v>56</v>
      </c>
      <c r="U82" s="111" t="s">
        <v>56</v>
      </c>
      <c r="V82" s="111" t="s">
        <v>192</v>
      </c>
      <c r="W82" s="115" t="n">
        <v>4.882</v>
      </c>
      <c r="Z82" s="96" t="s">
        <v>225</v>
      </c>
      <c r="AA82" s="96" t="n">
        <v>66070100000</v>
      </c>
    </row>
    <row r="83" customFormat="false" ht="12.8" hidden="false" customHeight="false" outlineLevel="0" collapsed="false">
      <c r="A83" s="112" t="n">
        <v>57</v>
      </c>
      <c r="B83" s="113" t="s">
        <v>194</v>
      </c>
      <c r="C83" s="114" t="s">
        <v>290</v>
      </c>
      <c r="D83" s="96" t="s">
        <v>291</v>
      </c>
      <c r="E83" s="99" t="n">
        <v>1</v>
      </c>
      <c r="F83" s="96" t="s">
        <v>164</v>
      </c>
      <c r="I83" s="97" t="n">
        <f aca="false">ROUND(E83*G83,2)</f>
        <v>0</v>
      </c>
      <c r="J83" s="97" t="n">
        <f aca="false">ROUND(E83*G83,2)</f>
        <v>0</v>
      </c>
      <c r="K83" s="98" t="n">
        <v>0.009</v>
      </c>
      <c r="L83" s="98" t="n">
        <f aca="false">E83*K83</f>
        <v>0.009</v>
      </c>
      <c r="O83" s="96" t="n">
        <v>20</v>
      </c>
      <c r="P83" s="96" t="s">
        <v>151</v>
      </c>
      <c r="T83" s="111" t="s">
        <v>56</v>
      </c>
      <c r="U83" s="111" t="s">
        <v>56</v>
      </c>
      <c r="V83" s="111" t="s">
        <v>192</v>
      </c>
      <c r="Z83" s="96" t="s">
        <v>232</v>
      </c>
      <c r="AA83" s="96" t="s">
        <v>151</v>
      </c>
    </row>
    <row r="84" customFormat="false" ht="12.8" hidden="false" customHeight="false" outlineLevel="0" collapsed="false">
      <c r="A84" s="112" t="n">
        <v>58</v>
      </c>
      <c r="B84" s="113" t="s">
        <v>227</v>
      </c>
      <c r="C84" s="114" t="s">
        <v>292</v>
      </c>
      <c r="D84" s="96" t="s">
        <v>293</v>
      </c>
      <c r="E84" s="99" t="n">
        <v>1</v>
      </c>
      <c r="F84" s="96" t="s">
        <v>164</v>
      </c>
      <c r="H84" s="97" t="n">
        <f aca="false">ROUND(E84*G84,2)</f>
        <v>0</v>
      </c>
      <c r="J84" s="97" t="n">
        <f aca="false">ROUND(E84*G84,2)</f>
        <v>0</v>
      </c>
      <c r="O84" s="96" t="n">
        <v>20</v>
      </c>
      <c r="P84" s="96" t="s">
        <v>151</v>
      </c>
      <c r="T84" s="111" t="s">
        <v>56</v>
      </c>
      <c r="U84" s="111" t="s">
        <v>56</v>
      </c>
      <c r="V84" s="111" t="s">
        <v>192</v>
      </c>
      <c r="W84" s="115" t="n">
        <v>4.882</v>
      </c>
      <c r="Z84" s="96" t="s">
        <v>225</v>
      </c>
      <c r="AA84" s="96" t="s">
        <v>151</v>
      </c>
    </row>
    <row r="85" customFormat="false" ht="12.8" hidden="false" customHeight="false" outlineLevel="0" collapsed="false">
      <c r="A85" s="112" t="n">
        <v>59</v>
      </c>
      <c r="B85" s="113" t="s">
        <v>194</v>
      </c>
      <c r="C85" s="114" t="s">
        <v>294</v>
      </c>
      <c r="D85" s="96" t="s">
        <v>295</v>
      </c>
      <c r="E85" s="99" t="n">
        <v>1</v>
      </c>
      <c r="F85" s="96" t="s">
        <v>164</v>
      </c>
      <c r="I85" s="97" t="n">
        <f aca="false">ROUND(E85*G85,2)</f>
        <v>0</v>
      </c>
      <c r="J85" s="97" t="n">
        <f aca="false">ROUND(E85*G85,2)</f>
        <v>0</v>
      </c>
      <c r="K85" s="98" t="n">
        <v>0.009</v>
      </c>
      <c r="L85" s="98" t="n">
        <f aca="false">E85*K85</f>
        <v>0.009</v>
      </c>
      <c r="O85" s="96" t="n">
        <v>20</v>
      </c>
      <c r="P85" s="96" t="s">
        <v>151</v>
      </c>
      <c r="T85" s="111" t="s">
        <v>56</v>
      </c>
      <c r="U85" s="111" t="s">
        <v>56</v>
      </c>
      <c r="V85" s="111" t="s">
        <v>192</v>
      </c>
      <c r="Z85" s="96" t="s">
        <v>232</v>
      </c>
      <c r="AA85" s="96" t="s">
        <v>151</v>
      </c>
    </row>
    <row r="86" customFormat="false" ht="12.8" hidden="false" customHeight="false" outlineLevel="0" collapsed="false">
      <c r="A86" s="112" t="n">
        <v>60</v>
      </c>
      <c r="B86" s="113" t="s">
        <v>227</v>
      </c>
      <c r="C86" s="114" t="s">
        <v>296</v>
      </c>
      <c r="D86" s="96" t="s">
        <v>297</v>
      </c>
      <c r="E86" s="99" t="n">
        <v>11</v>
      </c>
      <c r="F86" s="96" t="s">
        <v>164</v>
      </c>
      <c r="H86" s="97" t="n">
        <f aca="false">ROUND(E86*G86,2)</f>
        <v>0</v>
      </c>
      <c r="J86" s="97" t="n">
        <f aca="false">ROUND(E86*G86,2)</f>
        <v>0</v>
      </c>
      <c r="O86" s="96" t="n">
        <v>20</v>
      </c>
      <c r="P86" s="96" t="s">
        <v>151</v>
      </c>
      <c r="T86" s="111" t="s">
        <v>56</v>
      </c>
      <c r="U86" s="111" t="s">
        <v>56</v>
      </c>
      <c r="V86" s="111" t="s">
        <v>192</v>
      </c>
      <c r="W86" s="115" t="n">
        <v>18.48</v>
      </c>
      <c r="Z86" s="96" t="s">
        <v>225</v>
      </c>
      <c r="AA86" s="96" t="n">
        <v>660701</v>
      </c>
    </row>
    <row r="87" customFormat="false" ht="12.8" hidden="false" customHeight="false" outlineLevel="0" collapsed="false">
      <c r="A87" s="112" t="n">
        <v>61</v>
      </c>
      <c r="B87" s="113" t="s">
        <v>194</v>
      </c>
      <c r="C87" s="114" t="s">
        <v>298</v>
      </c>
      <c r="D87" s="96" t="s">
        <v>299</v>
      </c>
      <c r="E87" s="99" t="n">
        <v>11</v>
      </c>
      <c r="F87" s="96" t="s">
        <v>164</v>
      </c>
      <c r="I87" s="97" t="n">
        <f aca="false">ROUND(E87*G87,2)</f>
        <v>0</v>
      </c>
      <c r="J87" s="97" t="n">
        <f aca="false">ROUND(E87*G87,2)</f>
        <v>0</v>
      </c>
      <c r="K87" s="98" t="n">
        <v>0.009</v>
      </c>
      <c r="L87" s="98" t="n">
        <f aca="false">E87*K87</f>
        <v>0.099</v>
      </c>
      <c r="O87" s="96" t="n">
        <v>20</v>
      </c>
      <c r="P87" s="96" t="s">
        <v>151</v>
      </c>
      <c r="T87" s="111" t="s">
        <v>56</v>
      </c>
      <c r="U87" s="111" t="s">
        <v>56</v>
      </c>
      <c r="V87" s="111" t="s">
        <v>192</v>
      </c>
      <c r="Z87" s="96" t="s">
        <v>232</v>
      </c>
      <c r="AA87" s="96" t="s">
        <v>151</v>
      </c>
    </row>
    <row r="88" customFormat="false" ht="12.8" hidden="false" customHeight="false" outlineLevel="0" collapsed="false">
      <c r="A88" s="112" t="n">
        <v>66</v>
      </c>
      <c r="B88" s="113" t="s">
        <v>227</v>
      </c>
      <c r="C88" s="114" t="s">
        <v>300</v>
      </c>
      <c r="D88" s="96" t="s">
        <v>301</v>
      </c>
      <c r="E88" s="99" t="n">
        <v>293.091</v>
      </c>
      <c r="F88" s="96" t="s">
        <v>214</v>
      </c>
      <c r="H88" s="97" t="n">
        <f aca="false">ROUND(E88*G88,2)</f>
        <v>0</v>
      </c>
      <c r="J88" s="97" t="n">
        <f aca="false">ROUND(E88*G88,2)</f>
        <v>0</v>
      </c>
      <c r="O88" s="96" t="n">
        <v>20</v>
      </c>
      <c r="P88" s="96" t="s">
        <v>151</v>
      </c>
      <c r="T88" s="111" t="s">
        <v>56</v>
      </c>
      <c r="U88" s="111" t="s">
        <v>56</v>
      </c>
      <c r="V88" s="111" t="s">
        <v>192</v>
      </c>
      <c r="Z88" s="96" t="s">
        <v>225</v>
      </c>
      <c r="AA88" s="96" t="n">
        <v>6699660001601</v>
      </c>
    </row>
    <row r="89" customFormat="false" ht="12.8" hidden="false" customHeight="false" outlineLevel="0" collapsed="false">
      <c r="D89" s="112" t="s">
        <v>302</v>
      </c>
      <c r="E89" s="130" t="n">
        <f aca="false">J89</f>
        <v>0</v>
      </c>
      <c r="H89" s="130" t="n">
        <f aca="false">SUM(H53:H88)</f>
        <v>0</v>
      </c>
      <c r="I89" s="130" t="n">
        <f aca="false">SUM(I53:I88)</f>
        <v>0</v>
      </c>
      <c r="J89" s="130" t="n">
        <f aca="false">SUM(J53:J88)</f>
        <v>0</v>
      </c>
      <c r="L89" s="131" t="n">
        <f aca="false">SUM(L53:L88)</f>
        <v>2.9764543</v>
      </c>
      <c r="N89" s="132" t="n">
        <f aca="false">SUM(N53:N88)</f>
        <v>0</v>
      </c>
      <c r="W89" s="115" t="n">
        <f aca="false">SUM(W53:W88)</f>
        <v>456.533</v>
      </c>
    </row>
    <row r="91" customFormat="false" ht="12.8" hidden="false" customHeight="false" outlineLevel="0" collapsed="false">
      <c r="B91" s="114" t="s">
        <v>111</v>
      </c>
    </row>
    <row r="92" customFormat="false" ht="12.8" hidden="false" customHeight="false" outlineLevel="0" collapsed="false">
      <c r="A92" s="112" t="n">
        <v>67</v>
      </c>
      <c r="B92" s="113" t="s">
        <v>303</v>
      </c>
      <c r="C92" s="114" t="s">
        <v>304</v>
      </c>
      <c r="D92" s="96" t="s">
        <v>305</v>
      </c>
      <c r="E92" s="99" t="n">
        <v>46.94</v>
      </c>
      <c r="F92" s="96" t="s">
        <v>237</v>
      </c>
      <c r="H92" s="97" t="n">
        <f aca="false">ROUND(E92*G92,2)</f>
        <v>0</v>
      </c>
      <c r="J92" s="97" t="n">
        <f aca="false">ROUND(E92*G92,2)</f>
        <v>0</v>
      </c>
      <c r="O92" s="96" t="n">
        <v>20</v>
      </c>
      <c r="P92" s="96" t="s">
        <v>151</v>
      </c>
      <c r="T92" s="111" t="s">
        <v>56</v>
      </c>
      <c r="U92" s="111" t="s">
        <v>56</v>
      </c>
      <c r="V92" s="111" t="s">
        <v>192</v>
      </c>
      <c r="W92" s="115" t="n">
        <v>3.004</v>
      </c>
      <c r="Z92" s="96" t="s">
        <v>222</v>
      </c>
      <c r="AA92" s="96" t="s">
        <v>151</v>
      </c>
    </row>
    <row r="93" customFormat="false" ht="12.8" hidden="false" customHeight="false" outlineLevel="0" collapsed="false">
      <c r="D93" s="112" t="s">
        <v>306</v>
      </c>
      <c r="E93" s="130" t="n">
        <f aca="false">J93</f>
        <v>0</v>
      </c>
      <c r="H93" s="130" t="n">
        <f aca="false">SUM(H91:H92)</f>
        <v>0</v>
      </c>
      <c r="I93" s="130" t="n">
        <f aca="false">SUM(I91:I92)</f>
        <v>0</v>
      </c>
      <c r="J93" s="130" t="n">
        <f aca="false">SUM(J91:J92)</f>
        <v>0</v>
      </c>
      <c r="L93" s="131" t="n">
        <f aca="false">SUM(L91:L92)</f>
        <v>0</v>
      </c>
      <c r="N93" s="132" t="n">
        <f aca="false">SUM(N91:N92)</f>
        <v>0</v>
      </c>
      <c r="W93" s="115" t="n">
        <f aca="false">SUM(W91:W92)</f>
        <v>3.004</v>
      </c>
    </row>
    <row r="95" customFormat="false" ht="12.8" hidden="false" customHeight="false" outlineLevel="0" collapsed="false">
      <c r="B95" s="114" t="s">
        <v>112</v>
      </c>
    </row>
    <row r="96" customFormat="false" ht="12.8" hidden="false" customHeight="false" outlineLevel="0" collapsed="false">
      <c r="A96" s="112" t="n">
        <v>68</v>
      </c>
      <c r="B96" s="113" t="s">
        <v>307</v>
      </c>
      <c r="C96" s="114" t="s">
        <v>308</v>
      </c>
      <c r="D96" s="96" t="s">
        <v>309</v>
      </c>
      <c r="E96" s="99" t="n">
        <v>43.69</v>
      </c>
      <c r="F96" s="96" t="s">
        <v>150</v>
      </c>
      <c r="H96" s="97" t="n">
        <f aca="false">ROUND(E96*G96,2)</f>
        <v>0</v>
      </c>
      <c r="J96" s="97" t="n">
        <f aca="false">ROUND(E96*G96,2)</f>
        <v>0</v>
      </c>
      <c r="K96" s="98" t="n">
        <v>0.0003</v>
      </c>
      <c r="L96" s="98" t="n">
        <f aca="false">E96*K96</f>
        <v>0.013107</v>
      </c>
      <c r="O96" s="96" t="n">
        <v>20</v>
      </c>
      <c r="P96" s="96" t="s">
        <v>151</v>
      </c>
      <c r="T96" s="111" t="s">
        <v>56</v>
      </c>
      <c r="U96" s="111" t="s">
        <v>56</v>
      </c>
      <c r="V96" s="111" t="s">
        <v>192</v>
      </c>
      <c r="W96" s="115" t="n">
        <v>5.592</v>
      </c>
      <c r="Z96" s="96" t="s">
        <v>310</v>
      </c>
      <c r="AA96" s="96" t="n">
        <v>84020326</v>
      </c>
    </row>
    <row r="97" customFormat="false" ht="12.8" hidden="false" customHeight="false" outlineLevel="0" collapsed="false">
      <c r="D97" s="112" t="s">
        <v>311</v>
      </c>
      <c r="E97" s="130" t="n">
        <f aca="false">J97</f>
        <v>0</v>
      </c>
      <c r="H97" s="130" t="n">
        <f aca="false">SUM(H95:H96)</f>
        <v>0</v>
      </c>
      <c r="I97" s="130" t="n">
        <f aca="false">SUM(I95:I96)</f>
        <v>0</v>
      </c>
      <c r="J97" s="130" t="n">
        <f aca="false">SUM(J95:J96)</f>
        <v>0</v>
      </c>
      <c r="L97" s="131" t="n">
        <f aca="false">SUM(L95:L96)</f>
        <v>0.013107</v>
      </c>
      <c r="N97" s="132" t="n">
        <f aca="false">SUM(N95:N96)</f>
        <v>0</v>
      </c>
      <c r="W97" s="115" t="n">
        <f aca="false">SUM(W95:W96)</f>
        <v>5.592</v>
      </c>
    </row>
    <row r="99" customFormat="false" ht="12.8" hidden="false" customHeight="false" outlineLevel="0" collapsed="false">
      <c r="B99" s="114"/>
    </row>
    <row r="101" customFormat="false" ht="12.8" hidden="false" customHeight="false" outlineLevel="0" collapsed="false">
      <c r="D101" s="112"/>
      <c r="E101" s="130"/>
      <c r="H101" s="130"/>
      <c r="I101" s="130"/>
      <c r="J101" s="130"/>
      <c r="L101" s="131"/>
      <c r="N101" s="132"/>
    </row>
    <row r="103" customFormat="false" ht="12.8" hidden="false" customHeight="false" outlineLevel="0" collapsed="false">
      <c r="D103" s="112" t="s">
        <v>113</v>
      </c>
      <c r="E103" s="132" t="n">
        <f aca="false">J103</f>
        <v>0</v>
      </c>
      <c r="H103" s="130" t="n">
        <f aca="false">+H45+H51+H89+H93+H97+H101</f>
        <v>0</v>
      </c>
      <c r="I103" s="130" t="n">
        <f aca="false">+I45+I51+I89+I93+I97+I101</f>
        <v>0</v>
      </c>
      <c r="J103" s="130" t="n">
        <f aca="false">+J45+J51+J89+J93+J97</f>
        <v>0</v>
      </c>
      <c r="L103" s="131" t="n">
        <f aca="false">+L45+L51+L89+L93+L97+L101</f>
        <v>3.0512074</v>
      </c>
      <c r="N103" s="132" t="n">
        <f aca="false">+N45+N51+N89+N93+N97+N101</f>
        <v>0</v>
      </c>
      <c r="W103" s="115" t="n">
        <f aca="false">+W45+W51+W89+W93+W97+W101</f>
        <v>514.347</v>
      </c>
    </row>
    <row r="105" customFormat="false" ht="12.8" hidden="false" customHeight="false" outlineLevel="0" collapsed="false">
      <c r="B105" s="129" t="s">
        <v>312</v>
      </c>
    </row>
    <row r="106" customFormat="false" ht="12.8" hidden="false" customHeight="false" outlineLevel="0" collapsed="false">
      <c r="B106" s="114" t="s">
        <v>114</v>
      </c>
    </row>
    <row r="107" customFormat="false" ht="12.8" hidden="false" customHeight="false" outlineLevel="0" collapsed="false">
      <c r="A107" s="112" t="n">
        <v>75</v>
      </c>
      <c r="B107" s="113" t="s">
        <v>194</v>
      </c>
      <c r="C107" s="114" t="s">
        <v>313</v>
      </c>
      <c r="D107" s="96" t="s">
        <v>314</v>
      </c>
      <c r="E107" s="99" t="n">
        <v>15</v>
      </c>
      <c r="F107" s="96" t="s">
        <v>164</v>
      </c>
      <c r="I107" s="97" t="n">
        <f aca="false">ROUND(E107*G107,2)</f>
        <v>0</v>
      </c>
      <c r="J107" s="97" t="n">
        <f aca="false">ROUND(E107*G107,2)</f>
        <v>0</v>
      </c>
      <c r="O107" s="96" t="n">
        <v>20</v>
      </c>
      <c r="P107" s="96" t="s">
        <v>151</v>
      </c>
      <c r="T107" s="111" t="s">
        <v>56</v>
      </c>
      <c r="U107" s="111" t="s">
        <v>56</v>
      </c>
      <c r="V107" s="111" t="s">
        <v>39</v>
      </c>
      <c r="Z107" s="96" t="s">
        <v>315</v>
      </c>
      <c r="AA107" s="96" t="s">
        <v>151</v>
      </c>
    </row>
    <row r="108" customFormat="false" ht="12.8" hidden="false" customHeight="false" outlineLevel="0" collapsed="false">
      <c r="A108" s="112" t="n">
        <v>76</v>
      </c>
      <c r="B108" s="113" t="s">
        <v>194</v>
      </c>
      <c r="C108" s="114" t="s">
        <v>316</v>
      </c>
      <c r="D108" s="96" t="s">
        <v>317</v>
      </c>
      <c r="E108" s="99" t="n">
        <v>8</v>
      </c>
      <c r="F108" s="96" t="s">
        <v>164</v>
      </c>
      <c r="I108" s="97" t="n">
        <f aca="false">ROUND(E108*G108,2)</f>
        <v>0</v>
      </c>
      <c r="J108" s="97" t="n">
        <f aca="false">ROUND(E108*G108,2)</f>
        <v>0</v>
      </c>
      <c r="O108" s="96" t="n">
        <v>20</v>
      </c>
      <c r="P108" s="96" t="s">
        <v>151</v>
      </c>
      <c r="T108" s="111" t="s">
        <v>56</v>
      </c>
      <c r="U108" s="111" t="s">
        <v>56</v>
      </c>
      <c r="V108" s="111" t="s">
        <v>39</v>
      </c>
      <c r="Z108" s="96" t="s">
        <v>315</v>
      </c>
      <c r="AA108" s="96" t="s">
        <v>151</v>
      </c>
    </row>
    <row r="109" customFormat="false" ht="12.8" hidden="false" customHeight="false" outlineLevel="0" collapsed="false">
      <c r="D109" s="112" t="s">
        <v>318</v>
      </c>
      <c r="E109" s="130" t="n">
        <f aca="false">J109</f>
        <v>0</v>
      </c>
      <c r="H109" s="130" t="n">
        <f aca="false">SUM(H105:H108)</f>
        <v>0</v>
      </c>
      <c r="I109" s="130" t="n">
        <f aca="false">SUM(I105:I108)</f>
        <v>0</v>
      </c>
      <c r="J109" s="130" t="n">
        <f aca="false">SUM(J105:J108)</f>
        <v>0</v>
      </c>
      <c r="L109" s="131" t="n">
        <f aca="false">SUM(L105:L108)</f>
        <v>0</v>
      </c>
      <c r="N109" s="132" t="n">
        <f aca="false">SUM(N105:N108)</f>
        <v>0</v>
      </c>
      <c r="W109" s="115" t="n">
        <f aca="false">SUM(W105:W108)</f>
        <v>0</v>
      </c>
    </row>
    <row r="111" customFormat="false" ht="12.8" hidden="false" customHeight="false" outlineLevel="0" collapsed="false">
      <c r="D111" s="112" t="s">
        <v>115</v>
      </c>
      <c r="E111" s="130" t="n">
        <f aca="false">J111</f>
        <v>0</v>
      </c>
      <c r="H111" s="130" t="n">
        <f aca="false">+H109</f>
        <v>0</v>
      </c>
      <c r="I111" s="130" t="n">
        <f aca="false">+I109</f>
        <v>0</v>
      </c>
      <c r="J111" s="130" t="n">
        <f aca="false">+J109</f>
        <v>0</v>
      </c>
      <c r="L111" s="131" t="n">
        <f aca="false">+L109</f>
        <v>0</v>
      </c>
      <c r="N111" s="132" t="n">
        <f aca="false">+N109</f>
        <v>0</v>
      </c>
      <c r="W111" s="115" t="n">
        <f aca="false">+W109</f>
        <v>0</v>
      </c>
    </row>
    <row r="113" customFormat="false" ht="12.8" hidden="false" customHeight="false" outlineLevel="0" collapsed="false">
      <c r="D113" s="102" t="s">
        <v>319</v>
      </c>
      <c r="E113" s="130" t="n">
        <f aca="false">J113</f>
        <v>0</v>
      </c>
      <c r="H113" s="130" t="n">
        <f aca="false">+H32+H103+H111</f>
        <v>0</v>
      </c>
      <c r="I113" s="130" t="n">
        <f aca="false">+I32+I103+I111</f>
        <v>0</v>
      </c>
      <c r="J113" s="130" t="n">
        <f aca="false">+J32+J103+J111</f>
        <v>0</v>
      </c>
      <c r="L113" s="131" t="n">
        <f aca="false">+L32+L103+L111</f>
        <v>3.5660046</v>
      </c>
      <c r="N113" s="132" t="n">
        <f aca="false">+N32+N103+N111</f>
        <v>0.52768</v>
      </c>
      <c r="W113" s="115" t="n">
        <f aca="false">+W32+W103+W111</f>
        <v>674.739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