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" sheetId="1" state="visible" r:id="rId2"/>
    <sheet name="Podvozok, motor" sheetId="2" state="visible" r:id="rId3"/>
    <sheet name="Karoséria, sklo" sheetId="3" state="visible" r:id="rId4"/>
    <sheet name="spojovaní, tesnenia,filtre" sheetId="4" state="visible" r:id="rId5"/>
    <sheet name="Svetlá, elektro, kabelá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80">
  <si>
    <t xml:space="preserve">PHZ/3roky</t>
  </si>
  <si>
    <t xml:space="preserve">1. časť</t>
  </si>
  <si>
    <t xml:space="preserve">Časti podvozku a motora</t>
  </si>
  <si>
    <t xml:space="preserve">2. časť</t>
  </si>
  <si>
    <t xml:space="preserve">Karoséria a sklo</t>
  </si>
  <si>
    <t xml:space="preserve">3. časť</t>
  </si>
  <si>
    <t xml:space="preserve">Spojovací materiál, tesnenia, filtre, remene</t>
  </si>
  <si>
    <t xml:space="preserve">4. časť</t>
  </si>
  <si>
    <t xml:space="preserve">Svetlá, elektro, kabeláž</t>
  </si>
  <si>
    <t xml:space="preserve">Názov</t>
  </si>
  <si>
    <t xml:space="preserve">katalógové číslo</t>
  </si>
  <si>
    <t xml:space="preserve">počet/ 3roky</t>
  </si>
  <si>
    <t xml:space="preserve">cena/ks</t>
  </si>
  <si>
    <t xml:space="preserve">spolu</t>
  </si>
  <si>
    <t xml:space="preserve">čap AC1 55701006003</t>
  </si>
  <si>
    <t xml:space="preserve">Čap C12 005 024  55790005024</t>
  </si>
  <si>
    <t xml:space="preserve">Čap domčeka pravý  55795006021</t>
  </si>
  <si>
    <t xml:space="preserve">Čap ramena ľavá str. pred. 55718005028.</t>
  </si>
  <si>
    <t xml:space="preserve">Čap ramena prav str. pravý 55797005047.</t>
  </si>
  <si>
    <t xml:space="preserve">Čap ramena pravá str. ľavý 55797005044.</t>
  </si>
  <si>
    <t xml:space="preserve">Čap sedačky Ster   993000446</t>
  </si>
  <si>
    <t xml:space="preserve">Čap silentbloku 55751005060</t>
  </si>
  <si>
    <t xml:space="preserve">čap stabilizátoru 55751015065</t>
  </si>
  <si>
    <t xml:space="preserve">Čap vod.tyče 005021  NB18   55718005021.</t>
  </si>
  <si>
    <t xml:space="preserve">Doraz  NB12   55797867110</t>
  </si>
  <si>
    <t xml:space="preserve">Doraz pryžový KPD 35/4 M8/23 99746008</t>
  </si>
  <si>
    <t xml:space="preserve">Dorazovú gumu dverí ľavá  99022439</t>
  </si>
  <si>
    <t xml:space="preserve">Hlava kĺbu P 55793826013/21442073410068</t>
  </si>
  <si>
    <t xml:space="preserve">55793826013/21442073410068</t>
  </si>
  <si>
    <t xml:space="preserve">hlava kĺbu úplná P.99442073410488</t>
  </si>
  <si>
    <t xml:space="preserve">Hlavica sig.tlačít 3088411010/  99841101</t>
  </si>
  <si>
    <t xml:space="preserve">3088411010/  99841101</t>
  </si>
  <si>
    <t xml:space="preserve">Hrdlo   55790053035</t>
  </si>
  <si>
    <t xml:space="preserve">Hrdlo 731.401 KOPR  731.401   99731401.</t>
  </si>
  <si>
    <t xml:space="preserve">hrdlo 743.465  99743465</t>
  </si>
  <si>
    <t xml:space="preserve">Hrdlo 9929507425</t>
  </si>
  <si>
    <t xml:space="preserve">Hrdlo AD Blue  995246018200.</t>
  </si>
  <si>
    <t xml:space="preserve">hrdlo KP uhlové T 99743494</t>
  </si>
  <si>
    <t xml:space="preserve">Hrdlo priame /1ks=sada/ 99743106.</t>
  </si>
  <si>
    <t xml:space="preserve">Hrdlo priame 99741108</t>
  </si>
  <si>
    <t xml:space="preserve">Hrdlo priame vnút.závit 743103  99743103</t>
  </si>
  <si>
    <t xml:space="preserve">Hrdlo rovné vonk.závit. 99741101</t>
  </si>
  <si>
    <t xml:space="preserve">Hrdlo uhlové L 99733684.</t>
  </si>
  <si>
    <t xml:space="preserve">Hrdlo732.703KOPR732.703    99732703</t>
  </si>
  <si>
    <t xml:space="preserve">Hria. reg. me. brz.strm.SN6/7 3880600511</t>
  </si>
  <si>
    <t xml:space="preserve">Hriadeľ  volantu 9998437502 úprava P</t>
  </si>
  <si>
    <t xml:space="preserve">Hriadel.tesn.132x160x9/10  990734300666</t>
  </si>
  <si>
    <t xml:space="preserve">Húka.vzduch24V375(B321730005)99321730005</t>
  </si>
  <si>
    <t xml:space="preserve">Indikátor blokovania točne 9906624003.</t>
  </si>
  <si>
    <t xml:space="preserve">INFOLUX 2 a nápis  993486371005</t>
  </si>
  <si>
    <t xml:space="preserve">Iskrište   251818151100/99251818150400.</t>
  </si>
  <si>
    <t xml:space="preserve">251818151100/99251818150400</t>
  </si>
  <si>
    <t xml:space="preserve">Izomat s=25   21631191003</t>
  </si>
  <si>
    <t xml:space="preserve">kotúč brzdy zad.DX195  9968325373</t>
  </si>
  <si>
    <t xml:space="preserve">kotúč brzdy zadný 997100059001</t>
  </si>
  <si>
    <t xml:space="preserve">Ložisko 32015 X/Q 603241032015</t>
  </si>
  <si>
    <t xml:space="preserve">ložisko FOOM 990405</t>
  </si>
  <si>
    <t xml:space="preserve">ložisko FOOM 990417  /FAG 806078</t>
  </si>
  <si>
    <t xml:space="preserve">Ložisko kľuk.hriad hl.2995787/992992147.</t>
  </si>
  <si>
    <t xml:space="preserve">2995787/992992147</t>
  </si>
  <si>
    <t xml:space="preserve">Ložisko spodného čapu dverí  99610078.</t>
  </si>
  <si>
    <t xml:space="preserve">Ložisko tyče dverí 99610092</t>
  </si>
  <si>
    <t xml:space="preserve">Ložisko zotrvač. CUSCINETTO 99500358297.</t>
  </si>
  <si>
    <t xml:space="preserve">Mierka oleja /poz.č.3/ 29549529</t>
  </si>
  <si>
    <t xml:space="preserve">Mierka oleja 99504161995.</t>
  </si>
  <si>
    <t xml:space="preserve">mierka oleja E3  99504034490</t>
  </si>
  <si>
    <t xml:space="preserve">Mierka oleja E6 995801674140/5802188599</t>
  </si>
  <si>
    <t xml:space="preserve">995801674140/5802188599</t>
  </si>
  <si>
    <t xml:space="preserve">Mierka oleja motora EURO6 995801869652</t>
  </si>
  <si>
    <t xml:space="preserve">modulátor zad.nápr.EBS WABCO 4801062020.</t>
  </si>
  <si>
    <t xml:space="preserve">Mostík vahadla 99504131444/504131444</t>
  </si>
  <si>
    <t xml:space="preserve">99504131444/504131444</t>
  </si>
  <si>
    <t xml:space="preserve">Napínacia kladka E6 9958001405072</t>
  </si>
  <si>
    <t xml:space="preserve">Napínač tyče dverí 23411840   9923411840</t>
  </si>
  <si>
    <t xml:space="preserve">Napínač tyče dverí 23411841  9923411841</t>
  </si>
  <si>
    <t xml:space="preserve">Napinák remeňa Cursor 9 995801405072</t>
  </si>
  <si>
    <t xml:space="preserve">Napínak remenice klimatiz 99504356034.</t>
  </si>
  <si>
    <t xml:space="preserve">Napinák ResatecTE-5FB 9982168/9907896554</t>
  </si>
  <si>
    <t xml:space="preserve">9982168/9907896554</t>
  </si>
  <si>
    <t xml:space="preserve">Ochranný kryt turbodúchadla 55718001131.</t>
  </si>
  <si>
    <t xml:space="preserve">Ojničné ložisko  99500054907</t>
  </si>
  <si>
    <t xml:space="preserve">Nádobka servoriadenia 99765166112750</t>
  </si>
  <si>
    <t xml:space="preserve">Nádrž exp. vystužen.nal.hrdlo 9941010919</t>
  </si>
  <si>
    <t xml:space="preserve">Nádržka olej.riadenia plastová 99524747</t>
  </si>
  <si>
    <t xml:space="preserve">Nádržka ostrekovačov 9956341122610</t>
  </si>
  <si>
    <t xml:space="preserve">Odluč.oleje proEbersp.AC Driver99818001</t>
  </si>
  <si>
    <t xml:space="preserve">Odlučovač  99951.</t>
  </si>
  <si>
    <t xml:space="preserve">Odpad z turba  995801592746</t>
  </si>
  <si>
    <t xml:space="preserve">Palivomer  55791036034/996080011066.</t>
  </si>
  <si>
    <t xml:space="preserve">55791036034/996080011066</t>
  </si>
  <si>
    <t xml:space="preserve">palivové potrubie čerpadlo 99504125638</t>
  </si>
  <si>
    <t xml:space="preserve">Pravá str. kanál vzduch.horný55797301106</t>
  </si>
  <si>
    <t xml:space="preserve">predlženie rohové 99425100100733 SOR NB.</t>
  </si>
  <si>
    <t xml:space="preserve">Prechodka    99844008426</t>
  </si>
  <si>
    <t xml:space="preserve">Prechodka 99838067900224187</t>
  </si>
  <si>
    <t xml:space="preserve">Prevod uhlový RBL WG 100  9903110365</t>
  </si>
  <si>
    <t xml:space="preserve">Prevodník CAN/FIRE 9962015</t>
  </si>
  <si>
    <t xml:space="preserve">Prevodník CAN/GTW3 58.2.5.3 / 99358253</t>
  </si>
  <si>
    <t xml:space="preserve">Priama prípoj.centrál.maz99425000001614.</t>
  </si>
  <si>
    <t xml:space="preserve">prípoj rohový (rohový) 99425000006028.</t>
  </si>
  <si>
    <t xml:space="preserve">Simering kľuky zadný Cursor 8 9999447291</t>
  </si>
  <si>
    <t xml:space="preserve">Skrinka odvzdušnovacia 994892871</t>
  </si>
  <si>
    <t xml:space="preserve">Statorové vinutie alter. FOOM 130141</t>
  </si>
  <si>
    <t xml:space="preserve">Stredný kryt motora 55718055109</t>
  </si>
  <si>
    <t xml:space="preserve">Strmeň br.zad L9968033498 MERITOR LRG561</t>
  </si>
  <si>
    <t xml:space="preserve">Stropný ventilátor (FAN) V-1170 - 991170</t>
  </si>
  <si>
    <t xml:space="preserve">Tiahlo dvierok  55797867101.</t>
  </si>
  <si>
    <t xml:space="preserve">Tiahlo pérovania ECAS  994333003844</t>
  </si>
  <si>
    <t xml:space="preserve">Tiahlo úplné   9906200133</t>
  </si>
  <si>
    <t xml:space="preserve">Tlmič .pred.IVECO PT40x210D 9962140210</t>
  </si>
  <si>
    <t xml:space="preserve">Tlmič vibrácií,   995801629783</t>
  </si>
  <si>
    <t xml:space="preserve">Trn-klin  992209102.</t>
  </si>
  <si>
    <t xml:space="preserve">Vačková hriadeľ Cursor 9 /  504255364</t>
  </si>
  <si>
    <t xml:space="preserve">Vahadlo sania    99504127124/504127124</t>
  </si>
  <si>
    <t xml:space="preserve">99504127124/504127124</t>
  </si>
  <si>
    <t xml:space="preserve">Vahadlo výfuku 99504165682/504165682</t>
  </si>
  <si>
    <t xml:space="preserve">99504165682/504165682</t>
  </si>
  <si>
    <t xml:space="preserve">Valec 22,2 443611004002/211055950222</t>
  </si>
  <si>
    <t xml:space="preserve">443611004002/211055950222</t>
  </si>
  <si>
    <t xml:space="preserve">Válec pneumatický 99022601</t>
  </si>
  <si>
    <t xml:space="preserve">Válec zad plyn. 55751043010/211055950222</t>
  </si>
  <si>
    <t xml:space="preserve">55751043010/211055950222</t>
  </si>
  <si>
    <t xml:space="preserve">Vzper.plyn.315x320 200N99260151568871</t>
  </si>
  <si>
    <t xml:space="preserve">Vzpera držiaka alternátora 55718001056.</t>
  </si>
  <si>
    <t xml:space="preserve">Vzpera plyn. dvierok expanz. 9901625002.</t>
  </si>
  <si>
    <t xml:space="preserve">vzpera plynová 21434 2144310295</t>
  </si>
  <si>
    <t xml:space="preserve">Vzpera plynová 21948 (100N)  9921948</t>
  </si>
  <si>
    <t xml:space="preserve">Vozík batérií spodný 55797763091</t>
  </si>
  <si>
    <t xml:space="preserve">Vozík horný 55797763067</t>
  </si>
  <si>
    <t xml:space="preserve">Vým.olej.m.Cur.9 995801376884/5801376884</t>
  </si>
  <si>
    <t xml:space="preserve">995801376884/5801376884</t>
  </si>
  <si>
    <t xml:space="preserve">Výparník ľavý 6242288A 99624228865</t>
  </si>
  <si>
    <t xml:space="preserve">Výparník pravý 6242286A  99624228665</t>
  </si>
  <si>
    <t xml:space="preserve">Výstelka axiálna-segment  55718017054.</t>
  </si>
  <si>
    <t xml:space="preserve">Vývod kanistra NB12 049 040  55797049040</t>
  </si>
  <si>
    <t xml:space="preserve">Vnútorný kruh ložiska  55718017103.</t>
  </si>
  <si>
    <t xml:space="preserve">Vstrekovací ventil 99504255185</t>
  </si>
  <si>
    <t xml:space="preserve">Vodítko dverí spodné 99022450</t>
  </si>
  <si>
    <t xml:space="preserve">KardanGWB l940/pr.ALLI996873502005230039</t>
  </si>
  <si>
    <t xml:space="preserve">Bandaska-nádržka exter.plnenia  99917800</t>
  </si>
  <si>
    <t xml:space="preserve">Blok tlme. točni 55718066016/991019000.</t>
  </si>
  <si>
    <t xml:space="preserve">55718066016/991019000</t>
  </si>
  <si>
    <t xml:space="preserve">Brzd dost.zad MERITOR  5053  995089 B9,5</t>
  </si>
  <si>
    <t xml:space="preserve">Brzd. dost. 9932955/991906170 tuhá nápr.</t>
  </si>
  <si>
    <t xml:space="preserve">9932955/991906170</t>
  </si>
  <si>
    <t xml:space="preserve">brzd.kotúč19,5"KNORR-P SN6584 99/9924736</t>
  </si>
  <si>
    <t xml:space="preserve">Brzda kotúč.19,5KNORR-L99110324/9924735</t>
  </si>
  <si>
    <t xml:space="preserve">99110324/9924735</t>
  </si>
  <si>
    <t xml:space="preserve">Brzdič /BST3/ 480003039 994800030390</t>
  </si>
  <si>
    <t xml:space="preserve">Brzdič prívesu NB18  999730091200.</t>
  </si>
  <si>
    <t xml:space="preserve">Clona čelná NB 12 718201   99797718201.</t>
  </si>
  <si>
    <t xml:space="preserve">Clona vodiča 99797719100</t>
  </si>
  <si>
    <t xml:space="preserve">Clona vodiča NB12  719002   99797719002.</t>
  </si>
  <si>
    <t xml:space="preserve">Clona vodiča-roletka 99751719001</t>
  </si>
  <si>
    <t xml:space="preserve">Doska 55797405608</t>
  </si>
  <si>
    <t xml:space="preserve">Doska držiaku NB18 020064 55718020064</t>
  </si>
  <si>
    <t xml:space="preserve">Doska kompresora klimatizácie55718056068</t>
  </si>
  <si>
    <t xml:space="preserve">doska NB 18302119  55718302119</t>
  </si>
  <si>
    <t xml:space="preserve">Doska palubnú  5579771020</t>
  </si>
  <si>
    <t xml:space="preserve">Doska spojovacia 99504163664.</t>
  </si>
  <si>
    <t xml:space="preserve">Doska svetieľ ľavá NB12  55797405601</t>
  </si>
  <si>
    <t xml:space="preserve">Doska úplná 55797842005</t>
  </si>
  <si>
    <t xml:space="preserve">Dosku svetiel pravú  55797405602</t>
  </si>
  <si>
    <t xml:space="preserve">Držiak   995801730517</t>
  </si>
  <si>
    <t xml:space="preserve">Držiak  55718001055</t>
  </si>
  <si>
    <t xml:space="preserve">držiak 99500609.</t>
  </si>
  <si>
    <t xml:space="preserve">Držiak AC9 055 016    5751055016</t>
  </si>
  <si>
    <t xml:space="preserve">Držiak alternátora veľkého 995801522784</t>
  </si>
  <si>
    <t xml:space="preserve">Držiak alternátoru s 2 čapmi 99500395787</t>
  </si>
  <si>
    <t xml:space="preserve">Držiak B10 743 011 / žltý  55780743011</t>
  </si>
  <si>
    <t xml:space="preserve">držiak bandasky 55718049050.</t>
  </si>
  <si>
    <t xml:space="preserve">Držiak bočnej clony 99797719002004.</t>
  </si>
  <si>
    <t xml:space="preserve">Držiak dverí NB12 866 102 55797866102</t>
  </si>
  <si>
    <t xml:space="preserve">Držiak dvoj sedadla 55797170030</t>
  </si>
  <si>
    <t xml:space="preserve">Držiak filtra oleja  995801403054</t>
  </si>
  <si>
    <t xml:space="preserve">Držiak hasiaceho prístroja E5 9900205006</t>
  </si>
  <si>
    <t xml:space="preserve">Držiak hasiaceho prístroja E6 9900600512</t>
  </si>
  <si>
    <t xml:space="preserve">Držiak kábla 998663001.</t>
  </si>
  <si>
    <t xml:space="preserve">držiak kladky 99022469.</t>
  </si>
  <si>
    <t xml:space="preserve">Držiak kompresoraBN10 056002 55784056002</t>
  </si>
  <si>
    <t xml:space="preserve">Držiak ľavý   55797243002</t>
  </si>
  <si>
    <t xml:space="preserve">Držiak madla  994266458.</t>
  </si>
  <si>
    <t xml:space="preserve">Držiak motora pr. 55718001110</t>
  </si>
  <si>
    <t xml:space="preserve">Držiak motora pravý 55717001027</t>
  </si>
  <si>
    <t xml:space="preserve">Držiak nádob.servor.úpl.NB12 55797105147</t>
  </si>
  <si>
    <t xml:space="preserve">Držiak nárazníka pravý   55797243306</t>
  </si>
  <si>
    <t xml:space="preserve">Držiak nárazníka stred  55797843002</t>
  </si>
  <si>
    <t xml:space="preserve">Držiak NB12 866 105 55797866105</t>
  </si>
  <si>
    <t xml:space="preserve">Držiak NB12 867 018   55797867018</t>
  </si>
  <si>
    <t xml:space="preserve">Držiak NB12 867 028 55797867028</t>
  </si>
  <si>
    <t xml:space="preserve">Držiak osky pravého stierača55797707025</t>
  </si>
  <si>
    <t xml:space="preserve">Držiak pravý   55797243003</t>
  </si>
  <si>
    <t xml:space="preserve">Držiak prevodovky ľ. 55717001022</t>
  </si>
  <si>
    <t xml:space="preserve">Držiak prevodovky prav.NB18 55718001005.</t>
  </si>
  <si>
    <t xml:space="preserve">Držiak skla dlhý   993666358.</t>
  </si>
  <si>
    <t xml:space="preserve">Držiak skla krátky  993666298.</t>
  </si>
  <si>
    <t xml:space="preserve">Držiak skla trubky 9903515.</t>
  </si>
  <si>
    <t xml:space="preserve">Držiak spodného alternátora 995801620930</t>
  </si>
  <si>
    <t xml:space="preserve">Držiak tyče č.1  557187431244</t>
  </si>
  <si>
    <t xml:space="preserve">Držiak vrchného alternátora 995801378406</t>
  </si>
  <si>
    <t xml:space="preserve">držiak zad. nárazníka ľavý 55797243305</t>
  </si>
  <si>
    <t xml:space="preserve">Držiak zadn.transparen.55795729145</t>
  </si>
  <si>
    <t xml:space="preserve">Držiak zásobn.ostrekovača55797709000002</t>
  </si>
  <si>
    <t xml:space="preserve">Dver.schrányč.71NB12 266100 55797266100</t>
  </si>
  <si>
    <t xml:space="preserve">Dvere mot.priest.vybav.- nové55797240200</t>
  </si>
  <si>
    <t xml:space="preserve">Dvere motor zad 55797829100/55797240100.</t>
  </si>
  <si>
    <t xml:space="preserve">55797829100/55797240100</t>
  </si>
  <si>
    <t xml:space="preserve">Dvere motor. 55710240100/55710240000.</t>
  </si>
  <si>
    <t xml:space="preserve">55710240100/55710240000</t>
  </si>
  <si>
    <t xml:space="preserve">Dvere predné komplet 55710820400</t>
  </si>
  <si>
    <t xml:space="preserve">Dvere schr č.65  55718235100/55718835300</t>
  </si>
  <si>
    <t xml:space="preserve">55718235100/55718835300</t>
  </si>
  <si>
    <t xml:space="preserve">Dvere schr.paliv.nádrže NB12 55797278200</t>
  </si>
  <si>
    <t xml:space="preserve">Dvere schránky  55718236100/55718836100</t>
  </si>
  <si>
    <t xml:space="preserve">55718236100/55718836100</t>
  </si>
  <si>
    <t xml:space="preserve">Dvere schránky č.60  NB18  55797233300</t>
  </si>
  <si>
    <t xml:space="preserve">Dvere schránky č.60 55795233400</t>
  </si>
  <si>
    <t xml:space="preserve">Dvere schránky č.61  NB18 55797281200.</t>
  </si>
  <si>
    <t xml:space="preserve">Dvere schránky-zadné 55797267200</t>
  </si>
  <si>
    <t xml:space="preserve">Krídlo dve.ľ.stred kompl 99022490</t>
  </si>
  <si>
    <t xml:space="preserve">Krídlo dve.pr.stred.kompl.99022431</t>
  </si>
  <si>
    <t xml:space="preserve">Krídlo dverí 9950101131101/9950101131103</t>
  </si>
  <si>
    <t xml:space="preserve">9950101131101/9950101131103</t>
  </si>
  <si>
    <t xml:space="preserve">Kruh ABS 80 zubov 55710004011</t>
  </si>
  <si>
    <t xml:space="preserve">Kryt  55795471604/5579541601</t>
  </si>
  <si>
    <t xml:space="preserve">55795471604/5579541601</t>
  </si>
  <si>
    <t xml:space="preserve">Kryt  č.53  BN10 255100  55784255100</t>
  </si>
  <si>
    <t xml:space="preserve">Kryt brzdového strmeňa  8850051</t>
  </si>
  <si>
    <t xml:space="preserve">Kryt č. 1B   55720286100</t>
  </si>
  <si>
    <t xml:space="preserve">Kryt č. 45 vyb. 55795271200/55795871200.</t>
  </si>
  <si>
    <t xml:space="preserve">55795271200/55795871200</t>
  </si>
  <si>
    <t xml:space="preserve">Kryt č.1B LH10 286 000   55720286000</t>
  </si>
  <si>
    <t xml:space="preserve">Kryt dverí ľ. 99022513</t>
  </si>
  <si>
    <t xml:space="preserve">Kryt dverí pr. 99022514</t>
  </si>
  <si>
    <t xml:space="preserve">Kryt kamery NB12 405622  99797405622</t>
  </si>
  <si>
    <t xml:space="preserve">Kryt kola predný 55710317001</t>
  </si>
  <si>
    <t xml:space="preserve">kryt kola predný 55751019006/55701019003</t>
  </si>
  <si>
    <t xml:space="preserve">55751019006/55701019003</t>
  </si>
  <si>
    <t xml:space="preserve">Kryt konek.sup.mod.(PR1-174)991322600010</t>
  </si>
  <si>
    <t xml:space="preserve">Kryt kúrenia  - úplný # 55797703201</t>
  </si>
  <si>
    <t xml:space="preserve">Kryt ľ.stĺp.riad.vozid.NB 99150089000022</t>
  </si>
  <si>
    <t xml:space="preserve">Kryt laminát.NB18 055 069   99718055069</t>
  </si>
  <si>
    <t xml:space="preserve">Kryt laminát.NB18 055 070  99718055070</t>
  </si>
  <si>
    <t xml:space="preserve">Kryt motora 55718055014/55718055015.</t>
  </si>
  <si>
    <t xml:space="preserve">55718055014/55718055015</t>
  </si>
  <si>
    <t xml:space="preserve">Kryt motora spod.ľ.E6 55718055111</t>
  </si>
  <si>
    <t xml:space="preserve">Kryt motora spodný pravý 55718055050</t>
  </si>
  <si>
    <t xml:space="preserve">Kryt otvárača dverí 991892160357.</t>
  </si>
  <si>
    <t xml:space="preserve">Kryt plastový # ľavý   99022413</t>
  </si>
  <si>
    <t xml:space="preserve">kryt plastový OK 100L (PD) 991892160349.</t>
  </si>
  <si>
    <t xml:space="preserve">Kryt podlahy zad.časť ľ.str.55797700009</t>
  </si>
  <si>
    <t xml:space="preserve">Kryt podlahy zadná časť  55797700001</t>
  </si>
  <si>
    <t xml:space="preserve">Kryt prístroj.dosky99150089000076 NB18</t>
  </si>
  <si>
    <t xml:space="preserve">Kryt schránky č.1A  55740251100</t>
  </si>
  <si>
    <t xml:space="preserve">Kryt stieračov 55797201135</t>
  </si>
  <si>
    <t xml:space="preserve">Kryt točne vnútorný 55718017069.</t>
  </si>
  <si>
    <t xml:space="preserve">Kryt vybavený  55718304809</t>
  </si>
  <si>
    <t xml:space="preserve">kryt zadnej kamery  99797405615</t>
  </si>
  <si>
    <t xml:space="preserve">Kryt zvarený C10 001 070   55710001070.</t>
  </si>
  <si>
    <t xml:space="preserve">Krytka AC1   55701700003</t>
  </si>
  <si>
    <t xml:space="preserve">Kužeľ držiaka tyče 997187431246</t>
  </si>
  <si>
    <t xml:space="preserve">Laminát  99797205001</t>
  </si>
  <si>
    <t xml:space="preserve">Laminát motora  99790055015</t>
  </si>
  <si>
    <t xml:space="preserve">Lampa dverí so zvuk.signaliz. 9929020400</t>
  </si>
  <si>
    <t xml:space="preserve">Lampa schodová guľatá 21443302923071.</t>
  </si>
  <si>
    <t xml:space="preserve">Lem bočný 995010113024</t>
  </si>
  <si>
    <t xml:space="preserve">Lišta  55751202102</t>
  </si>
  <si>
    <t xml:space="preserve">Lišta  99797202002</t>
  </si>
  <si>
    <t xml:space="preserve">Lišta 99797202001.</t>
  </si>
  <si>
    <t xml:space="preserve">lišta AC 55751202104</t>
  </si>
  <si>
    <t xml:space="preserve">Lišta AL NB12  55797302027, 995378</t>
  </si>
  <si>
    <t xml:space="preserve">Lišta dverí  pravá  995010113025</t>
  </si>
  <si>
    <t xml:space="preserve">Lišta J na ráme mechu ľ.  55718818137</t>
  </si>
  <si>
    <t xml:space="preserve">Lišta J na ráme mechu pr.55718818135</t>
  </si>
  <si>
    <t xml:space="preserve">Lišta mechu ľ.55718818204/2144310074</t>
  </si>
  <si>
    <t xml:space="preserve">55718818204/2144310074</t>
  </si>
  <si>
    <t xml:space="preserve">Lišta NB 12  99797202004 / 55797202004</t>
  </si>
  <si>
    <t xml:space="preserve">99797202004 / 55797202004</t>
  </si>
  <si>
    <t xml:space="preserve">Lišta NB12 202 001   55797202001</t>
  </si>
  <si>
    <t xml:space="preserve">Lišta NB12 202003  99797202003</t>
  </si>
  <si>
    <t xml:space="preserve">Lišta NB12 866 018   55797866018</t>
  </si>
  <si>
    <t xml:space="preserve">Lišta NB12 866 021   55797866021</t>
  </si>
  <si>
    <t xml:space="preserve">Lišta NB12 866 030   55797866030</t>
  </si>
  <si>
    <t xml:space="preserve">Lišta NB12302013  55797302013</t>
  </si>
  <si>
    <t xml:space="preserve">Lišta NB12302020  55797302020</t>
  </si>
  <si>
    <t xml:space="preserve">Lišta NB12302038  55797302038</t>
  </si>
  <si>
    <t xml:space="preserve">Lišta NB12302039  55797302039</t>
  </si>
  <si>
    <t xml:space="preserve">Lišta NB12302042  55797302042</t>
  </si>
  <si>
    <t xml:space="preserve">Lišta NB12302043  55797302043</t>
  </si>
  <si>
    <t xml:space="preserve">Lišta NB12302044  55797302044</t>
  </si>
  <si>
    <t xml:space="preserve">Lišta NB12302102  55795302102</t>
  </si>
  <si>
    <t xml:space="preserve">Lišta NB18302010  55718302010</t>
  </si>
  <si>
    <t xml:space="preserve">Lišta NB18302103  55718302103</t>
  </si>
  <si>
    <t xml:space="preserve">Lišta okapová (SPCZ/0224/44) 99022444</t>
  </si>
  <si>
    <t xml:space="preserve">Lišta PVC NB12  55797302028</t>
  </si>
  <si>
    <t xml:space="preserve">Lišta spodná 214433720234/55718836101</t>
  </si>
  <si>
    <t xml:space="preserve">214433720234/55718836101</t>
  </si>
  <si>
    <t xml:space="preserve">Lišta spodná 3720234  214433720234</t>
  </si>
  <si>
    <t xml:space="preserve">Lišta svetlometu BN12 55795424001.</t>
  </si>
  <si>
    <t xml:space="preserve">Lišta vrchná 9937202333    214433720233</t>
  </si>
  <si>
    <t xml:space="preserve">madlo 35x4 bez zámku 991250003100.</t>
  </si>
  <si>
    <t xml:space="preserve">Madlo 996020506.</t>
  </si>
  <si>
    <t xml:space="preserve">Madlo prídržné    999300011</t>
  </si>
  <si>
    <t xml:space="preserve">Madlo riadiacej páky 99701035051</t>
  </si>
  <si>
    <t xml:space="preserve">Nálepka EBS  99813000063</t>
  </si>
  <si>
    <t xml:space="preserve">Nálepka ECAS  99813000009</t>
  </si>
  <si>
    <t xml:space="preserve">Obloženie horné 99797305101</t>
  </si>
  <si>
    <t xml:space="preserve">Obloženie spodné 99797305121</t>
  </si>
  <si>
    <t xml:space="preserve">Obloženie stena úplná 55797305103</t>
  </si>
  <si>
    <t xml:space="preserve">Obloženie stropu vodiča 55797301504</t>
  </si>
  <si>
    <t xml:space="preserve">Oblúk  99619026520</t>
  </si>
  <si>
    <t xml:space="preserve">Operadlo  55770730402  BN9,5</t>
  </si>
  <si>
    <t xml:space="preserve">Operadlo dvojsedadla 996446147680</t>
  </si>
  <si>
    <t xml:space="preserve">Opravár.sada zrka.KOVOPLAST 992178</t>
  </si>
  <si>
    <t xml:space="preserve">páčka k ovl.bloku OB5A 9933724</t>
  </si>
  <si>
    <t xml:space="preserve">Páka - úprava  994410507182</t>
  </si>
  <si>
    <t xml:space="preserve">Páka riadenia hlavná 55795006019</t>
  </si>
  <si>
    <t xml:space="preserve">Páka riadiaca -palec  991297307076</t>
  </si>
  <si>
    <t xml:space="preserve">Páka spojky ZF/sada/55710002001.</t>
  </si>
  <si>
    <t xml:space="preserve">Páka ventilu C10721001  55710721001.</t>
  </si>
  <si>
    <t xml:space="preserve">Pánt dvierok NB18  99468185.</t>
  </si>
  <si>
    <t xml:space="preserve">Pikt.(vozič.130-A)C10745228  99710745228</t>
  </si>
  <si>
    <t xml:space="preserve">Pikto.(kočia.130)C10745 283  99710745283</t>
  </si>
  <si>
    <t xml:space="preserve">Pikto.(zníž.pohyb.130) C1074 99710745227</t>
  </si>
  <si>
    <t xml:space="preserve">Plastový kryt dverí spodný   99022414</t>
  </si>
  <si>
    <t xml:space="preserve">plech 1. schodu  55797700084</t>
  </si>
  <si>
    <t xml:space="preserve">Plech schodu č.5   55797700085</t>
  </si>
  <si>
    <t xml:space="preserve">Sedadlo  55770730406  BN 9,5</t>
  </si>
  <si>
    <t xml:space="preserve">sedadlo pred-sed šír.680mm 996446149680</t>
  </si>
  <si>
    <t xml:space="preserve">Sedadlo sklop.operad. 55770730405  BN9,5</t>
  </si>
  <si>
    <t xml:space="preserve">Sedadlo vodiča  9955208.</t>
  </si>
  <si>
    <t xml:space="preserve">Sedadlo-sedák úplný  55770730401</t>
  </si>
  <si>
    <t xml:space="preserve">Tyč dverí ľavá  99022534</t>
  </si>
  <si>
    <t xml:space="preserve">Tyč NB18 743 048  55718743048</t>
  </si>
  <si>
    <t xml:space="preserve">Tyč prídržná  55718743052 pravá.</t>
  </si>
  <si>
    <t xml:space="preserve">Tyč spojovacia krátka 55795006024.</t>
  </si>
  <si>
    <t xml:space="preserve">Tyč úplná NB18  743059  55718743059.</t>
  </si>
  <si>
    <t xml:space="preserve">Tyč-madlo  55718743405</t>
  </si>
  <si>
    <t xml:space="preserve">víčko 55701004114</t>
  </si>
  <si>
    <t xml:space="preserve">Víčko filtra močov 500025779/99425556541</t>
  </si>
  <si>
    <t xml:space="preserve">500025779/99425556541</t>
  </si>
  <si>
    <t xml:space="preserve">Víčko s magnetom 55718017043/55718017041</t>
  </si>
  <si>
    <t xml:space="preserve">55718017043/55718017041</t>
  </si>
  <si>
    <t xml:space="preserve">Víčko zelené  vnút. osvetlenia  21801021</t>
  </si>
  <si>
    <t xml:space="preserve">víčko zelené osv.sed.21801024</t>
  </si>
  <si>
    <t xml:space="preserve">víčko zelené vonk.osv.21801020.</t>
  </si>
  <si>
    <t xml:space="preserve">vičko zeleno zást.21801083</t>
  </si>
  <si>
    <t xml:space="preserve">Zámek před.dveří (SPCZ/0225/4) 99022504</t>
  </si>
  <si>
    <t xml:space="preserve">Zámok CM-2-1B101-2SB   99708105267</t>
  </si>
  <si>
    <t xml:space="preserve">Zámok krídla dverí 99730162.</t>
  </si>
  <si>
    <t xml:space="preserve">Zámok pred.dverí  99825602610.</t>
  </si>
  <si>
    <t xml:space="preserve">Zámok prídavný FAB 1572 991572.</t>
  </si>
  <si>
    <t xml:space="preserve">Zámok s úchytkou pre lekárničku 9993304.</t>
  </si>
  <si>
    <t xml:space="preserve">Zámok spínacej skrinky NB- 9989000099</t>
  </si>
  <si>
    <t xml:space="preserve">Znak nápis EURO 6  99771745301</t>
  </si>
  <si>
    <t xml:space="preserve">Znak nápis SOR CITY NB 18    99718745001</t>
  </si>
  <si>
    <t xml:space="preserve">Znak SOR čelo    99710745005</t>
  </si>
  <si>
    <t xml:space="preserve">zadné čelo NB18 CityEURO 5 99797205020</t>
  </si>
  <si>
    <t xml:space="preserve">Jazýček zámku CM-C-006   99150006</t>
  </si>
  <si>
    <t xml:space="preserve">Konzola zámku 55797700408</t>
  </si>
  <si>
    <t xml:space="preserve">Kostra pred.dv.BN12 120 300 55795120300</t>
  </si>
  <si>
    <t xml:space="preserve">Kostra zadného čela NB12  55797105200</t>
  </si>
  <si>
    <t xml:space="preserve">Nárazník predný 56795242000</t>
  </si>
  <si>
    <t xml:space="preserve">Nárazník z.55751243000/55760243100 klim</t>
  </si>
  <si>
    <t xml:space="preserve">55751243000/55760243100</t>
  </si>
  <si>
    <t xml:space="preserve">odrazka červená 21442009021</t>
  </si>
  <si>
    <t xml:space="preserve">Profil pryž.A 8281004030096 214434030096</t>
  </si>
  <si>
    <t xml:space="preserve">Profil pryž.A 8281004050003 214434050003</t>
  </si>
  <si>
    <t xml:space="preserve">Profil rohový Altro-žltý 9915960251</t>
  </si>
  <si>
    <t xml:space="preserve">Pruž.valc.30/15 M8x18typ2 99701161030015</t>
  </si>
  <si>
    <t xml:space="preserve">Pružina C10  55710053046/99710053046.</t>
  </si>
  <si>
    <t xml:space="preserve">55710053046/99710053046</t>
  </si>
  <si>
    <t xml:space="preserve">Pružina LH10 886 006   55720886006</t>
  </si>
  <si>
    <t xml:space="preserve">Pružný člen výfuk.potrubia  55790053059</t>
  </si>
  <si>
    <t xml:space="preserve">Púzdro   992209001.</t>
  </si>
  <si>
    <t xml:space="preserve">Púzdro  55710035090</t>
  </si>
  <si>
    <t xml:space="preserve">Puzdro mostíku.brz.strm.SN6/7 PPC600123</t>
  </si>
  <si>
    <t xml:space="preserve">Púzdro NB18  55718817015</t>
  </si>
  <si>
    <t xml:space="preserve">Púzdro s držiakom 55718817014.</t>
  </si>
  <si>
    <t xml:space="preserve">Púzdro stabili.pr.5751015069/99516428012</t>
  </si>
  <si>
    <t xml:space="preserve">Púzdro vymedzovacie 55718817061.</t>
  </si>
  <si>
    <t xml:space="preserve">Rám tesnenia schránky č.65 99718211102</t>
  </si>
  <si>
    <t xml:space="preserve">Rámček pre vypínač 99152689000002</t>
  </si>
  <si>
    <t xml:space="preserve">Rámček vnútorný # 55797703206</t>
  </si>
  <si>
    <t xml:space="preserve">Rameno dol.ľavé 55751004039/55710004045</t>
  </si>
  <si>
    <t xml:space="preserve">Rozperka NB12 866022  55797866022</t>
  </si>
  <si>
    <t xml:space="preserve">Symbol ventilátora HLF801043  99801043</t>
  </si>
  <si>
    <t xml:space="preserve">Úchytka zámku CM-A-08-02   991500802</t>
  </si>
  <si>
    <t xml:space="preserve">Veko diagn.zásu.557977040005/55797704005</t>
  </si>
  <si>
    <t xml:space="preserve">557977040005/55797704005</t>
  </si>
  <si>
    <t xml:space="preserve">Veko hlavy valcov E6 99504128968</t>
  </si>
  <si>
    <t xml:space="preserve">veko nádrže Ad Blue 995801562974.</t>
  </si>
  <si>
    <t xml:space="preserve">Veko predné 9999466465</t>
  </si>
  <si>
    <t xml:space="preserve">Veko volantu  99504040735</t>
  </si>
  <si>
    <t xml:space="preserve">Západka hor.zám.kabíny vodiča55797738214</t>
  </si>
  <si>
    <t xml:space="preserve">Západka NB12 866 112 55797866112</t>
  </si>
  <si>
    <t xml:space="preserve">Záslepka  99150089000029.</t>
  </si>
  <si>
    <t xml:space="preserve">Zátka 99004583.</t>
  </si>
  <si>
    <t xml:space="preserve">Zátka plniaca vika motora 9998442027</t>
  </si>
  <si>
    <t xml:space="preserve">Zátka zo závitom  994895079</t>
  </si>
  <si>
    <t xml:space="preserve">Záves mechu  55718817017.</t>
  </si>
  <si>
    <t xml:space="preserve">Vidlica JPT 22 pin  990650571</t>
  </si>
  <si>
    <t xml:space="preserve">Viko horné AC 1 55701010079/55701010078</t>
  </si>
  <si>
    <t xml:space="preserve">55701010079/55701010078</t>
  </si>
  <si>
    <t xml:space="preserve">Kĺb zábr.pre invalidov(3715) 993715</t>
  </si>
  <si>
    <t xml:space="preserve">Klin zakl.plast.PT090.496-40  9909049640</t>
  </si>
  <si>
    <t xml:space="preserve">Bez.pásy pre inv.voz.99134810/ 990002666</t>
  </si>
  <si>
    <t xml:space="preserve">99134810/ 990002666</t>
  </si>
  <si>
    <t xml:space="preserve">Ochr.sklo cestuj.za2dver.557187431205</t>
  </si>
  <si>
    <t xml:space="preserve">Posuvné okno pravé+sklo993128300899</t>
  </si>
  <si>
    <t xml:space="preserve">Sklen zábrana pri4.dverách 557187431206.</t>
  </si>
  <si>
    <t xml:space="preserve">Sklo  99797600006</t>
  </si>
  <si>
    <t xml:space="preserve">Sklo  NB18    99718600106</t>
  </si>
  <si>
    <t xml:space="preserve">Sklo BN9  730x695   99774624101</t>
  </si>
  <si>
    <t xml:space="preserve">Sklo bočné  99797600102</t>
  </si>
  <si>
    <t xml:space="preserve">Sklo bočné 1391x679   993122200201</t>
  </si>
  <si>
    <t xml:space="preserve">Sklo bočné 574x1391  993121300201.</t>
  </si>
  <si>
    <t xml:space="preserve">Sklo bočné 993122000201</t>
  </si>
  <si>
    <t xml:space="preserve">Sklo bočné 993122100201</t>
  </si>
  <si>
    <t xml:space="preserve">Sklo bočné č.12 NB 18   99797600103</t>
  </si>
  <si>
    <t xml:space="preserve">Sklo bočné za 3. dverami   993127000204</t>
  </si>
  <si>
    <t xml:space="preserve">sklo kabíny vodiča 99795738001</t>
  </si>
  <si>
    <t xml:space="preserve">Sklo NB 18   1306x982   99718600003</t>
  </si>
  <si>
    <t xml:space="preserve">Sklo NB18  99718600108</t>
  </si>
  <si>
    <t xml:space="preserve">Sklo ochranné č.5  557187431207.</t>
  </si>
  <si>
    <t xml:space="preserve">sklo spodné BN12  695x565  99795624002</t>
  </si>
  <si>
    <t xml:space="preserve">Sklo ventilačné ľavé R750/014  99750014</t>
  </si>
  <si>
    <t xml:space="preserve">Sklo zábran 3.dv 55797743913/99797743913</t>
  </si>
  <si>
    <t xml:space="preserve">55797743913/99797743913</t>
  </si>
  <si>
    <t xml:space="preserve">sklo zábrana 997187431208/557187431208</t>
  </si>
  <si>
    <t xml:space="preserve">997187431208/557187431208</t>
  </si>
  <si>
    <t xml:space="preserve">Sklo zábrana 997187431243</t>
  </si>
  <si>
    <t xml:space="preserve">Sklo zadné 993120700201</t>
  </si>
  <si>
    <t xml:space="preserve">sklo7(dlhé)NB18 743 1209  997187431209</t>
  </si>
  <si>
    <t xml:space="preserve">Sklo-zábr.č.2 557187431204/997187431204.</t>
  </si>
  <si>
    <t xml:space="preserve">557187431204/997187431204</t>
  </si>
  <si>
    <t xml:space="preserve">Okno bočné  993120200201.</t>
  </si>
  <si>
    <t xml:space="preserve">Okno bočné  99797600012</t>
  </si>
  <si>
    <t xml:space="preserve">Okno strešné NB 18  PARABUS  218663</t>
  </si>
  <si>
    <t xml:space="preserve">Okno vodiča bočné V701/002-00  99701002</t>
  </si>
  <si>
    <t xml:space="preserve">spätné zrkadlo MEKRA 99592730402</t>
  </si>
  <si>
    <t xml:space="preserve">Zrkad Z350.100040Kovopl.Nevyhr.214432021</t>
  </si>
  <si>
    <t xml:space="preserve">Tesnenie   99504026624</t>
  </si>
  <si>
    <t xml:space="preserve">Tesnenie  9942508202.</t>
  </si>
  <si>
    <t xml:space="preserve">Tesnenie  9998412509</t>
  </si>
  <si>
    <t xml:space="preserve">Tesnenie  filtra   o-krúžok  994898876.</t>
  </si>
  <si>
    <t xml:space="preserve">Tesnenie /Allison/ 29508401/29552485.</t>
  </si>
  <si>
    <t xml:space="preserve">29508401/29552485</t>
  </si>
  <si>
    <t xml:space="preserve">Tesnenie 10x17x2,3  9998474305</t>
  </si>
  <si>
    <t xml:space="preserve">Tesnenie 18x26x1,5   9999489020</t>
  </si>
  <si>
    <t xml:space="preserve">Tesnenie 994895742/992830559.</t>
  </si>
  <si>
    <t xml:space="preserve">994895742/992830559</t>
  </si>
  <si>
    <t xml:space="preserve">Tesnenie čelné 995010113121.</t>
  </si>
  <si>
    <t xml:space="preserve">tesnenie DIRAK 200-0444 992009110</t>
  </si>
  <si>
    <t xml:space="preserve">Tesnenie dverí zadné 995010113113</t>
  </si>
  <si>
    <t xml:space="preserve">Tesnenie -guma dverí  995010113026</t>
  </si>
  <si>
    <t xml:space="preserve">Tesnenie gume.4.dvere 5.krídlo 99022508.</t>
  </si>
  <si>
    <t xml:space="preserve">Tesnenie medzikusu veka ventil 994899231</t>
  </si>
  <si>
    <t xml:space="preserve">Tesnenie núdzového ventilu 991468060.</t>
  </si>
  <si>
    <t xml:space="preserve">Tesnenie o krúžok 17,17x1,78 9917278481.</t>
  </si>
  <si>
    <t xml:space="preserve">Tesnenie o-krúžok 99718017059.</t>
  </si>
  <si>
    <t xml:space="preserve">Tesnenie olejového filtra 995801415498</t>
  </si>
  <si>
    <t xml:space="preserve">Tesnenie olejovej vane, 995801541760</t>
  </si>
  <si>
    <t xml:space="preserve">Tesnenie ploché /Allison/ 29508398</t>
  </si>
  <si>
    <t xml:space="preserve">Tesnenie tlakového vedenia 994891288.</t>
  </si>
  <si>
    <t xml:space="preserve">Tesnenie turba 994894510</t>
  </si>
  <si>
    <t xml:space="preserve">Tesnenie ventil veka Cursor8  9999446692</t>
  </si>
  <si>
    <t xml:space="preserve">Tesnenie vstrekovača 99504262598</t>
  </si>
  <si>
    <t xml:space="preserve">Tesnenie výmenníka 994139347284.</t>
  </si>
  <si>
    <t xml:space="preserve">Tesnenie zberača výfuku  995801756085</t>
  </si>
  <si>
    <t xml:space="preserve">Tesniaci krúžok 995801408510</t>
  </si>
  <si>
    <t xml:space="preserve">Gufero   9912249720   55-80-8.</t>
  </si>
  <si>
    <t xml:space="preserve">Gufero kl. hriadele E6 99504244493</t>
  </si>
  <si>
    <t xml:space="preserve">Guľový čap dverí 99610081</t>
  </si>
  <si>
    <t xml:space="preserve">Guma boč. rám.str.dv.pr. 990224046</t>
  </si>
  <si>
    <t xml:space="preserve">Guma boč.rám.stred.dverí #ľ.990224045</t>
  </si>
  <si>
    <t xml:space="preserve">Guma spod.kříd.-pr. kompl. 9902250902</t>
  </si>
  <si>
    <t xml:space="preserve">Guma stierača 193216,19321/21003115757.</t>
  </si>
  <si>
    <t xml:space="preserve">gumové tesnenie 99504016688</t>
  </si>
  <si>
    <t xml:space="preserve">Gumovú podložku 557187431248</t>
  </si>
  <si>
    <t xml:space="preserve">Hadi.tlak.Calortec100V 9901001701001102.</t>
  </si>
  <si>
    <t xml:space="preserve">Hadica 9935020</t>
  </si>
  <si>
    <t xml:space="preserve">Hadica arm.M30x2x325PTFE-ROVNÁ9927330325</t>
  </si>
  <si>
    <t xml:space="preserve">Hadica Chemitec EBDM 20  99008015020</t>
  </si>
  <si>
    <t xml:space="preserve">hadica chladenia turba 504079369</t>
  </si>
  <si>
    <t xml:space="preserve">hadica klimatizácia  Carrier 700.07.030</t>
  </si>
  <si>
    <t xml:space="preserve">hadica klimatizácia Carrier  700.07.031</t>
  </si>
  <si>
    <t xml:space="preserve">Hadica olejová 22/30 FMO  990136022</t>
  </si>
  <si>
    <t xml:space="preserve">Hadica palivová 99251698050300</t>
  </si>
  <si>
    <t xml:space="preserve">Hadica prívod.olej(n.č4899377) 994891647</t>
  </si>
  <si>
    <t xml:space="preserve">Hadica REFRIMASTER DN13 9909002013</t>
  </si>
  <si>
    <t xml:space="preserve">hadica tlakova 12x400 9933612400.</t>
  </si>
  <si>
    <t xml:space="preserve">hadica tlaková 1SN,12x600,2133612600</t>
  </si>
  <si>
    <t xml:space="preserve">Hadica UR 65mm Gv  1040230.</t>
  </si>
  <si>
    <t xml:space="preserve">Hadica2SN12x450/DKOL M22x1,5 9933212450.</t>
  </si>
  <si>
    <t xml:space="preserve">Hadice REFRIMASTER DN8 9909002008</t>
  </si>
  <si>
    <t xml:space="preserve">Hadicu klimatizácie G 10 1/2 13mmAC5133M</t>
  </si>
  <si>
    <t xml:space="preserve">Hadicu odvetrávania pr.22  8027293053223</t>
  </si>
  <si>
    <t xml:space="preserve">koleno 557510052009/99751052041</t>
  </si>
  <si>
    <t xml:space="preserve">557510052009/99751052041</t>
  </si>
  <si>
    <t xml:space="preserve">Koleno 9929507422</t>
  </si>
  <si>
    <t xml:space="preserve">Koleno AC9  55751048052</t>
  </si>
  <si>
    <t xml:space="preserve">Koleno gumové 38x4x90/120 2127323882</t>
  </si>
  <si>
    <t xml:space="preserve">Koleno O 60 NB 18 048132-99718048132.</t>
  </si>
  <si>
    <t xml:space="preserve">Koleno silikon. Redukov.60/50 9910087010</t>
  </si>
  <si>
    <t xml:space="preserve">Koleno turba gum.76x80 -90°  99710052009</t>
  </si>
  <si>
    <t xml:space="preserve">Koleno výmenníka-oblúk 55795002043</t>
  </si>
  <si>
    <t xml:space="preserve">Koleno9916503911/ 16503914</t>
  </si>
  <si>
    <t xml:space="preserve">9916503911/ 16503914</t>
  </si>
  <si>
    <t xml:space="preserve">Krúžok AC1 004 047  89992931047.</t>
  </si>
  <si>
    <t xml:space="preserve">Krúžok lícovaný alternátora FOOM 146900</t>
  </si>
  <si>
    <t xml:space="preserve">Krúžok olej. vane  9917282280/994895584</t>
  </si>
  <si>
    <t xml:space="preserve">9917282280/994895584</t>
  </si>
  <si>
    <t xml:space="preserve">Krúžok poistný 89992931168.</t>
  </si>
  <si>
    <t xml:space="preserve">Krúžok silentbloku točne 55718017033.</t>
  </si>
  <si>
    <t xml:space="preserve">Krúžok tesnia.CU10,2x13x1 99319419101310</t>
  </si>
  <si>
    <t xml:space="preserve">Krúžok tesniaci 9917292381.</t>
  </si>
  <si>
    <t xml:space="preserve">Krúžok tesniaci v.pumpy 994899052</t>
  </si>
  <si>
    <t xml:space="preserve">Krúžok výf. potr. 87,5x1,2   99100871201</t>
  </si>
  <si>
    <t xml:space="preserve">Krúžok zárezný ZK 2 8L/S,  9940108</t>
  </si>
  <si>
    <t xml:space="preserve">O-krúž.17,12x2,62(n.č.17281881)994899058</t>
  </si>
  <si>
    <t xml:space="preserve">o-krúžok 12x1,5 NBR90 993770012015.</t>
  </si>
  <si>
    <t xml:space="preserve">O-krúžok 61,6x2,62  9917284681</t>
  </si>
  <si>
    <t xml:space="preserve">O-krúžok 990634303940.</t>
  </si>
  <si>
    <t xml:space="preserve">O-krúžok DIAM=120,24MM SP=3,53 99459175</t>
  </si>
  <si>
    <t xml:space="preserve">O-krúžok DIAM=120,24MM SP=3,53 99459176</t>
  </si>
  <si>
    <t xml:space="preserve">O-krúžok -odvetrávací filter 9917287381.</t>
  </si>
  <si>
    <t xml:space="preserve">Podložka NB12 032 151   55797032151</t>
  </si>
  <si>
    <t xml:space="preserve">Podložka NB18  55718053021/55718053031.</t>
  </si>
  <si>
    <t xml:space="preserve">55718053021/55718053031</t>
  </si>
  <si>
    <t xml:space="preserve">Podložka silentbloku 55718017082</t>
  </si>
  <si>
    <t xml:space="preserve">Podložka špeciál 21-WT-11  29552443.</t>
  </si>
  <si>
    <t xml:space="preserve">Podložka vymedz. AC1 004132  55701004132</t>
  </si>
  <si>
    <t xml:space="preserve">Podpera 55797201134</t>
  </si>
  <si>
    <t xml:space="preserve">Potrubie   55790053018</t>
  </si>
  <si>
    <t xml:space="preserve">Potrubie koncové NB12 053115 55797053115</t>
  </si>
  <si>
    <t xml:space="preserve">Potrubie palivové  99504092326</t>
  </si>
  <si>
    <t xml:space="preserve">Potrubie pr.60  55718048111</t>
  </si>
  <si>
    <t xml:space="preserve">Potrubie pružné   55718053132</t>
  </si>
  <si>
    <t xml:space="preserve">Potrubie sacie 55791036031.</t>
  </si>
  <si>
    <t xml:space="preserve">Potrubie vodné   995801595944</t>
  </si>
  <si>
    <t xml:space="preserve">Potrubie vodné  99504001772</t>
  </si>
  <si>
    <t xml:space="preserve">Potrubie vodné  995801595942</t>
  </si>
  <si>
    <t xml:space="preserve">Potrubie výfukové 55718053114.</t>
  </si>
  <si>
    <t xml:space="preserve">Skrutka   99500354585</t>
  </si>
  <si>
    <t xml:space="preserve">Skrutka D8319-222-170   99319222170.</t>
  </si>
  <si>
    <t xml:space="preserve">Skrutka M10x1,5x225  29541879.</t>
  </si>
  <si>
    <t xml:space="preserve">Skrutka M12x1,75,   99504001419</t>
  </si>
  <si>
    <t xml:space="preserve">Skrutka M12x1,75x235 29508404/29541878.</t>
  </si>
  <si>
    <t xml:space="preserve">29508404/29541878</t>
  </si>
  <si>
    <t xml:space="preserve">Skrutka M6x10   9917032577</t>
  </si>
  <si>
    <t xml:space="preserve">Skrutka M8 x 22 k turbu  9999443257</t>
  </si>
  <si>
    <t xml:space="preserve">Skrutka madla so zámkom 52309003140514.</t>
  </si>
  <si>
    <t xml:space="preserve">Skrutka mriežky klimat.021235A20042019</t>
  </si>
  <si>
    <t xml:space="preserve">021235A20042019</t>
  </si>
  <si>
    <t xml:space="preserve">Skrutka náboja M14x1,5x50ZN DANA99830484</t>
  </si>
  <si>
    <t xml:space="preserve">Skrutka nastav. svetlometu 21442327427.</t>
  </si>
  <si>
    <t xml:space="preserve">Skrutka NB12 866 019  55797866019</t>
  </si>
  <si>
    <t xml:space="preserve">Skrutka-vzpera  55790032177/55790032178.</t>
  </si>
  <si>
    <t xml:space="preserve">55790032177/55790032178</t>
  </si>
  <si>
    <t xml:space="preserve">Spoj.trub.Sant./kondenzéry 996240020</t>
  </si>
  <si>
    <t xml:space="preserve">Spojka priam.M16x1,5/M18x1,5 99504081274</t>
  </si>
  <si>
    <t xml:space="preserve">Spojka PS3 NVV 12-10-45° 9907028015012.</t>
  </si>
  <si>
    <t xml:space="preserve">spojka úplná EURO III.-sada 991908560</t>
  </si>
  <si>
    <t xml:space="preserve">Spojka vrt.vent.chladiča 99452100999816</t>
  </si>
  <si>
    <t xml:space="preserve">SpojkaU úpl.NB18 063030 55718063030</t>
  </si>
  <si>
    <t xml:space="preserve">Spojku oceľovú G10</t>
  </si>
  <si>
    <t xml:space="preserve">Spojovacia tyč  55795006022</t>
  </si>
  <si>
    <t xml:space="preserve">Spon.s čeľusť.GBS111-118/20W2)9911111820</t>
  </si>
  <si>
    <t xml:space="preserve">Spona  GBS/104-111/20W2/  9910411120</t>
  </si>
  <si>
    <t xml:space="preserve">spona 99504043157.</t>
  </si>
  <si>
    <t xml:space="preserve">Spona HEYD 8-930-036-001  998930036001.</t>
  </si>
  <si>
    <t xml:space="preserve">Spona Pipeseal pr. 88,9  9902708063089</t>
  </si>
  <si>
    <t xml:space="preserve">Spona QRCPR 146/25-P-W4 9906154015146</t>
  </si>
  <si>
    <t xml:space="preserve">Spona tlaková   99504105924</t>
  </si>
  <si>
    <t xml:space="preserve">Spona turbodúchadla 9942546380.</t>
  </si>
  <si>
    <t xml:space="preserve">Spona V  9906152099108</t>
  </si>
  <si>
    <t xml:space="preserve">SponaQRCPR135/25-P-W4  9936330636135</t>
  </si>
  <si>
    <t xml:space="preserve">Trubka AC 9 078086  55751048086.</t>
  </si>
  <si>
    <t xml:space="preserve">Trubka kompres.klimatiz. 99818000000725.</t>
  </si>
  <si>
    <t xml:space="preserve">trubka mierky oleja 99504117964.</t>
  </si>
  <si>
    <t xml:space="preserve">Trubka NB12 053 000003  55797053000003</t>
  </si>
  <si>
    <t xml:space="preserve">Trubka NB12 053 000004 55797053000004</t>
  </si>
  <si>
    <t xml:space="preserve">Trubka NB18 040 086   55718040086</t>
  </si>
  <si>
    <t xml:space="preserve">Trubka olejová riadenia 55718045012</t>
  </si>
  <si>
    <t xml:space="preserve">Trubka olejová riadenia 55718045013</t>
  </si>
  <si>
    <t xml:space="preserve">Trubka pr.15  55718045035</t>
  </si>
  <si>
    <t xml:space="preserve">Trubka pr.15  55718045036</t>
  </si>
  <si>
    <t xml:space="preserve">Trubka pr.40   55718049087</t>
  </si>
  <si>
    <t xml:space="preserve">Trubka pr.40   55718049089</t>
  </si>
  <si>
    <t xml:space="preserve">Trubka pr.40  55718049085</t>
  </si>
  <si>
    <t xml:space="preserve">Trubka pr.40  55718049088</t>
  </si>
  <si>
    <t xml:space="preserve">Trubka pr.40  55718049092</t>
  </si>
  <si>
    <t xml:space="preserve">Trubka pr.8  55718053000011</t>
  </si>
  <si>
    <t xml:space="preserve">Trubka pr.8 55718053000013</t>
  </si>
  <si>
    <t xml:space="preserve">Trubka pr.8 NB18 053 123   55718053123</t>
  </si>
  <si>
    <t xml:space="preserve">Trubka pr.8 NB18 053 126  55718053126</t>
  </si>
  <si>
    <t xml:space="preserve">Prípojka na vodu 3/8  995241038100</t>
  </si>
  <si>
    <t xml:space="preserve">pripojovací kábel Wabco 998946043032</t>
  </si>
  <si>
    <t xml:space="preserve">Škrobenie 90°(106FS002B)99106708300266</t>
  </si>
  <si>
    <t xml:space="preserve">Škrobenie rovné(110FS049A)99110708304965</t>
  </si>
  <si>
    <t xml:space="preserve">Šrób.k zaskrut.XGAM NW13 HL22 9923531322</t>
  </si>
  <si>
    <t xml:space="preserve">Šróbe.prív.olejeIVECO tlak.ved.994895107</t>
  </si>
  <si>
    <t xml:space="preserve">Filter klim.WEBAS.C.TOP BN12 99707049310</t>
  </si>
  <si>
    <t xml:space="preserve">Filter WEBASTO 6240473A</t>
  </si>
  <si>
    <t xml:space="preserve">6240473A</t>
  </si>
  <si>
    <t xml:space="preserve">FilterDNOx-sada oprav.Euro6 995801667204</t>
  </si>
  <si>
    <t xml:space="preserve">Filtračná rohož klim. 88-81-08-00004-000</t>
  </si>
  <si>
    <t xml:space="preserve">88-81-08-00004-000</t>
  </si>
  <si>
    <t xml:space="preserve">Fiter paliva s pumpou E6 995801774728</t>
  </si>
  <si>
    <t xml:space="preserve">Fólia izolačná POTAL 45  99710001520001</t>
  </si>
  <si>
    <t xml:space="preserve">Dehydrátor /220  996201707065</t>
  </si>
  <si>
    <t xml:space="preserve">dehydrátor 99718752200005</t>
  </si>
  <si>
    <t xml:space="preserve">DehydrátorNB12 6240448A 99624044865</t>
  </si>
  <si>
    <t xml:space="preserve">Kolie.klim.A/Ctub.G10 1/2zav.vnutG10 7/8</t>
  </si>
  <si>
    <t xml:space="preserve">Kolienko s plniacím otvorom G8 AC6314</t>
  </si>
  <si>
    <t xml:space="preserve">AC6314</t>
  </si>
  <si>
    <t xml:space="preserve">Koncov.90°G8/G8 reduk.s plniac.ventil.HP</t>
  </si>
  <si>
    <t xml:space="preserve">koncovka AC 9 2144310125</t>
  </si>
  <si>
    <t xml:space="preserve">koncovka AC9 2144310126</t>
  </si>
  <si>
    <t xml:space="preserve">Koncovka FJ-08MSTS  s čapom 991830801</t>
  </si>
  <si>
    <t xml:space="preserve">m 991830801</t>
  </si>
  <si>
    <t xml:space="preserve">koncovka klimatizácia Carrier A606717016</t>
  </si>
  <si>
    <t xml:space="preserve">A606717016</t>
  </si>
  <si>
    <t xml:space="preserve">koncovka klimatizácia Carrier A606717024</t>
  </si>
  <si>
    <t xml:space="preserve">A606717024</t>
  </si>
  <si>
    <t xml:space="preserve">koncovka klimatizácia Carrier A60677017.</t>
  </si>
  <si>
    <t xml:space="preserve"> A60677017</t>
  </si>
  <si>
    <t xml:space="preserve">Koncovka vonk.lišty  2144310077</t>
  </si>
  <si>
    <t xml:space="preserve">Koncovka výfuku  55718053115</t>
  </si>
  <si>
    <t xml:space="preserve">Obal vzduch.filtra  994486085905.</t>
  </si>
  <si>
    <t xml:space="preserve">Pás bezp.p.inva.voz.X-SKA134810 99134810</t>
  </si>
  <si>
    <t xml:space="preserve">Pás dverí 995010113619.</t>
  </si>
  <si>
    <t xml:space="preserve">Páska lyžiarska  9927323</t>
  </si>
  <si>
    <t xml:space="preserve">Páska s gulič.zám.WTM-BL130ST 9975891118</t>
  </si>
  <si>
    <t xml:space="preserve">Pastorok štartéra 9942537064  10zubový</t>
  </si>
  <si>
    <t xml:space="preserve">Remen 8PK 1850 99081850</t>
  </si>
  <si>
    <t xml:space="preserve">Remeň plochý 8PK 1295   99081295</t>
  </si>
  <si>
    <t xml:space="preserve">Remenica 99504388055</t>
  </si>
  <si>
    <t xml:space="preserve">Remenica alternátora v. 99504388251</t>
  </si>
  <si>
    <t xml:space="preserve">Remenica mot.dvojdrážk. 55718001063</t>
  </si>
  <si>
    <t xml:space="preserve">Remenica motora E5  99504029279</t>
  </si>
  <si>
    <t xml:space="preserve">Sada konektor.utesňovacia/90S004/9990004</t>
  </si>
  <si>
    <t xml:space="preserve">Sada o-krúžkov do klimatizácie 1581</t>
  </si>
  <si>
    <t xml:space="preserve">Sada opr.55797004005007.</t>
  </si>
  <si>
    <t xml:space="preserve">Sada oprav.k regul.ventilu  9907934201.</t>
  </si>
  <si>
    <t xml:space="preserve">Sada opravar. na trysku 99504164259</t>
  </si>
  <si>
    <t xml:space="preserve">Sada opravárenská  NB18  99304130065</t>
  </si>
  <si>
    <t xml:space="preserve">Sada -potenciom.3880-600425 /PPC 600425/</t>
  </si>
  <si>
    <t xml:space="preserve">Sada pripojov.k dial.ovládaniu9916151614</t>
  </si>
  <si>
    <t xml:space="preserve">Sada servis.-filtre E.6stepC995801903602</t>
  </si>
  <si>
    <t xml:space="preserve">Silentblok 214423698.</t>
  </si>
  <si>
    <t xml:space="preserve">Silentblok IVECO  9941225154</t>
  </si>
  <si>
    <t xml:space="preserve">Tes.výmen. olej.99504388425 / 504388425</t>
  </si>
  <si>
    <t xml:space="preserve">99504388425 / 504388425</t>
  </si>
  <si>
    <t xml:space="preserve">vent.vstrkovací 99504100287.</t>
  </si>
  <si>
    <t xml:space="preserve">Ventil dvojstupňový EURO 4  99504088436</t>
  </si>
  <si>
    <t xml:space="preserve">Ventil ECAS zadný 994728800010</t>
  </si>
  <si>
    <t xml:space="preserve">Ventil elektromagnetický 9999478611</t>
  </si>
  <si>
    <t xml:space="preserve">Ventil expanzní 6240452A 99624045265</t>
  </si>
  <si>
    <t xml:space="preserve">Ventil expanzný H14-0010051 klimatizácie</t>
  </si>
  <si>
    <t xml:space="preserve">H14-0010051 </t>
  </si>
  <si>
    <t xml:space="preserve">Ventil guľový 6242292A 99624229265</t>
  </si>
  <si>
    <t xml:space="preserve">Ventil klimatizácie M5  AC 5073K</t>
  </si>
  <si>
    <t xml:space="preserve">Ventil klimatizácie M6  AC 5470K</t>
  </si>
  <si>
    <t xml:space="preserve">Ventil magnetický 6242293A 99624229365</t>
  </si>
  <si>
    <t xml:space="preserve">Ventil obmedzovací 994750103080.</t>
  </si>
  <si>
    <t xml:space="preserve">Ventil pre nastav.výšky NTS2 99947519104</t>
  </si>
  <si>
    <t xml:space="preserve">Ventil pruženia SV 1287   9912871.</t>
  </si>
  <si>
    <t xml:space="preserve">Ventil reduk.WABCO 35   994750150040</t>
  </si>
  <si>
    <t xml:space="preserve">Ventil ručný s krytkou 9933723304374.</t>
  </si>
  <si>
    <t xml:space="preserve">Ventil sací  99500354685</t>
  </si>
  <si>
    <t xml:space="preserve">Ventil tlaku oleja  99504191876</t>
  </si>
  <si>
    <t xml:space="preserve">Ventil vodný 5/4"  214571254</t>
  </si>
  <si>
    <t xml:space="preserve">Ventil výfukový  99504078215</t>
  </si>
  <si>
    <t xml:space="preserve">Vedenie oleja z turba  E6 99504354439</t>
  </si>
  <si>
    <t xml:space="preserve">Zakladací klin  21442505501</t>
  </si>
  <si>
    <t xml:space="preserve">Vložka 105492630344030/99133822</t>
  </si>
  <si>
    <t xml:space="preserve">105492630344030/99133822</t>
  </si>
  <si>
    <t xml:space="preserve">Vložka C10 040 049   55710040049</t>
  </si>
  <si>
    <t xml:space="preserve">Vložka kúrenia55797702058/99161980666576</t>
  </si>
  <si>
    <t xml:space="preserve">55797702058/99161980666576</t>
  </si>
  <si>
    <t xml:space="preserve">Vložka zámku  dverí 99732006 + 2kľúče.</t>
  </si>
  <si>
    <t xml:space="preserve">Vzduchový filter klimatizácie99624229065</t>
  </si>
  <si>
    <t xml:space="preserve">Klinový remen AVX 13x1310  80273131310</t>
  </si>
  <si>
    <t xml:space="preserve">kľúč na otváranie dvierok 992040110</t>
  </si>
  <si>
    <t xml:space="preserve">stykač 24V 99449300/9999449300</t>
  </si>
  <si>
    <t xml:space="preserve">99449300/9999449300</t>
  </si>
  <si>
    <t xml:space="preserve">Svetlo  994994005.</t>
  </si>
  <si>
    <t xml:space="preserve">Svetlo brzdové  99443312307109</t>
  </si>
  <si>
    <t xml:space="preserve">Svetlo koncové  99009362011</t>
  </si>
  <si>
    <t xml:space="preserve">Svetlo koncové zadné Hella 99008805007.</t>
  </si>
  <si>
    <t xml:space="preserve">Svetlo obrys.boč. hranaté 214420424801</t>
  </si>
  <si>
    <t xml:space="preserve">Svetlo obrys.pr.biele s LED  99959590401</t>
  </si>
  <si>
    <t xml:space="preserve">Svetlo smerové  99009001107</t>
  </si>
  <si>
    <t xml:space="preserve">Svetlo strop. MEGALUX 18W/24  9916180100</t>
  </si>
  <si>
    <t xml:space="preserve">Svetlo stropné MINILUX 18W  997514041</t>
  </si>
  <si>
    <t xml:space="preserve">Tlačidla dopytu cestujúcich 9908707331</t>
  </si>
  <si>
    <t xml:space="preserve">Tlačít.ventil.kúren.vod.9915269102150109</t>
  </si>
  <si>
    <t xml:space="preserve">Tlačít9915009000001130/9915009000000237.</t>
  </si>
  <si>
    <t xml:space="preserve">9915009000001130/9915009000000237</t>
  </si>
  <si>
    <t xml:space="preserve">Tlačítko BIBUS  99014500.</t>
  </si>
  <si>
    <t xml:space="preserve">Tlačítko IAR3F 1200  9931200224.</t>
  </si>
  <si>
    <t xml:space="preserve">Tlačítko s káblom/320138+310158/99320138</t>
  </si>
  <si>
    <t xml:space="preserve">Tlačítko spojky  AC1 033059 55701033059.</t>
  </si>
  <si>
    <t xml:space="preserve">Tlmivka 24V/15/18  36W/  9917000001701.</t>
  </si>
  <si>
    <t xml:space="preserve">Zväz.motor.elektrNB18 406019 99718406019</t>
  </si>
  <si>
    <t xml:space="preserve">Zväzok  24V 6242278A 99624227865</t>
  </si>
  <si>
    <t xml:space="preserve">Zväzok kábl točne-klíma 99718435001.</t>
  </si>
  <si>
    <t xml:space="preserve">Zväzok káblov prev./vonk/ ATE29545227/00</t>
  </si>
  <si>
    <t xml:space="preserve">29545227/00</t>
  </si>
  <si>
    <t xml:space="preserve">Zväzok káblov-vnútor./poz. č.8/ 29549577</t>
  </si>
  <si>
    <t xml:space="preserve">Adap. na plne. Klima. 1# VA509389 HP+LT</t>
  </si>
  <si>
    <t xml:space="preserve">Adaptér+tesnenie 9909161119007</t>
  </si>
  <si>
    <t xml:space="preserve">Akumulátor 9929544597 ( 29553476 )</t>
  </si>
  <si>
    <t xml:space="preserve">Cievka 24V 6240453A 99624045365</t>
  </si>
  <si>
    <t xml:space="preserve">cievka štar 42536985 Bosch6033ADO440-850</t>
  </si>
  <si>
    <t xml:space="preserve">6033ADO440-850</t>
  </si>
  <si>
    <t xml:space="preserve">Čerpadlo oleja 994897481/99504047581</t>
  </si>
  <si>
    <t xml:space="preserve">994897481/99504047581</t>
  </si>
  <si>
    <t xml:space="preserve">Čerpadlo palivové 99504188076</t>
  </si>
  <si>
    <t xml:space="preserve">Čerpadlo-akumulátor tlaku 99504373407</t>
  </si>
  <si>
    <t xml:space="preserve">Čidlo F01046 12/24 995801620132.</t>
  </si>
  <si>
    <t xml:space="preserve">Čidlo tepl.4028279-0-2-03-1  9970000713</t>
  </si>
  <si>
    <t xml:space="preserve">Čidlo teploty s káblom spod. 99504109529</t>
  </si>
  <si>
    <t xml:space="preserve">čidlo tlaku eberspächer 88-50-01-0000100</t>
  </si>
  <si>
    <t xml:space="preserve">88-50-01-0000100</t>
  </si>
  <si>
    <t xml:space="preserve">Diaľk.ovl.bezd.CZ100LINE 991625486790100</t>
  </si>
  <si>
    <t xml:space="preserve">dialkové ovlád.dverí 99440011</t>
  </si>
  <si>
    <t xml:space="preserve">Diódový mostík  Bosch  FOOM 133223</t>
  </si>
  <si>
    <t xml:space="preserve">Ecas predný 994728800600</t>
  </si>
  <si>
    <t xml:space="preserve">Elekronika ECAS  446170210  994461702100</t>
  </si>
  <si>
    <t xml:space="preserve">Elektr.(251818150100)EBER.99251818150100</t>
  </si>
  <si>
    <t xml:space="preserve">Elektr.ECAS KNEELING1702270/994461702270</t>
  </si>
  <si>
    <t xml:space="preserve">1702270/994461702270</t>
  </si>
  <si>
    <t xml:space="preserve">Elektronika typ 4460037130 994460037130.</t>
  </si>
  <si>
    <t xml:space="preserve">Húkačka  21443012113901</t>
  </si>
  <si>
    <t xml:space="preserve">Chladič vzduchu  99313290</t>
  </si>
  <si>
    <t xml:space="preserve">Chladič vzduchu E4  55790032074.</t>
  </si>
  <si>
    <t xml:space="preserve">Jednotka riadiaca 6242284a 99624228465</t>
  </si>
  <si>
    <t xml:space="preserve">Kábel vstrekovačov E6 995801730511</t>
  </si>
  <si>
    <t xml:space="preserve">kábl. zväz.motora elektr.E4 99790406119.</t>
  </si>
  <si>
    <t xml:space="preserve">Kábl.zväzok DWP 99797439001/99797401038</t>
  </si>
  <si>
    <t xml:space="preserve">99797439001/99797401038</t>
  </si>
  <si>
    <t xml:space="preserve">Káblový zväzok hodín Webasto 99797412002</t>
  </si>
  <si>
    <t xml:space="preserve">Káblový zväzok k motoru 99718406016</t>
  </si>
  <si>
    <t xml:space="preserve">Káblový zväzok klimatiz. 99718429300002</t>
  </si>
  <si>
    <t xml:space="preserve">Káblový zväzok napáj.altern.99718406021</t>
  </si>
  <si>
    <t xml:space="preserve">Káblový zväzok štartéra 99718406017</t>
  </si>
  <si>
    <t xml:space="preserve">Káblový zväzok -vnút /poz.č.8/ 29549572</t>
  </si>
  <si>
    <t xml:space="preserve">Káblový zväzok voz.k motoru 99797400028</t>
  </si>
  <si>
    <t xml:space="preserve">Kamera zadná 9977688592</t>
  </si>
  <si>
    <t xml:space="preserve">Kondenzátor úprava BN12   55795752004.</t>
  </si>
  <si>
    <t xml:space="preserve">Kondezátor 6240625A 99624062565</t>
  </si>
  <si>
    <t xml:space="preserve">konektor senzoru NOX 998045174.</t>
  </si>
  <si>
    <t xml:space="preserve">konektor VEH-8 999800018.</t>
  </si>
  <si>
    <t xml:space="preserve">Kontr.paliva oranžová9915009200005319</t>
  </si>
  <si>
    <t xml:space="preserve">Kontr.parkov.brzdy.červe9915009200003017</t>
  </si>
  <si>
    <t xml:space="preserve">Kontr.smer.svetla Lzelen9915009200006015</t>
  </si>
  <si>
    <t xml:space="preserve">Kontr.smer.svetla Pzelen9915009200006116</t>
  </si>
  <si>
    <t xml:space="preserve">9915009200006116</t>
  </si>
  <si>
    <t xml:space="preserve">Kontr.tlaku oleja červen9915009200003518</t>
  </si>
  <si>
    <t xml:space="preserve">9915009200003518</t>
  </si>
  <si>
    <t xml:space="preserve">Kontr.tlmen.svetiel zele9915009200006422</t>
  </si>
  <si>
    <t xml:space="preserve">9915009200006422</t>
  </si>
  <si>
    <t xml:space="preserve">Kontrol.dobíjania 9915009200000220.</t>
  </si>
  <si>
    <t xml:space="preserve">Kontrol.smerových svet.9915009200006110.</t>
  </si>
  <si>
    <t xml:space="preserve">Kontrol.tlaku oleja 9915009200003510.</t>
  </si>
  <si>
    <t xml:space="preserve">Kontrol.tlme.svet.zelen9915009200006420.</t>
  </si>
  <si>
    <t xml:space="preserve">Kontrolka  červeno-žltá  99150089000043.</t>
  </si>
  <si>
    <t xml:space="preserve">Kontrolka diaľ.svet.modrá99150089000040.</t>
  </si>
  <si>
    <t xml:space="preserve">Kontrolka park.brzd 9915009200003010/17.</t>
  </si>
  <si>
    <t xml:space="preserve">9915009200003010/17</t>
  </si>
  <si>
    <t xml:space="preserve">Matica  otočná 55797842006</t>
  </si>
  <si>
    <t xml:space="preserve">Matica 55751006014</t>
  </si>
  <si>
    <t xml:space="preserve">Matica korunková 990637504082</t>
  </si>
  <si>
    <t xml:space="preserve">Matica M12x1,5 6HR samopoistná  9912015</t>
  </si>
  <si>
    <t xml:space="preserve">Matica otočná C10 840 106 55710840106</t>
  </si>
  <si>
    <t xml:space="preserve">Matica zad.kola/nápr.MERITOR/ 9912271202</t>
  </si>
  <si>
    <t xml:space="preserve">Medzikus M12x1,5  99748505</t>
  </si>
  <si>
    <t xml:space="preserve">Medzikus remenice 99504001050</t>
  </si>
  <si>
    <t xml:space="preserve">Mezikus NB18 056 061   55718056061</t>
  </si>
  <si>
    <t xml:space="preserve">Motor kúrenia WEBASTO  21317A</t>
  </si>
  <si>
    <t xml:space="preserve">21317A</t>
  </si>
  <si>
    <t xml:space="preserve">Motorček klap. 99751702000024/2144320224</t>
  </si>
  <si>
    <t xml:space="preserve">99751702000024/2144320224</t>
  </si>
  <si>
    <t xml:space="preserve">Motorček ostrekovača 998089</t>
  </si>
  <si>
    <t xml:space="preserve">Nit skrutkovací pr.5   9911301</t>
  </si>
  <si>
    <t xml:space="preserve">O # krúžok 990501322914</t>
  </si>
  <si>
    <t xml:space="preserve">O krúžok vstrekovača 9917288881</t>
  </si>
  <si>
    <t xml:space="preserve">O krúžok výmenníka  9917289781</t>
  </si>
  <si>
    <t xml:space="preserve">Objímka 15   2127301216.</t>
  </si>
  <si>
    <t xml:space="preserve">Objímka 18    21273018</t>
  </si>
  <si>
    <t xml:space="preserve">Objímka 21273042</t>
  </si>
  <si>
    <t xml:space="preserve">ka 21273042</t>
  </si>
  <si>
    <t xml:space="preserve">Objímka 9916500911 / 16500919</t>
  </si>
  <si>
    <t xml:space="preserve">9916500911 / 16500919</t>
  </si>
  <si>
    <t xml:space="preserve">Osvet.ŠPZ t.2KA 010.278#011 99010278011</t>
  </si>
  <si>
    <t xml:space="preserve">Otáčkomer  0-3000ot/min. 997103301001.</t>
  </si>
  <si>
    <t xml:space="preserve">otvárač dv.Ľ 145°s tlm.9923300468</t>
  </si>
  <si>
    <t xml:space="preserve">Otvárač dv.ľ.9923300467 OD 100 LTAW 137°</t>
  </si>
  <si>
    <t xml:space="preserve">Otvárač dv.pravý 137° s tlm.9923300466</t>
  </si>
  <si>
    <t xml:space="preserve">Ovládač 6240846A 99624084665</t>
  </si>
  <si>
    <t xml:space="preserve">Ovládač dverí OK 100LT 145°S  9923305239</t>
  </si>
  <si>
    <t xml:space="preserve">ovládač OK 100 ľavý 138°9923305263</t>
  </si>
  <si>
    <t xml:space="preserve">Panel ovlád.jednot.klimat.99718752200003</t>
  </si>
  <si>
    <t xml:space="preserve">Panel riadenia (predný)  99504060156</t>
  </si>
  <si>
    <t xml:space="preserve">Panel riadenia (zadný) 99504060158</t>
  </si>
  <si>
    <t xml:space="preserve">Panel zad.BS210.0A0A0A 016Q0S 99210195</t>
  </si>
  <si>
    <t xml:space="preserve">Pohon24V62068271451RA 99620682714518265</t>
  </si>
  <si>
    <t xml:space="preserve">poistka automatická 10A  9916102110.</t>
  </si>
  <si>
    <t xml:space="preserve">poistka automatická 15A  9916102115.</t>
  </si>
  <si>
    <t xml:space="preserve">Poistka automatická 30A 9916102130</t>
  </si>
  <si>
    <t xml:space="preserve">poistka automatická 6A  9916102116.</t>
  </si>
  <si>
    <t xml:space="preserve">Poistku midi 30A   99428030</t>
  </si>
  <si>
    <t xml:space="preserve">Posilovač  VG 3204 KNORR 193582  9993582</t>
  </si>
  <si>
    <t xml:space="preserve">Prepínač  24V  99443851474820</t>
  </si>
  <si>
    <t xml:space="preserve">Prerušovač smer.svetiel 21442321701.</t>
  </si>
  <si>
    <t xml:space="preserve">Riadiac.jednot Eberspäch99251818530012</t>
  </si>
  <si>
    <t xml:space="preserve">Riadiaca jednotka centr ZR32-A 993632001</t>
  </si>
  <si>
    <t xml:space="preserve">Reprod.prístr.dosky NB 80HM,5W 993611</t>
  </si>
  <si>
    <t xml:space="preserve">Reproduktor FR8   99454600</t>
  </si>
  <si>
    <t xml:space="preserve">reproduktor prístrojovej dosky 997241</t>
  </si>
  <si>
    <t xml:space="preserve">Reproduktor vonkajší V3  9931223501.</t>
  </si>
  <si>
    <t xml:space="preserve">Senz.indu.ICB18L50F05PAB/99736766187650</t>
  </si>
  <si>
    <t xml:space="preserve">Senz.NH3 700+ochr.proti vode995802392179</t>
  </si>
  <si>
    <t xml:space="preserve">Senzor hladiny oleja  995801670837</t>
  </si>
  <si>
    <t xml:space="preserve">Senzor indukčný 991040990</t>
  </si>
  <si>
    <t xml:space="preserve">Senzor NH3 995801381437/995801591190.</t>
  </si>
  <si>
    <t xml:space="preserve">995801381437/995801591190</t>
  </si>
  <si>
    <t xml:space="preserve">Senzor NH3 ECU -elektronika 995801627706</t>
  </si>
  <si>
    <t xml:space="preserve">Signal.pre cestujúc.UNILUX2 99117220100</t>
  </si>
  <si>
    <t xml:space="preserve">snímač olejových výparov E6  99504364902</t>
  </si>
  <si>
    <t xml:space="preserve">Snímač paliva 99504130662</t>
  </si>
  <si>
    <t xml:space="preserve">Snímač teploty 6235536A 99623553665</t>
  </si>
  <si>
    <t xml:space="preserve">Snímač tlaku klim.SP3H1035000/H11-000-38</t>
  </si>
  <si>
    <t xml:space="preserve">SP3H1035000/H11-000-38</t>
  </si>
  <si>
    <t xml:space="preserve">Snímač tlaku oleja E6  99504358206</t>
  </si>
  <si>
    <t xml:space="preserve">Snímač tlaku paliva 99504382791</t>
  </si>
  <si>
    <t xml:space="preserve">snímač tlaku vzduchu 996750021003</t>
  </si>
  <si>
    <t xml:space="preserve">Snímač úplný na centr.mazanie 998450434.</t>
  </si>
  <si>
    <t xml:space="preserve">Snímač vlhkosti  99504101690</t>
  </si>
  <si>
    <t xml:space="preserve">snímač vstrekov IVECO 994890190</t>
  </si>
  <si>
    <t xml:space="preserve">Spín.skri99150089000014/9915009620000200</t>
  </si>
  <si>
    <t xml:space="preserve">99150089000014/9915009620000200</t>
  </si>
  <si>
    <t xml:space="preserve">spínacie relé -kol.HELLA 4RA003 510-14</t>
  </si>
  <si>
    <t xml:space="preserve">4RA003 510-14</t>
  </si>
  <si>
    <t xml:space="preserve">Spínač brz.99443852148010/99443852138010</t>
  </si>
  <si>
    <t xml:space="preserve">99443852148010/99443852138010</t>
  </si>
  <si>
    <t xml:space="preserve">Spínač brz.svet 9975858301 KNORR DX75BX/</t>
  </si>
  <si>
    <t xml:space="preserve">Spínač induk.bezkont.M 006  99349200601</t>
  </si>
  <si>
    <t xml:space="preserve">Spínač koncový CARLO GAVAZZI   99211100.</t>
  </si>
  <si>
    <t xml:space="preserve">Spínač osve.cestujúcich9915269103045741.</t>
  </si>
  <si>
    <t xml:space="preserve">spínač osvet.kab.vodiča 9915269103042142</t>
  </si>
  <si>
    <t xml:space="preserve">Spínač tlakový 1,2 bar 9944101401801</t>
  </si>
  <si>
    <t xml:space="preserve">Spínač tlakový 6242291A 99624229165</t>
  </si>
  <si>
    <t xml:space="preserve">Spínač, odpojovač batérie 996354103441</t>
  </si>
  <si>
    <t xml:space="preserve">Kompres.klim. Konvekta 9913000884</t>
  </si>
  <si>
    <t xml:space="preserve">kompresor dvojválc. 99504293730.</t>
  </si>
  <si>
    <t xml:space="preserve">magnet 9942536986</t>
  </si>
  <si>
    <t xml:space="preserve">Magnet.cievka24 V EBERS.99000024900004</t>
  </si>
  <si>
    <t xml:space="preserve">Mikrospínač  V7-1710E9-263   80345358</t>
  </si>
  <si>
    <t xml:space="preserve">Ofukovač 590 H 681  99590681</t>
  </si>
  <si>
    <t xml:space="preserve">Prep.smeru viacfunk.99450520/994451681.</t>
  </si>
  <si>
    <t xml:space="preserve">99450520/994451681</t>
  </si>
  <si>
    <t xml:space="preserve">Regulátor 145297/FOOM 144119/ 9942537055</t>
  </si>
  <si>
    <t xml:space="preserve">Relé 24V/30A 4RA 5 pólové  99003510</t>
  </si>
  <si>
    <t xml:space="preserve">Svorka  9917059987</t>
  </si>
  <si>
    <t xml:space="preserve">Svorkovnica VD 408074/TELMA/ 99408074</t>
  </si>
  <si>
    <t xml:space="preserve">štartér EURO 3 9904892338</t>
  </si>
  <si>
    <t xml:space="preserve">Tehlica pravá predná 55795004053</t>
  </si>
  <si>
    <t xml:space="preserve">Ventilátor 24V 62080175A 996208017565</t>
  </si>
  <si>
    <t xml:space="preserve">Ventilátor 24V 62080182A 996208018265</t>
  </si>
  <si>
    <t xml:space="preserve">Ventilátor radiálni62054114A996205411465</t>
  </si>
  <si>
    <t xml:space="preserve">Úprav.káb.sním.teploty mot55797457300001</t>
  </si>
  <si>
    <t xml:space="preserve">zásuvka 8-pólová 443857119809</t>
  </si>
  <si>
    <t xml:space="preserve">Zásuvka JPT 22 pin 990550471</t>
  </si>
  <si>
    <t xml:space="preserve">Prípravok na ram.dol. 78011060400835</t>
  </si>
  <si>
    <t xml:space="preserve">Prístrojová doska pravá časť 55797710201</t>
  </si>
  <si>
    <t xml:space="preserve">blok diodový 9971040100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85"/>
    <col collapsed="false" customWidth="true" hidden="false" outlineLevel="0" max="3" min="3" style="1" width="11.7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f aca="false">'Podvozok, motor'!E122</f>
        <v>0</v>
      </c>
    </row>
    <row r="3" customFormat="false" ht="12.75" hidden="false" customHeight="false" outlineLevel="0" collapsed="false">
      <c r="A3" s="5" t="s">
        <v>3</v>
      </c>
      <c r="B3" s="6" t="s">
        <v>4</v>
      </c>
      <c r="C3" s="7" t="n">
        <f aca="false">'Karoséria, sklo'!E272</f>
        <v>0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f aca="false">'spojovaní, tesnenia,filtre'!E236</f>
        <v>0</v>
      </c>
    </row>
    <row r="5" customFormat="false" ht="13.5" hidden="false" customHeight="false" outlineLevel="0" collapsed="false">
      <c r="A5" s="8" t="s">
        <v>7</v>
      </c>
      <c r="B5" s="9" t="s">
        <v>8</v>
      </c>
      <c r="C5" s="10" t="n">
        <f aca="false">'Svetlá, elektro, kabeláž'!E174</f>
        <v>0</v>
      </c>
    </row>
    <row r="6" customFormat="false" ht="12.75" hidden="false" customHeight="false" outlineLevel="0" collapsed="false">
      <c r="C6" s="11" t="n">
        <f aca="false">SUM(C2:C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8.14"/>
    <col collapsed="false" customWidth="true" hidden="false" outlineLevel="0" max="3" min="3" style="12" width="9.14"/>
    <col collapsed="false" customWidth="true" hidden="false" outlineLevel="0" max="4" min="4" style="12" width="9.7"/>
    <col collapsed="false" customWidth="true" hidden="false" outlineLevel="0" max="5" min="5" style="12" width="10.71"/>
  </cols>
  <sheetData>
    <row r="1" customFormat="false" ht="32.25" hidden="false" customHeight="false" outlineLevel="0" collapsed="false">
      <c r="A1" s="13" t="s">
        <v>9</v>
      </c>
      <c r="B1" s="13" t="s">
        <v>10</v>
      </c>
      <c r="C1" s="14" t="s">
        <v>11</v>
      </c>
      <c r="D1" s="13" t="s">
        <v>12</v>
      </c>
      <c r="E1" s="13" t="s">
        <v>13</v>
      </c>
    </row>
    <row r="2" customFormat="false" ht="12.75" hidden="false" customHeight="false" outlineLevel="0" collapsed="false">
      <c r="A2" s="2" t="s">
        <v>14</v>
      </c>
      <c r="B2" s="15" t="n">
        <v>55701006003</v>
      </c>
      <c r="C2" s="16" t="n">
        <v>2</v>
      </c>
      <c r="D2" s="17"/>
      <c r="E2" s="18" t="n">
        <f aca="false">D2*C2</f>
        <v>0</v>
      </c>
    </row>
    <row r="3" customFormat="false" ht="12.75" hidden="false" customHeight="false" outlineLevel="0" collapsed="false">
      <c r="A3" s="5" t="s">
        <v>15</v>
      </c>
      <c r="B3" s="19" t="n">
        <v>55790005024</v>
      </c>
      <c r="C3" s="20" t="n">
        <v>1</v>
      </c>
      <c r="D3" s="21"/>
      <c r="E3" s="22" t="n">
        <f aca="false">D3*C3</f>
        <v>0</v>
      </c>
    </row>
    <row r="4" customFormat="false" ht="12.75" hidden="false" customHeight="false" outlineLevel="0" collapsed="false">
      <c r="A4" s="5" t="s">
        <v>16</v>
      </c>
      <c r="B4" s="19" t="n">
        <v>55795006021</v>
      </c>
      <c r="C4" s="20" t="n">
        <v>2</v>
      </c>
      <c r="D4" s="21"/>
      <c r="E4" s="22" t="n">
        <f aca="false">D4*C4</f>
        <v>0</v>
      </c>
    </row>
    <row r="5" customFormat="false" ht="12.75" hidden="false" customHeight="false" outlineLevel="0" collapsed="false">
      <c r="A5" s="5" t="s">
        <v>17</v>
      </c>
      <c r="B5" s="23" t="n">
        <v>55718005028</v>
      </c>
      <c r="C5" s="20" t="n">
        <v>7</v>
      </c>
      <c r="D5" s="21"/>
      <c r="E5" s="22" t="n">
        <f aca="false">D5*C5</f>
        <v>0</v>
      </c>
    </row>
    <row r="6" customFormat="false" ht="12.75" hidden="false" customHeight="false" outlineLevel="0" collapsed="false">
      <c r="A6" s="5" t="s">
        <v>18</v>
      </c>
      <c r="B6" s="23" t="n">
        <v>55797005047</v>
      </c>
      <c r="C6" s="20" t="n">
        <v>7</v>
      </c>
      <c r="D6" s="21"/>
      <c r="E6" s="22" t="n">
        <f aca="false">D6*C6</f>
        <v>0</v>
      </c>
    </row>
    <row r="7" customFormat="false" ht="12.75" hidden="false" customHeight="false" outlineLevel="0" collapsed="false">
      <c r="A7" s="5" t="s">
        <v>19</v>
      </c>
      <c r="B7" s="23" t="n">
        <v>55797005044</v>
      </c>
      <c r="C7" s="20" t="n">
        <v>7</v>
      </c>
      <c r="D7" s="21"/>
      <c r="E7" s="22" t="n">
        <f aca="false">D7*C7</f>
        <v>0</v>
      </c>
    </row>
    <row r="8" customFormat="false" ht="12.75" hidden="false" customHeight="false" outlineLevel="0" collapsed="false">
      <c r="A8" s="5" t="s">
        <v>20</v>
      </c>
      <c r="B8" s="23" t="n">
        <v>993000446</v>
      </c>
      <c r="C8" s="20" t="n">
        <v>200</v>
      </c>
      <c r="D8" s="21"/>
      <c r="E8" s="22" t="n">
        <f aca="false">D8*C8</f>
        <v>0</v>
      </c>
    </row>
    <row r="9" customFormat="false" ht="12.75" hidden="false" customHeight="false" outlineLevel="0" collapsed="false">
      <c r="A9" s="5" t="s">
        <v>21</v>
      </c>
      <c r="B9" s="19" t="n">
        <v>55751005060</v>
      </c>
      <c r="C9" s="20" t="n">
        <v>34</v>
      </c>
      <c r="D9" s="21"/>
      <c r="E9" s="22" t="n">
        <f aca="false">D9*C9</f>
        <v>0</v>
      </c>
    </row>
    <row r="10" customFormat="false" ht="12.75" hidden="false" customHeight="false" outlineLevel="0" collapsed="false">
      <c r="A10" s="5" t="s">
        <v>22</v>
      </c>
      <c r="B10" s="19" t="n">
        <v>55751015065</v>
      </c>
      <c r="C10" s="20" t="n">
        <v>10</v>
      </c>
      <c r="D10" s="21"/>
      <c r="E10" s="22" t="n">
        <f aca="false">D10*C10</f>
        <v>0</v>
      </c>
    </row>
    <row r="11" customFormat="false" ht="12.75" hidden="false" customHeight="false" outlineLevel="0" collapsed="false">
      <c r="A11" s="5" t="s">
        <v>23</v>
      </c>
      <c r="B11" s="23" t="n">
        <v>55718005021</v>
      </c>
      <c r="C11" s="20" t="n">
        <v>84</v>
      </c>
      <c r="D11" s="21"/>
      <c r="E11" s="22" t="n">
        <f aca="false">D11*C11</f>
        <v>0</v>
      </c>
    </row>
    <row r="12" customFormat="false" ht="12.75" hidden="false" customHeight="false" outlineLevel="0" collapsed="false">
      <c r="A12" s="5" t="s">
        <v>24</v>
      </c>
      <c r="B12" s="19" t="n">
        <v>55797867110</v>
      </c>
      <c r="C12" s="20" t="n">
        <v>6</v>
      </c>
      <c r="D12" s="21"/>
      <c r="E12" s="22" t="n">
        <f aca="false">D12*C12</f>
        <v>0</v>
      </c>
    </row>
    <row r="13" customFormat="false" ht="12.75" hidden="false" customHeight="false" outlineLevel="0" collapsed="false">
      <c r="A13" s="5" t="s">
        <v>25</v>
      </c>
      <c r="B13" s="23" t="n">
        <v>99746008</v>
      </c>
      <c r="C13" s="20" t="n">
        <v>1</v>
      </c>
      <c r="D13" s="21"/>
      <c r="E13" s="22" t="n">
        <f aca="false">D13*C13</f>
        <v>0</v>
      </c>
    </row>
    <row r="14" customFormat="false" ht="12.75" hidden="false" customHeight="false" outlineLevel="0" collapsed="false">
      <c r="A14" s="5" t="s">
        <v>26</v>
      </c>
      <c r="B14" s="23" t="n">
        <v>99022439</v>
      </c>
      <c r="C14" s="20" t="n">
        <v>1</v>
      </c>
      <c r="D14" s="21"/>
      <c r="E14" s="22" t="n">
        <f aca="false">D14*C14</f>
        <v>0</v>
      </c>
    </row>
    <row r="15" customFormat="false" ht="12.75" hidden="false" customHeight="false" outlineLevel="0" collapsed="false">
      <c r="A15" s="24" t="s">
        <v>27</v>
      </c>
      <c r="B15" s="23" t="s">
        <v>28</v>
      </c>
      <c r="C15" s="20" t="n">
        <v>15</v>
      </c>
      <c r="D15" s="21"/>
      <c r="E15" s="22" t="n">
        <f aca="false">D15*C15</f>
        <v>0</v>
      </c>
    </row>
    <row r="16" customFormat="false" ht="12.75" hidden="false" customHeight="false" outlineLevel="0" collapsed="false">
      <c r="A16" s="24" t="s">
        <v>29</v>
      </c>
      <c r="B16" s="23" t="n">
        <v>99442073410488</v>
      </c>
      <c r="C16" s="20" t="n">
        <v>57</v>
      </c>
      <c r="D16" s="21"/>
      <c r="E16" s="22" t="n">
        <f aca="false">D16*C16</f>
        <v>0</v>
      </c>
    </row>
    <row r="17" customFormat="false" ht="12.75" hidden="false" customHeight="false" outlineLevel="0" collapsed="false">
      <c r="A17" s="24" t="s">
        <v>30</v>
      </c>
      <c r="B17" s="23" t="s">
        <v>31</v>
      </c>
      <c r="C17" s="20" t="n">
        <v>28</v>
      </c>
      <c r="D17" s="21"/>
      <c r="E17" s="22" t="n">
        <f aca="false">D17*C17</f>
        <v>0</v>
      </c>
    </row>
    <row r="18" customFormat="false" ht="12.75" hidden="false" customHeight="false" outlineLevel="0" collapsed="false">
      <c r="A18" s="5" t="s">
        <v>32</v>
      </c>
      <c r="B18" s="19" t="n">
        <v>55790053035</v>
      </c>
      <c r="C18" s="20" t="n">
        <v>2</v>
      </c>
      <c r="D18" s="21"/>
      <c r="E18" s="22" t="n">
        <f aca="false">D18*C18</f>
        <v>0</v>
      </c>
    </row>
    <row r="19" customFormat="false" ht="12.75" hidden="false" customHeight="false" outlineLevel="0" collapsed="false">
      <c r="A19" s="5" t="s">
        <v>33</v>
      </c>
      <c r="B19" s="23" t="n">
        <v>99731401</v>
      </c>
      <c r="C19" s="20" t="n">
        <v>23</v>
      </c>
      <c r="D19" s="21"/>
      <c r="E19" s="22" t="n">
        <f aca="false">D19*C19</f>
        <v>0</v>
      </c>
    </row>
    <row r="20" customFormat="false" ht="12.75" hidden="false" customHeight="false" outlineLevel="0" collapsed="false">
      <c r="A20" s="24" t="s">
        <v>34</v>
      </c>
      <c r="B20" s="23" t="n">
        <v>99743465</v>
      </c>
      <c r="C20" s="20" t="n">
        <v>6</v>
      </c>
      <c r="D20" s="21"/>
      <c r="E20" s="22" t="n">
        <f aca="false">D20*C20</f>
        <v>0</v>
      </c>
    </row>
    <row r="21" customFormat="false" ht="12.75" hidden="false" customHeight="false" outlineLevel="0" collapsed="false">
      <c r="A21" s="5" t="s">
        <v>35</v>
      </c>
      <c r="B21" s="19" t="n">
        <v>9929507425</v>
      </c>
      <c r="C21" s="20" t="n">
        <v>1</v>
      </c>
      <c r="D21" s="21"/>
      <c r="E21" s="22" t="n">
        <f aca="false">D21*C21</f>
        <v>0</v>
      </c>
    </row>
    <row r="22" customFormat="false" ht="12.75" hidden="false" customHeight="false" outlineLevel="0" collapsed="false">
      <c r="A22" s="5" t="s">
        <v>36</v>
      </c>
      <c r="B22" s="23" t="n">
        <v>995246018200</v>
      </c>
      <c r="C22" s="20" t="n">
        <v>30</v>
      </c>
      <c r="D22" s="21"/>
      <c r="E22" s="22" t="n">
        <f aca="false">D22*C22</f>
        <v>0</v>
      </c>
    </row>
    <row r="23" customFormat="false" ht="12.75" hidden="false" customHeight="false" outlineLevel="0" collapsed="false">
      <c r="A23" s="5" t="s">
        <v>37</v>
      </c>
      <c r="B23" s="23" t="n">
        <v>99743494</v>
      </c>
      <c r="C23" s="20" t="n">
        <v>39</v>
      </c>
      <c r="D23" s="21"/>
      <c r="E23" s="22" t="n">
        <f aca="false">D23*C23</f>
        <v>0</v>
      </c>
    </row>
    <row r="24" customFormat="false" ht="12.75" hidden="false" customHeight="false" outlineLevel="0" collapsed="false">
      <c r="A24" s="5" t="s">
        <v>38</v>
      </c>
      <c r="B24" s="23" t="n">
        <v>99743106</v>
      </c>
      <c r="C24" s="20" t="n">
        <v>33</v>
      </c>
      <c r="D24" s="21"/>
      <c r="E24" s="22" t="n">
        <f aca="false">D24*C24</f>
        <v>0</v>
      </c>
    </row>
    <row r="25" customFormat="false" ht="12.75" hidden="false" customHeight="false" outlineLevel="0" collapsed="false">
      <c r="A25" s="5" t="s">
        <v>39</v>
      </c>
      <c r="B25" s="23" t="n">
        <v>99741108</v>
      </c>
      <c r="C25" s="20" t="n">
        <v>6</v>
      </c>
      <c r="D25" s="21"/>
      <c r="E25" s="22" t="n">
        <f aca="false">D25*C25</f>
        <v>0</v>
      </c>
    </row>
    <row r="26" customFormat="false" ht="12.75" hidden="false" customHeight="false" outlineLevel="0" collapsed="false">
      <c r="A26" s="5" t="s">
        <v>40</v>
      </c>
      <c r="B26" s="23" t="n">
        <v>99743103</v>
      </c>
      <c r="C26" s="20" t="n">
        <v>42</v>
      </c>
      <c r="D26" s="21"/>
      <c r="E26" s="22" t="n">
        <f aca="false">D26*C26</f>
        <v>0</v>
      </c>
    </row>
    <row r="27" customFormat="false" ht="12.75" hidden="false" customHeight="false" outlineLevel="0" collapsed="false">
      <c r="A27" s="5" t="s">
        <v>41</v>
      </c>
      <c r="B27" s="23" t="n">
        <v>99741101</v>
      </c>
      <c r="C27" s="20" t="n">
        <v>6</v>
      </c>
      <c r="D27" s="21"/>
      <c r="E27" s="22" t="n">
        <f aca="false">D27*C27</f>
        <v>0</v>
      </c>
    </row>
    <row r="28" customFormat="false" ht="12.75" hidden="false" customHeight="false" outlineLevel="0" collapsed="false">
      <c r="A28" s="5" t="s">
        <v>42</v>
      </c>
      <c r="B28" s="23" t="n">
        <v>99733684</v>
      </c>
      <c r="C28" s="20" t="n">
        <v>41</v>
      </c>
      <c r="D28" s="21"/>
      <c r="E28" s="22" t="n">
        <f aca="false">D28*C28</f>
        <v>0</v>
      </c>
    </row>
    <row r="29" customFormat="false" ht="12.75" hidden="false" customHeight="false" outlineLevel="0" collapsed="false">
      <c r="A29" s="5" t="s">
        <v>43</v>
      </c>
      <c r="B29" s="19" t="n">
        <v>99732703</v>
      </c>
      <c r="C29" s="20" t="n">
        <v>5</v>
      </c>
      <c r="D29" s="21"/>
      <c r="E29" s="22" t="n">
        <f aca="false">D29*C29</f>
        <v>0</v>
      </c>
    </row>
    <row r="30" customFormat="false" ht="12.75" hidden="false" customHeight="false" outlineLevel="0" collapsed="false">
      <c r="A30" s="5" t="s">
        <v>44</v>
      </c>
      <c r="B30" s="19" t="n">
        <v>3880600511</v>
      </c>
      <c r="C30" s="20" t="n">
        <v>4</v>
      </c>
      <c r="D30" s="21"/>
      <c r="E30" s="22" t="n">
        <f aca="false">D30*C30</f>
        <v>0</v>
      </c>
    </row>
    <row r="31" customFormat="false" ht="12.75" hidden="false" customHeight="false" outlineLevel="0" collapsed="false">
      <c r="A31" s="5" t="s">
        <v>45</v>
      </c>
      <c r="B31" s="23" t="n">
        <v>9998437502</v>
      </c>
      <c r="C31" s="20" t="n">
        <v>3</v>
      </c>
      <c r="D31" s="21"/>
      <c r="E31" s="22" t="n">
        <f aca="false">D31*C31</f>
        <v>0</v>
      </c>
    </row>
    <row r="32" customFormat="false" ht="12.75" hidden="false" customHeight="false" outlineLevel="0" collapsed="false">
      <c r="A32" s="5" t="s">
        <v>46</v>
      </c>
      <c r="B32" s="23" t="n">
        <v>990734300666</v>
      </c>
      <c r="C32" s="20" t="n">
        <v>8</v>
      </c>
      <c r="D32" s="21"/>
      <c r="E32" s="22" t="n">
        <f aca="false">D32*C32</f>
        <v>0</v>
      </c>
    </row>
    <row r="33" customFormat="false" ht="12.75" hidden="false" customHeight="false" outlineLevel="0" collapsed="false">
      <c r="A33" s="5" t="s">
        <v>47</v>
      </c>
      <c r="B33" s="19" t="n">
        <v>99321730005</v>
      </c>
      <c r="C33" s="20" t="n">
        <v>1</v>
      </c>
      <c r="D33" s="21"/>
      <c r="E33" s="22" t="n">
        <f aca="false">D33*C33</f>
        <v>0</v>
      </c>
    </row>
    <row r="34" customFormat="false" ht="12.75" hidden="false" customHeight="false" outlineLevel="0" collapsed="false">
      <c r="A34" s="5" t="s">
        <v>48</v>
      </c>
      <c r="B34" s="23" t="n">
        <v>9906624003</v>
      </c>
      <c r="C34" s="20" t="n">
        <v>2</v>
      </c>
      <c r="D34" s="21"/>
      <c r="E34" s="22" t="n">
        <f aca="false">D34*C34</f>
        <v>0</v>
      </c>
    </row>
    <row r="35" customFormat="false" ht="12.75" hidden="false" customHeight="false" outlineLevel="0" collapsed="false">
      <c r="A35" s="5" t="s">
        <v>49</v>
      </c>
      <c r="B35" s="23" t="n">
        <v>993486371005</v>
      </c>
      <c r="C35" s="20" t="n">
        <v>6</v>
      </c>
      <c r="D35" s="21"/>
      <c r="E35" s="22" t="n">
        <f aca="false">D35*C35</f>
        <v>0</v>
      </c>
    </row>
    <row r="36" customFormat="false" ht="12.75" hidden="false" customHeight="false" outlineLevel="0" collapsed="false">
      <c r="A36" s="5" t="s">
        <v>50</v>
      </c>
      <c r="B36" s="23" t="s">
        <v>51</v>
      </c>
      <c r="C36" s="20" t="n">
        <v>2</v>
      </c>
      <c r="D36" s="21"/>
      <c r="E36" s="22" t="n">
        <f aca="false">D36*C36</f>
        <v>0</v>
      </c>
    </row>
    <row r="37" customFormat="false" ht="12.75" hidden="false" customHeight="false" outlineLevel="0" collapsed="false">
      <c r="A37" s="5" t="s">
        <v>52</v>
      </c>
      <c r="B37" s="19" t="n">
        <v>21631191003</v>
      </c>
      <c r="C37" s="20" t="n">
        <v>5</v>
      </c>
      <c r="D37" s="21"/>
      <c r="E37" s="22" t="n">
        <f aca="false">D37*C37</f>
        <v>0</v>
      </c>
    </row>
    <row r="38" customFormat="false" ht="12.75" hidden="false" customHeight="false" outlineLevel="0" collapsed="false">
      <c r="A38" s="5" t="s">
        <v>53</v>
      </c>
      <c r="B38" s="19" t="n">
        <v>9968325373</v>
      </c>
      <c r="C38" s="20" t="n">
        <v>8</v>
      </c>
      <c r="D38" s="21"/>
      <c r="E38" s="22" t="n">
        <f aca="false">D38*C38</f>
        <v>0</v>
      </c>
    </row>
    <row r="39" customFormat="false" ht="12.75" hidden="false" customHeight="false" outlineLevel="0" collapsed="false">
      <c r="A39" s="5" t="s">
        <v>54</v>
      </c>
      <c r="B39" s="23" t="n">
        <v>997100059001</v>
      </c>
      <c r="C39" s="20" t="n">
        <v>6</v>
      </c>
      <c r="D39" s="21"/>
      <c r="E39" s="22" t="n">
        <f aca="false">D39*C39</f>
        <v>0</v>
      </c>
    </row>
    <row r="40" customFormat="false" ht="12.75" hidden="false" customHeight="false" outlineLevel="0" collapsed="false">
      <c r="A40" s="24" t="s">
        <v>55</v>
      </c>
      <c r="B40" s="23" t="n">
        <v>603241032015</v>
      </c>
      <c r="C40" s="20" t="n">
        <v>5</v>
      </c>
      <c r="D40" s="21"/>
      <c r="E40" s="22" t="n">
        <f aca="false">D40*C40</f>
        <v>0</v>
      </c>
    </row>
    <row r="41" customFormat="false" ht="12.75" hidden="false" customHeight="false" outlineLevel="0" collapsed="false">
      <c r="A41" s="24" t="s">
        <v>56</v>
      </c>
      <c r="B41" s="23" t="n">
        <v>990405</v>
      </c>
      <c r="C41" s="20" t="n">
        <v>70</v>
      </c>
      <c r="D41" s="21"/>
      <c r="E41" s="22" t="n">
        <f aca="false">D41*C41</f>
        <v>0</v>
      </c>
    </row>
    <row r="42" customFormat="false" ht="12.75" hidden="false" customHeight="false" outlineLevel="0" collapsed="false">
      <c r="A42" s="24" t="s">
        <v>57</v>
      </c>
      <c r="B42" s="23" t="n">
        <v>990417</v>
      </c>
      <c r="C42" s="20" t="n">
        <v>70</v>
      </c>
      <c r="D42" s="21"/>
      <c r="E42" s="22" t="n">
        <f aca="false">D42*C42</f>
        <v>0</v>
      </c>
    </row>
    <row r="43" customFormat="false" ht="12.75" hidden="false" customHeight="false" outlineLevel="0" collapsed="false">
      <c r="A43" s="24" t="s">
        <v>58</v>
      </c>
      <c r="B43" s="23" t="s">
        <v>59</v>
      </c>
      <c r="C43" s="20" t="n">
        <v>18</v>
      </c>
      <c r="D43" s="21"/>
      <c r="E43" s="22" t="n">
        <f aca="false">D43*C43</f>
        <v>0</v>
      </c>
    </row>
    <row r="44" customFormat="false" ht="12.75" hidden="false" customHeight="false" outlineLevel="0" collapsed="false">
      <c r="A44" s="5" t="s">
        <v>60</v>
      </c>
      <c r="B44" s="23" t="n">
        <v>99610078</v>
      </c>
      <c r="C44" s="20" t="n">
        <v>29</v>
      </c>
      <c r="D44" s="21"/>
      <c r="E44" s="22" t="n">
        <f aca="false">D44*C44</f>
        <v>0</v>
      </c>
    </row>
    <row r="45" customFormat="false" ht="12.75" hidden="false" customHeight="false" outlineLevel="0" collapsed="false">
      <c r="A45" s="24" t="s">
        <v>61</v>
      </c>
      <c r="B45" s="23" t="n">
        <v>99610092</v>
      </c>
      <c r="C45" s="20" t="n">
        <v>4</v>
      </c>
      <c r="D45" s="21"/>
      <c r="E45" s="22" t="n">
        <f aca="false">D45*C45</f>
        <v>0</v>
      </c>
    </row>
    <row r="46" customFormat="false" ht="12.75" hidden="false" customHeight="false" outlineLevel="0" collapsed="false">
      <c r="A46" s="5" t="s">
        <v>62</v>
      </c>
      <c r="B46" s="23" t="n">
        <v>99500358297</v>
      </c>
      <c r="C46" s="20" t="n">
        <v>2</v>
      </c>
      <c r="D46" s="21"/>
      <c r="E46" s="22" t="n">
        <f aca="false">D46*C46</f>
        <v>0</v>
      </c>
    </row>
    <row r="47" customFormat="false" ht="12.75" hidden="false" customHeight="false" outlineLevel="0" collapsed="false">
      <c r="A47" s="5" t="s">
        <v>63</v>
      </c>
      <c r="B47" s="23" t="n">
        <v>29549529</v>
      </c>
      <c r="C47" s="20" t="n">
        <v>3</v>
      </c>
      <c r="D47" s="21"/>
      <c r="E47" s="22" t="n">
        <f aca="false">D47*C47</f>
        <v>0</v>
      </c>
    </row>
    <row r="48" customFormat="false" ht="12.75" hidden="false" customHeight="false" outlineLevel="0" collapsed="false">
      <c r="A48" s="24" t="s">
        <v>64</v>
      </c>
      <c r="B48" s="23" t="n">
        <v>99504161995</v>
      </c>
      <c r="C48" s="20" t="n">
        <v>3</v>
      </c>
      <c r="D48" s="21"/>
      <c r="E48" s="22" t="n">
        <f aca="false">D48*C48</f>
        <v>0</v>
      </c>
    </row>
    <row r="49" customFormat="false" ht="12.75" hidden="false" customHeight="false" outlineLevel="0" collapsed="false">
      <c r="A49" s="5" t="s">
        <v>65</v>
      </c>
      <c r="B49" s="19" t="n">
        <v>99504034490</v>
      </c>
      <c r="C49" s="20" t="n">
        <v>4</v>
      </c>
      <c r="D49" s="21"/>
      <c r="E49" s="22" t="n">
        <f aca="false">D49*C49</f>
        <v>0</v>
      </c>
    </row>
    <row r="50" customFormat="false" ht="12.75" hidden="false" customHeight="false" outlineLevel="0" collapsed="false">
      <c r="A50" s="5" t="s">
        <v>66</v>
      </c>
      <c r="B50" s="23" t="s">
        <v>67</v>
      </c>
      <c r="C50" s="20" t="n">
        <v>2</v>
      </c>
      <c r="D50" s="21"/>
      <c r="E50" s="22" t="n">
        <f aca="false">D50*C50</f>
        <v>0</v>
      </c>
    </row>
    <row r="51" customFormat="false" ht="12.75" hidden="false" customHeight="false" outlineLevel="0" collapsed="false">
      <c r="A51" s="5" t="s">
        <v>68</v>
      </c>
      <c r="B51" s="23" t="n">
        <v>995801869652</v>
      </c>
      <c r="C51" s="20" t="n">
        <v>8</v>
      </c>
      <c r="D51" s="21"/>
      <c r="E51" s="22" t="n">
        <f aca="false">D51*C51</f>
        <v>0</v>
      </c>
    </row>
    <row r="52" customFormat="false" ht="12.75" hidden="false" customHeight="false" outlineLevel="0" collapsed="false">
      <c r="A52" s="5" t="s">
        <v>69</v>
      </c>
      <c r="B52" s="23" t="n">
        <v>4801062020</v>
      </c>
      <c r="C52" s="20" t="n">
        <v>5</v>
      </c>
      <c r="D52" s="21"/>
      <c r="E52" s="22" t="n">
        <f aca="false">D52*C52</f>
        <v>0</v>
      </c>
    </row>
    <row r="53" customFormat="false" ht="12.75" hidden="false" customHeight="false" outlineLevel="0" collapsed="false">
      <c r="A53" s="24" t="s">
        <v>70</v>
      </c>
      <c r="B53" s="23" t="s">
        <v>71</v>
      </c>
      <c r="C53" s="20" t="n">
        <v>4</v>
      </c>
      <c r="D53" s="21"/>
      <c r="E53" s="22" t="n">
        <f aca="false">D53*C53</f>
        <v>0</v>
      </c>
    </row>
    <row r="54" customFormat="false" ht="12.75" hidden="false" customHeight="false" outlineLevel="0" collapsed="false">
      <c r="A54" s="5" t="s">
        <v>72</v>
      </c>
      <c r="B54" s="23" t="n">
        <v>9958001405072</v>
      </c>
      <c r="C54" s="20" t="n">
        <v>3</v>
      </c>
      <c r="D54" s="21"/>
      <c r="E54" s="22" t="n">
        <f aca="false">D54*C54</f>
        <v>0</v>
      </c>
    </row>
    <row r="55" customFormat="false" ht="12.75" hidden="false" customHeight="false" outlineLevel="0" collapsed="false">
      <c r="A55" s="5" t="s">
        <v>73</v>
      </c>
      <c r="B55" s="23" t="n">
        <v>9923411840</v>
      </c>
      <c r="C55" s="20" t="n">
        <v>4</v>
      </c>
      <c r="D55" s="21"/>
      <c r="E55" s="22" t="n">
        <f aca="false">D55*C55</f>
        <v>0</v>
      </c>
    </row>
    <row r="56" customFormat="false" ht="12.75" hidden="false" customHeight="false" outlineLevel="0" collapsed="false">
      <c r="A56" s="5" t="s">
        <v>74</v>
      </c>
      <c r="B56" s="19" t="n">
        <v>9923411841</v>
      </c>
      <c r="C56" s="20" t="n">
        <v>5</v>
      </c>
      <c r="D56" s="21"/>
      <c r="E56" s="22" t="n">
        <f aca="false">D56*C56</f>
        <v>0</v>
      </c>
    </row>
    <row r="57" customFormat="false" ht="12.75" hidden="false" customHeight="false" outlineLevel="0" collapsed="false">
      <c r="A57" s="5" t="s">
        <v>75</v>
      </c>
      <c r="B57" s="23" t="n">
        <v>995801405072</v>
      </c>
      <c r="C57" s="20" t="n">
        <v>31</v>
      </c>
      <c r="D57" s="21"/>
      <c r="E57" s="22" t="n">
        <f aca="false">D57*C57</f>
        <v>0</v>
      </c>
    </row>
    <row r="58" customFormat="false" ht="12.75" hidden="false" customHeight="false" outlineLevel="0" collapsed="false">
      <c r="A58" s="5" t="s">
        <v>76</v>
      </c>
      <c r="B58" s="23" t="n">
        <v>99504356034</v>
      </c>
      <c r="C58" s="20" t="n">
        <v>3</v>
      </c>
      <c r="D58" s="21"/>
      <c r="E58" s="22" t="n">
        <f aca="false">D58*C58</f>
        <v>0</v>
      </c>
    </row>
    <row r="59" customFormat="false" ht="12.75" hidden="false" customHeight="false" outlineLevel="0" collapsed="false">
      <c r="A59" s="5" t="s">
        <v>77</v>
      </c>
      <c r="B59" s="23" t="s">
        <v>78</v>
      </c>
      <c r="C59" s="20" t="n">
        <v>5</v>
      </c>
      <c r="D59" s="21"/>
      <c r="E59" s="22" t="n">
        <f aca="false">D59*C59</f>
        <v>0</v>
      </c>
    </row>
    <row r="60" customFormat="false" ht="12.75" hidden="false" customHeight="false" outlineLevel="0" collapsed="false">
      <c r="A60" s="5" t="s">
        <v>79</v>
      </c>
      <c r="B60" s="23" t="n">
        <v>55718001131</v>
      </c>
      <c r="C60" s="20" t="n">
        <v>10</v>
      </c>
      <c r="D60" s="21"/>
      <c r="E60" s="22" t="n">
        <f aca="false">D60*C60</f>
        <v>0</v>
      </c>
    </row>
    <row r="61" customFormat="false" ht="12.75" hidden="false" customHeight="false" outlineLevel="0" collapsed="false">
      <c r="A61" s="5" t="s">
        <v>80</v>
      </c>
      <c r="B61" s="19" t="n">
        <v>99500054907</v>
      </c>
      <c r="C61" s="20" t="n">
        <v>6</v>
      </c>
      <c r="D61" s="21"/>
      <c r="E61" s="22" t="n">
        <f aca="false">D61*C61</f>
        <v>0</v>
      </c>
    </row>
    <row r="62" customFormat="false" ht="12.75" hidden="false" customHeight="false" outlineLevel="0" collapsed="false">
      <c r="A62" s="5" t="s">
        <v>81</v>
      </c>
      <c r="B62" s="23" t="n">
        <v>99765166112750</v>
      </c>
      <c r="C62" s="20" t="n">
        <v>1</v>
      </c>
      <c r="D62" s="21"/>
      <c r="E62" s="22" t="n">
        <f aca="false">D62*C62</f>
        <v>0</v>
      </c>
    </row>
    <row r="63" customFormat="false" ht="12.75" hidden="false" customHeight="false" outlineLevel="0" collapsed="false">
      <c r="A63" s="5" t="s">
        <v>82</v>
      </c>
      <c r="B63" s="19" t="n">
        <v>9941010919</v>
      </c>
      <c r="C63" s="20" t="n">
        <v>6</v>
      </c>
      <c r="D63" s="21"/>
      <c r="E63" s="22" t="n">
        <f aca="false">D63*C63</f>
        <v>0</v>
      </c>
    </row>
    <row r="64" customFormat="false" ht="12.75" hidden="false" customHeight="false" outlineLevel="0" collapsed="false">
      <c r="A64" s="5" t="s">
        <v>83</v>
      </c>
      <c r="B64" s="23" t="n">
        <v>99524747</v>
      </c>
      <c r="C64" s="20" t="n">
        <v>1</v>
      </c>
      <c r="D64" s="21"/>
      <c r="E64" s="22" t="n">
        <f aca="false">D64*C64</f>
        <v>0</v>
      </c>
    </row>
    <row r="65" customFormat="false" ht="12.75" hidden="false" customHeight="false" outlineLevel="0" collapsed="false">
      <c r="A65" s="5" t="s">
        <v>84</v>
      </c>
      <c r="B65" s="23" t="n">
        <v>9956341122610</v>
      </c>
      <c r="C65" s="20" t="n">
        <v>5</v>
      </c>
      <c r="D65" s="21"/>
      <c r="E65" s="22" t="n">
        <f aca="false">D65*C65</f>
        <v>0</v>
      </c>
    </row>
    <row r="66" customFormat="false" ht="12.75" hidden="false" customHeight="false" outlineLevel="0" collapsed="false">
      <c r="A66" s="5" t="s">
        <v>85</v>
      </c>
      <c r="B66" s="23" t="n">
        <v>99818001</v>
      </c>
      <c r="C66" s="20" t="n">
        <v>4</v>
      </c>
      <c r="D66" s="21"/>
      <c r="E66" s="22" t="n">
        <f aca="false">D66*C66</f>
        <v>0</v>
      </c>
    </row>
    <row r="67" customFormat="false" ht="12.75" hidden="false" customHeight="false" outlineLevel="0" collapsed="false">
      <c r="A67" s="5" t="s">
        <v>86</v>
      </c>
      <c r="B67" s="23" t="n">
        <v>99951</v>
      </c>
      <c r="C67" s="20" t="n">
        <v>6</v>
      </c>
      <c r="D67" s="21"/>
      <c r="E67" s="22" t="n">
        <f aca="false">D67*C67</f>
        <v>0</v>
      </c>
    </row>
    <row r="68" customFormat="false" ht="12.75" hidden="false" customHeight="false" outlineLevel="0" collapsed="false">
      <c r="A68" s="5" t="s">
        <v>87</v>
      </c>
      <c r="B68" s="23" t="n">
        <v>995801592746</v>
      </c>
      <c r="C68" s="20" t="n">
        <v>1</v>
      </c>
      <c r="D68" s="21"/>
      <c r="E68" s="22" t="n">
        <f aca="false">D68*C68</f>
        <v>0</v>
      </c>
    </row>
    <row r="69" customFormat="false" ht="12.75" hidden="false" customHeight="false" outlineLevel="0" collapsed="false">
      <c r="A69" s="5" t="s">
        <v>88</v>
      </c>
      <c r="B69" s="23" t="s">
        <v>89</v>
      </c>
      <c r="C69" s="20" t="n">
        <v>4</v>
      </c>
      <c r="D69" s="21"/>
      <c r="E69" s="22" t="n">
        <f aca="false">D69*C69</f>
        <v>0</v>
      </c>
    </row>
    <row r="70" customFormat="false" ht="12.75" hidden="false" customHeight="false" outlineLevel="0" collapsed="false">
      <c r="A70" s="5" t="s">
        <v>90</v>
      </c>
      <c r="B70" s="19" t="n">
        <v>99504125638</v>
      </c>
      <c r="C70" s="20" t="n">
        <v>4</v>
      </c>
      <c r="D70" s="21"/>
      <c r="E70" s="22" t="n">
        <f aca="false">D70*C70</f>
        <v>0</v>
      </c>
    </row>
    <row r="71" customFormat="false" ht="12.75" hidden="false" customHeight="false" outlineLevel="0" collapsed="false">
      <c r="A71" s="5" t="s">
        <v>91</v>
      </c>
      <c r="B71" s="19" t="n">
        <v>55797301106</v>
      </c>
      <c r="C71" s="20" t="n">
        <v>1</v>
      </c>
      <c r="D71" s="21"/>
      <c r="E71" s="22" t="n">
        <f aca="false">D71*C71</f>
        <v>0</v>
      </c>
    </row>
    <row r="72" customFormat="false" ht="12.75" hidden="false" customHeight="false" outlineLevel="0" collapsed="false">
      <c r="A72" s="24" t="s">
        <v>92</v>
      </c>
      <c r="B72" s="23" t="n">
        <v>99425100100733</v>
      </c>
      <c r="C72" s="20" t="n">
        <v>175</v>
      </c>
      <c r="D72" s="21"/>
      <c r="E72" s="22" t="n">
        <f aca="false">D72*C72</f>
        <v>0</v>
      </c>
    </row>
    <row r="73" customFormat="false" ht="12.75" hidden="false" customHeight="false" outlineLevel="0" collapsed="false">
      <c r="A73" s="5" t="s">
        <v>93</v>
      </c>
      <c r="B73" s="23" t="n">
        <v>99844008426</v>
      </c>
      <c r="C73" s="20" t="n">
        <v>2</v>
      </c>
      <c r="D73" s="21"/>
      <c r="E73" s="22" t="n">
        <f aca="false">D73*C73</f>
        <v>0</v>
      </c>
    </row>
    <row r="74" customFormat="false" ht="12.75" hidden="false" customHeight="false" outlineLevel="0" collapsed="false">
      <c r="A74" s="24" t="s">
        <v>94</v>
      </c>
      <c r="B74" s="23" t="n">
        <v>99838067900224100</v>
      </c>
      <c r="C74" s="20" t="n">
        <v>5</v>
      </c>
      <c r="D74" s="21"/>
      <c r="E74" s="22" t="n">
        <f aca="false">D74*C74</f>
        <v>0</v>
      </c>
    </row>
    <row r="75" customFormat="false" ht="12.75" hidden="false" customHeight="false" outlineLevel="0" collapsed="false">
      <c r="A75" s="5" t="s">
        <v>95</v>
      </c>
      <c r="B75" s="23" t="n">
        <v>9903110365</v>
      </c>
      <c r="C75" s="20" t="n">
        <v>2</v>
      </c>
      <c r="D75" s="21"/>
      <c r="E75" s="22" t="n">
        <f aca="false">D75*C75</f>
        <v>0</v>
      </c>
    </row>
    <row r="76" customFormat="false" ht="12.75" hidden="false" customHeight="false" outlineLevel="0" collapsed="false">
      <c r="A76" s="5" t="s">
        <v>96</v>
      </c>
      <c r="B76" s="23" t="n">
        <v>9962015</v>
      </c>
      <c r="C76" s="20" t="n">
        <v>2</v>
      </c>
      <c r="D76" s="21"/>
      <c r="E76" s="22" t="n">
        <f aca="false">D76*C76</f>
        <v>0</v>
      </c>
    </row>
    <row r="77" customFormat="false" ht="12.75" hidden="false" customHeight="false" outlineLevel="0" collapsed="false">
      <c r="A77" s="5" t="s">
        <v>97</v>
      </c>
      <c r="B77" s="23" t="n">
        <v>99358253</v>
      </c>
      <c r="C77" s="20" t="n">
        <v>2</v>
      </c>
      <c r="D77" s="21"/>
      <c r="E77" s="22" t="n">
        <f aca="false">D77*C77</f>
        <v>0</v>
      </c>
    </row>
    <row r="78" customFormat="false" ht="12.75" hidden="false" customHeight="false" outlineLevel="0" collapsed="false">
      <c r="A78" s="24" t="s">
        <v>98</v>
      </c>
      <c r="B78" s="23" t="n">
        <v>99425000001614</v>
      </c>
      <c r="C78" s="20" t="n">
        <v>205</v>
      </c>
      <c r="D78" s="21"/>
      <c r="E78" s="22" t="n">
        <f aca="false">D78*C78</f>
        <v>0</v>
      </c>
    </row>
    <row r="79" customFormat="false" ht="12.75" hidden="false" customHeight="false" outlineLevel="0" collapsed="false">
      <c r="A79" s="24" t="s">
        <v>99</v>
      </c>
      <c r="B79" s="23" t="n">
        <v>99425000006028</v>
      </c>
      <c r="C79" s="20" t="n">
        <v>60</v>
      </c>
      <c r="D79" s="21"/>
      <c r="E79" s="22" t="n">
        <f aca="false">D79*C79</f>
        <v>0</v>
      </c>
    </row>
    <row r="80" customFormat="false" ht="12.75" hidden="false" customHeight="false" outlineLevel="0" collapsed="false">
      <c r="A80" s="5" t="s">
        <v>100</v>
      </c>
      <c r="B80" s="23" t="n">
        <v>9999447291</v>
      </c>
      <c r="C80" s="20" t="n">
        <v>1</v>
      </c>
      <c r="D80" s="21"/>
      <c r="E80" s="22" t="n">
        <f aca="false">D80*C80</f>
        <v>0</v>
      </c>
    </row>
    <row r="81" customFormat="false" ht="12.75" hidden="false" customHeight="false" outlineLevel="0" collapsed="false">
      <c r="A81" s="5" t="s">
        <v>101</v>
      </c>
      <c r="B81" s="23" t="n">
        <v>994892871</v>
      </c>
      <c r="C81" s="20" t="n">
        <v>15</v>
      </c>
      <c r="D81" s="21"/>
      <c r="E81" s="22" t="n">
        <f aca="false">D81*C81</f>
        <v>0</v>
      </c>
    </row>
    <row r="82" customFormat="false" ht="12.75" hidden="false" customHeight="false" outlineLevel="0" collapsed="false">
      <c r="A82" s="5" t="s">
        <v>102</v>
      </c>
      <c r="B82" s="23" t="n">
        <v>130141</v>
      </c>
      <c r="C82" s="20" t="n">
        <v>3</v>
      </c>
      <c r="D82" s="21"/>
      <c r="E82" s="22" t="n">
        <f aca="false">D82*C82</f>
        <v>0</v>
      </c>
    </row>
    <row r="83" customFormat="false" ht="12.75" hidden="false" customHeight="false" outlineLevel="0" collapsed="false">
      <c r="A83" s="5" t="s">
        <v>103</v>
      </c>
      <c r="B83" s="23" t="n">
        <v>55718055109</v>
      </c>
      <c r="C83" s="20" t="n">
        <v>1</v>
      </c>
      <c r="D83" s="21"/>
      <c r="E83" s="22" t="n">
        <f aca="false">D83*C83</f>
        <v>0</v>
      </c>
    </row>
    <row r="84" customFormat="false" ht="12.75" hidden="false" customHeight="false" outlineLevel="0" collapsed="false">
      <c r="A84" s="5" t="s">
        <v>104</v>
      </c>
      <c r="B84" s="23" t="n">
        <v>9968033498</v>
      </c>
      <c r="C84" s="20" t="n">
        <v>7</v>
      </c>
      <c r="D84" s="21"/>
      <c r="E84" s="22" t="n">
        <f aca="false">D84*C84</f>
        <v>0</v>
      </c>
    </row>
    <row r="85" customFormat="false" ht="12.75" hidden="false" customHeight="false" outlineLevel="0" collapsed="false">
      <c r="A85" s="24" t="s">
        <v>105</v>
      </c>
      <c r="B85" s="23" t="n">
        <v>991170</v>
      </c>
      <c r="C85" s="20" t="n">
        <v>1</v>
      </c>
      <c r="D85" s="21"/>
      <c r="E85" s="22" t="n">
        <f aca="false">D85*C85</f>
        <v>0</v>
      </c>
    </row>
    <row r="86" customFormat="false" ht="12.75" hidden="false" customHeight="false" outlineLevel="0" collapsed="false">
      <c r="A86" s="5" t="s">
        <v>106</v>
      </c>
      <c r="B86" s="23" t="n">
        <v>5797867101</v>
      </c>
      <c r="C86" s="20" t="n">
        <v>6</v>
      </c>
      <c r="D86" s="21"/>
      <c r="E86" s="22" t="n">
        <f aca="false">D86*C86</f>
        <v>0</v>
      </c>
    </row>
    <row r="87" customFormat="false" ht="12.75" hidden="false" customHeight="false" outlineLevel="0" collapsed="false">
      <c r="A87" s="5" t="s">
        <v>107</v>
      </c>
      <c r="B87" s="23" t="n">
        <v>994333003844</v>
      </c>
      <c r="C87" s="20" t="n">
        <v>10</v>
      </c>
      <c r="D87" s="21"/>
      <c r="E87" s="22" t="n">
        <f aca="false">D87*C87</f>
        <v>0</v>
      </c>
    </row>
    <row r="88" customFormat="false" ht="12.75" hidden="false" customHeight="false" outlineLevel="0" collapsed="false">
      <c r="A88" s="5" t="s">
        <v>108</v>
      </c>
      <c r="B88" s="19" t="n">
        <v>9906200133</v>
      </c>
      <c r="C88" s="20" t="n">
        <v>10</v>
      </c>
      <c r="D88" s="21"/>
      <c r="E88" s="22" t="n">
        <f aca="false">D88*C88</f>
        <v>0</v>
      </c>
    </row>
    <row r="89" customFormat="false" ht="12.75" hidden="false" customHeight="false" outlineLevel="0" collapsed="false">
      <c r="A89" s="5" t="s">
        <v>109</v>
      </c>
      <c r="B89" s="19" t="n">
        <v>9962140210</v>
      </c>
      <c r="C89" s="20" t="n">
        <v>4</v>
      </c>
      <c r="D89" s="21"/>
      <c r="E89" s="22" t="n">
        <f aca="false">D89*C89</f>
        <v>0</v>
      </c>
    </row>
    <row r="90" customFormat="false" ht="12.75" hidden="false" customHeight="false" outlineLevel="0" collapsed="false">
      <c r="A90" s="5" t="s">
        <v>110</v>
      </c>
      <c r="B90" s="23" t="n">
        <v>995801629783</v>
      </c>
      <c r="C90" s="20" t="n">
        <v>1</v>
      </c>
      <c r="D90" s="21"/>
      <c r="E90" s="22" t="n">
        <f aca="false">D90*C90</f>
        <v>0</v>
      </c>
    </row>
    <row r="91" customFormat="false" ht="12.75" hidden="false" customHeight="false" outlineLevel="0" collapsed="false">
      <c r="A91" s="5" t="s">
        <v>111</v>
      </c>
      <c r="B91" s="23" t="n">
        <v>992209102</v>
      </c>
      <c r="C91" s="20" t="n">
        <v>35</v>
      </c>
      <c r="D91" s="21"/>
      <c r="E91" s="22" t="n">
        <f aca="false">D91*C91</f>
        <v>0</v>
      </c>
    </row>
    <row r="92" customFormat="false" ht="12.75" hidden="false" customHeight="false" outlineLevel="0" collapsed="false">
      <c r="A92" s="5" t="s">
        <v>112</v>
      </c>
      <c r="B92" s="23" t="n">
        <v>504255364</v>
      </c>
      <c r="C92" s="20" t="n">
        <v>3</v>
      </c>
      <c r="D92" s="21"/>
      <c r="E92" s="22" t="n">
        <f aca="false">D92*C92</f>
        <v>0</v>
      </c>
    </row>
    <row r="93" customFormat="false" ht="12.75" hidden="false" customHeight="false" outlineLevel="0" collapsed="false">
      <c r="A93" s="5" t="s">
        <v>113</v>
      </c>
      <c r="B93" s="23" t="s">
        <v>114</v>
      </c>
      <c r="C93" s="20" t="n">
        <v>6</v>
      </c>
      <c r="D93" s="21"/>
      <c r="E93" s="22" t="n">
        <f aca="false">D93*C93</f>
        <v>0</v>
      </c>
    </row>
    <row r="94" customFormat="false" ht="12.75" hidden="false" customHeight="false" outlineLevel="0" collapsed="false">
      <c r="A94" s="5" t="s">
        <v>115</v>
      </c>
      <c r="B94" s="23" t="s">
        <v>116</v>
      </c>
      <c r="C94" s="20" t="n">
        <v>6</v>
      </c>
      <c r="D94" s="21"/>
      <c r="E94" s="22" t="n">
        <f aca="false">D94*C94</f>
        <v>0</v>
      </c>
    </row>
    <row r="95" customFormat="false" ht="12.75" hidden="false" customHeight="false" outlineLevel="0" collapsed="false">
      <c r="A95" s="5" t="s">
        <v>117</v>
      </c>
      <c r="B95" s="23" t="s">
        <v>118</v>
      </c>
      <c r="C95" s="20" t="n">
        <v>7</v>
      </c>
      <c r="D95" s="21"/>
      <c r="E95" s="22" t="n">
        <f aca="false">D95*C95</f>
        <v>0</v>
      </c>
    </row>
    <row r="96" customFormat="false" ht="12.75" hidden="false" customHeight="false" outlineLevel="0" collapsed="false">
      <c r="A96" s="5" t="s">
        <v>119</v>
      </c>
      <c r="B96" s="23" t="n">
        <v>99022601</v>
      </c>
      <c r="C96" s="20" t="n">
        <v>11</v>
      </c>
      <c r="D96" s="21"/>
      <c r="E96" s="22" t="n">
        <f aca="false">D96*C96</f>
        <v>0</v>
      </c>
    </row>
    <row r="97" customFormat="false" ht="12.75" hidden="false" customHeight="false" outlineLevel="0" collapsed="false">
      <c r="A97" s="24" t="s">
        <v>120</v>
      </c>
      <c r="B97" s="23" t="s">
        <v>121</v>
      </c>
      <c r="C97" s="20" t="n">
        <v>2</v>
      </c>
      <c r="D97" s="21"/>
      <c r="E97" s="22" t="n">
        <f aca="false">D97*C97</f>
        <v>0</v>
      </c>
    </row>
    <row r="98" customFormat="false" ht="12.75" hidden="false" customHeight="false" outlineLevel="0" collapsed="false">
      <c r="A98" s="5" t="s">
        <v>122</v>
      </c>
      <c r="B98" s="23" t="n">
        <v>99260151568871</v>
      </c>
      <c r="C98" s="20" t="n">
        <v>9</v>
      </c>
      <c r="D98" s="21"/>
      <c r="E98" s="22" t="n">
        <f aca="false">D98*C98</f>
        <v>0</v>
      </c>
    </row>
    <row r="99" customFormat="false" ht="12.75" hidden="false" customHeight="false" outlineLevel="0" collapsed="false">
      <c r="A99" s="5" t="s">
        <v>123</v>
      </c>
      <c r="B99" s="23" t="n">
        <v>55718001056</v>
      </c>
      <c r="C99" s="20" t="n">
        <v>4</v>
      </c>
      <c r="D99" s="21"/>
      <c r="E99" s="22" t="n">
        <f aca="false">D99*C99</f>
        <v>0</v>
      </c>
    </row>
    <row r="100" customFormat="false" ht="12.75" hidden="false" customHeight="false" outlineLevel="0" collapsed="false">
      <c r="A100" s="5" t="s">
        <v>124</v>
      </c>
      <c r="B100" s="23" t="n">
        <v>9901625002</v>
      </c>
      <c r="C100" s="20" t="n">
        <v>1</v>
      </c>
      <c r="D100" s="21"/>
      <c r="E100" s="22" t="n">
        <f aca="false">D100*C100</f>
        <v>0</v>
      </c>
    </row>
    <row r="101" customFormat="false" ht="12.75" hidden="false" customHeight="false" outlineLevel="0" collapsed="false">
      <c r="A101" s="5" t="s">
        <v>125</v>
      </c>
      <c r="B101" s="19" t="n">
        <v>2144310295</v>
      </c>
      <c r="C101" s="20" t="n">
        <v>6</v>
      </c>
      <c r="D101" s="21"/>
      <c r="E101" s="22" t="n">
        <f aca="false">D101*C101</f>
        <v>0</v>
      </c>
    </row>
    <row r="102" customFormat="false" ht="12.75" hidden="false" customHeight="false" outlineLevel="0" collapsed="false">
      <c r="A102" s="5" t="s">
        <v>126</v>
      </c>
      <c r="B102" s="23" t="n">
        <v>9921948</v>
      </c>
      <c r="C102" s="20" t="n">
        <v>15</v>
      </c>
      <c r="D102" s="21"/>
      <c r="E102" s="22" t="n">
        <f aca="false">D102*C102</f>
        <v>0</v>
      </c>
    </row>
    <row r="103" customFormat="false" ht="12.75" hidden="false" customHeight="false" outlineLevel="0" collapsed="false">
      <c r="A103" s="5" t="s">
        <v>127</v>
      </c>
      <c r="B103" s="19" t="n">
        <v>55797763091</v>
      </c>
      <c r="C103" s="20" t="n">
        <v>5</v>
      </c>
      <c r="D103" s="21"/>
      <c r="E103" s="22" t="n">
        <f aca="false">D103*C103</f>
        <v>0</v>
      </c>
    </row>
    <row r="104" customFormat="false" ht="12.75" hidden="false" customHeight="false" outlineLevel="0" collapsed="false">
      <c r="A104" s="5" t="s">
        <v>128</v>
      </c>
      <c r="B104" s="19" t="n">
        <v>55797763067</v>
      </c>
      <c r="C104" s="20" t="n">
        <v>4</v>
      </c>
      <c r="D104" s="21"/>
      <c r="E104" s="22" t="n">
        <f aca="false">D104*C104</f>
        <v>0</v>
      </c>
    </row>
    <row r="105" customFormat="false" ht="12.75" hidden="false" customHeight="false" outlineLevel="0" collapsed="false">
      <c r="A105" s="5" t="s">
        <v>129</v>
      </c>
      <c r="B105" s="23" t="s">
        <v>130</v>
      </c>
      <c r="C105" s="20" t="n">
        <v>3</v>
      </c>
      <c r="D105" s="21"/>
      <c r="E105" s="22" t="n">
        <f aca="false">D105*C105</f>
        <v>0</v>
      </c>
    </row>
    <row r="106" customFormat="false" ht="12.75" hidden="false" customHeight="false" outlineLevel="0" collapsed="false">
      <c r="A106" s="5" t="s">
        <v>131</v>
      </c>
      <c r="B106" s="19" t="n">
        <v>99624228865</v>
      </c>
      <c r="C106" s="20" t="n">
        <v>1</v>
      </c>
      <c r="D106" s="21"/>
      <c r="E106" s="22" t="n">
        <f aca="false">D106*C106</f>
        <v>0</v>
      </c>
    </row>
    <row r="107" customFormat="false" ht="12.75" hidden="false" customHeight="false" outlineLevel="0" collapsed="false">
      <c r="A107" s="5" t="s">
        <v>132</v>
      </c>
      <c r="B107" s="19" t="n">
        <v>99624228665</v>
      </c>
      <c r="C107" s="20" t="n">
        <v>1</v>
      </c>
      <c r="D107" s="21"/>
      <c r="E107" s="22" t="n">
        <f aca="false">D107*C107</f>
        <v>0</v>
      </c>
    </row>
    <row r="108" customFormat="false" ht="12.75" hidden="false" customHeight="false" outlineLevel="0" collapsed="false">
      <c r="A108" s="5" t="s">
        <v>133</v>
      </c>
      <c r="B108" s="23" t="n">
        <v>55718017054</v>
      </c>
      <c r="C108" s="20" t="n">
        <v>12</v>
      </c>
      <c r="D108" s="21"/>
      <c r="E108" s="22" t="n">
        <f aca="false">D108*C108</f>
        <v>0</v>
      </c>
    </row>
    <row r="109" customFormat="false" ht="12.75" hidden="false" customHeight="false" outlineLevel="0" collapsed="false">
      <c r="A109" s="5" t="s">
        <v>134</v>
      </c>
      <c r="B109" s="19" t="n">
        <v>55797049040</v>
      </c>
      <c r="C109" s="20" t="n">
        <v>3</v>
      </c>
      <c r="D109" s="21"/>
      <c r="E109" s="22" t="n">
        <f aca="false">D109*C109</f>
        <v>0</v>
      </c>
    </row>
    <row r="110" customFormat="false" ht="12.75" hidden="false" customHeight="false" outlineLevel="0" collapsed="false">
      <c r="A110" s="5" t="s">
        <v>135</v>
      </c>
      <c r="B110" s="23" t="n">
        <v>55718017103</v>
      </c>
      <c r="C110" s="20" t="n">
        <v>1</v>
      </c>
      <c r="D110" s="21"/>
      <c r="E110" s="22" t="n">
        <f aca="false">D110*C110</f>
        <v>0</v>
      </c>
    </row>
    <row r="111" customFormat="false" ht="12.75" hidden="false" customHeight="false" outlineLevel="0" collapsed="false">
      <c r="A111" s="5" t="s">
        <v>136</v>
      </c>
      <c r="B111" s="6" t="n">
        <v>99504255185</v>
      </c>
      <c r="C111" s="20" t="n">
        <v>25</v>
      </c>
      <c r="D111" s="21"/>
      <c r="E111" s="22" t="n">
        <f aca="false">D111*C111</f>
        <v>0</v>
      </c>
    </row>
    <row r="112" customFormat="false" ht="12.75" hidden="false" customHeight="false" outlineLevel="0" collapsed="false">
      <c r="A112" s="5" t="s">
        <v>137</v>
      </c>
      <c r="B112" s="23" t="n">
        <v>99022450</v>
      </c>
      <c r="C112" s="20" t="n">
        <v>20</v>
      </c>
      <c r="D112" s="21"/>
      <c r="E112" s="22" t="n">
        <f aca="false">D112*C112</f>
        <v>0</v>
      </c>
    </row>
    <row r="113" customFormat="false" ht="12.75" hidden="false" customHeight="false" outlineLevel="0" collapsed="false">
      <c r="A113" s="5" t="s">
        <v>138</v>
      </c>
      <c r="B113" s="23" t="n">
        <v>9.9687350200523E+017</v>
      </c>
      <c r="C113" s="20" t="n">
        <v>3</v>
      </c>
      <c r="D113" s="21"/>
      <c r="E113" s="22" t="n">
        <f aca="false">D113*C113</f>
        <v>0</v>
      </c>
    </row>
    <row r="114" customFormat="false" ht="12.75" hidden="false" customHeight="false" outlineLevel="0" collapsed="false">
      <c r="A114" s="24" t="s">
        <v>139</v>
      </c>
      <c r="B114" s="23" t="n">
        <v>99917800</v>
      </c>
      <c r="C114" s="20" t="n">
        <v>5</v>
      </c>
      <c r="D114" s="21"/>
      <c r="E114" s="22" t="n">
        <f aca="false">D114*C114</f>
        <v>0</v>
      </c>
    </row>
    <row r="115" customFormat="false" ht="12.75" hidden="false" customHeight="false" outlineLevel="0" collapsed="false">
      <c r="A115" s="5" t="s">
        <v>140</v>
      </c>
      <c r="B115" s="23" t="s">
        <v>141</v>
      </c>
      <c r="C115" s="20" t="n">
        <v>2</v>
      </c>
      <c r="D115" s="21"/>
      <c r="E115" s="22" t="n">
        <f aca="false">D115*C115</f>
        <v>0</v>
      </c>
    </row>
    <row r="116" customFormat="false" ht="12.75" hidden="false" customHeight="false" outlineLevel="0" collapsed="false">
      <c r="A116" s="5" t="s">
        <v>142</v>
      </c>
      <c r="B116" s="23" t="n">
        <v>995089</v>
      </c>
      <c r="C116" s="20" t="n">
        <v>29</v>
      </c>
      <c r="D116" s="21"/>
      <c r="E116" s="22" t="n">
        <f aca="false">D116*C116</f>
        <v>0</v>
      </c>
    </row>
    <row r="117" customFormat="false" ht="12.75" hidden="false" customHeight="false" outlineLevel="0" collapsed="false">
      <c r="A117" s="5" t="s">
        <v>143</v>
      </c>
      <c r="B117" s="23" t="s">
        <v>144</v>
      </c>
      <c r="C117" s="20" t="n">
        <v>14</v>
      </c>
      <c r="D117" s="21"/>
      <c r="E117" s="22" t="n">
        <f aca="false">D117*C117</f>
        <v>0</v>
      </c>
    </row>
    <row r="118" customFormat="false" ht="12.75" hidden="false" customHeight="false" outlineLevel="0" collapsed="false">
      <c r="A118" s="5" t="s">
        <v>145</v>
      </c>
      <c r="B118" s="23" t="n">
        <v>9924736</v>
      </c>
      <c r="C118" s="20" t="n">
        <v>4</v>
      </c>
      <c r="D118" s="21"/>
      <c r="E118" s="22" t="n">
        <f aca="false">D118*C118</f>
        <v>0</v>
      </c>
    </row>
    <row r="119" customFormat="false" ht="12.75" hidden="false" customHeight="false" outlineLevel="0" collapsed="false">
      <c r="A119" s="5" t="s">
        <v>146</v>
      </c>
      <c r="B119" s="23" t="s">
        <v>147</v>
      </c>
      <c r="C119" s="20" t="n">
        <v>6</v>
      </c>
      <c r="D119" s="21"/>
      <c r="E119" s="22" t="n">
        <f aca="false">D119*C119</f>
        <v>0</v>
      </c>
    </row>
    <row r="120" customFormat="false" ht="12.75" hidden="false" customHeight="false" outlineLevel="0" collapsed="false">
      <c r="A120" s="5" t="s">
        <v>148</v>
      </c>
      <c r="B120" s="23" t="n">
        <v>994800030390</v>
      </c>
      <c r="C120" s="20" t="n">
        <v>5</v>
      </c>
      <c r="D120" s="21"/>
      <c r="E120" s="22" t="n">
        <f aca="false">D120*C120</f>
        <v>0</v>
      </c>
    </row>
    <row r="121" customFormat="false" ht="13.5" hidden="false" customHeight="false" outlineLevel="0" collapsed="false">
      <c r="A121" s="8" t="s">
        <v>149</v>
      </c>
      <c r="B121" s="25" t="n">
        <v>999730091200</v>
      </c>
      <c r="C121" s="26" t="n">
        <v>2</v>
      </c>
      <c r="D121" s="27"/>
      <c r="E121" s="28" t="n">
        <f aca="false">D121*C121</f>
        <v>0</v>
      </c>
    </row>
    <row r="122" customFormat="false" ht="12.75" hidden="false" customHeight="false" outlineLevel="0" collapsed="false">
      <c r="E122" s="29" t="n">
        <f aca="false">SUM(E2:E121)</f>
        <v>0</v>
      </c>
    </row>
  </sheetData>
  <conditionalFormatting sqref="B2:B11">
    <cfRule type="expression" priority="2" aboveAverage="0" equalAverage="0" bottom="0" percent="0" rank="0" text="" dxfId="0">
      <formula>AND(COUNTIF($B$2:$B$11,B2)&gt;1,NOT(ISBLANK(B2)))</formula>
    </cfRule>
  </conditionalFormatting>
  <conditionalFormatting sqref="B2:B11">
    <cfRule type="expression" priority="3" aboveAverage="0" equalAverage="0" bottom="0" percent="0" rank="0" text="" dxfId="1">
      <formula>AND(COUNTIF($B$2:$B$11,B2)&gt;1,NOT(ISBLANK(B2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</conditionalFormatting>
  <conditionalFormatting sqref="B12:B14">
    <cfRule type="expression" priority="5" aboveAverage="0" equalAverage="0" bottom="0" percent="0" rank="0" text="" dxfId="3">
      <formula>AND(COUNTIF($B$12:$B$14,B12)&gt;1,NOT(ISBLANK(B12)))</formula>
    </cfRule>
  </conditionalFormatting>
  <conditionalFormatting sqref="B15:B33">
    <cfRule type="expression" priority="6" aboveAverage="0" equalAverage="0" bottom="0" percent="0" rank="0" text="" dxfId="4">
      <formula>AND(COUNTIF($B$15:$B$33,B15)&gt;1,NOT(ISBLANK(B15)))</formula>
    </cfRule>
  </conditionalFormatting>
  <conditionalFormatting sqref="B15:B33">
    <cfRule type="expression" priority="7" aboveAverage="0" equalAverage="0" bottom="0" percent="0" rank="0" text="" dxfId="5">
      <formula>AND(COUNTIF($B$15:$B$33,B15)&gt;1,NOT(ISBLANK(B15)))</formula>
    </cfRule>
  </conditionalFormatting>
  <conditionalFormatting sqref="B34:B37">
    <cfRule type="expression" priority="8" aboveAverage="0" equalAverage="0" bottom="0" percent="0" rank="0" text="" dxfId="6">
      <formula>AND(COUNTIF($B$34:$B$37,B34)&gt;1,NOT(ISBLANK(B34)))</formula>
    </cfRule>
  </conditionalFormatting>
  <conditionalFormatting sqref="B34:B37">
    <cfRule type="expression" priority="9" aboveAverage="0" equalAverage="0" bottom="0" percent="0" rank="0" text="" dxfId="7">
      <formula>AND(COUNTIF($B$34:$B$37,B34)&gt;1,NOT(ISBLANK(B34)))</formula>
    </cfRule>
  </conditionalFormatting>
  <conditionalFormatting sqref="B38:B39">
    <cfRule type="expression" priority="10" aboveAverage="0" equalAverage="0" bottom="0" percent="0" rank="0" text="" dxfId="8">
      <formula>AND(COUNTIF($B$38:$B$39,B38)&gt;1,NOT(ISBLANK(B38)))</formula>
    </cfRule>
  </conditionalFormatting>
  <conditionalFormatting sqref="B38:B39">
    <cfRule type="expression" priority="11" aboveAverage="0" equalAverage="0" bottom="0" percent="0" rank="0" text="" dxfId="9">
      <formula>AND(COUNTIF($B$38:$B$39,B38)&gt;1,NOT(ISBLANK(B38)))</formula>
    </cfRule>
  </conditionalFormatting>
  <conditionalFormatting sqref="B40:B46">
    <cfRule type="expression" priority="12" aboveAverage="0" equalAverage="0" bottom="0" percent="0" rank="0" text="" dxfId="10">
      <formula>AND(COUNTIF($B$40:$B$46,B40)&gt;1,NOT(ISBLANK(B40)))</formula>
    </cfRule>
  </conditionalFormatting>
  <conditionalFormatting sqref="B40:B46">
    <cfRule type="expression" priority="13" aboveAverage="0" equalAverage="0" bottom="0" percent="0" rank="0" text="" dxfId="11">
      <formula>AND(COUNTIF($B$40:$B$46,B40)&gt;1,NOT(ISBLANK(B40)))</formula>
    </cfRule>
  </conditionalFormatting>
  <conditionalFormatting sqref="B47:B51">
    <cfRule type="expression" priority="14" aboveAverage="0" equalAverage="0" bottom="0" percent="0" rank="0" text="" dxfId="12">
      <formula>AND(COUNTIF($B$47:$B$51,B47)&gt;1,NOT(ISBLANK(B47)))</formula>
    </cfRule>
  </conditionalFormatting>
  <conditionalFormatting sqref="B47:B51">
    <cfRule type="expression" priority="15" aboveAverage="0" equalAverage="0" bottom="0" percent="0" rank="0" text="" dxfId="13">
      <formula>AND(COUNTIF($B$47:$B$51,B47)&gt;1,NOT(ISBLANK(B47)))</formula>
    </cfRule>
  </conditionalFormatting>
  <conditionalFormatting sqref="B52:B53">
    <cfRule type="expression" priority="16" aboveAverage="0" equalAverage="0" bottom="0" percent="0" rank="0" text="" dxfId="14">
      <formula>AND(COUNTIF($B$52:$B$53,B52)&gt;1,NOT(ISBLANK(B52)))</formula>
    </cfRule>
  </conditionalFormatting>
  <conditionalFormatting sqref="B52:B53">
    <cfRule type="expression" priority="17" aboveAverage="0" equalAverage="0" bottom="0" percent="0" rank="0" text="" dxfId="15">
      <formula>AND(COUNTIF($B$52:$B$53,B52)&gt;1,NOT(ISBLANK(B52)))</formula>
    </cfRule>
  </conditionalFormatting>
  <conditionalFormatting sqref="B54:B59">
    <cfRule type="expression" priority="18" aboveAverage="0" equalAverage="0" bottom="0" percent="0" rank="0" text="" dxfId="16">
      <formula>AND(COUNTIF($B$54:$B$59,B54)&gt;1,NOT(ISBLANK(B54)))</formula>
    </cfRule>
  </conditionalFormatting>
  <conditionalFormatting sqref="B54:B59">
    <cfRule type="expression" priority="19" aboveAverage="0" equalAverage="0" bottom="0" percent="0" rank="0" text="" dxfId="17">
      <formula>AND(COUNTIF($B$54:$B$59,B54)&gt;1,NOT(ISBLANK(B54)))</formula>
    </cfRule>
  </conditionalFormatting>
  <conditionalFormatting sqref="B60:B61">
    <cfRule type="expression" priority="20" aboveAverage="0" equalAverage="0" bottom="0" percent="0" rank="0" text="" dxfId="18">
      <formula>AND(COUNTIF($B$60:$B$61,B60)&gt;1,NOT(ISBLANK(B60)))</formula>
    </cfRule>
  </conditionalFormatting>
  <conditionalFormatting sqref="B60:B61">
    <cfRule type="expression" priority="21" aboveAverage="0" equalAverage="0" bottom="0" percent="0" rank="0" text="" dxfId="19">
      <formula>AND(COUNTIF($B$60:$B$61,B60)&gt;1,NOT(ISBLANK(B60)))</formula>
    </cfRule>
  </conditionalFormatting>
  <conditionalFormatting sqref="B62:B65">
    <cfRule type="expression" priority="22" aboveAverage="0" equalAverage="0" bottom="0" percent="0" rank="0" text="" dxfId="20">
      <formula>AND(COUNTIF($B$62:$B$65,B62)&gt;1,NOT(ISBLANK(B62)))</formula>
    </cfRule>
  </conditionalFormatting>
  <conditionalFormatting sqref="B62:B65">
    <cfRule type="expression" priority="23" aboveAverage="0" equalAverage="0" bottom="0" percent="0" rank="0" text="" dxfId="21">
      <formula>AND(COUNTIF($B$62:$B$65,B62)&gt;1,NOT(ISBLANK(B62)))</formula>
    </cfRule>
  </conditionalFormatting>
  <conditionalFormatting sqref="B66:B68">
    <cfRule type="expression" priority="24" aboveAverage="0" equalAverage="0" bottom="0" percent="0" rank="0" text="" dxfId="22">
      <formula>AND(COUNTIF($B$66:$B$68,B66)&gt;1,NOT(ISBLANK(B66)))</formula>
    </cfRule>
  </conditionalFormatting>
  <conditionalFormatting sqref="B66:B68">
    <cfRule type="expression" priority="25" aboveAverage="0" equalAverage="0" bottom="0" percent="0" rank="0" text="" dxfId="23">
      <formula>AND(COUNTIF($B$66:$B$68,B66)&gt;1,NOT(ISBLANK(B66)))</formula>
    </cfRule>
  </conditionalFormatting>
  <conditionalFormatting sqref="B69:B70">
    <cfRule type="expression" priority="26" aboveAverage="0" equalAverage="0" bottom="0" percent="0" rank="0" text="" dxfId="24">
      <formula>AND(COUNTIF($B$69:$B$70,B69)&gt;1,NOT(ISBLANK(B69)))</formula>
    </cfRule>
  </conditionalFormatting>
  <conditionalFormatting sqref="B69:B70">
    <cfRule type="expression" priority="27" aboveAverage="0" equalAverage="0" bottom="0" percent="0" rank="0" text="" dxfId="25">
      <formula>AND(COUNTIF($B$69:$B$70,B69)&gt;1,NOT(ISBLANK(B69)))</formula>
    </cfRule>
  </conditionalFormatting>
  <conditionalFormatting sqref="B71:B74">
    <cfRule type="expression" priority="28" aboveAverage="0" equalAverage="0" bottom="0" percent="0" rank="0" text="" dxfId="26">
      <formula>AND(COUNTIF($B$71:$B$74,B71)&gt;1,NOT(ISBLANK(B71)))</formula>
    </cfRule>
  </conditionalFormatting>
  <conditionalFormatting sqref="B71:B74">
    <cfRule type="expression" priority="29" aboveAverage="0" equalAverage="0" bottom="0" percent="0" rank="0" text="" dxfId="27">
      <formula>AND(COUNTIF($B$71:$B$74,B71)&gt;1,NOT(ISBLANK(B71)))</formula>
    </cfRule>
  </conditionalFormatting>
  <conditionalFormatting sqref="B75:B79">
    <cfRule type="expression" priority="30" aboveAverage="0" equalAverage="0" bottom="0" percent="0" rank="0" text="" dxfId="28">
      <formula>AND(COUNTIF($B$75:$B$79,B75)&gt;1,NOT(ISBLANK(B75)))</formula>
    </cfRule>
  </conditionalFormatting>
  <conditionalFormatting sqref="B75:B79">
    <cfRule type="expression" priority="31" aboveAverage="0" equalAverage="0" bottom="0" percent="0" rank="0" text="" dxfId="29">
      <formula>AND(COUNTIF($B$75:$B$79,B75)&gt;1,NOT(ISBLANK(B75)))</formula>
    </cfRule>
  </conditionalFormatting>
  <conditionalFormatting sqref="B80">
    <cfRule type="expression" priority="32" aboveAverage="0" equalAverage="0" bottom="0" percent="0" rank="0" text="" dxfId="30">
      <formula>AND(COUNTIF($B$80:$B$80,B80)&gt;1,NOT(ISBLANK(B80)))</formula>
    </cfRule>
  </conditionalFormatting>
  <conditionalFormatting sqref="B80">
    <cfRule type="expression" priority="33" aboveAverage="0" equalAverage="0" bottom="0" percent="0" rank="0" text="" dxfId="31">
      <formula>AND(COUNTIF($B$80:$B$80,B80)&gt;1,NOT(ISBLANK(B80)))</formula>
    </cfRule>
  </conditionalFormatting>
  <conditionalFormatting sqref="B81">
    <cfRule type="expression" priority="34" aboveAverage="0" equalAverage="0" bottom="0" percent="0" rank="0" text="" dxfId="32">
      <formula>AND(COUNTIF($B$81:$B$81,B81)&gt;1,NOT(ISBLANK(B81)))</formula>
    </cfRule>
  </conditionalFormatting>
  <conditionalFormatting sqref="B81">
    <cfRule type="expression" priority="35" aboveAverage="0" equalAverage="0" bottom="0" percent="0" rank="0" text="" dxfId="33">
      <formula>AND(COUNTIF($B$81:$B$81,B81)&gt;1,NOT(ISBLANK(B81)))</formula>
    </cfRule>
  </conditionalFormatting>
  <conditionalFormatting sqref="B82:B85">
    <cfRule type="expression" priority="36" aboveAverage="0" equalAverage="0" bottom="0" percent="0" rank="0" text="" dxfId="34">
      <formula>AND(COUNTIF($B$82:$B$85,B82)&gt;1,NOT(ISBLANK(B82)))</formula>
    </cfRule>
  </conditionalFormatting>
  <conditionalFormatting sqref="B82:B85">
    <cfRule type="expression" priority="37" aboveAverage="0" equalAverage="0" bottom="0" percent="0" rank="0" text="" dxfId="35">
      <formula>AND(COUNTIF($B$82:$B$85,B82)&gt;1,NOT(ISBLANK(B82)))</formula>
    </cfRule>
  </conditionalFormatting>
  <conditionalFormatting sqref="B86:B88">
    <cfRule type="expression" priority="38" aboveAverage="0" equalAverage="0" bottom="0" percent="0" rank="0" text="" dxfId="36">
      <formula>AND(COUNTIF($B$86:$B$88,B86)&gt;1,NOT(ISBLANK(B86)))</formula>
    </cfRule>
  </conditionalFormatting>
  <conditionalFormatting sqref="B86:B88">
    <cfRule type="expression" priority="39" aboveAverage="0" equalAverage="0" bottom="0" percent="0" rank="0" text="" dxfId="37">
      <formula>AND(COUNTIF($B$86:$B$88,B86)&gt;1,NOT(ISBLANK(B86)))</formula>
    </cfRule>
  </conditionalFormatting>
  <conditionalFormatting sqref="B89:B90">
    <cfRule type="expression" priority="40" aboveAverage="0" equalAverage="0" bottom="0" percent="0" rank="0" text="" dxfId="38">
      <formula>AND(COUNTIF($B$89:$B$90,B89)&gt;1,NOT(ISBLANK(B89)))</formula>
    </cfRule>
  </conditionalFormatting>
  <conditionalFormatting sqref="B89:B90">
    <cfRule type="expression" priority="41" aboveAverage="0" equalAverage="0" bottom="0" percent="0" rank="0" text="" dxfId="39">
      <formula>AND(COUNTIF($B$89:$B$90,B89)&gt;1,NOT(ISBLANK(B89)))</formula>
    </cfRule>
  </conditionalFormatting>
  <conditionalFormatting sqref="B91">
    <cfRule type="expression" priority="42" aboveAverage="0" equalAverage="0" bottom="0" percent="0" rank="0" text="" dxfId="40">
      <formula>AND(COUNTIF($B$91:$B$91,B91)&gt;1,NOT(ISBLANK(B91)))</formula>
    </cfRule>
  </conditionalFormatting>
  <conditionalFormatting sqref="B91">
    <cfRule type="expression" priority="43" aboveAverage="0" equalAverage="0" bottom="0" percent="0" rank="0" text="" dxfId="41">
      <formula>AND(COUNTIF($B$91:$B$91,B91)&gt;1,NOT(ISBLANK(B91)))</formula>
    </cfRule>
  </conditionalFormatting>
  <conditionalFormatting sqref="B92">
    <cfRule type="expression" priority="44" aboveAverage="0" equalAverage="0" bottom="0" percent="0" rank="0" text="" dxfId="42">
      <formula>AND(COUNTIF($B$92:$B$92,B92)&gt;1,NOT(ISBLANK(B92)))</formula>
    </cfRule>
  </conditionalFormatting>
  <conditionalFormatting sqref="B92">
    <cfRule type="expression" priority="45" aboveAverage="0" equalAverage="0" bottom="0" percent="0" rank="0" text="" dxfId="43">
      <formula>AND(COUNTIF($B$92:$B$92,B92)&gt;1,NOT(ISBLANK(B92)))</formula>
    </cfRule>
  </conditionalFormatting>
  <conditionalFormatting sqref="B93:B94">
    <cfRule type="expression" priority="46" aboveAverage="0" equalAverage="0" bottom="0" percent="0" rank="0" text="" dxfId="44">
      <formula>AND(COUNTIF($B$93:$B$94,B93)&gt;1,NOT(ISBLANK(B93)))</formula>
    </cfRule>
  </conditionalFormatting>
  <conditionalFormatting sqref="B93:B94">
    <cfRule type="expression" priority="47" aboveAverage="0" equalAverage="0" bottom="0" percent="0" rank="0" text="" dxfId="45">
      <formula>AND(COUNTIF($B$93:$B$94,B93)&gt;1,NOT(ISBLANK(B93)))</formula>
    </cfRule>
  </conditionalFormatting>
  <conditionalFormatting sqref="B95:B97">
    <cfRule type="expression" priority="48" aboveAverage="0" equalAverage="0" bottom="0" percent="0" rank="0" text="" dxfId="46">
      <formula>AND(COUNTIF($B$95:$B$97,B95)&gt;1,NOT(ISBLANK(B95)))</formula>
    </cfRule>
  </conditionalFormatting>
  <conditionalFormatting sqref="B95:B97">
    <cfRule type="expression" priority="49" aboveAverage="0" equalAverage="0" bottom="0" percent="0" rank="0" text="" dxfId="47">
      <formula>AND(COUNTIF($B$95:$B$97,B95)&gt;1,NOT(ISBLANK(B95)))</formula>
    </cfRule>
  </conditionalFormatting>
  <conditionalFormatting sqref="B98:B102">
    <cfRule type="expression" priority="50" aboveAverage="0" equalAverage="0" bottom="0" percent="0" rank="0" text="" dxfId="48">
      <formula>AND(COUNTIF($B$98:$B$102,B98)&gt;1,NOT(ISBLANK(B98)))</formula>
    </cfRule>
  </conditionalFormatting>
  <conditionalFormatting sqref="B98:B102">
    <cfRule type="expression" priority="51" aboveAverage="0" equalAverage="0" bottom="0" percent="0" rank="0" text="" dxfId="49">
      <formula>AND(COUNTIF($B$98:$B$102,B98)&gt;1,NOT(ISBLANK(B98)))</formula>
    </cfRule>
  </conditionalFormatting>
  <conditionalFormatting sqref="B103:B109">
    <cfRule type="expression" priority="52" aboveAverage="0" equalAverage="0" bottom="0" percent="0" rank="0" text="" dxfId="50">
      <formula>AND(COUNTIF($B$103:$B$109,B103)&gt;1,NOT(ISBLANK(B103)))</formula>
    </cfRule>
  </conditionalFormatting>
  <conditionalFormatting sqref="B103:B109">
    <cfRule type="expression" priority="53" aboveAverage="0" equalAverage="0" bottom="0" percent="0" rank="0" text="" dxfId="51">
      <formula>AND(COUNTIF($B$103:$B$109,B103)&gt;1,NOT(ISBLANK(B103)))</formula>
    </cfRule>
  </conditionalFormatting>
  <conditionalFormatting sqref="B110 B112">
    <cfRule type="expression" priority="54" aboveAverage="0" equalAverage="0" bottom="0" percent="0" rank="0" text="" dxfId="52">
      <formula>AND(COUNTIF($B$110:$B$110,B110)+COUNTIF($B$112:$B$112,B110)&gt;1,NOT(ISBLANK(B110)))</formula>
    </cfRule>
  </conditionalFormatting>
  <conditionalFormatting sqref="B110 B112">
    <cfRule type="expression" priority="55" aboveAverage="0" equalAverage="0" bottom="0" percent="0" rank="0" text="" dxfId="53">
      <formula>AND(COUNTIF($B$110:$B$110,B110)+COUNTIF($B$112:$B$112,B110)&gt;1,NOT(ISBLANK(B110)))</formula>
    </cfRule>
  </conditionalFormatting>
  <conditionalFormatting sqref="B113">
    <cfRule type="expression" priority="56" aboveAverage="0" equalAverage="0" bottom="0" percent="0" rank="0" text="" dxfId="54">
      <formula>AND(COUNTIF($B$113:$B$113,B113)&gt;1,NOT(ISBLANK(B113)))</formula>
    </cfRule>
  </conditionalFormatting>
  <conditionalFormatting sqref="B113">
    <cfRule type="expression" priority="57" aboveAverage="0" equalAverage="0" bottom="0" percent="0" rank="0" text="" dxfId="55">
      <formula>AND(COUNTIF($B$113:$B$113,B113)&gt;1,NOT(ISBLANK(B113)))</formula>
    </cfRule>
  </conditionalFormatting>
  <conditionalFormatting sqref="B114">
    <cfRule type="expression" priority="58" aboveAverage="0" equalAverage="0" bottom="0" percent="0" rank="0" text="" dxfId="56">
      <formula>AND(COUNTIF($B$114:$B$114,B114)&gt;1,NOT(ISBLANK(B114)))</formula>
    </cfRule>
  </conditionalFormatting>
  <conditionalFormatting sqref="B114">
    <cfRule type="expression" priority="59" aboveAverage="0" equalAverage="0" bottom="0" percent="0" rank="0" text="" dxfId="57">
      <formula>AND(COUNTIF($B$114:$B$114,B114)&gt;1,NOT(ISBLANK(B114)))</formula>
    </cfRule>
  </conditionalFormatting>
  <conditionalFormatting sqref="B115:B121">
    <cfRule type="expression" priority="60" aboveAverage="0" equalAverage="0" bottom="0" percent="0" rank="0" text="" dxfId="58">
      <formula>AND(COUNTIF($B$115:$B$121,B115)&gt;1,NOT(ISBLANK(B115)))</formula>
    </cfRule>
  </conditionalFormatting>
  <conditionalFormatting sqref="B115:B121">
    <cfRule type="expression" priority="61" aboveAverage="0" equalAverage="0" bottom="0" percent="0" rank="0" text="" dxfId="59">
      <formula>AND(COUNTIF($B$115:$B$121,B115)&gt;1,NOT(ISBLANK(B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8.14"/>
    <col collapsed="false" customWidth="true" hidden="false" outlineLevel="0" max="3" min="3" style="12" width="7.99"/>
    <col collapsed="false" customWidth="true" hidden="false" outlineLevel="0" max="4" min="4" style="12" width="9.7"/>
    <col collapsed="false" customWidth="true" hidden="false" outlineLevel="0" max="5" min="5" style="12" width="10.71"/>
  </cols>
  <sheetData>
    <row r="1" customFormat="false" ht="32.25" hidden="false" customHeight="false" outlineLevel="0" collapsed="false">
      <c r="A1" s="13" t="s">
        <v>9</v>
      </c>
      <c r="B1" s="13" t="s">
        <v>10</v>
      </c>
      <c r="C1" s="14" t="s">
        <v>11</v>
      </c>
      <c r="D1" s="13" t="s">
        <v>12</v>
      </c>
      <c r="E1" s="13" t="s">
        <v>13</v>
      </c>
    </row>
    <row r="2" customFormat="false" ht="12.75" hidden="false" customHeight="false" outlineLevel="0" collapsed="false">
      <c r="A2" s="2" t="s">
        <v>150</v>
      </c>
      <c r="B2" s="30" t="n">
        <v>99797718201</v>
      </c>
      <c r="C2" s="16" t="n">
        <v>17</v>
      </c>
      <c r="D2" s="17"/>
      <c r="E2" s="18" t="n">
        <f aca="false">D2*C2</f>
        <v>0</v>
      </c>
    </row>
    <row r="3" customFormat="false" ht="12.75" hidden="false" customHeight="false" outlineLevel="0" collapsed="false">
      <c r="A3" s="5" t="s">
        <v>151</v>
      </c>
      <c r="B3" s="19" t="n">
        <v>99797719100</v>
      </c>
      <c r="C3" s="20" t="n">
        <v>2</v>
      </c>
      <c r="D3" s="21"/>
      <c r="E3" s="22" t="n">
        <f aca="false">D3*C3</f>
        <v>0</v>
      </c>
    </row>
    <row r="4" customFormat="false" ht="12.75" hidden="false" customHeight="false" outlineLevel="0" collapsed="false">
      <c r="A4" s="5" t="s">
        <v>152</v>
      </c>
      <c r="B4" s="23" t="n">
        <v>99797719002</v>
      </c>
      <c r="C4" s="20" t="n">
        <v>3</v>
      </c>
      <c r="D4" s="21"/>
      <c r="E4" s="22" t="n">
        <f aca="false">D4*C4</f>
        <v>0</v>
      </c>
    </row>
    <row r="5" customFormat="false" ht="12.75" hidden="false" customHeight="false" outlineLevel="0" collapsed="false">
      <c r="A5" s="5" t="s">
        <v>153</v>
      </c>
      <c r="B5" s="19" t="n">
        <v>99751719001</v>
      </c>
      <c r="C5" s="20" t="n">
        <v>4</v>
      </c>
      <c r="D5" s="21"/>
      <c r="E5" s="22" t="n">
        <f aca="false">D5*C5</f>
        <v>0</v>
      </c>
    </row>
    <row r="6" s="34" customFormat="true" ht="12.75" hidden="false" customHeight="false" outlineLevel="0" collapsed="false">
      <c r="A6" s="31" t="s">
        <v>154</v>
      </c>
      <c r="B6" s="32" t="n">
        <v>55797405608</v>
      </c>
      <c r="C6" s="33" t="n">
        <v>1</v>
      </c>
      <c r="D6" s="21"/>
      <c r="E6" s="22" t="n">
        <f aca="false">D6*C6</f>
        <v>0</v>
      </c>
    </row>
    <row r="7" s="34" customFormat="true" ht="12.75" hidden="false" customHeight="false" outlineLevel="0" collapsed="false">
      <c r="A7" s="31" t="s">
        <v>155</v>
      </c>
      <c r="B7" s="32" t="n">
        <v>55718020064</v>
      </c>
      <c r="C7" s="33" t="n">
        <v>4</v>
      </c>
      <c r="D7" s="21"/>
      <c r="E7" s="22" t="n">
        <f aca="false">D7*C7</f>
        <v>0</v>
      </c>
    </row>
    <row r="8" s="34" customFormat="true" ht="12.75" hidden="false" customHeight="false" outlineLevel="0" collapsed="false">
      <c r="A8" s="31" t="s">
        <v>156</v>
      </c>
      <c r="B8" s="32" t="n">
        <v>55718056068</v>
      </c>
      <c r="C8" s="33" t="n">
        <v>5</v>
      </c>
      <c r="D8" s="21"/>
      <c r="E8" s="22" t="n">
        <f aca="false">D8*C8</f>
        <v>0</v>
      </c>
    </row>
    <row r="9" s="34" customFormat="true" ht="12.75" hidden="false" customHeight="false" outlineLevel="0" collapsed="false">
      <c r="A9" s="31" t="s">
        <v>157</v>
      </c>
      <c r="B9" s="32" t="n">
        <v>55718302119</v>
      </c>
      <c r="C9" s="33" t="n">
        <v>3</v>
      </c>
      <c r="D9" s="21"/>
      <c r="E9" s="22" t="n">
        <f aca="false">D9*C9</f>
        <v>0</v>
      </c>
    </row>
    <row r="10" s="34" customFormat="true" ht="12.75" hidden="false" customHeight="false" outlineLevel="0" collapsed="false">
      <c r="A10" s="31" t="s">
        <v>158</v>
      </c>
      <c r="B10" s="35" t="n">
        <v>5579771020</v>
      </c>
      <c r="C10" s="33" t="n">
        <v>1</v>
      </c>
      <c r="D10" s="21"/>
      <c r="E10" s="22" t="n">
        <f aca="false">D10*C10</f>
        <v>0</v>
      </c>
    </row>
    <row r="11" s="34" customFormat="true" ht="12.75" hidden="false" customHeight="false" outlineLevel="0" collapsed="false">
      <c r="A11" s="36" t="s">
        <v>159</v>
      </c>
      <c r="B11" s="35" t="n">
        <v>99504163664</v>
      </c>
      <c r="C11" s="33" t="n">
        <v>1</v>
      </c>
      <c r="D11" s="21"/>
      <c r="E11" s="22" t="n">
        <f aca="false">D11*C11</f>
        <v>0</v>
      </c>
    </row>
    <row r="12" s="34" customFormat="true" ht="12.75" hidden="false" customHeight="false" outlineLevel="0" collapsed="false">
      <c r="A12" s="31" t="s">
        <v>160</v>
      </c>
      <c r="B12" s="32" t="n">
        <v>55797405601</v>
      </c>
      <c r="C12" s="33" t="n">
        <v>3</v>
      </c>
      <c r="D12" s="21"/>
      <c r="E12" s="22" t="n">
        <f aca="false">D12*C12</f>
        <v>0</v>
      </c>
    </row>
    <row r="13" s="34" customFormat="true" ht="12.75" hidden="false" customHeight="false" outlineLevel="0" collapsed="false">
      <c r="A13" s="31" t="s">
        <v>161</v>
      </c>
      <c r="B13" s="32" t="n">
        <v>55797842005</v>
      </c>
      <c r="C13" s="33" t="n">
        <v>2</v>
      </c>
      <c r="D13" s="21"/>
      <c r="E13" s="22" t="n">
        <f aca="false">D13*C13</f>
        <v>0</v>
      </c>
    </row>
    <row r="14" s="34" customFormat="true" ht="12.75" hidden="false" customHeight="false" outlineLevel="0" collapsed="false">
      <c r="A14" s="31" t="s">
        <v>162</v>
      </c>
      <c r="B14" s="32" t="n">
        <v>55797405602</v>
      </c>
      <c r="C14" s="33" t="n">
        <v>3</v>
      </c>
      <c r="D14" s="21"/>
      <c r="E14" s="22" t="n">
        <f aca="false">D14*C14</f>
        <v>0</v>
      </c>
    </row>
    <row r="15" s="34" customFormat="true" ht="12.75" hidden="false" customHeight="false" outlineLevel="0" collapsed="false">
      <c r="A15" s="31" t="s">
        <v>163</v>
      </c>
      <c r="B15" s="35" t="n">
        <v>995801730517</v>
      </c>
      <c r="C15" s="33" t="n">
        <v>1</v>
      </c>
      <c r="D15" s="21"/>
      <c r="E15" s="22" t="n">
        <f aca="false">D15*C15</f>
        <v>0</v>
      </c>
    </row>
    <row r="16" s="34" customFormat="true" ht="12.75" hidden="false" customHeight="false" outlineLevel="0" collapsed="false">
      <c r="A16" s="31" t="s">
        <v>164</v>
      </c>
      <c r="B16" s="32" t="n">
        <v>55718001055</v>
      </c>
      <c r="C16" s="33" t="n">
        <v>8</v>
      </c>
      <c r="D16" s="21"/>
      <c r="E16" s="22" t="n">
        <f aca="false">D16*C16</f>
        <v>0</v>
      </c>
    </row>
    <row r="17" s="34" customFormat="true" ht="12.75" hidden="false" customHeight="false" outlineLevel="0" collapsed="false">
      <c r="A17" s="31" t="s">
        <v>165</v>
      </c>
      <c r="B17" s="35" t="n">
        <v>99500609</v>
      </c>
      <c r="C17" s="33" t="n">
        <v>10</v>
      </c>
      <c r="D17" s="21"/>
      <c r="E17" s="22" t="n">
        <f aca="false">D17*C17</f>
        <v>0</v>
      </c>
    </row>
    <row r="18" s="34" customFormat="true" ht="12.75" hidden="false" customHeight="false" outlineLevel="0" collapsed="false">
      <c r="A18" s="36" t="s">
        <v>166</v>
      </c>
      <c r="B18" s="35" t="n">
        <v>5751055016</v>
      </c>
      <c r="C18" s="33" t="n">
        <v>6</v>
      </c>
      <c r="D18" s="21"/>
      <c r="E18" s="22" t="n">
        <f aca="false">D18*C18</f>
        <v>0</v>
      </c>
    </row>
    <row r="19" s="34" customFormat="true" ht="12.75" hidden="false" customHeight="false" outlineLevel="0" collapsed="false">
      <c r="A19" s="31" t="s">
        <v>167</v>
      </c>
      <c r="B19" s="35" t="n">
        <v>995801522784</v>
      </c>
      <c r="C19" s="33" t="n">
        <v>1</v>
      </c>
      <c r="D19" s="21"/>
      <c r="E19" s="22" t="n">
        <f aca="false">D19*C19</f>
        <v>0</v>
      </c>
    </row>
    <row r="20" s="34" customFormat="true" ht="12.75" hidden="false" customHeight="false" outlineLevel="0" collapsed="false">
      <c r="A20" s="31" t="s">
        <v>168</v>
      </c>
      <c r="B20" s="32" t="n">
        <v>99500395787</v>
      </c>
      <c r="C20" s="33" t="n">
        <v>2</v>
      </c>
      <c r="D20" s="21"/>
      <c r="E20" s="22" t="n">
        <f aca="false">D20*C20</f>
        <v>0</v>
      </c>
    </row>
    <row r="21" s="34" customFormat="true" ht="12.75" hidden="false" customHeight="false" outlineLevel="0" collapsed="false">
      <c r="A21" s="31" t="s">
        <v>169</v>
      </c>
      <c r="B21" s="32" t="n">
        <v>55780743011</v>
      </c>
      <c r="C21" s="33" t="n">
        <v>4</v>
      </c>
      <c r="D21" s="21"/>
      <c r="E21" s="22" t="n">
        <f aca="false">D21*C21</f>
        <v>0</v>
      </c>
    </row>
    <row r="22" s="34" customFormat="true" ht="12.75" hidden="false" customHeight="false" outlineLevel="0" collapsed="false">
      <c r="A22" s="31" t="s">
        <v>170</v>
      </c>
      <c r="B22" s="35" t="n">
        <v>55718049050</v>
      </c>
      <c r="C22" s="33" t="n">
        <v>5</v>
      </c>
      <c r="D22" s="21"/>
      <c r="E22" s="22" t="n">
        <f aca="false">D22*C22</f>
        <v>0</v>
      </c>
    </row>
    <row r="23" s="34" customFormat="true" ht="12.75" hidden="false" customHeight="false" outlineLevel="0" collapsed="false">
      <c r="A23" s="31" t="s">
        <v>171</v>
      </c>
      <c r="B23" s="35" t="n">
        <v>99797719002004</v>
      </c>
      <c r="C23" s="33" t="n">
        <v>71</v>
      </c>
      <c r="D23" s="21"/>
      <c r="E23" s="22" t="n">
        <f aca="false">D23*C23</f>
        <v>0</v>
      </c>
    </row>
    <row r="24" s="34" customFormat="true" ht="12.75" hidden="false" customHeight="false" outlineLevel="0" collapsed="false">
      <c r="A24" s="31" t="s">
        <v>172</v>
      </c>
      <c r="B24" s="32" t="n">
        <v>55797866102</v>
      </c>
      <c r="C24" s="33" t="n">
        <v>1</v>
      </c>
      <c r="D24" s="21"/>
      <c r="E24" s="22" t="n">
        <f aca="false">D24*C24</f>
        <v>0</v>
      </c>
    </row>
    <row r="25" s="34" customFormat="true" ht="12.75" hidden="false" customHeight="false" outlineLevel="0" collapsed="false">
      <c r="A25" s="31" t="s">
        <v>173</v>
      </c>
      <c r="B25" s="32" t="n">
        <v>55797170030</v>
      </c>
      <c r="C25" s="33" t="n">
        <v>22</v>
      </c>
      <c r="D25" s="21"/>
      <c r="E25" s="22" t="n">
        <f aca="false">D25*C25</f>
        <v>0</v>
      </c>
    </row>
    <row r="26" s="34" customFormat="true" ht="12.75" hidden="false" customHeight="false" outlineLevel="0" collapsed="false">
      <c r="A26" s="31" t="s">
        <v>174</v>
      </c>
      <c r="B26" s="35" t="n">
        <v>995801403054</v>
      </c>
      <c r="C26" s="33" t="n">
        <v>5</v>
      </c>
      <c r="D26" s="21"/>
      <c r="E26" s="22" t="n">
        <f aca="false">D26*C26</f>
        <v>0</v>
      </c>
    </row>
    <row r="27" s="34" customFormat="true" ht="12.75" hidden="false" customHeight="false" outlineLevel="0" collapsed="false">
      <c r="A27" s="31" t="s">
        <v>175</v>
      </c>
      <c r="B27" s="32" t="n">
        <v>9900205006</v>
      </c>
      <c r="C27" s="33" t="n">
        <v>10</v>
      </c>
      <c r="D27" s="21"/>
      <c r="E27" s="22" t="n">
        <f aca="false">D27*C27</f>
        <v>0</v>
      </c>
    </row>
    <row r="28" s="34" customFormat="true" ht="12.75" hidden="false" customHeight="false" outlineLevel="0" collapsed="false">
      <c r="A28" s="31" t="s">
        <v>176</v>
      </c>
      <c r="B28" s="32" t="n">
        <v>9900600512</v>
      </c>
      <c r="C28" s="33" t="n">
        <v>10</v>
      </c>
      <c r="D28" s="21"/>
      <c r="E28" s="22" t="n">
        <f aca="false">D28*C28</f>
        <v>0</v>
      </c>
    </row>
    <row r="29" s="34" customFormat="true" ht="12.75" hidden="false" customHeight="false" outlineLevel="0" collapsed="false">
      <c r="A29" s="31" t="s">
        <v>177</v>
      </c>
      <c r="B29" s="35" t="n">
        <v>998663001</v>
      </c>
      <c r="C29" s="33" t="n">
        <v>2</v>
      </c>
      <c r="D29" s="21"/>
      <c r="E29" s="22" t="n">
        <f aca="false">D29*C29</f>
        <v>0</v>
      </c>
    </row>
    <row r="30" s="34" customFormat="true" ht="12.75" hidden="false" customHeight="false" outlineLevel="0" collapsed="false">
      <c r="A30" s="31" t="s">
        <v>178</v>
      </c>
      <c r="B30" s="35" t="n">
        <v>99022469</v>
      </c>
      <c r="C30" s="33" t="n">
        <v>10</v>
      </c>
      <c r="D30" s="21"/>
      <c r="E30" s="22" t="n">
        <f aca="false">D30*C30</f>
        <v>0</v>
      </c>
    </row>
    <row r="31" s="34" customFormat="true" ht="12.75" hidden="false" customHeight="false" outlineLevel="0" collapsed="false">
      <c r="A31" s="31" t="s">
        <v>179</v>
      </c>
      <c r="B31" s="32" t="n">
        <v>55784056002</v>
      </c>
      <c r="C31" s="33" t="n">
        <v>2</v>
      </c>
      <c r="D31" s="21"/>
      <c r="E31" s="22" t="n">
        <f aca="false">D31*C31</f>
        <v>0</v>
      </c>
    </row>
    <row r="32" s="34" customFormat="true" ht="12.75" hidden="false" customHeight="false" outlineLevel="0" collapsed="false">
      <c r="A32" s="31" t="s">
        <v>180</v>
      </c>
      <c r="B32" s="32" t="n">
        <v>55797243002</v>
      </c>
      <c r="C32" s="33" t="n">
        <v>1</v>
      </c>
      <c r="D32" s="21"/>
      <c r="E32" s="22" t="n">
        <f aca="false">D32*C32</f>
        <v>0</v>
      </c>
    </row>
    <row r="33" s="34" customFormat="true" ht="12.75" hidden="false" customHeight="false" outlineLevel="0" collapsed="false">
      <c r="A33" s="31" t="s">
        <v>181</v>
      </c>
      <c r="B33" s="35" t="n">
        <v>994266458</v>
      </c>
      <c r="C33" s="33" t="n">
        <v>6</v>
      </c>
      <c r="D33" s="21"/>
      <c r="E33" s="22" t="n">
        <f aca="false">D33*C33</f>
        <v>0</v>
      </c>
    </row>
    <row r="34" s="34" customFormat="true" ht="12.75" hidden="false" customHeight="false" outlineLevel="0" collapsed="false">
      <c r="A34" s="31" t="s">
        <v>182</v>
      </c>
      <c r="B34" s="32" t="n">
        <v>55718001110</v>
      </c>
      <c r="C34" s="33" t="n">
        <v>1</v>
      </c>
      <c r="D34" s="21"/>
      <c r="E34" s="22" t="n">
        <f aca="false">D34*C34</f>
        <v>0</v>
      </c>
    </row>
    <row r="35" s="34" customFormat="true" ht="12.75" hidden="false" customHeight="false" outlineLevel="0" collapsed="false">
      <c r="A35" s="31" t="s">
        <v>183</v>
      </c>
      <c r="B35" s="32" t="n">
        <v>55717001027</v>
      </c>
      <c r="C35" s="33" t="n">
        <v>1</v>
      </c>
      <c r="D35" s="21"/>
      <c r="E35" s="22" t="n">
        <f aca="false">D35*C35</f>
        <v>0</v>
      </c>
    </row>
    <row r="36" s="34" customFormat="true" ht="12.75" hidden="false" customHeight="false" outlineLevel="0" collapsed="false">
      <c r="A36" s="31" t="s">
        <v>184</v>
      </c>
      <c r="B36" s="32" t="n">
        <v>55797105147</v>
      </c>
      <c r="C36" s="33" t="n">
        <v>1</v>
      </c>
      <c r="D36" s="21"/>
      <c r="E36" s="22" t="n">
        <f aca="false">D36*C36</f>
        <v>0</v>
      </c>
    </row>
    <row r="37" s="34" customFormat="true" ht="12.75" hidden="false" customHeight="false" outlineLevel="0" collapsed="false">
      <c r="A37" s="31" t="s">
        <v>185</v>
      </c>
      <c r="B37" s="32" t="n">
        <v>55797243306</v>
      </c>
      <c r="C37" s="33" t="n">
        <v>2</v>
      </c>
      <c r="D37" s="21"/>
      <c r="E37" s="22" t="n">
        <f aca="false">D37*C37</f>
        <v>0</v>
      </c>
    </row>
    <row r="38" s="34" customFormat="true" ht="12.75" hidden="false" customHeight="false" outlineLevel="0" collapsed="false">
      <c r="A38" s="31" t="s">
        <v>186</v>
      </c>
      <c r="B38" s="32" t="n">
        <v>55797843002</v>
      </c>
      <c r="C38" s="33" t="n">
        <v>6</v>
      </c>
      <c r="D38" s="21"/>
      <c r="E38" s="22" t="n">
        <f aca="false">D38*C38</f>
        <v>0</v>
      </c>
    </row>
    <row r="39" s="34" customFormat="true" ht="12.75" hidden="false" customHeight="false" outlineLevel="0" collapsed="false">
      <c r="A39" s="31" t="s">
        <v>187</v>
      </c>
      <c r="B39" s="32" t="n">
        <v>55797866105</v>
      </c>
      <c r="C39" s="33" t="n">
        <v>1</v>
      </c>
      <c r="D39" s="21"/>
      <c r="E39" s="22" t="n">
        <f aca="false">D39*C39</f>
        <v>0</v>
      </c>
    </row>
    <row r="40" s="34" customFormat="true" ht="12.75" hidden="false" customHeight="false" outlineLevel="0" collapsed="false">
      <c r="A40" s="31" t="s">
        <v>188</v>
      </c>
      <c r="B40" s="32" t="n">
        <v>55797867018</v>
      </c>
      <c r="C40" s="33" t="n">
        <v>1</v>
      </c>
      <c r="D40" s="21"/>
      <c r="E40" s="22" t="n">
        <f aca="false">D40*C40</f>
        <v>0</v>
      </c>
    </row>
    <row r="41" s="34" customFormat="true" ht="12.75" hidden="false" customHeight="false" outlineLevel="0" collapsed="false">
      <c r="A41" s="31" t="s">
        <v>189</v>
      </c>
      <c r="B41" s="32" t="n">
        <v>55797867028</v>
      </c>
      <c r="C41" s="33" t="n">
        <v>2</v>
      </c>
      <c r="D41" s="21"/>
      <c r="E41" s="22" t="n">
        <f aca="false">D41*C41</f>
        <v>0</v>
      </c>
    </row>
    <row r="42" s="34" customFormat="true" ht="12.75" hidden="false" customHeight="false" outlineLevel="0" collapsed="false">
      <c r="A42" s="31" t="s">
        <v>190</v>
      </c>
      <c r="B42" s="32" t="n">
        <v>55797707025</v>
      </c>
      <c r="C42" s="33" t="n">
        <v>3</v>
      </c>
      <c r="D42" s="21"/>
      <c r="E42" s="22" t="n">
        <f aca="false">D42*C42</f>
        <v>0</v>
      </c>
    </row>
    <row r="43" s="34" customFormat="true" ht="12.75" hidden="false" customHeight="false" outlineLevel="0" collapsed="false">
      <c r="A43" s="31" t="s">
        <v>191</v>
      </c>
      <c r="B43" s="32" t="n">
        <v>55797243003</v>
      </c>
      <c r="C43" s="33" t="n">
        <v>3</v>
      </c>
      <c r="D43" s="21"/>
      <c r="E43" s="22" t="n">
        <f aca="false">D43*C43</f>
        <v>0</v>
      </c>
    </row>
    <row r="44" s="34" customFormat="true" ht="12.75" hidden="false" customHeight="false" outlineLevel="0" collapsed="false">
      <c r="A44" s="31" t="s">
        <v>192</v>
      </c>
      <c r="B44" s="32" t="n">
        <v>55717001022</v>
      </c>
      <c r="C44" s="33" t="n">
        <v>1</v>
      </c>
      <c r="D44" s="21"/>
      <c r="E44" s="22" t="n">
        <f aca="false">D44*C44</f>
        <v>0</v>
      </c>
    </row>
    <row r="45" s="34" customFormat="true" ht="12.75" hidden="false" customHeight="false" outlineLevel="0" collapsed="false">
      <c r="A45" s="31" t="s">
        <v>193</v>
      </c>
      <c r="B45" s="35" t="n">
        <v>55718001005</v>
      </c>
      <c r="C45" s="33" t="n">
        <v>1</v>
      </c>
      <c r="D45" s="21"/>
      <c r="E45" s="22" t="n">
        <f aca="false">D45*C45</f>
        <v>0</v>
      </c>
    </row>
    <row r="46" s="34" customFormat="true" ht="12.75" hidden="false" customHeight="false" outlineLevel="0" collapsed="false">
      <c r="A46" s="31" t="s">
        <v>194</v>
      </c>
      <c r="B46" s="35" t="n">
        <v>993666358</v>
      </c>
      <c r="C46" s="33" t="n">
        <v>2</v>
      </c>
      <c r="D46" s="21"/>
      <c r="E46" s="22" t="n">
        <f aca="false">D46*C46</f>
        <v>0</v>
      </c>
    </row>
    <row r="47" s="34" customFormat="true" ht="12.75" hidden="false" customHeight="false" outlineLevel="0" collapsed="false">
      <c r="A47" s="31" t="s">
        <v>195</v>
      </c>
      <c r="B47" s="35" t="n">
        <v>993666298</v>
      </c>
      <c r="C47" s="33" t="n">
        <v>2</v>
      </c>
      <c r="D47" s="21"/>
      <c r="E47" s="22" t="n">
        <f aca="false">D47*C47</f>
        <v>0</v>
      </c>
    </row>
    <row r="48" s="34" customFormat="true" ht="12.75" hidden="false" customHeight="false" outlineLevel="0" collapsed="false">
      <c r="A48" s="31" t="s">
        <v>196</v>
      </c>
      <c r="B48" s="35" t="n">
        <v>9903515</v>
      </c>
      <c r="C48" s="33" t="n">
        <v>10</v>
      </c>
      <c r="D48" s="21"/>
      <c r="E48" s="22" t="n">
        <f aca="false">D48*C48</f>
        <v>0</v>
      </c>
    </row>
    <row r="49" s="34" customFormat="true" ht="12.75" hidden="false" customHeight="false" outlineLevel="0" collapsed="false">
      <c r="A49" s="31" t="s">
        <v>197</v>
      </c>
      <c r="B49" s="35" t="n">
        <v>995801620930</v>
      </c>
      <c r="C49" s="33" t="n">
        <v>1</v>
      </c>
      <c r="D49" s="21"/>
      <c r="E49" s="22" t="n">
        <f aca="false">D49*C49</f>
        <v>0</v>
      </c>
    </row>
    <row r="50" s="34" customFormat="true" ht="12.75" hidden="false" customHeight="false" outlineLevel="0" collapsed="false">
      <c r="A50" s="31" t="s">
        <v>198</v>
      </c>
      <c r="B50" s="35" t="n">
        <v>557187431244</v>
      </c>
      <c r="C50" s="33" t="n">
        <v>2</v>
      </c>
      <c r="D50" s="21"/>
      <c r="E50" s="22" t="n">
        <f aca="false">D50*C50</f>
        <v>0</v>
      </c>
    </row>
    <row r="51" s="34" customFormat="true" ht="12.75" hidden="false" customHeight="false" outlineLevel="0" collapsed="false">
      <c r="A51" s="31" t="s">
        <v>199</v>
      </c>
      <c r="B51" s="35" t="n">
        <v>995801378406</v>
      </c>
      <c r="C51" s="33" t="n">
        <v>1</v>
      </c>
      <c r="D51" s="21"/>
      <c r="E51" s="22" t="n">
        <f aca="false">D51*C51</f>
        <v>0</v>
      </c>
    </row>
    <row r="52" s="34" customFormat="true" ht="12.75" hidden="false" customHeight="false" outlineLevel="0" collapsed="false">
      <c r="A52" s="31" t="s">
        <v>200</v>
      </c>
      <c r="B52" s="32" t="n">
        <v>55797243305</v>
      </c>
      <c r="C52" s="33" t="n">
        <v>4</v>
      </c>
      <c r="D52" s="21"/>
      <c r="E52" s="22" t="n">
        <f aca="false">D52*C52</f>
        <v>0</v>
      </c>
    </row>
    <row r="53" s="34" customFormat="true" ht="12.75" hidden="false" customHeight="false" outlineLevel="0" collapsed="false">
      <c r="A53" s="31" t="s">
        <v>201</v>
      </c>
      <c r="B53" s="32" t="n">
        <v>55795729145</v>
      </c>
      <c r="C53" s="33" t="n">
        <v>2</v>
      </c>
      <c r="D53" s="21"/>
      <c r="E53" s="22" t="n">
        <f aca="false">D53*C53</f>
        <v>0</v>
      </c>
    </row>
    <row r="54" s="34" customFormat="true" ht="12.75" hidden="false" customHeight="false" outlineLevel="0" collapsed="false">
      <c r="A54" s="36" t="s">
        <v>202</v>
      </c>
      <c r="B54" s="35" t="n">
        <v>55797709000002</v>
      </c>
      <c r="C54" s="33" t="n">
        <v>1</v>
      </c>
      <c r="D54" s="21"/>
      <c r="E54" s="22" t="n">
        <f aca="false">D54*C54</f>
        <v>0</v>
      </c>
    </row>
    <row r="55" s="34" customFormat="true" ht="12.75" hidden="false" customHeight="false" outlineLevel="0" collapsed="false">
      <c r="A55" s="31" t="s">
        <v>203</v>
      </c>
      <c r="B55" s="32" t="n">
        <v>55797266100</v>
      </c>
      <c r="C55" s="33" t="n">
        <v>1</v>
      </c>
      <c r="D55" s="21"/>
      <c r="E55" s="22" t="n">
        <f aca="false">D55*C55</f>
        <v>0</v>
      </c>
    </row>
    <row r="56" s="34" customFormat="true" ht="12.75" hidden="false" customHeight="false" outlineLevel="0" collapsed="false">
      <c r="A56" s="31" t="s">
        <v>204</v>
      </c>
      <c r="B56" s="35" t="n">
        <v>55797240200</v>
      </c>
      <c r="C56" s="33" t="n">
        <v>5</v>
      </c>
      <c r="D56" s="21"/>
      <c r="E56" s="22" t="n">
        <f aca="false">D56*C56</f>
        <v>0</v>
      </c>
    </row>
    <row r="57" s="34" customFormat="true" ht="12.75" hidden="false" customHeight="false" outlineLevel="0" collapsed="false">
      <c r="A57" s="31" t="s">
        <v>205</v>
      </c>
      <c r="B57" s="35" t="s">
        <v>206</v>
      </c>
      <c r="C57" s="33" t="n">
        <v>2</v>
      </c>
      <c r="D57" s="21"/>
      <c r="E57" s="22" t="n">
        <f aca="false">D57*C57</f>
        <v>0</v>
      </c>
    </row>
    <row r="58" s="34" customFormat="true" ht="12.75" hidden="false" customHeight="false" outlineLevel="0" collapsed="false">
      <c r="A58" s="31" t="s">
        <v>207</v>
      </c>
      <c r="B58" s="35" t="s">
        <v>208</v>
      </c>
      <c r="C58" s="33" t="n">
        <v>2</v>
      </c>
      <c r="D58" s="21"/>
      <c r="E58" s="22" t="n">
        <f aca="false">D58*C58</f>
        <v>0</v>
      </c>
    </row>
    <row r="59" s="34" customFormat="true" ht="12.75" hidden="false" customHeight="false" outlineLevel="0" collapsed="false">
      <c r="A59" s="31" t="s">
        <v>209</v>
      </c>
      <c r="B59" s="32" t="n">
        <v>55710820400</v>
      </c>
      <c r="C59" s="33" t="n">
        <v>1</v>
      </c>
      <c r="D59" s="21"/>
      <c r="E59" s="22" t="n">
        <f aca="false">D59*C59</f>
        <v>0</v>
      </c>
    </row>
    <row r="60" s="34" customFormat="true" ht="12.75" hidden="false" customHeight="false" outlineLevel="0" collapsed="false">
      <c r="A60" s="31" t="s">
        <v>210</v>
      </c>
      <c r="B60" s="35" t="s">
        <v>211</v>
      </c>
      <c r="C60" s="33" t="n">
        <v>2</v>
      </c>
      <c r="D60" s="21"/>
      <c r="E60" s="22" t="n">
        <f aca="false">D60*C60</f>
        <v>0</v>
      </c>
    </row>
    <row r="61" s="34" customFormat="true" ht="12.75" hidden="false" customHeight="false" outlineLevel="0" collapsed="false">
      <c r="A61" s="31" t="s">
        <v>212</v>
      </c>
      <c r="B61" s="32" t="n">
        <v>55797278200</v>
      </c>
      <c r="C61" s="33" t="n">
        <v>2</v>
      </c>
      <c r="D61" s="21"/>
      <c r="E61" s="22" t="n">
        <f aca="false">D61*C61</f>
        <v>0</v>
      </c>
    </row>
    <row r="62" s="34" customFormat="true" ht="12.75" hidden="false" customHeight="false" outlineLevel="0" collapsed="false">
      <c r="A62" s="31" t="s">
        <v>213</v>
      </c>
      <c r="B62" s="35" t="s">
        <v>214</v>
      </c>
      <c r="C62" s="33" t="n">
        <v>3</v>
      </c>
      <c r="D62" s="21"/>
      <c r="E62" s="22" t="n">
        <f aca="false">D62*C62</f>
        <v>0</v>
      </c>
    </row>
    <row r="63" s="34" customFormat="true" ht="12.75" hidden="false" customHeight="false" outlineLevel="0" collapsed="false">
      <c r="A63" s="31" t="s">
        <v>215</v>
      </c>
      <c r="B63" s="32" t="n">
        <v>55797233300</v>
      </c>
      <c r="C63" s="33" t="n">
        <v>2</v>
      </c>
      <c r="D63" s="21"/>
      <c r="E63" s="22" t="n">
        <f aca="false">D63*C63</f>
        <v>0</v>
      </c>
    </row>
    <row r="64" s="34" customFormat="true" ht="12.75" hidden="false" customHeight="false" outlineLevel="0" collapsed="false">
      <c r="A64" s="31" t="s">
        <v>216</v>
      </c>
      <c r="B64" s="32" t="n">
        <v>55795233400</v>
      </c>
      <c r="C64" s="33" t="n">
        <v>1</v>
      </c>
      <c r="D64" s="21"/>
      <c r="E64" s="22" t="n">
        <f aca="false">D64*C64</f>
        <v>0</v>
      </c>
    </row>
    <row r="65" s="34" customFormat="true" ht="12.75" hidden="false" customHeight="false" outlineLevel="0" collapsed="false">
      <c r="A65" s="31" t="s">
        <v>217</v>
      </c>
      <c r="B65" s="35" t="n">
        <v>55797281200</v>
      </c>
      <c r="C65" s="33" t="n">
        <v>1</v>
      </c>
      <c r="D65" s="21"/>
      <c r="E65" s="22" t="n">
        <f aca="false">D65*C65</f>
        <v>0</v>
      </c>
    </row>
    <row r="66" s="34" customFormat="true" ht="12.75" hidden="false" customHeight="false" outlineLevel="0" collapsed="false">
      <c r="A66" s="31" t="s">
        <v>218</v>
      </c>
      <c r="B66" s="32" t="n">
        <v>55797267200</v>
      </c>
      <c r="C66" s="33" t="n">
        <v>1</v>
      </c>
      <c r="D66" s="21"/>
      <c r="E66" s="22" t="n">
        <f aca="false">D66*C66</f>
        <v>0</v>
      </c>
    </row>
    <row r="67" customFormat="false" ht="12.75" hidden="false" customHeight="false" outlineLevel="0" collapsed="false">
      <c r="A67" s="5" t="s">
        <v>219</v>
      </c>
      <c r="B67" s="23" t="n">
        <v>99022490</v>
      </c>
      <c r="C67" s="20" t="n">
        <v>1</v>
      </c>
      <c r="D67" s="21"/>
      <c r="E67" s="22" t="n">
        <f aca="false">D67*C67</f>
        <v>0</v>
      </c>
    </row>
    <row r="68" customFormat="false" ht="12.75" hidden="false" customHeight="false" outlineLevel="0" collapsed="false">
      <c r="A68" s="5" t="s">
        <v>220</v>
      </c>
      <c r="B68" s="23" t="n">
        <v>99022431</v>
      </c>
      <c r="C68" s="20" t="n">
        <v>1</v>
      </c>
      <c r="D68" s="21"/>
      <c r="E68" s="22" t="n">
        <f aca="false">D68*C68</f>
        <v>0</v>
      </c>
    </row>
    <row r="69" customFormat="false" ht="12.75" hidden="false" customHeight="false" outlineLevel="0" collapsed="false">
      <c r="A69" s="5" t="s">
        <v>221</v>
      </c>
      <c r="B69" s="23" t="s">
        <v>222</v>
      </c>
      <c r="C69" s="20" t="n">
        <v>2</v>
      </c>
      <c r="D69" s="21"/>
      <c r="E69" s="22" t="n">
        <f aca="false">D69*C69</f>
        <v>0</v>
      </c>
    </row>
    <row r="70" customFormat="false" ht="12.75" hidden="false" customHeight="false" outlineLevel="0" collapsed="false">
      <c r="A70" s="5" t="s">
        <v>223</v>
      </c>
      <c r="B70" s="19" t="n">
        <v>55710004011</v>
      </c>
      <c r="C70" s="20" t="n">
        <v>4</v>
      </c>
      <c r="D70" s="21"/>
      <c r="E70" s="22" t="n">
        <f aca="false">D70*C70</f>
        <v>0</v>
      </c>
    </row>
    <row r="71" customFormat="false" ht="12.75" hidden="false" customHeight="false" outlineLevel="0" collapsed="false">
      <c r="A71" s="5" t="s">
        <v>224</v>
      </c>
      <c r="B71" s="23" t="s">
        <v>225</v>
      </c>
      <c r="C71" s="20" t="n">
        <v>1</v>
      </c>
      <c r="D71" s="21"/>
      <c r="E71" s="22" t="n">
        <f aca="false">D71*C71</f>
        <v>0</v>
      </c>
    </row>
    <row r="72" customFormat="false" ht="12.75" hidden="false" customHeight="false" outlineLevel="0" collapsed="false">
      <c r="A72" s="5" t="s">
        <v>226</v>
      </c>
      <c r="B72" s="19" t="n">
        <v>55784255100</v>
      </c>
      <c r="C72" s="20" t="n">
        <v>1</v>
      </c>
      <c r="D72" s="21"/>
      <c r="E72" s="22" t="n">
        <f aca="false">D72*C72</f>
        <v>0</v>
      </c>
    </row>
    <row r="73" customFormat="false" ht="12.75" hidden="false" customHeight="false" outlineLevel="0" collapsed="false">
      <c r="A73" s="5" t="s">
        <v>227</v>
      </c>
      <c r="B73" s="23" t="n">
        <v>8850051</v>
      </c>
      <c r="C73" s="20" t="n">
        <v>29</v>
      </c>
      <c r="D73" s="21"/>
      <c r="E73" s="22" t="n">
        <f aca="false">D73*C73</f>
        <v>0</v>
      </c>
    </row>
    <row r="74" customFormat="false" ht="12.75" hidden="false" customHeight="false" outlineLevel="0" collapsed="false">
      <c r="A74" s="5" t="s">
        <v>228</v>
      </c>
      <c r="B74" s="19" t="n">
        <v>55720286100</v>
      </c>
      <c r="C74" s="20" t="n">
        <v>1</v>
      </c>
      <c r="D74" s="21"/>
      <c r="E74" s="22" t="n">
        <f aca="false">D74*C74</f>
        <v>0</v>
      </c>
    </row>
    <row r="75" customFormat="false" ht="12.75" hidden="false" customHeight="false" outlineLevel="0" collapsed="false">
      <c r="A75" s="5" t="s">
        <v>229</v>
      </c>
      <c r="B75" s="23" t="s">
        <v>230</v>
      </c>
      <c r="C75" s="20" t="n">
        <v>6</v>
      </c>
      <c r="D75" s="21"/>
      <c r="E75" s="22" t="n">
        <f aca="false">D75*C75</f>
        <v>0</v>
      </c>
    </row>
    <row r="76" customFormat="false" ht="12.75" hidden="false" customHeight="false" outlineLevel="0" collapsed="false">
      <c r="A76" s="5" t="s">
        <v>231</v>
      </c>
      <c r="B76" s="19" t="n">
        <v>55720286000</v>
      </c>
      <c r="C76" s="20" t="n">
        <v>1</v>
      </c>
      <c r="D76" s="21"/>
      <c r="E76" s="22" t="n">
        <f aca="false">D76*C76</f>
        <v>0</v>
      </c>
    </row>
    <row r="77" customFormat="false" ht="12.75" hidden="false" customHeight="false" outlineLevel="0" collapsed="false">
      <c r="A77" s="5" t="s">
        <v>232</v>
      </c>
      <c r="B77" s="23" t="n">
        <v>99022513</v>
      </c>
      <c r="C77" s="20" t="n">
        <v>5</v>
      </c>
      <c r="D77" s="21"/>
      <c r="E77" s="22" t="n">
        <f aca="false">D77*C77</f>
        <v>0</v>
      </c>
    </row>
    <row r="78" customFormat="false" ht="12.75" hidden="false" customHeight="false" outlineLevel="0" collapsed="false">
      <c r="A78" s="5" t="s">
        <v>233</v>
      </c>
      <c r="B78" s="23" t="n">
        <v>99022514</v>
      </c>
      <c r="C78" s="20" t="n">
        <v>6</v>
      </c>
      <c r="D78" s="21"/>
      <c r="E78" s="22" t="n">
        <f aca="false">D78*C78</f>
        <v>0</v>
      </c>
    </row>
    <row r="79" customFormat="false" ht="12.75" hidden="false" customHeight="false" outlineLevel="0" collapsed="false">
      <c r="A79" s="5" t="s">
        <v>234</v>
      </c>
      <c r="B79" s="19" t="n">
        <v>99797405622</v>
      </c>
      <c r="C79" s="20" t="n">
        <v>2</v>
      </c>
      <c r="D79" s="21"/>
      <c r="E79" s="22" t="n">
        <f aca="false">D79*C79</f>
        <v>0</v>
      </c>
    </row>
    <row r="80" customFormat="false" ht="12.75" hidden="false" customHeight="false" outlineLevel="0" collapsed="false">
      <c r="A80" s="5" t="s">
        <v>235</v>
      </c>
      <c r="B80" s="19" t="n">
        <v>55710317001</v>
      </c>
      <c r="C80" s="20" t="n">
        <v>2</v>
      </c>
      <c r="D80" s="21"/>
      <c r="E80" s="22" t="n">
        <f aca="false">D80*C80</f>
        <v>0</v>
      </c>
    </row>
    <row r="81" customFormat="false" ht="12.75" hidden="false" customHeight="false" outlineLevel="0" collapsed="false">
      <c r="A81" s="5" t="s">
        <v>236</v>
      </c>
      <c r="B81" s="23" t="s">
        <v>237</v>
      </c>
      <c r="C81" s="20" t="n">
        <v>11</v>
      </c>
      <c r="D81" s="21"/>
      <c r="E81" s="22" t="n">
        <f aca="false">D81*C81</f>
        <v>0</v>
      </c>
    </row>
    <row r="82" customFormat="false" ht="12.75" hidden="false" customHeight="false" outlineLevel="0" collapsed="false">
      <c r="A82" s="5" t="s">
        <v>238</v>
      </c>
      <c r="B82" s="23" t="n">
        <v>991322600010</v>
      </c>
      <c r="C82" s="20" t="n">
        <v>1</v>
      </c>
      <c r="D82" s="21"/>
      <c r="E82" s="22" t="n">
        <f aca="false">D82*C82</f>
        <v>0</v>
      </c>
    </row>
    <row r="83" customFormat="false" ht="12.75" hidden="false" customHeight="false" outlineLevel="0" collapsed="false">
      <c r="A83" s="5" t="s">
        <v>239</v>
      </c>
      <c r="B83" s="19" t="n">
        <v>55797703201</v>
      </c>
      <c r="C83" s="20" t="n">
        <v>2</v>
      </c>
      <c r="D83" s="21"/>
      <c r="E83" s="22" t="n">
        <f aca="false">D83*C83</f>
        <v>0</v>
      </c>
    </row>
    <row r="84" customFormat="false" ht="12.75" hidden="false" customHeight="false" outlineLevel="0" collapsed="false">
      <c r="A84" s="5" t="s">
        <v>240</v>
      </c>
      <c r="B84" s="23" t="n">
        <v>99150089000022</v>
      </c>
      <c r="C84" s="20" t="n">
        <v>10</v>
      </c>
      <c r="D84" s="21"/>
      <c r="E84" s="22" t="n">
        <f aca="false">D84*C84</f>
        <v>0</v>
      </c>
    </row>
    <row r="85" customFormat="false" ht="12.75" hidden="false" customHeight="false" outlineLevel="0" collapsed="false">
      <c r="A85" s="5" t="s">
        <v>241</v>
      </c>
      <c r="B85" s="19" t="n">
        <v>99718055069</v>
      </c>
      <c r="C85" s="20" t="n">
        <v>2</v>
      </c>
      <c r="D85" s="21"/>
      <c r="E85" s="22" t="n">
        <f aca="false">D85*C85</f>
        <v>0</v>
      </c>
    </row>
    <row r="86" customFormat="false" ht="12.75" hidden="false" customHeight="false" outlineLevel="0" collapsed="false">
      <c r="A86" s="5" t="s">
        <v>242</v>
      </c>
      <c r="B86" s="19" t="n">
        <v>99718055070</v>
      </c>
      <c r="C86" s="20" t="n">
        <v>2</v>
      </c>
      <c r="D86" s="21"/>
      <c r="E86" s="22" t="n">
        <f aca="false">D86*C86</f>
        <v>0</v>
      </c>
    </row>
    <row r="87" customFormat="false" ht="12.75" hidden="false" customHeight="false" outlineLevel="0" collapsed="false">
      <c r="A87" s="5" t="s">
        <v>243</v>
      </c>
      <c r="B87" s="23" t="s">
        <v>244</v>
      </c>
      <c r="C87" s="20" t="n">
        <v>1</v>
      </c>
      <c r="D87" s="21"/>
      <c r="E87" s="22" t="n">
        <f aca="false">D87*C87</f>
        <v>0</v>
      </c>
    </row>
    <row r="88" customFormat="false" ht="12.75" hidden="false" customHeight="false" outlineLevel="0" collapsed="false">
      <c r="A88" s="5" t="s">
        <v>245</v>
      </c>
      <c r="B88" s="19" t="n">
        <v>55718055111</v>
      </c>
      <c r="C88" s="20" t="n">
        <v>2</v>
      </c>
      <c r="D88" s="21"/>
      <c r="E88" s="22" t="n">
        <f aca="false">D88*C88</f>
        <v>0</v>
      </c>
    </row>
    <row r="89" customFormat="false" ht="12.75" hidden="false" customHeight="false" outlineLevel="0" collapsed="false">
      <c r="A89" s="5" t="s">
        <v>246</v>
      </c>
      <c r="B89" s="19" t="n">
        <v>55718055050</v>
      </c>
      <c r="C89" s="20" t="n">
        <v>1</v>
      </c>
      <c r="D89" s="21"/>
      <c r="E89" s="22" t="n">
        <f aca="false">D89*C89</f>
        <v>0</v>
      </c>
    </row>
    <row r="90" customFormat="false" ht="12.75" hidden="false" customHeight="false" outlineLevel="0" collapsed="false">
      <c r="A90" s="5" t="s">
        <v>247</v>
      </c>
      <c r="B90" s="23" t="n">
        <v>991892160357</v>
      </c>
      <c r="C90" s="20" t="n">
        <v>10</v>
      </c>
      <c r="D90" s="21"/>
      <c r="E90" s="22" t="n">
        <f aca="false">D90*C90</f>
        <v>0</v>
      </c>
    </row>
    <row r="91" customFormat="false" ht="12.75" hidden="false" customHeight="false" outlineLevel="0" collapsed="false">
      <c r="A91" s="5" t="s">
        <v>248</v>
      </c>
      <c r="B91" s="19" t="n">
        <v>99022413</v>
      </c>
      <c r="C91" s="20" t="n">
        <v>6</v>
      </c>
      <c r="D91" s="21"/>
      <c r="E91" s="22" t="n">
        <f aca="false">D91*C91</f>
        <v>0</v>
      </c>
    </row>
    <row r="92" customFormat="false" ht="12.75" hidden="false" customHeight="false" outlineLevel="0" collapsed="false">
      <c r="A92" s="5" t="s">
        <v>249</v>
      </c>
      <c r="B92" s="23" t="n">
        <v>991892160349</v>
      </c>
      <c r="C92" s="20" t="n">
        <v>5</v>
      </c>
      <c r="D92" s="21"/>
      <c r="E92" s="22" t="n">
        <f aca="false">D92*C92</f>
        <v>0</v>
      </c>
    </row>
    <row r="93" customFormat="false" ht="12.75" hidden="false" customHeight="false" outlineLevel="0" collapsed="false">
      <c r="A93" s="5" t="s">
        <v>250</v>
      </c>
      <c r="B93" s="19" t="n">
        <v>55797700009</v>
      </c>
      <c r="C93" s="20" t="n">
        <v>2</v>
      </c>
      <c r="D93" s="21"/>
      <c r="E93" s="22" t="n">
        <f aca="false">D93*C93</f>
        <v>0</v>
      </c>
    </row>
    <row r="94" customFormat="false" ht="12.75" hidden="false" customHeight="false" outlineLevel="0" collapsed="false">
      <c r="A94" s="5" t="s">
        <v>251</v>
      </c>
      <c r="B94" s="19" t="n">
        <v>55797700001</v>
      </c>
      <c r="C94" s="20" t="n">
        <v>1</v>
      </c>
      <c r="D94" s="21"/>
      <c r="E94" s="22" t="n">
        <f aca="false">D94*C94</f>
        <v>0</v>
      </c>
    </row>
    <row r="95" customFormat="false" ht="12.75" hidden="false" customHeight="false" outlineLevel="0" collapsed="false">
      <c r="A95" s="5" t="s">
        <v>252</v>
      </c>
      <c r="B95" s="23" t="n">
        <v>99150089000076</v>
      </c>
      <c r="C95" s="20" t="n">
        <v>3</v>
      </c>
      <c r="D95" s="21"/>
      <c r="E95" s="22" t="n">
        <f aca="false">D95*C95</f>
        <v>0</v>
      </c>
    </row>
    <row r="96" customFormat="false" ht="12.75" hidden="false" customHeight="false" outlineLevel="0" collapsed="false">
      <c r="A96" s="5" t="s">
        <v>253</v>
      </c>
      <c r="B96" s="19" t="n">
        <v>55740251100</v>
      </c>
      <c r="C96" s="20" t="n">
        <v>1</v>
      </c>
      <c r="D96" s="21"/>
      <c r="E96" s="22" t="n">
        <f aca="false">D96*C96</f>
        <v>0</v>
      </c>
    </row>
    <row r="97" customFormat="false" ht="12.75" hidden="false" customHeight="false" outlineLevel="0" collapsed="false">
      <c r="A97" s="5" t="s">
        <v>254</v>
      </c>
      <c r="B97" s="19" t="n">
        <v>55797201135</v>
      </c>
      <c r="C97" s="20" t="n">
        <v>9</v>
      </c>
      <c r="D97" s="21"/>
      <c r="E97" s="22" t="n">
        <f aca="false">D97*C97</f>
        <v>0</v>
      </c>
    </row>
    <row r="98" customFormat="false" ht="12.75" hidden="false" customHeight="false" outlineLevel="0" collapsed="false">
      <c r="A98" s="5" t="s">
        <v>255</v>
      </c>
      <c r="B98" s="23" t="n">
        <v>55718017069</v>
      </c>
      <c r="C98" s="20" t="n">
        <v>1</v>
      </c>
      <c r="D98" s="21"/>
      <c r="E98" s="22" t="n">
        <f aca="false">D98*C98</f>
        <v>0</v>
      </c>
    </row>
    <row r="99" customFormat="false" ht="12.75" hidden="false" customHeight="false" outlineLevel="0" collapsed="false">
      <c r="A99" s="5" t="s">
        <v>256</v>
      </c>
      <c r="B99" s="19" t="n">
        <v>55718304809</v>
      </c>
      <c r="C99" s="20" t="n">
        <v>2</v>
      </c>
      <c r="D99" s="21"/>
      <c r="E99" s="22" t="n">
        <f aca="false">D99*C99</f>
        <v>0</v>
      </c>
    </row>
    <row r="100" customFormat="false" ht="12.75" hidden="false" customHeight="false" outlineLevel="0" collapsed="false">
      <c r="A100" s="5" t="s">
        <v>257</v>
      </c>
      <c r="B100" s="19" t="n">
        <v>99797405615</v>
      </c>
      <c r="C100" s="20" t="n">
        <v>3</v>
      </c>
      <c r="D100" s="21"/>
      <c r="E100" s="22" t="n">
        <f aca="false">D100*C100</f>
        <v>0</v>
      </c>
    </row>
    <row r="101" customFormat="false" ht="12.75" hidden="false" customHeight="false" outlineLevel="0" collapsed="false">
      <c r="A101" s="5" t="s">
        <v>258</v>
      </c>
      <c r="B101" s="23" t="n">
        <v>55710001070</v>
      </c>
      <c r="C101" s="20" t="n">
        <v>11</v>
      </c>
      <c r="D101" s="21"/>
      <c r="E101" s="22" t="n">
        <f aca="false">D101*C101</f>
        <v>0</v>
      </c>
    </row>
    <row r="102" customFormat="false" ht="12.75" hidden="false" customHeight="false" outlineLevel="0" collapsed="false">
      <c r="A102" s="5" t="s">
        <v>259</v>
      </c>
      <c r="B102" s="19" t="n">
        <v>55701700003</v>
      </c>
      <c r="C102" s="20" t="n">
        <v>150</v>
      </c>
      <c r="D102" s="21"/>
      <c r="E102" s="22" t="n">
        <f aca="false">D102*C102</f>
        <v>0</v>
      </c>
    </row>
    <row r="103" customFormat="false" ht="12.75" hidden="false" customHeight="false" outlineLevel="0" collapsed="false">
      <c r="A103" s="5" t="s">
        <v>260</v>
      </c>
      <c r="B103" s="23" t="n">
        <v>997187431246</v>
      </c>
      <c r="C103" s="20" t="n">
        <v>1</v>
      </c>
      <c r="D103" s="21"/>
      <c r="E103" s="22" t="n">
        <f aca="false">D103*C103</f>
        <v>0</v>
      </c>
    </row>
    <row r="104" customFormat="false" ht="12.75" hidden="false" customHeight="false" outlineLevel="0" collapsed="false">
      <c r="A104" s="5" t="s">
        <v>261</v>
      </c>
      <c r="B104" s="19" t="n">
        <v>99797205001</v>
      </c>
      <c r="C104" s="20" t="n">
        <v>7</v>
      </c>
      <c r="D104" s="21"/>
      <c r="E104" s="22" t="n">
        <f aca="false">D104*C104</f>
        <v>0</v>
      </c>
    </row>
    <row r="105" customFormat="false" ht="12.75" hidden="false" customHeight="false" outlineLevel="0" collapsed="false">
      <c r="A105" s="5" t="s">
        <v>262</v>
      </c>
      <c r="B105" s="19" t="n">
        <v>99790055015</v>
      </c>
      <c r="C105" s="20" t="n">
        <v>25</v>
      </c>
      <c r="D105" s="21"/>
      <c r="E105" s="22" t="n">
        <f aca="false">D105*C105</f>
        <v>0</v>
      </c>
    </row>
    <row r="106" customFormat="false" ht="12.75" hidden="false" customHeight="false" outlineLevel="0" collapsed="false">
      <c r="A106" s="5" t="s">
        <v>263</v>
      </c>
      <c r="B106" s="19" t="n">
        <v>9929020400</v>
      </c>
      <c r="C106" s="20" t="n">
        <v>1</v>
      </c>
      <c r="D106" s="21"/>
      <c r="E106" s="22" t="n">
        <f aca="false">D106*C106</f>
        <v>0</v>
      </c>
    </row>
    <row r="107" customFormat="false" ht="12.75" hidden="false" customHeight="false" outlineLevel="0" collapsed="false">
      <c r="A107" s="24" t="s">
        <v>264</v>
      </c>
      <c r="B107" s="23" t="n">
        <v>21443302923071</v>
      </c>
      <c r="C107" s="20" t="n">
        <v>33</v>
      </c>
      <c r="D107" s="21"/>
      <c r="E107" s="22" t="n">
        <f aca="false">D107*C107</f>
        <v>0</v>
      </c>
    </row>
    <row r="108" customFormat="false" ht="12.75" hidden="false" customHeight="false" outlineLevel="0" collapsed="false">
      <c r="A108" s="5" t="s">
        <v>265</v>
      </c>
      <c r="B108" s="23" t="n">
        <v>995010113024</v>
      </c>
      <c r="C108" s="20" t="n">
        <v>3</v>
      </c>
      <c r="D108" s="21"/>
      <c r="E108" s="22" t="n">
        <f aca="false">D108*C108</f>
        <v>0</v>
      </c>
    </row>
    <row r="109" customFormat="false" ht="12.75" hidden="false" customHeight="false" outlineLevel="0" collapsed="false">
      <c r="A109" s="5" t="s">
        <v>266</v>
      </c>
      <c r="B109" s="19" t="n">
        <v>55751202102</v>
      </c>
      <c r="C109" s="20" t="n">
        <v>5</v>
      </c>
      <c r="D109" s="21"/>
      <c r="E109" s="22" t="n">
        <f aca="false">D109*C109</f>
        <v>0</v>
      </c>
    </row>
    <row r="110" customFormat="false" ht="12.75" hidden="false" customHeight="false" outlineLevel="0" collapsed="false">
      <c r="A110" s="5" t="s">
        <v>267</v>
      </c>
      <c r="B110" s="19" t="n">
        <v>99797202002</v>
      </c>
      <c r="C110" s="20" t="n">
        <v>12</v>
      </c>
      <c r="D110" s="21"/>
      <c r="E110" s="22" t="n">
        <f aca="false">D110*C110</f>
        <v>0</v>
      </c>
    </row>
    <row r="111" customFormat="false" ht="12.75" hidden="false" customHeight="false" outlineLevel="0" collapsed="false">
      <c r="A111" s="5" t="s">
        <v>268</v>
      </c>
      <c r="B111" s="23" t="n">
        <v>99797202001</v>
      </c>
      <c r="C111" s="20" t="n">
        <v>7</v>
      </c>
      <c r="D111" s="21"/>
      <c r="E111" s="22" t="n">
        <f aca="false">D111*C111</f>
        <v>0</v>
      </c>
    </row>
    <row r="112" customFormat="false" ht="12.75" hidden="false" customHeight="false" outlineLevel="0" collapsed="false">
      <c r="A112" s="5" t="s">
        <v>269</v>
      </c>
      <c r="B112" s="19" t="n">
        <v>55751202104</v>
      </c>
      <c r="C112" s="20" t="n">
        <v>5</v>
      </c>
      <c r="D112" s="21"/>
      <c r="E112" s="22" t="n">
        <f aca="false">D112*C112</f>
        <v>0</v>
      </c>
    </row>
    <row r="113" customFormat="false" ht="12.75" hidden="false" customHeight="false" outlineLevel="0" collapsed="false">
      <c r="A113" s="5" t="s">
        <v>270</v>
      </c>
      <c r="B113" s="23" t="n">
        <v>55797302027</v>
      </c>
      <c r="C113" s="20" t="n">
        <v>10</v>
      </c>
      <c r="D113" s="21"/>
      <c r="E113" s="22" t="n">
        <f aca="false">D113*C113</f>
        <v>0</v>
      </c>
    </row>
    <row r="114" customFormat="false" ht="12.75" hidden="false" customHeight="false" outlineLevel="0" collapsed="false">
      <c r="A114" s="5" t="s">
        <v>271</v>
      </c>
      <c r="B114" s="23" t="n">
        <v>995010113025</v>
      </c>
      <c r="C114" s="20" t="n">
        <v>2</v>
      </c>
      <c r="D114" s="21"/>
      <c r="E114" s="22" t="n">
        <f aca="false">D114*C114</f>
        <v>0</v>
      </c>
    </row>
    <row r="115" customFormat="false" ht="12.75" hidden="false" customHeight="false" outlineLevel="0" collapsed="false">
      <c r="A115" s="5" t="s">
        <v>272</v>
      </c>
      <c r="B115" s="19" t="n">
        <v>55718818137</v>
      </c>
      <c r="C115" s="20" t="n">
        <v>1</v>
      </c>
      <c r="D115" s="21"/>
      <c r="E115" s="22" t="n">
        <f aca="false">D115*C115</f>
        <v>0</v>
      </c>
    </row>
    <row r="116" customFormat="false" ht="12.75" hidden="false" customHeight="false" outlineLevel="0" collapsed="false">
      <c r="A116" s="5" t="s">
        <v>273</v>
      </c>
      <c r="B116" s="19" t="n">
        <v>55718818135</v>
      </c>
      <c r="C116" s="20" t="n">
        <v>1</v>
      </c>
      <c r="D116" s="21"/>
      <c r="E116" s="22" t="n">
        <f aca="false">D116*C116</f>
        <v>0</v>
      </c>
    </row>
    <row r="117" customFormat="false" ht="12.75" hidden="false" customHeight="false" outlineLevel="0" collapsed="false">
      <c r="A117" s="24" t="s">
        <v>274</v>
      </c>
      <c r="B117" s="23" t="s">
        <v>275</v>
      </c>
      <c r="C117" s="20" t="n">
        <v>1</v>
      </c>
      <c r="D117" s="21"/>
      <c r="E117" s="22" t="n">
        <f aca="false">D117*C117</f>
        <v>0</v>
      </c>
    </row>
    <row r="118" customFormat="false" ht="12.75" hidden="false" customHeight="false" outlineLevel="0" collapsed="false">
      <c r="A118" s="24" t="s">
        <v>276</v>
      </c>
      <c r="B118" s="23" t="s">
        <v>277</v>
      </c>
      <c r="C118" s="20" t="n">
        <v>9</v>
      </c>
      <c r="D118" s="21"/>
      <c r="E118" s="22" t="n">
        <f aca="false">D118*C118</f>
        <v>0</v>
      </c>
    </row>
    <row r="119" customFormat="false" ht="12.75" hidden="false" customHeight="false" outlineLevel="0" collapsed="false">
      <c r="A119" s="5" t="s">
        <v>278</v>
      </c>
      <c r="B119" s="19" t="n">
        <v>55797202001</v>
      </c>
      <c r="C119" s="20" t="n">
        <v>1</v>
      </c>
      <c r="D119" s="21"/>
      <c r="E119" s="22" t="n">
        <f aca="false">D119*C119</f>
        <v>0</v>
      </c>
    </row>
    <row r="120" customFormat="false" ht="12.75" hidden="false" customHeight="false" outlineLevel="0" collapsed="false">
      <c r="A120" s="5" t="s">
        <v>279</v>
      </c>
      <c r="B120" s="19" t="n">
        <v>99797202003</v>
      </c>
      <c r="C120" s="20" t="n">
        <v>10</v>
      </c>
      <c r="D120" s="21"/>
      <c r="E120" s="22" t="n">
        <f aca="false">D120*C120</f>
        <v>0</v>
      </c>
    </row>
    <row r="121" customFormat="false" ht="12.75" hidden="false" customHeight="false" outlineLevel="0" collapsed="false">
      <c r="A121" s="5" t="s">
        <v>280</v>
      </c>
      <c r="B121" s="19" t="n">
        <v>55797866018</v>
      </c>
      <c r="C121" s="20" t="n">
        <v>21</v>
      </c>
      <c r="D121" s="21"/>
      <c r="E121" s="22" t="n">
        <f aca="false">D121*C121</f>
        <v>0</v>
      </c>
    </row>
    <row r="122" customFormat="false" ht="12.75" hidden="false" customHeight="false" outlineLevel="0" collapsed="false">
      <c r="A122" s="5" t="s">
        <v>281</v>
      </c>
      <c r="B122" s="19" t="n">
        <v>55797866021</v>
      </c>
      <c r="C122" s="20" t="n">
        <v>4</v>
      </c>
      <c r="D122" s="21"/>
      <c r="E122" s="22" t="n">
        <f aca="false">D122*C122</f>
        <v>0</v>
      </c>
    </row>
    <row r="123" customFormat="false" ht="12.75" hidden="false" customHeight="false" outlineLevel="0" collapsed="false">
      <c r="A123" s="5" t="s">
        <v>282</v>
      </c>
      <c r="B123" s="19" t="n">
        <v>55797866030</v>
      </c>
      <c r="C123" s="20" t="n">
        <v>1</v>
      </c>
      <c r="D123" s="21"/>
      <c r="E123" s="22" t="n">
        <f aca="false">D123*C123</f>
        <v>0</v>
      </c>
    </row>
    <row r="124" customFormat="false" ht="12.75" hidden="false" customHeight="false" outlineLevel="0" collapsed="false">
      <c r="A124" s="5" t="s">
        <v>283</v>
      </c>
      <c r="B124" s="19" t="n">
        <v>55797302013</v>
      </c>
      <c r="C124" s="20" t="n">
        <v>5</v>
      </c>
      <c r="D124" s="21"/>
      <c r="E124" s="22" t="n">
        <f aca="false">D124*C124</f>
        <v>0</v>
      </c>
    </row>
    <row r="125" customFormat="false" ht="12.75" hidden="false" customHeight="false" outlineLevel="0" collapsed="false">
      <c r="A125" s="5" t="s">
        <v>284</v>
      </c>
      <c r="B125" s="19" t="n">
        <v>55797302020</v>
      </c>
      <c r="C125" s="20" t="n">
        <v>5</v>
      </c>
      <c r="D125" s="21"/>
      <c r="E125" s="22" t="n">
        <f aca="false">D125*C125</f>
        <v>0</v>
      </c>
    </row>
    <row r="126" customFormat="false" ht="12.75" hidden="false" customHeight="false" outlineLevel="0" collapsed="false">
      <c r="A126" s="5" t="s">
        <v>285</v>
      </c>
      <c r="B126" s="19" t="n">
        <v>55797302038</v>
      </c>
      <c r="C126" s="20" t="n">
        <v>5</v>
      </c>
      <c r="D126" s="21"/>
      <c r="E126" s="22" t="n">
        <f aca="false">D126*C126</f>
        <v>0</v>
      </c>
    </row>
    <row r="127" customFormat="false" ht="12.75" hidden="false" customHeight="false" outlineLevel="0" collapsed="false">
      <c r="A127" s="5" t="s">
        <v>286</v>
      </c>
      <c r="B127" s="19" t="n">
        <v>55797302039</v>
      </c>
      <c r="C127" s="20" t="n">
        <v>5</v>
      </c>
      <c r="D127" s="21"/>
      <c r="E127" s="22" t="n">
        <f aca="false">D127*C127</f>
        <v>0</v>
      </c>
    </row>
    <row r="128" customFormat="false" ht="12.75" hidden="false" customHeight="false" outlineLevel="0" collapsed="false">
      <c r="A128" s="5" t="s">
        <v>287</v>
      </c>
      <c r="B128" s="19" t="n">
        <v>55797302042</v>
      </c>
      <c r="C128" s="20" t="n">
        <v>5</v>
      </c>
      <c r="D128" s="21"/>
      <c r="E128" s="22" t="n">
        <f aca="false">D128*C128</f>
        <v>0</v>
      </c>
    </row>
    <row r="129" customFormat="false" ht="12.75" hidden="false" customHeight="false" outlineLevel="0" collapsed="false">
      <c r="A129" s="5" t="s">
        <v>288</v>
      </c>
      <c r="B129" s="19" t="n">
        <v>55797302043</v>
      </c>
      <c r="C129" s="20" t="n">
        <v>5</v>
      </c>
      <c r="D129" s="21"/>
      <c r="E129" s="22" t="n">
        <f aca="false">D129*C129</f>
        <v>0</v>
      </c>
    </row>
    <row r="130" customFormat="false" ht="12.75" hidden="false" customHeight="false" outlineLevel="0" collapsed="false">
      <c r="A130" s="5" t="s">
        <v>289</v>
      </c>
      <c r="B130" s="19" t="n">
        <v>55797302044</v>
      </c>
      <c r="C130" s="20" t="n">
        <v>5</v>
      </c>
      <c r="D130" s="21"/>
      <c r="E130" s="22" t="n">
        <f aca="false">D130*C130</f>
        <v>0</v>
      </c>
    </row>
    <row r="131" customFormat="false" ht="12.75" hidden="false" customHeight="false" outlineLevel="0" collapsed="false">
      <c r="A131" s="5" t="s">
        <v>290</v>
      </c>
      <c r="B131" s="19" t="n">
        <v>55795302102</v>
      </c>
      <c r="C131" s="20" t="n">
        <v>5</v>
      </c>
      <c r="D131" s="21"/>
      <c r="E131" s="22" t="n">
        <f aca="false">D131*C131</f>
        <v>0</v>
      </c>
    </row>
    <row r="132" customFormat="false" ht="12.75" hidden="false" customHeight="false" outlineLevel="0" collapsed="false">
      <c r="A132" s="5" t="s">
        <v>291</v>
      </c>
      <c r="B132" s="19" t="n">
        <v>55718302010</v>
      </c>
      <c r="C132" s="20" t="n">
        <v>5</v>
      </c>
      <c r="D132" s="21"/>
      <c r="E132" s="22" t="n">
        <f aca="false">D132*C132</f>
        <v>0</v>
      </c>
    </row>
    <row r="133" customFormat="false" ht="12.75" hidden="false" customHeight="false" outlineLevel="0" collapsed="false">
      <c r="A133" s="5" t="s">
        <v>292</v>
      </c>
      <c r="B133" s="19" t="n">
        <v>55718302103</v>
      </c>
      <c r="C133" s="20" t="n">
        <v>5</v>
      </c>
      <c r="D133" s="21"/>
      <c r="E133" s="22" t="n">
        <f aca="false">D133*C133</f>
        <v>0</v>
      </c>
    </row>
    <row r="134" customFormat="false" ht="12.75" hidden="false" customHeight="false" outlineLevel="0" collapsed="false">
      <c r="A134" s="5" t="s">
        <v>293</v>
      </c>
      <c r="B134" s="23" t="n">
        <v>99022444</v>
      </c>
      <c r="C134" s="20" t="n">
        <v>1</v>
      </c>
      <c r="D134" s="21"/>
      <c r="E134" s="22" t="n">
        <f aca="false">D134*C134</f>
        <v>0</v>
      </c>
    </row>
    <row r="135" customFormat="false" ht="12.75" hidden="false" customHeight="false" outlineLevel="0" collapsed="false">
      <c r="A135" s="5" t="s">
        <v>294</v>
      </c>
      <c r="B135" s="19" t="n">
        <v>55797302028</v>
      </c>
      <c r="C135" s="20" t="n">
        <v>10</v>
      </c>
      <c r="D135" s="21"/>
      <c r="E135" s="22" t="n">
        <f aca="false">D135*C135</f>
        <v>0</v>
      </c>
    </row>
    <row r="136" customFormat="false" ht="12.75" hidden="false" customHeight="false" outlineLevel="0" collapsed="false">
      <c r="A136" s="24" t="s">
        <v>295</v>
      </c>
      <c r="B136" s="23" t="s">
        <v>296</v>
      </c>
      <c r="C136" s="20" t="n">
        <v>6.5</v>
      </c>
      <c r="D136" s="21"/>
      <c r="E136" s="22" t="n">
        <f aca="false">D136*C136</f>
        <v>0</v>
      </c>
    </row>
    <row r="137" customFormat="false" ht="12.75" hidden="false" customHeight="false" outlineLevel="0" collapsed="false">
      <c r="A137" s="24" t="s">
        <v>297</v>
      </c>
      <c r="B137" s="23" t="n">
        <v>214433720234</v>
      </c>
      <c r="C137" s="20" t="n">
        <v>5</v>
      </c>
      <c r="D137" s="21"/>
      <c r="E137" s="22" t="n">
        <f aca="false">D137*C137</f>
        <v>0</v>
      </c>
    </row>
    <row r="138" customFormat="false" ht="12.75" hidden="false" customHeight="false" outlineLevel="0" collapsed="false">
      <c r="A138" s="5" t="s">
        <v>298</v>
      </c>
      <c r="B138" s="23" t="n">
        <v>55795424001</v>
      </c>
      <c r="C138" s="20" t="n">
        <v>7</v>
      </c>
      <c r="D138" s="21"/>
      <c r="E138" s="22" t="n">
        <f aca="false">D138*C138</f>
        <v>0</v>
      </c>
    </row>
    <row r="139" customFormat="false" ht="12.75" hidden="false" customHeight="false" outlineLevel="0" collapsed="false">
      <c r="A139" s="24" t="s">
        <v>299</v>
      </c>
      <c r="B139" s="23" t="n">
        <v>9937202333</v>
      </c>
      <c r="C139" s="20" t="n">
        <v>7</v>
      </c>
      <c r="D139" s="21"/>
      <c r="E139" s="22" t="n">
        <f aca="false">D139*C139</f>
        <v>0</v>
      </c>
    </row>
    <row r="140" customFormat="false" ht="12.75" hidden="false" customHeight="false" outlineLevel="0" collapsed="false">
      <c r="A140" s="24" t="s">
        <v>300</v>
      </c>
      <c r="B140" s="23" t="n">
        <v>991250003100</v>
      </c>
      <c r="C140" s="20" t="n">
        <v>12</v>
      </c>
      <c r="D140" s="21"/>
      <c r="E140" s="22" t="n">
        <f aca="false">D140*C140</f>
        <v>0</v>
      </c>
    </row>
    <row r="141" customFormat="false" ht="12.75" hidden="false" customHeight="false" outlineLevel="0" collapsed="false">
      <c r="A141" s="5" t="s">
        <v>301</v>
      </c>
      <c r="B141" s="23" t="n">
        <v>996020506</v>
      </c>
      <c r="C141" s="20" t="n">
        <v>1</v>
      </c>
      <c r="D141" s="21"/>
      <c r="E141" s="22" t="n">
        <f aca="false">D141*C141</f>
        <v>0</v>
      </c>
    </row>
    <row r="142" customFormat="false" ht="12.75" hidden="false" customHeight="false" outlineLevel="0" collapsed="false">
      <c r="A142" s="5" t="s">
        <v>302</v>
      </c>
      <c r="B142" s="19" t="n">
        <v>999300011</v>
      </c>
      <c r="C142" s="20" t="n">
        <v>2</v>
      </c>
      <c r="D142" s="21"/>
      <c r="E142" s="22" t="n">
        <f aca="false">D142*C142</f>
        <v>0</v>
      </c>
    </row>
    <row r="143" customFormat="false" ht="12.75" hidden="false" customHeight="false" outlineLevel="0" collapsed="false">
      <c r="A143" s="5" t="s">
        <v>303</v>
      </c>
      <c r="B143" s="19" t="n">
        <v>99701035051</v>
      </c>
      <c r="C143" s="20" t="n">
        <v>3</v>
      </c>
      <c r="D143" s="21"/>
      <c r="E143" s="22" t="n">
        <f aca="false">D143*C143</f>
        <v>0</v>
      </c>
    </row>
    <row r="144" customFormat="false" ht="12.75" hidden="false" customHeight="false" outlineLevel="0" collapsed="false">
      <c r="A144" s="5" t="s">
        <v>304</v>
      </c>
      <c r="B144" s="19" t="n">
        <v>99813000063</v>
      </c>
      <c r="C144" s="20" t="n">
        <v>4</v>
      </c>
      <c r="D144" s="21"/>
      <c r="E144" s="22" t="n">
        <f aca="false">D144*C144</f>
        <v>0</v>
      </c>
    </row>
    <row r="145" customFormat="false" ht="12.75" hidden="false" customHeight="false" outlineLevel="0" collapsed="false">
      <c r="A145" s="5" t="s">
        <v>305</v>
      </c>
      <c r="B145" s="19" t="n">
        <v>99813000009</v>
      </c>
      <c r="C145" s="20" t="n">
        <v>4</v>
      </c>
      <c r="D145" s="21"/>
      <c r="E145" s="22" t="n">
        <f aca="false">D145*C145</f>
        <v>0</v>
      </c>
    </row>
    <row r="146" customFormat="false" ht="12.75" hidden="false" customHeight="false" outlineLevel="0" collapsed="false">
      <c r="A146" s="5" t="s">
        <v>306</v>
      </c>
      <c r="B146" s="19" t="n">
        <v>99797305101</v>
      </c>
      <c r="C146" s="20" t="n">
        <v>1</v>
      </c>
      <c r="D146" s="21"/>
      <c r="E146" s="22" t="n">
        <f aca="false">D146*C146</f>
        <v>0</v>
      </c>
    </row>
    <row r="147" customFormat="false" ht="12.75" hidden="false" customHeight="false" outlineLevel="0" collapsed="false">
      <c r="A147" s="5" t="s">
        <v>307</v>
      </c>
      <c r="B147" s="19" t="n">
        <v>99797305121</v>
      </c>
      <c r="C147" s="20" t="n">
        <v>1</v>
      </c>
      <c r="D147" s="21"/>
      <c r="E147" s="22" t="n">
        <f aca="false">D147*C147</f>
        <v>0</v>
      </c>
    </row>
    <row r="148" customFormat="false" ht="12.75" hidden="false" customHeight="false" outlineLevel="0" collapsed="false">
      <c r="A148" s="5" t="s">
        <v>308</v>
      </c>
      <c r="B148" s="19" t="n">
        <v>55797305103</v>
      </c>
      <c r="C148" s="20" t="n">
        <v>1</v>
      </c>
      <c r="D148" s="21"/>
      <c r="E148" s="22" t="n">
        <f aca="false">D148*C148</f>
        <v>0</v>
      </c>
    </row>
    <row r="149" customFormat="false" ht="12.75" hidden="false" customHeight="false" outlineLevel="0" collapsed="false">
      <c r="A149" s="5" t="s">
        <v>309</v>
      </c>
      <c r="B149" s="19" t="n">
        <v>55797301504</v>
      </c>
      <c r="C149" s="20" t="n">
        <v>1</v>
      </c>
      <c r="D149" s="21"/>
      <c r="E149" s="22" t="n">
        <f aca="false">D149*C149</f>
        <v>0</v>
      </c>
    </row>
    <row r="150" customFormat="false" ht="12.75" hidden="false" customHeight="false" outlineLevel="0" collapsed="false">
      <c r="A150" s="5" t="s">
        <v>310</v>
      </c>
      <c r="B150" s="19" t="n">
        <v>99619026520</v>
      </c>
      <c r="C150" s="20" t="n">
        <v>1</v>
      </c>
      <c r="D150" s="21"/>
      <c r="E150" s="22" t="n">
        <f aca="false">D150*C150</f>
        <v>0</v>
      </c>
    </row>
    <row r="151" customFormat="false" ht="12.75" hidden="false" customHeight="false" outlineLevel="0" collapsed="false">
      <c r="A151" s="5" t="s">
        <v>311</v>
      </c>
      <c r="B151" s="23" t="n">
        <v>55770730402</v>
      </c>
      <c r="C151" s="20" t="n">
        <v>165</v>
      </c>
      <c r="D151" s="21"/>
      <c r="E151" s="22" t="n">
        <f aca="false">D151*C151</f>
        <v>0</v>
      </c>
    </row>
    <row r="152" customFormat="false" ht="12.75" hidden="false" customHeight="false" outlineLevel="0" collapsed="false">
      <c r="A152" s="5" t="s">
        <v>312</v>
      </c>
      <c r="B152" s="23" t="n">
        <v>996446147680</v>
      </c>
      <c r="C152" s="20" t="n">
        <v>25</v>
      </c>
      <c r="D152" s="21"/>
      <c r="E152" s="22" t="n">
        <f aca="false">D152*C152</f>
        <v>0</v>
      </c>
    </row>
    <row r="153" customFormat="false" ht="12.75" hidden="false" customHeight="false" outlineLevel="0" collapsed="false">
      <c r="A153" s="24" t="s">
        <v>313</v>
      </c>
      <c r="B153" s="23" t="n">
        <v>992178</v>
      </c>
      <c r="C153" s="20" t="n">
        <v>10</v>
      </c>
      <c r="D153" s="21"/>
      <c r="E153" s="22" t="n">
        <f aca="false">D153*C153</f>
        <v>0</v>
      </c>
    </row>
    <row r="154" customFormat="false" ht="12.75" hidden="false" customHeight="false" outlineLevel="0" collapsed="false">
      <c r="A154" s="5" t="s">
        <v>314</v>
      </c>
      <c r="B154" s="23" t="n">
        <v>9933724</v>
      </c>
      <c r="C154" s="20" t="n">
        <v>23</v>
      </c>
      <c r="D154" s="21"/>
      <c r="E154" s="22" t="n">
        <f aca="false">D154*C154</f>
        <v>0</v>
      </c>
    </row>
    <row r="155" customFormat="false" ht="12.75" hidden="false" customHeight="false" outlineLevel="0" collapsed="false">
      <c r="A155" s="5" t="s">
        <v>315</v>
      </c>
      <c r="B155" s="23" t="n">
        <v>994410507182</v>
      </c>
      <c r="C155" s="20" t="n">
        <v>5</v>
      </c>
      <c r="D155" s="21"/>
      <c r="E155" s="22" t="n">
        <f aca="false">D155*C155</f>
        <v>0</v>
      </c>
    </row>
    <row r="156" customFormat="false" ht="12.75" hidden="false" customHeight="false" outlineLevel="0" collapsed="false">
      <c r="A156" s="5" t="s">
        <v>316</v>
      </c>
      <c r="B156" s="19" t="n">
        <v>55795006019</v>
      </c>
      <c r="C156" s="20" t="n">
        <v>4</v>
      </c>
      <c r="D156" s="21"/>
      <c r="E156" s="22" t="n">
        <f aca="false">D156*C156</f>
        <v>0</v>
      </c>
    </row>
    <row r="157" customFormat="false" ht="12.75" hidden="false" customHeight="false" outlineLevel="0" collapsed="false">
      <c r="A157" s="5" t="s">
        <v>317</v>
      </c>
      <c r="B157" s="23" t="n">
        <v>991297307076</v>
      </c>
      <c r="C157" s="20" t="n">
        <v>2</v>
      </c>
      <c r="D157" s="21"/>
      <c r="E157" s="22" t="n">
        <f aca="false">D157*C157</f>
        <v>0</v>
      </c>
    </row>
    <row r="158" customFormat="false" ht="12.75" hidden="false" customHeight="false" outlineLevel="0" collapsed="false">
      <c r="A158" s="5" t="s">
        <v>318</v>
      </c>
      <c r="B158" s="23" t="n">
        <v>55710002001</v>
      </c>
      <c r="C158" s="20" t="n">
        <v>3</v>
      </c>
      <c r="D158" s="21"/>
      <c r="E158" s="22" t="n">
        <f aca="false">D158*C158</f>
        <v>0</v>
      </c>
    </row>
    <row r="159" customFormat="false" ht="12.75" hidden="false" customHeight="false" outlineLevel="0" collapsed="false">
      <c r="A159" s="5" t="s">
        <v>319</v>
      </c>
      <c r="B159" s="23" t="n">
        <v>55710721001</v>
      </c>
      <c r="C159" s="20" t="n">
        <v>22</v>
      </c>
      <c r="D159" s="21"/>
      <c r="E159" s="22" t="n">
        <f aca="false">D159*C159</f>
        <v>0</v>
      </c>
    </row>
    <row r="160" customFormat="false" ht="12.75" hidden="false" customHeight="false" outlineLevel="0" collapsed="false">
      <c r="A160" s="5" t="s">
        <v>320</v>
      </c>
      <c r="B160" s="23" t="n">
        <v>99468185</v>
      </c>
      <c r="C160" s="20" t="n">
        <v>13</v>
      </c>
      <c r="D160" s="21"/>
      <c r="E160" s="22" t="n">
        <f aca="false">D160*C160</f>
        <v>0</v>
      </c>
    </row>
    <row r="161" customFormat="false" ht="12.75" hidden="false" customHeight="false" outlineLevel="0" collapsed="false">
      <c r="A161" s="5" t="s">
        <v>321</v>
      </c>
      <c r="B161" s="19" t="n">
        <v>99710745228</v>
      </c>
      <c r="C161" s="20" t="n">
        <v>50</v>
      </c>
      <c r="D161" s="21"/>
      <c r="E161" s="22" t="n">
        <f aca="false">D161*C161</f>
        <v>0</v>
      </c>
    </row>
    <row r="162" customFormat="false" ht="12.75" hidden="false" customHeight="false" outlineLevel="0" collapsed="false">
      <c r="A162" s="5" t="s">
        <v>322</v>
      </c>
      <c r="B162" s="19" t="n">
        <v>99710745283</v>
      </c>
      <c r="C162" s="20" t="n">
        <v>50</v>
      </c>
      <c r="D162" s="21"/>
      <c r="E162" s="22" t="n">
        <f aca="false">D162*C162</f>
        <v>0</v>
      </c>
    </row>
    <row r="163" customFormat="false" ht="12.75" hidden="false" customHeight="false" outlineLevel="0" collapsed="false">
      <c r="A163" s="5" t="s">
        <v>323</v>
      </c>
      <c r="B163" s="19" t="n">
        <v>99710745227</v>
      </c>
      <c r="C163" s="20" t="n">
        <v>50</v>
      </c>
      <c r="D163" s="21"/>
      <c r="E163" s="22" t="n">
        <f aca="false">D163*C163</f>
        <v>0</v>
      </c>
    </row>
    <row r="164" customFormat="false" ht="12.75" hidden="false" customHeight="false" outlineLevel="0" collapsed="false">
      <c r="A164" s="5" t="s">
        <v>324</v>
      </c>
      <c r="B164" s="19" t="n">
        <v>99022414</v>
      </c>
      <c r="C164" s="20" t="n">
        <v>7</v>
      </c>
      <c r="D164" s="21"/>
      <c r="E164" s="22" t="n">
        <f aca="false">D164*C164</f>
        <v>0</v>
      </c>
    </row>
    <row r="165" customFormat="false" ht="12.75" hidden="false" customHeight="false" outlineLevel="0" collapsed="false">
      <c r="A165" s="5" t="s">
        <v>325</v>
      </c>
      <c r="B165" s="19" t="n">
        <v>55797700084</v>
      </c>
      <c r="C165" s="20" t="n">
        <v>2</v>
      </c>
      <c r="D165" s="21"/>
      <c r="E165" s="22" t="n">
        <f aca="false">D165*C165</f>
        <v>0</v>
      </c>
    </row>
    <row r="166" customFormat="false" ht="12.75" hidden="false" customHeight="false" outlineLevel="0" collapsed="false">
      <c r="A166" s="5" t="s">
        <v>326</v>
      </c>
      <c r="B166" s="19" t="n">
        <v>55797700085</v>
      </c>
      <c r="C166" s="20" t="n">
        <v>9</v>
      </c>
      <c r="D166" s="21"/>
      <c r="E166" s="22" t="n">
        <f aca="false">D166*C166</f>
        <v>0</v>
      </c>
    </row>
    <row r="167" customFormat="false" ht="12.75" hidden="false" customHeight="false" outlineLevel="0" collapsed="false">
      <c r="A167" s="5" t="s">
        <v>327</v>
      </c>
      <c r="B167" s="23" t="n">
        <v>55770730406</v>
      </c>
      <c r="C167" s="20" t="n">
        <v>13</v>
      </c>
      <c r="D167" s="21"/>
      <c r="E167" s="22" t="n">
        <f aca="false">D167*C167</f>
        <v>0</v>
      </c>
    </row>
    <row r="168" customFormat="false" ht="12.75" hidden="false" customHeight="false" outlineLevel="0" collapsed="false">
      <c r="A168" s="5" t="s">
        <v>328</v>
      </c>
      <c r="B168" s="23" t="n">
        <v>996446149680</v>
      </c>
      <c r="C168" s="20" t="n">
        <v>29</v>
      </c>
      <c r="D168" s="21"/>
      <c r="E168" s="22" t="n">
        <f aca="false">D168*C168</f>
        <v>0</v>
      </c>
    </row>
    <row r="169" customFormat="false" ht="12.75" hidden="false" customHeight="false" outlineLevel="0" collapsed="false">
      <c r="A169" s="5" t="s">
        <v>329</v>
      </c>
      <c r="B169" s="23" t="n">
        <v>55770730405</v>
      </c>
      <c r="C169" s="20" t="n">
        <v>13</v>
      </c>
      <c r="D169" s="21"/>
      <c r="E169" s="22" t="n">
        <f aca="false">D169*C169</f>
        <v>0</v>
      </c>
    </row>
    <row r="170" customFormat="false" ht="12.75" hidden="false" customHeight="false" outlineLevel="0" collapsed="false">
      <c r="A170" s="5" t="s">
        <v>330</v>
      </c>
      <c r="B170" s="23" t="n">
        <v>9955208</v>
      </c>
      <c r="C170" s="20" t="n">
        <v>2</v>
      </c>
      <c r="D170" s="21"/>
      <c r="E170" s="22" t="n">
        <f aca="false">D170*C170</f>
        <v>0</v>
      </c>
    </row>
    <row r="171" customFormat="false" ht="12.75" hidden="false" customHeight="false" outlineLevel="0" collapsed="false">
      <c r="A171" s="5" t="s">
        <v>331</v>
      </c>
      <c r="B171" s="19" t="n">
        <v>55770730401</v>
      </c>
      <c r="C171" s="20" t="n">
        <v>175</v>
      </c>
      <c r="D171" s="21"/>
      <c r="E171" s="22" t="n">
        <f aca="false">D171*C171</f>
        <v>0</v>
      </c>
    </row>
    <row r="172" customFormat="false" ht="12.75" hidden="false" customHeight="false" outlineLevel="0" collapsed="false">
      <c r="A172" s="5" t="s">
        <v>332</v>
      </c>
      <c r="B172" s="23" t="n">
        <v>99022534</v>
      </c>
      <c r="C172" s="20" t="n">
        <v>1</v>
      </c>
      <c r="D172" s="21"/>
      <c r="E172" s="22" t="n">
        <f aca="false">D172*C172</f>
        <v>0</v>
      </c>
    </row>
    <row r="173" customFormat="false" ht="12.75" hidden="false" customHeight="false" outlineLevel="0" collapsed="false">
      <c r="A173" s="5" t="s">
        <v>333</v>
      </c>
      <c r="B173" s="19" t="n">
        <v>55718743048</v>
      </c>
      <c r="C173" s="20" t="n">
        <v>2</v>
      </c>
      <c r="D173" s="21"/>
      <c r="E173" s="22" t="n">
        <f aca="false">D173*C173</f>
        <v>0</v>
      </c>
    </row>
    <row r="174" customFormat="false" ht="12.75" hidden="false" customHeight="false" outlineLevel="0" collapsed="false">
      <c r="A174" s="5" t="s">
        <v>334</v>
      </c>
      <c r="B174" s="23" t="n">
        <v>55718743052</v>
      </c>
      <c r="C174" s="20" t="n">
        <v>3</v>
      </c>
      <c r="D174" s="21"/>
      <c r="E174" s="22" t="n">
        <f aca="false">D174*C174</f>
        <v>0</v>
      </c>
    </row>
    <row r="175" customFormat="false" ht="12.75" hidden="false" customHeight="false" outlineLevel="0" collapsed="false">
      <c r="A175" s="5" t="s">
        <v>335</v>
      </c>
      <c r="B175" s="23" t="n">
        <v>55795006024</v>
      </c>
      <c r="C175" s="20" t="n">
        <v>3</v>
      </c>
      <c r="D175" s="21"/>
      <c r="E175" s="22" t="n">
        <f aca="false">D175*C175</f>
        <v>0</v>
      </c>
    </row>
    <row r="176" customFormat="false" ht="12.75" hidden="false" customHeight="false" outlineLevel="0" collapsed="false">
      <c r="A176" s="5" t="s">
        <v>336</v>
      </c>
      <c r="B176" s="23" t="n">
        <v>55718743059</v>
      </c>
      <c r="C176" s="20" t="n">
        <v>2</v>
      </c>
      <c r="D176" s="21"/>
      <c r="E176" s="22" t="n">
        <f aca="false">D176*C176</f>
        <v>0</v>
      </c>
    </row>
    <row r="177" customFormat="false" ht="12.75" hidden="false" customHeight="false" outlineLevel="0" collapsed="false">
      <c r="A177" s="5" t="s">
        <v>337</v>
      </c>
      <c r="B177" s="19" t="n">
        <v>55718743405</v>
      </c>
      <c r="C177" s="20" t="n">
        <v>3</v>
      </c>
      <c r="D177" s="21"/>
      <c r="E177" s="22" t="n">
        <f aca="false">D177*C177</f>
        <v>0</v>
      </c>
    </row>
    <row r="178" customFormat="false" ht="12.75" hidden="false" customHeight="false" outlineLevel="0" collapsed="false">
      <c r="A178" s="5" t="s">
        <v>338</v>
      </c>
      <c r="B178" s="19" t="n">
        <v>55701004114</v>
      </c>
      <c r="C178" s="20" t="n">
        <v>5</v>
      </c>
      <c r="D178" s="21"/>
      <c r="E178" s="22" t="n">
        <f aca="false">D178*C178</f>
        <v>0</v>
      </c>
    </row>
    <row r="179" customFormat="false" ht="12.75" hidden="false" customHeight="false" outlineLevel="0" collapsed="false">
      <c r="A179" s="5" t="s">
        <v>339</v>
      </c>
      <c r="B179" s="23" t="s">
        <v>340</v>
      </c>
      <c r="C179" s="20" t="n">
        <v>1</v>
      </c>
      <c r="D179" s="21"/>
      <c r="E179" s="22" t="n">
        <f aca="false">D179*C179</f>
        <v>0</v>
      </c>
    </row>
    <row r="180" customFormat="false" ht="12.75" hidden="false" customHeight="false" outlineLevel="0" collapsed="false">
      <c r="A180" s="5" t="s">
        <v>341</v>
      </c>
      <c r="B180" s="23" t="s">
        <v>342</v>
      </c>
      <c r="C180" s="20" t="n">
        <v>4</v>
      </c>
      <c r="D180" s="21"/>
      <c r="E180" s="22" t="n">
        <f aca="false">D180*C180</f>
        <v>0</v>
      </c>
    </row>
    <row r="181" customFormat="false" ht="12.75" hidden="false" customHeight="false" outlineLevel="0" collapsed="false">
      <c r="A181" s="5" t="s">
        <v>343</v>
      </c>
      <c r="B181" s="23" t="n">
        <v>21273042</v>
      </c>
      <c r="C181" s="20" t="n">
        <v>10</v>
      </c>
      <c r="D181" s="21"/>
      <c r="E181" s="22" t="n">
        <f aca="false">D181*C181</f>
        <v>0</v>
      </c>
    </row>
    <row r="182" customFormat="false" ht="12.75" hidden="false" customHeight="false" outlineLevel="0" collapsed="false">
      <c r="A182" s="5" t="s">
        <v>344</v>
      </c>
      <c r="B182" s="23" t="str">
        <f aca="false">RIGHT(A182,8)</f>
        <v>21801024</v>
      </c>
      <c r="C182" s="20" t="n">
        <v>10</v>
      </c>
      <c r="D182" s="21"/>
      <c r="E182" s="22" t="n">
        <f aca="false">D182*C182</f>
        <v>0</v>
      </c>
    </row>
    <row r="183" customFormat="false" ht="12.75" hidden="false" customHeight="false" outlineLevel="0" collapsed="false">
      <c r="A183" s="5" t="s">
        <v>345</v>
      </c>
      <c r="B183" s="23" t="n">
        <v>21801020</v>
      </c>
      <c r="C183" s="20" t="n">
        <v>11</v>
      </c>
      <c r="D183" s="21"/>
      <c r="E183" s="22" t="n">
        <f aca="false">D183*C183</f>
        <v>0</v>
      </c>
    </row>
    <row r="184" customFormat="false" ht="12.75" hidden="false" customHeight="false" outlineLevel="0" collapsed="false">
      <c r="A184" s="5" t="s">
        <v>346</v>
      </c>
      <c r="B184" s="23" t="str">
        <f aca="false">RIGHT(A184,8)</f>
        <v>21801083</v>
      </c>
      <c r="C184" s="20" t="n">
        <v>10</v>
      </c>
      <c r="D184" s="21"/>
      <c r="E184" s="22" t="n">
        <f aca="false">D184*C184</f>
        <v>0</v>
      </c>
    </row>
    <row r="185" customFormat="false" ht="12.75" hidden="false" customHeight="false" outlineLevel="0" collapsed="false">
      <c r="A185" s="5" t="s">
        <v>347</v>
      </c>
      <c r="B185" s="23" t="n">
        <v>99022504</v>
      </c>
      <c r="C185" s="20" t="n">
        <v>4</v>
      </c>
      <c r="D185" s="21"/>
      <c r="E185" s="22" t="n">
        <f aca="false">D185*C185</f>
        <v>0</v>
      </c>
    </row>
    <row r="186" customFormat="false" ht="12.75" hidden="false" customHeight="false" outlineLevel="0" collapsed="false">
      <c r="A186" s="5" t="s">
        <v>348</v>
      </c>
      <c r="B186" s="19" t="n">
        <v>99708105267</v>
      </c>
      <c r="C186" s="20" t="n">
        <v>5</v>
      </c>
      <c r="D186" s="21"/>
      <c r="E186" s="22" t="n">
        <f aca="false">D186*C186</f>
        <v>0</v>
      </c>
    </row>
    <row r="187" customFormat="false" ht="12.75" hidden="false" customHeight="false" outlineLevel="0" collapsed="false">
      <c r="A187" s="5" t="s">
        <v>349</v>
      </c>
      <c r="B187" s="23" t="n">
        <v>99730162</v>
      </c>
      <c r="C187" s="20" t="n">
        <v>4</v>
      </c>
      <c r="D187" s="21"/>
      <c r="E187" s="22" t="n">
        <f aca="false">D187*C187</f>
        <v>0</v>
      </c>
    </row>
    <row r="188" customFormat="false" ht="12.75" hidden="false" customHeight="false" outlineLevel="0" collapsed="false">
      <c r="A188" s="5" t="s">
        <v>350</v>
      </c>
      <c r="B188" s="23" t="n">
        <v>99825602610</v>
      </c>
      <c r="C188" s="20" t="n">
        <v>15</v>
      </c>
      <c r="D188" s="21"/>
      <c r="E188" s="22" t="n">
        <f aca="false">D188*C188</f>
        <v>0</v>
      </c>
    </row>
    <row r="189" customFormat="false" ht="12.75" hidden="false" customHeight="false" outlineLevel="0" collapsed="false">
      <c r="A189" s="24" t="s">
        <v>351</v>
      </c>
      <c r="B189" s="23" t="n">
        <v>991572</v>
      </c>
      <c r="C189" s="20" t="n">
        <v>37</v>
      </c>
      <c r="D189" s="21"/>
      <c r="E189" s="22" t="n">
        <f aca="false">D189*C189</f>
        <v>0</v>
      </c>
    </row>
    <row r="190" customFormat="false" ht="12.75" hidden="false" customHeight="false" outlineLevel="0" collapsed="false">
      <c r="A190" s="5" t="s">
        <v>352</v>
      </c>
      <c r="B190" s="23" t="n">
        <v>9993304</v>
      </c>
      <c r="C190" s="20" t="n">
        <v>4</v>
      </c>
      <c r="D190" s="21"/>
      <c r="E190" s="22" t="n">
        <f aca="false">D190*C190</f>
        <v>0</v>
      </c>
    </row>
    <row r="191" customFormat="false" ht="12.75" hidden="false" customHeight="false" outlineLevel="0" collapsed="false">
      <c r="A191" s="5" t="s">
        <v>353</v>
      </c>
      <c r="B191" s="19" t="n">
        <v>9989000099</v>
      </c>
      <c r="C191" s="20" t="n">
        <v>1</v>
      </c>
      <c r="D191" s="21"/>
      <c r="E191" s="22" t="n">
        <f aca="false">D191*C191</f>
        <v>0</v>
      </c>
    </row>
    <row r="192" customFormat="false" ht="12.75" hidden="false" customHeight="false" outlineLevel="0" collapsed="false">
      <c r="A192" s="5" t="s">
        <v>354</v>
      </c>
      <c r="B192" s="19" t="n">
        <v>99771745301</v>
      </c>
      <c r="C192" s="20" t="n">
        <v>4</v>
      </c>
      <c r="D192" s="21"/>
      <c r="E192" s="22" t="n">
        <f aca="false">D192*C192</f>
        <v>0</v>
      </c>
    </row>
    <row r="193" customFormat="false" ht="12.75" hidden="false" customHeight="false" outlineLevel="0" collapsed="false">
      <c r="A193" s="5" t="s">
        <v>355</v>
      </c>
      <c r="B193" s="19" t="n">
        <v>99718745001</v>
      </c>
      <c r="C193" s="20" t="n">
        <v>6</v>
      </c>
      <c r="D193" s="21"/>
      <c r="E193" s="22" t="n">
        <f aca="false">D193*C193</f>
        <v>0</v>
      </c>
    </row>
    <row r="194" customFormat="false" ht="12.75" hidden="false" customHeight="false" outlineLevel="0" collapsed="false">
      <c r="A194" s="5" t="s">
        <v>356</v>
      </c>
      <c r="B194" s="19" t="n">
        <v>99710745005</v>
      </c>
      <c r="C194" s="20" t="n">
        <v>7</v>
      </c>
      <c r="D194" s="21"/>
      <c r="E194" s="22" t="n">
        <f aca="false">D194*C194</f>
        <v>0</v>
      </c>
    </row>
    <row r="195" customFormat="false" ht="12.75" hidden="false" customHeight="false" outlineLevel="0" collapsed="false">
      <c r="A195" s="5" t="s">
        <v>357</v>
      </c>
      <c r="B195" s="19" t="n">
        <v>99797205020</v>
      </c>
      <c r="C195" s="20" t="n">
        <v>3</v>
      </c>
      <c r="D195" s="21"/>
      <c r="E195" s="22" t="n">
        <f aca="false">D195*C195</f>
        <v>0</v>
      </c>
    </row>
    <row r="196" customFormat="false" ht="12.75" hidden="false" customHeight="false" outlineLevel="0" collapsed="false">
      <c r="A196" s="5" t="s">
        <v>358</v>
      </c>
      <c r="B196" s="23" t="str">
        <f aca="false">RIGHT(A196,8)</f>
        <v>99150006</v>
      </c>
      <c r="C196" s="20" t="n">
        <v>5</v>
      </c>
      <c r="D196" s="21"/>
      <c r="E196" s="22" t="n">
        <f aca="false">D196*C196</f>
        <v>0</v>
      </c>
    </row>
    <row r="197" customFormat="false" ht="12.75" hidden="false" customHeight="false" outlineLevel="0" collapsed="false">
      <c r="A197" s="5" t="s">
        <v>359</v>
      </c>
      <c r="B197" s="19" t="n">
        <v>55797700408</v>
      </c>
      <c r="C197" s="20" t="n">
        <v>30</v>
      </c>
      <c r="D197" s="21"/>
      <c r="E197" s="22" t="n">
        <f aca="false">D197*C197</f>
        <v>0</v>
      </c>
    </row>
    <row r="198" customFormat="false" ht="12.75" hidden="false" customHeight="false" outlineLevel="0" collapsed="false">
      <c r="A198" s="5" t="s">
        <v>360</v>
      </c>
      <c r="B198" s="19" t="n">
        <v>55795120300</v>
      </c>
      <c r="C198" s="20" t="n">
        <v>1</v>
      </c>
      <c r="D198" s="21"/>
      <c r="E198" s="22" t="n">
        <f aca="false">D198*C198</f>
        <v>0</v>
      </c>
    </row>
    <row r="199" customFormat="false" ht="12.75" hidden="false" customHeight="false" outlineLevel="0" collapsed="false">
      <c r="A199" s="5" t="s">
        <v>361</v>
      </c>
      <c r="B199" s="19" t="n">
        <v>55797105200</v>
      </c>
      <c r="C199" s="20" t="n">
        <v>1</v>
      </c>
      <c r="D199" s="21"/>
      <c r="E199" s="22" t="n">
        <f aca="false">D199*C199</f>
        <v>0</v>
      </c>
    </row>
    <row r="200" customFormat="false" ht="12.75" hidden="false" customHeight="false" outlineLevel="0" collapsed="false">
      <c r="A200" s="5" t="s">
        <v>362</v>
      </c>
      <c r="B200" s="19" t="n">
        <v>56795242000</v>
      </c>
      <c r="C200" s="20" t="n">
        <v>6</v>
      </c>
      <c r="D200" s="21"/>
      <c r="E200" s="22" t="n">
        <f aca="false">D200*C200</f>
        <v>0</v>
      </c>
    </row>
    <row r="201" customFormat="false" ht="12.75" hidden="false" customHeight="false" outlineLevel="0" collapsed="false">
      <c r="A201" s="5" t="s">
        <v>363</v>
      </c>
      <c r="B201" s="23" t="s">
        <v>364</v>
      </c>
      <c r="C201" s="20" t="n">
        <v>3</v>
      </c>
      <c r="D201" s="21"/>
      <c r="E201" s="22" t="n">
        <f aca="false">D201*C201</f>
        <v>0</v>
      </c>
    </row>
    <row r="202" customFormat="false" ht="12.75" hidden="false" customHeight="false" outlineLevel="0" collapsed="false">
      <c r="A202" s="5" t="s">
        <v>365</v>
      </c>
      <c r="B202" s="19" t="n">
        <v>21442009021</v>
      </c>
      <c r="C202" s="20" t="n">
        <v>86</v>
      </c>
      <c r="D202" s="21"/>
      <c r="E202" s="22" t="n">
        <f aca="false">D202*C202</f>
        <v>0</v>
      </c>
    </row>
    <row r="203" customFormat="false" ht="12.75" hidden="false" customHeight="false" outlineLevel="0" collapsed="false">
      <c r="A203" s="24" t="s">
        <v>366</v>
      </c>
      <c r="B203" s="23" t="n">
        <v>214434030096</v>
      </c>
      <c r="C203" s="20" t="n">
        <v>25</v>
      </c>
      <c r="D203" s="21"/>
      <c r="E203" s="22" t="n">
        <f aca="false">D203*C203</f>
        <v>0</v>
      </c>
    </row>
    <row r="204" customFormat="false" ht="12.75" hidden="false" customHeight="false" outlineLevel="0" collapsed="false">
      <c r="A204" s="24" t="s">
        <v>367</v>
      </c>
      <c r="B204" s="23" t="n">
        <v>214434050003</v>
      </c>
      <c r="C204" s="20" t="n">
        <v>37</v>
      </c>
      <c r="D204" s="21"/>
      <c r="E204" s="22" t="n">
        <f aca="false">D204*C204</f>
        <v>0</v>
      </c>
    </row>
    <row r="205" customFormat="false" ht="12.75" hidden="false" customHeight="false" outlineLevel="0" collapsed="false">
      <c r="A205" s="5" t="s">
        <v>368</v>
      </c>
      <c r="B205" s="23" t="n">
        <v>9915960251</v>
      </c>
      <c r="C205" s="20" t="n">
        <v>2</v>
      </c>
      <c r="D205" s="21"/>
      <c r="E205" s="22" t="n">
        <f aca="false">D205*C205</f>
        <v>0</v>
      </c>
    </row>
    <row r="206" customFormat="false" ht="12.75" hidden="false" customHeight="false" outlineLevel="0" collapsed="false">
      <c r="A206" s="24" t="s">
        <v>369</v>
      </c>
      <c r="B206" s="23" t="n">
        <v>99701161030015</v>
      </c>
      <c r="C206" s="20" t="n">
        <v>16</v>
      </c>
      <c r="D206" s="21"/>
      <c r="E206" s="22" t="n">
        <f aca="false">D206*C206</f>
        <v>0</v>
      </c>
    </row>
    <row r="207" customFormat="false" ht="12.75" hidden="false" customHeight="false" outlineLevel="0" collapsed="false">
      <c r="A207" s="24" t="s">
        <v>370</v>
      </c>
      <c r="B207" s="23" t="s">
        <v>371</v>
      </c>
      <c r="C207" s="20" t="n">
        <v>8</v>
      </c>
      <c r="D207" s="21"/>
      <c r="E207" s="22" t="n">
        <f aca="false">D207*C207</f>
        <v>0</v>
      </c>
    </row>
    <row r="208" customFormat="false" ht="12.75" hidden="false" customHeight="false" outlineLevel="0" collapsed="false">
      <c r="A208" s="5" t="s">
        <v>372</v>
      </c>
      <c r="B208" s="23" t="n">
        <v>55720886006</v>
      </c>
      <c r="C208" s="20" t="n">
        <v>1</v>
      </c>
      <c r="D208" s="21"/>
      <c r="E208" s="22" t="n">
        <f aca="false">D208*C208</f>
        <v>0</v>
      </c>
    </row>
    <row r="209" customFormat="false" ht="12.75" hidden="false" customHeight="false" outlineLevel="0" collapsed="false">
      <c r="A209" s="5" t="s">
        <v>373</v>
      </c>
      <c r="B209" s="19" t="n">
        <v>55790053059</v>
      </c>
      <c r="C209" s="20" t="n">
        <v>5</v>
      </c>
      <c r="D209" s="21"/>
      <c r="E209" s="22" t="n">
        <f aca="false">D209*C209</f>
        <v>0</v>
      </c>
    </row>
    <row r="210" customFormat="false" ht="12.75" hidden="false" customHeight="false" outlineLevel="0" collapsed="false">
      <c r="A210" s="5" t="s">
        <v>374</v>
      </c>
      <c r="B210" s="23" t="n">
        <v>992209001</v>
      </c>
      <c r="C210" s="20" t="n">
        <v>36</v>
      </c>
      <c r="D210" s="21"/>
      <c r="E210" s="22" t="n">
        <f aca="false">D210*C210</f>
        <v>0</v>
      </c>
    </row>
    <row r="211" customFormat="false" ht="12.75" hidden="false" customHeight="false" outlineLevel="0" collapsed="false">
      <c r="A211" s="5" t="s">
        <v>375</v>
      </c>
      <c r="B211" s="19" t="n">
        <v>55710035090</v>
      </c>
      <c r="C211" s="20" t="n">
        <v>1</v>
      </c>
      <c r="D211" s="21"/>
      <c r="E211" s="22" t="n">
        <f aca="false">D211*C211</f>
        <v>0</v>
      </c>
    </row>
    <row r="212" customFormat="false" ht="12.75" hidden="false" customHeight="false" outlineLevel="0" collapsed="false">
      <c r="A212" s="24" t="s">
        <v>376</v>
      </c>
      <c r="B212" s="23" t="n">
        <v>600123</v>
      </c>
      <c r="C212" s="20" t="n">
        <v>11</v>
      </c>
      <c r="D212" s="21"/>
      <c r="E212" s="22" t="n">
        <f aca="false">D212*C212</f>
        <v>0</v>
      </c>
    </row>
    <row r="213" customFormat="false" ht="12.75" hidden="false" customHeight="false" outlineLevel="0" collapsed="false">
      <c r="A213" s="5" t="s">
        <v>377</v>
      </c>
      <c r="B213" s="19" t="n">
        <v>55718817015</v>
      </c>
      <c r="C213" s="20" t="n">
        <v>8</v>
      </c>
      <c r="D213" s="21"/>
      <c r="E213" s="22" t="n">
        <f aca="false">D213*C213</f>
        <v>0</v>
      </c>
    </row>
    <row r="214" customFormat="false" ht="12.75" hidden="false" customHeight="false" outlineLevel="0" collapsed="false">
      <c r="A214" s="5" t="s">
        <v>378</v>
      </c>
      <c r="B214" s="23" t="n">
        <v>55718817014</v>
      </c>
      <c r="C214" s="20" t="n">
        <v>10</v>
      </c>
      <c r="D214" s="21"/>
      <c r="E214" s="22" t="n">
        <f aca="false">D214*C214</f>
        <v>0</v>
      </c>
    </row>
    <row r="215" customFormat="false" ht="12.75" hidden="false" customHeight="false" outlineLevel="0" collapsed="false">
      <c r="A215" s="5" t="s">
        <v>379</v>
      </c>
      <c r="B215" s="19" t="n">
        <v>99516428012</v>
      </c>
      <c r="C215" s="20" t="n">
        <v>12</v>
      </c>
      <c r="D215" s="21"/>
      <c r="E215" s="22" t="n">
        <f aca="false">D215*C215</f>
        <v>0</v>
      </c>
    </row>
    <row r="216" customFormat="false" ht="12.75" hidden="false" customHeight="false" outlineLevel="0" collapsed="false">
      <c r="A216" s="5" t="s">
        <v>380</v>
      </c>
      <c r="B216" s="23" t="n">
        <v>55718817061</v>
      </c>
      <c r="C216" s="20" t="n">
        <v>20</v>
      </c>
      <c r="D216" s="21"/>
      <c r="E216" s="22" t="n">
        <f aca="false">D216*C216</f>
        <v>0</v>
      </c>
    </row>
    <row r="217" customFormat="false" ht="12.75" hidden="false" customHeight="false" outlineLevel="0" collapsed="false">
      <c r="A217" s="5" t="s">
        <v>381</v>
      </c>
      <c r="B217" s="19" t="n">
        <v>99718211102</v>
      </c>
      <c r="C217" s="20" t="n">
        <v>1</v>
      </c>
      <c r="D217" s="21"/>
      <c r="E217" s="22" t="n">
        <f aca="false">D217*C217</f>
        <v>0</v>
      </c>
    </row>
    <row r="218" customFormat="false" ht="12.75" hidden="false" customHeight="false" outlineLevel="0" collapsed="false">
      <c r="A218" s="24" t="s">
        <v>382</v>
      </c>
      <c r="B218" s="23" t="n">
        <v>99152689000002</v>
      </c>
      <c r="C218" s="20" t="n">
        <v>15</v>
      </c>
      <c r="D218" s="21"/>
      <c r="E218" s="22" t="n">
        <f aca="false">D218*C218</f>
        <v>0</v>
      </c>
    </row>
    <row r="219" customFormat="false" ht="12.75" hidden="false" customHeight="false" outlineLevel="0" collapsed="false">
      <c r="A219" s="5" t="s">
        <v>383</v>
      </c>
      <c r="B219" s="19" t="n">
        <v>55797703206</v>
      </c>
      <c r="C219" s="20" t="n">
        <v>2</v>
      </c>
      <c r="D219" s="21"/>
      <c r="E219" s="22" t="n">
        <f aca="false">D219*C219</f>
        <v>0</v>
      </c>
    </row>
    <row r="220" customFormat="false" ht="12.75" hidden="false" customHeight="false" outlineLevel="0" collapsed="false">
      <c r="A220" s="5" t="s">
        <v>384</v>
      </c>
      <c r="B220" s="19" t="n">
        <v>55710004045</v>
      </c>
      <c r="C220" s="20" t="n">
        <v>4</v>
      </c>
      <c r="D220" s="21"/>
      <c r="E220" s="22" t="n">
        <f aca="false">D220*C220</f>
        <v>0</v>
      </c>
    </row>
    <row r="221" customFormat="false" ht="12.75" hidden="false" customHeight="false" outlineLevel="0" collapsed="false">
      <c r="A221" s="5" t="s">
        <v>385</v>
      </c>
      <c r="B221" s="19" t="n">
        <v>55797866022</v>
      </c>
      <c r="C221" s="20" t="n">
        <v>52</v>
      </c>
      <c r="D221" s="21"/>
      <c r="E221" s="22" t="n">
        <f aca="false">D221*C221</f>
        <v>0</v>
      </c>
    </row>
    <row r="222" customFormat="false" ht="12.75" hidden="false" customHeight="false" outlineLevel="0" collapsed="false">
      <c r="A222" s="5" t="s">
        <v>386</v>
      </c>
      <c r="B222" s="23" t="n">
        <v>99801043</v>
      </c>
      <c r="C222" s="20" t="n">
        <v>10</v>
      </c>
      <c r="D222" s="21"/>
      <c r="E222" s="22" t="n">
        <f aca="false">D222*C222</f>
        <v>0</v>
      </c>
    </row>
    <row r="223" customFormat="false" ht="12.75" hidden="false" customHeight="false" outlineLevel="0" collapsed="false">
      <c r="A223" s="5" t="s">
        <v>387</v>
      </c>
      <c r="B223" s="23" t="n">
        <v>991500802</v>
      </c>
      <c r="C223" s="20" t="n">
        <v>5</v>
      </c>
      <c r="D223" s="21"/>
      <c r="E223" s="22" t="n">
        <f aca="false">D223*C223</f>
        <v>0</v>
      </c>
    </row>
    <row r="224" customFormat="false" ht="12.75" hidden="false" customHeight="false" outlineLevel="0" collapsed="false">
      <c r="A224" s="24" t="s">
        <v>388</v>
      </c>
      <c r="B224" s="23" t="s">
        <v>389</v>
      </c>
      <c r="C224" s="20" t="n">
        <v>15</v>
      </c>
      <c r="D224" s="21"/>
      <c r="E224" s="22" t="n">
        <f aca="false">D224*C224</f>
        <v>0</v>
      </c>
    </row>
    <row r="225" customFormat="false" ht="12.75" hidden="false" customHeight="false" outlineLevel="0" collapsed="false">
      <c r="A225" s="5" t="s">
        <v>390</v>
      </c>
      <c r="B225" s="19" t="n">
        <v>99504128968</v>
      </c>
      <c r="C225" s="20" t="n">
        <v>1</v>
      </c>
      <c r="D225" s="21"/>
      <c r="E225" s="22" t="n">
        <f aca="false">D225*C225</f>
        <v>0</v>
      </c>
    </row>
    <row r="226" customFormat="false" ht="12.75" hidden="false" customHeight="false" outlineLevel="0" collapsed="false">
      <c r="A226" s="5" t="s">
        <v>391</v>
      </c>
      <c r="B226" s="23" t="n">
        <v>995801562974</v>
      </c>
      <c r="C226" s="20" t="n">
        <v>5</v>
      </c>
      <c r="D226" s="21"/>
      <c r="E226" s="22" t="n">
        <f aca="false">D226*C226</f>
        <v>0</v>
      </c>
    </row>
    <row r="227" customFormat="false" ht="12.75" hidden="false" customHeight="false" outlineLevel="0" collapsed="false">
      <c r="A227" s="5" t="s">
        <v>392</v>
      </c>
      <c r="B227" s="19" t="n">
        <v>9999466465</v>
      </c>
      <c r="C227" s="20" t="n">
        <v>1</v>
      </c>
      <c r="D227" s="21"/>
      <c r="E227" s="22" t="n">
        <f aca="false">D227*C227</f>
        <v>0</v>
      </c>
    </row>
    <row r="228" customFormat="false" ht="12.75" hidden="false" customHeight="false" outlineLevel="0" collapsed="false">
      <c r="A228" s="5" t="s">
        <v>393</v>
      </c>
      <c r="B228" s="19" t="n">
        <v>99504040735</v>
      </c>
      <c r="C228" s="20" t="n">
        <v>8</v>
      </c>
      <c r="D228" s="21"/>
      <c r="E228" s="22" t="n">
        <f aca="false">D228*C228</f>
        <v>0</v>
      </c>
    </row>
    <row r="229" customFormat="false" ht="12.75" hidden="false" customHeight="false" outlineLevel="0" collapsed="false">
      <c r="A229" s="5" t="s">
        <v>394</v>
      </c>
      <c r="B229" s="19" t="n">
        <v>55797738214</v>
      </c>
      <c r="C229" s="20" t="n">
        <v>4</v>
      </c>
      <c r="D229" s="21"/>
      <c r="E229" s="22" t="n">
        <f aca="false">D229*C229</f>
        <v>0</v>
      </c>
    </row>
    <row r="230" customFormat="false" ht="12.75" hidden="false" customHeight="false" outlineLevel="0" collapsed="false">
      <c r="A230" s="5" t="s">
        <v>395</v>
      </c>
      <c r="B230" s="19" t="n">
        <v>55797866112</v>
      </c>
      <c r="C230" s="20" t="n">
        <v>1</v>
      </c>
      <c r="D230" s="21"/>
      <c r="E230" s="22" t="n">
        <f aca="false">D230*C230</f>
        <v>0</v>
      </c>
    </row>
    <row r="231" customFormat="false" ht="12.75" hidden="false" customHeight="false" outlineLevel="0" collapsed="false">
      <c r="A231" s="24" t="s">
        <v>396</v>
      </c>
      <c r="B231" s="23" t="n">
        <v>99150089000029</v>
      </c>
      <c r="C231" s="20" t="n">
        <v>14</v>
      </c>
      <c r="D231" s="21"/>
      <c r="E231" s="22" t="n">
        <f aca="false">D231*C231</f>
        <v>0</v>
      </c>
    </row>
    <row r="232" customFormat="false" ht="12.75" hidden="false" customHeight="false" outlineLevel="0" collapsed="false">
      <c r="A232" s="5" t="s">
        <v>397</v>
      </c>
      <c r="B232" s="23" t="n">
        <v>99004583</v>
      </c>
      <c r="C232" s="20" t="n">
        <v>16</v>
      </c>
      <c r="D232" s="21"/>
      <c r="E232" s="22" t="n">
        <f aca="false">D232*C232</f>
        <v>0</v>
      </c>
    </row>
    <row r="233" customFormat="false" ht="12.75" hidden="false" customHeight="false" outlineLevel="0" collapsed="false">
      <c r="A233" s="5" t="s">
        <v>398</v>
      </c>
      <c r="B233" s="19" t="n">
        <v>9998442027</v>
      </c>
      <c r="C233" s="20" t="n">
        <v>15</v>
      </c>
      <c r="D233" s="21"/>
      <c r="E233" s="22" t="n">
        <f aca="false">D233*C233</f>
        <v>0</v>
      </c>
    </row>
    <row r="234" customFormat="false" ht="12.75" hidden="false" customHeight="false" outlineLevel="0" collapsed="false">
      <c r="A234" s="5" t="s">
        <v>399</v>
      </c>
      <c r="B234" s="19" t="n">
        <v>994895079</v>
      </c>
      <c r="C234" s="20" t="n">
        <v>2</v>
      </c>
      <c r="D234" s="21"/>
      <c r="E234" s="22" t="n">
        <f aca="false">D234*C234</f>
        <v>0</v>
      </c>
    </row>
    <row r="235" customFormat="false" ht="12.75" hidden="false" customHeight="false" outlineLevel="0" collapsed="false">
      <c r="A235" s="5" t="s">
        <v>400</v>
      </c>
      <c r="B235" s="23" t="n">
        <v>55718817017</v>
      </c>
      <c r="C235" s="20" t="n">
        <v>18</v>
      </c>
      <c r="D235" s="21"/>
      <c r="E235" s="22" t="n">
        <f aca="false">D235*C235</f>
        <v>0</v>
      </c>
    </row>
    <row r="236" customFormat="false" ht="12.75" hidden="false" customHeight="false" outlineLevel="0" collapsed="false">
      <c r="A236" s="5" t="s">
        <v>401</v>
      </c>
      <c r="B236" s="23" t="n">
        <v>990650571</v>
      </c>
      <c r="C236" s="20" t="n">
        <v>70</v>
      </c>
      <c r="D236" s="21"/>
      <c r="E236" s="22" t="n">
        <f aca="false">D236*C236</f>
        <v>0</v>
      </c>
    </row>
    <row r="237" customFormat="false" ht="12.75" hidden="false" customHeight="false" outlineLevel="0" collapsed="false">
      <c r="A237" s="5" t="s">
        <v>402</v>
      </c>
      <c r="B237" s="23" t="s">
        <v>403</v>
      </c>
      <c r="C237" s="20" t="n">
        <v>28</v>
      </c>
      <c r="D237" s="21"/>
      <c r="E237" s="22" t="n">
        <f aca="false">D237*C237</f>
        <v>0</v>
      </c>
    </row>
    <row r="238" customFormat="false" ht="12.75" hidden="false" customHeight="false" outlineLevel="0" collapsed="false">
      <c r="A238" s="5" t="s">
        <v>404</v>
      </c>
      <c r="B238" s="23" t="n">
        <v>993715</v>
      </c>
      <c r="C238" s="20" t="n">
        <v>2</v>
      </c>
      <c r="D238" s="21"/>
      <c r="E238" s="22" t="n">
        <f aca="false">D238*C238</f>
        <v>0</v>
      </c>
    </row>
    <row r="239" customFormat="false" ht="12.75" hidden="false" customHeight="false" outlineLevel="0" collapsed="false">
      <c r="A239" s="5" t="s">
        <v>405</v>
      </c>
      <c r="B239" s="19" t="n">
        <v>9909049640</v>
      </c>
      <c r="C239" s="20" t="n">
        <v>2</v>
      </c>
      <c r="D239" s="21"/>
      <c r="E239" s="22" t="n">
        <f aca="false">D239*C239</f>
        <v>0</v>
      </c>
    </row>
    <row r="240" customFormat="false" ht="12.75" hidden="false" customHeight="false" outlineLevel="0" collapsed="false">
      <c r="A240" s="5" t="s">
        <v>406</v>
      </c>
      <c r="B240" s="23" t="s">
        <v>407</v>
      </c>
      <c r="C240" s="20" t="n">
        <v>12</v>
      </c>
      <c r="D240" s="21"/>
      <c r="E240" s="22" t="n">
        <f aca="false">D240*C240</f>
        <v>0</v>
      </c>
    </row>
    <row r="241" customFormat="false" ht="12.75" hidden="false" customHeight="false" outlineLevel="0" collapsed="false">
      <c r="A241" s="5" t="s">
        <v>408</v>
      </c>
      <c r="B241" s="23" t="n">
        <v>557187431205</v>
      </c>
      <c r="C241" s="20" t="n">
        <v>2</v>
      </c>
      <c r="D241" s="21"/>
      <c r="E241" s="22" t="n">
        <f aca="false">D241*C241</f>
        <v>0</v>
      </c>
    </row>
    <row r="242" customFormat="false" ht="12.75" hidden="false" customHeight="false" outlineLevel="0" collapsed="false">
      <c r="A242" s="5" t="s">
        <v>409</v>
      </c>
      <c r="B242" s="23" t="n">
        <v>993128300899</v>
      </c>
      <c r="C242" s="20" t="n">
        <v>1</v>
      </c>
      <c r="D242" s="21"/>
      <c r="E242" s="22" t="n">
        <f aca="false">D242*C242</f>
        <v>0</v>
      </c>
    </row>
    <row r="243" customFormat="false" ht="12.75" hidden="false" customHeight="false" outlineLevel="0" collapsed="false">
      <c r="A243" s="5" t="s">
        <v>410</v>
      </c>
      <c r="B243" s="23" t="n">
        <v>557187431206</v>
      </c>
      <c r="C243" s="20" t="n">
        <v>3</v>
      </c>
      <c r="D243" s="21"/>
      <c r="E243" s="22" t="n">
        <f aca="false">D243*C243</f>
        <v>0</v>
      </c>
    </row>
    <row r="244" customFormat="false" ht="12.75" hidden="false" customHeight="false" outlineLevel="0" collapsed="false">
      <c r="A244" s="5" t="s">
        <v>411</v>
      </c>
      <c r="B244" s="19" t="n">
        <v>99797600006</v>
      </c>
      <c r="C244" s="20" t="n">
        <v>1</v>
      </c>
      <c r="D244" s="21"/>
      <c r="E244" s="22" t="n">
        <f aca="false">D244*C244</f>
        <v>0</v>
      </c>
    </row>
    <row r="245" customFormat="false" ht="12.75" hidden="false" customHeight="false" outlineLevel="0" collapsed="false">
      <c r="A245" s="5" t="s">
        <v>412</v>
      </c>
      <c r="B245" s="19" t="n">
        <v>99718600106</v>
      </c>
      <c r="C245" s="20" t="n">
        <v>2</v>
      </c>
      <c r="D245" s="21"/>
      <c r="E245" s="22" t="n">
        <f aca="false">D245*C245</f>
        <v>0</v>
      </c>
    </row>
    <row r="246" customFormat="false" ht="12.75" hidden="false" customHeight="false" outlineLevel="0" collapsed="false">
      <c r="A246" s="5" t="s">
        <v>413</v>
      </c>
      <c r="B246" s="19" t="n">
        <v>99774624101</v>
      </c>
      <c r="C246" s="20" t="n">
        <v>2</v>
      </c>
      <c r="D246" s="21"/>
      <c r="E246" s="22" t="n">
        <f aca="false">D246*C246</f>
        <v>0</v>
      </c>
    </row>
    <row r="247" customFormat="false" ht="12.75" hidden="false" customHeight="false" outlineLevel="0" collapsed="false">
      <c r="A247" s="5" t="s">
        <v>414</v>
      </c>
      <c r="B247" s="19" t="n">
        <v>99797600102</v>
      </c>
      <c r="C247" s="20" t="n">
        <v>4</v>
      </c>
      <c r="D247" s="21"/>
      <c r="E247" s="22" t="n">
        <f aca="false">D247*C247</f>
        <v>0</v>
      </c>
    </row>
    <row r="248" customFormat="false" ht="12.75" hidden="false" customHeight="false" outlineLevel="0" collapsed="false">
      <c r="A248" s="5" t="s">
        <v>415</v>
      </c>
      <c r="B248" s="23" t="n">
        <v>993122200201</v>
      </c>
      <c r="C248" s="20" t="n">
        <v>1</v>
      </c>
      <c r="D248" s="21"/>
      <c r="E248" s="22" t="n">
        <f aca="false">D248*C248</f>
        <v>0</v>
      </c>
    </row>
    <row r="249" customFormat="false" ht="12.75" hidden="false" customHeight="false" outlineLevel="0" collapsed="false">
      <c r="A249" s="5" t="s">
        <v>416</v>
      </c>
      <c r="B249" s="23" t="n">
        <v>993121300201</v>
      </c>
      <c r="C249" s="20" t="n">
        <v>2</v>
      </c>
      <c r="D249" s="21"/>
      <c r="E249" s="22" t="n">
        <f aca="false">D249*C249</f>
        <v>0</v>
      </c>
    </row>
    <row r="250" customFormat="false" ht="12.75" hidden="false" customHeight="false" outlineLevel="0" collapsed="false">
      <c r="A250" s="5" t="s">
        <v>417</v>
      </c>
      <c r="B250" s="23" t="n">
        <v>993122000201</v>
      </c>
      <c r="C250" s="20" t="n">
        <v>2</v>
      </c>
      <c r="D250" s="21"/>
      <c r="E250" s="22" t="n">
        <f aca="false">D250*C250</f>
        <v>0</v>
      </c>
    </row>
    <row r="251" customFormat="false" ht="12.75" hidden="false" customHeight="false" outlineLevel="0" collapsed="false">
      <c r="A251" s="5" t="s">
        <v>418</v>
      </c>
      <c r="B251" s="23" t="n">
        <v>993122100201</v>
      </c>
      <c r="C251" s="20" t="n">
        <v>5</v>
      </c>
      <c r="D251" s="21"/>
      <c r="E251" s="22" t="n">
        <f aca="false">D251*C251</f>
        <v>0</v>
      </c>
    </row>
    <row r="252" customFormat="false" ht="12.75" hidden="false" customHeight="false" outlineLevel="0" collapsed="false">
      <c r="A252" s="5" t="s">
        <v>419</v>
      </c>
      <c r="B252" s="19" t="n">
        <v>99797600103</v>
      </c>
      <c r="C252" s="20" t="n">
        <v>2</v>
      </c>
      <c r="D252" s="21"/>
      <c r="E252" s="22" t="n">
        <f aca="false">D252*C252</f>
        <v>0</v>
      </c>
    </row>
    <row r="253" customFormat="false" ht="12.75" hidden="false" customHeight="false" outlineLevel="0" collapsed="false">
      <c r="A253" s="5" t="s">
        <v>420</v>
      </c>
      <c r="B253" s="23" t="n">
        <v>993127000204</v>
      </c>
      <c r="C253" s="20" t="n">
        <v>1</v>
      </c>
      <c r="D253" s="21"/>
      <c r="E253" s="22" t="n">
        <f aca="false">D253*C253</f>
        <v>0</v>
      </c>
    </row>
    <row r="254" customFormat="false" ht="12.75" hidden="false" customHeight="false" outlineLevel="0" collapsed="false">
      <c r="A254" s="5" t="s">
        <v>421</v>
      </c>
      <c r="B254" s="19" t="n">
        <v>99795738001</v>
      </c>
      <c r="C254" s="20" t="n">
        <v>2</v>
      </c>
      <c r="D254" s="21"/>
      <c r="E254" s="22" t="n">
        <f aca="false">D254*C254</f>
        <v>0</v>
      </c>
    </row>
    <row r="255" customFormat="false" ht="12.75" hidden="false" customHeight="false" outlineLevel="0" collapsed="false">
      <c r="A255" s="5" t="s">
        <v>422</v>
      </c>
      <c r="B255" s="19" t="n">
        <v>99718600003</v>
      </c>
      <c r="C255" s="20" t="n">
        <v>2</v>
      </c>
      <c r="D255" s="21"/>
      <c r="E255" s="22" t="n">
        <f aca="false">D255*C255</f>
        <v>0</v>
      </c>
    </row>
    <row r="256" customFormat="false" ht="12.75" hidden="false" customHeight="false" outlineLevel="0" collapsed="false">
      <c r="A256" s="5" t="s">
        <v>423</v>
      </c>
      <c r="B256" s="19" t="n">
        <v>99718600108</v>
      </c>
      <c r="C256" s="20" t="n">
        <v>2</v>
      </c>
      <c r="D256" s="21"/>
      <c r="E256" s="22" t="n">
        <f aca="false">D256*C256</f>
        <v>0</v>
      </c>
    </row>
    <row r="257" customFormat="false" ht="12.75" hidden="false" customHeight="false" outlineLevel="0" collapsed="false">
      <c r="A257" s="5" t="s">
        <v>424</v>
      </c>
      <c r="B257" s="23" t="n">
        <v>557187431207</v>
      </c>
      <c r="C257" s="20" t="n">
        <v>2</v>
      </c>
      <c r="D257" s="21"/>
      <c r="E257" s="22" t="n">
        <f aca="false">D257*C257</f>
        <v>0</v>
      </c>
    </row>
    <row r="258" customFormat="false" ht="12.75" hidden="false" customHeight="false" outlineLevel="0" collapsed="false">
      <c r="A258" s="5" t="s">
        <v>425</v>
      </c>
      <c r="B258" s="19" t="n">
        <v>99795624002</v>
      </c>
      <c r="C258" s="20" t="n">
        <v>1</v>
      </c>
      <c r="D258" s="21"/>
      <c r="E258" s="22" t="n">
        <f aca="false">D258*C258</f>
        <v>0</v>
      </c>
    </row>
    <row r="259" customFormat="false" ht="12.75" hidden="false" customHeight="false" outlineLevel="0" collapsed="false">
      <c r="A259" s="5" t="s">
        <v>426</v>
      </c>
      <c r="B259" s="23" t="n">
        <v>99750014</v>
      </c>
      <c r="C259" s="20" t="n">
        <v>1</v>
      </c>
      <c r="D259" s="21"/>
      <c r="E259" s="22" t="n">
        <f aca="false">D259*C259</f>
        <v>0</v>
      </c>
    </row>
    <row r="260" customFormat="false" ht="12.75" hidden="false" customHeight="false" outlineLevel="0" collapsed="false">
      <c r="A260" s="5" t="s">
        <v>427</v>
      </c>
      <c r="B260" s="23" t="s">
        <v>428</v>
      </c>
      <c r="C260" s="20" t="n">
        <v>1</v>
      </c>
      <c r="D260" s="21"/>
      <c r="E260" s="22" t="n">
        <f aca="false">D260*C260</f>
        <v>0</v>
      </c>
    </row>
    <row r="261" customFormat="false" ht="12.75" hidden="false" customHeight="false" outlineLevel="0" collapsed="false">
      <c r="A261" s="5" t="s">
        <v>429</v>
      </c>
      <c r="B261" s="23" t="s">
        <v>430</v>
      </c>
      <c r="C261" s="20" t="n">
        <v>3</v>
      </c>
      <c r="D261" s="21"/>
      <c r="E261" s="22" t="n">
        <f aca="false">D261*C261</f>
        <v>0</v>
      </c>
    </row>
    <row r="262" customFormat="false" ht="12.75" hidden="false" customHeight="false" outlineLevel="0" collapsed="false">
      <c r="A262" s="5" t="s">
        <v>431</v>
      </c>
      <c r="B262" s="23" t="n">
        <v>997187431243</v>
      </c>
      <c r="C262" s="20" t="n">
        <v>1</v>
      </c>
      <c r="D262" s="21"/>
      <c r="E262" s="22" t="n">
        <f aca="false">D262*C262</f>
        <v>0</v>
      </c>
    </row>
    <row r="263" customFormat="false" ht="12.75" hidden="false" customHeight="false" outlineLevel="0" collapsed="false">
      <c r="A263" s="5" t="s">
        <v>432</v>
      </c>
      <c r="B263" s="23" t="n">
        <v>993120700201</v>
      </c>
      <c r="C263" s="20" t="n">
        <v>1</v>
      </c>
      <c r="D263" s="21"/>
      <c r="E263" s="22" t="n">
        <f aca="false">D263*C263</f>
        <v>0</v>
      </c>
    </row>
    <row r="264" customFormat="false" ht="12.75" hidden="false" customHeight="false" outlineLevel="0" collapsed="false">
      <c r="A264" s="5" t="s">
        <v>433</v>
      </c>
      <c r="B264" s="23" t="n">
        <v>997187431209</v>
      </c>
      <c r="C264" s="20" t="n">
        <v>2</v>
      </c>
      <c r="D264" s="21"/>
      <c r="E264" s="22" t="n">
        <f aca="false">D264*C264</f>
        <v>0</v>
      </c>
    </row>
    <row r="265" customFormat="false" ht="12.75" hidden="false" customHeight="false" outlineLevel="0" collapsed="false">
      <c r="A265" s="5" t="s">
        <v>434</v>
      </c>
      <c r="B265" s="23" t="s">
        <v>435</v>
      </c>
      <c r="C265" s="20" t="n">
        <v>3</v>
      </c>
      <c r="D265" s="21"/>
      <c r="E265" s="22" t="n">
        <f aca="false">D265*C265</f>
        <v>0</v>
      </c>
    </row>
    <row r="266" customFormat="false" ht="12.75" hidden="false" customHeight="false" outlineLevel="0" collapsed="false">
      <c r="A266" s="5" t="s">
        <v>436</v>
      </c>
      <c r="B266" s="23" t="n">
        <v>993120200201</v>
      </c>
      <c r="C266" s="20" t="n">
        <v>6</v>
      </c>
      <c r="D266" s="21"/>
      <c r="E266" s="22" t="n">
        <f aca="false">D266*C266</f>
        <v>0</v>
      </c>
    </row>
    <row r="267" customFormat="false" ht="12.75" hidden="false" customHeight="false" outlineLevel="0" collapsed="false">
      <c r="A267" s="5" t="s">
        <v>437</v>
      </c>
      <c r="B267" s="19" t="n">
        <v>99797600012</v>
      </c>
      <c r="C267" s="20" t="n">
        <v>13</v>
      </c>
      <c r="D267" s="21"/>
      <c r="E267" s="22" t="n">
        <f aca="false">D267*C267</f>
        <v>0</v>
      </c>
    </row>
    <row r="268" customFormat="false" ht="12.75" hidden="false" customHeight="false" outlineLevel="0" collapsed="false">
      <c r="A268" s="5" t="s">
        <v>438</v>
      </c>
      <c r="B268" s="23" t="n">
        <v>218663</v>
      </c>
      <c r="C268" s="20" t="n">
        <v>13</v>
      </c>
      <c r="D268" s="21"/>
      <c r="E268" s="22" t="n">
        <f aca="false">D268*C268</f>
        <v>0</v>
      </c>
    </row>
    <row r="269" customFormat="false" ht="12.75" hidden="false" customHeight="false" outlineLevel="0" collapsed="false">
      <c r="A269" s="5" t="s">
        <v>439</v>
      </c>
      <c r="B269" s="23" t="n">
        <v>99701002</v>
      </c>
      <c r="C269" s="20" t="n">
        <v>1</v>
      </c>
      <c r="D269" s="21"/>
      <c r="E269" s="22" t="n">
        <f aca="false">D269*C269</f>
        <v>0</v>
      </c>
    </row>
    <row r="270" customFormat="false" ht="12.75" hidden="false" customHeight="false" outlineLevel="0" collapsed="false">
      <c r="A270" s="5" t="s">
        <v>440</v>
      </c>
      <c r="B270" s="19" t="n">
        <v>99592730402</v>
      </c>
      <c r="C270" s="20" t="n">
        <v>5</v>
      </c>
      <c r="D270" s="21"/>
      <c r="E270" s="22" t="n">
        <f aca="false">D270*C270</f>
        <v>0</v>
      </c>
    </row>
    <row r="271" customFormat="false" ht="13.5" hidden="false" customHeight="false" outlineLevel="0" collapsed="false">
      <c r="A271" s="8" t="s">
        <v>441</v>
      </c>
      <c r="B271" s="25" t="n">
        <v>214432021</v>
      </c>
      <c r="C271" s="26" t="n">
        <v>9</v>
      </c>
      <c r="D271" s="27"/>
      <c r="E271" s="28" t="n">
        <f aca="false">D271*C271</f>
        <v>0</v>
      </c>
    </row>
    <row r="272" customFormat="false" ht="12.75" hidden="false" customHeight="false" outlineLevel="0" collapsed="false">
      <c r="E272" s="29" t="n">
        <f aca="false">SUM(E2:E271)</f>
        <v>0</v>
      </c>
    </row>
  </sheetData>
  <conditionalFormatting sqref="B2:B5">
    <cfRule type="expression" priority="2" aboveAverage="0" equalAverage="0" bottom="0" percent="0" rank="0" text="" dxfId="60">
      <formula>AND(COUNTIF($B$2:$B$5,B2)&gt;1,NOT(ISBLANK(B2)))</formula>
    </cfRule>
  </conditionalFormatting>
  <conditionalFormatting sqref="B2:B5">
    <cfRule type="expression" priority="3" aboveAverage="0" equalAverage="0" bottom="0" percent="0" rank="0" text="" dxfId="61">
      <formula>AND(COUNTIF($B$2:$B$5,B2)&gt;1,NOT(ISBLANK(B2)))</formula>
    </cfRule>
  </conditionalFormatting>
  <conditionalFormatting sqref="B6:B66">
    <cfRule type="expression" priority="4" aboveAverage="0" equalAverage="0" bottom="0" percent="0" rank="0" text="" dxfId="62">
      <formula>AND(COUNTIF($B$6:$B$66,B6)&gt;1,NOT(ISBLANK(B6)))</formula>
    </cfRule>
  </conditionalFormatting>
  <conditionalFormatting sqref="B6:B66">
    <cfRule type="expression" priority="5" aboveAverage="0" equalAverage="0" bottom="0" percent="0" rank="0" text="" dxfId="63">
      <formula>AND(COUNTIF($B$6:$B$66,B6)&gt;1,NOT(ISBLANK(B6)))</formula>
    </cfRule>
  </conditionalFormatting>
  <conditionalFormatting sqref="B67:B70">
    <cfRule type="expression" priority="6" aboveAverage="0" equalAverage="0" bottom="0" percent="0" rank="0" text="" dxfId="64">
      <formula>AND(COUNTIF($B$67:$B$70,B67)&gt;1,NOT(ISBLANK(B67)))</formula>
    </cfRule>
  </conditionalFormatting>
  <conditionalFormatting sqref="B67:B70">
    <cfRule type="expression" priority="7" aboveAverage="0" equalAverage="0" bottom="0" percent="0" rank="0" text="" dxfId="65">
      <formula>AND(COUNTIF($B$67:$B$70,B67)&gt;1,NOT(ISBLANK(B67)))</formula>
    </cfRule>
  </conditionalFormatting>
  <conditionalFormatting sqref="B71:B139">
    <cfRule type="expression" priority="8" aboveAverage="0" equalAverage="0" bottom="0" percent="0" rank="0" text="" dxfId="66">
      <formula>AND(COUNTIF($B$71:$B$139,B71)&gt;1,NOT(ISBLANK(B71)))</formula>
    </cfRule>
  </conditionalFormatting>
  <conditionalFormatting sqref="B71:B139">
    <cfRule type="expression" priority="9" aboveAverage="0" equalAverage="0" bottom="0" percent="0" rank="0" text="" dxfId="67">
      <formula>AND(COUNTIF($B$71:$B$139,B71)&gt;1,NOT(ISBLANK(B71)))</formula>
    </cfRule>
  </conditionalFormatting>
  <conditionalFormatting sqref="B140:B143">
    <cfRule type="expression" priority="10" aboveAverage="0" equalAverage="0" bottom="0" percent="0" rank="0" text="" dxfId="68">
      <formula>AND(COUNTIF($B$140:$B$143,B140)&gt;1,NOT(ISBLANK(B140)))</formula>
    </cfRule>
  </conditionalFormatting>
  <conditionalFormatting sqref="B140:B143">
    <cfRule type="expression" priority="11" aboveAverage="0" equalAverage="0" bottom="0" percent="0" rank="0" text="" dxfId="69">
      <formula>AND(COUNTIF($B$140:$B$143,B140)&gt;1,NOT(ISBLANK(B140)))</formula>
    </cfRule>
  </conditionalFormatting>
  <conditionalFormatting sqref="B144:B145">
    <cfRule type="expression" priority="12" aboveAverage="0" equalAverage="0" bottom="0" percent="0" rank="0" text="" dxfId="70">
      <formula>AND(COUNTIF($B$144:$B$145,B144)&gt;1,NOT(ISBLANK(B144)))</formula>
    </cfRule>
  </conditionalFormatting>
  <conditionalFormatting sqref="B144:B145">
    <cfRule type="expression" priority="13" aboveAverage="0" equalAverage="0" bottom="0" percent="0" rank="0" text="" dxfId="71">
      <formula>AND(COUNTIF($B$144:$B$145,B144)&gt;1,NOT(ISBLANK(B144)))</formula>
    </cfRule>
  </conditionalFormatting>
  <conditionalFormatting sqref="B146:B150">
    <cfRule type="expression" priority="14" aboveAverage="0" equalAverage="0" bottom="0" percent="0" rank="0" text="" dxfId="72">
      <formula>AND(COUNTIF($B$146:$B$150,B146)&gt;1,NOT(ISBLANK(B146)))</formula>
    </cfRule>
  </conditionalFormatting>
  <conditionalFormatting sqref="B146:B150">
    <cfRule type="expression" priority="15" aboveAverage="0" equalAverage="0" bottom="0" percent="0" rank="0" text="" dxfId="73">
      <formula>AND(COUNTIF($B$146:$B$150,B146)&gt;1,NOT(ISBLANK(B146)))</formula>
    </cfRule>
  </conditionalFormatting>
  <conditionalFormatting sqref="B151:B153">
    <cfRule type="expression" priority="16" aboveAverage="0" equalAverage="0" bottom="0" percent="0" rank="0" text="" dxfId="74">
      <formula>AND(COUNTIF($B$151:$B$153,B151)&gt;1,NOT(ISBLANK(B151)))</formula>
    </cfRule>
  </conditionalFormatting>
  <conditionalFormatting sqref="B151:B153">
    <cfRule type="expression" priority="17" aboveAverage="0" equalAverage="0" bottom="0" percent="0" rank="0" text="" dxfId="75">
      <formula>AND(COUNTIF($B$151:$B$153,B151)&gt;1,NOT(ISBLANK(B151)))</formula>
    </cfRule>
  </conditionalFormatting>
  <conditionalFormatting sqref="B154:B159">
    <cfRule type="expression" priority="18" aboveAverage="0" equalAverage="0" bottom="0" percent="0" rank="0" text="" dxfId="76">
      <formula>AND(COUNTIF($B$154:$B$159,B154)&gt;1,NOT(ISBLANK(B154)))</formula>
    </cfRule>
  </conditionalFormatting>
  <conditionalFormatting sqref="B154:B159">
    <cfRule type="expression" priority="19" aboveAverage="0" equalAverage="0" bottom="0" percent="0" rank="0" text="" dxfId="77">
      <formula>AND(COUNTIF($B$154:$B$159,B154)&gt;1,NOT(ISBLANK(B154)))</formula>
    </cfRule>
  </conditionalFormatting>
  <conditionalFormatting sqref="B160:B166">
    <cfRule type="expression" priority="20" aboveAverage="0" equalAverage="0" bottom="0" percent="0" rank="0" text="" dxfId="78">
      <formula>AND(COUNTIF($B$160:$B$166,B160)&gt;1,NOT(ISBLANK(B160)))</formula>
    </cfRule>
  </conditionalFormatting>
  <conditionalFormatting sqref="B160:B166">
    <cfRule type="expression" priority="21" aboveAverage="0" equalAverage="0" bottom="0" percent="0" rank="0" text="" dxfId="79">
      <formula>AND(COUNTIF($B$160:$B$166,B160)&gt;1,NOT(ISBLANK(B160)))</formula>
    </cfRule>
  </conditionalFormatting>
  <conditionalFormatting sqref="B167:B171">
    <cfRule type="expression" priority="22" aboveAverage="0" equalAverage="0" bottom="0" percent="0" rank="0" text="" dxfId="80">
      <formula>AND(COUNTIF($B$167:$B$171,B167)&gt;1,NOT(ISBLANK(B167)))</formula>
    </cfRule>
  </conditionalFormatting>
  <conditionalFormatting sqref="B167:B171">
    <cfRule type="expression" priority="23" aboveAverage="0" equalAverage="0" bottom="0" percent="0" rank="0" text="" dxfId="81">
      <formula>AND(COUNTIF($B$167:$B$171,B167)&gt;1,NOT(ISBLANK(B167)))</formula>
    </cfRule>
  </conditionalFormatting>
  <conditionalFormatting sqref="B172:B177">
    <cfRule type="expression" priority="24" aboveAverage="0" equalAverage="0" bottom="0" percent="0" rank="0" text="" dxfId="82">
      <formula>AND(COUNTIF($B$172:$B$177,B172)&gt;1,NOT(ISBLANK(B172)))</formula>
    </cfRule>
  </conditionalFormatting>
  <conditionalFormatting sqref="B172:B177">
    <cfRule type="expression" priority="25" aboveAverage="0" equalAverage="0" bottom="0" percent="0" rank="0" text="" dxfId="83">
      <formula>AND(COUNTIF($B$172:$B$177,B172)&gt;1,NOT(ISBLANK(B172)))</formula>
    </cfRule>
  </conditionalFormatting>
  <conditionalFormatting sqref="B178:B184">
    <cfRule type="expression" priority="26" aboveAverage="0" equalAverage="0" bottom="0" percent="0" rank="0" text="" dxfId="84">
      <formula>AND(COUNTIF($B$178:$B$184,B178)&gt;1,NOT(ISBLANK(B178)))</formula>
    </cfRule>
  </conditionalFormatting>
  <conditionalFormatting sqref="B178:B184">
    <cfRule type="expression" priority="27" aboveAverage="0" equalAverage="0" bottom="0" percent="0" rank="0" text="" dxfId="85">
      <formula>AND(COUNTIF($B$178:$B$184,B178)&gt;1,NOT(ISBLANK(B178)))</formula>
    </cfRule>
  </conditionalFormatting>
  <conditionalFormatting sqref="B185:B191">
    <cfRule type="expression" priority="28" aboveAverage="0" equalAverage="0" bottom="0" percent="0" rank="0" text="" dxfId="86">
      <formula>AND(COUNTIF($B$185:$B$191,B185)&gt;1,NOT(ISBLANK(B185)))</formula>
    </cfRule>
  </conditionalFormatting>
  <conditionalFormatting sqref="B185:B191">
    <cfRule type="expression" priority="29" aboveAverage="0" equalAverage="0" bottom="0" percent="0" rank="0" text="" dxfId="87">
      <formula>AND(COUNTIF($B$185:$B$191,B185)&gt;1,NOT(ISBLANK(B185)))</formula>
    </cfRule>
  </conditionalFormatting>
  <conditionalFormatting sqref="B192:B194">
    <cfRule type="expression" priority="30" aboveAverage="0" equalAverage="0" bottom="0" percent="0" rank="0" text="" dxfId="88">
      <formula>AND(COUNTIF($B$192:$B$194,B192)&gt;1,NOT(ISBLANK(B192)))</formula>
    </cfRule>
  </conditionalFormatting>
  <conditionalFormatting sqref="B192:B194">
    <cfRule type="expression" priority="31" aboveAverage="0" equalAverage="0" bottom="0" percent="0" rank="0" text="" dxfId="89">
      <formula>AND(COUNTIF($B$192:$B$194,B192)&gt;1,NOT(ISBLANK(B192)))</formula>
    </cfRule>
  </conditionalFormatting>
  <conditionalFormatting sqref="B195">
    <cfRule type="expression" priority="32" aboveAverage="0" equalAverage="0" bottom="0" percent="0" rank="0" text="" dxfId="90">
      <formula>AND(COUNTIF($B$195:$B$195,B195)&gt;1,NOT(ISBLANK(B195)))</formula>
    </cfRule>
  </conditionalFormatting>
  <conditionalFormatting sqref="B195">
    <cfRule type="expression" priority="33" aboveAverage="0" equalAverage="0" bottom="0" percent="0" rank="0" text="" dxfId="91">
      <formula>AND(COUNTIF($B$195:$B$195,B195)&gt;1,NOT(ISBLANK(B195)))</formula>
    </cfRule>
  </conditionalFormatting>
  <conditionalFormatting sqref="B196">
    <cfRule type="expression" priority="34" aboveAverage="0" equalAverage="0" bottom="0" percent="0" rank="0" text="" dxfId="92">
      <formula>AND(COUNTIF($B$196:$B$196,B196)&gt;1,NOT(ISBLANK(B196)))</formula>
    </cfRule>
  </conditionalFormatting>
  <conditionalFormatting sqref="B196">
    <cfRule type="expression" priority="35" aboveAverage="0" equalAverage="0" bottom="0" percent="0" rank="0" text="" dxfId="93">
      <formula>AND(COUNTIF($B$196:$B$196,B196)&gt;1,NOT(ISBLANK(B196)))</formula>
    </cfRule>
  </conditionalFormatting>
  <conditionalFormatting sqref="B197:B199">
    <cfRule type="expression" priority="36" aboveAverage="0" equalAverage="0" bottom="0" percent="0" rank="0" text="" dxfId="94">
      <formula>AND(COUNTIF($B$197:$B$199,B197)&gt;1,NOT(ISBLANK(B197)))</formula>
    </cfRule>
  </conditionalFormatting>
  <conditionalFormatting sqref="B197:B199">
    <cfRule type="expression" priority="37" aboveAverage="0" equalAverage="0" bottom="0" percent="0" rank="0" text="" dxfId="95">
      <formula>AND(COUNTIF($B$197:$B$199,B197)&gt;1,NOT(ISBLANK(B197)))</formula>
    </cfRule>
  </conditionalFormatting>
  <conditionalFormatting sqref="B200:B201">
    <cfRule type="expression" priority="38" aboveAverage="0" equalAverage="0" bottom="0" percent="0" rank="0" text="" dxfId="96">
      <formula>AND(COUNTIF($B$200:$B$201,B200)&gt;1,NOT(ISBLANK(B200)))</formula>
    </cfRule>
  </conditionalFormatting>
  <conditionalFormatting sqref="B200:B201">
    <cfRule type="expression" priority="39" aboveAverage="0" equalAverage="0" bottom="0" percent="0" rank="0" text="" dxfId="97">
      <formula>AND(COUNTIF($B$200:$B$201,B200)&gt;1,NOT(ISBLANK(B200)))</formula>
    </cfRule>
  </conditionalFormatting>
  <conditionalFormatting sqref="B202">
    <cfRule type="expression" priority="40" aboveAverage="0" equalAverage="0" bottom="0" percent="0" rank="0" text="" dxfId="98">
      <formula>AND(COUNTIF($B$202:$B$202,B202)&gt;1,NOT(ISBLANK(B202)))</formula>
    </cfRule>
  </conditionalFormatting>
  <conditionalFormatting sqref="B202">
    <cfRule type="expression" priority="41" aboveAverage="0" equalAverage="0" bottom="0" percent="0" rank="0" text="" dxfId="99">
      <formula>AND(COUNTIF($B$202:$B$202,B202)&gt;1,NOT(ISBLANK(B202)))</formula>
    </cfRule>
  </conditionalFormatting>
  <conditionalFormatting sqref="B203:B220">
    <cfRule type="expression" priority="42" aboveAverage="0" equalAverage="0" bottom="0" percent="0" rank="0" text="" dxfId="100">
      <formula>AND(COUNTIF($B$203:$B$220,B203)&gt;1,NOT(ISBLANK(B203)))</formula>
    </cfRule>
  </conditionalFormatting>
  <conditionalFormatting sqref="B203:B220">
    <cfRule type="expression" priority="43" aboveAverage="0" equalAverage="0" bottom="0" percent="0" rank="0" text="" dxfId="101">
      <formula>AND(COUNTIF($B$203:$B$220,B203)&gt;1,NOT(ISBLANK(B203)))</formula>
    </cfRule>
  </conditionalFormatting>
  <conditionalFormatting sqref="B222">
    <cfRule type="expression" priority="44" aboveAverage="0" equalAverage="0" bottom="0" percent="0" rank="0" text="" dxfId="102">
      <formula>AND(COUNTIF($B$222:$B$222,B222)&gt;1,NOT(ISBLANK(B222)))</formula>
    </cfRule>
  </conditionalFormatting>
  <conditionalFormatting sqref="B222">
    <cfRule type="expression" priority="45" aboveAverage="0" equalAverage="0" bottom="0" percent="0" rank="0" text="" dxfId="103">
      <formula>AND(COUNTIF($B$222:$B$222,B222)&gt;1,NOT(ISBLANK(B222)))</formula>
    </cfRule>
  </conditionalFormatting>
  <conditionalFormatting sqref="B223">
    <cfRule type="expression" priority="46" aboveAverage="0" equalAverage="0" bottom="0" percent="0" rank="0" text="" dxfId="104">
      <formula>AND(COUNTIF($B$223:$B$223,B223)&gt;1,NOT(ISBLANK(B223)))</formula>
    </cfRule>
  </conditionalFormatting>
  <conditionalFormatting sqref="B223">
    <cfRule type="expression" priority="47" aboveAverage="0" equalAverage="0" bottom="0" percent="0" rank="0" text="" dxfId="105">
      <formula>AND(COUNTIF($B$223:$B$223,B223)&gt;1,NOT(ISBLANK(B223)))</formula>
    </cfRule>
  </conditionalFormatting>
  <conditionalFormatting sqref="B224:B228">
    <cfRule type="expression" priority="48" aboveAverage="0" equalAverage="0" bottom="0" percent="0" rank="0" text="" dxfId="106">
      <formula>AND(COUNTIF($B$224:$B$228,B224)&gt;1,NOT(ISBLANK(B224)))</formula>
    </cfRule>
  </conditionalFormatting>
  <conditionalFormatting sqref="B224:B228">
    <cfRule type="expression" priority="49" aboveAverage="0" equalAverage="0" bottom="0" percent="0" rank="0" text="" dxfId="107">
      <formula>AND(COUNTIF($B$224:$B$228,B224)&gt;1,NOT(ISBLANK(B224)))</formula>
    </cfRule>
  </conditionalFormatting>
  <conditionalFormatting sqref="B229:B231">
    <cfRule type="expression" priority="50" aboveAverage="0" equalAverage="0" bottom="0" percent="0" rank="0" text="" dxfId="108">
      <formula>AND(COUNTIF($B$229:$B$231,B229)&gt;1,NOT(ISBLANK(B229)))</formula>
    </cfRule>
  </conditionalFormatting>
  <conditionalFormatting sqref="B229:B231">
    <cfRule type="expression" priority="51" aboveAverage="0" equalAverage="0" bottom="0" percent="0" rank="0" text="" dxfId="109">
      <formula>AND(COUNTIF($B$229:$B$231,B229)&gt;1,NOT(ISBLANK(B229)))</formula>
    </cfRule>
  </conditionalFormatting>
  <conditionalFormatting sqref="B232:B235">
    <cfRule type="expression" priority="52" aboveAverage="0" equalAverage="0" bottom="0" percent="0" rank="0" text="" dxfId="110">
      <formula>AND(COUNTIF($B$232:$B$235,B232)&gt;1,NOT(ISBLANK(B232)))</formula>
    </cfRule>
  </conditionalFormatting>
  <conditionalFormatting sqref="B232:B235">
    <cfRule type="expression" priority="53" aboveAverage="0" equalAverage="0" bottom="0" percent="0" rank="0" text="" dxfId="111">
      <formula>AND(COUNTIF($B$232:$B$235,B232)&gt;1,NOT(ISBLANK(B232)))</formula>
    </cfRule>
  </conditionalFormatting>
  <conditionalFormatting sqref="B236:B237">
    <cfRule type="expression" priority="54" aboveAverage="0" equalAverage="0" bottom="0" percent="0" rank="0" text="" dxfId="112">
      <formula>AND(COUNTIF($B$236:$B$237,B236)&gt;1,NOT(ISBLANK(B236)))</formula>
    </cfRule>
  </conditionalFormatting>
  <conditionalFormatting sqref="B236:B237">
    <cfRule type="expression" priority="55" aboveAverage="0" equalAverage="0" bottom="0" percent="0" rank="0" text="" dxfId="113">
      <formula>AND(COUNTIF($B$236:$B$237,B236)&gt;1,NOT(ISBLANK(B236)))</formula>
    </cfRule>
  </conditionalFormatting>
  <conditionalFormatting sqref="B238:B239">
    <cfRule type="expression" priority="56" aboveAverage="0" equalAverage="0" bottom="0" percent="0" rank="0" text="" dxfId="114">
      <formula>AND(COUNTIF($B$238:$B$239,B238)&gt;1,NOT(ISBLANK(B238)))</formula>
    </cfRule>
  </conditionalFormatting>
  <conditionalFormatting sqref="B238:B239">
    <cfRule type="expression" priority="57" aboveAverage="0" equalAverage="0" bottom="0" percent="0" rank="0" text="" dxfId="115">
      <formula>AND(COUNTIF($B$238:$B$239,B238)&gt;1,NOT(ISBLANK(B238)))</formula>
    </cfRule>
  </conditionalFormatting>
  <conditionalFormatting sqref="B240">
    <cfRule type="expression" priority="58" aboveAverage="0" equalAverage="0" bottom="0" percent="0" rank="0" text="" dxfId="116">
      <formula>AND(COUNTIF($B$240:$B$240,B240)&gt;1,NOT(ISBLANK(B240)))</formula>
    </cfRule>
  </conditionalFormatting>
  <conditionalFormatting sqref="B240">
    <cfRule type="expression" priority="59" aboveAverage="0" equalAverage="0" bottom="0" percent="0" rank="0" text="" dxfId="117">
      <formula>AND(COUNTIF($B$240:$B$240,B240)&gt;1,NOT(ISBLANK(B240)))</formula>
    </cfRule>
  </conditionalFormatting>
  <conditionalFormatting sqref="B241">
    <cfRule type="expression" priority="60" aboveAverage="0" equalAverage="0" bottom="0" percent="0" rank="0" text="" dxfId="118">
      <formula>AND(COUNTIF($B$241:$B$241,B241)&gt;1,NOT(ISBLANK(B241)))</formula>
    </cfRule>
  </conditionalFormatting>
  <conditionalFormatting sqref="B241">
    <cfRule type="expression" priority="61" aboveAverage="0" equalAverage="0" bottom="0" percent="0" rank="0" text="" dxfId="119">
      <formula>AND(COUNTIF($B$241:$B$241,B241)&gt;1,NOT(ISBLANK(B241)))</formula>
    </cfRule>
  </conditionalFormatting>
  <conditionalFormatting sqref="B242">
    <cfRule type="expression" priority="62" aboveAverage="0" equalAverage="0" bottom="0" percent="0" rank="0" text="" dxfId="120">
      <formula>AND(COUNTIF($B$242:$B$242,B242)&gt;1,NOT(ISBLANK(B242)))</formula>
    </cfRule>
  </conditionalFormatting>
  <conditionalFormatting sqref="B242">
    <cfRule type="expression" priority="63" aboveAverage="0" equalAverage="0" bottom="0" percent="0" rank="0" text="" dxfId="121">
      <formula>AND(COUNTIF($B$242:$B$242,B242)&gt;1,NOT(ISBLANK(B242)))</formula>
    </cfRule>
  </conditionalFormatting>
  <conditionalFormatting sqref="B243">
    <cfRule type="expression" priority="64" aboveAverage="0" equalAverage="0" bottom="0" percent="0" rank="0" text="" dxfId="122">
      <formula>AND(COUNTIF($B$243:$B$243,B243)&gt;1,NOT(ISBLANK(B243)))</formula>
    </cfRule>
  </conditionalFormatting>
  <conditionalFormatting sqref="B243">
    <cfRule type="expression" priority="65" aboveAverage="0" equalAverage="0" bottom="0" percent="0" rank="0" text="" dxfId="123">
      <formula>AND(COUNTIF($B$243:$B$243,B243)&gt;1,NOT(ISBLANK(B243)))</formula>
    </cfRule>
  </conditionalFormatting>
  <conditionalFormatting sqref="B244:B265">
    <cfRule type="expression" priority="66" aboveAverage="0" equalAverage="0" bottom="0" percent="0" rank="0" text="" dxfId="124">
      <formula>AND(COUNTIF($B$244:$B$265,B244)&gt;1,NOT(ISBLANK(B244)))</formula>
    </cfRule>
  </conditionalFormatting>
  <conditionalFormatting sqref="B244:B265">
    <cfRule type="expression" priority="67" aboveAverage="0" equalAverage="0" bottom="0" percent="0" rank="0" text="" dxfId="125">
      <formula>AND(COUNTIF($B$244:$B$265,B244)&gt;1,NOT(ISBLANK(B244)))</formula>
    </cfRule>
  </conditionalFormatting>
  <conditionalFormatting sqref="B266:B269">
    <cfRule type="expression" priority="68" aboveAverage="0" equalAverage="0" bottom="0" percent="0" rank="0" text="" dxfId="126">
      <formula>AND(COUNTIF($B$266:$B$269,B266)&gt;1,NOT(ISBLANK(B266)))</formula>
    </cfRule>
  </conditionalFormatting>
  <conditionalFormatting sqref="B266:B269">
    <cfRule type="expression" priority="69" aboveAverage="0" equalAverage="0" bottom="0" percent="0" rank="0" text="" dxfId="127">
      <formula>AND(COUNTIF($B$266:$B$269,B266)&gt;1,NOT(ISBLANK(B266)))</formula>
    </cfRule>
  </conditionalFormatting>
  <conditionalFormatting sqref="B270">
    <cfRule type="expression" priority="70" aboveAverage="0" equalAverage="0" bottom="0" percent="0" rank="0" text="" dxfId="128">
      <formula>AND(COUNTIF($B$270:$B$270,B270)&gt;1,NOT(ISBLANK(B270)))</formula>
    </cfRule>
  </conditionalFormatting>
  <conditionalFormatting sqref="B270">
    <cfRule type="expression" priority="71" aboveAverage="0" equalAverage="0" bottom="0" percent="0" rank="0" text="" dxfId="129">
      <formula>AND(COUNTIF($B$270:$B$270,B270)&gt;1,NOT(ISBLANK(B270)))</formula>
    </cfRule>
  </conditionalFormatting>
  <conditionalFormatting sqref="B271">
    <cfRule type="expression" priority="72" aboveAverage="0" equalAverage="0" bottom="0" percent="0" rank="0" text="" dxfId="130">
      <formula>AND(COUNTIF($B$271:$B$271,B271)&gt;1,NOT(ISBLANK(B271)))</formula>
    </cfRule>
  </conditionalFormatting>
  <conditionalFormatting sqref="B271">
    <cfRule type="expression" priority="73" aboveAverage="0" equalAverage="0" bottom="0" percent="0" rank="0" text="" dxfId="131">
      <formula>AND(COUNTIF($B$271:$B$271,B271)&gt;1,NOT(ISBLANK(B271)))</formula>
    </cfRule>
  </conditionalFormatting>
  <conditionalFormatting sqref="B221">
    <cfRule type="expression" priority="74" aboveAverage="0" equalAverage="0" bottom="0" percent="0" rank="0" text="" dxfId="132">
      <formula>AND(COUNTIF($B$221:$B$221,B221)&gt;1,NOT(ISBLANK(B221)))</formula>
    </cfRule>
  </conditionalFormatting>
  <conditionalFormatting sqref="B221">
    <cfRule type="expression" priority="75" aboveAverage="0" equalAverage="0" bottom="0" percent="0" rank="0" text="" dxfId="133">
      <formula>AND(COUNTIF($B$221:$B$221,B221)&gt;1,NOT(ISBLANK(B2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7.14"/>
    <col collapsed="false" customWidth="true" hidden="false" outlineLevel="0" max="3" min="3" style="12" width="8.85"/>
    <col collapsed="false" customWidth="true" hidden="false" outlineLevel="0" max="4" min="4" style="12" width="9.28"/>
    <col collapsed="false" customWidth="true" hidden="false" outlineLevel="0" max="5" min="5" style="12" width="11.7"/>
  </cols>
  <sheetData>
    <row r="1" customFormat="false" ht="32.25" hidden="false" customHeight="false" outlineLevel="0" collapsed="false">
      <c r="A1" s="13" t="s">
        <v>9</v>
      </c>
      <c r="B1" s="13" t="s">
        <v>10</v>
      </c>
      <c r="C1" s="14" t="s">
        <v>11</v>
      </c>
      <c r="D1" s="13" t="s">
        <v>12</v>
      </c>
      <c r="E1" s="13" t="s">
        <v>13</v>
      </c>
    </row>
    <row r="2" customFormat="false" ht="12.75" hidden="false" customHeight="false" outlineLevel="0" collapsed="false">
      <c r="A2" s="2" t="s">
        <v>442</v>
      </c>
      <c r="B2" s="15" t="n">
        <v>99504026624</v>
      </c>
      <c r="C2" s="16" t="n">
        <v>2</v>
      </c>
      <c r="D2" s="17"/>
      <c r="E2" s="18" t="n">
        <f aca="false">C2*D2</f>
        <v>0</v>
      </c>
    </row>
    <row r="3" customFormat="false" ht="12.75" hidden="false" customHeight="false" outlineLevel="0" collapsed="false">
      <c r="A3" s="5" t="s">
        <v>443</v>
      </c>
      <c r="B3" s="23" t="n">
        <v>9942508202</v>
      </c>
      <c r="C3" s="20" t="n">
        <v>60</v>
      </c>
      <c r="D3" s="21"/>
      <c r="E3" s="22" t="n">
        <f aca="false">C3*D3</f>
        <v>0</v>
      </c>
    </row>
    <row r="4" customFormat="false" ht="12.75" hidden="false" customHeight="false" outlineLevel="0" collapsed="false">
      <c r="A4" s="5" t="s">
        <v>444</v>
      </c>
      <c r="B4" s="23" t="n">
        <v>9998412509</v>
      </c>
      <c r="C4" s="20" t="n">
        <v>1</v>
      </c>
      <c r="D4" s="21"/>
      <c r="E4" s="22" t="n">
        <f aca="false">C4*D4</f>
        <v>0</v>
      </c>
    </row>
    <row r="5" customFormat="false" ht="12.75" hidden="false" customHeight="false" outlineLevel="0" collapsed="false">
      <c r="A5" s="5" t="s">
        <v>445</v>
      </c>
      <c r="B5" s="23" t="n">
        <v>994898876</v>
      </c>
      <c r="C5" s="20" t="n">
        <v>49</v>
      </c>
      <c r="D5" s="21"/>
      <c r="E5" s="22" t="n">
        <f aca="false">C5*D5</f>
        <v>0</v>
      </c>
    </row>
    <row r="6" customFormat="false" ht="12.75" hidden="false" customHeight="false" outlineLevel="0" collapsed="false">
      <c r="A6" s="24" t="s">
        <v>446</v>
      </c>
      <c r="B6" s="23" t="s">
        <v>447</v>
      </c>
      <c r="C6" s="20" t="n">
        <v>3</v>
      </c>
      <c r="D6" s="21"/>
      <c r="E6" s="22" t="n">
        <f aca="false">C6*D6</f>
        <v>0</v>
      </c>
    </row>
    <row r="7" customFormat="false" ht="12.75" hidden="false" customHeight="false" outlineLevel="0" collapsed="false">
      <c r="A7" s="5" t="s">
        <v>448</v>
      </c>
      <c r="B7" s="19" t="n">
        <v>9998474305</v>
      </c>
      <c r="C7" s="20" t="n">
        <v>10</v>
      </c>
      <c r="D7" s="21"/>
      <c r="E7" s="22" t="n">
        <f aca="false">C7*D7</f>
        <v>0</v>
      </c>
    </row>
    <row r="8" customFormat="false" ht="12.75" hidden="false" customHeight="false" outlineLevel="0" collapsed="false">
      <c r="A8" s="5" t="s">
        <v>449</v>
      </c>
      <c r="B8" s="19" t="n">
        <v>9999489020</v>
      </c>
      <c r="C8" s="20" t="n">
        <v>10</v>
      </c>
      <c r="D8" s="21"/>
      <c r="E8" s="22" t="n">
        <f aca="false">C8*D8</f>
        <v>0</v>
      </c>
    </row>
    <row r="9" customFormat="false" ht="12.75" hidden="false" customHeight="false" outlineLevel="0" collapsed="false">
      <c r="A9" s="24" t="s">
        <v>450</v>
      </c>
      <c r="B9" s="23" t="s">
        <v>451</v>
      </c>
      <c r="C9" s="20" t="n">
        <v>33</v>
      </c>
      <c r="D9" s="21"/>
      <c r="E9" s="22" t="n">
        <f aca="false">C9*D9</f>
        <v>0</v>
      </c>
    </row>
    <row r="10" customFormat="false" ht="12.75" hidden="false" customHeight="false" outlineLevel="0" collapsed="false">
      <c r="A10" s="5" t="s">
        <v>452</v>
      </c>
      <c r="B10" s="23" t="n">
        <v>995010113121</v>
      </c>
      <c r="C10" s="20" t="n">
        <v>2</v>
      </c>
      <c r="D10" s="21"/>
      <c r="E10" s="22" t="n">
        <f aca="false">C10*D10</f>
        <v>0</v>
      </c>
    </row>
    <row r="11" customFormat="false" ht="12.75" hidden="false" customHeight="false" outlineLevel="0" collapsed="false">
      <c r="A11" s="5" t="s">
        <v>453</v>
      </c>
      <c r="B11" s="23" t="n">
        <v>992009110</v>
      </c>
      <c r="C11" s="20" t="n">
        <v>17</v>
      </c>
      <c r="D11" s="21"/>
      <c r="E11" s="22" t="n">
        <f aca="false">C11*D11</f>
        <v>0</v>
      </c>
    </row>
    <row r="12" customFormat="false" ht="12.75" hidden="false" customHeight="false" outlineLevel="0" collapsed="false">
      <c r="A12" s="5" t="s">
        <v>454</v>
      </c>
      <c r="B12" s="23" t="n">
        <v>995010113113</v>
      </c>
      <c r="C12" s="20" t="n">
        <v>19</v>
      </c>
      <c r="D12" s="21"/>
      <c r="E12" s="22" t="n">
        <f aca="false">C12*D12</f>
        <v>0</v>
      </c>
    </row>
    <row r="13" customFormat="false" ht="12.75" hidden="false" customHeight="false" outlineLevel="0" collapsed="false">
      <c r="A13" s="24" t="s">
        <v>455</v>
      </c>
      <c r="B13" s="23" t="n">
        <v>995010113026</v>
      </c>
      <c r="C13" s="20" t="n">
        <v>34</v>
      </c>
      <c r="D13" s="21"/>
      <c r="E13" s="22" t="n">
        <f aca="false">C13*D13</f>
        <v>0</v>
      </c>
    </row>
    <row r="14" customFormat="false" ht="12.75" hidden="false" customHeight="false" outlineLevel="0" collapsed="false">
      <c r="A14" s="5" t="s">
        <v>456</v>
      </c>
      <c r="B14" s="23" t="n">
        <v>99022508</v>
      </c>
      <c r="C14" s="20" t="n">
        <v>1</v>
      </c>
      <c r="D14" s="21"/>
      <c r="E14" s="22" t="n">
        <f aca="false">C14*D14</f>
        <v>0</v>
      </c>
    </row>
    <row r="15" customFormat="false" ht="12.75" hidden="false" customHeight="false" outlineLevel="0" collapsed="false">
      <c r="A15" s="24" t="s">
        <v>457</v>
      </c>
      <c r="B15" s="23" t="n">
        <v>994899231</v>
      </c>
      <c r="C15" s="20" t="n">
        <v>2</v>
      </c>
      <c r="D15" s="21"/>
      <c r="E15" s="22" t="n">
        <f aca="false">C15*D15</f>
        <v>0</v>
      </c>
    </row>
    <row r="16" customFormat="false" ht="12.75" hidden="false" customHeight="false" outlineLevel="0" collapsed="false">
      <c r="A16" s="5" t="s">
        <v>458</v>
      </c>
      <c r="B16" s="23" t="n">
        <v>991468060</v>
      </c>
      <c r="C16" s="20" t="n">
        <v>121</v>
      </c>
      <c r="D16" s="21"/>
      <c r="E16" s="22" t="n">
        <f aca="false">C16*D16</f>
        <v>0</v>
      </c>
    </row>
    <row r="17" customFormat="false" ht="12.75" hidden="false" customHeight="false" outlineLevel="0" collapsed="false">
      <c r="A17" s="5" t="s">
        <v>459</v>
      </c>
      <c r="B17" s="23" t="n">
        <v>9917278481</v>
      </c>
      <c r="C17" s="20" t="n">
        <v>1</v>
      </c>
      <c r="D17" s="21"/>
      <c r="E17" s="22" t="n">
        <f aca="false">C17*D17</f>
        <v>0</v>
      </c>
    </row>
    <row r="18" customFormat="false" ht="12.75" hidden="false" customHeight="false" outlineLevel="0" collapsed="false">
      <c r="A18" s="5" t="s">
        <v>460</v>
      </c>
      <c r="B18" s="23" t="n">
        <v>99718017059</v>
      </c>
      <c r="C18" s="20" t="n">
        <v>4</v>
      </c>
      <c r="D18" s="21"/>
      <c r="E18" s="22" t="n">
        <f aca="false">C18*D18</f>
        <v>0</v>
      </c>
    </row>
    <row r="19" customFormat="false" ht="12.75" hidden="false" customHeight="false" outlineLevel="0" collapsed="false">
      <c r="A19" s="5" t="s">
        <v>461</v>
      </c>
      <c r="B19" s="23" t="n">
        <v>995801415498</v>
      </c>
      <c r="C19" s="20" t="n">
        <v>1</v>
      </c>
      <c r="D19" s="21"/>
      <c r="E19" s="22" t="n">
        <f aca="false">C19*D19</f>
        <v>0</v>
      </c>
    </row>
    <row r="20" customFormat="false" ht="12.75" hidden="false" customHeight="false" outlineLevel="0" collapsed="false">
      <c r="A20" s="5" t="s">
        <v>462</v>
      </c>
      <c r="B20" s="23" t="n">
        <v>995801541760</v>
      </c>
      <c r="C20" s="20" t="n">
        <v>7</v>
      </c>
      <c r="D20" s="21"/>
      <c r="E20" s="22" t="n">
        <f aca="false">C20*D20</f>
        <v>0</v>
      </c>
    </row>
    <row r="21" customFormat="false" ht="12.75" hidden="false" customHeight="false" outlineLevel="0" collapsed="false">
      <c r="A21" s="5" t="s">
        <v>463</v>
      </c>
      <c r="B21" s="23" t="n">
        <v>29508398</v>
      </c>
      <c r="C21" s="20" t="n">
        <v>3</v>
      </c>
      <c r="D21" s="21"/>
      <c r="E21" s="22" t="n">
        <f aca="false">C21*D21</f>
        <v>0</v>
      </c>
    </row>
    <row r="22" customFormat="false" ht="12.75" hidden="false" customHeight="false" outlineLevel="0" collapsed="false">
      <c r="A22" s="5" t="s">
        <v>464</v>
      </c>
      <c r="B22" s="23" t="n">
        <v>994891288</v>
      </c>
      <c r="C22" s="20" t="n">
        <v>39</v>
      </c>
      <c r="D22" s="21"/>
      <c r="E22" s="22" t="n">
        <f aca="false">C22*D22</f>
        <v>0</v>
      </c>
    </row>
    <row r="23" customFormat="false" ht="12.75" hidden="false" customHeight="false" outlineLevel="0" collapsed="false">
      <c r="A23" s="5" t="s">
        <v>465</v>
      </c>
      <c r="B23" s="23" t="n">
        <v>994894510</v>
      </c>
      <c r="C23" s="20" t="n">
        <v>19</v>
      </c>
      <c r="D23" s="21"/>
      <c r="E23" s="22" t="n">
        <f aca="false">C23*D23</f>
        <v>0</v>
      </c>
    </row>
    <row r="24" customFormat="false" ht="12.75" hidden="false" customHeight="false" outlineLevel="0" collapsed="false">
      <c r="A24" s="5" t="s">
        <v>466</v>
      </c>
      <c r="B24" s="19" t="n">
        <v>9999446692</v>
      </c>
      <c r="C24" s="20" t="n">
        <v>37</v>
      </c>
      <c r="D24" s="21"/>
      <c r="E24" s="22" t="n">
        <f aca="false">C24*D24</f>
        <v>0</v>
      </c>
    </row>
    <row r="25" customFormat="false" ht="12.75" hidden="false" customHeight="false" outlineLevel="0" collapsed="false">
      <c r="A25" s="5" t="s">
        <v>467</v>
      </c>
      <c r="B25" s="19" t="n">
        <v>99504262598</v>
      </c>
      <c r="C25" s="20" t="n">
        <v>85</v>
      </c>
      <c r="D25" s="21"/>
      <c r="E25" s="22" t="n">
        <f aca="false">C25*D25</f>
        <v>0</v>
      </c>
    </row>
    <row r="26" customFormat="false" ht="12.75" hidden="false" customHeight="false" outlineLevel="0" collapsed="false">
      <c r="A26" s="5" t="s">
        <v>468</v>
      </c>
      <c r="B26" s="23" t="n">
        <v>994139347284</v>
      </c>
      <c r="C26" s="20" t="n">
        <v>25</v>
      </c>
      <c r="D26" s="21"/>
      <c r="E26" s="22" t="n">
        <f aca="false">C26*D26</f>
        <v>0</v>
      </c>
    </row>
    <row r="27" customFormat="false" ht="12.75" hidden="false" customHeight="false" outlineLevel="0" collapsed="false">
      <c r="A27" s="5" t="s">
        <v>469</v>
      </c>
      <c r="B27" s="23" t="n">
        <v>995801756085</v>
      </c>
      <c r="C27" s="20" t="n">
        <v>3</v>
      </c>
      <c r="D27" s="21"/>
      <c r="E27" s="22" t="n">
        <f aca="false">C27*D27</f>
        <v>0</v>
      </c>
    </row>
    <row r="28" customFormat="false" ht="12.75" hidden="false" customHeight="false" outlineLevel="0" collapsed="false">
      <c r="A28" s="5" t="s">
        <v>470</v>
      </c>
      <c r="B28" s="23" t="n">
        <v>995801408510</v>
      </c>
      <c r="C28" s="20" t="n">
        <v>13</v>
      </c>
      <c r="D28" s="21"/>
      <c r="E28" s="22" t="n">
        <f aca="false">C28*D28</f>
        <v>0</v>
      </c>
    </row>
    <row r="29" customFormat="false" ht="12.75" hidden="false" customHeight="false" outlineLevel="0" collapsed="false">
      <c r="A29" s="5" t="s">
        <v>471</v>
      </c>
      <c r="B29" s="23" t="n">
        <v>9912249720</v>
      </c>
      <c r="C29" s="20" t="n">
        <v>47</v>
      </c>
      <c r="D29" s="21"/>
      <c r="E29" s="22" t="n">
        <f aca="false">C29*D29</f>
        <v>0</v>
      </c>
    </row>
    <row r="30" customFormat="false" ht="12.75" hidden="false" customHeight="false" outlineLevel="0" collapsed="false">
      <c r="A30" s="5" t="s">
        <v>472</v>
      </c>
      <c r="B30" s="19" t="n">
        <v>99504244493</v>
      </c>
      <c r="C30" s="20" t="n">
        <v>1</v>
      </c>
      <c r="D30" s="21"/>
      <c r="E30" s="22" t="n">
        <f aca="false">C30*D30</f>
        <v>0</v>
      </c>
    </row>
    <row r="31" customFormat="false" ht="12.75" hidden="false" customHeight="false" outlineLevel="0" collapsed="false">
      <c r="A31" s="5" t="s">
        <v>473</v>
      </c>
      <c r="B31" s="23" t="n">
        <v>99610081</v>
      </c>
      <c r="C31" s="20" t="n">
        <v>4</v>
      </c>
      <c r="D31" s="21"/>
      <c r="E31" s="22" t="n">
        <f aca="false">C31*D31</f>
        <v>0</v>
      </c>
    </row>
    <row r="32" customFormat="false" ht="12.75" hidden="false" customHeight="false" outlineLevel="0" collapsed="false">
      <c r="A32" s="5" t="s">
        <v>474</v>
      </c>
      <c r="B32" s="23" t="n">
        <v>990224046</v>
      </c>
      <c r="C32" s="20" t="n">
        <v>3</v>
      </c>
      <c r="D32" s="21"/>
      <c r="E32" s="22" t="n">
        <f aca="false">C32*D32</f>
        <v>0</v>
      </c>
    </row>
    <row r="33" customFormat="false" ht="12.75" hidden="false" customHeight="false" outlineLevel="0" collapsed="false">
      <c r="A33" s="5" t="s">
        <v>475</v>
      </c>
      <c r="B33" s="23" t="n">
        <v>990224045</v>
      </c>
      <c r="C33" s="20" t="n">
        <v>4</v>
      </c>
      <c r="D33" s="21"/>
      <c r="E33" s="22" t="n">
        <f aca="false">C33*D33</f>
        <v>0</v>
      </c>
    </row>
    <row r="34" customFormat="false" ht="12.75" hidden="false" customHeight="false" outlineLevel="0" collapsed="false">
      <c r="A34" s="5" t="s">
        <v>476</v>
      </c>
      <c r="B34" s="19" t="n">
        <v>9902250902</v>
      </c>
      <c r="C34" s="20" t="n">
        <v>2</v>
      </c>
      <c r="D34" s="21"/>
      <c r="E34" s="22" t="n">
        <f aca="false">C34*D34</f>
        <v>0</v>
      </c>
    </row>
    <row r="35" customFormat="false" ht="12.75" hidden="false" customHeight="false" outlineLevel="0" collapsed="false">
      <c r="A35" s="24" t="s">
        <v>477</v>
      </c>
      <c r="B35" s="23" t="n">
        <v>21003115757</v>
      </c>
      <c r="C35" s="20" t="n">
        <v>90</v>
      </c>
      <c r="D35" s="21"/>
      <c r="E35" s="22" t="n">
        <f aca="false">C35*D35</f>
        <v>0</v>
      </c>
    </row>
    <row r="36" customFormat="false" ht="12.75" hidden="false" customHeight="false" outlineLevel="0" collapsed="false">
      <c r="A36" s="5" t="s">
        <v>478</v>
      </c>
      <c r="B36" s="19" t="n">
        <v>99504016688</v>
      </c>
      <c r="C36" s="20" t="n">
        <v>24</v>
      </c>
      <c r="D36" s="21"/>
      <c r="E36" s="22" t="n">
        <f aca="false">C36*D36</f>
        <v>0</v>
      </c>
    </row>
    <row r="37" customFormat="false" ht="12.75" hidden="false" customHeight="false" outlineLevel="0" collapsed="false">
      <c r="A37" s="5" t="s">
        <v>479</v>
      </c>
      <c r="B37" s="23" t="n">
        <v>557187431248</v>
      </c>
      <c r="C37" s="20" t="n">
        <v>1</v>
      </c>
      <c r="D37" s="21"/>
      <c r="E37" s="22" t="n">
        <f aca="false">C37*D37</f>
        <v>0</v>
      </c>
    </row>
    <row r="38" customFormat="false" ht="12.75" hidden="false" customHeight="false" outlineLevel="0" collapsed="false">
      <c r="A38" s="5" t="s">
        <v>480</v>
      </c>
      <c r="B38" s="23" t="n">
        <v>9901001701001100</v>
      </c>
      <c r="C38" s="20" t="n">
        <v>2</v>
      </c>
      <c r="D38" s="21"/>
      <c r="E38" s="22" t="n">
        <f aca="false">C38*D38</f>
        <v>0</v>
      </c>
    </row>
    <row r="39" customFormat="false" ht="12.75" hidden="false" customHeight="false" outlineLevel="0" collapsed="false">
      <c r="A39" s="5" t="s">
        <v>481</v>
      </c>
      <c r="B39" s="23" t="n">
        <v>9935020</v>
      </c>
      <c r="C39" s="20" t="n">
        <v>1</v>
      </c>
      <c r="D39" s="21"/>
      <c r="E39" s="22" t="n">
        <f aca="false">C39*D39</f>
        <v>0</v>
      </c>
    </row>
    <row r="40" customFormat="false" ht="12.75" hidden="false" customHeight="false" outlineLevel="0" collapsed="false">
      <c r="A40" s="5" t="s">
        <v>482</v>
      </c>
      <c r="B40" s="23" t="n">
        <v>9927330325</v>
      </c>
      <c r="C40" s="20" t="n">
        <v>6</v>
      </c>
      <c r="D40" s="21"/>
      <c r="E40" s="22" t="n">
        <f aca="false">C40*D40</f>
        <v>0</v>
      </c>
    </row>
    <row r="41" customFormat="false" ht="12.75" hidden="false" customHeight="false" outlineLevel="0" collapsed="false">
      <c r="A41" s="5" t="s">
        <v>483</v>
      </c>
      <c r="B41" s="19" t="n">
        <v>99008015020</v>
      </c>
      <c r="C41" s="20" t="n">
        <v>4</v>
      </c>
      <c r="D41" s="21"/>
      <c r="E41" s="22" t="n">
        <f aca="false">C41*D41</f>
        <v>0</v>
      </c>
    </row>
    <row r="42" customFormat="false" ht="12.75" hidden="false" customHeight="false" outlineLevel="0" collapsed="false">
      <c r="A42" s="5" t="s">
        <v>484</v>
      </c>
      <c r="B42" s="23" t="n">
        <v>504079369</v>
      </c>
      <c r="C42" s="20" t="n">
        <v>11</v>
      </c>
      <c r="D42" s="21"/>
      <c r="E42" s="22" t="n">
        <f aca="false">C42*D42</f>
        <v>0</v>
      </c>
    </row>
    <row r="43" customFormat="false" ht="12.75" hidden="false" customHeight="false" outlineLevel="0" collapsed="false">
      <c r="A43" s="5" t="s">
        <v>485</v>
      </c>
      <c r="B43" s="23" t="n">
        <v>70007030</v>
      </c>
      <c r="C43" s="20" t="n">
        <v>30</v>
      </c>
      <c r="D43" s="21"/>
      <c r="E43" s="22" t="n">
        <f aca="false">C43*D43</f>
        <v>0</v>
      </c>
    </row>
    <row r="44" customFormat="false" ht="12.75" hidden="false" customHeight="false" outlineLevel="0" collapsed="false">
      <c r="A44" s="5" t="s">
        <v>486</v>
      </c>
      <c r="B44" s="23" t="n">
        <v>70007031</v>
      </c>
      <c r="C44" s="20" t="n">
        <v>40</v>
      </c>
      <c r="D44" s="21"/>
      <c r="E44" s="22" t="n">
        <f aca="false">C44*D44</f>
        <v>0</v>
      </c>
    </row>
    <row r="45" customFormat="false" ht="12.75" hidden="false" customHeight="false" outlineLevel="0" collapsed="false">
      <c r="A45" s="5" t="s">
        <v>487</v>
      </c>
      <c r="B45" s="19" t="n">
        <v>990136022</v>
      </c>
      <c r="C45" s="20" t="n">
        <v>12</v>
      </c>
      <c r="D45" s="21"/>
      <c r="E45" s="22" t="n">
        <f aca="false">C45*D45</f>
        <v>0</v>
      </c>
    </row>
    <row r="46" customFormat="false" ht="12.75" hidden="false" customHeight="false" outlineLevel="0" collapsed="false">
      <c r="A46" s="5" t="s">
        <v>488</v>
      </c>
      <c r="B46" s="23" t="n">
        <v>99251698050300</v>
      </c>
      <c r="C46" s="20" t="n">
        <v>5</v>
      </c>
      <c r="D46" s="21"/>
      <c r="E46" s="22" t="n">
        <f aca="false">C46*D46</f>
        <v>0</v>
      </c>
    </row>
    <row r="47" customFormat="false" ht="12.75" hidden="false" customHeight="false" outlineLevel="0" collapsed="false">
      <c r="A47" s="5" t="s">
        <v>489</v>
      </c>
      <c r="B47" s="23" t="n">
        <v>994891647</v>
      </c>
      <c r="C47" s="20" t="n">
        <v>2</v>
      </c>
      <c r="D47" s="21"/>
      <c r="E47" s="22" t="n">
        <f aca="false">C47*D47</f>
        <v>0</v>
      </c>
    </row>
    <row r="48" customFormat="false" ht="12.75" hidden="false" customHeight="false" outlineLevel="0" collapsed="false">
      <c r="A48" s="5" t="s">
        <v>490</v>
      </c>
      <c r="B48" s="19" t="n">
        <v>9909002013</v>
      </c>
      <c r="C48" s="20" t="n">
        <v>5</v>
      </c>
      <c r="D48" s="21"/>
      <c r="E48" s="22" t="n">
        <f aca="false">C48*D48</f>
        <v>0</v>
      </c>
    </row>
    <row r="49" customFormat="false" ht="12.75" hidden="false" customHeight="false" outlineLevel="0" collapsed="false">
      <c r="A49" s="5" t="s">
        <v>491</v>
      </c>
      <c r="B49" s="23" t="n">
        <v>9933612400</v>
      </c>
      <c r="C49" s="20" t="n">
        <v>3</v>
      </c>
      <c r="D49" s="21"/>
      <c r="E49" s="22" t="n">
        <f aca="false">C49*D49</f>
        <v>0</v>
      </c>
    </row>
    <row r="50" customFormat="false" ht="12.75" hidden="false" customHeight="false" outlineLevel="0" collapsed="false">
      <c r="A50" s="24" t="s">
        <v>492</v>
      </c>
      <c r="B50" s="23" t="n">
        <v>2133612600</v>
      </c>
      <c r="C50" s="20" t="n">
        <v>1</v>
      </c>
      <c r="D50" s="21"/>
      <c r="E50" s="22" t="n">
        <f aca="false">C50*D50</f>
        <v>0</v>
      </c>
    </row>
    <row r="51" customFormat="false" ht="12.75" hidden="false" customHeight="false" outlineLevel="0" collapsed="false">
      <c r="A51" s="24" t="s">
        <v>493</v>
      </c>
      <c r="B51" s="23" t="n">
        <v>1040230</v>
      </c>
      <c r="C51" s="20" t="n">
        <v>8.3</v>
      </c>
      <c r="D51" s="21"/>
      <c r="E51" s="22" t="n">
        <f aca="false">C51*D51</f>
        <v>0</v>
      </c>
    </row>
    <row r="52" customFormat="false" ht="12.75" hidden="false" customHeight="false" outlineLevel="0" collapsed="false">
      <c r="A52" s="24" t="s">
        <v>494</v>
      </c>
      <c r="B52" s="23" t="n">
        <v>9933212450</v>
      </c>
      <c r="C52" s="20" t="n">
        <v>2</v>
      </c>
      <c r="D52" s="21"/>
      <c r="E52" s="22" t="n">
        <f aca="false">C52*D52</f>
        <v>0</v>
      </c>
    </row>
    <row r="53" customFormat="false" ht="12.75" hidden="false" customHeight="false" outlineLevel="0" collapsed="false">
      <c r="A53" s="5" t="s">
        <v>495</v>
      </c>
      <c r="B53" s="19" t="n">
        <v>9909002008</v>
      </c>
      <c r="C53" s="20" t="n">
        <v>5</v>
      </c>
      <c r="D53" s="21"/>
      <c r="E53" s="22" t="n">
        <f aca="false">C53*D53</f>
        <v>0</v>
      </c>
    </row>
    <row r="54" customFormat="false" ht="12.75" hidden="false" customHeight="false" outlineLevel="0" collapsed="false">
      <c r="A54" s="5" t="s">
        <v>496</v>
      </c>
      <c r="B54" s="23"/>
      <c r="C54" s="20" t="n">
        <v>20</v>
      </c>
      <c r="D54" s="21"/>
      <c r="E54" s="22" t="n">
        <f aca="false">C54*D54</f>
        <v>0</v>
      </c>
    </row>
    <row r="55" customFormat="false" ht="12.75" hidden="false" customHeight="false" outlineLevel="0" collapsed="false">
      <c r="A55" s="24" t="s">
        <v>497</v>
      </c>
      <c r="B55" s="23" t="n">
        <v>8027293053223</v>
      </c>
      <c r="C55" s="20" t="n">
        <v>82</v>
      </c>
      <c r="D55" s="21"/>
      <c r="E55" s="22" t="n">
        <f aca="false">C55*D55</f>
        <v>0</v>
      </c>
    </row>
    <row r="56" customFormat="false" ht="12.75" hidden="false" customHeight="false" outlineLevel="0" collapsed="false">
      <c r="A56" s="5" t="s">
        <v>498</v>
      </c>
      <c r="B56" s="23" t="s">
        <v>499</v>
      </c>
      <c r="C56" s="20" t="n">
        <v>3</v>
      </c>
      <c r="D56" s="21"/>
      <c r="E56" s="22" t="n">
        <f aca="false">C56*D56</f>
        <v>0</v>
      </c>
    </row>
    <row r="57" customFormat="false" ht="12.75" hidden="false" customHeight="false" outlineLevel="0" collapsed="false">
      <c r="A57" s="5" t="s">
        <v>500</v>
      </c>
      <c r="B57" s="23" t="n">
        <v>9929507422</v>
      </c>
      <c r="C57" s="20" t="n">
        <v>1</v>
      </c>
      <c r="D57" s="21"/>
      <c r="E57" s="22" t="n">
        <f aca="false">C57*D57</f>
        <v>0</v>
      </c>
    </row>
    <row r="58" customFormat="false" ht="12.75" hidden="false" customHeight="false" outlineLevel="0" collapsed="false">
      <c r="A58" s="5" t="s">
        <v>501</v>
      </c>
      <c r="B58" s="19" t="n">
        <v>55751048052</v>
      </c>
      <c r="C58" s="20" t="n">
        <v>3</v>
      </c>
      <c r="D58" s="21"/>
      <c r="E58" s="22" t="n">
        <f aca="false">C58*D58</f>
        <v>0</v>
      </c>
    </row>
    <row r="59" customFormat="false" ht="12.75" hidden="false" customHeight="false" outlineLevel="0" collapsed="false">
      <c r="A59" s="24" t="s">
        <v>502</v>
      </c>
      <c r="B59" s="23" t="n">
        <v>2127323882</v>
      </c>
      <c r="C59" s="20" t="n">
        <v>18</v>
      </c>
      <c r="D59" s="21"/>
      <c r="E59" s="22" t="n">
        <f aca="false">C59*D59</f>
        <v>0</v>
      </c>
    </row>
    <row r="60" customFormat="false" ht="12.75" hidden="false" customHeight="false" outlineLevel="0" collapsed="false">
      <c r="A60" s="24" t="s">
        <v>503</v>
      </c>
      <c r="B60" s="23" t="n">
        <v>99718048132</v>
      </c>
      <c r="C60" s="20" t="n">
        <v>42</v>
      </c>
      <c r="D60" s="21"/>
      <c r="E60" s="22" t="n">
        <f aca="false">C60*D60</f>
        <v>0</v>
      </c>
    </row>
    <row r="61" customFormat="false" ht="12.75" hidden="false" customHeight="false" outlineLevel="0" collapsed="false">
      <c r="A61" s="5" t="s">
        <v>504</v>
      </c>
      <c r="B61" s="23" t="n">
        <v>9910087010</v>
      </c>
      <c r="C61" s="20" t="n">
        <v>3</v>
      </c>
      <c r="D61" s="21"/>
      <c r="E61" s="22" t="n">
        <f aca="false">C61*D61</f>
        <v>0</v>
      </c>
    </row>
    <row r="62" customFormat="false" ht="12.75" hidden="false" customHeight="false" outlineLevel="0" collapsed="false">
      <c r="A62" s="5" t="s">
        <v>505</v>
      </c>
      <c r="B62" s="19" t="n">
        <v>99710052009</v>
      </c>
      <c r="C62" s="20" t="n">
        <v>3</v>
      </c>
      <c r="D62" s="21"/>
      <c r="E62" s="22" t="n">
        <f aca="false">C62*D62</f>
        <v>0</v>
      </c>
    </row>
    <row r="63" customFormat="false" ht="12.75" hidden="false" customHeight="false" outlineLevel="0" collapsed="false">
      <c r="A63" s="5" t="s">
        <v>506</v>
      </c>
      <c r="B63" s="19" t="n">
        <v>55795002043</v>
      </c>
      <c r="C63" s="20" t="n">
        <v>2</v>
      </c>
      <c r="D63" s="21"/>
      <c r="E63" s="22" t="n">
        <f aca="false">C63*D63</f>
        <v>0</v>
      </c>
    </row>
    <row r="64" customFormat="false" ht="12.75" hidden="false" customHeight="false" outlineLevel="0" collapsed="false">
      <c r="A64" s="24" t="s">
        <v>507</v>
      </c>
      <c r="B64" s="23" t="s">
        <v>508</v>
      </c>
      <c r="C64" s="20" t="n">
        <v>10</v>
      </c>
      <c r="D64" s="21"/>
      <c r="E64" s="22" t="n">
        <f aca="false">C64*D64</f>
        <v>0</v>
      </c>
    </row>
    <row r="65" customFormat="false" ht="12.75" hidden="false" customHeight="false" outlineLevel="0" collapsed="false">
      <c r="A65" s="5" t="s">
        <v>509</v>
      </c>
      <c r="B65" s="23" t="n">
        <v>89992931047</v>
      </c>
      <c r="C65" s="20" t="n">
        <v>10</v>
      </c>
      <c r="D65" s="21"/>
      <c r="E65" s="22" t="n">
        <f aca="false">C65*D65</f>
        <v>0</v>
      </c>
    </row>
    <row r="66" customFormat="false" ht="12.75" hidden="false" customHeight="false" outlineLevel="0" collapsed="false">
      <c r="A66" s="5" t="s">
        <v>510</v>
      </c>
      <c r="B66" s="23" t="n">
        <v>146900</v>
      </c>
      <c r="C66" s="20" t="n">
        <v>10</v>
      </c>
      <c r="D66" s="21"/>
      <c r="E66" s="22" t="n">
        <f aca="false">C66*D66</f>
        <v>0</v>
      </c>
    </row>
    <row r="67" customFormat="false" ht="12.75" hidden="false" customHeight="false" outlineLevel="0" collapsed="false">
      <c r="A67" s="5" t="s">
        <v>511</v>
      </c>
      <c r="B67" s="23" t="s">
        <v>512</v>
      </c>
      <c r="C67" s="20" t="n">
        <v>27</v>
      </c>
      <c r="D67" s="21"/>
      <c r="E67" s="22" t="n">
        <f aca="false">C67*D67</f>
        <v>0</v>
      </c>
    </row>
    <row r="68" customFormat="false" ht="12.75" hidden="false" customHeight="false" outlineLevel="0" collapsed="false">
      <c r="A68" s="5" t="s">
        <v>513</v>
      </c>
      <c r="B68" s="23" t="n">
        <v>89992931168</v>
      </c>
      <c r="C68" s="20" t="n">
        <v>65</v>
      </c>
      <c r="D68" s="21"/>
      <c r="E68" s="22" t="n">
        <f aca="false">C68*D68</f>
        <v>0</v>
      </c>
    </row>
    <row r="69" customFormat="false" ht="12.75" hidden="false" customHeight="false" outlineLevel="0" collapsed="false">
      <c r="A69" s="24" t="s">
        <v>514</v>
      </c>
      <c r="B69" s="23" t="n">
        <v>55718017033</v>
      </c>
      <c r="C69" s="20" t="n">
        <v>56</v>
      </c>
      <c r="D69" s="21"/>
      <c r="E69" s="22" t="n">
        <f aca="false">C69*D69</f>
        <v>0</v>
      </c>
    </row>
    <row r="70" customFormat="false" ht="12.75" hidden="false" customHeight="false" outlineLevel="0" collapsed="false">
      <c r="A70" s="5" t="s">
        <v>515</v>
      </c>
      <c r="B70" s="23" t="n">
        <v>99319419101310</v>
      </c>
      <c r="C70" s="20" t="n">
        <v>50</v>
      </c>
      <c r="D70" s="21"/>
      <c r="E70" s="22" t="n">
        <f aca="false">C70*D70</f>
        <v>0</v>
      </c>
    </row>
    <row r="71" customFormat="false" ht="12.75" hidden="false" customHeight="false" outlineLevel="0" collapsed="false">
      <c r="A71" s="5" t="s">
        <v>516</v>
      </c>
      <c r="B71" s="23" t="n">
        <v>9917292381</v>
      </c>
      <c r="C71" s="20" t="n">
        <v>44</v>
      </c>
      <c r="D71" s="21"/>
      <c r="E71" s="22" t="n">
        <f aca="false">C71*D71</f>
        <v>0</v>
      </c>
    </row>
    <row r="72" customFormat="false" ht="12.75" hidden="false" customHeight="false" outlineLevel="0" collapsed="false">
      <c r="A72" s="5" t="s">
        <v>517</v>
      </c>
      <c r="B72" s="23" t="n">
        <v>994899052</v>
      </c>
      <c r="C72" s="20" t="n">
        <v>11</v>
      </c>
      <c r="D72" s="21"/>
      <c r="E72" s="22" t="n">
        <f aca="false">C72*D72</f>
        <v>0</v>
      </c>
    </row>
    <row r="73" customFormat="false" ht="12.75" hidden="false" customHeight="false" outlineLevel="0" collapsed="false">
      <c r="A73" s="5" t="s">
        <v>518</v>
      </c>
      <c r="B73" s="19" t="n">
        <v>99100871201</v>
      </c>
      <c r="C73" s="20" t="n">
        <v>12</v>
      </c>
      <c r="D73" s="21"/>
      <c r="E73" s="22" t="n">
        <f aca="false">C73*D73</f>
        <v>0</v>
      </c>
    </row>
    <row r="74" customFormat="false" ht="12.75" hidden="false" customHeight="false" outlineLevel="0" collapsed="false">
      <c r="A74" s="5" t="s">
        <v>519</v>
      </c>
      <c r="B74" s="23" t="n">
        <v>9940108</v>
      </c>
      <c r="C74" s="20" t="n">
        <v>2</v>
      </c>
      <c r="D74" s="21"/>
      <c r="E74" s="22" t="n">
        <f aca="false">C74*D74</f>
        <v>0</v>
      </c>
    </row>
    <row r="75" customFormat="false" ht="12.75" hidden="false" customHeight="false" outlineLevel="0" collapsed="false">
      <c r="A75" s="5" t="s">
        <v>520</v>
      </c>
      <c r="B75" s="23" t="n">
        <v>994899058</v>
      </c>
      <c r="C75" s="20" t="n">
        <v>10</v>
      </c>
      <c r="D75" s="21"/>
      <c r="E75" s="22" t="n">
        <f aca="false">C75*D75</f>
        <v>0</v>
      </c>
    </row>
    <row r="76" customFormat="false" ht="12.75" hidden="false" customHeight="false" outlineLevel="0" collapsed="false">
      <c r="A76" s="5" t="s">
        <v>521</v>
      </c>
      <c r="B76" s="23" t="n">
        <v>993770012015</v>
      </c>
      <c r="C76" s="20" t="n">
        <v>173</v>
      </c>
      <c r="D76" s="21"/>
      <c r="E76" s="22" t="n">
        <f aca="false">C76*D76</f>
        <v>0</v>
      </c>
    </row>
    <row r="77" customFormat="false" ht="12.75" hidden="false" customHeight="false" outlineLevel="0" collapsed="false">
      <c r="A77" s="5" t="s">
        <v>522</v>
      </c>
      <c r="B77" s="19" t="n">
        <v>9917284681</v>
      </c>
      <c r="C77" s="20" t="n">
        <v>6</v>
      </c>
      <c r="D77" s="21"/>
      <c r="E77" s="22" t="n">
        <f aca="false">C77*D77</f>
        <v>0</v>
      </c>
    </row>
    <row r="78" customFormat="false" ht="12.75" hidden="false" customHeight="false" outlineLevel="0" collapsed="false">
      <c r="A78" s="24" t="s">
        <v>523</v>
      </c>
      <c r="B78" s="23" t="n">
        <v>990634303940</v>
      </c>
      <c r="C78" s="20" t="n">
        <v>25</v>
      </c>
      <c r="D78" s="21"/>
      <c r="E78" s="22" t="n">
        <f aca="false">C78*D78</f>
        <v>0</v>
      </c>
    </row>
    <row r="79" customFormat="false" ht="12.75" hidden="false" customHeight="false" outlineLevel="0" collapsed="false">
      <c r="A79" s="5" t="s">
        <v>524</v>
      </c>
      <c r="B79" s="23" t="n">
        <v>99459175</v>
      </c>
      <c r="C79" s="20" t="n">
        <v>6</v>
      </c>
      <c r="D79" s="21"/>
      <c r="E79" s="22" t="n">
        <f aca="false">C79*D79</f>
        <v>0</v>
      </c>
    </row>
    <row r="80" customFormat="false" ht="12.75" hidden="false" customHeight="false" outlineLevel="0" collapsed="false">
      <c r="A80" s="5" t="s">
        <v>525</v>
      </c>
      <c r="B80" s="23" t="n">
        <v>99459176</v>
      </c>
      <c r="C80" s="20" t="n">
        <v>12</v>
      </c>
      <c r="D80" s="21"/>
      <c r="E80" s="22" t="n">
        <f aca="false">C80*D80</f>
        <v>0</v>
      </c>
    </row>
    <row r="81" customFormat="false" ht="12.75" hidden="false" customHeight="false" outlineLevel="0" collapsed="false">
      <c r="A81" s="5" t="s">
        <v>526</v>
      </c>
      <c r="B81" s="23" t="n">
        <v>9917287381</v>
      </c>
      <c r="C81" s="20" t="n">
        <v>125</v>
      </c>
      <c r="D81" s="21"/>
      <c r="E81" s="22" t="n">
        <f aca="false">C81*D81</f>
        <v>0</v>
      </c>
    </row>
    <row r="82" customFormat="false" ht="12.75" hidden="false" customHeight="false" outlineLevel="0" collapsed="false">
      <c r="A82" s="5" t="s">
        <v>527</v>
      </c>
      <c r="B82" s="19" t="n">
        <v>55797032151</v>
      </c>
      <c r="C82" s="20" t="n">
        <v>1</v>
      </c>
      <c r="D82" s="21"/>
      <c r="E82" s="22" t="n">
        <f aca="false">C82*D82</f>
        <v>0</v>
      </c>
    </row>
    <row r="83" customFormat="false" ht="12.75" hidden="false" customHeight="false" outlineLevel="0" collapsed="false">
      <c r="A83" s="24" t="s">
        <v>528</v>
      </c>
      <c r="B83" s="23" t="s">
        <v>529</v>
      </c>
      <c r="C83" s="20" t="n">
        <v>16</v>
      </c>
      <c r="D83" s="21"/>
      <c r="E83" s="22" t="n">
        <f aca="false">C83*D83</f>
        <v>0</v>
      </c>
    </row>
    <row r="84" customFormat="false" ht="12.75" hidden="false" customHeight="false" outlineLevel="0" collapsed="false">
      <c r="A84" s="5" t="s">
        <v>530</v>
      </c>
      <c r="B84" s="19" t="n">
        <v>55718017082</v>
      </c>
      <c r="C84" s="20" t="n">
        <v>67</v>
      </c>
      <c r="D84" s="21"/>
      <c r="E84" s="22" t="n">
        <f aca="false">C84*D84</f>
        <v>0</v>
      </c>
    </row>
    <row r="85" customFormat="false" ht="12.75" hidden="false" customHeight="false" outlineLevel="0" collapsed="false">
      <c r="A85" s="5" t="s">
        <v>531</v>
      </c>
      <c r="B85" s="23" t="n">
        <v>29552443</v>
      </c>
      <c r="C85" s="20" t="n">
        <v>33</v>
      </c>
      <c r="D85" s="21"/>
      <c r="E85" s="22" t="n">
        <f aca="false">C85*D85</f>
        <v>0</v>
      </c>
    </row>
    <row r="86" customFormat="false" ht="12.75" hidden="false" customHeight="false" outlineLevel="0" collapsed="false">
      <c r="A86" s="5" t="s">
        <v>532</v>
      </c>
      <c r="B86" s="19" t="n">
        <v>55701004132</v>
      </c>
      <c r="C86" s="20" t="n">
        <v>90</v>
      </c>
      <c r="D86" s="21"/>
      <c r="E86" s="22" t="n">
        <f aca="false">C86*D86</f>
        <v>0</v>
      </c>
    </row>
    <row r="87" customFormat="false" ht="12.75" hidden="false" customHeight="false" outlineLevel="0" collapsed="false">
      <c r="A87" s="5" t="s">
        <v>533</v>
      </c>
      <c r="B87" s="19" t="n">
        <v>55797201134</v>
      </c>
      <c r="C87" s="20" t="n">
        <v>2</v>
      </c>
      <c r="D87" s="21"/>
      <c r="E87" s="22" t="n">
        <f aca="false">C87*D87</f>
        <v>0</v>
      </c>
    </row>
    <row r="88" customFormat="false" ht="12.75" hidden="false" customHeight="false" outlineLevel="0" collapsed="false">
      <c r="A88" s="5" t="s">
        <v>534</v>
      </c>
      <c r="B88" s="19" t="n">
        <v>55790053018</v>
      </c>
      <c r="C88" s="20" t="n">
        <v>2</v>
      </c>
      <c r="D88" s="21"/>
      <c r="E88" s="22" t="n">
        <f aca="false">C88*D88</f>
        <v>0</v>
      </c>
    </row>
    <row r="89" customFormat="false" ht="12.75" hidden="false" customHeight="false" outlineLevel="0" collapsed="false">
      <c r="A89" s="5" t="s">
        <v>535</v>
      </c>
      <c r="B89" s="23" t="n">
        <v>55797053115</v>
      </c>
      <c r="C89" s="20" t="n">
        <v>1</v>
      </c>
      <c r="D89" s="21"/>
      <c r="E89" s="22" t="n">
        <f aca="false">C89*D89</f>
        <v>0</v>
      </c>
    </row>
    <row r="90" customFormat="false" ht="12.75" hidden="false" customHeight="false" outlineLevel="0" collapsed="false">
      <c r="A90" s="5" t="s">
        <v>536</v>
      </c>
      <c r="B90" s="19" t="n">
        <v>99504092326</v>
      </c>
      <c r="C90" s="20" t="n">
        <v>4</v>
      </c>
      <c r="D90" s="21"/>
      <c r="E90" s="22" t="n">
        <f aca="false">C90*D90</f>
        <v>0</v>
      </c>
    </row>
    <row r="91" customFormat="false" ht="12.75" hidden="false" customHeight="false" outlineLevel="0" collapsed="false">
      <c r="A91" s="5" t="s">
        <v>537</v>
      </c>
      <c r="B91" s="19" t="n">
        <v>55718048111</v>
      </c>
      <c r="C91" s="20" t="n">
        <v>1</v>
      </c>
      <c r="D91" s="21"/>
      <c r="E91" s="22" t="n">
        <f aca="false">C91*D91</f>
        <v>0</v>
      </c>
    </row>
    <row r="92" customFormat="false" ht="12.75" hidden="false" customHeight="false" outlineLevel="0" collapsed="false">
      <c r="A92" s="5" t="s">
        <v>538</v>
      </c>
      <c r="B92" s="19" t="n">
        <v>55718053132</v>
      </c>
      <c r="C92" s="20" t="n">
        <v>3</v>
      </c>
      <c r="D92" s="21"/>
      <c r="E92" s="22" t="n">
        <f aca="false">C92*D92</f>
        <v>0</v>
      </c>
    </row>
    <row r="93" customFormat="false" ht="12.75" hidden="false" customHeight="false" outlineLevel="0" collapsed="false">
      <c r="A93" s="5" t="s">
        <v>539</v>
      </c>
      <c r="B93" s="23" t="n">
        <v>55791036031</v>
      </c>
      <c r="C93" s="20" t="n">
        <v>1</v>
      </c>
      <c r="D93" s="21"/>
      <c r="E93" s="22" t="n">
        <f aca="false">C93*D93</f>
        <v>0</v>
      </c>
    </row>
    <row r="94" customFormat="false" ht="12.75" hidden="false" customHeight="false" outlineLevel="0" collapsed="false">
      <c r="A94" s="5" t="s">
        <v>540</v>
      </c>
      <c r="B94" s="23" t="n">
        <v>995801595944</v>
      </c>
      <c r="C94" s="20" t="n">
        <v>1</v>
      </c>
      <c r="D94" s="21"/>
      <c r="E94" s="22" t="n">
        <f aca="false">C94*D94</f>
        <v>0</v>
      </c>
    </row>
    <row r="95" customFormat="false" ht="12.75" hidden="false" customHeight="false" outlineLevel="0" collapsed="false">
      <c r="A95" s="5" t="s">
        <v>541</v>
      </c>
      <c r="B95" s="19" t="n">
        <v>99504001772</v>
      </c>
      <c r="C95" s="20" t="n">
        <v>2</v>
      </c>
      <c r="D95" s="21"/>
      <c r="E95" s="22" t="n">
        <f aca="false">C95*D95</f>
        <v>0</v>
      </c>
    </row>
    <row r="96" customFormat="false" ht="12.75" hidden="false" customHeight="false" outlineLevel="0" collapsed="false">
      <c r="A96" s="5" t="s">
        <v>542</v>
      </c>
      <c r="B96" s="23" t="n">
        <v>995801595942</v>
      </c>
      <c r="C96" s="20" t="n">
        <v>1</v>
      </c>
      <c r="D96" s="21"/>
      <c r="E96" s="22" t="n">
        <f aca="false">C96*D96</f>
        <v>0</v>
      </c>
    </row>
    <row r="97" customFormat="false" ht="12.75" hidden="false" customHeight="false" outlineLevel="0" collapsed="false">
      <c r="A97" s="5" t="s">
        <v>543</v>
      </c>
      <c r="B97" s="23" t="n">
        <v>55718053114</v>
      </c>
      <c r="C97" s="20" t="n">
        <v>5</v>
      </c>
      <c r="D97" s="21"/>
      <c r="E97" s="22" t="n">
        <f aca="false">C97*D97</f>
        <v>0</v>
      </c>
    </row>
    <row r="98" customFormat="false" ht="12.75" hidden="false" customHeight="false" outlineLevel="0" collapsed="false">
      <c r="A98" s="5" t="s">
        <v>544</v>
      </c>
      <c r="B98" s="19" t="n">
        <v>99500354585</v>
      </c>
      <c r="C98" s="20" t="n">
        <v>6</v>
      </c>
      <c r="D98" s="21"/>
      <c r="E98" s="22" t="n">
        <f aca="false">C98*D98</f>
        <v>0</v>
      </c>
    </row>
    <row r="99" customFormat="false" ht="12.75" hidden="false" customHeight="false" outlineLevel="0" collapsed="false">
      <c r="A99" s="5" t="s">
        <v>545</v>
      </c>
      <c r="B99" s="23" t="n">
        <v>99319222170</v>
      </c>
      <c r="C99" s="20" t="n">
        <v>278</v>
      </c>
      <c r="D99" s="21"/>
      <c r="E99" s="22" t="n">
        <f aca="false">C99*D99</f>
        <v>0</v>
      </c>
    </row>
    <row r="100" customFormat="false" ht="12.75" hidden="false" customHeight="false" outlineLevel="0" collapsed="false">
      <c r="A100" s="5" t="s">
        <v>546</v>
      </c>
      <c r="B100" s="23" t="n">
        <v>29541879</v>
      </c>
      <c r="C100" s="20" t="n">
        <v>23</v>
      </c>
      <c r="D100" s="21"/>
      <c r="E100" s="22" t="n">
        <f aca="false">C100*D100</f>
        <v>0</v>
      </c>
    </row>
    <row r="101" customFormat="false" ht="12.75" hidden="false" customHeight="false" outlineLevel="0" collapsed="false">
      <c r="A101" s="5" t="s">
        <v>547</v>
      </c>
      <c r="B101" s="19" t="n">
        <v>99504001419</v>
      </c>
      <c r="C101" s="20" t="n">
        <v>6</v>
      </c>
      <c r="D101" s="21"/>
      <c r="E101" s="22" t="n">
        <f aca="false">C101*D101</f>
        <v>0</v>
      </c>
    </row>
    <row r="102" customFormat="false" ht="12.75" hidden="false" customHeight="false" outlineLevel="0" collapsed="false">
      <c r="A102" s="5" t="s">
        <v>548</v>
      </c>
      <c r="B102" s="23" t="s">
        <v>549</v>
      </c>
      <c r="C102" s="20" t="n">
        <v>9</v>
      </c>
      <c r="D102" s="21"/>
      <c r="E102" s="22" t="n">
        <f aca="false">C102*D102</f>
        <v>0</v>
      </c>
    </row>
    <row r="103" customFormat="false" ht="12.75" hidden="false" customHeight="false" outlineLevel="0" collapsed="false">
      <c r="A103" s="5" t="s">
        <v>550</v>
      </c>
      <c r="B103" s="23" t="n">
        <v>9917032577</v>
      </c>
      <c r="C103" s="20" t="n">
        <v>20</v>
      </c>
      <c r="D103" s="21"/>
      <c r="E103" s="22" t="n">
        <f aca="false">C103*D103</f>
        <v>0</v>
      </c>
    </row>
    <row r="104" customFormat="false" ht="12.75" hidden="false" customHeight="false" outlineLevel="0" collapsed="false">
      <c r="A104" s="24" t="s">
        <v>551</v>
      </c>
      <c r="B104" s="23" t="n">
        <v>9999443257</v>
      </c>
      <c r="C104" s="20" t="n">
        <v>115</v>
      </c>
      <c r="D104" s="21"/>
      <c r="E104" s="22" t="n">
        <f aca="false">C104*D104</f>
        <v>0</v>
      </c>
    </row>
    <row r="105" customFormat="false" ht="12.75" hidden="false" customHeight="false" outlineLevel="0" collapsed="false">
      <c r="A105" s="5" t="s">
        <v>552</v>
      </c>
      <c r="B105" s="23" t="n">
        <v>52309003140514</v>
      </c>
      <c r="C105" s="20" t="n">
        <v>50</v>
      </c>
      <c r="D105" s="21"/>
      <c r="E105" s="22" t="n">
        <f aca="false">C105*D105</f>
        <v>0</v>
      </c>
    </row>
    <row r="106" customFormat="false" ht="12.75" hidden="false" customHeight="false" outlineLevel="0" collapsed="false">
      <c r="A106" s="24" t="s">
        <v>553</v>
      </c>
      <c r="B106" s="23" t="s">
        <v>554</v>
      </c>
      <c r="C106" s="20" t="n">
        <v>90</v>
      </c>
      <c r="D106" s="21"/>
      <c r="E106" s="22" t="n">
        <f aca="false">C106*D106</f>
        <v>0</v>
      </c>
    </row>
    <row r="107" customFormat="false" ht="12.75" hidden="false" customHeight="false" outlineLevel="0" collapsed="false">
      <c r="A107" s="5" t="s">
        <v>555</v>
      </c>
      <c r="B107" s="23" t="n">
        <v>99830484</v>
      </c>
      <c r="C107" s="20" t="n">
        <v>32</v>
      </c>
      <c r="D107" s="21"/>
      <c r="E107" s="22" t="n">
        <f aca="false">C107*D107</f>
        <v>0</v>
      </c>
    </row>
    <row r="108" customFormat="false" ht="12.75" hidden="false" customHeight="false" outlineLevel="0" collapsed="false">
      <c r="A108" s="5" t="s">
        <v>556</v>
      </c>
      <c r="B108" s="23" t="n">
        <v>21442327427</v>
      </c>
      <c r="C108" s="20" t="n">
        <v>58</v>
      </c>
      <c r="D108" s="21"/>
      <c r="E108" s="22" t="n">
        <f aca="false">C108*D108</f>
        <v>0</v>
      </c>
    </row>
    <row r="109" customFormat="false" ht="12.75" hidden="false" customHeight="false" outlineLevel="0" collapsed="false">
      <c r="A109" s="5" t="s">
        <v>557</v>
      </c>
      <c r="B109" s="19" t="n">
        <v>55797866019</v>
      </c>
      <c r="C109" s="20" t="n">
        <v>2</v>
      </c>
      <c r="D109" s="21"/>
      <c r="E109" s="22" t="n">
        <f aca="false">C109*D109</f>
        <v>0</v>
      </c>
    </row>
    <row r="110" customFormat="false" ht="12.75" hidden="false" customHeight="false" outlineLevel="0" collapsed="false">
      <c r="A110" s="24" t="s">
        <v>558</v>
      </c>
      <c r="B110" s="23" t="s">
        <v>559</v>
      </c>
      <c r="C110" s="20" t="n">
        <v>8</v>
      </c>
      <c r="D110" s="21"/>
      <c r="E110" s="22" t="n">
        <f aca="false">C110*D110</f>
        <v>0</v>
      </c>
    </row>
    <row r="111" customFormat="false" ht="12.75" hidden="false" customHeight="false" outlineLevel="0" collapsed="false">
      <c r="A111" s="5" t="s">
        <v>560</v>
      </c>
      <c r="B111" s="23" t="n">
        <v>996240020</v>
      </c>
      <c r="C111" s="20" t="n">
        <v>22</v>
      </c>
      <c r="D111" s="21"/>
      <c r="E111" s="22" t="n">
        <f aca="false">C111*D111</f>
        <v>0</v>
      </c>
    </row>
    <row r="112" customFormat="false" ht="12.75" hidden="false" customHeight="false" outlineLevel="0" collapsed="false">
      <c r="A112" s="5" t="s">
        <v>561</v>
      </c>
      <c r="B112" s="19" t="n">
        <v>99504081274</v>
      </c>
      <c r="C112" s="20" t="n">
        <v>1</v>
      </c>
      <c r="D112" s="21"/>
      <c r="E112" s="22" t="n">
        <f aca="false">C112*D112</f>
        <v>0</v>
      </c>
    </row>
    <row r="113" customFormat="false" ht="12.75" hidden="false" customHeight="false" outlineLevel="0" collapsed="false">
      <c r="A113" s="24" t="s">
        <v>562</v>
      </c>
      <c r="B113" s="23" t="n">
        <v>9907028015012</v>
      </c>
      <c r="C113" s="20" t="n">
        <v>3</v>
      </c>
      <c r="D113" s="21"/>
      <c r="E113" s="22" t="n">
        <f aca="false">C113*D113</f>
        <v>0</v>
      </c>
    </row>
    <row r="114" customFormat="false" ht="12.75" hidden="false" customHeight="false" outlineLevel="0" collapsed="false">
      <c r="A114" s="5" t="s">
        <v>563</v>
      </c>
      <c r="B114" s="23" t="n">
        <v>991908560</v>
      </c>
      <c r="C114" s="20" t="n">
        <v>6</v>
      </c>
      <c r="D114" s="21"/>
      <c r="E114" s="22" t="n">
        <f aca="false">C114*D114</f>
        <v>0</v>
      </c>
    </row>
    <row r="115" customFormat="false" ht="12.75" hidden="false" customHeight="false" outlineLevel="0" collapsed="false">
      <c r="A115" s="5" t="s">
        <v>564</v>
      </c>
      <c r="B115" s="23" t="n">
        <v>99452100999816</v>
      </c>
      <c r="C115" s="20" t="n">
        <v>2</v>
      </c>
      <c r="D115" s="21"/>
      <c r="E115" s="22" t="n">
        <f aca="false">C115*D115</f>
        <v>0</v>
      </c>
    </row>
    <row r="116" customFormat="false" ht="12.75" hidden="false" customHeight="false" outlineLevel="0" collapsed="false">
      <c r="A116" s="5" t="s">
        <v>565</v>
      </c>
      <c r="B116" s="19" t="n">
        <v>55718063030</v>
      </c>
      <c r="C116" s="20" t="n">
        <v>6</v>
      </c>
      <c r="D116" s="21"/>
      <c r="E116" s="22" t="n">
        <f aca="false">C116*D116</f>
        <v>0</v>
      </c>
    </row>
    <row r="117" customFormat="false" ht="12.75" hidden="false" customHeight="false" outlineLevel="0" collapsed="false">
      <c r="A117" s="5" t="s">
        <v>566</v>
      </c>
      <c r="B117" s="23"/>
      <c r="C117" s="20" t="n">
        <v>25</v>
      </c>
      <c r="D117" s="21"/>
      <c r="E117" s="22" t="n">
        <f aca="false">C117*D117</f>
        <v>0</v>
      </c>
    </row>
    <row r="118" customFormat="false" ht="12.75" hidden="false" customHeight="false" outlineLevel="0" collapsed="false">
      <c r="A118" s="5" t="s">
        <v>567</v>
      </c>
      <c r="B118" s="19" t="n">
        <v>55795006022</v>
      </c>
      <c r="C118" s="20" t="n">
        <v>1</v>
      </c>
      <c r="D118" s="21"/>
      <c r="E118" s="22" t="n">
        <f aca="false">C118*D118</f>
        <v>0</v>
      </c>
    </row>
    <row r="119" customFormat="false" ht="12.75" hidden="false" customHeight="false" outlineLevel="0" collapsed="false">
      <c r="A119" s="24" t="s">
        <v>568</v>
      </c>
      <c r="B119" s="23" t="n">
        <v>9911111820</v>
      </c>
      <c r="C119" s="20" t="n">
        <v>6</v>
      </c>
      <c r="D119" s="21"/>
      <c r="E119" s="22" t="n">
        <f aca="false">C119*D119</f>
        <v>0</v>
      </c>
    </row>
    <row r="120" customFormat="false" ht="12.75" hidden="false" customHeight="false" outlineLevel="0" collapsed="false">
      <c r="A120" s="5" t="s">
        <v>569</v>
      </c>
      <c r="B120" s="23" t="n">
        <v>9910411120</v>
      </c>
      <c r="C120" s="20" t="n">
        <v>3</v>
      </c>
      <c r="D120" s="21"/>
      <c r="E120" s="22" t="n">
        <f aca="false">C120*D120</f>
        <v>0</v>
      </c>
    </row>
    <row r="121" customFormat="false" ht="12.75" hidden="false" customHeight="false" outlineLevel="0" collapsed="false">
      <c r="A121" s="24" t="s">
        <v>570</v>
      </c>
      <c r="B121" s="23" t="n">
        <v>99504043157</v>
      </c>
      <c r="C121" s="20" t="n">
        <v>7</v>
      </c>
      <c r="D121" s="21"/>
      <c r="E121" s="22" t="n">
        <f aca="false">C121*D121</f>
        <v>0</v>
      </c>
    </row>
    <row r="122" customFormat="false" ht="12.75" hidden="false" customHeight="false" outlineLevel="0" collapsed="false">
      <c r="A122" s="5" t="s">
        <v>571</v>
      </c>
      <c r="B122" s="23" t="n">
        <v>998930036001</v>
      </c>
      <c r="C122" s="20" t="n">
        <v>10</v>
      </c>
      <c r="D122" s="21"/>
      <c r="E122" s="22" t="n">
        <f aca="false">C122*D122</f>
        <v>0</v>
      </c>
    </row>
    <row r="123" customFormat="false" ht="12.75" hidden="false" customHeight="false" outlineLevel="0" collapsed="false">
      <c r="A123" s="24" t="s">
        <v>572</v>
      </c>
      <c r="B123" s="23" t="n">
        <v>9902708063089</v>
      </c>
      <c r="C123" s="20" t="n">
        <v>8</v>
      </c>
      <c r="D123" s="21"/>
      <c r="E123" s="22" t="n">
        <f aca="false">C123*D123</f>
        <v>0</v>
      </c>
    </row>
    <row r="124" customFormat="false" ht="12.75" hidden="false" customHeight="false" outlineLevel="0" collapsed="false">
      <c r="A124" s="5" t="s">
        <v>573</v>
      </c>
      <c r="B124" s="23" t="n">
        <v>9906154015146</v>
      </c>
      <c r="C124" s="20" t="n">
        <v>1</v>
      </c>
      <c r="D124" s="21"/>
      <c r="E124" s="22" t="n">
        <f aca="false">C124*D124</f>
        <v>0</v>
      </c>
    </row>
    <row r="125" customFormat="false" ht="12.75" hidden="false" customHeight="false" outlineLevel="0" collapsed="false">
      <c r="A125" s="5" t="s">
        <v>574</v>
      </c>
      <c r="B125" s="19" t="n">
        <v>99504105924</v>
      </c>
      <c r="C125" s="20" t="n">
        <v>1</v>
      </c>
      <c r="D125" s="21"/>
      <c r="E125" s="22" t="n">
        <f aca="false">C125*D125</f>
        <v>0</v>
      </c>
    </row>
    <row r="126" customFormat="false" ht="12.75" hidden="false" customHeight="false" outlineLevel="0" collapsed="false">
      <c r="A126" s="5" t="s">
        <v>575</v>
      </c>
      <c r="B126" s="23" t="n">
        <v>9942546380</v>
      </c>
      <c r="C126" s="20" t="n">
        <v>1</v>
      </c>
      <c r="D126" s="21"/>
      <c r="E126" s="22" t="n">
        <f aca="false">C126*D126</f>
        <v>0</v>
      </c>
    </row>
    <row r="127" customFormat="false" ht="12.75" hidden="false" customHeight="false" outlineLevel="0" collapsed="false">
      <c r="A127" s="5" t="s">
        <v>576</v>
      </c>
      <c r="B127" s="23" t="n">
        <v>9906152099108</v>
      </c>
      <c r="C127" s="20" t="n">
        <v>1</v>
      </c>
      <c r="D127" s="21"/>
      <c r="E127" s="22" t="n">
        <f aca="false">C127*D127</f>
        <v>0</v>
      </c>
    </row>
    <row r="128" customFormat="false" ht="12.75" hidden="false" customHeight="false" outlineLevel="0" collapsed="false">
      <c r="A128" s="5" t="s">
        <v>577</v>
      </c>
      <c r="B128" s="23" t="n">
        <v>9936330636135</v>
      </c>
      <c r="C128" s="20" t="n">
        <v>1</v>
      </c>
      <c r="D128" s="21"/>
      <c r="E128" s="22" t="n">
        <f aca="false">C128*D128</f>
        <v>0</v>
      </c>
    </row>
    <row r="129" customFormat="false" ht="12.75" hidden="false" customHeight="false" outlineLevel="0" collapsed="false">
      <c r="A129" s="5" t="s">
        <v>578</v>
      </c>
      <c r="B129" s="23" t="n">
        <v>55751048086</v>
      </c>
      <c r="C129" s="20" t="n">
        <v>8</v>
      </c>
      <c r="D129" s="21"/>
      <c r="E129" s="22" t="n">
        <f aca="false">C129*D129</f>
        <v>0</v>
      </c>
    </row>
    <row r="130" customFormat="false" ht="12.75" hidden="false" customHeight="false" outlineLevel="0" collapsed="false">
      <c r="A130" s="5" t="s">
        <v>579</v>
      </c>
      <c r="B130" s="23" t="n">
        <v>99818000000725</v>
      </c>
      <c r="C130" s="20" t="n">
        <v>2</v>
      </c>
      <c r="D130" s="21"/>
      <c r="E130" s="22" t="n">
        <f aca="false">C130*D130</f>
        <v>0</v>
      </c>
    </row>
    <row r="131" customFormat="false" ht="12.75" hidden="false" customHeight="false" outlineLevel="0" collapsed="false">
      <c r="A131" s="5" t="s">
        <v>580</v>
      </c>
      <c r="B131" s="23" t="n">
        <v>99504117964</v>
      </c>
      <c r="C131" s="20" t="n">
        <v>15</v>
      </c>
      <c r="D131" s="21"/>
      <c r="E131" s="22" t="n">
        <f aca="false">C131*D131</f>
        <v>0</v>
      </c>
    </row>
    <row r="132" customFormat="false" ht="12.75" hidden="false" customHeight="false" outlineLevel="0" collapsed="false">
      <c r="A132" s="5" t="s">
        <v>581</v>
      </c>
      <c r="B132" s="23" t="n">
        <v>55797053000003</v>
      </c>
      <c r="C132" s="20" t="n">
        <v>2</v>
      </c>
      <c r="D132" s="21"/>
      <c r="E132" s="22" t="n">
        <f aca="false">C132*D132</f>
        <v>0</v>
      </c>
    </row>
    <row r="133" customFormat="false" ht="12.75" hidden="false" customHeight="false" outlineLevel="0" collapsed="false">
      <c r="A133" s="5" t="s">
        <v>582</v>
      </c>
      <c r="B133" s="23" t="n">
        <v>55797053000004</v>
      </c>
      <c r="C133" s="20" t="n">
        <v>2</v>
      </c>
      <c r="D133" s="21"/>
      <c r="E133" s="22" t="n">
        <f aca="false">C133*D133</f>
        <v>0</v>
      </c>
    </row>
    <row r="134" customFormat="false" ht="12.75" hidden="false" customHeight="false" outlineLevel="0" collapsed="false">
      <c r="A134" s="5" t="s">
        <v>583</v>
      </c>
      <c r="B134" s="19" t="n">
        <v>55718040086</v>
      </c>
      <c r="C134" s="20" t="n">
        <v>4</v>
      </c>
      <c r="D134" s="21"/>
      <c r="E134" s="22" t="n">
        <f aca="false">C134*D134</f>
        <v>0</v>
      </c>
    </row>
    <row r="135" customFormat="false" ht="12.75" hidden="false" customHeight="false" outlineLevel="0" collapsed="false">
      <c r="A135" s="5" t="s">
        <v>584</v>
      </c>
      <c r="B135" s="19" t="n">
        <v>55718045012</v>
      </c>
      <c r="C135" s="20" t="n">
        <v>2</v>
      </c>
      <c r="D135" s="21"/>
      <c r="E135" s="22" t="n">
        <f aca="false">C135*D135</f>
        <v>0</v>
      </c>
    </row>
    <row r="136" customFormat="false" ht="12.75" hidden="false" customHeight="false" outlineLevel="0" collapsed="false">
      <c r="A136" s="5" t="s">
        <v>585</v>
      </c>
      <c r="B136" s="19" t="n">
        <v>55718045013</v>
      </c>
      <c r="C136" s="20" t="n">
        <v>2</v>
      </c>
      <c r="D136" s="21"/>
      <c r="E136" s="22" t="n">
        <f aca="false">C136*D136</f>
        <v>0</v>
      </c>
    </row>
    <row r="137" customFormat="false" ht="12.75" hidden="false" customHeight="false" outlineLevel="0" collapsed="false">
      <c r="A137" s="5" t="s">
        <v>586</v>
      </c>
      <c r="B137" s="19" t="n">
        <v>55718045035</v>
      </c>
      <c r="C137" s="20" t="n">
        <v>1</v>
      </c>
      <c r="D137" s="21"/>
      <c r="E137" s="22" t="n">
        <f aca="false">C137*D137</f>
        <v>0</v>
      </c>
    </row>
    <row r="138" customFormat="false" ht="12.75" hidden="false" customHeight="false" outlineLevel="0" collapsed="false">
      <c r="A138" s="5" t="s">
        <v>587</v>
      </c>
      <c r="B138" s="19" t="n">
        <v>55718045036</v>
      </c>
      <c r="C138" s="20" t="n">
        <v>1</v>
      </c>
      <c r="D138" s="21"/>
      <c r="E138" s="22" t="n">
        <f aca="false">C138*D138</f>
        <v>0</v>
      </c>
    </row>
    <row r="139" customFormat="false" ht="12.75" hidden="false" customHeight="false" outlineLevel="0" collapsed="false">
      <c r="A139" s="5" t="s">
        <v>588</v>
      </c>
      <c r="B139" s="19" t="n">
        <v>55718049087</v>
      </c>
      <c r="C139" s="20" t="n">
        <v>1</v>
      </c>
      <c r="D139" s="21"/>
      <c r="E139" s="22" t="n">
        <f aca="false">C139*D139</f>
        <v>0</v>
      </c>
    </row>
    <row r="140" customFormat="false" ht="12.75" hidden="false" customHeight="false" outlineLevel="0" collapsed="false">
      <c r="A140" s="5" t="s">
        <v>589</v>
      </c>
      <c r="B140" s="19" t="n">
        <v>55718049089</v>
      </c>
      <c r="C140" s="20" t="n">
        <v>1</v>
      </c>
      <c r="D140" s="21"/>
      <c r="E140" s="22" t="n">
        <f aca="false">C140*D140</f>
        <v>0</v>
      </c>
    </row>
    <row r="141" customFormat="false" ht="12.75" hidden="false" customHeight="false" outlineLevel="0" collapsed="false">
      <c r="A141" s="5" t="s">
        <v>590</v>
      </c>
      <c r="B141" s="19" t="n">
        <v>55718049085</v>
      </c>
      <c r="C141" s="20" t="n">
        <v>1</v>
      </c>
      <c r="D141" s="21"/>
      <c r="E141" s="22" t="n">
        <f aca="false">C141*D141</f>
        <v>0</v>
      </c>
    </row>
    <row r="142" customFormat="false" ht="12.75" hidden="false" customHeight="false" outlineLevel="0" collapsed="false">
      <c r="A142" s="5" t="s">
        <v>591</v>
      </c>
      <c r="B142" s="19" t="n">
        <v>55718049088</v>
      </c>
      <c r="C142" s="20" t="n">
        <v>1</v>
      </c>
      <c r="D142" s="21"/>
      <c r="E142" s="22" t="n">
        <f aca="false">C142*D142</f>
        <v>0</v>
      </c>
    </row>
    <row r="143" customFormat="false" ht="12.75" hidden="false" customHeight="false" outlineLevel="0" collapsed="false">
      <c r="A143" s="5" t="s">
        <v>592</v>
      </c>
      <c r="B143" s="19" t="n">
        <v>55718049092</v>
      </c>
      <c r="C143" s="20" t="n">
        <v>1</v>
      </c>
      <c r="D143" s="21"/>
      <c r="E143" s="22" t="n">
        <f aca="false">C143*D143</f>
        <v>0</v>
      </c>
    </row>
    <row r="144" customFormat="false" ht="12.75" hidden="false" customHeight="false" outlineLevel="0" collapsed="false">
      <c r="A144" s="5" t="s">
        <v>593</v>
      </c>
      <c r="B144" s="23" t="n">
        <v>55718053000011</v>
      </c>
      <c r="C144" s="20" t="n">
        <v>1</v>
      </c>
      <c r="D144" s="21"/>
      <c r="E144" s="22" t="n">
        <f aca="false">C144*D144</f>
        <v>0</v>
      </c>
    </row>
    <row r="145" customFormat="false" ht="12.75" hidden="false" customHeight="false" outlineLevel="0" collapsed="false">
      <c r="A145" s="5" t="s">
        <v>594</v>
      </c>
      <c r="B145" s="23" t="n">
        <v>55718053000013</v>
      </c>
      <c r="C145" s="20" t="n">
        <v>1</v>
      </c>
      <c r="D145" s="21"/>
      <c r="E145" s="22" t="n">
        <f aca="false">C145*D145</f>
        <v>0</v>
      </c>
    </row>
    <row r="146" customFormat="false" ht="12.75" hidden="false" customHeight="false" outlineLevel="0" collapsed="false">
      <c r="A146" s="5" t="s">
        <v>595</v>
      </c>
      <c r="B146" s="19" t="n">
        <v>55718053123</v>
      </c>
      <c r="C146" s="20" t="n">
        <v>1</v>
      </c>
      <c r="D146" s="21"/>
      <c r="E146" s="22" t="n">
        <f aca="false">C146*D146</f>
        <v>0</v>
      </c>
    </row>
    <row r="147" customFormat="false" ht="12.75" hidden="false" customHeight="false" outlineLevel="0" collapsed="false">
      <c r="A147" s="5" t="s">
        <v>596</v>
      </c>
      <c r="B147" s="19" t="n">
        <v>55718053126</v>
      </c>
      <c r="C147" s="20" t="n">
        <v>1</v>
      </c>
      <c r="D147" s="21"/>
      <c r="E147" s="22" t="n">
        <f aca="false">C147*D147</f>
        <v>0</v>
      </c>
    </row>
    <row r="148" customFormat="false" ht="12.75" hidden="false" customHeight="false" outlineLevel="0" collapsed="false">
      <c r="A148" s="5" t="s">
        <v>597</v>
      </c>
      <c r="B148" s="23" t="n">
        <v>995241038100</v>
      </c>
      <c r="C148" s="20" t="n">
        <v>26</v>
      </c>
      <c r="D148" s="21"/>
      <c r="E148" s="22" t="n">
        <f aca="false">C148*D148</f>
        <v>0</v>
      </c>
    </row>
    <row r="149" customFormat="false" ht="12.75" hidden="false" customHeight="false" outlineLevel="0" collapsed="false">
      <c r="A149" s="5" t="s">
        <v>598</v>
      </c>
      <c r="B149" s="23" t="n">
        <v>998946043032</v>
      </c>
      <c r="C149" s="20" t="n">
        <v>3</v>
      </c>
      <c r="D149" s="21"/>
      <c r="E149" s="22" t="n">
        <f aca="false">C149*D149</f>
        <v>0</v>
      </c>
    </row>
    <row r="150" customFormat="false" ht="12.75" hidden="false" customHeight="false" outlineLevel="0" collapsed="false">
      <c r="A150" s="24" t="s">
        <v>599</v>
      </c>
      <c r="B150" s="23" t="n">
        <v>99106708300266</v>
      </c>
      <c r="C150" s="20" t="n">
        <v>4</v>
      </c>
      <c r="D150" s="21"/>
      <c r="E150" s="22" t="n">
        <f aca="false">C150*D150</f>
        <v>0</v>
      </c>
    </row>
    <row r="151" customFormat="false" ht="12.75" hidden="false" customHeight="false" outlineLevel="0" collapsed="false">
      <c r="A151" s="24" t="s">
        <v>600</v>
      </c>
      <c r="B151" s="23" t="n">
        <v>99110708304965</v>
      </c>
      <c r="C151" s="20" t="n">
        <v>4</v>
      </c>
      <c r="D151" s="21"/>
      <c r="E151" s="22" t="n">
        <f aca="false">C151*D151</f>
        <v>0</v>
      </c>
    </row>
    <row r="152" customFormat="false" ht="12.75" hidden="false" customHeight="false" outlineLevel="0" collapsed="false">
      <c r="A152" s="5" t="s">
        <v>601</v>
      </c>
      <c r="B152" s="19" t="n">
        <v>9923531322</v>
      </c>
      <c r="C152" s="20" t="n">
        <v>4</v>
      </c>
      <c r="D152" s="21"/>
      <c r="E152" s="22" t="n">
        <f aca="false">C152*D152</f>
        <v>0</v>
      </c>
    </row>
    <row r="153" customFormat="false" ht="12.75" hidden="false" customHeight="false" outlineLevel="0" collapsed="false">
      <c r="A153" s="24" t="s">
        <v>602</v>
      </c>
      <c r="B153" s="23" t="n">
        <v>994895107</v>
      </c>
      <c r="C153" s="20" t="n">
        <v>2</v>
      </c>
      <c r="D153" s="21"/>
      <c r="E153" s="22" t="n">
        <f aca="false">C153*D153</f>
        <v>0</v>
      </c>
    </row>
    <row r="154" customFormat="false" ht="12.75" hidden="false" customHeight="false" outlineLevel="0" collapsed="false">
      <c r="A154" s="5" t="s">
        <v>603</v>
      </c>
      <c r="B154" s="19" t="n">
        <v>99707049310</v>
      </c>
      <c r="C154" s="20" t="n">
        <v>20</v>
      </c>
      <c r="D154" s="21"/>
      <c r="E154" s="22" t="n">
        <f aca="false">C154*D154</f>
        <v>0</v>
      </c>
    </row>
    <row r="155" customFormat="false" ht="12.75" hidden="false" customHeight="false" outlineLevel="0" collapsed="false">
      <c r="A155" s="5" t="s">
        <v>604</v>
      </c>
      <c r="B155" s="23" t="s">
        <v>605</v>
      </c>
      <c r="C155" s="20" t="n">
        <v>70</v>
      </c>
      <c r="D155" s="21"/>
      <c r="E155" s="22" t="n">
        <f aca="false">C155*D155</f>
        <v>0</v>
      </c>
    </row>
    <row r="156" customFormat="false" ht="12.75" hidden="false" customHeight="false" outlineLevel="0" collapsed="false">
      <c r="A156" s="5" t="s">
        <v>606</v>
      </c>
      <c r="B156" s="23" t="n">
        <v>995801667204</v>
      </c>
      <c r="C156" s="20" t="n">
        <v>40</v>
      </c>
      <c r="D156" s="21"/>
      <c r="E156" s="22" t="n">
        <f aca="false">C156*D156</f>
        <v>0</v>
      </c>
    </row>
    <row r="157" customFormat="false" ht="12.75" hidden="false" customHeight="false" outlineLevel="0" collapsed="false">
      <c r="A157" s="5" t="s">
        <v>607</v>
      </c>
      <c r="B157" s="23" t="s">
        <v>608</v>
      </c>
      <c r="C157" s="20" t="n">
        <v>280</v>
      </c>
      <c r="D157" s="21"/>
      <c r="E157" s="22" t="n">
        <f aca="false">C157*D157</f>
        <v>0</v>
      </c>
    </row>
    <row r="158" customFormat="false" ht="12.75" hidden="false" customHeight="false" outlineLevel="0" collapsed="false">
      <c r="A158" s="5" t="s">
        <v>609</v>
      </c>
      <c r="B158" s="23" t="n">
        <v>995801774728</v>
      </c>
      <c r="C158" s="20" t="n">
        <v>2</v>
      </c>
      <c r="D158" s="21"/>
      <c r="E158" s="22" t="n">
        <f aca="false">C158*D158</f>
        <v>0</v>
      </c>
    </row>
    <row r="159" customFormat="false" ht="12.75" hidden="false" customHeight="false" outlineLevel="0" collapsed="false">
      <c r="A159" s="24" t="s">
        <v>610</v>
      </c>
      <c r="B159" s="23" t="n">
        <v>99710001520001</v>
      </c>
      <c r="C159" s="20" t="n">
        <v>14</v>
      </c>
      <c r="D159" s="21"/>
      <c r="E159" s="22" t="n">
        <f aca="false">C159*D159</f>
        <v>0</v>
      </c>
    </row>
    <row r="160" customFormat="false" ht="12.75" hidden="false" customHeight="false" outlineLevel="0" collapsed="false">
      <c r="A160" s="5" t="s">
        <v>611</v>
      </c>
      <c r="B160" s="23" t="n">
        <v>996201707065</v>
      </c>
      <c r="C160" s="20" t="n">
        <v>15</v>
      </c>
      <c r="D160" s="21"/>
      <c r="E160" s="22" t="n">
        <f aca="false">C160*D160</f>
        <v>0</v>
      </c>
    </row>
    <row r="161" customFormat="false" ht="12.75" hidden="false" customHeight="false" outlineLevel="0" collapsed="false">
      <c r="A161" s="5" t="s">
        <v>612</v>
      </c>
      <c r="B161" s="23" t="n">
        <v>99718752200005</v>
      </c>
      <c r="C161" s="20" t="n">
        <v>158</v>
      </c>
      <c r="D161" s="21"/>
      <c r="E161" s="22" t="n">
        <f aca="false">C161*D161</f>
        <v>0</v>
      </c>
    </row>
    <row r="162" customFormat="false" ht="12.75" hidden="false" customHeight="false" outlineLevel="0" collapsed="false">
      <c r="A162" s="5" t="s">
        <v>613</v>
      </c>
      <c r="B162" s="19" t="n">
        <v>99624044865</v>
      </c>
      <c r="C162" s="20" t="n">
        <v>43</v>
      </c>
      <c r="D162" s="21"/>
      <c r="E162" s="22" t="n">
        <f aca="false">C162*D162</f>
        <v>0</v>
      </c>
    </row>
    <row r="163" customFormat="false" ht="12.75" hidden="false" customHeight="false" outlineLevel="0" collapsed="false">
      <c r="A163" s="5" t="s">
        <v>14</v>
      </c>
      <c r="B163" s="19" t="n">
        <v>55701006003</v>
      </c>
      <c r="C163" s="20" t="n">
        <v>2</v>
      </c>
      <c r="D163" s="21"/>
      <c r="E163" s="22" t="n">
        <f aca="false">C163*D163</f>
        <v>0</v>
      </c>
    </row>
    <row r="164" customFormat="false" ht="12.75" hidden="false" customHeight="false" outlineLevel="0" collapsed="false">
      <c r="A164" s="5" t="s">
        <v>15</v>
      </c>
      <c r="B164" s="19" t="n">
        <v>55790005024</v>
      </c>
      <c r="C164" s="20" t="n">
        <v>1</v>
      </c>
      <c r="D164" s="21"/>
      <c r="E164" s="22" t="n">
        <f aca="false">C164*D164</f>
        <v>0</v>
      </c>
    </row>
    <row r="165" customFormat="false" ht="12.75" hidden="false" customHeight="false" outlineLevel="0" collapsed="false">
      <c r="A165" s="5" t="s">
        <v>16</v>
      </c>
      <c r="B165" s="19" t="n">
        <v>55795006021</v>
      </c>
      <c r="C165" s="20" t="n">
        <v>2</v>
      </c>
      <c r="D165" s="21"/>
      <c r="E165" s="22" t="n">
        <f aca="false">C165*D165</f>
        <v>0</v>
      </c>
    </row>
    <row r="166" customFormat="false" ht="12.75" hidden="false" customHeight="false" outlineLevel="0" collapsed="false">
      <c r="A166" s="5" t="s">
        <v>17</v>
      </c>
      <c r="B166" s="23" t="n">
        <v>55718005028</v>
      </c>
      <c r="C166" s="20" t="n">
        <v>7</v>
      </c>
      <c r="D166" s="21"/>
      <c r="E166" s="22" t="n">
        <f aca="false">C166*D166</f>
        <v>0</v>
      </c>
    </row>
    <row r="167" customFormat="false" ht="12.75" hidden="false" customHeight="false" outlineLevel="0" collapsed="false">
      <c r="A167" s="5" t="s">
        <v>18</v>
      </c>
      <c r="B167" s="23" t="n">
        <v>55797005047</v>
      </c>
      <c r="C167" s="20" t="n">
        <v>7</v>
      </c>
      <c r="D167" s="21"/>
      <c r="E167" s="22" t="n">
        <f aca="false">C167*D167</f>
        <v>0</v>
      </c>
    </row>
    <row r="168" customFormat="false" ht="12.75" hidden="false" customHeight="false" outlineLevel="0" collapsed="false">
      <c r="A168" s="5" t="s">
        <v>19</v>
      </c>
      <c r="B168" s="23" t="n">
        <v>55797005044</v>
      </c>
      <c r="C168" s="20" t="n">
        <v>7</v>
      </c>
      <c r="D168" s="21"/>
      <c r="E168" s="22" t="n">
        <f aca="false">C168*D168</f>
        <v>0</v>
      </c>
    </row>
    <row r="169" customFormat="false" ht="12.75" hidden="false" customHeight="false" outlineLevel="0" collapsed="false">
      <c r="A169" s="5" t="s">
        <v>20</v>
      </c>
      <c r="B169" s="23" t="n">
        <v>993000446</v>
      </c>
      <c r="C169" s="20" t="n">
        <v>200</v>
      </c>
      <c r="D169" s="21"/>
      <c r="E169" s="22" t="n">
        <f aca="false">C169*D169</f>
        <v>0</v>
      </c>
    </row>
    <row r="170" customFormat="false" ht="12.75" hidden="false" customHeight="false" outlineLevel="0" collapsed="false">
      <c r="A170" s="5" t="s">
        <v>21</v>
      </c>
      <c r="B170" s="19" t="n">
        <v>55751005060</v>
      </c>
      <c r="C170" s="20" t="n">
        <v>34</v>
      </c>
      <c r="D170" s="21"/>
      <c r="E170" s="22" t="n">
        <f aca="false">C170*D170</f>
        <v>0</v>
      </c>
    </row>
    <row r="171" customFormat="false" ht="12.75" hidden="false" customHeight="false" outlineLevel="0" collapsed="false">
      <c r="A171" s="5" t="s">
        <v>22</v>
      </c>
      <c r="B171" s="19" t="n">
        <v>55751015065</v>
      </c>
      <c r="C171" s="20" t="n">
        <v>10</v>
      </c>
      <c r="D171" s="21"/>
      <c r="E171" s="22" t="n">
        <f aca="false">C171*D171</f>
        <v>0</v>
      </c>
    </row>
    <row r="172" customFormat="false" ht="12.75" hidden="false" customHeight="false" outlineLevel="0" collapsed="false">
      <c r="A172" s="5" t="s">
        <v>23</v>
      </c>
      <c r="B172" s="23" t="n">
        <v>55718005021</v>
      </c>
      <c r="C172" s="20" t="n">
        <v>84</v>
      </c>
      <c r="D172" s="21"/>
      <c r="E172" s="22" t="n">
        <f aca="false">C172*D172</f>
        <v>0</v>
      </c>
    </row>
    <row r="173" customFormat="false" ht="12.75" hidden="false" customHeight="false" outlineLevel="0" collapsed="false">
      <c r="A173" s="5" t="s">
        <v>614</v>
      </c>
      <c r="B173" s="23"/>
      <c r="C173" s="20" t="n">
        <v>16</v>
      </c>
      <c r="D173" s="21"/>
      <c r="E173" s="22" t="n">
        <f aca="false">C173*D173</f>
        <v>0</v>
      </c>
    </row>
    <row r="174" customFormat="false" ht="12.75" hidden="false" customHeight="false" outlineLevel="0" collapsed="false">
      <c r="A174" s="5" t="s">
        <v>615</v>
      </c>
      <c r="B174" s="23" t="s">
        <v>616</v>
      </c>
      <c r="C174" s="20" t="n">
        <v>26</v>
      </c>
      <c r="D174" s="21"/>
      <c r="E174" s="22" t="n">
        <f aca="false">C174*D174</f>
        <v>0</v>
      </c>
    </row>
    <row r="175" customFormat="false" ht="12.75" hidden="false" customHeight="false" outlineLevel="0" collapsed="false">
      <c r="A175" s="5" t="s">
        <v>617</v>
      </c>
      <c r="B175" s="23"/>
      <c r="C175" s="20" t="n">
        <v>20</v>
      </c>
      <c r="D175" s="21"/>
      <c r="E175" s="22" t="n">
        <f aca="false">C175*D175</f>
        <v>0</v>
      </c>
    </row>
    <row r="176" customFormat="false" ht="12.75" hidden="false" customHeight="false" outlineLevel="0" collapsed="false">
      <c r="A176" s="5" t="s">
        <v>618</v>
      </c>
      <c r="B176" s="23" t="n">
        <v>2144310125</v>
      </c>
      <c r="C176" s="20" t="n">
        <v>23</v>
      </c>
      <c r="D176" s="21"/>
      <c r="E176" s="22" t="n">
        <f aca="false">C176*D176</f>
        <v>0</v>
      </c>
    </row>
    <row r="177" customFormat="false" ht="12.75" hidden="false" customHeight="false" outlineLevel="0" collapsed="false">
      <c r="A177" s="5" t="s">
        <v>619</v>
      </c>
      <c r="B177" s="23" t="n">
        <v>2144310126</v>
      </c>
      <c r="C177" s="20" t="n">
        <v>23</v>
      </c>
      <c r="D177" s="21"/>
      <c r="E177" s="22" t="n">
        <f aca="false">C177*D177</f>
        <v>0</v>
      </c>
    </row>
    <row r="178" customFormat="false" ht="12.75" hidden="false" customHeight="false" outlineLevel="0" collapsed="false">
      <c r="A178" s="5" t="s">
        <v>620</v>
      </c>
      <c r="B178" s="23" t="s">
        <v>621</v>
      </c>
      <c r="C178" s="20" t="n">
        <v>2</v>
      </c>
      <c r="D178" s="21"/>
      <c r="E178" s="22" t="n">
        <f aca="false">C178*D178</f>
        <v>0</v>
      </c>
    </row>
    <row r="179" customFormat="false" ht="12.75" hidden="false" customHeight="false" outlineLevel="0" collapsed="false">
      <c r="A179" s="5" t="s">
        <v>622</v>
      </c>
      <c r="B179" s="37" t="s">
        <v>623</v>
      </c>
      <c r="C179" s="20" t="n">
        <v>30</v>
      </c>
      <c r="D179" s="21"/>
      <c r="E179" s="22" t="n">
        <f aca="false">C179*D179</f>
        <v>0</v>
      </c>
    </row>
    <row r="180" customFormat="false" ht="12.75" hidden="false" customHeight="false" outlineLevel="0" collapsed="false">
      <c r="A180" s="5" t="s">
        <v>624</v>
      </c>
      <c r="B180" s="23" t="s">
        <v>625</v>
      </c>
      <c r="C180" s="20" t="n">
        <v>29</v>
      </c>
      <c r="D180" s="21"/>
      <c r="E180" s="22" t="n">
        <f aca="false">C180*D180</f>
        <v>0</v>
      </c>
    </row>
    <row r="181" customFormat="false" ht="12.75" hidden="false" customHeight="false" outlineLevel="0" collapsed="false">
      <c r="A181" s="5" t="s">
        <v>626</v>
      </c>
      <c r="B181" s="23" t="s">
        <v>627</v>
      </c>
      <c r="C181" s="20" t="n">
        <v>57</v>
      </c>
      <c r="D181" s="21"/>
      <c r="E181" s="22" t="n">
        <f aca="false">C181*D181</f>
        <v>0</v>
      </c>
    </row>
    <row r="182" customFormat="false" ht="12.75" hidden="false" customHeight="false" outlineLevel="0" collapsed="false">
      <c r="A182" s="5" t="s">
        <v>628</v>
      </c>
      <c r="B182" s="23" t="n">
        <v>2144310077</v>
      </c>
      <c r="C182" s="20" t="n">
        <v>20</v>
      </c>
      <c r="D182" s="21"/>
      <c r="E182" s="22" t="n">
        <f aca="false">C182*D182</f>
        <v>0</v>
      </c>
    </row>
    <row r="183" customFormat="false" ht="12.75" hidden="false" customHeight="false" outlineLevel="0" collapsed="false">
      <c r="A183" s="5" t="s">
        <v>629</v>
      </c>
      <c r="B183" s="23" t="n">
        <v>55718053115</v>
      </c>
      <c r="C183" s="20" t="n">
        <v>3</v>
      </c>
      <c r="D183" s="21"/>
      <c r="E183" s="22" t="n">
        <f aca="false">C183*D183</f>
        <v>0</v>
      </c>
    </row>
    <row r="184" customFormat="false" ht="12.75" hidden="false" customHeight="false" outlineLevel="0" collapsed="false">
      <c r="A184" s="5" t="s">
        <v>630</v>
      </c>
      <c r="B184" s="23" t="n">
        <v>994486085905</v>
      </c>
      <c r="C184" s="20" t="n">
        <v>1</v>
      </c>
      <c r="D184" s="21"/>
      <c r="E184" s="22" t="n">
        <f aca="false">C184*D184</f>
        <v>0</v>
      </c>
    </row>
    <row r="185" customFormat="false" ht="12.75" hidden="false" customHeight="false" outlineLevel="0" collapsed="false">
      <c r="A185" s="5" t="s">
        <v>631</v>
      </c>
      <c r="B185" s="23" t="n">
        <v>99134810</v>
      </c>
      <c r="C185" s="20" t="n">
        <v>8</v>
      </c>
      <c r="D185" s="21"/>
      <c r="E185" s="22" t="n">
        <f aca="false">C185*D185</f>
        <v>0</v>
      </c>
    </row>
    <row r="186" customFormat="false" ht="12.75" hidden="false" customHeight="false" outlineLevel="0" collapsed="false">
      <c r="A186" s="5" t="s">
        <v>632</v>
      </c>
      <c r="B186" s="23" t="n">
        <v>995010113619</v>
      </c>
      <c r="C186" s="20" t="n">
        <v>6</v>
      </c>
      <c r="D186" s="21"/>
      <c r="E186" s="22" t="n">
        <f aca="false">C186*D186</f>
        <v>0</v>
      </c>
    </row>
    <row r="187" customFormat="false" ht="12.75" hidden="false" customHeight="false" outlineLevel="0" collapsed="false">
      <c r="A187" s="5" t="s">
        <v>633</v>
      </c>
      <c r="B187" s="23" t="n">
        <v>9927323</v>
      </c>
      <c r="C187" s="20" t="n">
        <v>2</v>
      </c>
      <c r="D187" s="21"/>
      <c r="E187" s="22" t="n">
        <f aca="false">C187*D187</f>
        <v>0</v>
      </c>
    </row>
    <row r="188" customFormat="false" ht="12.75" hidden="false" customHeight="false" outlineLevel="0" collapsed="false">
      <c r="A188" s="5" t="s">
        <v>634</v>
      </c>
      <c r="B188" s="23" t="n">
        <v>9975891118</v>
      </c>
      <c r="C188" s="20" t="n">
        <v>24</v>
      </c>
      <c r="D188" s="21"/>
      <c r="E188" s="22" t="n">
        <f aca="false">C188*D188</f>
        <v>0</v>
      </c>
    </row>
    <row r="189" customFormat="false" ht="12.75" hidden="false" customHeight="false" outlineLevel="0" collapsed="false">
      <c r="A189" s="5" t="s">
        <v>635</v>
      </c>
      <c r="B189" s="23" t="n">
        <v>9942537064</v>
      </c>
      <c r="C189" s="20" t="n">
        <v>39</v>
      </c>
      <c r="D189" s="21"/>
      <c r="E189" s="22" t="n">
        <f aca="false">C189*D189</f>
        <v>0</v>
      </c>
    </row>
    <row r="190" customFormat="false" ht="12.75" hidden="false" customHeight="false" outlineLevel="0" collapsed="false">
      <c r="A190" s="5" t="s">
        <v>636</v>
      </c>
      <c r="B190" s="23" t="n">
        <v>99081850</v>
      </c>
      <c r="C190" s="20" t="n">
        <v>8</v>
      </c>
      <c r="D190" s="21"/>
      <c r="E190" s="22" t="n">
        <f aca="false">C190*D190</f>
        <v>0</v>
      </c>
    </row>
    <row r="191" customFormat="false" ht="12.75" hidden="false" customHeight="false" outlineLevel="0" collapsed="false">
      <c r="A191" s="5" t="s">
        <v>637</v>
      </c>
      <c r="B191" s="23" t="n">
        <v>99081295</v>
      </c>
      <c r="C191" s="20" t="n">
        <v>16</v>
      </c>
      <c r="D191" s="21"/>
      <c r="E191" s="22" t="n">
        <f aca="false">C191*D191</f>
        <v>0</v>
      </c>
    </row>
    <row r="192" customFormat="false" ht="12.75" hidden="false" customHeight="false" outlineLevel="0" collapsed="false">
      <c r="A192" s="5" t="s">
        <v>638</v>
      </c>
      <c r="B192" s="19" t="n">
        <v>99504388055</v>
      </c>
      <c r="C192" s="20" t="n">
        <v>1</v>
      </c>
      <c r="D192" s="21"/>
      <c r="E192" s="22" t="n">
        <f aca="false">C192*D192</f>
        <v>0</v>
      </c>
    </row>
    <row r="193" customFormat="false" ht="12.75" hidden="false" customHeight="false" outlineLevel="0" collapsed="false">
      <c r="A193" s="5" t="s">
        <v>639</v>
      </c>
      <c r="B193" s="19" t="n">
        <v>99504388251</v>
      </c>
      <c r="C193" s="20" t="n">
        <v>1</v>
      </c>
      <c r="D193" s="21"/>
      <c r="E193" s="22" t="n">
        <f aca="false">C193*D193</f>
        <v>0</v>
      </c>
    </row>
    <row r="194" customFormat="false" ht="12.75" hidden="false" customHeight="false" outlineLevel="0" collapsed="false">
      <c r="A194" s="5" t="s">
        <v>640</v>
      </c>
      <c r="B194" s="19" t="n">
        <v>55718001063</v>
      </c>
      <c r="C194" s="20" t="n">
        <v>1</v>
      </c>
      <c r="D194" s="21"/>
      <c r="E194" s="22" t="n">
        <f aca="false">C194*D194</f>
        <v>0</v>
      </c>
    </row>
    <row r="195" customFormat="false" ht="12.75" hidden="false" customHeight="false" outlineLevel="0" collapsed="false">
      <c r="A195" s="5" t="s">
        <v>641</v>
      </c>
      <c r="B195" s="19" t="n">
        <v>99504029279</v>
      </c>
      <c r="C195" s="20" t="n">
        <v>2</v>
      </c>
      <c r="D195" s="21"/>
      <c r="E195" s="22" t="n">
        <f aca="false">C195*D195</f>
        <v>0</v>
      </c>
    </row>
    <row r="196" customFormat="false" ht="12.75" hidden="false" customHeight="false" outlineLevel="0" collapsed="false">
      <c r="A196" s="24" t="s">
        <v>642</v>
      </c>
      <c r="B196" s="23" t="n">
        <v>9990004</v>
      </c>
      <c r="C196" s="20" t="n">
        <v>10</v>
      </c>
      <c r="D196" s="21"/>
      <c r="E196" s="22" t="n">
        <f aca="false">C196*D196</f>
        <v>0</v>
      </c>
    </row>
    <row r="197" customFormat="false" ht="12.75" hidden="false" customHeight="false" outlineLevel="0" collapsed="false">
      <c r="A197" s="5" t="s">
        <v>643</v>
      </c>
      <c r="B197" s="23" t="n">
        <v>1581</v>
      </c>
      <c r="C197" s="20" t="n">
        <v>18</v>
      </c>
      <c r="D197" s="21"/>
      <c r="E197" s="22" t="n">
        <f aca="false">C197*D197</f>
        <v>0</v>
      </c>
    </row>
    <row r="198" customFormat="false" ht="12.75" hidden="false" customHeight="false" outlineLevel="0" collapsed="false">
      <c r="A198" s="5" t="s">
        <v>644</v>
      </c>
      <c r="B198" s="23" t="n">
        <v>55797004005007</v>
      </c>
      <c r="C198" s="20" t="n">
        <v>34</v>
      </c>
      <c r="D198" s="21"/>
      <c r="E198" s="22" t="n">
        <f aca="false">C198*D198</f>
        <v>0</v>
      </c>
    </row>
    <row r="199" customFormat="false" ht="12.75" hidden="false" customHeight="false" outlineLevel="0" collapsed="false">
      <c r="A199" s="5" t="s">
        <v>645</v>
      </c>
      <c r="B199" s="23" t="n">
        <v>9907934201</v>
      </c>
      <c r="C199" s="20" t="n">
        <v>51</v>
      </c>
      <c r="D199" s="21"/>
      <c r="E199" s="22" t="n">
        <f aca="false">C199*D199</f>
        <v>0</v>
      </c>
    </row>
    <row r="200" customFormat="false" ht="12.75" hidden="false" customHeight="false" outlineLevel="0" collapsed="false">
      <c r="A200" s="5" t="s">
        <v>646</v>
      </c>
      <c r="B200" s="19" t="n">
        <v>99504164259</v>
      </c>
      <c r="C200" s="20" t="n">
        <v>52</v>
      </c>
      <c r="D200" s="21"/>
      <c r="E200" s="22" t="n">
        <f aca="false">C200*D200</f>
        <v>0</v>
      </c>
    </row>
    <row r="201" customFormat="false" ht="12.75" hidden="false" customHeight="false" outlineLevel="0" collapsed="false">
      <c r="A201" s="5" t="s">
        <v>647</v>
      </c>
      <c r="B201" s="19" t="n">
        <v>99304130065</v>
      </c>
      <c r="C201" s="20" t="n">
        <v>10</v>
      </c>
      <c r="D201" s="21"/>
      <c r="E201" s="22" t="n">
        <f aca="false">C201*D201</f>
        <v>0</v>
      </c>
    </row>
    <row r="202" customFormat="false" ht="12.75" hidden="false" customHeight="false" outlineLevel="0" collapsed="false">
      <c r="A202" s="5" t="s">
        <v>648</v>
      </c>
      <c r="B202" s="23" t="n">
        <v>600425</v>
      </c>
      <c r="C202" s="20" t="n">
        <v>862</v>
      </c>
      <c r="D202" s="21"/>
      <c r="E202" s="22" t="n">
        <f aca="false">C202*D202</f>
        <v>0</v>
      </c>
    </row>
    <row r="203" customFormat="false" ht="12.75" hidden="false" customHeight="false" outlineLevel="0" collapsed="false">
      <c r="A203" s="5" t="s">
        <v>649</v>
      </c>
      <c r="B203" s="23" t="n">
        <v>9916151614</v>
      </c>
      <c r="C203" s="20" t="n">
        <v>1</v>
      </c>
      <c r="D203" s="21"/>
      <c r="E203" s="22" t="n">
        <f aca="false">C203*D203</f>
        <v>0</v>
      </c>
    </row>
    <row r="204" customFormat="false" ht="12.75" hidden="false" customHeight="false" outlineLevel="0" collapsed="false">
      <c r="A204" s="5" t="s">
        <v>650</v>
      </c>
      <c r="B204" s="23" t="n">
        <v>995801903602</v>
      </c>
      <c r="C204" s="20" t="n">
        <v>2</v>
      </c>
      <c r="D204" s="21"/>
      <c r="E204" s="22" t="n">
        <f aca="false">C204*D204</f>
        <v>0</v>
      </c>
    </row>
    <row r="205" customFormat="false" ht="12.75" hidden="false" customHeight="false" outlineLevel="0" collapsed="false">
      <c r="A205" s="5" t="s">
        <v>651</v>
      </c>
      <c r="B205" s="23" t="n">
        <v>214423698</v>
      </c>
      <c r="C205" s="20" t="n">
        <v>16</v>
      </c>
      <c r="D205" s="21"/>
      <c r="E205" s="22" t="n">
        <f aca="false">C205*D205</f>
        <v>0</v>
      </c>
    </row>
    <row r="206" customFormat="false" ht="12.75" hidden="false" customHeight="false" outlineLevel="0" collapsed="false">
      <c r="A206" s="5" t="s">
        <v>652</v>
      </c>
      <c r="B206" s="23" t="n">
        <v>9941225154</v>
      </c>
      <c r="C206" s="20" t="n">
        <v>8</v>
      </c>
      <c r="D206" s="21"/>
      <c r="E206" s="22" t="n">
        <f aca="false">C206*D206</f>
        <v>0</v>
      </c>
    </row>
    <row r="207" customFormat="false" ht="12.75" hidden="false" customHeight="false" outlineLevel="0" collapsed="false">
      <c r="A207" s="24" t="s">
        <v>653</v>
      </c>
      <c r="B207" s="23" t="s">
        <v>654</v>
      </c>
      <c r="C207" s="20" t="n">
        <v>2</v>
      </c>
      <c r="D207" s="21"/>
      <c r="E207" s="22" t="n">
        <f aca="false">C207*D207</f>
        <v>0</v>
      </c>
    </row>
    <row r="208" customFormat="false" ht="12.75" hidden="false" customHeight="false" outlineLevel="0" collapsed="false">
      <c r="A208" s="5" t="s">
        <v>655</v>
      </c>
      <c r="B208" s="23" t="n">
        <v>99504100287</v>
      </c>
      <c r="C208" s="20" t="n">
        <v>69</v>
      </c>
      <c r="D208" s="21"/>
      <c r="E208" s="22" t="n">
        <f aca="false">C208*D208</f>
        <v>0</v>
      </c>
    </row>
    <row r="209" customFormat="false" ht="12.75" hidden="false" customHeight="false" outlineLevel="0" collapsed="false">
      <c r="A209" s="5" t="s">
        <v>656</v>
      </c>
      <c r="B209" s="19" t="n">
        <v>99504088436</v>
      </c>
      <c r="C209" s="20" t="n">
        <v>2</v>
      </c>
      <c r="D209" s="21"/>
      <c r="E209" s="22" t="n">
        <f aca="false">C209*D209</f>
        <v>0</v>
      </c>
    </row>
    <row r="210" customFormat="false" ht="12.75" hidden="false" customHeight="false" outlineLevel="0" collapsed="false">
      <c r="A210" s="5" t="s">
        <v>657</v>
      </c>
      <c r="B210" s="23" t="n">
        <v>994728800010</v>
      </c>
      <c r="C210" s="20" t="n">
        <v>2</v>
      </c>
      <c r="D210" s="21"/>
      <c r="E210" s="22" t="n">
        <f aca="false">C210*D210</f>
        <v>0</v>
      </c>
    </row>
    <row r="211" customFormat="false" ht="12.75" hidden="false" customHeight="false" outlineLevel="0" collapsed="false">
      <c r="A211" s="5" t="s">
        <v>658</v>
      </c>
      <c r="B211" s="23" t="n">
        <v>9999478611</v>
      </c>
      <c r="C211" s="20" t="n">
        <v>2</v>
      </c>
      <c r="D211" s="21"/>
      <c r="E211" s="22" t="n">
        <f aca="false">C211*D211</f>
        <v>0</v>
      </c>
    </row>
    <row r="212" customFormat="false" ht="12.75" hidden="false" customHeight="false" outlineLevel="0" collapsed="false">
      <c r="A212" s="5" t="s">
        <v>659</v>
      </c>
      <c r="B212" s="19" t="n">
        <v>99624045265</v>
      </c>
      <c r="C212" s="20" t="n">
        <v>4</v>
      </c>
      <c r="D212" s="21"/>
      <c r="E212" s="22" t="n">
        <f aca="false">C212*D212</f>
        <v>0</v>
      </c>
    </row>
    <row r="213" customFormat="false" ht="12.75" hidden="false" customHeight="false" outlineLevel="0" collapsed="false">
      <c r="A213" s="5" t="s">
        <v>660</v>
      </c>
      <c r="B213" s="23" t="s">
        <v>661</v>
      </c>
      <c r="C213" s="20" t="n">
        <v>13</v>
      </c>
      <c r="D213" s="21"/>
      <c r="E213" s="22" t="n">
        <f aca="false">C213*D213</f>
        <v>0</v>
      </c>
    </row>
    <row r="214" customFormat="false" ht="12.75" hidden="false" customHeight="false" outlineLevel="0" collapsed="false">
      <c r="A214" s="5" t="s">
        <v>662</v>
      </c>
      <c r="B214" s="19" t="n">
        <v>99624229265</v>
      </c>
      <c r="C214" s="20" t="n">
        <v>2</v>
      </c>
      <c r="D214" s="21"/>
      <c r="E214" s="22" t="n">
        <f aca="false">C214*D214</f>
        <v>0</v>
      </c>
    </row>
    <row r="215" customFormat="false" ht="12.75" hidden="false" customHeight="false" outlineLevel="0" collapsed="false">
      <c r="A215" s="5" t="s">
        <v>663</v>
      </c>
      <c r="B215" s="23"/>
      <c r="C215" s="20" t="n">
        <v>375</v>
      </c>
      <c r="D215" s="21"/>
      <c r="E215" s="22" t="n">
        <f aca="false">C215*D215</f>
        <v>0</v>
      </c>
    </row>
    <row r="216" customFormat="false" ht="12.75" hidden="false" customHeight="false" outlineLevel="0" collapsed="false">
      <c r="A216" s="5" t="s">
        <v>664</v>
      </c>
      <c r="B216" s="23"/>
      <c r="C216" s="20" t="n">
        <v>30</v>
      </c>
      <c r="D216" s="21"/>
      <c r="E216" s="22" t="n">
        <f aca="false">C216*D216</f>
        <v>0</v>
      </c>
    </row>
    <row r="217" customFormat="false" ht="12.75" hidden="false" customHeight="false" outlineLevel="0" collapsed="false">
      <c r="A217" s="5" t="s">
        <v>665</v>
      </c>
      <c r="B217" s="23" t="n">
        <v>99624229365</v>
      </c>
      <c r="C217" s="20" t="n">
        <v>2</v>
      </c>
      <c r="D217" s="21"/>
      <c r="E217" s="22" t="n">
        <f aca="false">C217*D217</f>
        <v>0</v>
      </c>
    </row>
    <row r="218" customFormat="false" ht="12.75" hidden="false" customHeight="false" outlineLevel="0" collapsed="false">
      <c r="A218" s="5" t="s">
        <v>666</v>
      </c>
      <c r="B218" s="23" t="n">
        <v>994750103080</v>
      </c>
      <c r="C218" s="20" t="n">
        <v>1</v>
      </c>
      <c r="D218" s="21"/>
      <c r="E218" s="22" t="n">
        <f aca="false">C218*D218</f>
        <v>0</v>
      </c>
    </row>
    <row r="219" customFormat="false" ht="12.75" hidden="false" customHeight="false" outlineLevel="0" collapsed="false">
      <c r="A219" s="5" t="s">
        <v>667</v>
      </c>
      <c r="B219" s="19" t="n">
        <v>99947519104</v>
      </c>
      <c r="C219" s="20" t="n">
        <v>5</v>
      </c>
      <c r="D219" s="21"/>
      <c r="E219" s="22" t="n">
        <f aca="false">C219*D219</f>
        <v>0</v>
      </c>
    </row>
    <row r="220" customFormat="false" ht="12.75" hidden="false" customHeight="false" outlineLevel="0" collapsed="false">
      <c r="A220" s="5" t="s">
        <v>668</v>
      </c>
      <c r="B220" s="23" t="n">
        <v>9912871</v>
      </c>
      <c r="C220" s="20" t="n">
        <v>9</v>
      </c>
      <c r="D220" s="21"/>
      <c r="E220" s="22" t="n">
        <f aca="false">C220*D220</f>
        <v>0</v>
      </c>
    </row>
    <row r="221" customFormat="false" ht="12.75" hidden="false" customHeight="false" outlineLevel="0" collapsed="false">
      <c r="A221" s="5" t="s">
        <v>669</v>
      </c>
      <c r="B221" s="23" t="n">
        <v>994750150040</v>
      </c>
      <c r="C221" s="20" t="n">
        <v>38</v>
      </c>
      <c r="D221" s="21"/>
      <c r="E221" s="22" t="n">
        <f aca="false">C221*D221</f>
        <v>0</v>
      </c>
    </row>
    <row r="222" customFormat="false" ht="12.75" hidden="false" customHeight="false" outlineLevel="0" collapsed="false">
      <c r="A222" s="5" t="s">
        <v>670</v>
      </c>
      <c r="B222" s="23" t="n">
        <v>9933723304374</v>
      </c>
      <c r="C222" s="20" t="n">
        <v>3</v>
      </c>
      <c r="D222" s="21"/>
      <c r="E222" s="22" t="n">
        <f aca="false">C222*D222</f>
        <v>0</v>
      </c>
    </row>
    <row r="223" customFormat="false" ht="12.75" hidden="false" customHeight="false" outlineLevel="0" collapsed="false">
      <c r="A223" s="5" t="s">
        <v>671</v>
      </c>
      <c r="B223" s="19" t="n">
        <v>99500354685</v>
      </c>
      <c r="C223" s="20" t="n">
        <v>12</v>
      </c>
      <c r="D223" s="21"/>
      <c r="E223" s="22" t="n">
        <f aca="false">C223*D223</f>
        <v>0</v>
      </c>
    </row>
    <row r="224" customFormat="false" ht="12.75" hidden="false" customHeight="false" outlineLevel="0" collapsed="false">
      <c r="A224" s="5" t="s">
        <v>672</v>
      </c>
      <c r="B224" s="19" t="n">
        <v>99504191876</v>
      </c>
      <c r="C224" s="20" t="n">
        <v>1</v>
      </c>
      <c r="D224" s="21"/>
      <c r="E224" s="22" t="n">
        <f aca="false">C224*D224</f>
        <v>0</v>
      </c>
    </row>
    <row r="225" customFormat="false" ht="12.75" hidden="false" customHeight="false" outlineLevel="0" collapsed="false">
      <c r="A225" s="5" t="s">
        <v>673</v>
      </c>
      <c r="B225" s="19" t="n">
        <v>214571254</v>
      </c>
      <c r="C225" s="20" t="n">
        <v>26</v>
      </c>
      <c r="D225" s="21"/>
      <c r="E225" s="22" t="n">
        <f aca="false">C225*D225</f>
        <v>0</v>
      </c>
    </row>
    <row r="226" customFormat="false" ht="12.75" hidden="false" customHeight="false" outlineLevel="0" collapsed="false">
      <c r="A226" s="5" t="s">
        <v>674</v>
      </c>
      <c r="B226" s="19" t="n">
        <v>99504078215</v>
      </c>
      <c r="C226" s="20" t="n">
        <v>12</v>
      </c>
      <c r="D226" s="21"/>
      <c r="E226" s="22" t="n">
        <f aca="false">C226*D226</f>
        <v>0</v>
      </c>
    </row>
    <row r="227" customFormat="false" ht="12.75" hidden="false" customHeight="false" outlineLevel="0" collapsed="false">
      <c r="A227" s="5" t="s">
        <v>675</v>
      </c>
      <c r="B227" s="19" t="n">
        <v>99504354439</v>
      </c>
      <c r="C227" s="20" t="n">
        <v>1</v>
      </c>
      <c r="D227" s="21"/>
      <c r="E227" s="22" t="n">
        <f aca="false">C227*D227</f>
        <v>0</v>
      </c>
    </row>
    <row r="228" customFormat="false" ht="12.75" hidden="false" customHeight="false" outlineLevel="0" collapsed="false">
      <c r="A228" s="5" t="s">
        <v>676</v>
      </c>
      <c r="B228" s="19" t="n">
        <v>21442505501</v>
      </c>
      <c r="C228" s="20" t="n">
        <v>20</v>
      </c>
      <c r="D228" s="21"/>
      <c r="E228" s="22" t="n">
        <f aca="false">C228*D228</f>
        <v>0</v>
      </c>
    </row>
    <row r="229" customFormat="false" ht="12.75" hidden="false" customHeight="false" outlineLevel="0" collapsed="false">
      <c r="A229" s="24" t="s">
        <v>677</v>
      </c>
      <c r="B229" s="23" t="s">
        <v>678</v>
      </c>
      <c r="C229" s="20" t="n">
        <v>2</v>
      </c>
      <c r="D229" s="21"/>
      <c r="E229" s="22" t="n">
        <f aca="false">C229*D229</f>
        <v>0</v>
      </c>
    </row>
    <row r="230" customFormat="false" ht="12.75" hidden="false" customHeight="false" outlineLevel="0" collapsed="false">
      <c r="A230" s="5" t="s">
        <v>679</v>
      </c>
      <c r="B230" s="19" t="n">
        <v>55710040049</v>
      </c>
      <c r="C230" s="20" t="n">
        <v>20</v>
      </c>
      <c r="D230" s="21"/>
      <c r="E230" s="22" t="n">
        <f aca="false">C230*D230</f>
        <v>0</v>
      </c>
    </row>
    <row r="231" customFormat="false" ht="12.75" hidden="false" customHeight="false" outlineLevel="0" collapsed="false">
      <c r="A231" s="5" t="s">
        <v>680</v>
      </c>
      <c r="B231" s="23" t="s">
        <v>681</v>
      </c>
      <c r="C231" s="20" t="n">
        <v>4</v>
      </c>
      <c r="D231" s="21"/>
      <c r="E231" s="22" t="n">
        <f aca="false">C231*D231</f>
        <v>0</v>
      </c>
    </row>
    <row r="232" customFormat="false" ht="12.75" hidden="false" customHeight="false" outlineLevel="0" collapsed="false">
      <c r="A232" s="24" t="s">
        <v>682</v>
      </c>
      <c r="B232" s="23" t="n">
        <v>99732006</v>
      </c>
      <c r="C232" s="20" t="n">
        <v>6</v>
      </c>
      <c r="D232" s="21"/>
      <c r="E232" s="22" t="n">
        <f aca="false">C232*D232</f>
        <v>0</v>
      </c>
    </row>
    <row r="233" customFormat="false" ht="12.75" hidden="false" customHeight="false" outlineLevel="0" collapsed="false">
      <c r="A233" s="5" t="s">
        <v>683</v>
      </c>
      <c r="B233" s="23" t="n">
        <v>99624229065</v>
      </c>
      <c r="C233" s="20" t="n">
        <v>150</v>
      </c>
      <c r="D233" s="21"/>
      <c r="E233" s="22" t="n">
        <f aca="false">C233*D233</f>
        <v>0</v>
      </c>
    </row>
    <row r="234" customFormat="false" ht="12.75" hidden="false" customHeight="false" outlineLevel="0" collapsed="false">
      <c r="A234" s="5" t="s">
        <v>684</v>
      </c>
      <c r="B234" s="19" t="n">
        <v>80273131310</v>
      </c>
      <c r="C234" s="20" t="n">
        <v>4</v>
      </c>
      <c r="D234" s="21"/>
      <c r="E234" s="22" t="n">
        <f aca="false">C234*D234</f>
        <v>0</v>
      </c>
    </row>
    <row r="235" customFormat="false" ht="13.5" hidden="false" customHeight="false" outlineLevel="0" collapsed="false">
      <c r="A235" s="8" t="s">
        <v>685</v>
      </c>
      <c r="B235" s="25" t="n">
        <v>992040110</v>
      </c>
      <c r="C235" s="26" t="n">
        <v>35</v>
      </c>
      <c r="D235" s="27"/>
      <c r="E235" s="28" t="n">
        <f aca="false">C235*D235</f>
        <v>0</v>
      </c>
    </row>
    <row r="236" customFormat="false" ht="12.75" hidden="false" customHeight="false" outlineLevel="0" collapsed="false">
      <c r="E236" s="29" t="n">
        <f aca="false">SUM(E2:E235)</f>
        <v>0</v>
      </c>
    </row>
  </sheetData>
  <conditionalFormatting sqref="B2:B28">
    <cfRule type="expression" priority="2" aboveAverage="0" equalAverage="0" bottom="0" percent="0" rank="0" text="" dxfId="134">
      <formula>AND(COUNTIF($B$2:$B$28,B2)&gt;1,NOT(ISBLANK(B2)))</formula>
    </cfRule>
  </conditionalFormatting>
  <conditionalFormatting sqref="B2:B28">
    <cfRule type="expression" priority="3" aboveAverage="0" equalAverage="0" bottom="0" percent="0" rank="0" text="" dxfId="135">
      <formula>AND(COUNTIF($B$2:$B$28,B2)&gt;1,NOT(ISBLANK(B2)))</formula>
    </cfRule>
  </conditionalFormatting>
  <conditionalFormatting sqref="B29:B55">
    <cfRule type="expression" priority="4" aboveAverage="0" equalAverage="0" bottom="0" percent="0" rank="0" text="" dxfId="136">
      <formula>AND(COUNTIF($B$29:$B$55,B29)&gt;1,NOT(ISBLANK(B29)))</formula>
    </cfRule>
  </conditionalFormatting>
  <conditionalFormatting sqref="B29:B55">
    <cfRule type="expression" priority="5" aboveAverage="0" equalAverage="0" bottom="0" percent="0" rank="0" text="" dxfId="137">
      <formula>AND(COUNTIF($B$29:$B$55,B29)&gt;1,NOT(ISBLANK(B29)))</formula>
    </cfRule>
  </conditionalFormatting>
  <conditionalFormatting sqref="B56:B64">
    <cfRule type="expression" priority="6" aboveAverage="0" equalAverage="0" bottom="0" percent="0" rank="0" text="" dxfId="138">
      <formula>AND(COUNTIF($B$56:$B$64,B56)&gt;1,NOT(ISBLANK(B56)))</formula>
    </cfRule>
  </conditionalFormatting>
  <conditionalFormatting sqref="B56:B64">
    <cfRule type="expression" priority="7" aboveAverage="0" equalAverage="0" bottom="0" percent="0" rank="0" text="" dxfId="139">
      <formula>AND(COUNTIF($B$56:$B$64,B56)&gt;1,NOT(ISBLANK(B56)))</formula>
    </cfRule>
  </conditionalFormatting>
  <conditionalFormatting sqref="B65:B74">
    <cfRule type="expression" priority="8" aboveAverage="0" equalAverage="0" bottom="0" percent="0" rank="0" text="" dxfId="140">
      <formula>AND(COUNTIF($B$65:$B$74,B65)&gt;1,NOT(ISBLANK(B65)))</formula>
    </cfRule>
  </conditionalFormatting>
  <conditionalFormatting sqref="B65:B74">
    <cfRule type="expression" priority="9" aboveAverage="0" equalAverage="0" bottom="0" percent="0" rank="0" text="" dxfId="141">
      <formula>AND(COUNTIF($B$65:$B$74,B65)&gt;1,NOT(ISBLANK(B65)))</formula>
    </cfRule>
  </conditionalFormatting>
  <conditionalFormatting sqref="B75:B81">
    <cfRule type="expression" priority="10" aboveAverage="0" equalAverage="0" bottom="0" percent="0" rank="0" text="" dxfId="142">
      <formula>AND(COUNTIF($B$75:$B$81,B75)&gt;1,NOT(ISBLANK(B75)))</formula>
    </cfRule>
  </conditionalFormatting>
  <conditionalFormatting sqref="B75:B81">
    <cfRule type="expression" priority="11" aboveAverage="0" equalAverage="0" bottom="0" percent="0" rank="0" text="" dxfId="143">
      <formula>AND(COUNTIF($B$75:$B$81,B75)&gt;1,NOT(ISBLANK(B75)))</formula>
    </cfRule>
  </conditionalFormatting>
  <conditionalFormatting sqref="B82:B87">
    <cfRule type="expression" priority="12" aboveAverage="0" equalAverage="0" bottom="0" percent="0" rank="0" text="" dxfId="144">
      <formula>AND(COUNTIF($B$82:$B$87,B82)&gt;1,NOT(ISBLANK(B82)))</formula>
    </cfRule>
  </conditionalFormatting>
  <conditionalFormatting sqref="B82:B87">
    <cfRule type="expression" priority="13" aboveAverage="0" equalAverage="0" bottom="0" percent="0" rank="0" text="" dxfId="145">
      <formula>AND(COUNTIF($B$82:$B$87,B82)&gt;1,NOT(ISBLANK(B82)))</formula>
    </cfRule>
  </conditionalFormatting>
  <conditionalFormatting sqref="B88:B97">
    <cfRule type="expression" priority="14" aboveAverage="0" equalAverage="0" bottom="0" percent="0" rank="0" text="" dxfId="146">
      <formula>AND(COUNTIF($B$88:$B$97,B88)&gt;1,NOT(ISBLANK(B88)))</formula>
    </cfRule>
  </conditionalFormatting>
  <conditionalFormatting sqref="B88:B97">
    <cfRule type="expression" priority="15" aboveAverage="0" equalAverage="0" bottom="0" percent="0" rank="0" text="" dxfId="147">
      <formula>AND(COUNTIF($B$88:$B$97,B88)&gt;1,NOT(ISBLANK(B88)))</formula>
    </cfRule>
  </conditionalFormatting>
  <conditionalFormatting sqref="B98:B110">
    <cfRule type="expression" priority="16" aboveAverage="0" equalAverage="0" bottom="0" percent="0" rank="0" text="" dxfId="148">
      <formula>AND(COUNTIF($B$98:$B$110,B98)&gt;1,NOT(ISBLANK(B98)))</formula>
    </cfRule>
  </conditionalFormatting>
  <conditionalFormatting sqref="B98:B110">
    <cfRule type="expression" priority="17" aboveAverage="0" equalAverage="0" bottom="0" percent="0" rank="0" text="" dxfId="149">
      <formula>AND(COUNTIF($B$98:$B$110,B98)&gt;1,NOT(ISBLANK(B98)))</formula>
    </cfRule>
  </conditionalFormatting>
  <conditionalFormatting sqref="B111:B128">
    <cfRule type="expression" priority="18" aboveAverage="0" equalAverage="0" bottom="0" percent="0" rank="0" text="" dxfId="150">
      <formula>AND(COUNTIF($B$111:$B$128,B111)&gt;1,NOT(ISBLANK(B111)))</formula>
    </cfRule>
  </conditionalFormatting>
  <conditionalFormatting sqref="B111:B128">
    <cfRule type="expression" priority="19" aboveAverage="0" equalAverage="0" bottom="0" percent="0" rank="0" text="" dxfId="151">
      <formula>AND(COUNTIF($B$111:$B$128,B111)&gt;1,NOT(ISBLANK(B111)))</formula>
    </cfRule>
  </conditionalFormatting>
  <conditionalFormatting sqref="B129:B147">
    <cfRule type="expression" priority="20" aboveAverage="0" equalAverage="0" bottom="0" percent="0" rank="0" text="" dxfId="152">
      <formula>AND(COUNTIF($B$129:$B$147,B129)&gt;1,NOT(ISBLANK(B129)))</formula>
    </cfRule>
  </conditionalFormatting>
  <conditionalFormatting sqref="B129:B147">
    <cfRule type="expression" priority="21" aboveAverage="0" equalAverage="0" bottom="0" percent="0" rank="0" text="" dxfId="153">
      <formula>AND(COUNTIF($B$129:$B$147,B129)&gt;1,NOT(ISBLANK(B129)))</formula>
    </cfRule>
  </conditionalFormatting>
  <conditionalFormatting sqref="B148:B149">
    <cfRule type="expression" priority="22" aboveAverage="0" equalAverage="0" bottom="0" percent="0" rank="0" text="" dxfId="154">
      <formula>AND(COUNTIF($B$148:$B$149,B148)&gt;1,NOT(ISBLANK(B148)))</formula>
    </cfRule>
  </conditionalFormatting>
  <conditionalFormatting sqref="B148:B149">
    <cfRule type="expression" priority="23" aboveAverage="0" equalAverage="0" bottom="0" percent="0" rank="0" text="" dxfId="155">
      <formula>AND(COUNTIF($B$148:$B$149,B148)&gt;1,NOT(ISBLANK(B148)))</formula>
    </cfRule>
  </conditionalFormatting>
  <conditionalFormatting sqref="B150:B153">
    <cfRule type="expression" priority="24" aboveAverage="0" equalAverage="0" bottom="0" percent="0" rank="0" text="" dxfId="156">
      <formula>AND(COUNTIF($B$150:$B$153,B150)&gt;1,NOT(ISBLANK(B150)))</formula>
    </cfRule>
  </conditionalFormatting>
  <conditionalFormatting sqref="B150:B153">
    <cfRule type="expression" priority="25" aboveAverage="0" equalAverage="0" bottom="0" percent="0" rank="0" text="" dxfId="157">
      <formula>AND(COUNTIF($B$150:$B$153,B150)&gt;1,NOT(ISBLANK(B150)))</formula>
    </cfRule>
  </conditionalFormatting>
  <conditionalFormatting sqref="B154:B159">
    <cfRule type="expression" priority="26" aboveAverage="0" equalAverage="0" bottom="0" percent="0" rank="0" text="" dxfId="158">
      <formula>AND(COUNTIF($B$154:$B$159,B154)&gt;1,NOT(ISBLANK(B154)))</formula>
    </cfRule>
  </conditionalFormatting>
  <conditionalFormatting sqref="B154:B159">
    <cfRule type="expression" priority="27" aboveAverage="0" equalAverage="0" bottom="0" percent="0" rank="0" text="" dxfId="159">
      <formula>AND(COUNTIF($B$154:$B$159,B154)&gt;1,NOT(ISBLANK(B154)))</formula>
    </cfRule>
  </conditionalFormatting>
  <conditionalFormatting sqref="B160:B162">
    <cfRule type="expression" priority="28" aboveAverage="0" equalAverage="0" bottom="0" percent="0" rank="0" text="" dxfId="160">
      <formula>AND(COUNTIF($B$160:$B$162,B160)&gt;1,NOT(ISBLANK(B160)))</formula>
    </cfRule>
  </conditionalFormatting>
  <conditionalFormatting sqref="B160:B162">
    <cfRule type="expression" priority="29" aboveAverage="0" equalAverage="0" bottom="0" percent="0" rank="0" text="" dxfId="161">
      <formula>AND(COUNTIF($B$160:$B$162,B160)&gt;1,NOT(ISBLANK(B160)))</formula>
    </cfRule>
  </conditionalFormatting>
  <conditionalFormatting sqref="B163:B172">
    <cfRule type="expression" priority="30" aboveAverage="0" equalAverage="0" bottom="0" percent="0" rank="0" text="" dxfId="162">
      <formula>AND(COUNTIF($B$163:$B$172,B163)&gt;1,NOT(ISBLANK(B163)))</formula>
    </cfRule>
  </conditionalFormatting>
  <conditionalFormatting sqref="B163:B172">
    <cfRule type="expression" priority="31" aboveAverage="0" equalAverage="0" bottom="0" percent="0" rank="0" text="" dxfId="163">
      <formula>AND(COUNTIF($B$163:$B$172,B163)&gt;1,NOT(ISBLANK(B163)))</formula>
    </cfRule>
  </conditionalFormatting>
  <conditionalFormatting sqref="B173:B183">
    <cfRule type="expression" priority="32" aboveAverage="0" equalAverage="0" bottom="0" percent="0" rank="0" text="" dxfId="164">
      <formula>AND(COUNTIF($B$173:$B$183,B173)&gt;1,NOT(ISBLANK(B173)))</formula>
    </cfRule>
  </conditionalFormatting>
  <conditionalFormatting sqref="B173:B183">
    <cfRule type="expression" priority="33" aboveAverage="0" equalAverage="0" bottom="0" percent="0" rank="0" text="" dxfId="165">
      <formula>AND(COUNTIF($B$173:$B$183,B173)&gt;1,NOT(ISBLANK(B173)))</formula>
    </cfRule>
  </conditionalFormatting>
  <conditionalFormatting sqref="B184">
    <cfRule type="expression" priority="34" aboveAverage="0" equalAverage="0" bottom="0" percent="0" rank="0" text="" dxfId="166">
      <formula>AND(COUNTIF($B$184:$B$184,B184)&gt;1,NOT(ISBLANK(B184)))</formula>
    </cfRule>
  </conditionalFormatting>
  <conditionalFormatting sqref="B184">
    <cfRule type="expression" priority="35" aboveAverage="0" equalAverage="0" bottom="0" percent="0" rank="0" text="" dxfId="167">
      <formula>AND(COUNTIF($B$184:$B$184,B184)&gt;1,NOT(ISBLANK(B184)))</formula>
    </cfRule>
  </conditionalFormatting>
  <conditionalFormatting sqref="B185:B189">
    <cfRule type="expression" priority="36" aboveAverage="0" equalAverage="0" bottom="0" percent="0" rank="0" text="" dxfId="168">
      <formula>AND(COUNTIF($B$185:$B$189,B185)&gt;1,NOT(ISBLANK(B185)))</formula>
    </cfRule>
  </conditionalFormatting>
  <conditionalFormatting sqref="B185:B189">
    <cfRule type="expression" priority="37" aboveAverage="0" equalAverage="0" bottom="0" percent="0" rank="0" text="" dxfId="169">
      <formula>AND(COUNTIF($B$185:$B$189,B185)&gt;1,NOT(ISBLANK(B185)))</formula>
    </cfRule>
  </conditionalFormatting>
  <conditionalFormatting sqref="B190:B195">
    <cfRule type="expression" priority="38" aboveAverage="0" equalAverage="0" bottom="0" percent="0" rank="0" text="" dxfId="170">
      <formula>AND(COUNTIF($B$190:$B$195,B190)&gt;1,NOT(ISBLANK(B190)))</formula>
    </cfRule>
  </conditionalFormatting>
  <conditionalFormatting sqref="B190:B195">
    <cfRule type="expression" priority="39" aboveAverage="0" equalAverage="0" bottom="0" percent="0" rank="0" text="" dxfId="171">
      <formula>AND(COUNTIF($B$190:$B$195,B190)&gt;1,NOT(ISBLANK(B190)))</formula>
    </cfRule>
  </conditionalFormatting>
  <conditionalFormatting sqref="B196:B204">
    <cfRule type="expression" priority="40" aboveAverage="0" equalAverage="0" bottom="0" percent="0" rank="0" text="" dxfId="172">
      <formula>AND(COUNTIF($B$196:$B$204,B196)&gt;1,NOT(ISBLANK(B196)))</formula>
    </cfRule>
  </conditionalFormatting>
  <conditionalFormatting sqref="B196:B204">
    <cfRule type="expression" priority="41" aboveAverage="0" equalAverage="0" bottom="0" percent="0" rank="0" text="" dxfId="173">
      <formula>AND(COUNTIF($B$196:$B$204,B196)&gt;1,NOT(ISBLANK(B196)))</formula>
    </cfRule>
  </conditionalFormatting>
  <conditionalFormatting sqref="B205:B206">
    <cfRule type="expression" priority="42" aboveAverage="0" equalAverage="0" bottom="0" percent="0" rank="0" text="" dxfId="174">
      <formula>AND(COUNTIF($B$205:$B$206,B205)&gt;1,NOT(ISBLANK(B205)))</formula>
    </cfRule>
  </conditionalFormatting>
  <conditionalFormatting sqref="B205:B206">
    <cfRule type="expression" priority="43" aboveAverage="0" equalAverage="0" bottom="0" percent="0" rank="0" text="" dxfId="175">
      <formula>AND(COUNTIF($B$205:$B$206,B205)&gt;1,NOT(ISBLANK(B205)))</formula>
    </cfRule>
  </conditionalFormatting>
  <conditionalFormatting sqref="B207">
    <cfRule type="expression" priority="44" aboveAverage="0" equalAverage="0" bottom="0" percent="0" rank="0" text="" dxfId="176">
      <formula>AND(COUNTIF($B$207:$B$207,B207)&gt;1,NOT(ISBLANK(B207)))</formula>
    </cfRule>
  </conditionalFormatting>
  <conditionalFormatting sqref="B207">
    <cfRule type="expression" priority="45" aboveAverage="0" equalAverage="0" bottom="0" percent="0" rank="0" text="" dxfId="177">
      <formula>AND(COUNTIF($B$207:$B$207,B207)&gt;1,NOT(ISBLANK(B207)))</formula>
    </cfRule>
  </conditionalFormatting>
  <conditionalFormatting sqref="B208:B226">
    <cfRule type="expression" priority="46" aboveAverage="0" equalAverage="0" bottom="0" percent="0" rank="0" text="" dxfId="178">
      <formula>AND(COUNTIF($B$208:$B$226,B208)&gt;1,NOT(ISBLANK(B208)))</formula>
    </cfRule>
  </conditionalFormatting>
  <conditionalFormatting sqref="B208:B226">
    <cfRule type="expression" priority="47" aboveAverage="0" equalAverage="0" bottom="0" percent="0" rank="0" text="" dxfId="179">
      <formula>AND(COUNTIF($B$208:$B$226,B208)&gt;1,NOT(ISBLANK(B208)))</formula>
    </cfRule>
  </conditionalFormatting>
  <conditionalFormatting sqref="B227">
    <cfRule type="expression" priority="48" aboveAverage="0" equalAverage="0" bottom="0" percent="0" rank="0" text="" dxfId="180">
      <formula>AND(COUNTIF($B$227:$B$227,B227)&gt;1,NOT(ISBLANK(B227)))</formula>
    </cfRule>
  </conditionalFormatting>
  <conditionalFormatting sqref="B227">
    <cfRule type="expression" priority="49" aboveAverage="0" equalAverage="0" bottom="0" percent="0" rank="0" text="" dxfId="181">
      <formula>AND(COUNTIF($B$227:$B$227,B227)&gt;1,NOT(ISBLANK(B227)))</formula>
    </cfRule>
  </conditionalFormatting>
  <conditionalFormatting sqref="B228">
    <cfRule type="expression" priority="50" aboveAverage="0" equalAverage="0" bottom="0" percent="0" rank="0" text="" dxfId="182">
      <formula>AND(COUNTIF($B$228:$B$228,B228)&gt;1,NOT(ISBLANK(B228)))</formula>
    </cfRule>
  </conditionalFormatting>
  <conditionalFormatting sqref="B228">
    <cfRule type="expression" priority="51" aboveAverage="0" equalAverage="0" bottom="0" percent="0" rank="0" text="" dxfId="183">
      <formula>AND(COUNTIF($B$228:$B$228,B228)&gt;1,NOT(ISBLANK(B228)))</formula>
    </cfRule>
  </conditionalFormatting>
  <conditionalFormatting sqref="B229:B232">
    <cfRule type="expression" priority="52" aboveAverage="0" equalAverage="0" bottom="0" percent="0" rank="0" text="" dxfId="184">
      <formula>AND(COUNTIF($B$229:$B$232,B229)&gt;1,NOT(ISBLANK(B229)))</formula>
    </cfRule>
  </conditionalFormatting>
  <conditionalFormatting sqref="B229:B232">
    <cfRule type="expression" priority="53" aboveAverage="0" equalAverage="0" bottom="0" percent="0" rank="0" text="" dxfId="185">
      <formula>AND(COUNTIF($B$229:$B$232,B229)&gt;1,NOT(ISBLANK(B229)))</formula>
    </cfRule>
  </conditionalFormatting>
  <conditionalFormatting sqref="B233">
    <cfRule type="expression" priority="54" aboveAverage="0" equalAverage="0" bottom="0" percent="0" rank="0" text="" dxfId="186">
      <formula>AND(COUNTIF($B$233:$B$233,B233)&gt;1,NOT(ISBLANK(B233)))</formula>
    </cfRule>
  </conditionalFormatting>
  <conditionalFormatting sqref="B233">
    <cfRule type="expression" priority="55" aboveAverage="0" equalAverage="0" bottom="0" percent="0" rank="0" text="" dxfId="187">
      <formula>AND(COUNTIF($B$233:$B$233,B233)&gt;1,NOT(ISBLANK(B233)))</formula>
    </cfRule>
  </conditionalFormatting>
  <conditionalFormatting sqref="B234:B235">
    <cfRule type="expression" priority="56" aboveAverage="0" equalAverage="0" bottom="0" percent="0" rank="0" text="" dxfId="188">
      <formula>AND(COUNTIF($B$234:$B$235,B234)&gt;1,NOT(ISBLANK(B234)))</formula>
    </cfRule>
  </conditionalFormatting>
  <conditionalFormatting sqref="B234:B235">
    <cfRule type="expression" priority="57" aboveAverage="0" equalAverage="0" bottom="0" percent="0" rank="0" text="" dxfId="189">
      <formula>AND(COUNTIF($B$234:$B$235,B234)&gt;1,NOT(ISBLANK(B2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4.41"/>
    <col collapsed="false" customWidth="true" hidden="false" outlineLevel="0" max="3" min="3" style="12" width="8.14"/>
    <col collapsed="false" customWidth="true" hidden="false" outlineLevel="0" max="4" min="4" style="12" width="9.7"/>
    <col collapsed="false" customWidth="true" hidden="false" outlineLevel="0" max="5" min="5" style="12" width="11.7"/>
  </cols>
  <sheetData>
    <row r="1" customFormat="false" ht="32.25" hidden="false" customHeight="false" outlineLevel="0" collapsed="false">
      <c r="A1" s="13" t="s">
        <v>9</v>
      </c>
      <c r="B1" s="13" t="s">
        <v>10</v>
      </c>
      <c r="C1" s="14" t="s">
        <v>11</v>
      </c>
      <c r="D1" s="13" t="s">
        <v>12</v>
      </c>
      <c r="E1" s="13" t="s">
        <v>13</v>
      </c>
    </row>
    <row r="2" customFormat="false" ht="12.75" hidden="false" customHeight="false" outlineLevel="0" collapsed="false">
      <c r="A2" s="2" t="s">
        <v>686</v>
      </c>
      <c r="B2" s="30" t="s">
        <v>687</v>
      </c>
      <c r="C2" s="16" t="n">
        <v>8</v>
      </c>
      <c r="D2" s="17"/>
      <c r="E2" s="18" t="n">
        <f aca="false">D2*C2</f>
        <v>0</v>
      </c>
    </row>
    <row r="3" customFormat="false" ht="12.75" hidden="false" customHeight="false" outlineLevel="0" collapsed="false">
      <c r="A3" s="5" t="s">
        <v>688</v>
      </c>
      <c r="B3" s="23" t="n">
        <v>994994005</v>
      </c>
      <c r="C3" s="20" t="n">
        <v>1</v>
      </c>
      <c r="D3" s="21"/>
      <c r="E3" s="22" t="n">
        <f aca="false">D3*C3</f>
        <v>0</v>
      </c>
    </row>
    <row r="4" customFormat="false" ht="12.75" hidden="false" customHeight="false" outlineLevel="0" collapsed="false">
      <c r="A4" s="24" t="s">
        <v>689</v>
      </c>
      <c r="B4" s="23" t="n">
        <v>99443312307109</v>
      </c>
      <c r="C4" s="20" t="n">
        <v>71</v>
      </c>
      <c r="D4" s="21"/>
      <c r="E4" s="22" t="n">
        <f aca="false">D4*C4</f>
        <v>0</v>
      </c>
    </row>
    <row r="5" customFormat="false" ht="12.75" hidden="false" customHeight="false" outlineLevel="0" collapsed="false">
      <c r="A5" s="5" t="s">
        <v>690</v>
      </c>
      <c r="B5" s="19" t="n">
        <v>99009362011</v>
      </c>
      <c r="C5" s="20" t="n">
        <v>16</v>
      </c>
      <c r="D5" s="21"/>
      <c r="E5" s="22" t="n">
        <f aca="false">D5*C5</f>
        <v>0</v>
      </c>
    </row>
    <row r="6" customFormat="false" ht="12.75" hidden="false" customHeight="false" outlineLevel="0" collapsed="false">
      <c r="A6" s="5" t="s">
        <v>691</v>
      </c>
      <c r="B6" s="23" t="n">
        <v>99008805007</v>
      </c>
      <c r="C6" s="20" t="n">
        <v>7</v>
      </c>
      <c r="D6" s="21"/>
      <c r="E6" s="22" t="n">
        <f aca="false">D6*C6</f>
        <v>0</v>
      </c>
    </row>
    <row r="7" customFormat="false" ht="12.75" hidden="false" customHeight="false" outlineLevel="0" collapsed="false">
      <c r="A7" s="24" t="s">
        <v>692</v>
      </c>
      <c r="B7" s="23" t="n">
        <v>214420424801</v>
      </c>
      <c r="C7" s="20" t="n">
        <v>4</v>
      </c>
      <c r="D7" s="21"/>
      <c r="E7" s="22" t="n">
        <f aca="false">D7*C7</f>
        <v>0</v>
      </c>
    </row>
    <row r="8" customFormat="false" ht="12.75" hidden="false" customHeight="false" outlineLevel="0" collapsed="false">
      <c r="A8" s="5" t="s">
        <v>693</v>
      </c>
      <c r="B8" s="19" t="n">
        <v>99959590401</v>
      </c>
      <c r="C8" s="20" t="n">
        <v>35</v>
      </c>
      <c r="D8" s="21"/>
      <c r="E8" s="22" t="n">
        <f aca="false">D8*C8</f>
        <v>0</v>
      </c>
    </row>
    <row r="9" customFormat="false" ht="12.75" hidden="false" customHeight="false" outlineLevel="0" collapsed="false">
      <c r="A9" s="5" t="s">
        <v>694</v>
      </c>
      <c r="B9" s="19" t="n">
        <v>99009001107</v>
      </c>
      <c r="C9" s="20" t="n">
        <v>14</v>
      </c>
      <c r="D9" s="21"/>
      <c r="E9" s="22" t="n">
        <f aca="false">D9*C9</f>
        <v>0</v>
      </c>
    </row>
    <row r="10" customFormat="false" ht="12.75" hidden="false" customHeight="false" outlineLevel="0" collapsed="false">
      <c r="A10" s="5" t="s">
        <v>695</v>
      </c>
      <c r="B10" s="19" t="n">
        <v>9916180100</v>
      </c>
      <c r="C10" s="20" t="n">
        <v>40</v>
      </c>
      <c r="D10" s="21"/>
      <c r="E10" s="22" t="n">
        <f aca="false">D10*C10</f>
        <v>0</v>
      </c>
    </row>
    <row r="11" customFormat="false" ht="12.75" hidden="false" customHeight="false" outlineLevel="0" collapsed="false">
      <c r="A11" s="5" t="s">
        <v>696</v>
      </c>
      <c r="B11" s="23" t="n">
        <v>997514041</v>
      </c>
      <c r="C11" s="20" t="n">
        <v>3</v>
      </c>
      <c r="D11" s="21"/>
      <c r="E11" s="22" t="n">
        <f aca="false">D11*C11</f>
        <v>0</v>
      </c>
    </row>
    <row r="12" s="34" customFormat="true" ht="12.75" hidden="false" customHeight="false" outlineLevel="0" collapsed="false">
      <c r="A12" s="31" t="s">
        <v>697</v>
      </c>
      <c r="B12" s="35" t="n">
        <v>9908707331</v>
      </c>
      <c r="C12" s="33" t="n">
        <v>4</v>
      </c>
      <c r="D12" s="21"/>
      <c r="E12" s="22" t="n">
        <f aca="false">D12*C12</f>
        <v>0</v>
      </c>
    </row>
    <row r="13" s="34" customFormat="true" ht="12.75" hidden="false" customHeight="false" outlineLevel="0" collapsed="false">
      <c r="A13" s="31" t="s">
        <v>698</v>
      </c>
      <c r="B13" s="35" t="n">
        <v>9915269102150100</v>
      </c>
      <c r="C13" s="33" t="n">
        <v>1</v>
      </c>
      <c r="D13" s="21"/>
      <c r="E13" s="22" t="n">
        <f aca="false">D13*C13</f>
        <v>0</v>
      </c>
    </row>
    <row r="14" s="34" customFormat="true" ht="12.75" hidden="false" customHeight="false" outlineLevel="0" collapsed="false">
      <c r="A14" s="31" t="s">
        <v>699</v>
      </c>
      <c r="B14" s="35" t="s">
        <v>700</v>
      </c>
      <c r="C14" s="33" t="n">
        <v>53</v>
      </c>
      <c r="D14" s="21"/>
      <c r="E14" s="22" t="n">
        <f aca="false">D14*C14</f>
        <v>0</v>
      </c>
    </row>
    <row r="15" s="34" customFormat="true" ht="12.75" hidden="false" customHeight="false" outlineLevel="0" collapsed="false">
      <c r="A15" s="31" t="s">
        <v>701</v>
      </c>
      <c r="B15" s="35" t="n">
        <v>99014500</v>
      </c>
      <c r="C15" s="33" t="n">
        <v>47</v>
      </c>
      <c r="D15" s="21"/>
      <c r="E15" s="22" t="n">
        <f aca="false">D15*C15</f>
        <v>0</v>
      </c>
    </row>
    <row r="16" s="34" customFormat="true" ht="12.75" hidden="false" customHeight="false" outlineLevel="0" collapsed="false">
      <c r="A16" s="31" t="s">
        <v>702</v>
      </c>
      <c r="B16" s="35" t="n">
        <v>9931200224</v>
      </c>
      <c r="C16" s="33" t="n">
        <v>9</v>
      </c>
      <c r="D16" s="21"/>
      <c r="E16" s="22" t="n">
        <f aca="false">D16*C16</f>
        <v>0</v>
      </c>
    </row>
    <row r="17" s="34" customFormat="true" ht="12.75" hidden="false" customHeight="false" outlineLevel="0" collapsed="false">
      <c r="A17" s="31" t="s">
        <v>703</v>
      </c>
      <c r="B17" s="35" t="n">
        <v>99320138</v>
      </c>
      <c r="C17" s="33" t="n">
        <v>9</v>
      </c>
      <c r="D17" s="21"/>
      <c r="E17" s="22" t="n">
        <f aca="false">D17*C17</f>
        <v>0</v>
      </c>
    </row>
    <row r="18" s="34" customFormat="true" ht="12.75" hidden="false" customHeight="false" outlineLevel="0" collapsed="false">
      <c r="A18" s="31" t="s">
        <v>704</v>
      </c>
      <c r="B18" s="35" t="n">
        <v>55701033059</v>
      </c>
      <c r="C18" s="33" t="n">
        <v>6</v>
      </c>
      <c r="D18" s="21"/>
      <c r="E18" s="22" t="n">
        <f aca="false">D18*C18</f>
        <v>0</v>
      </c>
    </row>
    <row r="19" customFormat="false" ht="12.75" hidden="false" customHeight="false" outlineLevel="0" collapsed="false">
      <c r="A19" s="5" t="s">
        <v>705</v>
      </c>
      <c r="B19" s="23" t="n">
        <v>9917000001701</v>
      </c>
      <c r="C19" s="20" t="n">
        <v>49</v>
      </c>
      <c r="D19" s="21"/>
      <c r="E19" s="22" t="n">
        <f aca="false">D19*C19</f>
        <v>0</v>
      </c>
    </row>
    <row r="20" customFormat="false" ht="12.75" hidden="false" customHeight="false" outlineLevel="0" collapsed="false">
      <c r="A20" s="5" t="s">
        <v>706</v>
      </c>
      <c r="B20" s="19" t="n">
        <v>99718406019</v>
      </c>
      <c r="C20" s="20" t="n">
        <v>1</v>
      </c>
      <c r="D20" s="21"/>
      <c r="E20" s="22" t="n">
        <f aca="false">D20*C20</f>
        <v>0</v>
      </c>
    </row>
    <row r="21" customFormat="false" ht="12.75" hidden="false" customHeight="false" outlineLevel="0" collapsed="false">
      <c r="A21" s="5" t="s">
        <v>707</v>
      </c>
      <c r="B21" s="19" t="n">
        <v>99624227865</v>
      </c>
      <c r="C21" s="20" t="n">
        <v>2</v>
      </c>
      <c r="D21" s="21"/>
      <c r="E21" s="22" t="n">
        <f aca="false">D21*C21</f>
        <v>0</v>
      </c>
    </row>
    <row r="22" customFormat="false" ht="12.75" hidden="false" customHeight="false" outlineLevel="0" collapsed="false">
      <c r="A22" s="5" t="s">
        <v>708</v>
      </c>
      <c r="B22" s="23" t="n">
        <v>99718435001</v>
      </c>
      <c r="C22" s="20" t="n">
        <v>4</v>
      </c>
      <c r="D22" s="21"/>
      <c r="E22" s="22" t="n">
        <f aca="false">D22*C22</f>
        <v>0</v>
      </c>
    </row>
    <row r="23" customFormat="false" ht="12.75" hidden="false" customHeight="false" outlineLevel="0" collapsed="false">
      <c r="A23" s="5" t="s">
        <v>709</v>
      </c>
      <c r="B23" s="23" t="s">
        <v>710</v>
      </c>
      <c r="C23" s="20" t="n">
        <v>6</v>
      </c>
      <c r="D23" s="21"/>
      <c r="E23" s="22" t="n">
        <f aca="false">D23*C23</f>
        <v>0</v>
      </c>
    </row>
    <row r="24" customFormat="false" ht="12.75" hidden="false" customHeight="false" outlineLevel="0" collapsed="false">
      <c r="A24" s="5" t="s">
        <v>711</v>
      </c>
      <c r="B24" s="23" t="n">
        <v>29549577</v>
      </c>
      <c r="C24" s="20" t="n">
        <v>4</v>
      </c>
      <c r="D24" s="21"/>
      <c r="E24" s="22" t="n">
        <f aca="false">D24*C24</f>
        <v>0</v>
      </c>
    </row>
    <row r="25" customFormat="false" ht="12.75" hidden="false" customHeight="false" outlineLevel="0" collapsed="false">
      <c r="A25" s="5" t="s">
        <v>712</v>
      </c>
      <c r="B25" s="23"/>
      <c r="C25" s="20" t="n">
        <v>3</v>
      </c>
      <c r="D25" s="21"/>
      <c r="E25" s="22" t="n">
        <f aca="false">D25*C25</f>
        <v>0</v>
      </c>
    </row>
    <row r="26" customFormat="false" ht="12.75" hidden="false" customHeight="false" outlineLevel="0" collapsed="false">
      <c r="A26" s="24" t="s">
        <v>713</v>
      </c>
      <c r="B26" s="23" t="n">
        <v>9909161119007</v>
      </c>
      <c r="C26" s="20" t="n">
        <v>1</v>
      </c>
      <c r="D26" s="21"/>
      <c r="E26" s="22" t="n">
        <f aca="false">D26*C26</f>
        <v>0</v>
      </c>
    </row>
    <row r="27" customFormat="false" ht="12.75" hidden="false" customHeight="false" outlineLevel="0" collapsed="false">
      <c r="A27" s="5" t="s">
        <v>714</v>
      </c>
      <c r="B27" s="23" t="n">
        <v>9929544597</v>
      </c>
      <c r="C27" s="20" t="n">
        <v>1</v>
      </c>
      <c r="D27" s="21"/>
      <c r="E27" s="22" t="n">
        <f aca="false">D27*C27</f>
        <v>0</v>
      </c>
    </row>
    <row r="28" customFormat="false" ht="12.75" hidden="false" customHeight="false" outlineLevel="0" collapsed="false">
      <c r="A28" s="5" t="s">
        <v>715</v>
      </c>
      <c r="B28" s="19" t="n">
        <v>99624045365</v>
      </c>
      <c r="C28" s="20" t="n">
        <v>2</v>
      </c>
      <c r="D28" s="21"/>
      <c r="E28" s="22" t="n">
        <f aca="false">D28*C28</f>
        <v>0</v>
      </c>
    </row>
    <row r="29" customFormat="false" ht="12.75" hidden="false" customHeight="false" outlineLevel="0" collapsed="false">
      <c r="A29" s="5" t="s">
        <v>716</v>
      </c>
      <c r="B29" s="23" t="s">
        <v>717</v>
      </c>
      <c r="C29" s="20" t="n">
        <v>22</v>
      </c>
      <c r="D29" s="21"/>
      <c r="E29" s="22" t="n">
        <f aca="false">D29*C29</f>
        <v>0</v>
      </c>
    </row>
    <row r="30" customFormat="false" ht="12.75" hidden="false" customHeight="false" outlineLevel="0" collapsed="false">
      <c r="A30" s="5" t="s">
        <v>718</v>
      </c>
      <c r="B30" s="23" t="s">
        <v>719</v>
      </c>
      <c r="C30" s="20" t="n">
        <v>3</v>
      </c>
      <c r="D30" s="21"/>
      <c r="E30" s="22" t="n">
        <f aca="false">D30*C30</f>
        <v>0</v>
      </c>
    </row>
    <row r="31" customFormat="false" ht="12.75" hidden="false" customHeight="false" outlineLevel="0" collapsed="false">
      <c r="A31" s="5" t="s">
        <v>720</v>
      </c>
      <c r="B31" s="19" t="n">
        <v>99504188076</v>
      </c>
      <c r="C31" s="20" t="n">
        <v>4</v>
      </c>
      <c r="D31" s="21"/>
      <c r="E31" s="22" t="n">
        <f aca="false">D31*C31</f>
        <v>0</v>
      </c>
    </row>
    <row r="32" customFormat="false" ht="12.75" hidden="false" customHeight="false" outlineLevel="0" collapsed="false">
      <c r="A32" s="5" t="s">
        <v>721</v>
      </c>
      <c r="B32" s="19" t="n">
        <v>99504373407</v>
      </c>
      <c r="C32" s="20" t="n">
        <v>10</v>
      </c>
      <c r="D32" s="21"/>
      <c r="E32" s="22" t="n">
        <f aca="false">D32*C32</f>
        <v>0</v>
      </c>
    </row>
    <row r="33" customFormat="false" ht="12.75" hidden="false" customHeight="false" outlineLevel="0" collapsed="false">
      <c r="A33" s="5" t="s">
        <v>722</v>
      </c>
      <c r="B33" s="23" t="n">
        <v>995801620132</v>
      </c>
      <c r="C33" s="20" t="n">
        <v>9</v>
      </c>
      <c r="D33" s="21"/>
      <c r="E33" s="22" t="n">
        <f aca="false">D33*C33</f>
        <v>0</v>
      </c>
    </row>
    <row r="34" customFormat="false" ht="12.75" hidden="false" customHeight="false" outlineLevel="0" collapsed="false">
      <c r="A34" s="5" t="s">
        <v>723</v>
      </c>
      <c r="B34" s="19" t="n">
        <v>9970000713</v>
      </c>
      <c r="C34" s="20" t="n">
        <v>1</v>
      </c>
      <c r="D34" s="21"/>
      <c r="E34" s="22" t="n">
        <f aca="false">D34*C34</f>
        <v>0</v>
      </c>
    </row>
    <row r="35" customFormat="false" ht="12.75" hidden="false" customHeight="false" outlineLevel="0" collapsed="false">
      <c r="A35" s="5" t="s">
        <v>724</v>
      </c>
      <c r="B35" s="19" t="n">
        <v>99504109529</v>
      </c>
      <c r="C35" s="20" t="n">
        <v>14</v>
      </c>
      <c r="D35" s="21"/>
      <c r="E35" s="22" t="n">
        <f aca="false">D35*C35</f>
        <v>0</v>
      </c>
    </row>
    <row r="36" customFormat="false" ht="12.75" hidden="false" customHeight="false" outlineLevel="0" collapsed="false">
      <c r="A36" s="5" t="s">
        <v>725</v>
      </c>
      <c r="B36" s="23" t="s">
        <v>726</v>
      </c>
      <c r="C36" s="20" t="n">
        <v>22</v>
      </c>
      <c r="D36" s="21"/>
      <c r="E36" s="22" t="n">
        <f aca="false">D36*C36</f>
        <v>0</v>
      </c>
    </row>
    <row r="37" customFormat="false" ht="12.75" hidden="false" customHeight="false" outlineLevel="0" collapsed="false">
      <c r="A37" s="5" t="s">
        <v>727</v>
      </c>
      <c r="B37" s="23" t="n">
        <v>991625486790100</v>
      </c>
      <c r="C37" s="20" t="n">
        <v>1</v>
      </c>
      <c r="D37" s="21"/>
      <c r="E37" s="22" t="n">
        <f aca="false">D37*C37</f>
        <v>0</v>
      </c>
    </row>
    <row r="38" customFormat="false" ht="12.75" hidden="false" customHeight="false" outlineLevel="0" collapsed="false">
      <c r="A38" s="24" t="s">
        <v>728</v>
      </c>
      <c r="B38" s="23" t="n">
        <v>99440011</v>
      </c>
      <c r="C38" s="20" t="n">
        <v>7</v>
      </c>
      <c r="D38" s="21"/>
      <c r="E38" s="22" t="n">
        <f aca="false">D38*C38</f>
        <v>0</v>
      </c>
    </row>
    <row r="39" customFormat="false" ht="12.75" hidden="false" customHeight="false" outlineLevel="0" collapsed="false">
      <c r="A39" s="5" t="s">
        <v>729</v>
      </c>
      <c r="B39" s="23" t="n">
        <v>133223</v>
      </c>
      <c r="C39" s="20" t="n">
        <v>3</v>
      </c>
      <c r="D39" s="21"/>
      <c r="E39" s="22" t="n">
        <f aca="false">D39*C39</f>
        <v>0</v>
      </c>
    </row>
    <row r="40" customFormat="false" ht="12.75" hidden="false" customHeight="false" outlineLevel="0" collapsed="false">
      <c r="A40" s="5" t="s">
        <v>730</v>
      </c>
      <c r="B40" s="23" t="n">
        <v>994728800600</v>
      </c>
      <c r="C40" s="20" t="n">
        <v>5</v>
      </c>
      <c r="D40" s="21"/>
      <c r="E40" s="22" t="n">
        <f aca="false">D40*C40</f>
        <v>0</v>
      </c>
    </row>
    <row r="41" customFormat="false" ht="12.75" hidden="false" customHeight="false" outlineLevel="0" collapsed="false">
      <c r="A41" s="5" t="s">
        <v>731</v>
      </c>
      <c r="B41" s="23" t="n">
        <v>994461702100</v>
      </c>
      <c r="C41" s="20" t="n">
        <v>3</v>
      </c>
      <c r="D41" s="21"/>
      <c r="E41" s="22" t="n">
        <f aca="false">D41*C41</f>
        <v>0</v>
      </c>
    </row>
    <row r="42" customFormat="false" ht="12.75" hidden="false" customHeight="false" outlineLevel="0" collapsed="false">
      <c r="A42" s="5" t="s">
        <v>732</v>
      </c>
      <c r="B42" s="23" t="n">
        <v>99251818150100</v>
      </c>
      <c r="C42" s="20" t="n">
        <v>1</v>
      </c>
      <c r="D42" s="21"/>
      <c r="E42" s="22" t="n">
        <f aca="false">D42*C42</f>
        <v>0</v>
      </c>
    </row>
    <row r="43" customFormat="false" ht="12.75" hidden="false" customHeight="false" outlineLevel="0" collapsed="false">
      <c r="A43" s="5" t="s">
        <v>733</v>
      </c>
      <c r="B43" s="23" t="s">
        <v>734</v>
      </c>
      <c r="C43" s="20" t="n">
        <v>2</v>
      </c>
      <c r="D43" s="21"/>
      <c r="E43" s="22" t="n">
        <f aca="false">D43*C43</f>
        <v>0</v>
      </c>
    </row>
    <row r="44" customFormat="false" ht="12.75" hidden="false" customHeight="false" outlineLevel="0" collapsed="false">
      <c r="A44" s="5" t="s">
        <v>735</v>
      </c>
      <c r="B44" s="23" t="n">
        <v>994460037130</v>
      </c>
      <c r="C44" s="20" t="n">
        <v>2</v>
      </c>
      <c r="D44" s="21"/>
      <c r="E44" s="22" t="n">
        <f aca="false">D44*C44</f>
        <v>0</v>
      </c>
    </row>
    <row r="45" customFormat="false" ht="12.75" hidden="false" customHeight="false" outlineLevel="0" collapsed="false">
      <c r="A45" s="24" t="s">
        <v>736</v>
      </c>
      <c r="B45" s="23" t="n">
        <v>21443012113901</v>
      </c>
      <c r="C45" s="20" t="n">
        <v>32</v>
      </c>
      <c r="D45" s="21"/>
      <c r="E45" s="22" t="n">
        <f aca="false">D45*C45</f>
        <v>0</v>
      </c>
    </row>
    <row r="46" customFormat="false" ht="12.75" hidden="false" customHeight="false" outlineLevel="0" collapsed="false">
      <c r="A46" s="5" t="s">
        <v>737</v>
      </c>
      <c r="B46" s="23" t="n">
        <v>99313290</v>
      </c>
      <c r="C46" s="20" t="n">
        <v>5</v>
      </c>
      <c r="D46" s="21"/>
      <c r="E46" s="22" t="n">
        <f aca="false">D46*C46</f>
        <v>0</v>
      </c>
    </row>
    <row r="47" customFormat="false" ht="12.75" hidden="false" customHeight="false" outlineLevel="0" collapsed="false">
      <c r="A47" s="5" t="s">
        <v>738</v>
      </c>
      <c r="B47" s="23" t="n">
        <v>55790032074</v>
      </c>
      <c r="C47" s="20" t="n">
        <v>3</v>
      </c>
      <c r="D47" s="21"/>
      <c r="E47" s="22" t="n">
        <f aca="false">D47*C47</f>
        <v>0</v>
      </c>
    </row>
    <row r="48" customFormat="false" ht="12.75" hidden="false" customHeight="false" outlineLevel="0" collapsed="false">
      <c r="A48" s="5" t="s">
        <v>739</v>
      </c>
      <c r="B48" s="19" t="n">
        <v>99624228465</v>
      </c>
      <c r="C48" s="20" t="n">
        <v>2</v>
      </c>
      <c r="D48" s="21"/>
      <c r="E48" s="22" t="n">
        <f aca="false">D48*C48</f>
        <v>0</v>
      </c>
    </row>
    <row r="49" customFormat="false" ht="12.75" hidden="false" customHeight="false" outlineLevel="0" collapsed="false">
      <c r="A49" s="5" t="s">
        <v>740</v>
      </c>
      <c r="B49" s="23" t="n">
        <v>995801730511</v>
      </c>
      <c r="C49" s="20" t="n">
        <v>2</v>
      </c>
      <c r="D49" s="21"/>
      <c r="E49" s="22" t="n">
        <f aca="false">D49*C49</f>
        <v>0</v>
      </c>
    </row>
    <row r="50" customFormat="false" ht="12.75" hidden="false" customHeight="false" outlineLevel="0" collapsed="false">
      <c r="A50" s="5" t="s">
        <v>741</v>
      </c>
      <c r="B50" s="23" t="n">
        <v>99790406119</v>
      </c>
      <c r="C50" s="20" t="n">
        <v>5</v>
      </c>
      <c r="D50" s="21"/>
      <c r="E50" s="22" t="n">
        <f aca="false">D50*C50</f>
        <v>0</v>
      </c>
    </row>
    <row r="51" customFormat="false" ht="12.75" hidden="false" customHeight="false" outlineLevel="0" collapsed="false">
      <c r="A51" s="5" t="s">
        <v>742</v>
      </c>
      <c r="B51" s="23" t="s">
        <v>743</v>
      </c>
      <c r="C51" s="20" t="n">
        <v>1</v>
      </c>
      <c r="D51" s="21"/>
      <c r="E51" s="22" t="n">
        <f aca="false">D51*C51</f>
        <v>0</v>
      </c>
    </row>
    <row r="52" customFormat="false" ht="12.75" hidden="false" customHeight="false" outlineLevel="0" collapsed="false">
      <c r="A52" s="5" t="s">
        <v>744</v>
      </c>
      <c r="B52" s="19" t="n">
        <v>99797412002</v>
      </c>
      <c r="C52" s="20" t="n">
        <v>2</v>
      </c>
      <c r="D52" s="21"/>
      <c r="E52" s="22" t="n">
        <f aca="false">D52*C52</f>
        <v>0</v>
      </c>
    </row>
    <row r="53" customFormat="false" ht="12.75" hidden="false" customHeight="false" outlineLevel="0" collapsed="false">
      <c r="A53" s="5" t="s">
        <v>745</v>
      </c>
      <c r="B53" s="19" t="n">
        <v>99718406016</v>
      </c>
      <c r="C53" s="20" t="n">
        <v>1</v>
      </c>
      <c r="D53" s="21"/>
      <c r="E53" s="22" t="n">
        <f aca="false">D53*C53</f>
        <v>0</v>
      </c>
    </row>
    <row r="54" customFormat="false" ht="12.75" hidden="false" customHeight="false" outlineLevel="0" collapsed="false">
      <c r="A54" s="5" t="s">
        <v>746</v>
      </c>
      <c r="B54" s="23" t="n">
        <v>99718429300002</v>
      </c>
      <c r="C54" s="20" t="n">
        <v>1</v>
      </c>
      <c r="D54" s="21"/>
      <c r="E54" s="22" t="n">
        <f aca="false">D54*C54</f>
        <v>0</v>
      </c>
    </row>
    <row r="55" customFormat="false" ht="12.75" hidden="false" customHeight="false" outlineLevel="0" collapsed="false">
      <c r="A55" s="5" t="s">
        <v>747</v>
      </c>
      <c r="B55" s="19" t="n">
        <v>99718406021</v>
      </c>
      <c r="C55" s="20" t="n">
        <v>1</v>
      </c>
      <c r="D55" s="21"/>
      <c r="E55" s="22" t="n">
        <f aca="false">D55*C55</f>
        <v>0</v>
      </c>
    </row>
    <row r="56" customFormat="false" ht="12.75" hidden="false" customHeight="false" outlineLevel="0" collapsed="false">
      <c r="A56" s="5" t="s">
        <v>748</v>
      </c>
      <c r="B56" s="19" t="n">
        <v>99718406017</v>
      </c>
      <c r="C56" s="20" t="n">
        <v>1</v>
      </c>
      <c r="D56" s="21"/>
      <c r="E56" s="22" t="n">
        <f aca="false">D56*C56</f>
        <v>0</v>
      </c>
    </row>
    <row r="57" customFormat="false" ht="12.75" hidden="false" customHeight="false" outlineLevel="0" collapsed="false">
      <c r="A57" s="5" t="s">
        <v>749</v>
      </c>
      <c r="B57" s="23" t="n">
        <v>29549572</v>
      </c>
      <c r="C57" s="20" t="n">
        <v>3</v>
      </c>
      <c r="D57" s="21"/>
      <c r="E57" s="22" t="n">
        <f aca="false">D57*C57</f>
        <v>0</v>
      </c>
    </row>
    <row r="58" customFormat="false" ht="12.75" hidden="false" customHeight="false" outlineLevel="0" collapsed="false">
      <c r="A58" s="5" t="s">
        <v>750</v>
      </c>
      <c r="B58" s="19" t="n">
        <v>99797400028</v>
      </c>
      <c r="C58" s="20" t="n">
        <v>1</v>
      </c>
      <c r="D58" s="21"/>
      <c r="E58" s="22" t="n">
        <f aca="false">D58*C58</f>
        <v>0</v>
      </c>
    </row>
    <row r="59" customFormat="false" ht="12.75" hidden="false" customHeight="false" outlineLevel="0" collapsed="false">
      <c r="A59" s="5" t="s">
        <v>751</v>
      </c>
      <c r="B59" s="23" t="n">
        <v>9977688592</v>
      </c>
      <c r="C59" s="20" t="n">
        <v>1</v>
      </c>
      <c r="D59" s="21"/>
      <c r="E59" s="22" t="n">
        <f aca="false">D59*C59</f>
        <v>0</v>
      </c>
    </row>
    <row r="60" customFormat="false" ht="12.75" hidden="false" customHeight="false" outlineLevel="0" collapsed="false">
      <c r="A60" s="5" t="s">
        <v>752</v>
      </c>
      <c r="B60" s="23" t="n">
        <v>55795752004</v>
      </c>
      <c r="C60" s="20" t="n">
        <v>1</v>
      </c>
      <c r="D60" s="21"/>
      <c r="E60" s="22" t="n">
        <f aca="false">D60*C60</f>
        <v>0</v>
      </c>
    </row>
    <row r="61" customFormat="false" ht="12.75" hidden="false" customHeight="false" outlineLevel="0" collapsed="false">
      <c r="A61" s="5" t="s">
        <v>753</v>
      </c>
      <c r="B61" s="19" t="n">
        <v>99624062565</v>
      </c>
      <c r="C61" s="20" t="n">
        <v>1</v>
      </c>
      <c r="D61" s="21"/>
      <c r="E61" s="22" t="n">
        <f aca="false">D61*C61</f>
        <v>0</v>
      </c>
    </row>
    <row r="62" customFormat="false" ht="12.75" hidden="false" customHeight="false" outlineLevel="0" collapsed="false">
      <c r="A62" s="5" t="s">
        <v>754</v>
      </c>
      <c r="B62" s="23" t="n">
        <v>998045174</v>
      </c>
      <c r="C62" s="20" t="n">
        <v>3</v>
      </c>
      <c r="D62" s="21"/>
      <c r="E62" s="22" t="n">
        <f aca="false">D62*C62</f>
        <v>0</v>
      </c>
    </row>
    <row r="63" customFormat="false" ht="12.75" hidden="false" customHeight="false" outlineLevel="0" collapsed="false">
      <c r="A63" s="5" t="s">
        <v>755</v>
      </c>
      <c r="B63" s="23" t="n">
        <v>999800018</v>
      </c>
      <c r="C63" s="20" t="n">
        <v>2</v>
      </c>
      <c r="D63" s="21"/>
      <c r="E63" s="22" t="n">
        <f aca="false">D63*C63</f>
        <v>0</v>
      </c>
    </row>
    <row r="64" customFormat="false" ht="12.75" hidden="false" customHeight="false" outlineLevel="0" collapsed="false">
      <c r="A64" s="5" t="s">
        <v>756</v>
      </c>
      <c r="B64" s="23" t="str">
        <f aca="false">RIGHT(A64,16)</f>
        <v>9915009200005319</v>
      </c>
      <c r="C64" s="20" t="n">
        <v>10</v>
      </c>
      <c r="D64" s="21"/>
      <c r="E64" s="22" t="n">
        <f aca="false">D64*C64</f>
        <v>0</v>
      </c>
    </row>
    <row r="65" customFormat="false" ht="12.75" hidden="false" customHeight="false" outlineLevel="0" collapsed="false">
      <c r="A65" s="5" t="s">
        <v>757</v>
      </c>
      <c r="B65" s="23" t="str">
        <f aca="false">RIGHT(A65,16)</f>
        <v>9915009200003017</v>
      </c>
      <c r="C65" s="20" t="n">
        <v>10</v>
      </c>
      <c r="D65" s="21"/>
      <c r="E65" s="22" t="n">
        <f aca="false">D65*C65</f>
        <v>0</v>
      </c>
    </row>
    <row r="66" customFormat="false" ht="12.75" hidden="false" customHeight="false" outlineLevel="0" collapsed="false">
      <c r="A66" s="5" t="s">
        <v>758</v>
      </c>
      <c r="B66" s="23" t="str">
        <f aca="false">RIGHT(A66,16)</f>
        <v>9915009200006015</v>
      </c>
      <c r="C66" s="20" t="n">
        <v>10</v>
      </c>
      <c r="D66" s="21"/>
      <c r="E66" s="22" t="n">
        <f aca="false">D66*C66</f>
        <v>0</v>
      </c>
    </row>
    <row r="67" customFormat="false" ht="12.75" hidden="false" customHeight="false" outlineLevel="0" collapsed="false">
      <c r="A67" s="5" t="s">
        <v>759</v>
      </c>
      <c r="B67" s="23" t="s">
        <v>760</v>
      </c>
      <c r="C67" s="20" t="n">
        <v>10</v>
      </c>
      <c r="D67" s="21"/>
      <c r="E67" s="22" t="n">
        <f aca="false">D67*C67</f>
        <v>0</v>
      </c>
    </row>
    <row r="68" customFormat="false" ht="12.75" hidden="false" customHeight="false" outlineLevel="0" collapsed="false">
      <c r="A68" s="5" t="s">
        <v>761</v>
      </c>
      <c r="B68" s="23" t="s">
        <v>762</v>
      </c>
      <c r="C68" s="20" t="n">
        <v>5</v>
      </c>
      <c r="D68" s="21"/>
      <c r="E68" s="22" t="n">
        <f aca="false">D68*C68</f>
        <v>0</v>
      </c>
    </row>
    <row r="69" customFormat="false" ht="12.75" hidden="false" customHeight="false" outlineLevel="0" collapsed="false">
      <c r="A69" s="5" t="s">
        <v>763</v>
      </c>
      <c r="B69" s="23" t="s">
        <v>764</v>
      </c>
      <c r="C69" s="20" t="n">
        <v>10</v>
      </c>
      <c r="D69" s="21"/>
      <c r="E69" s="22" t="n">
        <f aca="false">D69*C69</f>
        <v>0</v>
      </c>
    </row>
    <row r="70" customFormat="false" ht="12.75" hidden="false" customHeight="false" outlineLevel="0" collapsed="false">
      <c r="A70" s="5" t="s">
        <v>765</v>
      </c>
      <c r="B70" s="23" t="str">
        <f aca="false">RIGHT(A70,17)</f>
        <v>9915009200000220.</v>
      </c>
      <c r="C70" s="20" t="n">
        <v>12</v>
      </c>
      <c r="D70" s="21"/>
      <c r="E70" s="22" t="n">
        <f aca="false">D70*C70</f>
        <v>0</v>
      </c>
    </row>
    <row r="71" customFormat="false" ht="12.75" hidden="false" customHeight="false" outlineLevel="0" collapsed="false">
      <c r="A71" s="5" t="s">
        <v>766</v>
      </c>
      <c r="B71" s="23" t="n">
        <v>9915009200006110</v>
      </c>
      <c r="C71" s="20" t="n">
        <v>4</v>
      </c>
      <c r="D71" s="21"/>
      <c r="E71" s="22" t="n">
        <f aca="false">D71*C71</f>
        <v>0</v>
      </c>
    </row>
    <row r="72" customFormat="false" ht="12.75" hidden="false" customHeight="false" outlineLevel="0" collapsed="false">
      <c r="A72" s="5" t="s">
        <v>767</v>
      </c>
      <c r="B72" s="23" t="n">
        <v>9915009200003510</v>
      </c>
      <c r="C72" s="20" t="n">
        <v>2</v>
      </c>
      <c r="D72" s="21"/>
      <c r="E72" s="22" t="n">
        <f aca="false">D72*C72</f>
        <v>0</v>
      </c>
    </row>
    <row r="73" customFormat="false" ht="12.75" hidden="false" customHeight="false" outlineLevel="0" collapsed="false">
      <c r="A73" s="5" t="s">
        <v>768</v>
      </c>
      <c r="B73" s="23" t="n">
        <v>9915009200006420</v>
      </c>
      <c r="C73" s="20" t="n">
        <v>2</v>
      </c>
      <c r="D73" s="21"/>
      <c r="E73" s="22" t="n">
        <f aca="false">D73*C73</f>
        <v>0</v>
      </c>
    </row>
    <row r="74" customFormat="false" ht="12.75" hidden="false" customHeight="false" outlineLevel="0" collapsed="false">
      <c r="A74" s="5" t="s">
        <v>769</v>
      </c>
      <c r="B74" s="23" t="n">
        <v>99150089000043</v>
      </c>
      <c r="C74" s="20" t="n">
        <v>12</v>
      </c>
      <c r="D74" s="21"/>
      <c r="E74" s="22" t="n">
        <f aca="false">D74*C74</f>
        <v>0</v>
      </c>
    </row>
    <row r="75" customFormat="false" ht="12.75" hidden="false" customHeight="false" outlineLevel="0" collapsed="false">
      <c r="A75" s="5" t="s">
        <v>770</v>
      </c>
      <c r="B75" s="23" t="n">
        <v>99150089000040</v>
      </c>
      <c r="C75" s="20" t="n">
        <v>12</v>
      </c>
      <c r="D75" s="21"/>
      <c r="E75" s="22" t="n">
        <f aca="false">D75*C75</f>
        <v>0</v>
      </c>
    </row>
    <row r="76" customFormat="false" ht="12.75" hidden="false" customHeight="false" outlineLevel="0" collapsed="false">
      <c r="A76" s="5" t="s">
        <v>771</v>
      </c>
      <c r="B76" s="23" t="s">
        <v>772</v>
      </c>
      <c r="C76" s="20" t="n">
        <v>2</v>
      </c>
      <c r="D76" s="21"/>
      <c r="E76" s="22" t="n">
        <f aca="false">D76*C76</f>
        <v>0</v>
      </c>
    </row>
    <row r="77" customFormat="false" ht="12.75" hidden="false" customHeight="false" outlineLevel="0" collapsed="false">
      <c r="A77" s="5" t="s">
        <v>773</v>
      </c>
      <c r="B77" s="19" t="n">
        <v>55797842006</v>
      </c>
      <c r="C77" s="20" t="n">
        <v>2</v>
      </c>
      <c r="D77" s="21"/>
      <c r="E77" s="22" t="n">
        <f aca="false">D77*C77</f>
        <v>0</v>
      </c>
    </row>
    <row r="78" customFormat="false" ht="12.75" hidden="false" customHeight="false" outlineLevel="0" collapsed="false">
      <c r="A78" s="5" t="s">
        <v>774</v>
      </c>
      <c r="B78" s="19" t="n">
        <v>55751006014</v>
      </c>
      <c r="C78" s="20" t="n">
        <v>6</v>
      </c>
      <c r="D78" s="21"/>
      <c r="E78" s="22" t="n">
        <f aca="false">D78*C78</f>
        <v>0</v>
      </c>
    </row>
    <row r="79" customFormat="false" ht="12.75" hidden="false" customHeight="false" outlineLevel="0" collapsed="false">
      <c r="A79" s="5" t="s">
        <v>775</v>
      </c>
      <c r="B79" s="19" t="n">
        <v>90637504082</v>
      </c>
      <c r="C79" s="20" t="n">
        <v>16</v>
      </c>
      <c r="D79" s="21"/>
      <c r="E79" s="22" t="n">
        <f aca="false">D79*C79</f>
        <v>0</v>
      </c>
    </row>
    <row r="80" customFormat="false" ht="12.75" hidden="false" customHeight="false" outlineLevel="0" collapsed="false">
      <c r="A80" s="5" t="s">
        <v>776</v>
      </c>
      <c r="B80" s="23" t="n">
        <v>9912015</v>
      </c>
      <c r="C80" s="20" t="n">
        <v>4</v>
      </c>
      <c r="D80" s="21"/>
      <c r="E80" s="22" t="n">
        <f aca="false">D80*C80</f>
        <v>0</v>
      </c>
    </row>
    <row r="81" customFormat="false" ht="12.75" hidden="false" customHeight="false" outlineLevel="0" collapsed="false">
      <c r="A81" s="5" t="s">
        <v>777</v>
      </c>
      <c r="B81" s="19" t="n">
        <v>55710840106</v>
      </c>
      <c r="C81" s="20" t="n">
        <v>2</v>
      </c>
      <c r="D81" s="21"/>
      <c r="E81" s="22" t="n">
        <f aca="false">D81*C81</f>
        <v>0</v>
      </c>
    </row>
    <row r="82" customFormat="false" ht="12.75" hidden="false" customHeight="false" outlineLevel="0" collapsed="false">
      <c r="A82" s="5" t="s">
        <v>778</v>
      </c>
      <c r="B82" s="19" t="n">
        <v>9912271202</v>
      </c>
      <c r="C82" s="20" t="n">
        <v>6</v>
      </c>
      <c r="D82" s="21"/>
      <c r="E82" s="22" t="n">
        <f aca="false">D82*C82</f>
        <v>0</v>
      </c>
    </row>
    <row r="83" customFormat="false" ht="12.75" hidden="false" customHeight="false" outlineLevel="0" collapsed="false">
      <c r="A83" s="5" t="s">
        <v>779</v>
      </c>
      <c r="B83" s="23" t="n">
        <v>99748505</v>
      </c>
      <c r="C83" s="20" t="n">
        <v>21</v>
      </c>
      <c r="D83" s="21"/>
      <c r="E83" s="22" t="n">
        <f aca="false">D83*C83</f>
        <v>0</v>
      </c>
    </row>
    <row r="84" customFormat="false" ht="12.75" hidden="false" customHeight="false" outlineLevel="0" collapsed="false">
      <c r="A84" s="5" t="s">
        <v>780</v>
      </c>
      <c r="B84" s="19" t="n">
        <v>99504001050</v>
      </c>
      <c r="C84" s="20" t="n">
        <v>2</v>
      </c>
      <c r="D84" s="21"/>
      <c r="E84" s="22" t="n">
        <f aca="false">D84*C84</f>
        <v>0</v>
      </c>
    </row>
    <row r="85" customFormat="false" ht="12.75" hidden="false" customHeight="false" outlineLevel="0" collapsed="false">
      <c r="A85" s="5" t="s">
        <v>781</v>
      </c>
      <c r="B85" s="19" t="n">
        <v>55718056061</v>
      </c>
      <c r="C85" s="20" t="n">
        <v>1</v>
      </c>
      <c r="D85" s="21"/>
      <c r="E85" s="22" t="n">
        <f aca="false">D85*C85</f>
        <v>0</v>
      </c>
    </row>
    <row r="86" customFormat="false" ht="12.75" hidden="false" customHeight="false" outlineLevel="0" collapsed="false">
      <c r="A86" s="5" t="s">
        <v>782</v>
      </c>
      <c r="B86" s="23" t="s">
        <v>783</v>
      </c>
      <c r="C86" s="20" t="n">
        <v>4</v>
      </c>
      <c r="D86" s="21"/>
      <c r="E86" s="22" t="n">
        <f aca="false">D86*C86</f>
        <v>0</v>
      </c>
    </row>
    <row r="87" customFormat="false" ht="12.75" hidden="false" customHeight="false" outlineLevel="0" collapsed="false">
      <c r="A87" s="5" t="s">
        <v>784</v>
      </c>
      <c r="B87" s="23" t="s">
        <v>785</v>
      </c>
      <c r="C87" s="20" t="n">
        <v>2</v>
      </c>
      <c r="D87" s="21"/>
      <c r="E87" s="22" t="n">
        <f aca="false">D87*C87</f>
        <v>0</v>
      </c>
    </row>
    <row r="88" customFormat="false" ht="12.75" hidden="false" customHeight="false" outlineLevel="0" collapsed="false">
      <c r="A88" s="5" t="s">
        <v>786</v>
      </c>
      <c r="B88" s="23" t="n">
        <v>998089</v>
      </c>
      <c r="C88" s="20" t="n">
        <v>4</v>
      </c>
      <c r="D88" s="21"/>
      <c r="E88" s="22" t="n">
        <f aca="false">D88*C88</f>
        <v>0</v>
      </c>
    </row>
    <row r="89" customFormat="false" ht="12.75" hidden="false" customHeight="false" outlineLevel="0" collapsed="false">
      <c r="A89" s="5" t="s">
        <v>787</v>
      </c>
      <c r="B89" s="23" t="n">
        <v>9911301</v>
      </c>
      <c r="C89" s="20" t="n">
        <v>30</v>
      </c>
      <c r="D89" s="21"/>
      <c r="E89" s="22" t="n">
        <f aca="false">D89*C89</f>
        <v>0</v>
      </c>
    </row>
    <row r="90" customFormat="false" ht="12.75" hidden="false" customHeight="false" outlineLevel="0" collapsed="false">
      <c r="A90" s="5" t="s">
        <v>788</v>
      </c>
      <c r="B90" s="23" t="n">
        <v>990501322914</v>
      </c>
      <c r="C90" s="20" t="n">
        <v>20</v>
      </c>
      <c r="D90" s="21"/>
      <c r="E90" s="22" t="n">
        <f aca="false">D90*C90</f>
        <v>0</v>
      </c>
    </row>
    <row r="91" customFormat="false" ht="12.75" hidden="false" customHeight="false" outlineLevel="0" collapsed="false">
      <c r="A91" s="5" t="s">
        <v>789</v>
      </c>
      <c r="B91" s="23" t="n">
        <v>9917288881</v>
      </c>
      <c r="C91" s="20" t="n">
        <v>81</v>
      </c>
      <c r="D91" s="21"/>
      <c r="E91" s="22" t="n">
        <f aca="false">D91*C91</f>
        <v>0</v>
      </c>
    </row>
    <row r="92" customFormat="false" ht="12.75" hidden="false" customHeight="false" outlineLevel="0" collapsed="false">
      <c r="A92" s="5" t="s">
        <v>790</v>
      </c>
      <c r="B92" s="23" t="n">
        <v>9917289781</v>
      </c>
      <c r="C92" s="20" t="n">
        <v>4</v>
      </c>
      <c r="D92" s="21"/>
      <c r="E92" s="22" t="n">
        <f aca="false">D92*C92</f>
        <v>0</v>
      </c>
    </row>
    <row r="93" customFormat="false" ht="12.75" hidden="false" customHeight="false" outlineLevel="0" collapsed="false">
      <c r="A93" s="5" t="s">
        <v>791</v>
      </c>
      <c r="B93" s="23" t="n">
        <v>2127301216</v>
      </c>
      <c r="C93" s="20" t="n">
        <v>4</v>
      </c>
      <c r="D93" s="21"/>
      <c r="E93" s="22" t="n">
        <f aca="false">D93*C93</f>
        <v>0</v>
      </c>
    </row>
    <row r="94" customFormat="false" ht="12.75" hidden="false" customHeight="false" outlineLevel="0" collapsed="false">
      <c r="A94" s="5" t="s">
        <v>792</v>
      </c>
      <c r="B94" s="23" t="n">
        <v>21273018</v>
      </c>
      <c r="C94" s="20" t="n">
        <v>20</v>
      </c>
      <c r="D94" s="21"/>
      <c r="E94" s="22" t="n">
        <f aca="false">D94*C94</f>
        <v>0</v>
      </c>
    </row>
    <row r="95" customFormat="false" ht="12.75" hidden="false" customHeight="false" outlineLevel="0" collapsed="false">
      <c r="A95" s="5" t="s">
        <v>793</v>
      </c>
      <c r="B95" s="23" t="s">
        <v>794</v>
      </c>
      <c r="C95" s="20" t="n">
        <v>6</v>
      </c>
      <c r="D95" s="21"/>
      <c r="E95" s="22" t="n">
        <f aca="false">D95*C95</f>
        <v>0</v>
      </c>
    </row>
    <row r="96" customFormat="false" ht="12.75" hidden="false" customHeight="false" outlineLevel="0" collapsed="false">
      <c r="A96" s="5" t="s">
        <v>795</v>
      </c>
      <c r="B96" s="23" t="s">
        <v>796</v>
      </c>
      <c r="C96" s="20" t="n">
        <v>10</v>
      </c>
      <c r="D96" s="21"/>
      <c r="E96" s="22" t="n">
        <f aca="false">D96*C96</f>
        <v>0</v>
      </c>
    </row>
    <row r="97" customFormat="false" ht="12.75" hidden="false" customHeight="false" outlineLevel="0" collapsed="false">
      <c r="A97" s="5" t="s">
        <v>797</v>
      </c>
      <c r="B97" s="19" t="n">
        <v>99010278011</v>
      </c>
      <c r="C97" s="20" t="n">
        <v>3</v>
      </c>
      <c r="D97" s="21"/>
      <c r="E97" s="22" t="n">
        <f aca="false">D97*C97</f>
        <v>0</v>
      </c>
    </row>
    <row r="98" customFormat="false" ht="12.75" hidden="false" customHeight="false" outlineLevel="0" collapsed="false">
      <c r="A98" s="5" t="s">
        <v>798</v>
      </c>
      <c r="B98" s="23" t="n">
        <v>997103301001</v>
      </c>
      <c r="C98" s="20" t="n">
        <v>1</v>
      </c>
      <c r="D98" s="21"/>
      <c r="E98" s="22" t="n">
        <f aca="false">D98*C98</f>
        <v>0</v>
      </c>
    </row>
    <row r="99" customFormat="false" ht="12.75" hidden="false" customHeight="false" outlineLevel="0" collapsed="false">
      <c r="A99" s="5" t="s">
        <v>799</v>
      </c>
      <c r="B99" s="23" t="n">
        <v>9923300468</v>
      </c>
      <c r="C99" s="20" t="n">
        <v>3</v>
      </c>
      <c r="D99" s="21"/>
      <c r="E99" s="22" t="n">
        <f aca="false">D99*C99</f>
        <v>0</v>
      </c>
    </row>
    <row r="100" customFormat="false" ht="12.75" hidden="false" customHeight="false" outlineLevel="0" collapsed="false">
      <c r="A100" s="5" t="s">
        <v>800</v>
      </c>
      <c r="B100" s="23" t="n">
        <v>9923300467</v>
      </c>
      <c r="C100" s="20" t="n">
        <v>2</v>
      </c>
      <c r="D100" s="21"/>
      <c r="E100" s="22" t="n">
        <f aca="false">D100*C100</f>
        <v>0</v>
      </c>
    </row>
    <row r="101" customFormat="false" ht="12.75" hidden="false" customHeight="false" outlineLevel="0" collapsed="false">
      <c r="A101" s="5" t="s">
        <v>801</v>
      </c>
      <c r="B101" s="23" t="n">
        <v>9923300466</v>
      </c>
      <c r="C101" s="20" t="n">
        <v>3</v>
      </c>
      <c r="D101" s="21"/>
      <c r="E101" s="22" t="n">
        <f aca="false">D101*C101</f>
        <v>0</v>
      </c>
    </row>
    <row r="102" customFormat="false" ht="12.75" hidden="false" customHeight="false" outlineLevel="0" collapsed="false">
      <c r="A102" s="5" t="s">
        <v>802</v>
      </c>
      <c r="B102" s="19" t="n">
        <v>99624084665</v>
      </c>
      <c r="C102" s="20" t="n">
        <v>1</v>
      </c>
      <c r="D102" s="21"/>
      <c r="E102" s="22" t="n">
        <f aca="false">D102*C102</f>
        <v>0</v>
      </c>
    </row>
    <row r="103" customFormat="false" ht="12.75" hidden="false" customHeight="false" outlineLevel="0" collapsed="false">
      <c r="A103" s="5" t="s">
        <v>803</v>
      </c>
      <c r="B103" s="23" t="n">
        <v>9923305239</v>
      </c>
      <c r="C103" s="20" t="n">
        <v>10</v>
      </c>
      <c r="D103" s="21"/>
      <c r="E103" s="22" t="n">
        <f aca="false">D103*C103</f>
        <v>0</v>
      </c>
    </row>
    <row r="104" customFormat="false" ht="12.75" hidden="false" customHeight="false" outlineLevel="0" collapsed="false">
      <c r="A104" s="5" t="s">
        <v>804</v>
      </c>
      <c r="B104" s="23" t="n">
        <v>9923305263</v>
      </c>
      <c r="C104" s="20" t="n">
        <v>23</v>
      </c>
      <c r="D104" s="21"/>
      <c r="E104" s="22" t="n">
        <f aca="false">D104*C104</f>
        <v>0</v>
      </c>
    </row>
    <row r="105" customFormat="false" ht="12.75" hidden="false" customHeight="false" outlineLevel="0" collapsed="false">
      <c r="A105" s="5" t="s">
        <v>805</v>
      </c>
      <c r="B105" s="23" t="n">
        <v>99718752200003</v>
      </c>
      <c r="C105" s="20" t="n">
        <v>2</v>
      </c>
      <c r="D105" s="21"/>
      <c r="E105" s="22" t="n">
        <f aca="false">D105*C105</f>
        <v>0</v>
      </c>
    </row>
    <row r="106" customFormat="false" ht="12.75" hidden="false" customHeight="false" outlineLevel="0" collapsed="false">
      <c r="A106" s="5" t="s">
        <v>806</v>
      </c>
      <c r="B106" s="19" t="n">
        <v>99504060156</v>
      </c>
      <c r="C106" s="20" t="n">
        <v>1</v>
      </c>
      <c r="D106" s="21"/>
      <c r="E106" s="22" t="n">
        <f aca="false">D106*C106</f>
        <v>0</v>
      </c>
    </row>
    <row r="107" customFormat="false" ht="12.75" hidden="false" customHeight="false" outlineLevel="0" collapsed="false">
      <c r="A107" s="5" t="s">
        <v>807</v>
      </c>
      <c r="B107" s="19" t="n">
        <v>99504060158</v>
      </c>
      <c r="C107" s="20" t="n">
        <v>1</v>
      </c>
      <c r="D107" s="21"/>
      <c r="E107" s="22" t="n">
        <f aca="false">D107*C107</f>
        <v>0</v>
      </c>
    </row>
    <row r="108" customFormat="false" ht="12.75" hidden="false" customHeight="false" outlineLevel="0" collapsed="false">
      <c r="A108" s="5" t="s">
        <v>808</v>
      </c>
      <c r="B108" s="23" t="n">
        <v>99210195</v>
      </c>
      <c r="C108" s="20" t="n">
        <v>1</v>
      </c>
      <c r="D108" s="21"/>
      <c r="E108" s="22" t="n">
        <f aca="false">D108*C108</f>
        <v>0</v>
      </c>
    </row>
    <row r="109" customFormat="false" ht="12.75" hidden="false" customHeight="false" outlineLevel="0" collapsed="false">
      <c r="A109" s="5" t="s">
        <v>809</v>
      </c>
      <c r="B109" s="23" t="n">
        <v>99620682714518200</v>
      </c>
      <c r="C109" s="20" t="n">
        <v>2</v>
      </c>
      <c r="D109" s="21"/>
      <c r="E109" s="22" t="n">
        <f aca="false">D109*C109</f>
        <v>0</v>
      </c>
    </row>
    <row r="110" customFormat="false" ht="12.75" hidden="false" customHeight="false" outlineLevel="0" collapsed="false">
      <c r="A110" s="5" t="s">
        <v>810</v>
      </c>
      <c r="B110" s="23" t="n">
        <v>9916102110</v>
      </c>
      <c r="C110" s="20" t="n">
        <v>37</v>
      </c>
      <c r="D110" s="21"/>
      <c r="E110" s="22" t="n">
        <f aca="false">D110*C110</f>
        <v>0</v>
      </c>
    </row>
    <row r="111" customFormat="false" ht="12.75" hidden="false" customHeight="false" outlineLevel="0" collapsed="false">
      <c r="A111" s="5" t="s">
        <v>811</v>
      </c>
      <c r="B111" s="23" t="n">
        <v>9916102115</v>
      </c>
      <c r="C111" s="20" t="n">
        <v>61</v>
      </c>
      <c r="D111" s="21"/>
      <c r="E111" s="22" t="n">
        <f aca="false">D111*C111</f>
        <v>0</v>
      </c>
    </row>
    <row r="112" customFormat="false" ht="12.75" hidden="false" customHeight="false" outlineLevel="0" collapsed="false">
      <c r="A112" s="5" t="s">
        <v>812</v>
      </c>
      <c r="B112" s="19" t="n">
        <v>9916102130</v>
      </c>
      <c r="C112" s="20" t="n">
        <v>80</v>
      </c>
      <c r="D112" s="21"/>
      <c r="E112" s="22" t="n">
        <f aca="false">D112*C112</f>
        <v>0</v>
      </c>
    </row>
    <row r="113" customFormat="false" ht="12.75" hidden="false" customHeight="false" outlineLevel="0" collapsed="false">
      <c r="A113" s="5" t="s">
        <v>813</v>
      </c>
      <c r="B113" s="23" t="n">
        <v>9916102116</v>
      </c>
      <c r="C113" s="20" t="n">
        <v>31</v>
      </c>
      <c r="D113" s="21"/>
      <c r="E113" s="22" t="n">
        <f aca="false">D113*C113</f>
        <v>0</v>
      </c>
    </row>
    <row r="114" customFormat="false" ht="12.75" hidden="false" customHeight="false" outlineLevel="0" collapsed="false">
      <c r="A114" s="5" t="s">
        <v>814</v>
      </c>
      <c r="B114" s="23" t="n">
        <v>99428030</v>
      </c>
      <c r="C114" s="20" t="n">
        <v>10</v>
      </c>
      <c r="D114" s="21"/>
      <c r="E114" s="22" t="n">
        <f aca="false">D114*C114</f>
        <v>0</v>
      </c>
    </row>
    <row r="115" customFormat="false" ht="12.75" hidden="false" customHeight="false" outlineLevel="0" collapsed="false">
      <c r="A115" s="5" t="s">
        <v>815</v>
      </c>
      <c r="B115" s="23" t="n">
        <v>9993582</v>
      </c>
      <c r="C115" s="20" t="n">
        <v>2</v>
      </c>
      <c r="D115" s="21"/>
      <c r="E115" s="22" t="n">
        <f aca="false">D115*C115</f>
        <v>0</v>
      </c>
    </row>
    <row r="116" customFormat="false" ht="12.75" hidden="false" customHeight="false" outlineLevel="0" collapsed="false">
      <c r="A116" s="24" t="s">
        <v>816</v>
      </c>
      <c r="B116" s="23" t="n">
        <v>99443851474820</v>
      </c>
      <c r="C116" s="20" t="n">
        <v>5</v>
      </c>
      <c r="D116" s="21"/>
      <c r="E116" s="22" t="n">
        <f aca="false">D116*C116</f>
        <v>0</v>
      </c>
    </row>
    <row r="117" customFormat="false" ht="12.75" hidden="false" customHeight="false" outlineLevel="0" collapsed="false">
      <c r="A117" s="24" t="s">
        <v>817</v>
      </c>
      <c r="B117" s="23" t="n">
        <v>21442321701</v>
      </c>
      <c r="C117" s="20" t="n">
        <v>2</v>
      </c>
      <c r="D117" s="21"/>
      <c r="E117" s="22" t="n">
        <f aca="false">D117*C117</f>
        <v>0</v>
      </c>
    </row>
    <row r="118" customFormat="false" ht="12.75" hidden="false" customHeight="false" outlineLevel="0" collapsed="false">
      <c r="A118" s="5" t="s">
        <v>818</v>
      </c>
      <c r="B118" s="23" t="n">
        <v>99251818530012</v>
      </c>
      <c r="C118" s="20" t="n">
        <v>2</v>
      </c>
      <c r="D118" s="21"/>
      <c r="E118" s="22" t="n">
        <f aca="false">D118*C118</f>
        <v>0</v>
      </c>
    </row>
    <row r="119" customFormat="false" ht="12.75" hidden="false" customHeight="false" outlineLevel="0" collapsed="false">
      <c r="A119" s="5" t="s">
        <v>819</v>
      </c>
      <c r="B119" s="23" t="n">
        <v>993632001</v>
      </c>
      <c r="C119" s="20" t="n">
        <v>2</v>
      </c>
      <c r="D119" s="21"/>
      <c r="E119" s="22" t="n">
        <f aca="false">D119*C119</f>
        <v>0</v>
      </c>
    </row>
    <row r="120" customFormat="false" ht="12.75" hidden="false" customHeight="false" outlineLevel="0" collapsed="false">
      <c r="A120" s="5" t="s">
        <v>820</v>
      </c>
      <c r="B120" s="23" t="n">
        <v>993611</v>
      </c>
      <c r="C120" s="20" t="n">
        <v>1</v>
      </c>
      <c r="D120" s="21"/>
      <c r="E120" s="22" t="n">
        <f aca="false">D120*C120</f>
        <v>0</v>
      </c>
    </row>
    <row r="121" customFormat="false" ht="12.75" hidden="false" customHeight="false" outlineLevel="0" collapsed="false">
      <c r="A121" s="24" t="s">
        <v>821</v>
      </c>
      <c r="B121" s="23" t="n">
        <v>99454600</v>
      </c>
      <c r="C121" s="20" t="n">
        <v>2</v>
      </c>
      <c r="D121" s="21"/>
      <c r="E121" s="22" t="n">
        <f aca="false">D121*C121</f>
        <v>0</v>
      </c>
    </row>
    <row r="122" customFormat="false" ht="12.75" hidden="false" customHeight="false" outlineLevel="0" collapsed="false">
      <c r="A122" s="5" t="s">
        <v>822</v>
      </c>
      <c r="B122" s="23" t="n">
        <v>997241</v>
      </c>
      <c r="C122" s="20" t="n">
        <v>2</v>
      </c>
      <c r="D122" s="21"/>
      <c r="E122" s="22" t="n">
        <f aca="false">D122*C122</f>
        <v>0</v>
      </c>
    </row>
    <row r="123" customFormat="false" ht="12.75" hidden="false" customHeight="false" outlineLevel="0" collapsed="false">
      <c r="A123" s="5" t="s">
        <v>823</v>
      </c>
      <c r="B123" s="23" t="n">
        <v>9931223501</v>
      </c>
      <c r="C123" s="20" t="n">
        <v>32</v>
      </c>
      <c r="D123" s="21"/>
      <c r="E123" s="22" t="n">
        <f aca="false">D123*C123</f>
        <v>0</v>
      </c>
    </row>
    <row r="124" customFormat="false" ht="12.75" hidden="false" customHeight="false" outlineLevel="0" collapsed="false">
      <c r="A124" s="5" t="s">
        <v>824</v>
      </c>
      <c r="B124" s="23" t="n">
        <v>99736766187650</v>
      </c>
      <c r="C124" s="20" t="n">
        <v>2</v>
      </c>
      <c r="D124" s="21"/>
      <c r="E124" s="22" t="n">
        <f aca="false">D124*C124</f>
        <v>0</v>
      </c>
    </row>
    <row r="125" customFormat="false" ht="12.75" hidden="false" customHeight="false" outlineLevel="0" collapsed="false">
      <c r="A125" s="5" t="s">
        <v>825</v>
      </c>
      <c r="B125" s="23" t="n">
        <v>995802392179</v>
      </c>
      <c r="C125" s="20" t="n">
        <v>6</v>
      </c>
      <c r="D125" s="21"/>
      <c r="E125" s="22" t="n">
        <f aca="false">D125*C125</f>
        <v>0</v>
      </c>
    </row>
    <row r="126" customFormat="false" ht="12.75" hidden="false" customHeight="false" outlineLevel="0" collapsed="false">
      <c r="A126" s="5" t="s">
        <v>826</v>
      </c>
      <c r="B126" s="23" t="n">
        <v>995801670837</v>
      </c>
      <c r="C126" s="20" t="n">
        <v>1</v>
      </c>
      <c r="D126" s="21"/>
      <c r="E126" s="22" t="n">
        <f aca="false">D126*C126</f>
        <v>0</v>
      </c>
    </row>
    <row r="127" customFormat="false" ht="12.75" hidden="false" customHeight="false" outlineLevel="0" collapsed="false">
      <c r="A127" s="5" t="s">
        <v>827</v>
      </c>
      <c r="B127" s="23" t="n">
        <v>991040990</v>
      </c>
      <c r="C127" s="20" t="n">
        <v>4</v>
      </c>
      <c r="D127" s="21"/>
      <c r="E127" s="22" t="n">
        <f aca="false">D127*C127</f>
        <v>0</v>
      </c>
    </row>
    <row r="128" customFormat="false" ht="12.75" hidden="false" customHeight="false" outlineLevel="0" collapsed="false">
      <c r="A128" s="5" t="s">
        <v>828</v>
      </c>
      <c r="B128" s="23" t="s">
        <v>829</v>
      </c>
      <c r="C128" s="20" t="n">
        <v>8</v>
      </c>
      <c r="D128" s="21"/>
      <c r="E128" s="22" t="n">
        <f aca="false">D128*C128</f>
        <v>0</v>
      </c>
    </row>
    <row r="129" customFormat="false" ht="12.75" hidden="false" customHeight="false" outlineLevel="0" collapsed="false">
      <c r="A129" s="5" t="s">
        <v>830</v>
      </c>
      <c r="B129" s="23" t="n">
        <v>995801627706</v>
      </c>
      <c r="C129" s="20" t="n">
        <v>1</v>
      </c>
      <c r="D129" s="21"/>
      <c r="E129" s="22" t="n">
        <f aca="false">D129*C129</f>
        <v>0</v>
      </c>
    </row>
    <row r="130" customFormat="false" ht="12.75" hidden="false" customHeight="false" outlineLevel="0" collapsed="false">
      <c r="A130" s="5" t="s">
        <v>831</v>
      </c>
      <c r="B130" s="19" t="n">
        <v>99117220100</v>
      </c>
      <c r="C130" s="20" t="n">
        <v>1</v>
      </c>
      <c r="D130" s="21"/>
      <c r="E130" s="22" t="n">
        <f aca="false">D130*C130</f>
        <v>0</v>
      </c>
    </row>
    <row r="131" customFormat="false" ht="12.75" hidden="false" customHeight="false" outlineLevel="0" collapsed="false">
      <c r="A131" s="5" t="s">
        <v>832</v>
      </c>
      <c r="B131" s="19" t="n">
        <v>99504364902</v>
      </c>
      <c r="C131" s="20" t="n">
        <v>1</v>
      </c>
      <c r="D131" s="21"/>
      <c r="E131" s="22" t="n">
        <f aca="false">D131*C131</f>
        <v>0</v>
      </c>
    </row>
    <row r="132" customFormat="false" ht="12.75" hidden="false" customHeight="false" outlineLevel="0" collapsed="false">
      <c r="A132" s="5" t="s">
        <v>833</v>
      </c>
      <c r="B132" s="19" t="n">
        <v>99504130662</v>
      </c>
      <c r="C132" s="20" t="n">
        <v>5</v>
      </c>
      <c r="D132" s="21"/>
      <c r="E132" s="22" t="n">
        <f aca="false">D132*C132</f>
        <v>0</v>
      </c>
    </row>
    <row r="133" customFormat="false" ht="12.75" hidden="false" customHeight="false" outlineLevel="0" collapsed="false">
      <c r="A133" s="5" t="s">
        <v>834</v>
      </c>
      <c r="B133" s="19" t="n">
        <v>99623553665</v>
      </c>
      <c r="C133" s="20" t="n">
        <v>2</v>
      </c>
      <c r="D133" s="21"/>
      <c r="E133" s="22" t="n">
        <f aca="false">D133*C133</f>
        <v>0</v>
      </c>
    </row>
    <row r="134" customFormat="false" ht="12.75" hidden="false" customHeight="false" outlineLevel="0" collapsed="false">
      <c r="A134" s="5" t="s">
        <v>835</v>
      </c>
      <c r="B134" s="23" t="s">
        <v>836</v>
      </c>
      <c r="C134" s="20" t="n">
        <v>9</v>
      </c>
      <c r="D134" s="21"/>
      <c r="E134" s="22" t="n">
        <f aca="false">D134*C134</f>
        <v>0</v>
      </c>
    </row>
    <row r="135" customFormat="false" ht="12.75" hidden="false" customHeight="false" outlineLevel="0" collapsed="false">
      <c r="A135" s="5" t="s">
        <v>837</v>
      </c>
      <c r="B135" s="19" t="n">
        <v>99504358206</v>
      </c>
      <c r="C135" s="20" t="n">
        <v>2</v>
      </c>
      <c r="D135" s="21"/>
      <c r="E135" s="22" t="n">
        <f aca="false">D135*C135</f>
        <v>0</v>
      </c>
    </row>
    <row r="136" customFormat="false" ht="12.75" hidden="false" customHeight="false" outlineLevel="0" collapsed="false">
      <c r="A136" s="5" t="s">
        <v>838</v>
      </c>
      <c r="B136" s="19" t="n">
        <v>99504382791</v>
      </c>
      <c r="C136" s="20" t="n">
        <v>7</v>
      </c>
      <c r="D136" s="21"/>
      <c r="E136" s="22" t="n">
        <f aca="false">D136*C136</f>
        <v>0</v>
      </c>
    </row>
    <row r="137" customFormat="false" ht="12.75" hidden="false" customHeight="false" outlineLevel="0" collapsed="false">
      <c r="A137" s="5" t="s">
        <v>839</v>
      </c>
      <c r="B137" s="23" t="n">
        <v>996750021003</v>
      </c>
      <c r="C137" s="20" t="n">
        <v>2</v>
      </c>
      <c r="D137" s="21"/>
      <c r="E137" s="22" t="n">
        <f aca="false">D137*C137</f>
        <v>0</v>
      </c>
    </row>
    <row r="138" customFormat="false" ht="12.75" hidden="false" customHeight="false" outlineLevel="0" collapsed="false">
      <c r="A138" s="5" t="s">
        <v>840</v>
      </c>
      <c r="B138" s="23" t="n">
        <v>998450434</v>
      </c>
      <c r="C138" s="20" t="n">
        <v>6</v>
      </c>
      <c r="D138" s="21"/>
      <c r="E138" s="22" t="n">
        <f aca="false">D138*C138</f>
        <v>0</v>
      </c>
    </row>
    <row r="139" customFormat="false" ht="12.75" hidden="false" customHeight="false" outlineLevel="0" collapsed="false">
      <c r="A139" s="5" t="s">
        <v>841</v>
      </c>
      <c r="B139" s="19" t="n">
        <v>99504101690</v>
      </c>
      <c r="C139" s="20" t="n">
        <v>14</v>
      </c>
      <c r="D139" s="21"/>
      <c r="E139" s="22" t="n">
        <f aca="false">D139*C139</f>
        <v>0</v>
      </c>
    </row>
    <row r="140" customFormat="false" ht="12.75" hidden="false" customHeight="false" outlineLevel="0" collapsed="false">
      <c r="A140" s="5" t="s">
        <v>842</v>
      </c>
      <c r="B140" s="23" t="n">
        <v>994890190</v>
      </c>
      <c r="C140" s="20" t="n">
        <v>8</v>
      </c>
      <c r="D140" s="21"/>
      <c r="E140" s="22" t="n">
        <f aca="false">D140*C140</f>
        <v>0</v>
      </c>
    </row>
    <row r="141" customFormat="false" ht="12.75" hidden="false" customHeight="false" outlineLevel="0" collapsed="false">
      <c r="A141" s="5" t="s">
        <v>843</v>
      </c>
      <c r="B141" s="23" t="s">
        <v>844</v>
      </c>
      <c r="C141" s="20" t="n">
        <v>1</v>
      </c>
      <c r="D141" s="21"/>
      <c r="E141" s="22" t="n">
        <f aca="false">D141*C141</f>
        <v>0</v>
      </c>
    </row>
    <row r="142" customFormat="false" ht="12.75" hidden="false" customHeight="false" outlineLevel="0" collapsed="false">
      <c r="A142" s="5" t="s">
        <v>845</v>
      </c>
      <c r="B142" s="23" t="s">
        <v>846</v>
      </c>
      <c r="C142" s="20" t="n">
        <v>18</v>
      </c>
      <c r="D142" s="21"/>
      <c r="E142" s="22" t="n">
        <f aca="false">D142*C142</f>
        <v>0</v>
      </c>
    </row>
    <row r="143" customFormat="false" ht="12.75" hidden="false" customHeight="false" outlineLevel="0" collapsed="false">
      <c r="A143" s="24" t="s">
        <v>847</v>
      </c>
      <c r="B143" s="23" t="s">
        <v>848</v>
      </c>
      <c r="C143" s="20" t="n">
        <v>44</v>
      </c>
      <c r="D143" s="21"/>
      <c r="E143" s="22" t="n">
        <f aca="false">D143*C143</f>
        <v>0</v>
      </c>
    </row>
    <row r="144" customFormat="false" ht="12.75" hidden="false" customHeight="false" outlineLevel="0" collapsed="false">
      <c r="A144" s="5" t="s">
        <v>849</v>
      </c>
      <c r="B144" s="23" t="n">
        <v>9975858301</v>
      </c>
      <c r="C144" s="20" t="n">
        <v>40</v>
      </c>
      <c r="D144" s="21"/>
      <c r="E144" s="22" t="n">
        <f aca="false">D144*C144</f>
        <v>0</v>
      </c>
    </row>
    <row r="145" customFormat="false" ht="12.75" hidden="false" customHeight="false" outlineLevel="0" collapsed="false">
      <c r="A145" s="5" t="s">
        <v>850</v>
      </c>
      <c r="B145" s="19" t="n">
        <v>99349200601</v>
      </c>
      <c r="C145" s="20" t="n">
        <v>2</v>
      </c>
      <c r="D145" s="21"/>
      <c r="E145" s="22" t="n">
        <f aca="false">D145*C145</f>
        <v>0</v>
      </c>
    </row>
    <row r="146" customFormat="false" ht="12.75" hidden="false" customHeight="false" outlineLevel="0" collapsed="false">
      <c r="A146" s="5" t="s">
        <v>851</v>
      </c>
      <c r="B146" s="23" t="n">
        <v>99211100</v>
      </c>
      <c r="C146" s="20" t="n">
        <v>11</v>
      </c>
      <c r="D146" s="21"/>
      <c r="E146" s="22" t="n">
        <f aca="false">D146*C146</f>
        <v>0</v>
      </c>
    </row>
    <row r="147" customFormat="false" ht="12.75" hidden="false" customHeight="false" outlineLevel="0" collapsed="false">
      <c r="A147" s="5" t="s">
        <v>852</v>
      </c>
      <c r="B147" s="23" t="n">
        <v>9915269103045740</v>
      </c>
      <c r="C147" s="20" t="n">
        <v>1</v>
      </c>
      <c r="D147" s="21"/>
      <c r="E147" s="22" t="n">
        <f aca="false">D147*C147</f>
        <v>0</v>
      </c>
    </row>
    <row r="148" customFormat="false" ht="12.75" hidden="false" customHeight="false" outlineLevel="0" collapsed="false">
      <c r="A148" s="5" t="s">
        <v>853</v>
      </c>
      <c r="B148" s="23" t="n">
        <v>9915269103042140</v>
      </c>
      <c r="C148" s="20" t="n">
        <v>7</v>
      </c>
      <c r="D148" s="21"/>
      <c r="E148" s="22" t="n">
        <f aca="false">D148*C148</f>
        <v>0</v>
      </c>
    </row>
    <row r="149" customFormat="false" ht="12.75" hidden="false" customHeight="false" outlineLevel="0" collapsed="false">
      <c r="A149" s="5" t="s">
        <v>854</v>
      </c>
      <c r="B149" s="23" t="n">
        <v>9944101401801</v>
      </c>
      <c r="C149" s="20" t="n">
        <v>2</v>
      </c>
      <c r="D149" s="21"/>
      <c r="E149" s="22" t="n">
        <f aca="false">D149*C149</f>
        <v>0</v>
      </c>
    </row>
    <row r="150" customFormat="false" ht="12.75" hidden="false" customHeight="false" outlineLevel="0" collapsed="false">
      <c r="A150" s="5" t="s">
        <v>855</v>
      </c>
      <c r="B150" s="19" t="n">
        <v>99624229165</v>
      </c>
      <c r="C150" s="20" t="n">
        <v>6</v>
      </c>
      <c r="D150" s="21"/>
      <c r="E150" s="22" t="n">
        <f aca="false">D150*C150</f>
        <v>0</v>
      </c>
    </row>
    <row r="151" customFormat="false" ht="12.75" hidden="false" customHeight="false" outlineLevel="0" collapsed="false">
      <c r="A151" s="5" t="s">
        <v>856</v>
      </c>
      <c r="B151" s="23" t="n">
        <v>996354103441</v>
      </c>
      <c r="C151" s="20" t="n">
        <v>2</v>
      </c>
      <c r="D151" s="21"/>
      <c r="E151" s="22" t="n">
        <f aca="false">D151*C151</f>
        <v>0</v>
      </c>
    </row>
    <row r="152" customFormat="false" ht="12.75" hidden="false" customHeight="false" outlineLevel="0" collapsed="false">
      <c r="A152" s="5" t="s">
        <v>857</v>
      </c>
      <c r="B152" s="23" t="n">
        <v>9913000884</v>
      </c>
      <c r="C152" s="20" t="n">
        <v>7</v>
      </c>
      <c r="D152" s="21"/>
      <c r="E152" s="22" t="n">
        <f aca="false">D152*C152</f>
        <v>0</v>
      </c>
    </row>
    <row r="153" customFormat="false" ht="12.75" hidden="false" customHeight="false" outlineLevel="0" collapsed="false">
      <c r="A153" s="5" t="s">
        <v>858</v>
      </c>
      <c r="B153" s="23" t="n">
        <v>99504293730</v>
      </c>
      <c r="C153" s="20" t="n">
        <v>5</v>
      </c>
      <c r="D153" s="21"/>
      <c r="E153" s="22" t="n">
        <f aca="false">D153*C153</f>
        <v>0</v>
      </c>
    </row>
    <row r="154" customFormat="false" ht="12.75" hidden="false" customHeight="false" outlineLevel="0" collapsed="false">
      <c r="A154" s="5" t="s">
        <v>859</v>
      </c>
      <c r="B154" s="23" t="n">
        <v>9942536986</v>
      </c>
      <c r="C154" s="20" t="n">
        <v>18</v>
      </c>
      <c r="D154" s="21"/>
      <c r="E154" s="22" t="n">
        <f aca="false">D154*C154</f>
        <v>0</v>
      </c>
    </row>
    <row r="155" customFormat="false" ht="12.75" hidden="false" customHeight="false" outlineLevel="0" collapsed="false">
      <c r="A155" s="5" t="s">
        <v>860</v>
      </c>
      <c r="B155" s="23" t="n">
        <v>99000024900004</v>
      </c>
      <c r="C155" s="20" t="n">
        <v>1</v>
      </c>
      <c r="D155" s="21"/>
      <c r="E155" s="22" t="n">
        <f aca="false">D155*C155</f>
        <v>0</v>
      </c>
    </row>
    <row r="156" customFormat="false" ht="12.75" hidden="false" customHeight="false" outlineLevel="0" collapsed="false">
      <c r="A156" s="24" t="s">
        <v>861</v>
      </c>
      <c r="B156" s="23" t="n">
        <v>80345358</v>
      </c>
      <c r="C156" s="20" t="n">
        <v>1</v>
      </c>
      <c r="D156" s="21"/>
      <c r="E156" s="22" t="n">
        <f aca="false">D156*C156</f>
        <v>0</v>
      </c>
    </row>
    <row r="157" customFormat="false" ht="12.75" hidden="false" customHeight="false" outlineLevel="0" collapsed="false">
      <c r="A157" s="24" t="s">
        <v>862</v>
      </c>
      <c r="B157" s="23" t="n">
        <v>99590681</v>
      </c>
      <c r="C157" s="20" t="n">
        <v>18</v>
      </c>
      <c r="D157" s="21"/>
      <c r="E157" s="22" t="n">
        <f aca="false">D157*C157</f>
        <v>0</v>
      </c>
    </row>
    <row r="158" customFormat="false" ht="12.75" hidden="false" customHeight="false" outlineLevel="0" collapsed="false">
      <c r="A158" s="5" t="s">
        <v>863</v>
      </c>
      <c r="B158" s="23" t="s">
        <v>864</v>
      </c>
      <c r="C158" s="20" t="n">
        <v>4</v>
      </c>
      <c r="D158" s="21"/>
      <c r="E158" s="22" t="n">
        <f aca="false">D158*C158</f>
        <v>0</v>
      </c>
    </row>
    <row r="159" customFormat="false" ht="12.75" hidden="false" customHeight="false" outlineLevel="0" collapsed="false">
      <c r="A159" s="5" t="s">
        <v>865</v>
      </c>
      <c r="B159" s="23" t="n">
        <v>9942537055</v>
      </c>
      <c r="C159" s="20" t="n">
        <v>61</v>
      </c>
      <c r="D159" s="21"/>
      <c r="E159" s="22" t="n">
        <f aca="false">D159*C159</f>
        <v>0</v>
      </c>
    </row>
    <row r="160" customFormat="false" ht="12.75" hidden="false" customHeight="false" outlineLevel="0" collapsed="false">
      <c r="A160" s="5" t="s">
        <v>866</v>
      </c>
      <c r="B160" s="23" t="n">
        <v>99003510</v>
      </c>
      <c r="C160" s="20" t="n">
        <v>9</v>
      </c>
      <c r="D160" s="21"/>
      <c r="E160" s="22" t="n">
        <f aca="false">D160*C160</f>
        <v>0</v>
      </c>
    </row>
    <row r="161" customFormat="false" ht="12.75" hidden="false" customHeight="false" outlineLevel="0" collapsed="false">
      <c r="A161" s="5" t="s">
        <v>867</v>
      </c>
      <c r="B161" s="23" t="n">
        <v>9917059987</v>
      </c>
      <c r="C161" s="20" t="n">
        <v>6</v>
      </c>
      <c r="D161" s="21"/>
      <c r="E161" s="22" t="n">
        <f aca="false">D161*C161</f>
        <v>0</v>
      </c>
    </row>
    <row r="162" customFormat="false" ht="12.75" hidden="false" customHeight="false" outlineLevel="0" collapsed="false">
      <c r="A162" s="5" t="s">
        <v>868</v>
      </c>
      <c r="B162" s="23" t="n">
        <v>99408074</v>
      </c>
      <c r="C162" s="20" t="n">
        <v>2</v>
      </c>
      <c r="D162" s="21"/>
      <c r="E162" s="22" t="n">
        <f aca="false">D162*C162</f>
        <v>0</v>
      </c>
    </row>
    <row r="163" customFormat="false" ht="12.75" hidden="false" customHeight="false" outlineLevel="0" collapsed="false">
      <c r="A163" s="5" t="s">
        <v>869</v>
      </c>
      <c r="B163" s="23" t="n">
        <v>9904892338</v>
      </c>
      <c r="C163" s="20" t="n">
        <v>5</v>
      </c>
      <c r="D163" s="21"/>
      <c r="E163" s="22" t="n">
        <f aca="false">D163*C163</f>
        <v>0</v>
      </c>
    </row>
    <row r="164" customFormat="false" ht="12.75" hidden="false" customHeight="false" outlineLevel="0" collapsed="false">
      <c r="A164" s="5" t="s">
        <v>870</v>
      </c>
      <c r="B164" s="19" t="n">
        <v>55795004053</v>
      </c>
      <c r="C164" s="20" t="n">
        <v>3</v>
      </c>
      <c r="D164" s="21"/>
      <c r="E164" s="22" t="n">
        <f aca="false">D164*C164</f>
        <v>0</v>
      </c>
    </row>
    <row r="165" customFormat="false" ht="12.75" hidden="false" customHeight="false" outlineLevel="0" collapsed="false">
      <c r="A165" s="5" t="s">
        <v>871</v>
      </c>
      <c r="B165" s="23" t="n">
        <v>996208017565</v>
      </c>
      <c r="C165" s="20" t="n">
        <v>2</v>
      </c>
      <c r="D165" s="21"/>
      <c r="E165" s="22" t="n">
        <f aca="false">D165*C165</f>
        <v>0</v>
      </c>
    </row>
    <row r="166" customFormat="false" ht="12.75" hidden="false" customHeight="false" outlineLevel="0" collapsed="false">
      <c r="A166" s="5" t="s">
        <v>872</v>
      </c>
      <c r="B166" s="23" t="n">
        <v>996208018265</v>
      </c>
      <c r="C166" s="20" t="n">
        <v>2</v>
      </c>
      <c r="D166" s="21"/>
      <c r="E166" s="22" t="n">
        <f aca="false">D166*C166</f>
        <v>0</v>
      </c>
    </row>
    <row r="167" customFormat="false" ht="12.75" hidden="false" customHeight="false" outlineLevel="0" collapsed="false">
      <c r="A167" s="5" t="s">
        <v>873</v>
      </c>
      <c r="B167" s="23" t="n">
        <v>996205411465</v>
      </c>
      <c r="C167" s="20" t="n">
        <v>2</v>
      </c>
      <c r="D167" s="21"/>
      <c r="E167" s="22" t="n">
        <f aca="false">D167*C167</f>
        <v>0</v>
      </c>
    </row>
    <row r="168" customFormat="false" ht="12.75" hidden="false" customHeight="false" outlineLevel="0" collapsed="false">
      <c r="A168" s="5" t="s">
        <v>874</v>
      </c>
      <c r="B168" s="23" t="n">
        <v>55797457300001</v>
      </c>
      <c r="C168" s="20" t="n">
        <v>1</v>
      </c>
      <c r="D168" s="21"/>
      <c r="E168" s="22" t="n">
        <f aca="false">D168*C168</f>
        <v>0</v>
      </c>
    </row>
    <row r="169" customFormat="false" ht="12.75" hidden="false" customHeight="false" outlineLevel="0" collapsed="false">
      <c r="A169" s="5" t="s">
        <v>875</v>
      </c>
      <c r="B169" s="23" t="n">
        <v>443857119809</v>
      </c>
      <c r="C169" s="20" t="n">
        <v>5</v>
      </c>
      <c r="D169" s="21"/>
      <c r="E169" s="22" t="n">
        <f aca="false">D169*C169</f>
        <v>0</v>
      </c>
    </row>
    <row r="170" customFormat="false" ht="12.75" hidden="false" customHeight="false" outlineLevel="0" collapsed="false">
      <c r="A170" s="5" t="s">
        <v>876</v>
      </c>
      <c r="B170" s="23" t="n">
        <v>990550471</v>
      </c>
      <c r="C170" s="20" t="n">
        <v>60</v>
      </c>
      <c r="D170" s="21"/>
      <c r="E170" s="22" t="n">
        <f aca="false">D170*C170</f>
        <v>0</v>
      </c>
    </row>
    <row r="171" customFormat="false" ht="12.75" hidden="false" customHeight="false" outlineLevel="0" collapsed="false">
      <c r="A171" s="5" t="s">
        <v>877</v>
      </c>
      <c r="B171" s="23" t="n">
        <v>78011060400835</v>
      </c>
      <c r="C171" s="20" t="n">
        <v>2</v>
      </c>
      <c r="D171" s="21"/>
      <c r="E171" s="22" t="n">
        <f aca="false">D171*C171</f>
        <v>0</v>
      </c>
    </row>
    <row r="172" customFormat="false" ht="12.75" hidden="false" customHeight="false" outlineLevel="0" collapsed="false">
      <c r="A172" s="5" t="s">
        <v>878</v>
      </c>
      <c r="B172" s="19" t="n">
        <v>55797710201</v>
      </c>
      <c r="C172" s="20" t="n">
        <v>1</v>
      </c>
      <c r="D172" s="21"/>
      <c r="E172" s="22" t="n">
        <f aca="false">D172*C172</f>
        <v>0</v>
      </c>
    </row>
    <row r="173" customFormat="false" ht="13.5" hidden="false" customHeight="false" outlineLevel="0" collapsed="false">
      <c r="A173" s="8" t="s">
        <v>879</v>
      </c>
      <c r="B173" s="25" t="n">
        <v>99710401000014</v>
      </c>
      <c r="C173" s="26" t="n">
        <v>4</v>
      </c>
      <c r="D173" s="27"/>
      <c r="E173" s="28" t="n">
        <f aca="false">D173*C173</f>
        <v>0</v>
      </c>
    </row>
    <row r="174" customFormat="false" ht="12.75" hidden="false" customHeight="false" outlineLevel="0" collapsed="false">
      <c r="E174" s="29" t="n">
        <f aca="false">SUM(E2:E173)</f>
        <v>0</v>
      </c>
    </row>
  </sheetData>
  <conditionalFormatting sqref="B2:B11">
    <cfRule type="expression" priority="2" aboveAverage="0" equalAverage="0" bottom="0" percent="0" rank="0" text="" dxfId="190">
      <formula>AND(COUNTIF($B$2:$B$11,B2)&gt;1,NOT(ISBLANK(B2)))</formula>
    </cfRule>
  </conditionalFormatting>
  <conditionalFormatting sqref="B2:B11">
    <cfRule type="expression" priority="3" aboveAverage="0" equalAverage="0" bottom="0" percent="0" rank="0" text="" dxfId="191">
      <formula>AND(COUNTIF($B$2:$B$11,B2)&gt;1,NOT(ISBLANK(B2)))</formula>
    </cfRule>
  </conditionalFormatting>
  <conditionalFormatting sqref="B12:B18">
    <cfRule type="expression" priority="4" aboveAverage="0" equalAverage="0" bottom="0" percent="0" rank="0" text="" dxfId="192">
      <formula>AND(COUNTIF($B$12:$B$18,B12)&gt;1,NOT(ISBLANK(B12)))</formula>
    </cfRule>
  </conditionalFormatting>
  <conditionalFormatting sqref="B12:B18">
    <cfRule type="expression" priority="5" aboveAverage="0" equalAverage="0" bottom="0" percent="0" rank="0" text="" dxfId="193">
      <formula>AND(COUNTIF($B$12:$B$18,B12)&gt;1,NOT(ISBLANK(B12)))</formula>
    </cfRule>
  </conditionalFormatting>
  <conditionalFormatting sqref="B19">
    <cfRule type="expression" priority="6" aboveAverage="0" equalAverage="0" bottom="0" percent="0" rank="0" text="" dxfId="194">
      <formula>AND(COUNTIF($B$19:$B$19,B19)&gt;1,NOT(ISBLANK(B19)))</formula>
    </cfRule>
  </conditionalFormatting>
  <conditionalFormatting sqref="B19">
    <cfRule type="expression" priority="7" aboveAverage="0" equalAverage="0" bottom="0" percent="0" rank="0" text="" dxfId="195">
      <formula>AND(COUNTIF($B$19:$B$19,B19)&gt;1,NOT(ISBLANK(B19)))</formula>
    </cfRule>
  </conditionalFormatting>
  <conditionalFormatting sqref="B20:B24">
    <cfRule type="expression" priority="8" aboveAverage="0" equalAverage="0" bottom="0" percent="0" rank="0" text="" dxfId="196">
      <formula>AND(COUNTIF($B$20:$B$24,B20)&gt;1,NOT(ISBLANK(B20)))</formula>
    </cfRule>
  </conditionalFormatting>
  <conditionalFormatting sqref="B20:B24">
    <cfRule type="expression" priority="9" aboveAverage="0" equalAverage="0" bottom="0" percent="0" rank="0" text="" dxfId="197">
      <formula>AND(COUNTIF($B$20:$B$24,B20)&gt;1,NOT(ISBLANK(B20)))</formula>
    </cfRule>
  </conditionalFormatting>
  <conditionalFormatting sqref="B25:B27">
    <cfRule type="expression" priority="10" aboveAverage="0" equalAverage="0" bottom="0" percent="0" rank="0" text="" dxfId="198">
      <formula>AND(COUNTIF($B$25:$B$27,B25)&gt;1,NOT(ISBLANK(B25)))</formula>
    </cfRule>
  </conditionalFormatting>
  <conditionalFormatting sqref="B25:B27">
    <cfRule type="expression" priority="11" aboveAverage="0" equalAverage="0" bottom="0" percent="0" rank="0" text="" dxfId="199">
      <formula>AND(COUNTIF($B$25:$B$27,B25)&gt;1,NOT(ISBLANK(B25)))</formula>
    </cfRule>
  </conditionalFormatting>
  <conditionalFormatting sqref="B28:B29">
    <cfRule type="expression" priority="12" aboveAverage="0" equalAverage="0" bottom="0" percent="0" rank="0" text="" dxfId="200">
      <formula>AND(COUNTIF($B$28:$B$29,B28)&gt;1,NOT(ISBLANK(B28)))</formula>
    </cfRule>
  </conditionalFormatting>
  <conditionalFormatting sqref="B28:B29">
    <cfRule type="expression" priority="13" aboveAverage="0" equalAverage="0" bottom="0" percent="0" rank="0" text="" dxfId="201">
      <formula>AND(COUNTIF($B$28:$B$29,B28)&gt;1,NOT(ISBLANK(B28)))</formula>
    </cfRule>
  </conditionalFormatting>
  <conditionalFormatting sqref="B30:B32">
    <cfRule type="expression" priority="14" aboveAverage="0" equalAverage="0" bottom="0" percent="0" rank="0" text="" dxfId="202">
      <formula>AND(COUNTIF($B$30:$B$32,B30)&gt;1,NOT(ISBLANK(B30)))</formula>
    </cfRule>
  </conditionalFormatting>
  <conditionalFormatting sqref="B30:B32">
    <cfRule type="expression" priority="15" aboveAverage="0" equalAverage="0" bottom="0" percent="0" rank="0" text="" dxfId="203">
      <formula>AND(COUNTIF($B$30:$B$32,B30)&gt;1,NOT(ISBLANK(B30)))</formula>
    </cfRule>
  </conditionalFormatting>
  <conditionalFormatting sqref="B33:B36">
    <cfRule type="expression" priority="16" aboveAverage="0" equalAverage="0" bottom="0" percent="0" rank="0" text="" dxfId="204">
      <formula>AND(COUNTIF($B$33:$B$36,B33)&gt;1,NOT(ISBLANK(B33)))</formula>
    </cfRule>
  </conditionalFormatting>
  <conditionalFormatting sqref="B33:B36">
    <cfRule type="expression" priority="17" aboveAverage="0" equalAverage="0" bottom="0" percent="0" rank="0" text="" dxfId="205">
      <formula>AND(COUNTIF($B$33:$B$36,B33)&gt;1,NOT(ISBLANK(B33)))</formula>
    </cfRule>
  </conditionalFormatting>
  <conditionalFormatting sqref="B37:B39">
    <cfRule type="expression" priority="18" aboveAverage="0" equalAverage="0" bottom="0" percent="0" rank="0" text="" dxfId="206">
      <formula>AND(COUNTIF($B$37:$B$39,B37)&gt;1,NOT(ISBLANK(B37)))</formula>
    </cfRule>
  </conditionalFormatting>
  <conditionalFormatting sqref="B37:B39">
    <cfRule type="expression" priority="19" aboveAverage="0" equalAverage="0" bottom="0" percent="0" rank="0" text="" dxfId="207">
      <formula>AND(COUNTIF($B$37:$B$39,B37)&gt;1,NOT(ISBLANK(B37)))</formula>
    </cfRule>
  </conditionalFormatting>
  <conditionalFormatting sqref="B40:B44">
    <cfRule type="expression" priority="20" aboveAverage="0" equalAverage="0" bottom="0" percent="0" rank="0" text="" dxfId="208">
      <formula>AND(COUNTIF($B$40:$B$44,B40)&gt;1,NOT(ISBLANK(B40)))</formula>
    </cfRule>
  </conditionalFormatting>
  <conditionalFormatting sqref="B40:B44">
    <cfRule type="expression" priority="21" aboveAverage="0" equalAverage="0" bottom="0" percent="0" rank="0" text="" dxfId="209">
      <formula>AND(COUNTIF($B$40:$B$44,B40)&gt;1,NOT(ISBLANK(B40)))</formula>
    </cfRule>
  </conditionalFormatting>
  <conditionalFormatting sqref="B45:B47">
    <cfRule type="expression" priority="22" aboveAverage="0" equalAverage="0" bottom="0" percent="0" rank="0" text="" dxfId="210">
      <formula>AND(COUNTIF($B$45:$B$47,B45)&gt;1,NOT(ISBLANK(B45)))</formula>
    </cfRule>
  </conditionalFormatting>
  <conditionalFormatting sqref="B45:B47">
    <cfRule type="expression" priority="23" aboveAverage="0" equalAverage="0" bottom="0" percent="0" rank="0" text="" dxfId="211">
      <formula>AND(COUNTIF($B$45:$B$47,B45)&gt;1,NOT(ISBLANK(B45)))</formula>
    </cfRule>
  </conditionalFormatting>
  <conditionalFormatting sqref="B48:B59">
    <cfRule type="expression" priority="24" aboveAverage="0" equalAverage="0" bottom="0" percent="0" rank="0" text="" dxfId="212">
      <formula>AND(COUNTIF($B$48:$B$59,B48)&gt;1,NOT(ISBLANK(B48)))</formula>
    </cfRule>
  </conditionalFormatting>
  <conditionalFormatting sqref="B48:B59">
    <cfRule type="expression" priority="25" aboveAverage="0" equalAverage="0" bottom="0" percent="0" rank="0" text="" dxfId="213">
      <formula>AND(COUNTIF($B$48:$B$59,B48)&gt;1,NOT(ISBLANK(B48)))</formula>
    </cfRule>
  </conditionalFormatting>
  <conditionalFormatting sqref="B60:B76">
    <cfRule type="expression" priority="26" aboveAverage="0" equalAverage="0" bottom="0" percent="0" rank="0" text="" dxfId="214">
      <formula>AND(COUNTIF($B$60:$B$76,B60)&gt;1,NOT(ISBLANK(B60)))</formula>
    </cfRule>
  </conditionalFormatting>
  <conditionalFormatting sqref="B60:B76">
    <cfRule type="expression" priority="27" aboveAverage="0" equalAverage="0" bottom="0" percent="0" rank="0" text="" dxfId="215">
      <formula>AND(COUNTIF($B$60:$B$76,B60)&gt;1,NOT(ISBLANK(B60)))</formula>
    </cfRule>
  </conditionalFormatting>
  <conditionalFormatting sqref="B77:B85">
    <cfRule type="expression" priority="28" aboveAverage="0" equalAverage="0" bottom="0" percent="0" rank="0" text="" dxfId="216">
      <formula>AND(COUNTIF($B$77:$B$85,B77)&gt;1,NOT(ISBLANK(B77)))</formula>
    </cfRule>
  </conditionalFormatting>
  <conditionalFormatting sqref="B77:B85">
    <cfRule type="expression" priority="29" aboveAverage="0" equalAverage="0" bottom="0" percent="0" rank="0" text="" dxfId="217">
      <formula>AND(COUNTIF($B$77:$B$85,B77)&gt;1,NOT(ISBLANK(B77)))</formula>
    </cfRule>
  </conditionalFormatting>
  <conditionalFormatting sqref="B86:B88">
    <cfRule type="expression" priority="30" aboveAverage="0" equalAverage="0" bottom="0" percent="0" rank="0" text="" dxfId="218">
      <formula>AND(COUNTIF($B$86:$B$88,B86)&gt;1,NOT(ISBLANK(B86)))</formula>
    </cfRule>
  </conditionalFormatting>
  <conditionalFormatting sqref="B86:B88">
    <cfRule type="expression" priority="31" aboveAverage="0" equalAverage="0" bottom="0" percent="0" rank="0" text="" dxfId="219">
      <formula>AND(COUNTIF($B$86:$B$88,B86)&gt;1,NOT(ISBLANK(B86)))</formula>
    </cfRule>
  </conditionalFormatting>
  <conditionalFormatting sqref="B89:B92">
    <cfRule type="expression" priority="32" aboveAverage="0" equalAverage="0" bottom="0" percent="0" rank="0" text="" dxfId="220">
      <formula>AND(COUNTIF($B$89:$B$92,B89)&gt;1,NOT(ISBLANK(B89)))</formula>
    </cfRule>
  </conditionalFormatting>
  <conditionalFormatting sqref="B89:B92">
    <cfRule type="expression" priority="33" aboveAverage="0" equalAverage="0" bottom="0" percent="0" rank="0" text="" dxfId="221">
      <formula>AND(COUNTIF($B$89:$B$92,B89)&gt;1,NOT(ISBLANK(B89)))</formula>
    </cfRule>
  </conditionalFormatting>
  <conditionalFormatting sqref="B93:B96">
    <cfRule type="expression" priority="34" aboveAverage="0" equalAverage="0" bottom="0" percent="0" rank="0" text="" dxfId="222">
      <formula>AND(COUNTIF($B$93:$B$96,B93)&gt;1,NOT(ISBLANK(B93)))</formula>
    </cfRule>
  </conditionalFormatting>
  <conditionalFormatting sqref="B93:B96">
    <cfRule type="expression" priority="35" aboveAverage="0" equalAverage="0" bottom="0" percent="0" rank="0" text="" dxfId="223">
      <formula>AND(COUNTIF($B$93:$B$96,B93)&gt;1,NOT(ISBLANK(B93)))</formula>
    </cfRule>
  </conditionalFormatting>
  <conditionalFormatting sqref="B97:B104">
    <cfRule type="expression" priority="36" aboveAverage="0" equalAverage="0" bottom="0" percent="0" rank="0" text="" dxfId="224">
      <formula>AND(COUNTIF($B$97:$B$104,B97)&gt;1,NOT(ISBLANK(B97)))</formula>
    </cfRule>
  </conditionalFormatting>
  <conditionalFormatting sqref="B97:B104">
    <cfRule type="expression" priority="37" aboveAverage="0" equalAverage="0" bottom="0" percent="0" rank="0" text="" dxfId="225">
      <formula>AND(COUNTIF($B$97:$B$104,B97)&gt;1,NOT(ISBLANK(B97)))</formula>
    </cfRule>
  </conditionalFormatting>
  <conditionalFormatting sqref="B105:B108">
    <cfRule type="expression" priority="38" aboveAverage="0" equalAverage="0" bottom="0" percent="0" rank="0" text="" dxfId="226">
      <formula>AND(COUNTIF($B$105:$B$108,B105)&gt;1,NOT(ISBLANK(B105)))</formula>
    </cfRule>
  </conditionalFormatting>
  <conditionalFormatting sqref="B105:B108">
    <cfRule type="expression" priority="39" aboveAverage="0" equalAverage="0" bottom="0" percent="0" rank="0" text="" dxfId="227">
      <formula>AND(COUNTIF($B$105:$B$108,B105)&gt;1,NOT(ISBLANK(B105)))</formula>
    </cfRule>
  </conditionalFormatting>
  <conditionalFormatting sqref="B109:B115">
    <cfRule type="expression" priority="40" aboveAverage="0" equalAverage="0" bottom="0" percent="0" rank="0" text="" dxfId="228">
      <formula>AND(COUNTIF($B$109:$B$115,B109)&gt;1,NOT(ISBLANK(B109)))</formula>
    </cfRule>
  </conditionalFormatting>
  <conditionalFormatting sqref="B109:B115">
    <cfRule type="expression" priority="41" aboveAverage="0" equalAverage="0" bottom="0" percent="0" rank="0" text="" dxfId="229">
      <formula>AND(COUNTIF($B$109:$B$115,B109)&gt;1,NOT(ISBLANK(B109)))</formula>
    </cfRule>
  </conditionalFormatting>
  <conditionalFormatting sqref="B116:B117">
    <cfRule type="expression" priority="42" aboveAverage="0" equalAverage="0" bottom="0" percent="0" rank="0" text="" dxfId="230">
      <formula>AND(COUNTIF($B$116:$B$117,B116)&gt;1,NOT(ISBLANK(B116)))</formula>
    </cfRule>
  </conditionalFormatting>
  <conditionalFormatting sqref="B116:B117">
    <cfRule type="expression" priority="43" aboveAverage="0" equalAverage="0" bottom="0" percent="0" rank="0" text="" dxfId="231">
      <formula>AND(COUNTIF($B$116:$B$117,B116)&gt;1,NOT(ISBLANK(B116)))</formula>
    </cfRule>
  </conditionalFormatting>
  <conditionalFormatting sqref="B118:B119">
    <cfRule type="expression" priority="44" aboveAverage="0" equalAverage="0" bottom="0" percent="0" rank="0" text="" dxfId="232">
      <formula>AND(COUNTIF($B$118:$B$119,B118)&gt;1,NOT(ISBLANK(B118)))</formula>
    </cfRule>
  </conditionalFormatting>
  <conditionalFormatting sqref="B118:B119">
    <cfRule type="expression" priority="45" aboveAverage="0" equalAverage="0" bottom="0" percent="0" rank="0" text="" dxfId="233">
      <formula>AND(COUNTIF($B$118:$B$119,B118)&gt;1,NOT(ISBLANK(B118)))</formula>
    </cfRule>
  </conditionalFormatting>
  <conditionalFormatting sqref="B120:B123">
    <cfRule type="expression" priority="46" aboveAverage="0" equalAverage="0" bottom="0" percent="0" rank="0" text="" dxfId="234">
      <formula>AND(COUNTIF($B$120:$B$123,B120)&gt;1,NOT(ISBLANK(B120)))</formula>
    </cfRule>
  </conditionalFormatting>
  <conditionalFormatting sqref="B120:B123">
    <cfRule type="expression" priority="47" aboveAverage="0" equalAverage="0" bottom="0" percent="0" rank="0" text="" dxfId="235">
      <formula>AND(COUNTIF($B$120:$B$123,B120)&gt;1,NOT(ISBLANK(B120)))</formula>
    </cfRule>
  </conditionalFormatting>
  <conditionalFormatting sqref="B124:B130">
    <cfRule type="expression" priority="48" aboveAverage="0" equalAverage="0" bottom="0" percent="0" rank="0" text="" dxfId="236">
      <formula>AND(COUNTIF($B$124:$B$130,B124)&gt;1,NOT(ISBLANK(B124)))</formula>
    </cfRule>
  </conditionalFormatting>
  <conditionalFormatting sqref="B124:B130">
    <cfRule type="expression" priority="49" aboveAverage="0" equalAverage="0" bottom="0" percent="0" rank="0" text="" dxfId="237">
      <formula>AND(COUNTIF($B$124:$B$130,B124)&gt;1,NOT(ISBLANK(B124)))</formula>
    </cfRule>
  </conditionalFormatting>
  <conditionalFormatting sqref="B131:B140">
    <cfRule type="expression" priority="50" aboveAverage="0" equalAverage="0" bottom="0" percent="0" rank="0" text="" dxfId="238">
      <formula>AND(COUNTIF($B$131:$B$140,B131)&gt;1,NOT(ISBLANK(B131)))</formula>
    </cfRule>
  </conditionalFormatting>
  <conditionalFormatting sqref="B131:B140">
    <cfRule type="expression" priority="51" aboveAverage="0" equalAverage="0" bottom="0" percent="0" rank="0" text="" dxfId="239">
      <formula>AND(COUNTIF($B$131:$B$140,B131)&gt;1,NOT(ISBLANK(B131)))</formula>
    </cfRule>
  </conditionalFormatting>
  <conditionalFormatting sqref="B141:B151">
    <cfRule type="expression" priority="52" aboveAverage="0" equalAverage="0" bottom="0" percent="0" rank="0" text="" dxfId="240">
      <formula>AND(COUNTIF($B$141:$B$151,B141)&gt;1,NOT(ISBLANK(B141)))</formula>
    </cfRule>
  </conditionalFormatting>
  <conditionalFormatting sqref="B141:B151">
    <cfRule type="expression" priority="53" aboveAverage="0" equalAverage="0" bottom="0" percent="0" rank="0" text="" dxfId="241">
      <formula>AND(COUNTIF($B$141:$B$151,B141)&gt;1,NOT(ISBLANK(B141)))</formula>
    </cfRule>
  </conditionalFormatting>
  <conditionalFormatting sqref="B152:B153">
    <cfRule type="expression" priority="54" aboveAverage="0" equalAverage="0" bottom="0" percent="0" rank="0" text="" dxfId="242">
      <formula>AND(COUNTIF($B$152:$B$153,B152)&gt;1,NOT(ISBLANK(B152)))</formula>
    </cfRule>
  </conditionalFormatting>
  <conditionalFormatting sqref="B152:B153">
    <cfRule type="expression" priority="55" aboveAverage="0" equalAverage="0" bottom="0" percent="0" rank="0" text="" dxfId="243">
      <formula>AND(COUNTIF($B$152:$B$153,B152)&gt;1,NOT(ISBLANK(B152)))</formula>
    </cfRule>
  </conditionalFormatting>
  <conditionalFormatting sqref="B154:B155">
    <cfRule type="expression" priority="56" aboveAverage="0" equalAverage="0" bottom="0" percent="0" rank="0" text="" dxfId="244">
      <formula>AND(COUNTIF($B$154:$B$155,B154)&gt;1,NOT(ISBLANK(B154)))</formula>
    </cfRule>
  </conditionalFormatting>
  <conditionalFormatting sqref="B154:B155">
    <cfRule type="expression" priority="57" aboveAverage="0" equalAverage="0" bottom="0" percent="0" rank="0" text="" dxfId="245">
      <formula>AND(COUNTIF($B$154:$B$155,B154)&gt;1,NOT(ISBLANK(B154)))</formula>
    </cfRule>
  </conditionalFormatting>
  <conditionalFormatting sqref="B156">
    <cfRule type="expression" priority="58" aboveAverage="0" equalAverage="0" bottom="0" percent="0" rank="0" text="" dxfId="246">
      <formula>AND(COUNTIF($B$156:$B$156,B156)&gt;1,NOT(ISBLANK(B156)))</formula>
    </cfRule>
  </conditionalFormatting>
  <conditionalFormatting sqref="B156">
    <cfRule type="expression" priority="59" aboveAverage="0" equalAverage="0" bottom="0" percent="0" rank="0" text="" dxfId="247">
      <formula>AND(COUNTIF($B$156:$B$156,B156)&gt;1,NOT(ISBLANK(B156)))</formula>
    </cfRule>
  </conditionalFormatting>
  <conditionalFormatting sqref="B157">
    <cfRule type="expression" priority="60" aboveAverage="0" equalAverage="0" bottom="0" percent="0" rank="0" text="" dxfId="248">
      <formula>AND(COUNTIF($B$157:$B$157,B157)&gt;1,NOT(ISBLANK(B157)))</formula>
    </cfRule>
  </conditionalFormatting>
  <conditionalFormatting sqref="B157">
    <cfRule type="expression" priority="61" aboveAverage="0" equalAverage="0" bottom="0" percent="0" rank="0" text="" dxfId="249">
      <formula>AND(COUNTIF($B$157:$B$157,B157)&gt;1,NOT(ISBLANK(B157)))</formula>
    </cfRule>
  </conditionalFormatting>
  <conditionalFormatting sqref="B158">
    <cfRule type="expression" priority="62" aboveAverage="0" equalAverage="0" bottom="0" percent="0" rank="0" text="" dxfId="250">
      <formula>AND(COUNTIF($B$158:$B$158,B158)&gt;1,NOT(ISBLANK(B158)))</formula>
    </cfRule>
  </conditionalFormatting>
  <conditionalFormatting sqref="B158">
    <cfRule type="expression" priority="63" aboveAverage="0" equalAverage="0" bottom="0" percent="0" rank="0" text="" dxfId="251">
      <formula>AND(COUNTIF($B$158:$B$158,B158)&gt;1,NOT(ISBLANK(B158)))</formula>
    </cfRule>
  </conditionalFormatting>
  <conditionalFormatting sqref="B159:B160">
    <cfRule type="expression" priority="64" aboveAverage="0" equalAverage="0" bottom="0" percent="0" rank="0" text="" dxfId="252">
      <formula>AND(COUNTIF($B$159:$B$160,B159)&gt;1,NOT(ISBLANK(B159)))</formula>
    </cfRule>
  </conditionalFormatting>
  <conditionalFormatting sqref="B159:B160">
    <cfRule type="expression" priority="65" aboveAverage="0" equalAverage="0" bottom="0" percent="0" rank="0" text="" dxfId="253">
      <formula>AND(COUNTIF($B$159:$B$160,B159)&gt;1,NOT(ISBLANK(B159)))</formula>
    </cfRule>
  </conditionalFormatting>
  <conditionalFormatting sqref="B161:B162">
    <cfRule type="expression" priority="66" aboveAverage="0" equalAverage="0" bottom="0" percent="0" rank="0" text="" dxfId="254">
      <formula>AND(COUNTIF($B$161:$B$162,B161)&gt;1,NOT(ISBLANK(B161)))</formula>
    </cfRule>
  </conditionalFormatting>
  <conditionalFormatting sqref="B161:B162">
    <cfRule type="expression" priority="67" aboveAverage="0" equalAverage="0" bottom="0" percent="0" rank="0" text="" dxfId="255">
      <formula>AND(COUNTIF($B$161:$B$162,B161)&gt;1,NOT(ISBLANK(B161)))</formula>
    </cfRule>
  </conditionalFormatting>
  <conditionalFormatting sqref="B163:B164">
    <cfRule type="expression" priority="68" aboveAverage="0" equalAverage="0" bottom="0" percent="0" rank="0" text="" dxfId="256">
      <formula>AND(COUNTIF($B$163:$B$164,B163)&gt;1,NOT(ISBLANK(B163)))</formula>
    </cfRule>
  </conditionalFormatting>
  <conditionalFormatting sqref="B163:B164">
    <cfRule type="expression" priority="69" aboveAverage="0" equalAverage="0" bottom="0" percent="0" rank="0" text="" dxfId="257">
      <formula>AND(COUNTIF($B$163:$B$164,B163)&gt;1,NOT(ISBLANK(B163)))</formula>
    </cfRule>
  </conditionalFormatting>
  <conditionalFormatting sqref="B165:B167">
    <cfRule type="expression" priority="70" aboveAverage="0" equalAverage="0" bottom="0" percent="0" rank="0" text="" dxfId="258">
      <formula>AND(COUNTIF($B$165:$B$167,B165)&gt;1,NOT(ISBLANK(B165)))</formula>
    </cfRule>
  </conditionalFormatting>
  <conditionalFormatting sqref="B165:B167">
    <cfRule type="expression" priority="71" aboveAverage="0" equalAverage="0" bottom="0" percent="0" rank="0" text="" dxfId="259">
      <formula>AND(COUNTIF($B$165:$B$167,B165)&gt;1,NOT(ISBLANK(B165)))</formula>
    </cfRule>
  </conditionalFormatting>
  <conditionalFormatting sqref="B168">
    <cfRule type="expression" priority="72" aboveAverage="0" equalAverage="0" bottom="0" percent="0" rank="0" text="" dxfId="260">
      <formula>AND(COUNTIF($B$168:$B$168,B168)&gt;1,NOT(ISBLANK(B168)))</formula>
    </cfRule>
  </conditionalFormatting>
  <conditionalFormatting sqref="B168">
    <cfRule type="expression" priority="73" aboveAverage="0" equalAverage="0" bottom="0" percent="0" rank="0" text="" dxfId="261">
      <formula>AND(COUNTIF($B$168:$B$168,B168)&gt;1,NOT(ISBLANK(B168)))</formula>
    </cfRule>
  </conditionalFormatting>
  <conditionalFormatting sqref="B169:B170">
    <cfRule type="expression" priority="74" aboveAverage="0" equalAverage="0" bottom="0" percent="0" rank="0" text="" dxfId="262">
      <formula>AND(COUNTIF($B$169:$B$170,B169)&gt;1,NOT(ISBLANK(B169)))</formula>
    </cfRule>
  </conditionalFormatting>
  <conditionalFormatting sqref="B169:B170">
    <cfRule type="expression" priority="75" aboveAverage="0" equalAverage="0" bottom="0" percent="0" rank="0" text="" dxfId="263">
      <formula>AND(COUNTIF($B$169:$B$170,B169)&gt;1,NOT(ISBLANK(B169)))</formula>
    </cfRule>
  </conditionalFormatting>
  <conditionalFormatting sqref="B171:B172">
    <cfRule type="expression" priority="76" aboveAverage="0" equalAverage="0" bottom="0" percent="0" rank="0" text="" dxfId="264">
      <formula>AND(COUNTIF($B$171:$B$172,B171)&gt;1,NOT(ISBLANK(B171)))</formula>
    </cfRule>
  </conditionalFormatting>
  <conditionalFormatting sqref="B171:B172">
    <cfRule type="expression" priority="77" aboveAverage="0" equalAverage="0" bottom="0" percent="0" rank="0" text="" dxfId="265">
      <formula>AND(COUNTIF($B$171:$B$172,B171)&gt;1,NOT(ISBLANK(B171)))</formula>
    </cfRule>
  </conditionalFormatting>
  <conditionalFormatting sqref="B173">
    <cfRule type="expression" priority="78" aboveAverage="0" equalAverage="0" bottom="0" percent="0" rank="0" text="" dxfId="266">
      <formula>AND(COUNTIF($B$173:$B$173,B173)&gt;1,NOT(ISBLANK(B173)))</formula>
    </cfRule>
  </conditionalFormatting>
  <conditionalFormatting sqref="B173">
    <cfRule type="expression" priority="79" aboveAverage="0" equalAverage="0" bottom="0" percent="0" rank="0" text="" dxfId="267">
      <formula>AND(COUNTIF($B$173:$B$173,B173)&gt;1,NOT(ISBLANK(B1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39:24Z</dcterms:created>
  <dc:creator>Hushegyi Alexandra</dc:creator>
  <dc:description/>
  <dc:language>en-US</dc:language>
  <cp:lastModifiedBy>Kikina</cp:lastModifiedBy>
  <dcterms:modified xsi:type="dcterms:W3CDTF">2020-09-14T06:10:42Z</dcterms:modified>
  <cp:revision>0</cp:revision>
  <dc:subject/>
  <dc:title/>
</cp:coreProperties>
</file>