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94">
  <si>
    <t xml:space="preserve">Odberateľ: Stredná odborná škola služieb a lesníctva Banská Śtiavnica </t>
  </si>
  <si>
    <t xml:space="preserve">Spracoval: Ing.Gašparík Martin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Gajdoš Juraj ,Banská Śtiavnica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Neurčený-stavebno montážna firma vybratá výberovým konaním </t>
  </si>
  <si>
    <t xml:space="preserve">Dátum: 02.07.2018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Rekonštrukcia strechy školy časť nad bytmi v Banskej Śtiavnici</t>
  </si>
  <si>
    <t xml:space="preserve">č. 044/2018</t>
  </si>
  <si>
    <t xml:space="preserve">VF</t>
  </si>
  <si>
    <t xml:space="preserve">Ing. Gašparík Marti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6 - ÚPRAVY POVRCHOV, PODLAHY, VÝPLNE</t>
  </si>
  <si>
    <t xml:space="preserve">       </t>
  </si>
  <si>
    <t xml:space="preserve">002</t>
  </si>
  <si>
    <t xml:space="preserve">28990-2111   </t>
  </si>
  <si>
    <t xml:space="preserve">Otlčenie omietok stien/poškodených zatečením/</t>
  </si>
  <si>
    <t xml:space="preserve">m2</t>
  </si>
  <si>
    <t xml:space="preserve">                    </t>
  </si>
  <si>
    <t xml:space="preserve">E</t>
  </si>
  <si>
    <t xml:space="preserve">45.25.21</t>
  </si>
  <si>
    <t xml:space="preserve">014</t>
  </si>
  <si>
    <t xml:space="preserve">62242-3721   </t>
  </si>
  <si>
    <t xml:space="preserve">Oprava omietok vápenných a vápennocem. st. člen. 3 štukových 65-80%</t>
  </si>
  <si>
    <t xml:space="preserve">45.41.10</t>
  </si>
  <si>
    <t xml:space="preserve">2,50*0,60*18,50+16,50*4,50+8,20*4,50 =   138,900</t>
  </si>
  <si>
    <t xml:space="preserve">a</t>
  </si>
  <si>
    <t xml:space="preserve">opravy obvod.zvislých stien po odstránení vonkajších zvislých  nosných konštrukc</t>
  </si>
  <si>
    <t xml:space="preserve">011</t>
  </si>
  <si>
    <t xml:space="preserve">62246-6112   </t>
  </si>
  <si>
    <t xml:space="preserve">Príprava podkladu BAUMIT,pod omietky vonk.stien, strojne,nanášanie ručne hr.4 mm</t>
  </si>
  <si>
    <t xml:space="preserve">po odstránení bočných konštrukcií strešného plášta</t>
  </si>
  <si>
    <t xml:space="preserve">138,900 =   138,900</t>
  </si>
  <si>
    <t xml:space="preserve">61248-1118   </t>
  </si>
  <si>
    <t xml:space="preserve">Vloženie rohovej vonkaj.lišty stien so sklovláknitým pletivom</t>
  </si>
  <si>
    <t xml:space="preserve">21,0*3,50*1,12+32,50 =   114,820</t>
  </si>
  <si>
    <t xml:space="preserve">62246-4234   </t>
  </si>
  <si>
    <t xml:space="preserve">Omietka vonk. stien tenkovrstv. BAUMIT silikónová základ a ryhovaná 2 mm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4-1031   </t>
  </si>
  <si>
    <t xml:space="preserve">Montáž lešenia ľahk. radového s podlahami š. do 1 m v. do 10 m</t>
  </si>
  <si>
    <t xml:space="preserve">45.25.10</t>
  </si>
  <si>
    <t xml:space="preserve">24,70*7,12+24,70*5,60+7,50*3,80*2,00 =   371,184</t>
  </si>
  <si>
    <t xml:space="preserve">94194-1191   </t>
  </si>
  <si>
    <t xml:space="preserve">Príplatok za prvý a každý ďalší mesiac použitia lešenia k pol. -1031</t>
  </si>
  <si>
    <t xml:space="preserve">371,184*2,00 =   742,368</t>
  </si>
  <si>
    <t xml:space="preserve">94194-1831   </t>
  </si>
  <si>
    <t xml:space="preserve">Demontáž lešenia ľahk. radového s podlahami š. do 1 m v. do 10 m</t>
  </si>
  <si>
    <t xml:space="preserve">371,184 =   371,184</t>
  </si>
  <si>
    <t xml:space="preserve">94494-4112   </t>
  </si>
  <si>
    <t xml:space="preserve">Ochranná sieť z umelých vlákien na boku lešenia s obrátkovosťou montáž</t>
  </si>
  <si>
    <t xml:space="preserve">269,082 =   269,082</t>
  </si>
  <si>
    <t xml:space="preserve">94494-4120r  </t>
  </si>
  <si>
    <t xml:space="preserve">Demontáž ochrannej siete z umelých vlákien na boku lešenia</t>
  </si>
  <si>
    <t xml:space="preserve">  .  .  </t>
  </si>
  <si>
    <t xml:space="preserve">383</t>
  </si>
  <si>
    <t xml:space="preserve">03597-8111   </t>
  </si>
  <si>
    <t xml:space="preserve">Odvoz sute na skládku do 1 km</t>
  </si>
  <si>
    <t xml:space="preserve">t</t>
  </si>
  <si>
    <t xml:space="preserve">45.21.52</t>
  </si>
  <si>
    <t xml:space="preserve">5,506+0,189 =   5,695</t>
  </si>
  <si>
    <t xml:space="preserve">krytina Bonský šindel,nodné hranoly ,debnenie,</t>
  </si>
  <si>
    <t xml:space="preserve">krytina asfalt lepenka</t>
  </si>
  <si>
    <t xml:space="preserve">.</t>
  </si>
  <si>
    <t xml:space="preserve">03597-8111R  </t>
  </si>
  <si>
    <t xml:space="preserve">Odvoz sute  do 1 km /starého oplechovania atiky/</t>
  </si>
  <si>
    <t xml:space="preserve">(69,20+28,21)*0,0021 =   0,205</t>
  </si>
  <si>
    <t xml:space="preserve">03597-8121   </t>
  </si>
  <si>
    <t xml:space="preserve">Odvoz sute na skládku za každý ďalší 1 km</t>
  </si>
  <si>
    <t xml:space="preserve">5,695*28,00 =   159,460</t>
  </si>
  <si>
    <t xml:space="preserve">uloženie na sládke TPO v Ladomerskej Vieske /źiar nad Hronom/</t>
  </si>
  <si>
    <t xml:space="preserve">001</t>
  </si>
  <si>
    <t xml:space="preserve">16710-1100R  </t>
  </si>
  <si>
    <t xml:space="preserve">Nakladanie sute na dopravný prostriedok</t>
  </si>
  <si>
    <t xml:space="preserve">45.11.21</t>
  </si>
  <si>
    <t xml:space="preserve">asfalt.pásy-šindel +lepenka A330</t>
  </si>
  <si>
    <t xml:space="preserve">5,695 =   5,695</t>
  </si>
  <si>
    <t xml:space="preserve">97908-7312   </t>
  </si>
  <si>
    <t xml:space="preserve">Vodor. prem. vybúr. hmôt k miestu nakládky nosením do 10 m</t>
  </si>
  <si>
    <t xml:space="preserve">45.11.11</t>
  </si>
  <si>
    <t xml:space="preserve">013</t>
  </si>
  <si>
    <t xml:space="preserve">97911-8705   </t>
  </si>
  <si>
    <t xml:space="preserve">Poplatok za ulož.a znešk.st.odp.na urč.sklád.-asfalt.lepenka "Z"-zvláštny odpad</t>
  </si>
  <si>
    <t xml:space="preserve">561,820*0,0085+561,820*0,00164 =   5,697</t>
  </si>
  <si>
    <t xml:space="preserve">lepenka ,bonský šndel</t>
  </si>
  <si>
    <t xml:space="preserve">97913-1409   </t>
  </si>
  <si>
    <t xml:space="preserve">Poplatok za ulož.a znešk.staveb.sute na vymedzených skládkach "O"-ostatný odpad</t>
  </si>
  <si>
    <t xml:space="preserve">0,205 =   0,205</t>
  </si>
  <si>
    <t xml:space="preserve">plech</t>
  </si>
  <si>
    <t xml:space="preserve">000</t>
  </si>
  <si>
    <t xml:space="preserve">95.10-1      </t>
  </si>
  <si>
    <t xml:space="preserve">Vyčistenie budovy alebo občianskej stavby pri výške podlažia  do 12 m</t>
  </si>
  <si>
    <t xml:space="preserve">45.00.00</t>
  </si>
  <si>
    <t xml:space="preserve">415,000 =   415,000</t>
  </si>
  <si>
    <t xml:space="preserve">zametenie strechy pred montážou oplechovania</t>
  </si>
  <si>
    <t xml:space="preserve">96205-1116   </t>
  </si>
  <si>
    <t xml:space="preserve">Búranie priečok želbet. hr. do 15 cm alebo otvorov nad 4 m2</t>
  </si>
  <si>
    <t xml:space="preserve">0,80*2,80*2,0 =   4,480</t>
  </si>
  <si>
    <t xml:space="preserve">211</t>
  </si>
  <si>
    <t xml:space="preserve">97714-1114   </t>
  </si>
  <si>
    <t xml:space="preserve">Vrty pre kotvy do obvod.ŹB venca priemeru 14 mm, hĺ. 110 mm s vyplnením epoxid. tmelom</t>
  </si>
  <si>
    <t xml:space="preserve">kus</t>
  </si>
  <si>
    <t xml:space="preserve">25,00*2,0 =   50,000</t>
  </si>
  <si>
    <t xml:space="preserve">MAT</t>
  </si>
  <si>
    <t xml:space="preserve">246 300100   </t>
  </si>
  <si>
    <t xml:space="preserve">Kotva ocelová do betonu MTH 8x130</t>
  </si>
  <si>
    <t xml:space="preserve">D</t>
  </si>
  <si>
    <t xml:space="preserve">246 300130   </t>
  </si>
  <si>
    <t xml:space="preserve">Svorník pre  kotvu - MKT M8/15/130</t>
  </si>
  <si>
    <t xml:space="preserve">99899-1111   </t>
  </si>
  <si>
    <t xml:space="preserve">Presun hmôt pre opravy v objektoch výšky do 25 m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49-1175R  </t>
  </si>
  <si>
    <t xml:space="preserve">Podlepenie  vzájomných spojov hydroizolácie folie Jutadach s antireflexnou páskou š.50 mm</t>
  </si>
  <si>
    <t xml:space="preserve">m</t>
  </si>
  <si>
    <t xml:space="preserve">I</t>
  </si>
  <si>
    <t xml:space="preserve">45.22.20</t>
  </si>
  <si>
    <t xml:space="preserve">22,570 *5,000*2,00*1,02 =   230,214</t>
  </si>
  <si>
    <t xml:space="preserve">765</t>
  </si>
  <si>
    <t xml:space="preserve">76503-1711   </t>
  </si>
  <si>
    <t xml:space="preserve">Prekrytie strechy jednoduchej fóliou Jutadach  135 g/m2  S</t>
  </si>
  <si>
    <t xml:space="preserve">415,40*1,12 =   465,248</t>
  </si>
  <si>
    <t xml:space="preserve">283 188190   </t>
  </si>
  <si>
    <t xml:space="preserve">Páska samolepiaca ALS šírka 50 mm, dĺžka 50 m</t>
  </si>
  <si>
    <t xml:space="preserve">99871-1101   </t>
  </si>
  <si>
    <t xml:space="preserve">Presun hmôt pre izolácie proti vode v objektoch výšky do 6 m</t>
  </si>
  <si>
    <t xml:space="preserve">711 - Izolácie proti vode a vlhkosti  spolu: </t>
  </si>
  <si>
    <t xml:space="preserve">712 - Povlakové krytiny</t>
  </si>
  <si>
    <t xml:space="preserve">712</t>
  </si>
  <si>
    <t xml:space="preserve">71230-0831r  </t>
  </si>
  <si>
    <t xml:space="preserve">Odstránenie podkladnej vrstvy z asfaltovej lepenky A300 do 10° 1-vrstvovej</t>
  </si>
  <si>
    <t xml:space="preserve">45.22.12</t>
  </si>
  <si>
    <t xml:space="preserve">561,820 =   561,820</t>
  </si>
  <si>
    <t xml:space="preserve">712 - Povlakové krytiny  spolu: </t>
  </si>
  <si>
    <t xml:space="preserve">762 - Konštrukcie tesárske</t>
  </si>
  <si>
    <t xml:space="preserve">762</t>
  </si>
  <si>
    <t xml:space="preserve">76232-2911   </t>
  </si>
  <si>
    <t xml:space="preserve">Zavetrovanie a stuženie konštr. fošňami a hranolkami prier.pl. do 100 cm2</t>
  </si>
  <si>
    <t xml:space="preserve">45.42.13</t>
  </si>
  <si>
    <t xml:space="preserve">16,00*4,20 =   67,200</t>
  </si>
  <si>
    <t xml:space="preserve">76233-2110   </t>
  </si>
  <si>
    <t xml:space="preserve">Montáž krovov viazaných prierez. plocha do 120 cm2</t>
  </si>
  <si>
    <t xml:space="preserve">45.22.11</t>
  </si>
  <si>
    <t xml:space="preserve">99,60+8,25+33,60 =   141,450</t>
  </si>
  <si>
    <t xml:space="preserve">vaznice 2ks,stlpik 33ks,stojka 48ks</t>
  </si>
  <si>
    <t xml:space="preserve">76233-2120   </t>
  </si>
  <si>
    <t xml:space="preserve">Montáž krovov viazaných prierez. plocha nad 120 do 224 cm2</t>
  </si>
  <si>
    <t xml:space="preserve">100,00 =   100,000</t>
  </si>
  <si>
    <t xml:space="preserve">krokva 50 ks</t>
  </si>
  <si>
    <t xml:space="preserve">76234-2203   </t>
  </si>
  <si>
    <t xml:space="preserve">Montáž latovania striech, rozpätie 22 až 36 cm,</t>
  </si>
  <si>
    <t xml:space="preserve">422,70 =   422,700</t>
  </si>
  <si>
    <t xml:space="preserve">76234-3811   </t>
  </si>
  <si>
    <t xml:space="preserve">Demontáž debnenia odkvapov z dosiek hrubých, hobľovaných hr. do 32 mm</t>
  </si>
  <si>
    <t xml:space="preserve">(22,50*0,20+22,50)*1,10 =   29,700</t>
  </si>
  <si>
    <t xml:space="preserve">kapotáž zaatikového žlabu</t>
  </si>
  <si>
    <t xml:space="preserve">76234-1650   </t>
  </si>
  <si>
    <t xml:space="preserve">Montáž debnenia štítových odkvapových ríms z hoblovaných dosiek</t>
  </si>
  <si>
    <t xml:space="preserve">6,30*0,50+6,30*0,50 =   6,300</t>
  </si>
  <si>
    <t xml:space="preserve">76233-5811r  </t>
  </si>
  <si>
    <t xml:space="preserve">Demontáž nosných konštrukcií z dosiek  prierez. pl. do 100 cm2</t>
  </si>
  <si>
    <t xml:space="preserve">(2,40*0,50)*25,00*2,00 =   60,000</t>
  </si>
  <si>
    <t xml:space="preserve">nosná konštrukcia pre bočné predlžené  striešky/povodná konštrukcia/</t>
  </si>
  <si>
    <t xml:space="preserve">76234-1310   </t>
  </si>
  <si>
    <t xml:space="preserve">Montáž debnenia striech  z dosiek hrubých</t>
  </si>
  <si>
    <t xml:space="preserve">96,40 =   96,400</t>
  </si>
  <si>
    <t xml:space="preserve">76234-1650r  </t>
  </si>
  <si>
    <t xml:space="preserve">Montáž roštu pre obklad z paluboviek hr.18 mm</t>
  </si>
  <si>
    <t xml:space="preserve">76234-1811   </t>
  </si>
  <si>
    <t xml:space="preserve">Demontáž debnenia striech rovných, z dosiek hrubých</t>
  </si>
  <si>
    <t xml:space="preserve">22,70*3,20*2,0+4,80*2,20*2,0+72,87+73,55 =   312,820</t>
  </si>
  <si>
    <t xml:space="preserve">bočné šikmé striešky/povodná konštrukcia/</t>
  </si>
  <si>
    <t xml:space="preserve">obklad štítov /povodná konštrukcia/</t>
  </si>
  <si>
    <t xml:space="preserve">76234-2204   </t>
  </si>
  <si>
    <t xml:space="preserve">Montáž kontralatí, rozpätie 80-120 cm</t>
  </si>
  <si>
    <t xml:space="preserve">422,700 =   422,700</t>
  </si>
  <si>
    <t xml:space="preserve">76239-5000   </t>
  </si>
  <si>
    <t xml:space="preserve">Spojovacie a ochranné prostriedky k montáži krovov</t>
  </si>
  <si>
    <t xml:space="preserve">m3</t>
  </si>
  <si>
    <t xml:space="preserve">4,907 =   4,907</t>
  </si>
  <si>
    <t xml:space="preserve">605 150000   </t>
  </si>
  <si>
    <t xml:space="preserve">Hranolček SM 1 S25-75 L100-175</t>
  </si>
  <si>
    <t xml:space="preserve">20.10.10</t>
  </si>
  <si>
    <t xml:space="preserve">0,050*0,140*0,70*48,0*1,08 =   0,254</t>
  </si>
  <si>
    <t xml:space="preserve">stojka</t>
  </si>
  <si>
    <t xml:space="preserve">podkladná konštrukcia pre obklad palubovka</t>
  </si>
  <si>
    <t xml:space="preserve">0,050*0,75 *2,80*70,0*1,08 =   7,938</t>
  </si>
  <si>
    <t xml:space="preserve">605 150080   </t>
  </si>
  <si>
    <t xml:space="preserve">Hranolček SM 1 S76-100 L100-175</t>
  </si>
  <si>
    <t xml:space="preserve">0,10*0,10*0,25*33,0*1,08 =   0,089</t>
  </si>
  <si>
    <t xml:space="preserve">stlpik</t>
  </si>
  <si>
    <t xml:space="preserve">605 152000   </t>
  </si>
  <si>
    <t xml:space="preserve">Hranol SM 1 100x130 200-390</t>
  </si>
  <si>
    <t xml:space="preserve">0,10*0,13*2,0*50,0*1,09 =   1,417</t>
  </si>
  <si>
    <t xml:space="preserve">krokva</t>
  </si>
  <si>
    <t xml:space="preserve">605 152040   </t>
  </si>
  <si>
    <t xml:space="preserve">Hranol SM 1 100x100 625-900</t>
  </si>
  <si>
    <t xml:space="preserve">0,10*0,10*6,0*17,0*1,10+0,10*0,10*0,25*33,0*1,10 =   1,213</t>
  </si>
  <si>
    <t xml:space="preserve">vaznica+stlpik</t>
  </si>
  <si>
    <t xml:space="preserve">605 152800   </t>
  </si>
  <si>
    <t xml:space="preserve">Hranol SM 1 z makkého reziva neopracované hranené prierez 25-100cm2</t>
  </si>
  <si>
    <t xml:space="preserve">28,550*0,12*0,20*1,14 =   0,781</t>
  </si>
  <si>
    <t xml:space="preserve">605 171110   </t>
  </si>
  <si>
    <t xml:space="preserve">Lata SM 2 do 25cm2 x 100-175cm/doskové stužidlo/</t>
  </si>
  <si>
    <t xml:space="preserve">96,0*0,180*0,024*1,10 =   0,456</t>
  </si>
  <si>
    <t xml:space="preserve">605 171123   </t>
  </si>
  <si>
    <t xml:space="preserve">Strešná lata 3x5cm SM 1 400-600cm</t>
  </si>
  <si>
    <t xml:space="preserve">1703,00 =   1703,000</t>
  </si>
  <si>
    <t xml:space="preserve">605 171125   </t>
  </si>
  <si>
    <t xml:space="preserve">Kontra lata 6x6cm SM 1 0-600cm</t>
  </si>
  <si>
    <t xml:space="preserve">9,50*36,0*2,0*1,16 =   793,440</t>
  </si>
  <si>
    <t xml:space="preserve">76234-4812r  </t>
  </si>
  <si>
    <t xml:space="preserve">Demontáž debnenia bočných častí streš.plášta a jeho podhladov</t>
  </si>
  <si>
    <t xml:space="preserve">72,88+73,55+16,50*0,60*2,0+27,03*0,30*2,0+8,10*0,40+3,70*0,40+22,0*1,80*0,40 =   203,008</t>
  </si>
  <si>
    <t xml:space="preserve">24,20*0,40 =   9,680</t>
  </si>
  <si>
    <t xml:space="preserve">605 171030   </t>
  </si>
  <si>
    <t xml:space="preserve">Lata SM 1 do 25cm2 x 400-600cm</t>
  </si>
  <si>
    <t xml:space="preserve">27,20*8,0*2,0*0,03*0,05*1,12 =   0,731</t>
  </si>
  <si>
    <t xml:space="preserve">605 171040   </t>
  </si>
  <si>
    <t xml:space="preserve">Lata SM 1 dl. 400-500cm</t>
  </si>
  <si>
    <t xml:space="preserve">8,30*0,250*8,0*0,024*1,06 =   0,422</t>
  </si>
  <si>
    <t xml:space="preserve">Záveterná doska</t>
  </si>
  <si>
    <t xml:space="preserve">99876-2202   </t>
  </si>
  <si>
    <t xml:space="preserve">Presun hmôt pre tesárske konštr. v objektoch výšky do 12 m</t>
  </si>
  <si>
    <t xml:space="preserve">762 - Konštrukcie tesárske  spolu: </t>
  </si>
  <si>
    <t xml:space="preserve">764 - Konštrukcie klampiarske</t>
  </si>
  <si>
    <t xml:space="preserve">764</t>
  </si>
  <si>
    <t xml:space="preserve">76433-1851   </t>
  </si>
  <si>
    <t xml:space="preserve">Klamp. demont. lem. múrov na ploch. strech. rš 500, nad 30° do 45°</t>
  </si>
  <si>
    <t xml:space="preserve">45.22.13</t>
  </si>
  <si>
    <t xml:space="preserve">7,500 =   7,500</t>
  </si>
  <si>
    <t xml:space="preserve">76434-1821   </t>
  </si>
  <si>
    <t xml:space="preserve">Klamp. demont. lem. rúr d-100 na krytine z bitumen.pásov, do 30°</t>
  </si>
  <si>
    <t xml:space="preserve">5,000 =   5,000</t>
  </si>
  <si>
    <t xml:space="preserve">76442-1830   </t>
  </si>
  <si>
    <t xml:space="preserve">Klamp. demont. lemovania otvorov z plechu Pz  rš 280mm</t>
  </si>
  <si>
    <t xml:space="preserve">38,63+20,0*1,50 =   68,630</t>
  </si>
  <si>
    <t xml:space="preserve">76443-0840   </t>
  </si>
  <si>
    <t xml:space="preserve">Klamp. demont. oplechovanie múrov ,žlabov rš 400 mm</t>
  </si>
  <si>
    <t xml:space="preserve">8,20*4,00+26,20*2,0 =   85,200</t>
  </si>
  <si>
    <t xml:space="preserve">bočné lemovanie na obvod. hranách streš.plášta štíty+pri odkvapoch/</t>
  </si>
  <si>
    <t xml:space="preserve">76424-2530   </t>
  </si>
  <si>
    <t xml:space="preserve">Lem rúrok z plechu lakoplast.pozink.upravený hladká krytina do d-130 mm</t>
  </si>
  <si>
    <t xml:space="preserve">3,00 =   3,000</t>
  </si>
  <si>
    <t xml:space="preserve">76424-2540r  </t>
  </si>
  <si>
    <t xml:space="preserve">Lem rúrok  z plechu lakoplast.pozink.upravený hladká krytina do d-200mm</t>
  </si>
  <si>
    <t xml:space="preserve">721</t>
  </si>
  <si>
    <t xml:space="preserve">72114-0802   </t>
  </si>
  <si>
    <t xml:space="preserve">Demontáž potrubia z liatinových rúr DN do 100mm</t>
  </si>
  <si>
    <t xml:space="preserve">45.33.20</t>
  </si>
  <si>
    <t xml:space="preserve">0,50*4,00 =   2,000</t>
  </si>
  <si>
    <t xml:space="preserve">demontáž odpad.rúry  v zaatikovom žlabe</t>
  </si>
  <si>
    <t xml:space="preserve">76417-1104,1 </t>
  </si>
  <si>
    <t xml:space="preserve">Záveterná lišta z plechu lakoplast,upravený hr.0,55mm do 45 st r.š.250  mm</t>
  </si>
  <si>
    <t xml:space="preserve">8,20*2,0*2,0*1,12 =   36,736</t>
  </si>
  <si>
    <t xml:space="preserve">76417-1131,1 </t>
  </si>
  <si>
    <t xml:space="preserve">Odvetrávací  hrebenáč  strechy z plechu lakoplast. pozink. upravený hr.0,55 r.š.450mm</t>
  </si>
  <si>
    <t xml:space="preserve">(26,45+0,15+0,20)*1,02 =   27,336</t>
  </si>
  <si>
    <t xml:space="preserve">včetne podkonštrukcie pre ukotvenie a vetracia sieťka</t>
  </si>
  <si>
    <t xml:space="preserve">76417-1132,1 </t>
  </si>
  <si>
    <t xml:space="preserve">Podkladový tesniaci pás  z plechu lakoplast .pozink..upravený ,r.š.220mm /slúži ako odkvap pod foliu/</t>
  </si>
  <si>
    <t xml:space="preserve">27,75*2,0 *1,06 =   58,830</t>
  </si>
  <si>
    <t xml:space="preserve">76417-1152,1 </t>
  </si>
  <si>
    <t xml:space="preserve">Pretmelenie spojov klampiarskych konštrukcií</t>
  </si>
  <si>
    <t xml:space="preserve">zvislá stena ,objímok rúrok</t>
  </si>
  <si>
    <t xml:space="preserve">76417-1254.1 </t>
  </si>
  <si>
    <t xml:space="preserve">Pododkvapový žĺab z plechu lakoplast .pozink.upraveného r.š.350 mm dl.2.0m</t>
  </si>
  <si>
    <t xml:space="preserve">62,500 =   62,500</t>
  </si>
  <si>
    <t xml:space="preserve">76417-1456,1 </t>
  </si>
  <si>
    <t xml:space="preserve">Objímka rúry na priskrutkovanie DN 120mm</t>
  </si>
  <si>
    <t xml:space="preserve">4,00 =   4,000</t>
  </si>
  <si>
    <t xml:space="preserve">76417-1613,1 </t>
  </si>
  <si>
    <t xml:space="preserve">Koleno odtokového potrubia horné DN 120</t>
  </si>
  <si>
    <t xml:space="preserve">4,00*3,00 =   12,000</t>
  </si>
  <si>
    <t xml:space="preserve">76417-1615r  </t>
  </si>
  <si>
    <t xml:space="preserve">Úprava vtoku rúry z plechu lakoplast.pouzink.upraveného a liatinového potrubia Dn 1000</t>
  </si>
  <si>
    <t xml:space="preserve">76417-1631,1 </t>
  </si>
  <si>
    <t xml:space="preserve">Źlabové čelo DN 125 mm</t>
  </si>
  <si>
    <t xml:space="preserve">76417-1642.1 </t>
  </si>
  <si>
    <t xml:space="preserve">Źlabový hák DN 125 mm /len dodávka/</t>
  </si>
  <si>
    <t xml:space="preserve">50,00+3,00 =   53,000</t>
  </si>
  <si>
    <t xml:space="preserve">76431-1352R  </t>
  </si>
  <si>
    <t xml:space="preserve">Klamp.zastrešenie  r.š.1000mm-1250 mm plech poplast.pozink.upravený hr.0,55  mm farba RAL 8017/palisander/</t>
  </si>
  <si>
    <t xml:space="preserve">415,400*1,04 =   432,016</t>
  </si>
  <si>
    <t xml:space="preserve">76431-1921R  </t>
  </si>
  <si>
    <t xml:space="preserve">Vyhotovenie poistnej hydroizol./membrána/ štrukturovanou drenážnou rohožou</t>
  </si>
  <si>
    <t xml:space="preserve">415,40 =   415,400</t>
  </si>
  <si>
    <t xml:space="preserve">uchytenie o podklad s prekotvenými spojmi</t>
  </si>
  <si>
    <t xml:space="preserve">76431-7800   </t>
  </si>
  <si>
    <t xml:space="preserve">Klamp. demont. zastrešenia hladkého z ríms r.š.500mm</t>
  </si>
  <si>
    <t xml:space="preserve">2,80*0,50 =   1,400</t>
  </si>
  <si>
    <t xml:space="preserve">nad presvetllujúcim oknom schodiska</t>
  </si>
  <si>
    <t xml:space="preserve">76435-9213   </t>
  </si>
  <si>
    <t xml:space="preserve">Klamp.pl. žľaby  z plechu zink.poplast.hr.0,55mm kotlík konický pre rúry  DN 120mm</t>
  </si>
  <si>
    <t xml:space="preserve">6,00 =   6,000</t>
  </si>
  <si>
    <t xml:space="preserve">76439-6230R  </t>
  </si>
  <si>
    <t xml:space="preserve">Klamp. vetracia mriežka  z ťahokovu ,-AERO</t>
  </si>
  <si>
    <t xml:space="preserve">27,71*2,0 =   55,420</t>
  </si>
  <si>
    <t xml:space="preserve">uchytená na krokvy pri žlabe</t>
  </si>
  <si>
    <t xml:space="preserve">76445-4203   </t>
  </si>
  <si>
    <t xml:space="preserve">Klamp.mont.rúry  z  plechu lakopoplast pozink.upravený odpadové kruhové DN-120</t>
  </si>
  <si>
    <t xml:space="preserve">2,50*4,00*1,02 =   10,200</t>
  </si>
  <si>
    <t xml:space="preserve">76465-1140   </t>
  </si>
  <si>
    <t xml:space="preserve">Montáž žľabu pododkvapového z plechu poplast.polkruhového r.š. 200 - 400 mm</t>
  </si>
  <si>
    <t xml:space="preserve">(48,24+2,65) *1,06 =   53,943</t>
  </si>
  <si>
    <t xml:space="preserve">76465-1340   </t>
  </si>
  <si>
    <t xml:space="preserve">Montáž príslušenstva k žľabom z plechu poplast.čelo k pododkvapovým polkuhovým r.š. 200 - 400 mm</t>
  </si>
  <si>
    <t xml:space="preserve">76465-1440   </t>
  </si>
  <si>
    <t xml:space="preserve">Montáž príslušenstva k žľabom z plechu poplast.hák k pododkvapovým polkruhovým r.š. 200 - 400 mm</t>
  </si>
  <si>
    <t xml:space="preserve">54,000 =   54,000</t>
  </si>
  <si>
    <t xml:space="preserve">76465-1515   </t>
  </si>
  <si>
    <t xml:space="preserve">Montáž príslušenstva k žľabom z plechu poplast.hrdlo k pododkvapovým polkuhovým r.š. priemer 60 - 150 mm</t>
  </si>
  <si>
    <t xml:space="preserve">76470-1112   </t>
  </si>
  <si>
    <t xml:space="preserve">Montáž kotlíka kónického polkruhového pre rúry priemeru do 150 mm</t>
  </si>
  <si>
    <t xml:space="preserve">76470-1142   </t>
  </si>
  <si>
    <t xml:space="preserve">Montáž odpadného kolena priemer do 120 mm</t>
  </si>
  <si>
    <t xml:space="preserve">12,00 =   12,000</t>
  </si>
  <si>
    <t xml:space="preserve">76475-3111   </t>
  </si>
  <si>
    <t xml:space="preserve">Montáž odpadových rúr z plechu lakoplast.pozink.upraveného priemer 60 - 150 mm</t>
  </si>
  <si>
    <t xml:space="preserve">1,540*4,00 =   6,160</t>
  </si>
  <si>
    <t xml:space="preserve">76475-3311   </t>
  </si>
  <si>
    <t xml:space="preserve">Montáž objímky zatĺkacej  pre odpadové rúry d=150mm z plechu lakoplast.hr.0,55mm</t>
  </si>
  <si>
    <t xml:space="preserve">246 3D0102,1 </t>
  </si>
  <si>
    <t xml:space="preserve">Tmel SIKA Flex -11 FC  sivý</t>
  </si>
  <si>
    <t xml:space="preserve">24.30.22</t>
  </si>
  <si>
    <t xml:space="preserve">553 442991   </t>
  </si>
  <si>
    <t xml:space="preserve">Koleno horné z plechu lakopoplast.pozink. d =100mm dlžky 0,5m</t>
  </si>
  <si>
    <t xml:space="preserve">28.12.10</t>
  </si>
  <si>
    <t xml:space="preserve">281210              </t>
  </si>
  <si>
    <t xml:space="preserve">553 442994   </t>
  </si>
  <si>
    <t xml:space="preserve">Koleno  horné z plechu lakopoplast.pozink. d=100mm  dlžky 0,75m</t>
  </si>
  <si>
    <t xml:space="preserve">553 5K097200 </t>
  </si>
  <si>
    <t xml:space="preserve">Kotlík žlabový z plechu lakoplast.pozink.,priemer odtoku DN 120 mm</t>
  </si>
  <si>
    <t xml:space="preserve">628 2D1410R  </t>
  </si>
  <si>
    <t xml:space="preserve">Rohož poistná drenážna štrukturovaná pre krytinu plech poplast.hr.0,55 mm r.š.670 mm</t>
  </si>
  <si>
    <t xml:space="preserve">26.82.12</t>
  </si>
  <si>
    <t xml:space="preserve">127911              </t>
  </si>
  <si>
    <t xml:space="preserve">415,40*1,02 =   423,708</t>
  </si>
  <si>
    <t xml:space="preserve">76433-1250   </t>
  </si>
  <si>
    <t xml:space="preserve">Klamp. pl. lem. múrov tvr. plech poplast.hr.0,5mm rš 500</t>
  </si>
  <si>
    <t xml:space="preserve">16,12*1,05 =   16,926</t>
  </si>
  <si>
    <t xml:space="preserve">99876-4202   </t>
  </si>
  <si>
    <t xml:space="preserve">Presun hmôt pre klampiarske konštr. v objektoch výšky do 12 m</t>
  </si>
  <si>
    <t xml:space="preserve">764 - Konštrukcie klampiarske  spolu: </t>
  </si>
  <si>
    <t xml:space="preserve">765 - Krytiny tvrdé</t>
  </si>
  <si>
    <t xml:space="preserve">76536-29111  </t>
  </si>
  <si>
    <t xml:space="preserve">Demontáž krytiny z  bonských šindlov, do sute, sklon strechy do 45° do 50 ks/m2</t>
  </si>
  <si>
    <t xml:space="preserve">415,40+72,87+73,55 =   561,820</t>
  </si>
  <si>
    <t xml:space="preserve">strecha horná+bočné olemovanie štítov +olemovanie bočných stien</t>
  </si>
  <si>
    <t xml:space="preserve">765 - Krytiny tvrdé  spolu: </t>
  </si>
  <si>
    <t xml:space="preserve">766 - Konštrukcie stolárske</t>
  </si>
  <si>
    <t xml:space="preserve">766</t>
  </si>
  <si>
    <t xml:space="preserve">76642-1213   </t>
  </si>
  <si>
    <t xml:space="preserve">Montáž oblož. podhľadov jedn. palub. z mäk. dreva š. do100mm</t>
  </si>
  <si>
    <t xml:space="preserve">69,770 =   69,770</t>
  </si>
  <si>
    <t xml:space="preserve">obklad štítov ,obklad priečelí</t>
  </si>
  <si>
    <t xml:space="preserve">611 916760   </t>
  </si>
  <si>
    <t xml:space="preserve">Obloženie palubové smrek hr. 18mm š. 61-80mm</t>
  </si>
  <si>
    <t xml:space="preserve">20.30.13</t>
  </si>
  <si>
    <t xml:space="preserve">69,77*1,12 =   78,142</t>
  </si>
  <si>
    <t xml:space="preserve">obklad štítov a priečelí</t>
  </si>
  <si>
    <t xml:space="preserve">76699-9905R  </t>
  </si>
  <si>
    <t xml:space="preserve">Spojovacie prostriedky pre stolárske konštrukcie</t>
  </si>
  <si>
    <t xml:space="preserve">kpl</t>
  </si>
  <si>
    <t xml:space="preserve">99876-6101   </t>
  </si>
  <si>
    <t xml:space="preserve">Presun hmôt pre konštr. stolárske v objektoch výšky do 6 m</t>
  </si>
  <si>
    <t xml:space="preserve">766 - Konštrukcie stolárske  spolu: </t>
  </si>
  <si>
    <t xml:space="preserve">783 - Nátery</t>
  </si>
  <si>
    <t xml:space="preserve">783</t>
  </si>
  <si>
    <t xml:space="preserve">78367-1102   </t>
  </si>
  <si>
    <t xml:space="preserve">Nátery stolár. výrobkov polyuretanové 2x lakovanie</t>
  </si>
  <si>
    <t xml:space="preserve">45.44.22</t>
  </si>
  <si>
    <t xml:space="preserve">8,10*0,60*2,0+27,18*0,95*2,0+63,77 =   125,132</t>
  </si>
  <si>
    <t xml:space="preserve">vonkajšie podhlady strechy+závetrné laty</t>
  </si>
  <si>
    <t xml:space="preserve">drevený obklad hr.18 mm/palubovka/</t>
  </si>
  <si>
    <t xml:space="preserve">78378-2203   </t>
  </si>
  <si>
    <t xml:space="preserve">Nátery tesárskych konštr. Lastanoxom Q (Bochemit QB-inovovaná náhrada)</t>
  </si>
  <si>
    <t xml:space="preserve">269,450*2,0 =   538,900</t>
  </si>
  <si>
    <t xml:space="preserve">náter všertrkých tesárskych prvkov proti hnilobe a červotoči 2x</t>
  </si>
  <si>
    <t xml:space="preserve">783 - Nátery  spolu: </t>
  </si>
  <si>
    <t xml:space="preserve">PRÁCE A DODÁVKY PSV  spolu: </t>
  </si>
  <si>
    <t xml:space="preserve">PRÁCE A DODÁVKY M</t>
  </si>
  <si>
    <t xml:space="preserve">M21 - 155 Elektromontáže</t>
  </si>
  <si>
    <t xml:space="preserve">920 AN61316  </t>
  </si>
  <si>
    <t xml:space="preserve">Ochranný uholník OU.2m</t>
  </si>
  <si>
    <t xml:space="preserve">8586012251910       </t>
  </si>
  <si>
    <t xml:space="preserve">6,000 =   6,000</t>
  </si>
  <si>
    <t xml:space="preserve">921</t>
  </si>
  <si>
    <t xml:space="preserve">21001-00531  </t>
  </si>
  <si>
    <t xml:space="preserve">Montáž  bleskozvodu-Lano Fe Zn d8 mm včítane svoriek</t>
  </si>
  <si>
    <t xml:space="preserve">M</t>
  </si>
  <si>
    <t xml:space="preserve">45.31.1*</t>
  </si>
  <si>
    <t xml:space="preserve">16,20*3,0+27,03+4,50*6,0 =   102,630</t>
  </si>
  <si>
    <t xml:space="preserve">položka obsahuje taktiež výmeny svoriek žlabových SZ/6ks/ a svoriek pre uchyteni</t>
  </si>
  <si>
    <t xml:space="preserve">hrebeni strechy/18ks/</t>
  </si>
  <si>
    <t xml:space="preserve">76471-0211R  </t>
  </si>
  <si>
    <t xml:space="preserve">Montáž držiaka lana bleskozvodu ,sklon strechy do 45 st.</t>
  </si>
  <si>
    <t xml:space="preserve">položka zahrńa dodávku a montáž</t>
  </si>
  <si>
    <t xml:space="preserve">21001-0055,1 </t>
  </si>
  <si>
    <t xml:space="preserve">Demontáž bleskozvodu-lano FeZn d 8mm ,včít.svoriek na krytine Bonský šindel a žlaboch</t>
  </si>
  <si>
    <t xml:space="preserve">102,630 =   102,630</t>
  </si>
  <si>
    <t xml:space="preserve">včetne rozpojenia lana</t>
  </si>
  <si>
    <t xml:space="preserve">354 418750   </t>
  </si>
  <si>
    <t xml:space="preserve">Svorka krížová SK pre vodič d6-10mm</t>
  </si>
  <si>
    <t xml:space="preserve">31.20.10</t>
  </si>
  <si>
    <t xml:space="preserve">354 418850   </t>
  </si>
  <si>
    <t xml:space="preserve">Svorka spojovacia SS na lano d8-10mm</t>
  </si>
  <si>
    <t xml:space="preserve">920 AN61068  </t>
  </si>
  <si>
    <t xml:space="preserve">Podpera PV21 plast</t>
  </si>
  <si>
    <t xml:space="preserve">8586012250876       </t>
  </si>
  <si>
    <t xml:space="preserve">38,000 =   38,000</t>
  </si>
  <si>
    <t xml:space="preserve">21022-0301   </t>
  </si>
  <si>
    <t xml:space="preserve">Montáž bleskozvodnej svorky do 2 skrutiek (SS,SP1,SR 03)</t>
  </si>
  <si>
    <t xml:space="preserve">85,000 =   85,000</t>
  </si>
  <si>
    <t xml:space="preserve">21022-0302   </t>
  </si>
  <si>
    <t xml:space="preserve">Montáž bleskozvodnej svorky nad 2 skrutky (SJ,SK,SO,SZ,ST,SR01-2)</t>
  </si>
  <si>
    <t xml:space="preserve">109,000 =   109,000</t>
  </si>
  <si>
    <t xml:space="preserve">NAD</t>
  </si>
  <si>
    <t xml:space="preserve">480  -       </t>
  </si>
  <si>
    <t xml:space="preserve">PPV  2%</t>
  </si>
  <si>
    <t xml:space="preserve">U</t>
  </si>
  <si>
    <t xml:space="preserve">21022-0401   </t>
  </si>
  <si>
    <t xml:space="preserve">Označenie zvodu štítkom (kov, plast)</t>
  </si>
  <si>
    <t xml:space="preserve">354 9071A02  </t>
  </si>
  <si>
    <t xml:space="preserve">Štítok označovací (FeZn) : f711124/x, s označením</t>
  </si>
  <si>
    <t xml:space="preserve">f711124/x           </t>
  </si>
  <si>
    <t xml:space="preserve">M21 - 155 Elektromontáže  spolu: </t>
  </si>
  <si>
    <t xml:space="preserve">M46 - 202 Zemné práce pri ext. montážach</t>
  </si>
  <si>
    <t xml:space="preserve">4800 -       </t>
  </si>
  <si>
    <t xml:space="preserve">M48 Revízie pre bleskozvod</t>
  </si>
  <si>
    <t xml:space="preserve">hod</t>
  </si>
  <si>
    <t xml:space="preserve">22,000 =   22,000</t>
  </si>
  <si>
    <t xml:space="preserve">M46 - 202 Zemné práce pri ext. montážach  spolu: </t>
  </si>
  <si>
    <t xml:space="preserve">PRÁCE A DODÁVKY M  spolu: </t>
  </si>
  <si>
    <t xml:space="preserve">OSTATNÉ</t>
  </si>
  <si>
    <t xml:space="preserve">800</t>
  </si>
  <si>
    <t xml:space="preserve">00336-3040   </t>
  </si>
  <si>
    <t xml:space="preserve">Transport hydraulickej plošiny</t>
  </si>
  <si>
    <t xml:space="preserve">km</t>
  </si>
  <si>
    <t xml:space="preserve">z Krupiny</t>
  </si>
  <si>
    <t xml:space="preserve">30,00*3,00 =   90,000</t>
  </si>
  <si>
    <t xml:space="preserve">00336-4230.  </t>
  </si>
  <si>
    <t xml:space="preserve">Hydraulická plošina , zdvih 4,8 m, 4,0-1,0</t>
  </si>
  <si>
    <t xml:space="preserve">8,00*3,0 =   24,000</t>
  </si>
  <si>
    <t xml:space="preserve">241</t>
  </si>
  <si>
    <t xml:space="preserve">97909-5111R  </t>
  </si>
  <si>
    <t xml:space="preserve">Doprava plechu lakoplast. polyester hr.0,55 mm /dovoz z f.LAMINA Prešov/</t>
  </si>
  <si>
    <t xml:space="preserve">700</t>
  </si>
  <si>
    <t xml:space="preserve">99999-7006R  </t>
  </si>
  <si>
    <t xml:space="preserve">Ohraničenie staveniska výstraž. páskou včetne postavenia zábran</t>
  </si>
  <si>
    <t xml:space="preserve">45.34.32</t>
  </si>
  <si>
    <t xml:space="preserve">OSTATNÉ  spolu: </t>
  </si>
  <si>
    <t xml:space="preserve">Za rozpočet celkom</t>
  </si>
  <si>
    <t xml:space="preserve">Spracoval: Ing.Gašparík Martin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hms</t>
  </si>
  <si>
    <t xml:space="preserve">hrúbka muriva v suteréne</t>
  </si>
  <si>
    <t xml:space="preserve">0,44</t>
  </si>
  <si>
    <t xml:space="preserve">f</t>
  </si>
  <si>
    <t xml:space="preserve">vms</t>
  </si>
  <si>
    <t xml:space="preserve">výška muriva v suteréne</t>
  </si>
  <si>
    <t xml:space="preserve">2,61</t>
  </si>
  <si>
    <t xml:space="preserve">o1</t>
  </si>
  <si>
    <t xml:space="preserve">okno 1</t>
  </si>
  <si>
    <t xml:space="preserve">0,90*0,45</t>
  </si>
  <si>
    <t xml:space="preserve">o2</t>
  </si>
  <si>
    <t xml:space="preserve">okno 2</t>
  </si>
  <si>
    <t xml:space="preserve">0,90*0,90</t>
  </si>
  <si>
    <t xml:space="preserve">o3</t>
  </si>
  <si>
    <t xml:space="preserve">okno 3</t>
  </si>
  <si>
    <t xml:space="preserve">0,90*0,60</t>
  </si>
  <si>
    <t xml:space="preserve">o4</t>
  </si>
  <si>
    <t xml:space="preserve">okno 4</t>
  </si>
  <si>
    <t xml:space="preserve">1,20*1,40</t>
  </si>
  <si>
    <t xml:space="preserve">o5</t>
  </si>
  <si>
    <t xml:space="preserve">fr. okno 5</t>
  </si>
  <si>
    <t xml:space="preserve">1,80*2,25</t>
  </si>
  <si>
    <t xml:space="preserve">o6</t>
  </si>
  <si>
    <t xml:space="preserve">fr. okno 6</t>
  </si>
  <si>
    <t xml:space="preserve">1,80*2,15</t>
  </si>
  <si>
    <t xml:space="preserve">o7</t>
  </si>
  <si>
    <t xml:space="preserve">okno 7</t>
  </si>
  <si>
    <t xml:space="preserve">o8</t>
  </si>
  <si>
    <t xml:space="preserve">fr. okno</t>
  </si>
  <si>
    <t xml:space="preserve">0,60*2,15</t>
  </si>
  <si>
    <t xml:space="preserve">o9</t>
  </si>
  <si>
    <t xml:space="preserve">okno a balk. dvere</t>
  </si>
  <si>
    <t xml:space="preserve">1,50*1,35+1,00*2,15</t>
  </si>
  <si>
    <t xml:space="preserve">o10</t>
  </si>
  <si>
    <t xml:space="preserve">okno</t>
  </si>
  <si>
    <t xml:space="preserve">0,90*1,97</t>
  </si>
  <si>
    <t xml:space="preserve">o11</t>
  </si>
  <si>
    <t xml:space="preserve">okno strešné</t>
  </si>
  <si>
    <t xml:space="preserve">1,10*2,20</t>
  </si>
  <si>
    <t xml:space="preserve">o12</t>
  </si>
  <si>
    <t xml:space="preserve">1,10*1,70</t>
  </si>
  <si>
    <t xml:space="preserve">o13</t>
  </si>
  <si>
    <t xml:space="preserve">1,10*1,10</t>
  </si>
  <si>
    <t xml:space="preserve">d14</t>
  </si>
  <si>
    <t xml:space="preserve">vstupné dvere do suterénu</t>
  </si>
  <si>
    <t xml:space="preserve">d15</t>
  </si>
  <si>
    <t xml:space="preserve">dvere</t>
  </si>
  <si>
    <t xml:space="preserve">0,80*1,97</t>
  </si>
  <si>
    <t xml:space="preserve">d16</t>
  </si>
  <si>
    <t xml:space="preserve">0,60*1,97</t>
  </si>
  <si>
    <t xml:space="preserve">d17</t>
  </si>
  <si>
    <t xml:space="preserve">vstupné dvere</t>
  </si>
  <si>
    <t xml:space="preserve">1,50*2,40</t>
  </si>
  <si>
    <t xml:space="preserve">d18</t>
  </si>
  <si>
    <t xml:space="preserve">garážové dvere</t>
  </si>
  <si>
    <t xml:space="preserve">2,50*2,20</t>
  </si>
  <si>
    <t xml:space="preserve">d19</t>
  </si>
  <si>
    <t xml:space="preserve">vmp</t>
  </si>
  <si>
    <t xml:space="preserve">výška muriva v prízemí</t>
  </si>
  <si>
    <t xml:space="preserve">2,69</t>
  </si>
  <si>
    <t xml:space="preserve">hmp</t>
  </si>
  <si>
    <t xml:space="preserve">hrúbka muriva prízemie, podkr.</t>
  </si>
  <si>
    <t xml:space="preserve">vs</t>
  </si>
  <si>
    <t xml:space="preserve">výška pre omietky suterénu</t>
  </si>
  <si>
    <t xml:space="preserve">2,49</t>
  </si>
  <si>
    <t xml:space="preserve">vp</t>
  </si>
  <si>
    <t xml:space="preserve">výška pre omietky prízemia</t>
  </si>
  <si>
    <t xml:space="preserve">vpo</t>
  </si>
  <si>
    <t xml:space="preserve">výška pre omietky podkrovia</t>
  </si>
  <si>
    <t xml:space="preserve">2,60</t>
  </si>
  <si>
    <t xml:space="preserve">omietky suterén,miestnosť 002</t>
  </si>
  <si>
    <t xml:space="preserve">+(3,55+2,00+3,90+1,00)*vs</t>
  </si>
  <si>
    <t xml:space="preserve">+(2,40+1,46+1,50+1,40+0,55)*vs</t>
  </si>
  <si>
    <t xml:space="preserve">004</t>
  </si>
  <si>
    <t xml:space="preserve">+(3,55+3,00)*2*vs</t>
  </si>
  <si>
    <t xml:space="preserve">005</t>
  </si>
  <si>
    <t xml:space="preserve">+(8,46+8,97)*2*vs</t>
  </si>
  <si>
    <t xml:space="preserve">007</t>
  </si>
  <si>
    <t xml:space="preserve">+(5,30*2+1,10*3+1,75+1,35)*vs</t>
  </si>
  <si>
    <t xml:space="preserve">008</t>
  </si>
  <si>
    <t xml:space="preserve">+(3,06+3,47)*2*vs</t>
  </si>
  <si>
    <t xml:space="preserve">009</t>
  </si>
  <si>
    <t xml:space="preserve">+(3,01+2,50)*2*0,69</t>
  </si>
  <si>
    <t xml:space="preserve">oss</t>
  </si>
  <si>
    <t xml:space="preserve">omietky stien suterén</t>
  </si>
  <si>
    <t xml:space="preserve">++ Medzisuma :</t>
  </si>
  <si>
    <t xml:space="preserve">os</t>
  </si>
  <si>
    <t xml:space="preserve">odpočet otvorov suterén</t>
  </si>
  <si>
    <t xml:space="preserve">(o1*6+d14+d15*12)</t>
  </si>
  <si>
    <t xml:space="preserve">osts</t>
  </si>
  <si>
    <t xml:space="preserve">prípočet ostenia suterén</t>
  </si>
  <si>
    <t xml:space="preserve">(0,90+2*0,45)*0,20*6</t>
  </si>
  <si>
    <t xml:space="preserve">omietky prízemie,miestnosť104</t>
  </si>
  <si>
    <t xml:space="preserve">+(2,83+0,60+5,51)*2*vp</t>
  </si>
  <si>
    <t xml:space="preserve">105</t>
  </si>
  <si>
    <t xml:space="preserve">+(2,50+1,40+0,60)*2*0,89+0,10*0,89</t>
  </si>
  <si>
    <t xml:space="preserve">106+110+112</t>
  </si>
  <si>
    <t xml:space="preserve">+(8,46+6,70+0,60+3,91+2,62)*2*vp</t>
  </si>
  <si>
    <t xml:space="preserve">107</t>
  </si>
  <si>
    <t xml:space="preserve">+(4,50+3,47)*2*vp</t>
  </si>
  <si>
    <t xml:space="preserve">108</t>
  </si>
  <si>
    <t xml:space="preserve">+(3,00+2,50+0,60)*2*0,89+0,10*0,89</t>
  </si>
  <si>
    <t xml:space="preserve">109</t>
  </si>
  <si>
    <t xml:space="preserve">+(4,37+3,47)*2*vp</t>
  </si>
  <si>
    <t xml:space="preserve">111</t>
  </si>
  <si>
    <t xml:space="preserve">+(1,10+1,20)*2*vp</t>
  </si>
  <si>
    <t xml:space="preserve">114</t>
  </si>
  <si>
    <t xml:space="preserve">+(2,38*2+3,01*2+1,20)*vp</t>
  </si>
  <si>
    <t xml:space="preserve">116</t>
  </si>
  <si>
    <t xml:space="preserve">+(1,775*2+1,20)*vp</t>
  </si>
  <si>
    <t xml:space="preserve">osp</t>
  </si>
  <si>
    <t xml:space="preserve">omietka stien prízemie</t>
  </si>
  <si>
    <t xml:space="preserve">odpočet otvorov prízemie</t>
  </si>
  <si>
    <t xml:space="preserve">+(o3+o4*3+o5*5+d15*5*2+d16*3+d17*2+d19)</t>
  </si>
  <si>
    <t xml:space="preserve">+1,80*2,00*2+2,00*2,00*2</t>
  </si>
  <si>
    <t xml:space="preserve">op</t>
  </si>
  <si>
    <t xml:space="preserve">o3+o4</t>
  </si>
  <si>
    <t xml:space="preserve">+(0,90+2*0,60)*0,20+(1,20+2*1,40)*0,20*3</t>
  </si>
  <si>
    <t xml:space="preserve">o5+d17</t>
  </si>
  <si>
    <t xml:space="preserve">+(1,80+2*2,25)*0,20*5+(1,50+2*2,40)*0,20*2</t>
  </si>
  <si>
    <t xml:space="preserve">ostp</t>
  </si>
  <si>
    <t xml:space="preserve">prípočet ostenia prízemie</t>
  </si>
  <si>
    <t xml:space="preserve">omietky stien podkrovie 202</t>
  </si>
  <si>
    <t xml:space="preserve">+(1,10+2,96*2+1,96+0,75*2+0,60*5+1,20+2,20+1,10)*vpo</t>
  </si>
  <si>
    <t xml:space="preserve">203</t>
  </si>
  <si>
    <t xml:space="preserve">+2,00*4*vpo</t>
  </si>
  <si>
    <t xml:space="preserve">204</t>
  </si>
  <si>
    <t xml:space="preserve">+(5,35+3,25)*0,77</t>
  </si>
  <si>
    <t xml:space="preserve">+(3,00+4,00+2,00+1,70)*vpo+2,60*(2,60+0,77)*0,5*vpo</t>
  </si>
  <si>
    <t xml:space="preserve">205</t>
  </si>
  <si>
    <t xml:space="preserve">+(2,90+3,25)*0,77+(3,00+4,00+2,00+4,30+2,45)*vpo</t>
  </si>
  <si>
    <t xml:space="preserve">206</t>
  </si>
  <si>
    <t xml:space="preserve">+(2,56+2,50+1,10*2+2,10)*0,80</t>
  </si>
  <si>
    <t xml:space="preserve">207</t>
  </si>
  <si>
    <t xml:space="preserve">+(5,16+3,47+0,30+0,60*4+0,10*2+0,70)*vpo</t>
  </si>
  <si>
    <t xml:space="preserve">+3,30*(2,60+0,77)*0,5+2,77*0,77</t>
  </si>
  <si>
    <t xml:space="preserve">208</t>
  </si>
  <si>
    <t xml:space="preserve">+(3,00+2,50)*2*0,80</t>
  </si>
  <si>
    <t xml:space="preserve">209+211</t>
  </si>
  <si>
    <t xml:space="preserve">+7,57*0,77+3,00*(2,60+0,77)*0,5</t>
  </si>
  <si>
    <t xml:space="preserve">+(1,70+1,50*2+3,06)*vpo+1,50*(2,60+0,77)*0,5</t>
  </si>
  <si>
    <t xml:space="preserve">+(1,30+1,50)*0,77+2,30*1,70</t>
  </si>
  <si>
    <t xml:space="preserve">+2,60*(2,60+0,77)*0,5*2+3,26*2,60</t>
  </si>
  <si>
    <t xml:space="preserve">210</t>
  </si>
  <si>
    <t xml:space="preserve">+(1,40+2,40)*2,00</t>
  </si>
  <si>
    <t xml:space="preserve">ospo</t>
  </si>
  <si>
    <t xml:space="preserve">omietky stien podkrovie</t>
  </si>
  <si>
    <t xml:space="preserve">opo</t>
  </si>
  <si>
    <t xml:space="preserve">odpočet otvorov podkrovie</t>
  </si>
  <si>
    <t xml:space="preserve">o6+o7*2+o9*2+o10+d15*15+d19</t>
  </si>
  <si>
    <t xml:space="preserve">príp. ostenia podkrovie 6+7+9</t>
  </si>
  <si>
    <t xml:space="preserve">+(1,80+2*2,15)*0,20+0,90*3*2*0,20+(2,50+2*2,15)*0,20*2</t>
  </si>
  <si>
    <t xml:space="preserve">10+19</t>
  </si>
  <si>
    <t xml:space="preserve">+(0,90+2*1,80)*0,20+(0,80+2*1,97)*0,15</t>
  </si>
  <si>
    <t xml:space="preserve">ostpo</t>
  </si>
  <si>
    <t xml:space="preserve">omietky stien v schodišti sut.</t>
  </si>
  <si>
    <t xml:space="preserve">+(3,16*2+2,50+1,96*2+0,10+1,20*2)*vs</t>
  </si>
  <si>
    <t xml:space="preserve">prízemie</t>
  </si>
  <si>
    <t xml:space="preserve">+(3,16*2+2,50+1,96*2+0,10)*vp</t>
  </si>
  <si>
    <t xml:space="preserve">podkrovie</t>
  </si>
  <si>
    <t xml:space="preserve">+2,50*0,77+3,16*2*(0,77+2,60)*0,5</t>
  </si>
  <si>
    <t xml:space="preserve">osch</t>
  </si>
  <si>
    <t xml:space="preserve">omietka stien v schodišti</t>
  </si>
  <si>
    <t xml:space="preserve">odsch</t>
  </si>
  <si>
    <t xml:space="preserve">odpočet otvorov</t>
  </si>
  <si>
    <t xml:space="preserve">obklady suterén 009</t>
  </si>
  <si>
    <t xml:space="preserve">+(3,01+2,50)*1,80*2</t>
  </si>
  <si>
    <t xml:space="preserve">prízemie 105</t>
  </si>
  <si>
    <t xml:space="preserve">+(2,50*2+1,40*2+0,60*2+0,10)*1,80</t>
  </si>
  <si>
    <t xml:space="preserve">+(3,00*2+2,50*2+0,60*2+0,10)*1,80</t>
  </si>
  <si>
    <t xml:space="preserve">podkrovie 206</t>
  </si>
  <si>
    <t xml:space="preserve">+(2,56+2,50+1,10*2+2,10)*1,80</t>
  </si>
  <si>
    <t xml:space="preserve">+(3,00+2,50)*2*1,80</t>
  </si>
  <si>
    <t xml:space="preserve">-(0,80*1,80*4+0,60*1,80*2+0,90*0,40)</t>
  </si>
  <si>
    <t xml:space="preserve">prípočet ostenia</t>
  </si>
  <si>
    <t xml:space="preserve">+(0,90+2*0,40)*0,20+1,80*0,15*2</t>
  </si>
  <si>
    <t xml:space="preserve">obkl</t>
  </si>
  <si>
    <t xml:space="preserve">ob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 t="s">
        <v>21</v>
      </c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2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3" t="s">
        <v>25</v>
      </c>
      <c r="C9" s="23" t="s">
        <v>26</v>
      </c>
      <c r="D9" s="23" t="s">
        <v>27</v>
      </c>
      <c r="E9" s="23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4" t="s">
        <v>34</v>
      </c>
      <c r="L9" s="24"/>
      <c r="M9" s="25" t="s">
        <v>35</v>
      </c>
      <c r="N9" s="25"/>
      <c r="O9" s="23" t="s">
        <v>36</v>
      </c>
      <c r="P9" s="26" t="s">
        <v>37</v>
      </c>
      <c r="Q9" s="27" t="s">
        <v>28</v>
      </c>
      <c r="R9" s="27" t="s">
        <v>28</v>
      </c>
      <c r="S9" s="26" t="s">
        <v>28</v>
      </c>
      <c r="T9" s="28" t="s">
        <v>38</v>
      </c>
      <c r="U9" s="28" t="s">
        <v>39</v>
      </c>
      <c r="V9" s="28" t="s">
        <v>40</v>
      </c>
      <c r="W9" s="29" t="s">
        <v>41</v>
      </c>
      <c r="X9" s="29" t="s">
        <v>42</v>
      </c>
      <c r="Y9" s="29" t="s">
        <v>43</v>
      </c>
      <c r="Z9" s="30" t="s">
        <v>44</v>
      </c>
      <c r="AA9" s="30" t="s">
        <v>45</v>
      </c>
      <c r="AB9" s="10" t="s">
        <v>40</v>
      </c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1" t="s">
        <v>46</v>
      </c>
      <c r="B10" s="31" t="s">
        <v>47</v>
      </c>
      <c r="C10" s="32"/>
      <c r="D10" s="31" t="s">
        <v>48</v>
      </c>
      <c r="E10" s="31" t="s">
        <v>49</v>
      </c>
      <c r="F10" s="31" t="s">
        <v>50</v>
      </c>
      <c r="G10" s="31" t="s">
        <v>51</v>
      </c>
      <c r="H10" s="31"/>
      <c r="I10" s="31" t="s">
        <v>52</v>
      </c>
      <c r="J10" s="31"/>
      <c r="K10" s="31" t="s">
        <v>30</v>
      </c>
      <c r="L10" s="31" t="s">
        <v>33</v>
      </c>
      <c r="M10" s="33" t="s">
        <v>30</v>
      </c>
      <c r="N10" s="31" t="s">
        <v>33</v>
      </c>
      <c r="O10" s="31" t="s">
        <v>53</v>
      </c>
      <c r="P10" s="34"/>
      <c r="Q10" s="35" t="s">
        <v>54</v>
      </c>
      <c r="R10" s="35" t="s">
        <v>55</v>
      </c>
      <c r="S10" s="34" t="s">
        <v>56</v>
      </c>
      <c r="T10" s="28" t="s">
        <v>57</v>
      </c>
      <c r="U10" s="28" t="s">
        <v>58</v>
      </c>
      <c r="V10" s="28" t="s">
        <v>59</v>
      </c>
      <c r="W10" s="14"/>
      <c r="X10" s="10"/>
      <c r="Y10" s="10"/>
      <c r="Z10" s="30" t="s">
        <v>60</v>
      </c>
      <c r="AA10" s="30" t="s">
        <v>46</v>
      </c>
      <c r="AB10" s="10" t="s">
        <v>61</v>
      </c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B12" s="36" t="s">
        <v>62</v>
      </c>
    </row>
    <row r="13" customFormat="false" ht="12.8" hidden="false" customHeight="false" outlineLevel="0" collapsed="false">
      <c r="B13" s="3" t="s">
        <v>63</v>
      </c>
    </row>
    <row r="14" customFormat="false" ht="12.8" hidden="false" customHeight="false" outlineLevel="0" collapsed="false">
      <c r="A14" s="1" t="s">
        <v>64</v>
      </c>
      <c r="B14" s="2" t="s">
        <v>65</v>
      </c>
      <c r="C14" s="3" t="s">
        <v>66</v>
      </c>
      <c r="D14" s="4" t="s">
        <v>67</v>
      </c>
      <c r="E14" s="5" t="n">
        <v>2.95</v>
      </c>
      <c r="F14" s="6" t="s">
        <v>68</v>
      </c>
      <c r="H14" s="7" t="n">
        <f aca="false">ROUND(E14*G14,2)</f>
        <v>0</v>
      </c>
      <c r="J14" s="7" t="n">
        <f aca="false">ROUND(E14*G14,2)</f>
        <v>0</v>
      </c>
      <c r="K14" s="8" t="n">
        <v>0.00021</v>
      </c>
      <c r="L14" s="8" t="n">
        <f aca="false">E14*K14</f>
        <v>0.0006195</v>
      </c>
      <c r="M14" s="5" t="n">
        <v>0.063</v>
      </c>
      <c r="N14" s="5" t="n">
        <f aca="false">E14*M14</f>
        <v>0.18585</v>
      </c>
      <c r="P14" s="6" t="s">
        <v>69</v>
      </c>
      <c r="V14" s="9" t="s">
        <v>70</v>
      </c>
      <c r="Z14" s="3" t="s">
        <v>71</v>
      </c>
    </row>
    <row r="15" customFormat="false" ht="12.8" hidden="false" customHeight="false" outlineLevel="0" collapsed="false">
      <c r="A15" s="1" t="s">
        <v>64</v>
      </c>
      <c r="B15" s="2" t="s">
        <v>72</v>
      </c>
      <c r="C15" s="3" t="s">
        <v>73</v>
      </c>
      <c r="D15" s="4" t="s">
        <v>74</v>
      </c>
      <c r="E15" s="5" t="n">
        <v>138.9</v>
      </c>
      <c r="F15" s="6" t="s">
        <v>68</v>
      </c>
      <c r="H15" s="7" t="n">
        <f aca="false">ROUND(E15*G15,2)</f>
        <v>0</v>
      </c>
      <c r="J15" s="7" t="n">
        <f aca="false">ROUND(E15*G15,2)</f>
        <v>0</v>
      </c>
      <c r="K15" s="8" t="n">
        <v>0.07925</v>
      </c>
      <c r="L15" s="8" t="n">
        <f aca="false">E15*K15</f>
        <v>11.007825</v>
      </c>
      <c r="P15" s="6" t="s">
        <v>69</v>
      </c>
      <c r="V15" s="9" t="s">
        <v>70</v>
      </c>
      <c r="Z15" s="3" t="s">
        <v>75</v>
      </c>
    </row>
    <row r="16" customFormat="false" ht="12.8" hidden="false" customHeight="false" outlineLevel="0" collapsed="false">
      <c r="D16" s="4" t="s">
        <v>76</v>
      </c>
      <c r="V16" s="9" t="s">
        <v>77</v>
      </c>
    </row>
    <row r="17" customFormat="false" ht="20.85" hidden="false" customHeight="false" outlineLevel="0" collapsed="false">
      <c r="D17" s="4" t="s">
        <v>78</v>
      </c>
      <c r="V17" s="9" t="s">
        <v>77</v>
      </c>
    </row>
    <row r="18" customFormat="false" ht="20.85" hidden="false" customHeight="false" outlineLevel="0" collapsed="false">
      <c r="A18" s="1" t="s">
        <v>64</v>
      </c>
      <c r="B18" s="2" t="s">
        <v>79</v>
      </c>
      <c r="C18" s="3" t="s">
        <v>80</v>
      </c>
      <c r="D18" s="4" t="s">
        <v>81</v>
      </c>
      <c r="E18" s="5" t="n">
        <v>138.9</v>
      </c>
      <c r="F18" s="6" t="s">
        <v>68</v>
      </c>
      <c r="H18" s="7" t="n">
        <f aca="false">ROUND(E18*G18,2)</f>
        <v>0</v>
      </c>
      <c r="J18" s="7" t="n">
        <f aca="false">ROUND(E18*G18,2)</f>
        <v>0</v>
      </c>
      <c r="K18" s="8" t="n">
        <v>0.01</v>
      </c>
      <c r="L18" s="8" t="n">
        <f aca="false">E18*K18</f>
        <v>1.389</v>
      </c>
      <c r="P18" s="6" t="s">
        <v>69</v>
      </c>
      <c r="V18" s="9" t="s">
        <v>70</v>
      </c>
      <c r="Z18" s="3" t="s">
        <v>75</v>
      </c>
    </row>
    <row r="19" customFormat="false" ht="12.8" hidden="false" customHeight="false" outlineLevel="0" collapsed="false">
      <c r="D19" s="4" t="s">
        <v>82</v>
      </c>
      <c r="V19" s="9" t="s">
        <v>77</v>
      </c>
    </row>
    <row r="20" customFormat="false" ht="12.8" hidden="false" customHeight="false" outlineLevel="0" collapsed="false">
      <c r="D20" s="4" t="s">
        <v>83</v>
      </c>
      <c r="V20" s="9" t="s">
        <v>77</v>
      </c>
    </row>
    <row r="21" customFormat="false" ht="12.8" hidden="false" customHeight="false" outlineLevel="0" collapsed="false">
      <c r="A21" s="1" t="s">
        <v>64</v>
      </c>
      <c r="B21" s="2" t="s">
        <v>79</v>
      </c>
      <c r="C21" s="3" t="s">
        <v>84</v>
      </c>
      <c r="D21" s="4" t="s">
        <v>85</v>
      </c>
      <c r="E21" s="5" t="n">
        <v>114.82</v>
      </c>
      <c r="F21" s="6" t="s">
        <v>68</v>
      </c>
      <c r="H21" s="7" t="n">
        <f aca="false">ROUND(E21*G21,2)</f>
        <v>0</v>
      </c>
      <c r="J21" s="7" t="n">
        <f aca="false">ROUND(E21*G21,2)</f>
        <v>0</v>
      </c>
      <c r="K21" s="8" t="n">
        <v>0.00446</v>
      </c>
      <c r="L21" s="8" t="n">
        <f aca="false">E21*K21</f>
        <v>0.5120972</v>
      </c>
      <c r="P21" s="6" t="s">
        <v>69</v>
      </c>
      <c r="V21" s="9" t="s">
        <v>70</v>
      </c>
      <c r="Z21" s="3" t="s">
        <v>75</v>
      </c>
    </row>
    <row r="22" customFormat="false" ht="12.8" hidden="false" customHeight="false" outlineLevel="0" collapsed="false">
      <c r="D22" s="4" t="s">
        <v>86</v>
      </c>
      <c r="V22" s="9" t="s">
        <v>77</v>
      </c>
    </row>
    <row r="23" customFormat="false" ht="20.85" hidden="false" customHeight="false" outlineLevel="0" collapsed="false">
      <c r="A23" s="1" t="s">
        <v>64</v>
      </c>
      <c r="B23" s="2" t="s">
        <v>79</v>
      </c>
      <c r="C23" s="3" t="s">
        <v>87</v>
      </c>
      <c r="D23" s="4" t="s">
        <v>88</v>
      </c>
      <c r="E23" s="5" t="n">
        <v>138.9</v>
      </c>
      <c r="F23" s="6" t="s">
        <v>68</v>
      </c>
      <c r="H23" s="7" t="n">
        <f aca="false">ROUND(E23*G23,2)</f>
        <v>0</v>
      </c>
      <c r="J23" s="7" t="n">
        <f aca="false">ROUND(E23*G23,2)</f>
        <v>0</v>
      </c>
      <c r="K23" s="8" t="n">
        <v>0.003</v>
      </c>
      <c r="L23" s="8" t="n">
        <f aca="false">E23*K23</f>
        <v>0.4167</v>
      </c>
      <c r="P23" s="6" t="s">
        <v>69</v>
      </c>
      <c r="V23" s="9" t="s">
        <v>70</v>
      </c>
      <c r="Z23" s="3" t="s">
        <v>75</v>
      </c>
    </row>
    <row r="24" customFormat="false" ht="12.8" hidden="false" customHeight="false" outlineLevel="0" collapsed="false">
      <c r="D24" s="37" t="s">
        <v>89</v>
      </c>
      <c r="E24" s="38" t="n">
        <f aca="false">J24</f>
        <v>0</v>
      </c>
      <c r="H24" s="38" t="n">
        <f aca="false">SUM(H12:H23)</f>
        <v>0</v>
      </c>
      <c r="I24" s="38" t="n">
        <f aca="false">SUM(I12:I23)</f>
        <v>0</v>
      </c>
      <c r="J24" s="38" t="n">
        <f aca="false">SUM(J12:J23)</f>
        <v>0</v>
      </c>
      <c r="L24" s="39" t="n">
        <f aca="false">SUM(L12:L23)</f>
        <v>13.3262417</v>
      </c>
      <c r="N24" s="40" t="n">
        <f aca="false">SUM(N12:N23)</f>
        <v>0.18585</v>
      </c>
      <c r="W24" s="5" t="n">
        <f aca="false">SUM(W12:W23)</f>
        <v>0</v>
      </c>
    </row>
    <row r="26" customFormat="false" ht="12.8" hidden="false" customHeight="false" outlineLevel="0" collapsed="false">
      <c r="B26" s="3" t="s">
        <v>90</v>
      </c>
    </row>
    <row r="27" customFormat="false" ht="12.8" hidden="false" customHeight="false" outlineLevel="0" collapsed="false">
      <c r="A27" s="1" t="s">
        <v>64</v>
      </c>
      <c r="B27" s="2" t="s">
        <v>91</v>
      </c>
      <c r="C27" s="3" t="s">
        <v>92</v>
      </c>
      <c r="D27" s="4" t="s">
        <v>93</v>
      </c>
      <c r="E27" s="5" t="n">
        <v>371.184</v>
      </c>
      <c r="F27" s="6" t="s">
        <v>68</v>
      </c>
      <c r="H27" s="7" t="n">
        <f aca="false">ROUND(E27*G27,2)</f>
        <v>0</v>
      </c>
      <c r="J27" s="7" t="n">
        <f aca="false">ROUND(E27*G27,2)</f>
        <v>0</v>
      </c>
      <c r="P27" s="6" t="s">
        <v>69</v>
      </c>
      <c r="V27" s="9" t="s">
        <v>70</v>
      </c>
      <c r="Z27" s="3" t="s">
        <v>94</v>
      </c>
    </row>
    <row r="28" customFormat="false" ht="12.8" hidden="false" customHeight="false" outlineLevel="0" collapsed="false">
      <c r="D28" s="4" t="s">
        <v>95</v>
      </c>
      <c r="V28" s="9" t="s">
        <v>77</v>
      </c>
    </row>
    <row r="29" customFormat="false" ht="12.8" hidden="false" customHeight="false" outlineLevel="0" collapsed="false">
      <c r="A29" s="1" t="s">
        <v>64</v>
      </c>
      <c r="B29" s="2" t="s">
        <v>91</v>
      </c>
      <c r="C29" s="3" t="s">
        <v>96</v>
      </c>
      <c r="D29" s="4" t="s">
        <v>97</v>
      </c>
      <c r="E29" s="5" t="n">
        <v>742.368</v>
      </c>
      <c r="F29" s="6" t="s">
        <v>68</v>
      </c>
      <c r="H29" s="7" t="n">
        <f aca="false">ROUND(E29*G29,2)</f>
        <v>0</v>
      </c>
      <c r="J29" s="7" t="n">
        <f aca="false">ROUND(E29*G29,2)</f>
        <v>0</v>
      </c>
      <c r="K29" s="8" t="n">
        <v>0.00061</v>
      </c>
      <c r="L29" s="8" t="n">
        <f aca="false">E29*K29</f>
        <v>0.45284448</v>
      </c>
      <c r="P29" s="6" t="s">
        <v>69</v>
      </c>
      <c r="V29" s="9" t="s">
        <v>70</v>
      </c>
      <c r="Z29" s="3" t="s">
        <v>94</v>
      </c>
    </row>
    <row r="30" customFormat="false" ht="12.8" hidden="false" customHeight="false" outlineLevel="0" collapsed="false">
      <c r="D30" s="4" t="s">
        <v>98</v>
      </c>
      <c r="V30" s="9" t="s">
        <v>77</v>
      </c>
    </row>
    <row r="31" customFormat="false" ht="12.8" hidden="false" customHeight="false" outlineLevel="0" collapsed="false">
      <c r="A31" s="1" t="s">
        <v>64</v>
      </c>
      <c r="B31" s="2" t="s">
        <v>91</v>
      </c>
      <c r="C31" s="3" t="s">
        <v>99</v>
      </c>
      <c r="D31" s="4" t="s">
        <v>100</v>
      </c>
      <c r="E31" s="5" t="n">
        <v>371.184</v>
      </c>
      <c r="F31" s="6" t="s">
        <v>68</v>
      </c>
      <c r="H31" s="7" t="n">
        <f aca="false">ROUND(E31*G31,2)</f>
        <v>0</v>
      </c>
      <c r="J31" s="7" t="n">
        <f aca="false">ROUND(E31*G31,2)</f>
        <v>0</v>
      </c>
      <c r="P31" s="6" t="s">
        <v>69</v>
      </c>
      <c r="V31" s="9" t="s">
        <v>70</v>
      </c>
      <c r="Z31" s="3" t="s">
        <v>94</v>
      </c>
    </row>
    <row r="32" customFormat="false" ht="12.8" hidden="false" customHeight="false" outlineLevel="0" collapsed="false">
      <c r="D32" s="4" t="s">
        <v>101</v>
      </c>
      <c r="V32" s="9" t="s">
        <v>77</v>
      </c>
    </row>
    <row r="33" customFormat="false" ht="12.8" hidden="false" customHeight="false" outlineLevel="0" collapsed="false">
      <c r="A33" s="1" t="s">
        <v>64</v>
      </c>
      <c r="B33" s="2" t="s">
        <v>91</v>
      </c>
      <c r="C33" s="3" t="s">
        <v>102</v>
      </c>
      <c r="D33" s="4" t="s">
        <v>103</v>
      </c>
      <c r="E33" s="5" t="n">
        <v>269.082</v>
      </c>
      <c r="F33" s="6" t="s">
        <v>68</v>
      </c>
      <c r="H33" s="7" t="n">
        <f aca="false">ROUND(E33*G33,2)</f>
        <v>0</v>
      </c>
      <c r="J33" s="7" t="n">
        <f aca="false">ROUND(E33*G33,2)</f>
        <v>0</v>
      </c>
      <c r="P33" s="6" t="s">
        <v>69</v>
      </c>
      <c r="V33" s="9" t="s">
        <v>70</v>
      </c>
      <c r="Z33" s="3" t="s">
        <v>94</v>
      </c>
    </row>
    <row r="34" customFormat="false" ht="12.8" hidden="false" customHeight="false" outlineLevel="0" collapsed="false">
      <c r="D34" s="4" t="s">
        <v>104</v>
      </c>
      <c r="V34" s="9" t="s">
        <v>77</v>
      </c>
    </row>
    <row r="35" customFormat="false" ht="12.8" hidden="false" customHeight="false" outlineLevel="0" collapsed="false">
      <c r="A35" s="1" t="s">
        <v>64</v>
      </c>
      <c r="B35" s="2" t="s">
        <v>91</v>
      </c>
      <c r="C35" s="3" t="s">
        <v>105</v>
      </c>
      <c r="D35" s="4" t="s">
        <v>106</v>
      </c>
      <c r="E35" s="5" t="n">
        <v>269.082</v>
      </c>
      <c r="F35" s="6" t="s">
        <v>68</v>
      </c>
      <c r="H35" s="7" t="n">
        <f aca="false">ROUND(E35*G35,2)</f>
        <v>0</v>
      </c>
      <c r="J35" s="7" t="n">
        <f aca="false">ROUND(E35*G35,2)</f>
        <v>0</v>
      </c>
      <c r="P35" s="6" t="s">
        <v>69</v>
      </c>
      <c r="V35" s="9" t="s">
        <v>70</v>
      </c>
      <c r="Z35" s="3" t="s">
        <v>107</v>
      </c>
    </row>
    <row r="36" customFormat="false" ht="12.8" hidden="false" customHeight="false" outlineLevel="0" collapsed="false">
      <c r="D36" s="4" t="s">
        <v>104</v>
      </c>
      <c r="V36" s="9" t="s">
        <v>77</v>
      </c>
    </row>
    <row r="37" customFormat="false" ht="12.8" hidden="false" customHeight="false" outlineLevel="0" collapsed="false">
      <c r="A37" s="1" t="s">
        <v>64</v>
      </c>
      <c r="B37" s="2" t="s">
        <v>108</v>
      </c>
      <c r="C37" s="3" t="s">
        <v>109</v>
      </c>
      <c r="D37" s="4" t="s">
        <v>110</v>
      </c>
      <c r="E37" s="5" t="n">
        <v>5.695</v>
      </c>
      <c r="F37" s="6" t="s">
        <v>111</v>
      </c>
      <c r="H37" s="7" t="n">
        <f aca="false">ROUND(E37*G37,2)</f>
        <v>0</v>
      </c>
      <c r="J37" s="7" t="n">
        <f aca="false">ROUND(E37*G37,2)</f>
        <v>0</v>
      </c>
      <c r="P37" s="6" t="s">
        <v>69</v>
      </c>
      <c r="V37" s="9" t="s">
        <v>70</v>
      </c>
      <c r="Z37" s="3" t="s">
        <v>112</v>
      </c>
    </row>
    <row r="38" customFormat="false" ht="12.8" hidden="false" customHeight="false" outlineLevel="0" collapsed="false">
      <c r="D38" s="4" t="s">
        <v>113</v>
      </c>
      <c r="V38" s="9" t="s">
        <v>77</v>
      </c>
    </row>
    <row r="39" customFormat="false" ht="12.8" hidden="false" customHeight="false" outlineLevel="0" collapsed="false">
      <c r="D39" s="4" t="s">
        <v>114</v>
      </c>
      <c r="V39" s="9" t="s">
        <v>77</v>
      </c>
    </row>
    <row r="40" customFormat="false" ht="12.8" hidden="false" customHeight="false" outlineLevel="0" collapsed="false">
      <c r="D40" s="4" t="s">
        <v>115</v>
      </c>
      <c r="V40" s="9" t="s">
        <v>77</v>
      </c>
    </row>
    <row r="41" customFormat="false" ht="12.8" hidden="false" customHeight="false" outlineLevel="0" collapsed="false">
      <c r="D41" s="4" t="s">
        <v>116</v>
      </c>
      <c r="V41" s="9" t="s">
        <v>77</v>
      </c>
    </row>
    <row r="42" customFormat="false" ht="12.8" hidden="false" customHeight="false" outlineLevel="0" collapsed="false">
      <c r="D42" s="4" t="s">
        <v>116</v>
      </c>
      <c r="V42" s="9" t="s">
        <v>77</v>
      </c>
    </row>
    <row r="43" customFormat="false" ht="12.8" hidden="false" customHeight="false" outlineLevel="0" collapsed="false">
      <c r="A43" s="1" t="s">
        <v>64</v>
      </c>
      <c r="B43" s="2" t="s">
        <v>108</v>
      </c>
      <c r="C43" s="3" t="s">
        <v>117</v>
      </c>
      <c r="D43" s="4" t="s">
        <v>118</v>
      </c>
      <c r="E43" s="5" t="n">
        <v>0.205</v>
      </c>
      <c r="F43" s="6" t="s">
        <v>111</v>
      </c>
      <c r="H43" s="7" t="n">
        <f aca="false">ROUND(E43*G43,2)</f>
        <v>0</v>
      </c>
      <c r="J43" s="7" t="n">
        <f aca="false">ROUND(E43*G43,2)</f>
        <v>0</v>
      </c>
      <c r="P43" s="6" t="s">
        <v>69</v>
      </c>
      <c r="V43" s="9" t="s">
        <v>70</v>
      </c>
      <c r="Z43" s="3" t="s">
        <v>112</v>
      </c>
    </row>
    <row r="44" customFormat="false" ht="12.8" hidden="false" customHeight="false" outlineLevel="0" collapsed="false">
      <c r="D44" s="4" t="s">
        <v>119</v>
      </c>
      <c r="V44" s="9" t="s">
        <v>77</v>
      </c>
    </row>
    <row r="45" customFormat="false" ht="12.8" hidden="false" customHeight="false" outlineLevel="0" collapsed="false">
      <c r="A45" s="1" t="s">
        <v>64</v>
      </c>
      <c r="B45" s="2" t="s">
        <v>108</v>
      </c>
      <c r="C45" s="3" t="s">
        <v>120</v>
      </c>
      <c r="D45" s="4" t="s">
        <v>121</v>
      </c>
      <c r="E45" s="5" t="n">
        <v>159.46</v>
      </c>
      <c r="F45" s="6" t="s">
        <v>111</v>
      </c>
      <c r="H45" s="7" t="n">
        <f aca="false">ROUND(E45*G45,2)</f>
        <v>0</v>
      </c>
      <c r="J45" s="7" t="n">
        <f aca="false">ROUND(E45*G45,2)</f>
        <v>0</v>
      </c>
      <c r="P45" s="6" t="s">
        <v>69</v>
      </c>
      <c r="V45" s="9" t="s">
        <v>70</v>
      </c>
      <c r="Z45" s="3" t="s">
        <v>112</v>
      </c>
    </row>
    <row r="46" customFormat="false" ht="12.8" hidden="false" customHeight="false" outlineLevel="0" collapsed="false">
      <c r="D46" s="4" t="s">
        <v>122</v>
      </c>
      <c r="V46" s="9" t="s">
        <v>77</v>
      </c>
    </row>
    <row r="47" customFormat="false" ht="12.8" hidden="false" customHeight="false" outlineLevel="0" collapsed="false">
      <c r="D47" s="4" t="s">
        <v>123</v>
      </c>
      <c r="V47" s="9" t="s">
        <v>77</v>
      </c>
    </row>
    <row r="48" customFormat="false" ht="12.8" hidden="false" customHeight="false" outlineLevel="0" collapsed="false">
      <c r="A48" s="1" t="s">
        <v>64</v>
      </c>
      <c r="B48" s="2" t="s">
        <v>124</v>
      </c>
      <c r="C48" s="3" t="s">
        <v>125</v>
      </c>
      <c r="D48" s="4" t="s">
        <v>126</v>
      </c>
      <c r="E48" s="5" t="n">
        <v>5.695</v>
      </c>
      <c r="F48" s="6" t="s">
        <v>111</v>
      </c>
      <c r="H48" s="7" t="n">
        <f aca="false">ROUND(E48*G48,2)</f>
        <v>0</v>
      </c>
      <c r="J48" s="7" t="n">
        <f aca="false">ROUND(E48*G48,2)</f>
        <v>0</v>
      </c>
      <c r="P48" s="6" t="s">
        <v>69</v>
      </c>
      <c r="V48" s="9" t="s">
        <v>70</v>
      </c>
      <c r="Z48" s="3" t="s">
        <v>127</v>
      </c>
    </row>
    <row r="49" customFormat="false" ht="12.8" hidden="false" customHeight="false" outlineLevel="0" collapsed="false">
      <c r="D49" s="4" t="s">
        <v>128</v>
      </c>
      <c r="V49" s="9" t="s">
        <v>77</v>
      </c>
    </row>
    <row r="50" customFormat="false" ht="12.8" hidden="false" customHeight="false" outlineLevel="0" collapsed="false">
      <c r="D50" s="4" t="s">
        <v>129</v>
      </c>
      <c r="V50" s="9" t="s">
        <v>77</v>
      </c>
    </row>
    <row r="51" customFormat="false" ht="12.8" hidden="false" customHeight="false" outlineLevel="0" collapsed="false">
      <c r="D51" s="4" t="s">
        <v>116</v>
      </c>
      <c r="V51" s="9" t="s">
        <v>77</v>
      </c>
    </row>
    <row r="52" customFormat="false" ht="12.8" hidden="false" customHeight="false" outlineLevel="0" collapsed="false">
      <c r="A52" s="1" t="s">
        <v>64</v>
      </c>
      <c r="B52" s="2" t="s">
        <v>65</v>
      </c>
      <c r="C52" s="3" t="s">
        <v>130</v>
      </c>
      <c r="D52" s="4" t="s">
        <v>131</v>
      </c>
      <c r="E52" s="5" t="n">
        <v>5.695</v>
      </c>
      <c r="F52" s="6" t="s">
        <v>111</v>
      </c>
      <c r="H52" s="7" t="n">
        <f aca="false">ROUND(E52*G52,2)</f>
        <v>0</v>
      </c>
      <c r="J52" s="7" t="n">
        <f aca="false">ROUND(E52*G52,2)</f>
        <v>0</v>
      </c>
      <c r="P52" s="6" t="s">
        <v>69</v>
      </c>
      <c r="V52" s="9" t="s">
        <v>70</v>
      </c>
      <c r="Z52" s="3" t="s">
        <v>132</v>
      </c>
    </row>
    <row r="53" customFormat="false" ht="12.8" hidden="false" customHeight="false" outlineLevel="0" collapsed="false">
      <c r="D53" s="4" t="s">
        <v>129</v>
      </c>
      <c r="V53" s="9" t="s">
        <v>77</v>
      </c>
    </row>
    <row r="54" customFormat="false" ht="20.85" hidden="false" customHeight="false" outlineLevel="0" collapsed="false">
      <c r="A54" s="1" t="s">
        <v>64</v>
      </c>
      <c r="B54" s="2" t="s">
        <v>133</v>
      </c>
      <c r="C54" s="3" t="s">
        <v>134</v>
      </c>
      <c r="D54" s="4" t="s">
        <v>135</v>
      </c>
      <c r="E54" s="5" t="n">
        <v>5.697</v>
      </c>
      <c r="F54" s="6" t="s">
        <v>111</v>
      </c>
      <c r="H54" s="7" t="n">
        <f aca="false">ROUND(E54*G54,2)</f>
        <v>0</v>
      </c>
      <c r="J54" s="7" t="n">
        <f aca="false">ROUND(E54*G54,2)</f>
        <v>0</v>
      </c>
      <c r="P54" s="6" t="s">
        <v>69</v>
      </c>
      <c r="V54" s="9" t="s">
        <v>70</v>
      </c>
      <c r="Z54" s="3" t="s">
        <v>132</v>
      </c>
    </row>
    <row r="55" customFormat="false" ht="12.8" hidden="false" customHeight="false" outlineLevel="0" collapsed="false">
      <c r="D55" s="4" t="s">
        <v>136</v>
      </c>
      <c r="V55" s="9" t="s">
        <v>77</v>
      </c>
    </row>
    <row r="56" customFormat="false" ht="12.8" hidden="false" customHeight="false" outlineLevel="0" collapsed="false">
      <c r="D56" s="4" t="s">
        <v>137</v>
      </c>
      <c r="V56" s="9" t="s">
        <v>77</v>
      </c>
    </row>
    <row r="57" customFormat="false" ht="20.85" hidden="false" customHeight="false" outlineLevel="0" collapsed="false">
      <c r="A57" s="1" t="s">
        <v>64</v>
      </c>
      <c r="B57" s="2" t="s">
        <v>133</v>
      </c>
      <c r="C57" s="3" t="s">
        <v>138</v>
      </c>
      <c r="D57" s="4" t="s">
        <v>139</v>
      </c>
      <c r="E57" s="5" t="n">
        <v>0.205</v>
      </c>
      <c r="F57" s="6" t="s">
        <v>111</v>
      </c>
      <c r="H57" s="7" t="n">
        <f aca="false">ROUND(E57*G57,2)</f>
        <v>0</v>
      </c>
      <c r="J57" s="7" t="n">
        <f aca="false">ROUND(E57*G57,2)</f>
        <v>0</v>
      </c>
      <c r="P57" s="6" t="s">
        <v>69</v>
      </c>
      <c r="V57" s="9" t="s">
        <v>70</v>
      </c>
      <c r="Z57" s="3" t="s">
        <v>132</v>
      </c>
    </row>
    <row r="58" customFormat="false" ht="12.8" hidden="false" customHeight="false" outlineLevel="0" collapsed="false">
      <c r="D58" s="4" t="s">
        <v>140</v>
      </c>
      <c r="V58" s="9" t="s">
        <v>77</v>
      </c>
    </row>
    <row r="59" customFormat="false" ht="12.8" hidden="false" customHeight="false" outlineLevel="0" collapsed="false">
      <c r="D59" s="4" t="s">
        <v>141</v>
      </c>
      <c r="V59" s="9" t="s">
        <v>77</v>
      </c>
    </row>
    <row r="60" customFormat="false" ht="12.8" hidden="false" customHeight="false" outlineLevel="0" collapsed="false">
      <c r="A60" s="1" t="s">
        <v>64</v>
      </c>
      <c r="B60" s="2" t="s">
        <v>142</v>
      </c>
      <c r="C60" s="3" t="s">
        <v>143</v>
      </c>
      <c r="D60" s="4" t="s">
        <v>144</v>
      </c>
      <c r="E60" s="5" t="n">
        <v>415</v>
      </c>
      <c r="F60" s="6" t="s">
        <v>68</v>
      </c>
      <c r="H60" s="7" t="n">
        <f aca="false">ROUND(E60*G60,2)</f>
        <v>0</v>
      </c>
      <c r="J60" s="7" t="n">
        <f aca="false">ROUND(E60*G60,2)</f>
        <v>0</v>
      </c>
      <c r="P60" s="6" t="s">
        <v>69</v>
      </c>
      <c r="V60" s="9" t="s">
        <v>70</v>
      </c>
      <c r="Z60" s="3" t="s">
        <v>145</v>
      </c>
    </row>
    <row r="61" customFormat="false" ht="12.8" hidden="false" customHeight="false" outlineLevel="0" collapsed="false">
      <c r="D61" s="4" t="s">
        <v>146</v>
      </c>
      <c r="V61" s="9" t="s">
        <v>77</v>
      </c>
    </row>
    <row r="62" customFormat="false" ht="12.8" hidden="false" customHeight="false" outlineLevel="0" collapsed="false">
      <c r="D62" s="4" t="s">
        <v>147</v>
      </c>
      <c r="V62" s="9" t="s">
        <v>77</v>
      </c>
    </row>
    <row r="63" customFormat="false" ht="12.8" hidden="false" customHeight="false" outlineLevel="0" collapsed="false">
      <c r="D63" s="4" t="s">
        <v>116</v>
      </c>
      <c r="V63" s="9" t="s">
        <v>77</v>
      </c>
    </row>
    <row r="64" customFormat="false" ht="12.8" hidden="false" customHeight="false" outlineLevel="0" collapsed="false">
      <c r="A64" s="1" t="s">
        <v>64</v>
      </c>
      <c r="B64" s="2" t="s">
        <v>133</v>
      </c>
      <c r="C64" s="3" t="s">
        <v>148</v>
      </c>
      <c r="D64" s="4" t="s">
        <v>149</v>
      </c>
      <c r="E64" s="5" t="n">
        <v>4.48</v>
      </c>
      <c r="F64" s="6" t="s">
        <v>68</v>
      </c>
      <c r="H64" s="7" t="n">
        <f aca="false">ROUND(E64*G64,2)</f>
        <v>0</v>
      </c>
      <c r="J64" s="7" t="n">
        <f aca="false">ROUND(E64*G64,2)</f>
        <v>0</v>
      </c>
      <c r="K64" s="8" t="n">
        <v>0.00068</v>
      </c>
      <c r="L64" s="8" t="n">
        <f aca="false">E64*K64</f>
        <v>0.0030464</v>
      </c>
      <c r="M64" s="5" t="n">
        <v>0.324</v>
      </c>
      <c r="N64" s="5" t="n">
        <f aca="false">E64*M64</f>
        <v>1.45152</v>
      </c>
      <c r="P64" s="6" t="s">
        <v>69</v>
      </c>
      <c r="V64" s="9" t="s">
        <v>70</v>
      </c>
      <c r="Z64" s="3" t="s">
        <v>132</v>
      </c>
    </row>
    <row r="65" customFormat="false" ht="12.8" hidden="false" customHeight="false" outlineLevel="0" collapsed="false">
      <c r="D65" s="4" t="s">
        <v>150</v>
      </c>
      <c r="V65" s="9" t="s">
        <v>77</v>
      </c>
    </row>
    <row r="66" customFormat="false" ht="20.85" hidden="false" customHeight="false" outlineLevel="0" collapsed="false">
      <c r="A66" s="1" t="s">
        <v>64</v>
      </c>
      <c r="B66" s="2" t="s">
        <v>151</v>
      </c>
      <c r="C66" s="3" t="s">
        <v>152</v>
      </c>
      <c r="D66" s="4" t="s">
        <v>153</v>
      </c>
      <c r="E66" s="5" t="n">
        <v>50</v>
      </c>
      <c r="F66" s="6" t="s">
        <v>154</v>
      </c>
      <c r="H66" s="7" t="n">
        <f aca="false">ROUND(E66*G66,2)</f>
        <v>0</v>
      </c>
      <c r="J66" s="7" t="n">
        <f aca="false">ROUND(E66*G66,2)</f>
        <v>0</v>
      </c>
      <c r="K66" s="8" t="n">
        <v>1E-005</v>
      </c>
      <c r="L66" s="8" t="n">
        <f aca="false">E66*K66</f>
        <v>0.0005</v>
      </c>
      <c r="P66" s="6" t="s">
        <v>69</v>
      </c>
      <c r="V66" s="9" t="s">
        <v>70</v>
      </c>
      <c r="Z66" s="3" t="s">
        <v>107</v>
      </c>
    </row>
    <row r="67" customFormat="false" ht="12.8" hidden="false" customHeight="false" outlineLevel="0" collapsed="false">
      <c r="D67" s="4" t="s">
        <v>155</v>
      </c>
      <c r="V67" s="9" t="s">
        <v>77</v>
      </c>
    </row>
    <row r="68" customFormat="false" ht="12.8" hidden="false" customHeight="false" outlineLevel="0" collapsed="false">
      <c r="A68" s="1" t="s">
        <v>64</v>
      </c>
      <c r="B68" s="2" t="s">
        <v>156</v>
      </c>
      <c r="C68" s="3" t="s">
        <v>157</v>
      </c>
      <c r="D68" s="4" t="s">
        <v>158</v>
      </c>
      <c r="E68" s="5" t="n">
        <v>50</v>
      </c>
      <c r="F68" s="6" t="s">
        <v>154</v>
      </c>
      <c r="I68" s="7" t="n">
        <f aca="false">ROUND(E68*G68,2)</f>
        <v>0</v>
      </c>
      <c r="J68" s="7" t="n">
        <f aca="false">ROUND(E68*G68,2)</f>
        <v>0</v>
      </c>
      <c r="P68" s="6" t="s">
        <v>69</v>
      </c>
      <c r="V68" s="9" t="s">
        <v>159</v>
      </c>
      <c r="Z68" s="3" t="s">
        <v>107</v>
      </c>
      <c r="AA68" s="3" t="s">
        <v>69</v>
      </c>
    </row>
    <row r="69" customFormat="false" ht="12.8" hidden="false" customHeight="false" outlineLevel="0" collapsed="false">
      <c r="A69" s="1" t="s">
        <v>64</v>
      </c>
      <c r="B69" s="2" t="s">
        <v>156</v>
      </c>
      <c r="C69" s="3" t="s">
        <v>160</v>
      </c>
      <c r="D69" s="4" t="s">
        <v>161</v>
      </c>
      <c r="E69" s="5" t="n">
        <v>50</v>
      </c>
      <c r="F69" s="6" t="s">
        <v>154</v>
      </c>
      <c r="I69" s="7" t="n">
        <f aca="false">ROUND(E69*G69,2)</f>
        <v>0</v>
      </c>
      <c r="J69" s="7" t="n">
        <f aca="false">ROUND(E69*G69,2)</f>
        <v>0</v>
      </c>
      <c r="P69" s="6" t="s">
        <v>69</v>
      </c>
      <c r="V69" s="9" t="s">
        <v>159</v>
      </c>
      <c r="Z69" s="3" t="s">
        <v>107</v>
      </c>
      <c r="AA69" s="3" t="s">
        <v>69</v>
      </c>
    </row>
    <row r="70" customFormat="false" ht="12.8" hidden="false" customHeight="false" outlineLevel="0" collapsed="false">
      <c r="A70" s="1" t="s">
        <v>64</v>
      </c>
      <c r="B70" s="2" t="s">
        <v>72</v>
      </c>
      <c r="C70" s="3" t="s">
        <v>162</v>
      </c>
      <c r="D70" s="4" t="s">
        <v>163</v>
      </c>
      <c r="E70" s="5" t="n">
        <v>13.783</v>
      </c>
      <c r="F70" s="6" t="s">
        <v>111</v>
      </c>
      <c r="H70" s="7" t="n">
        <f aca="false">ROUND(E70*G70,2)</f>
        <v>0</v>
      </c>
      <c r="J70" s="7" t="n">
        <f aca="false">ROUND(E70*G70,2)</f>
        <v>0</v>
      </c>
      <c r="P70" s="6" t="s">
        <v>69</v>
      </c>
      <c r="V70" s="9" t="s">
        <v>70</v>
      </c>
      <c r="Z70" s="3" t="s">
        <v>75</v>
      </c>
    </row>
    <row r="71" customFormat="false" ht="12.8" hidden="false" customHeight="false" outlineLevel="0" collapsed="false">
      <c r="D71" s="37" t="s">
        <v>164</v>
      </c>
      <c r="E71" s="38" t="n">
        <f aca="false">J71</f>
        <v>0</v>
      </c>
      <c r="H71" s="38" t="n">
        <f aca="false">SUM(H26:H70)</f>
        <v>0</v>
      </c>
      <c r="I71" s="38" t="n">
        <f aca="false">SUM(I26:I70)</f>
        <v>0</v>
      </c>
      <c r="J71" s="38" t="n">
        <f aca="false">SUM(J26:J70)</f>
        <v>0</v>
      </c>
      <c r="L71" s="39" t="n">
        <f aca="false">SUM(L26:L70)</f>
        <v>0.45639088</v>
      </c>
      <c r="N71" s="40" t="n">
        <f aca="false">SUM(N26:N70)</f>
        <v>1.45152</v>
      </c>
      <c r="W71" s="5" t="n">
        <f aca="false">SUM(W26:W70)</f>
        <v>0</v>
      </c>
    </row>
    <row r="73" customFormat="false" ht="12.8" hidden="false" customHeight="false" outlineLevel="0" collapsed="false">
      <c r="D73" s="37" t="s">
        <v>165</v>
      </c>
      <c r="E73" s="40" t="n">
        <f aca="false">J73</f>
        <v>0</v>
      </c>
      <c r="H73" s="38" t="n">
        <f aca="false">+H24+H71</f>
        <v>0</v>
      </c>
      <c r="I73" s="38" t="n">
        <f aca="false">+I24+I71</f>
        <v>0</v>
      </c>
      <c r="J73" s="38" t="n">
        <f aca="false">+J24+J71</f>
        <v>0</v>
      </c>
      <c r="L73" s="39" t="n">
        <f aca="false">+L24+L71</f>
        <v>13.78263258</v>
      </c>
      <c r="N73" s="40" t="n">
        <f aca="false">+N24+N71</f>
        <v>1.63737</v>
      </c>
      <c r="W73" s="5" t="n">
        <f aca="false">+W24+W71</f>
        <v>0</v>
      </c>
    </row>
    <row r="75" customFormat="false" ht="12.8" hidden="false" customHeight="false" outlineLevel="0" collapsed="false">
      <c r="B75" s="36" t="s">
        <v>166</v>
      </c>
    </row>
    <row r="76" customFormat="false" ht="12.8" hidden="false" customHeight="false" outlineLevel="0" collapsed="false">
      <c r="B76" s="3" t="s">
        <v>167</v>
      </c>
    </row>
    <row r="77" customFormat="false" ht="20.85" hidden="false" customHeight="false" outlineLevel="0" collapsed="false">
      <c r="A77" s="1" t="s">
        <v>64</v>
      </c>
      <c r="B77" s="2" t="s">
        <v>168</v>
      </c>
      <c r="C77" s="3" t="s">
        <v>169</v>
      </c>
      <c r="D77" s="4" t="s">
        <v>170</v>
      </c>
      <c r="E77" s="5" t="n">
        <v>230.214</v>
      </c>
      <c r="F77" s="6" t="s">
        <v>171</v>
      </c>
      <c r="H77" s="7" t="n">
        <f aca="false">ROUND(E77*G77,2)</f>
        <v>0</v>
      </c>
      <c r="J77" s="7" t="n">
        <f aca="false">ROUND(E77*G77,2)</f>
        <v>0</v>
      </c>
      <c r="K77" s="8" t="n">
        <v>1E-005</v>
      </c>
      <c r="L77" s="8" t="n">
        <f aca="false">E77*K77</f>
        <v>0.00230214</v>
      </c>
      <c r="P77" s="6" t="s">
        <v>69</v>
      </c>
      <c r="V77" s="9" t="s">
        <v>172</v>
      </c>
      <c r="Z77" s="3" t="s">
        <v>173</v>
      </c>
    </row>
    <row r="78" customFormat="false" ht="12.8" hidden="false" customHeight="false" outlineLevel="0" collapsed="false">
      <c r="D78" s="4" t="s">
        <v>174</v>
      </c>
      <c r="V78" s="9" t="s">
        <v>77</v>
      </c>
    </row>
    <row r="79" customFormat="false" ht="12.8" hidden="false" customHeight="false" outlineLevel="0" collapsed="false">
      <c r="A79" s="1" t="s">
        <v>64</v>
      </c>
      <c r="B79" s="2" t="s">
        <v>175</v>
      </c>
      <c r="C79" s="3" t="s">
        <v>176</v>
      </c>
      <c r="D79" s="4" t="s">
        <v>177</v>
      </c>
      <c r="E79" s="5" t="n">
        <v>465.248</v>
      </c>
      <c r="F79" s="6" t="s">
        <v>68</v>
      </c>
      <c r="H79" s="7" t="n">
        <f aca="false">ROUND(E79*G79,2)</f>
        <v>0</v>
      </c>
      <c r="J79" s="7" t="n">
        <f aca="false">ROUND(E79*G79,2)</f>
        <v>0</v>
      </c>
      <c r="K79" s="8" t="n">
        <v>0.00017</v>
      </c>
      <c r="L79" s="8" t="n">
        <f aca="false">E79*K79</f>
        <v>0.07909216</v>
      </c>
      <c r="P79" s="6" t="s">
        <v>69</v>
      </c>
      <c r="V79" s="9" t="s">
        <v>172</v>
      </c>
      <c r="Z79" s="3" t="s">
        <v>107</v>
      </c>
    </row>
    <row r="80" customFormat="false" ht="12.8" hidden="false" customHeight="false" outlineLevel="0" collapsed="false">
      <c r="D80" s="4" t="s">
        <v>178</v>
      </c>
      <c r="V80" s="9" t="s">
        <v>77</v>
      </c>
    </row>
    <row r="81" customFormat="false" ht="12.8" hidden="false" customHeight="false" outlineLevel="0" collapsed="false">
      <c r="A81" s="1" t="s">
        <v>64</v>
      </c>
      <c r="B81" s="2" t="s">
        <v>156</v>
      </c>
      <c r="C81" s="3" t="s">
        <v>179</v>
      </c>
      <c r="D81" s="4" t="s">
        <v>180</v>
      </c>
      <c r="E81" s="5" t="n">
        <v>9</v>
      </c>
      <c r="F81" s="6" t="s">
        <v>154</v>
      </c>
      <c r="I81" s="7" t="n">
        <f aca="false">ROUND(E81*G81,2)</f>
        <v>0</v>
      </c>
      <c r="J81" s="7" t="n">
        <f aca="false">ROUND(E81*G81,2)</f>
        <v>0</v>
      </c>
      <c r="K81" s="8" t="n">
        <v>0.0047</v>
      </c>
      <c r="L81" s="8" t="n">
        <f aca="false">E81*K81</f>
        <v>0.0423</v>
      </c>
      <c r="P81" s="6" t="s">
        <v>69</v>
      </c>
      <c r="V81" s="9" t="s">
        <v>159</v>
      </c>
      <c r="Z81" s="3" t="s">
        <v>107</v>
      </c>
      <c r="AA81" s="3" t="s">
        <v>69</v>
      </c>
    </row>
    <row r="82" customFormat="false" ht="12.8" hidden="false" customHeight="false" outlineLevel="0" collapsed="false">
      <c r="A82" s="1" t="s">
        <v>64</v>
      </c>
      <c r="B82" s="2" t="s">
        <v>168</v>
      </c>
      <c r="C82" s="3" t="s">
        <v>181</v>
      </c>
      <c r="D82" s="4" t="s">
        <v>182</v>
      </c>
      <c r="E82" s="5" t="n">
        <v>0.124</v>
      </c>
      <c r="F82" s="6" t="s">
        <v>111</v>
      </c>
      <c r="H82" s="7" t="n">
        <f aca="false">ROUND(E82*G82,2)</f>
        <v>0</v>
      </c>
      <c r="J82" s="7" t="n">
        <f aca="false">ROUND(E82*G82,2)</f>
        <v>0</v>
      </c>
      <c r="P82" s="6" t="s">
        <v>69</v>
      </c>
      <c r="V82" s="9" t="s">
        <v>172</v>
      </c>
      <c r="Z82" s="3" t="s">
        <v>173</v>
      </c>
    </row>
    <row r="83" customFormat="false" ht="12.8" hidden="false" customHeight="false" outlineLevel="0" collapsed="false">
      <c r="D83" s="37" t="s">
        <v>183</v>
      </c>
      <c r="E83" s="38" t="n">
        <f aca="false">J83</f>
        <v>0</v>
      </c>
      <c r="H83" s="38" t="n">
        <f aca="false">SUM(H75:H82)</f>
        <v>0</v>
      </c>
      <c r="I83" s="38" t="n">
        <f aca="false">SUM(I75:I82)</f>
        <v>0</v>
      </c>
      <c r="J83" s="38" t="n">
        <f aca="false">SUM(J75:J82)</f>
        <v>0</v>
      </c>
      <c r="L83" s="39" t="n">
        <f aca="false">SUM(L75:L82)</f>
        <v>0.1236943</v>
      </c>
      <c r="N83" s="40" t="n">
        <f aca="false">SUM(N75:N82)</f>
        <v>0</v>
      </c>
      <c r="W83" s="5" t="n">
        <f aca="false">SUM(W75:W82)</f>
        <v>0</v>
      </c>
    </row>
    <row r="85" customFormat="false" ht="12.8" hidden="false" customHeight="false" outlineLevel="0" collapsed="false">
      <c r="B85" s="3" t="s">
        <v>184</v>
      </c>
    </row>
    <row r="86" customFormat="false" ht="12.8" hidden="false" customHeight="false" outlineLevel="0" collapsed="false">
      <c r="A86" s="1" t="s">
        <v>64</v>
      </c>
      <c r="B86" s="2" t="s">
        <v>185</v>
      </c>
      <c r="C86" s="3" t="s">
        <v>186</v>
      </c>
      <c r="D86" s="4" t="s">
        <v>187</v>
      </c>
      <c r="E86" s="5" t="n">
        <v>561.82</v>
      </c>
      <c r="F86" s="6" t="s">
        <v>68</v>
      </c>
      <c r="H86" s="7" t="n">
        <f aca="false">ROUND(E86*G86,2)</f>
        <v>0</v>
      </c>
      <c r="J86" s="7" t="n">
        <f aca="false">ROUND(E86*G86,2)</f>
        <v>0</v>
      </c>
      <c r="M86" s="5" t="n">
        <v>0.006</v>
      </c>
      <c r="N86" s="5" t="n">
        <f aca="false">E86*M86</f>
        <v>3.37092</v>
      </c>
      <c r="P86" s="6" t="s">
        <v>69</v>
      </c>
      <c r="V86" s="9" t="s">
        <v>172</v>
      </c>
      <c r="Z86" s="3" t="s">
        <v>188</v>
      </c>
    </row>
    <row r="87" customFormat="false" ht="12.8" hidden="false" customHeight="false" outlineLevel="0" collapsed="false">
      <c r="D87" s="4" t="s">
        <v>189</v>
      </c>
      <c r="V87" s="9" t="s">
        <v>77</v>
      </c>
    </row>
    <row r="88" customFormat="false" ht="12.8" hidden="false" customHeight="false" outlineLevel="0" collapsed="false">
      <c r="D88" s="37" t="s">
        <v>190</v>
      </c>
      <c r="E88" s="38" t="n">
        <f aca="false">J88</f>
        <v>0</v>
      </c>
      <c r="H88" s="38" t="n">
        <f aca="false">SUM(H85:H87)</f>
        <v>0</v>
      </c>
      <c r="I88" s="38" t="n">
        <f aca="false">SUM(I85:I87)</f>
        <v>0</v>
      </c>
      <c r="J88" s="38" t="n">
        <f aca="false">SUM(J85:J87)</f>
        <v>0</v>
      </c>
      <c r="L88" s="39" t="n">
        <f aca="false">SUM(L85:L87)</f>
        <v>0</v>
      </c>
      <c r="N88" s="40" t="n">
        <f aca="false">SUM(N85:N87)</f>
        <v>3.37092</v>
      </c>
      <c r="W88" s="5" t="n">
        <f aca="false">SUM(W85:W87)</f>
        <v>0</v>
      </c>
    </row>
    <row r="90" customFormat="false" ht="12.8" hidden="false" customHeight="false" outlineLevel="0" collapsed="false">
      <c r="B90" s="3" t="s">
        <v>191</v>
      </c>
    </row>
    <row r="91" customFormat="false" ht="12.8" hidden="false" customHeight="false" outlineLevel="0" collapsed="false">
      <c r="A91" s="1" t="s">
        <v>64</v>
      </c>
      <c r="B91" s="2" t="s">
        <v>192</v>
      </c>
      <c r="C91" s="3" t="s">
        <v>193</v>
      </c>
      <c r="D91" s="4" t="s">
        <v>194</v>
      </c>
      <c r="E91" s="5" t="n">
        <v>67.2</v>
      </c>
      <c r="F91" s="6" t="s">
        <v>171</v>
      </c>
      <c r="H91" s="7" t="n">
        <f aca="false">ROUND(E91*G91,2)</f>
        <v>0</v>
      </c>
      <c r="J91" s="7" t="n">
        <f aca="false">ROUND(E91*G91,2)</f>
        <v>0</v>
      </c>
      <c r="K91" s="8" t="n">
        <v>0.00476</v>
      </c>
      <c r="L91" s="8" t="n">
        <f aca="false">E91*K91</f>
        <v>0.319872</v>
      </c>
      <c r="P91" s="6" t="s">
        <v>69</v>
      </c>
      <c r="V91" s="9" t="s">
        <v>172</v>
      </c>
      <c r="Z91" s="3" t="s">
        <v>195</v>
      </c>
    </row>
    <row r="92" customFormat="false" ht="12.8" hidden="false" customHeight="false" outlineLevel="0" collapsed="false">
      <c r="D92" s="4" t="s">
        <v>196</v>
      </c>
      <c r="V92" s="9" t="s">
        <v>77</v>
      </c>
    </row>
    <row r="93" customFormat="false" ht="12.8" hidden="false" customHeight="false" outlineLevel="0" collapsed="false">
      <c r="A93" s="1" t="s">
        <v>64</v>
      </c>
      <c r="B93" s="2" t="s">
        <v>192</v>
      </c>
      <c r="C93" s="3" t="s">
        <v>197</v>
      </c>
      <c r="D93" s="4" t="s">
        <v>198</v>
      </c>
      <c r="E93" s="5" t="n">
        <v>141.45</v>
      </c>
      <c r="F93" s="6" t="s">
        <v>171</v>
      </c>
      <c r="H93" s="7" t="n">
        <f aca="false">ROUND(E93*G93,2)</f>
        <v>0</v>
      </c>
      <c r="J93" s="7" t="n">
        <f aca="false">ROUND(E93*G93,2)</f>
        <v>0</v>
      </c>
      <c r="K93" s="8" t="n">
        <v>0.00026</v>
      </c>
      <c r="L93" s="8" t="n">
        <f aca="false">E93*K93</f>
        <v>0.036777</v>
      </c>
      <c r="P93" s="6" t="s">
        <v>69</v>
      </c>
      <c r="V93" s="9" t="s">
        <v>172</v>
      </c>
      <c r="Z93" s="3" t="s">
        <v>199</v>
      </c>
    </row>
    <row r="94" customFormat="false" ht="12.8" hidden="false" customHeight="false" outlineLevel="0" collapsed="false">
      <c r="D94" s="4" t="s">
        <v>200</v>
      </c>
      <c r="V94" s="9" t="s">
        <v>77</v>
      </c>
    </row>
    <row r="95" customFormat="false" ht="12.8" hidden="false" customHeight="false" outlineLevel="0" collapsed="false">
      <c r="D95" s="4" t="s">
        <v>201</v>
      </c>
      <c r="V95" s="9" t="s">
        <v>77</v>
      </c>
    </row>
    <row r="96" customFormat="false" ht="12.8" hidden="false" customHeight="false" outlineLevel="0" collapsed="false">
      <c r="A96" s="1" t="s">
        <v>64</v>
      </c>
      <c r="B96" s="2" t="s">
        <v>192</v>
      </c>
      <c r="C96" s="3" t="s">
        <v>202</v>
      </c>
      <c r="D96" s="4" t="s">
        <v>203</v>
      </c>
      <c r="E96" s="5" t="n">
        <v>100</v>
      </c>
      <c r="F96" s="6" t="s">
        <v>171</v>
      </c>
      <c r="H96" s="7" t="n">
        <f aca="false">ROUND(E96*G96,2)</f>
        <v>0</v>
      </c>
      <c r="J96" s="7" t="n">
        <f aca="false">ROUND(E96*G96,2)</f>
        <v>0</v>
      </c>
      <c r="K96" s="8" t="n">
        <v>0.00026</v>
      </c>
      <c r="L96" s="8" t="n">
        <f aca="false">E96*K96</f>
        <v>0.026</v>
      </c>
      <c r="P96" s="6" t="s">
        <v>69</v>
      </c>
      <c r="V96" s="9" t="s">
        <v>172</v>
      </c>
      <c r="Z96" s="3" t="s">
        <v>199</v>
      </c>
    </row>
    <row r="97" customFormat="false" ht="12.8" hidden="false" customHeight="false" outlineLevel="0" collapsed="false">
      <c r="D97" s="4" t="s">
        <v>204</v>
      </c>
      <c r="V97" s="9" t="s">
        <v>77</v>
      </c>
    </row>
    <row r="98" customFormat="false" ht="12.8" hidden="false" customHeight="false" outlineLevel="0" collapsed="false">
      <c r="D98" s="4" t="s">
        <v>205</v>
      </c>
      <c r="V98" s="9" t="s">
        <v>77</v>
      </c>
    </row>
    <row r="99" customFormat="false" ht="12.8" hidden="false" customHeight="false" outlineLevel="0" collapsed="false">
      <c r="A99" s="1" t="s">
        <v>64</v>
      </c>
      <c r="B99" s="2" t="s">
        <v>192</v>
      </c>
      <c r="C99" s="3" t="s">
        <v>206</v>
      </c>
      <c r="D99" s="4" t="s">
        <v>207</v>
      </c>
      <c r="E99" s="5" t="n">
        <v>422.7</v>
      </c>
      <c r="F99" s="6" t="s">
        <v>68</v>
      </c>
      <c r="H99" s="7" t="n">
        <f aca="false">ROUND(E99*G99,2)</f>
        <v>0</v>
      </c>
      <c r="J99" s="7" t="n">
        <f aca="false">ROUND(E99*G99,2)</f>
        <v>0</v>
      </c>
      <c r="P99" s="6" t="s">
        <v>69</v>
      </c>
      <c r="V99" s="9" t="s">
        <v>172</v>
      </c>
      <c r="Z99" s="3" t="s">
        <v>199</v>
      </c>
    </row>
    <row r="100" customFormat="false" ht="12.8" hidden="false" customHeight="false" outlineLevel="0" collapsed="false">
      <c r="D100" s="4" t="s">
        <v>208</v>
      </c>
      <c r="V100" s="9" t="s">
        <v>77</v>
      </c>
    </row>
    <row r="101" customFormat="false" ht="12.8" hidden="false" customHeight="false" outlineLevel="0" collapsed="false">
      <c r="D101" s="4" t="s">
        <v>116</v>
      </c>
      <c r="V101" s="9" t="s">
        <v>77</v>
      </c>
    </row>
    <row r="102" customFormat="false" ht="12.8" hidden="false" customHeight="false" outlineLevel="0" collapsed="false">
      <c r="D102" s="4" t="s">
        <v>116</v>
      </c>
      <c r="V102" s="9" t="s">
        <v>77</v>
      </c>
    </row>
    <row r="103" customFormat="false" ht="12.8" hidden="false" customHeight="false" outlineLevel="0" collapsed="false">
      <c r="D103" s="4" t="s">
        <v>116</v>
      </c>
      <c r="V103" s="9" t="s">
        <v>77</v>
      </c>
    </row>
    <row r="104" customFormat="false" ht="12.8" hidden="false" customHeight="false" outlineLevel="0" collapsed="false">
      <c r="A104" s="1" t="s">
        <v>64</v>
      </c>
      <c r="B104" s="2" t="s">
        <v>192</v>
      </c>
      <c r="C104" s="3" t="s">
        <v>209</v>
      </c>
      <c r="D104" s="4" t="s">
        <v>210</v>
      </c>
      <c r="E104" s="5" t="n">
        <v>29.7</v>
      </c>
      <c r="F104" s="6" t="s">
        <v>68</v>
      </c>
      <c r="H104" s="7" t="n">
        <f aca="false">ROUND(E104*G104,2)</f>
        <v>0</v>
      </c>
      <c r="J104" s="7" t="n">
        <f aca="false">ROUND(E104*G104,2)</f>
        <v>0</v>
      </c>
      <c r="M104" s="5" t="n">
        <v>0.017</v>
      </c>
      <c r="N104" s="5" t="n">
        <f aca="false">E104*M104</f>
        <v>0.5049</v>
      </c>
      <c r="P104" s="6" t="s">
        <v>69</v>
      </c>
      <c r="V104" s="9" t="s">
        <v>172</v>
      </c>
      <c r="Z104" s="3" t="s">
        <v>199</v>
      </c>
    </row>
    <row r="105" customFormat="false" ht="12.8" hidden="false" customHeight="false" outlineLevel="0" collapsed="false">
      <c r="D105" s="4" t="s">
        <v>211</v>
      </c>
      <c r="V105" s="9" t="s">
        <v>77</v>
      </c>
    </row>
    <row r="106" customFormat="false" ht="12.8" hidden="false" customHeight="false" outlineLevel="0" collapsed="false">
      <c r="D106" s="4" t="s">
        <v>212</v>
      </c>
      <c r="V106" s="9" t="s">
        <v>77</v>
      </c>
    </row>
    <row r="107" customFormat="false" ht="12.8" hidden="false" customHeight="false" outlineLevel="0" collapsed="false">
      <c r="A107" s="1" t="s">
        <v>64</v>
      </c>
      <c r="B107" s="2" t="s">
        <v>192</v>
      </c>
      <c r="C107" s="3" t="s">
        <v>213</v>
      </c>
      <c r="D107" s="4" t="s">
        <v>214</v>
      </c>
      <c r="E107" s="5" t="n">
        <v>6.3</v>
      </c>
      <c r="F107" s="6" t="s">
        <v>68</v>
      </c>
      <c r="H107" s="7" t="n">
        <f aca="false">ROUND(E107*G107,2)</f>
        <v>0</v>
      </c>
      <c r="J107" s="7" t="n">
        <f aca="false">ROUND(E107*G107,2)</f>
        <v>0</v>
      </c>
      <c r="P107" s="6" t="s">
        <v>69</v>
      </c>
      <c r="V107" s="9" t="s">
        <v>172</v>
      </c>
      <c r="Z107" s="3" t="s">
        <v>107</v>
      </c>
    </row>
    <row r="108" customFormat="false" ht="12.8" hidden="false" customHeight="false" outlineLevel="0" collapsed="false">
      <c r="D108" s="4" t="s">
        <v>215</v>
      </c>
      <c r="V108" s="9" t="s">
        <v>77</v>
      </c>
    </row>
    <row r="109" customFormat="false" ht="12.8" hidden="false" customHeight="false" outlineLevel="0" collapsed="false">
      <c r="A109" s="1" t="s">
        <v>64</v>
      </c>
      <c r="B109" s="2" t="s">
        <v>192</v>
      </c>
      <c r="C109" s="3" t="s">
        <v>216</v>
      </c>
      <c r="D109" s="4" t="s">
        <v>217</v>
      </c>
      <c r="E109" s="5" t="n">
        <v>60</v>
      </c>
      <c r="F109" s="6" t="s">
        <v>171</v>
      </c>
      <c r="H109" s="7" t="n">
        <f aca="false">ROUND(E109*G109,2)</f>
        <v>0</v>
      </c>
      <c r="J109" s="7" t="n">
        <f aca="false">ROUND(E109*G109,2)</f>
        <v>0</v>
      </c>
      <c r="M109" s="5" t="n">
        <v>0.006</v>
      </c>
      <c r="N109" s="5" t="n">
        <f aca="false">E109*M109</f>
        <v>0.36</v>
      </c>
      <c r="P109" s="6" t="s">
        <v>69</v>
      </c>
      <c r="V109" s="9" t="s">
        <v>172</v>
      </c>
      <c r="Z109" s="3" t="s">
        <v>199</v>
      </c>
    </row>
    <row r="110" customFormat="false" ht="12.8" hidden="false" customHeight="false" outlineLevel="0" collapsed="false">
      <c r="D110" s="4" t="s">
        <v>218</v>
      </c>
      <c r="V110" s="9" t="s">
        <v>77</v>
      </c>
    </row>
    <row r="111" customFormat="false" ht="12.8" hidden="false" customHeight="false" outlineLevel="0" collapsed="false">
      <c r="D111" s="4" t="s">
        <v>219</v>
      </c>
      <c r="V111" s="9" t="s">
        <v>77</v>
      </c>
    </row>
    <row r="112" customFormat="false" ht="12.8" hidden="false" customHeight="false" outlineLevel="0" collapsed="false">
      <c r="A112" s="1" t="s">
        <v>64</v>
      </c>
      <c r="B112" s="2" t="s">
        <v>192</v>
      </c>
      <c r="C112" s="3" t="s">
        <v>220</v>
      </c>
      <c r="D112" s="4" t="s">
        <v>221</v>
      </c>
      <c r="E112" s="5" t="n">
        <v>96.4</v>
      </c>
      <c r="F112" s="6" t="s">
        <v>171</v>
      </c>
      <c r="H112" s="7" t="n">
        <f aca="false">ROUND(E112*G112,2)</f>
        <v>0</v>
      </c>
      <c r="J112" s="7" t="n">
        <f aca="false">ROUND(E112*G112,2)</f>
        <v>0</v>
      </c>
      <c r="P112" s="6" t="s">
        <v>69</v>
      </c>
      <c r="V112" s="9" t="s">
        <v>172</v>
      </c>
      <c r="Z112" s="3" t="s">
        <v>199</v>
      </c>
    </row>
    <row r="113" customFormat="false" ht="12.8" hidden="false" customHeight="false" outlineLevel="0" collapsed="false">
      <c r="D113" s="4" t="s">
        <v>222</v>
      </c>
      <c r="V113" s="9" t="s">
        <v>77</v>
      </c>
    </row>
    <row r="114" customFormat="false" ht="12.8" hidden="false" customHeight="false" outlineLevel="0" collapsed="false">
      <c r="A114" s="1" t="s">
        <v>64</v>
      </c>
      <c r="B114" s="2" t="s">
        <v>192</v>
      </c>
      <c r="C114" s="3" t="s">
        <v>223</v>
      </c>
      <c r="D114" s="4" t="s">
        <v>224</v>
      </c>
      <c r="E114" s="5" t="n">
        <v>85.4</v>
      </c>
      <c r="F114" s="6" t="s">
        <v>171</v>
      </c>
      <c r="H114" s="7" t="n">
        <f aca="false">ROUND(E114*G114,2)</f>
        <v>0</v>
      </c>
      <c r="J114" s="7" t="n">
        <f aca="false">ROUND(E114*G114,2)</f>
        <v>0</v>
      </c>
      <c r="P114" s="6" t="s">
        <v>69</v>
      </c>
      <c r="V114" s="9" t="s">
        <v>172</v>
      </c>
      <c r="Z114" s="3" t="s">
        <v>107</v>
      </c>
    </row>
    <row r="115" customFormat="false" ht="12.8" hidden="false" customHeight="false" outlineLevel="0" collapsed="false">
      <c r="A115" s="1" t="s">
        <v>64</v>
      </c>
      <c r="B115" s="2" t="s">
        <v>192</v>
      </c>
      <c r="C115" s="3" t="s">
        <v>225</v>
      </c>
      <c r="D115" s="4" t="s">
        <v>226</v>
      </c>
      <c r="E115" s="5" t="n">
        <v>312.82</v>
      </c>
      <c r="F115" s="6" t="s">
        <v>68</v>
      </c>
      <c r="H115" s="7" t="n">
        <f aca="false">ROUND(E115*G115,2)</f>
        <v>0</v>
      </c>
      <c r="J115" s="7" t="n">
        <f aca="false">ROUND(E115*G115,2)</f>
        <v>0</v>
      </c>
      <c r="M115" s="5" t="n">
        <v>0.015</v>
      </c>
      <c r="N115" s="5" t="n">
        <f aca="false">E115*M115</f>
        <v>4.6923</v>
      </c>
      <c r="P115" s="6" t="s">
        <v>69</v>
      </c>
      <c r="V115" s="9" t="s">
        <v>172</v>
      </c>
      <c r="Z115" s="3" t="s">
        <v>199</v>
      </c>
    </row>
    <row r="116" customFormat="false" ht="12.8" hidden="false" customHeight="false" outlineLevel="0" collapsed="false">
      <c r="D116" s="4" t="s">
        <v>227</v>
      </c>
      <c r="V116" s="9" t="s">
        <v>77</v>
      </c>
    </row>
    <row r="117" customFormat="false" ht="12.8" hidden="false" customHeight="false" outlineLevel="0" collapsed="false">
      <c r="D117" s="4" t="s">
        <v>228</v>
      </c>
      <c r="V117" s="9" t="s">
        <v>77</v>
      </c>
    </row>
    <row r="118" customFormat="false" ht="12.8" hidden="false" customHeight="false" outlineLevel="0" collapsed="false">
      <c r="D118" s="4" t="s">
        <v>229</v>
      </c>
      <c r="V118" s="9" t="s">
        <v>77</v>
      </c>
    </row>
    <row r="119" customFormat="false" ht="12.8" hidden="false" customHeight="false" outlineLevel="0" collapsed="false">
      <c r="A119" s="1" t="s">
        <v>64</v>
      </c>
      <c r="B119" s="2" t="s">
        <v>192</v>
      </c>
      <c r="C119" s="3" t="s">
        <v>230</v>
      </c>
      <c r="D119" s="4" t="s">
        <v>231</v>
      </c>
      <c r="E119" s="5" t="n">
        <v>422.7</v>
      </c>
      <c r="F119" s="6" t="s">
        <v>68</v>
      </c>
      <c r="H119" s="7" t="n">
        <f aca="false">ROUND(E119*G119,2)</f>
        <v>0</v>
      </c>
      <c r="J119" s="7" t="n">
        <f aca="false">ROUND(E119*G119,2)</f>
        <v>0</v>
      </c>
      <c r="P119" s="6" t="s">
        <v>69</v>
      </c>
      <c r="V119" s="9" t="s">
        <v>172</v>
      </c>
      <c r="Z119" s="3" t="s">
        <v>199</v>
      </c>
    </row>
    <row r="120" customFormat="false" ht="12.8" hidden="false" customHeight="false" outlineLevel="0" collapsed="false">
      <c r="D120" s="4" t="s">
        <v>232</v>
      </c>
      <c r="V120" s="9" t="s">
        <v>77</v>
      </c>
    </row>
    <row r="121" customFormat="false" ht="12.8" hidden="false" customHeight="false" outlineLevel="0" collapsed="false">
      <c r="A121" s="1" t="s">
        <v>64</v>
      </c>
      <c r="B121" s="2" t="s">
        <v>192</v>
      </c>
      <c r="C121" s="3" t="s">
        <v>233</v>
      </c>
      <c r="D121" s="4" t="s">
        <v>234</v>
      </c>
      <c r="E121" s="5" t="n">
        <v>9.39</v>
      </c>
      <c r="F121" s="6" t="s">
        <v>235</v>
      </c>
      <c r="H121" s="7" t="n">
        <f aca="false">ROUND(E121*G121,2)</f>
        <v>0</v>
      </c>
      <c r="J121" s="7" t="n">
        <f aca="false">ROUND(E121*G121,2)</f>
        <v>0</v>
      </c>
      <c r="K121" s="8" t="n">
        <v>0.02089</v>
      </c>
      <c r="L121" s="8" t="n">
        <f aca="false">E121*K121</f>
        <v>0.1961571</v>
      </c>
      <c r="P121" s="6" t="s">
        <v>69</v>
      </c>
      <c r="V121" s="9" t="s">
        <v>172</v>
      </c>
      <c r="Z121" s="3" t="s">
        <v>199</v>
      </c>
    </row>
    <row r="122" customFormat="false" ht="12.8" hidden="false" customHeight="false" outlineLevel="0" collapsed="false">
      <c r="D122" s="4" t="s">
        <v>236</v>
      </c>
      <c r="V122" s="9" t="s">
        <v>77</v>
      </c>
    </row>
    <row r="123" customFormat="false" ht="12.8" hidden="false" customHeight="false" outlineLevel="0" collapsed="false">
      <c r="A123" s="1" t="s">
        <v>64</v>
      </c>
      <c r="B123" s="2" t="s">
        <v>156</v>
      </c>
      <c r="C123" s="3" t="s">
        <v>237</v>
      </c>
      <c r="D123" s="4" t="s">
        <v>238</v>
      </c>
      <c r="E123" s="5" t="n">
        <v>8.192</v>
      </c>
      <c r="F123" s="6" t="s">
        <v>235</v>
      </c>
      <c r="I123" s="7" t="n">
        <f aca="false">ROUND(E123*G123,2)</f>
        <v>0</v>
      </c>
      <c r="J123" s="7" t="n">
        <f aca="false">ROUND(E123*G123,2)</f>
        <v>0</v>
      </c>
      <c r="K123" s="8" t="n">
        <v>0.55</v>
      </c>
      <c r="L123" s="8" t="n">
        <f aca="false">E123*K123</f>
        <v>4.5056</v>
      </c>
      <c r="P123" s="6" t="s">
        <v>69</v>
      </c>
      <c r="V123" s="9" t="s">
        <v>159</v>
      </c>
      <c r="Z123" s="3" t="s">
        <v>239</v>
      </c>
      <c r="AA123" s="3" t="s">
        <v>69</v>
      </c>
    </row>
    <row r="124" customFormat="false" ht="12.8" hidden="false" customHeight="false" outlineLevel="0" collapsed="false">
      <c r="D124" s="4" t="s">
        <v>240</v>
      </c>
      <c r="V124" s="9" t="s">
        <v>77</v>
      </c>
    </row>
    <row r="125" customFormat="false" ht="12.8" hidden="false" customHeight="false" outlineLevel="0" collapsed="false">
      <c r="D125" s="4" t="s">
        <v>241</v>
      </c>
      <c r="V125" s="9" t="s">
        <v>77</v>
      </c>
    </row>
    <row r="126" customFormat="false" ht="12.8" hidden="false" customHeight="false" outlineLevel="0" collapsed="false">
      <c r="D126" s="4" t="s">
        <v>242</v>
      </c>
      <c r="V126" s="9" t="s">
        <v>77</v>
      </c>
    </row>
    <row r="127" customFormat="false" ht="12.8" hidden="false" customHeight="false" outlineLevel="0" collapsed="false">
      <c r="D127" s="4" t="s">
        <v>243</v>
      </c>
      <c r="V127" s="9" t="s">
        <v>77</v>
      </c>
    </row>
    <row r="128" customFormat="false" ht="12.8" hidden="false" customHeight="false" outlineLevel="0" collapsed="false">
      <c r="A128" s="1" t="s">
        <v>64</v>
      </c>
      <c r="B128" s="2" t="s">
        <v>156</v>
      </c>
      <c r="C128" s="3" t="s">
        <v>244</v>
      </c>
      <c r="D128" s="4" t="s">
        <v>245</v>
      </c>
      <c r="E128" s="5" t="n">
        <v>0.089</v>
      </c>
      <c r="F128" s="6" t="s">
        <v>235</v>
      </c>
      <c r="I128" s="7" t="n">
        <f aca="false">ROUND(E128*G128,2)</f>
        <v>0</v>
      </c>
      <c r="J128" s="7" t="n">
        <f aca="false">ROUND(E128*G128,2)</f>
        <v>0</v>
      </c>
      <c r="K128" s="8" t="n">
        <v>0.55</v>
      </c>
      <c r="L128" s="8" t="n">
        <f aca="false">E128*K128</f>
        <v>0.04895</v>
      </c>
      <c r="P128" s="6" t="s">
        <v>69</v>
      </c>
      <c r="V128" s="9" t="s">
        <v>159</v>
      </c>
      <c r="Z128" s="3" t="s">
        <v>239</v>
      </c>
      <c r="AA128" s="3" t="s">
        <v>69</v>
      </c>
    </row>
    <row r="129" customFormat="false" ht="12.8" hidden="false" customHeight="false" outlineLevel="0" collapsed="false">
      <c r="D129" s="4" t="s">
        <v>246</v>
      </c>
      <c r="V129" s="9" t="s">
        <v>77</v>
      </c>
    </row>
    <row r="130" customFormat="false" ht="12.8" hidden="false" customHeight="false" outlineLevel="0" collapsed="false">
      <c r="D130" s="4" t="s">
        <v>247</v>
      </c>
      <c r="V130" s="9" t="s">
        <v>77</v>
      </c>
    </row>
    <row r="131" customFormat="false" ht="12.8" hidden="false" customHeight="false" outlineLevel="0" collapsed="false">
      <c r="A131" s="1" t="s">
        <v>64</v>
      </c>
      <c r="B131" s="2" t="s">
        <v>156</v>
      </c>
      <c r="C131" s="3" t="s">
        <v>248</v>
      </c>
      <c r="D131" s="4" t="s">
        <v>249</v>
      </c>
      <c r="E131" s="5" t="n">
        <v>1.417</v>
      </c>
      <c r="F131" s="6" t="s">
        <v>235</v>
      </c>
      <c r="I131" s="7" t="n">
        <f aca="false">ROUND(E131*G131,2)</f>
        <v>0</v>
      </c>
      <c r="J131" s="7" t="n">
        <f aca="false">ROUND(E131*G131,2)</f>
        <v>0</v>
      </c>
      <c r="K131" s="8" t="n">
        <v>0.55</v>
      </c>
      <c r="L131" s="8" t="n">
        <f aca="false">E131*K131</f>
        <v>0.77935</v>
      </c>
      <c r="P131" s="6" t="s">
        <v>69</v>
      </c>
      <c r="V131" s="9" t="s">
        <v>159</v>
      </c>
      <c r="Z131" s="3" t="s">
        <v>239</v>
      </c>
      <c r="AA131" s="3" t="s">
        <v>69</v>
      </c>
    </row>
    <row r="132" customFormat="false" ht="12.8" hidden="false" customHeight="false" outlineLevel="0" collapsed="false">
      <c r="D132" s="4" t="s">
        <v>250</v>
      </c>
      <c r="V132" s="9" t="s">
        <v>77</v>
      </c>
    </row>
    <row r="133" customFormat="false" ht="12.8" hidden="false" customHeight="false" outlineLevel="0" collapsed="false">
      <c r="D133" s="4" t="s">
        <v>251</v>
      </c>
      <c r="V133" s="9" t="s">
        <v>77</v>
      </c>
    </row>
    <row r="134" customFormat="false" ht="12.8" hidden="false" customHeight="false" outlineLevel="0" collapsed="false">
      <c r="A134" s="1" t="s">
        <v>64</v>
      </c>
      <c r="B134" s="2" t="s">
        <v>156</v>
      </c>
      <c r="C134" s="3" t="s">
        <v>252</v>
      </c>
      <c r="D134" s="4" t="s">
        <v>253</v>
      </c>
      <c r="E134" s="5" t="n">
        <v>1.213</v>
      </c>
      <c r="F134" s="6" t="s">
        <v>235</v>
      </c>
      <c r="I134" s="7" t="n">
        <f aca="false">ROUND(E134*G134,2)</f>
        <v>0</v>
      </c>
      <c r="J134" s="7" t="n">
        <f aca="false">ROUND(E134*G134,2)</f>
        <v>0</v>
      </c>
      <c r="K134" s="8" t="n">
        <v>0.55</v>
      </c>
      <c r="L134" s="8" t="n">
        <f aca="false">E134*K134</f>
        <v>0.66715</v>
      </c>
      <c r="P134" s="6" t="s">
        <v>69</v>
      </c>
      <c r="V134" s="9" t="s">
        <v>159</v>
      </c>
      <c r="Z134" s="3" t="s">
        <v>239</v>
      </c>
      <c r="AA134" s="3" t="s">
        <v>69</v>
      </c>
    </row>
    <row r="135" customFormat="false" ht="12.8" hidden="false" customHeight="false" outlineLevel="0" collapsed="false">
      <c r="D135" s="4" t="s">
        <v>254</v>
      </c>
      <c r="V135" s="9" t="s">
        <v>77</v>
      </c>
    </row>
    <row r="136" customFormat="false" ht="12.8" hidden="false" customHeight="false" outlineLevel="0" collapsed="false">
      <c r="D136" s="4" t="s">
        <v>255</v>
      </c>
      <c r="V136" s="9" t="s">
        <v>77</v>
      </c>
    </row>
    <row r="137" customFormat="false" ht="12.8" hidden="false" customHeight="false" outlineLevel="0" collapsed="false">
      <c r="A137" s="1" t="s">
        <v>64</v>
      </c>
      <c r="B137" s="2" t="s">
        <v>156</v>
      </c>
      <c r="C137" s="3" t="s">
        <v>256</v>
      </c>
      <c r="D137" s="4" t="s">
        <v>257</v>
      </c>
      <c r="E137" s="5" t="n">
        <v>0.781</v>
      </c>
      <c r="F137" s="6" t="s">
        <v>235</v>
      </c>
      <c r="I137" s="7" t="n">
        <f aca="false">ROUND(E137*G137,2)</f>
        <v>0</v>
      </c>
      <c r="J137" s="7" t="n">
        <f aca="false">ROUND(E137*G137,2)</f>
        <v>0</v>
      </c>
      <c r="K137" s="8" t="n">
        <v>0.55</v>
      </c>
      <c r="L137" s="8" t="n">
        <f aca="false">E137*K137</f>
        <v>0.42955</v>
      </c>
      <c r="P137" s="6" t="s">
        <v>69</v>
      </c>
      <c r="V137" s="9" t="s">
        <v>159</v>
      </c>
      <c r="Z137" s="3" t="s">
        <v>239</v>
      </c>
      <c r="AA137" s="3" t="s">
        <v>69</v>
      </c>
    </row>
    <row r="138" customFormat="false" ht="12.8" hidden="false" customHeight="false" outlineLevel="0" collapsed="false">
      <c r="D138" s="4" t="s">
        <v>258</v>
      </c>
      <c r="V138" s="9" t="s">
        <v>77</v>
      </c>
    </row>
    <row r="139" customFormat="false" ht="12.8" hidden="false" customHeight="false" outlineLevel="0" collapsed="false">
      <c r="D139" s="4" t="s">
        <v>116</v>
      </c>
      <c r="V139" s="9" t="s">
        <v>77</v>
      </c>
    </row>
    <row r="140" customFormat="false" ht="12.8" hidden="false" customHeight="false" outlineLevel="0" collapsed="false">
      <c r="A140" s="1" t="s">
        <v>64</v>
      </c>
      <c r="B140" s="2" t="s">
        <v>156</v>
      </c>
      <c r="C140" s="3" t="s">
        <v>259</v>
      </c>
      <c r="D140" s="4" t="s">
        <v>260</v>
      </c>
      <c r="E140" s="5" t="n">
        <v>0.456</v>
      </c>
      <c r="F140" s="6" t="s">
        <v>235</v>
      </c>
      <c r="I140" s="7" t="n">
        <f aca="false">ROUND(E140*G140,2)</f>
        <v>0</v>
      </c>
      <c r="J140" s="7" t="n">
        <f aca="false">ROUND(E140*G140,2)</f>
        <v>0</v>
      </c>
      <c r="K140" s="8" t="n">
        <v>0.55</v>
      </c>
      <c r="L140" s="8" t="n">
        <f aca="false">E140*K140</f>
        <v>0.2508</v>
      </c>
      <c r="P140" s="6" t="s">
        <v>69</v>
      </c>
      <c r="V140" s="9" t="s">
        <v>159</v>
      </c>
      <c r="Z140" s="3" t="s">
        <v>239</v>
      </c>
      <c r="AA140" s="3" t="s">
        <v>69</v>
      </c>
    </row>
    <row r="141" customFormat="false" ht="12.8" hidden="false" customHeight="false" outlineLevel="0" collapsed="false">
      <c r="D141" s="4" t="s">
        <v>261</v>
      </c>
      <c r="V141" s="9" t="s">
        <v>77</v>
      </c>
    </row>
    <row r="142" customFormat="false" ht="12.8" hidden="false" customHeight="false" outlineLevel="0" collapsed="false">
      <c r="A142" s="1" t="s">
        <v>64</v>
      </c>
      <c r="B142" s="2" t="s">
        <v>156</v>
      </c>
      <c r="C142" s="3" t="s">
        <v>262</v>
      </c>
      <c r="D142" s="4" t="s">
        <v>263</v>
      </c>
      <c r="E142" s="5" t="n">
        <v>1703</v>
      </c>
      <c r="F142" s="6" t="s">
        <v>171</v>
      </c>
      <c r="I142" s="7" t="n">
        <f aca="false">ROUND(E142*G142,2)</f>
        <v>0</v>
      </c>
      <c r="J142" s="7" t="n">
        <f aca="false">ROUND(E142*G142,2)</f>
        <v>0</v>
      </c>
      <c r="K142" s="8" t="n">
        <v>0.00083</v>
      </c>
      <c r="L142" s="8" t="n">
        <f aca="false">E142*K142</f>
        <v>1.41349</v>
      </c>
      <c r="P142" s="6" t="s">
        <v>69</v>
      </c>
      <c r="V142" s="9" t="s">
        <v>159</v>
      </c>
      <c r="Z142" s="3" t="s">
        <v>239</v>
      </c>
      <c r="AA142" s="3" t="s">
        <v>69</v>
      </c>
    </row>
    <row r="143" customFormat="false" ht="12.8" hidden="false" customHeight="false" outlineLevel="0" collapsed="false">
      <c r="D143" s="4" t="s">
        <v>264</v>
      </c>
      <c r="V143" s="9" t="s">
        <v>77</v>
      </c>
    </row>
    <row r="144" customFormat="false" ht="12.8" hidden="false" customHeight="false" outlineLevel="0" collapsed="false">
      <c r="A144" s="1" t="s">
        <v>64</v>
      </c>
      <c r="B144" s="2" t="s">
        <v>156</v>
      </c>
      <c r="C144" s="3" t="s">
        <v>265</v>
      </c>
      <c r="D144" s="4" t="s">
        <v>266</v>
      </c>
      <c r="E144" s="5" t="n">
        <v>793.44</v>
      </c>
      <c r="F144" s="6" t="s">
        <v>171</v>
      </c>
      <c r="I144" s="7" t="n">
        <f aca="false">ROUND(E144*G144,2)</f>
        <v>0</v>
      </c>
      <c r="J144" s="7" t="n">
        <f aca="false">ROUND(E144*G144,2)</f>
        <v>0</v>
      </c>
      <c r="K144" s="8" t="n">
        <v>0.0011</v>
      </c>
      <c r="L144" s="8" t="n">
        <f aca="false">E144*K144</f>
        <v>0.872784</v>
      </c>
      <c r="P144" s="6" t="s">
        <v>69</v>
      </c>
      <c r="V144" s="9" t="s">
        <v>159</v>
      </c>
      <c r="Z144" s="3" t="s">
        <v>239</v>
      </c>
      <c r="AA144" s="3" t="s">
        <v>69</v>
      </c>
    </row>
    <row r="145" customFormat="false" ht="12.8" hidden="false" customHeight="false" outlineLevel="0" collapsed="false">
      <c r="D145" s="4" t="s">
        <v>267</v>
      </c>
      <c r="V145" s="9" t="s">
        <v>77</v>
      </c>
    </row>
    <row r="146" customFormat="false" ht="12.8" hidden="false" customHeight="false" outlineLevel="0" collapsed="false">
      <c r="A146" s="1" t="s">
        <v>64</v>
      </c>
      <c r="B146" s="2" t="s">
        <v>192</v>
      </c>
      <c r="C146" s="3" t="s">
        <v>268</v>
      </c>
      <c r="D146" s="4" t="s">
        <v>269</v>
      </c>
      <c r="E146" s="5" t="n">
        <v>212.688</v>
      </c>
      <c r="F146" s="6" t="s">
        <v>68</v>
      </c>
      <c r="H146" s="7" t="n">
        <f aca="false">ROUND(E146*G146,2)</f>
        <v>0</v>
      </c>
      <c r="J146" s="7" t="n">
        <f aca="false">ROUND(E146*G146,2)</f>
        <v>0</v>
      </c>
      <c r="P146" s="6" t="s">
        <v>69</v>
      </c>
      <c r="V146" s="9" t="s">
        <v>172</v>
      </c>
      <c r="Z146" s="3" t="s">
        <v>107</v>
      </c>
    </row>
    <row r="147" customFormat="false" ht="20.85" hidden="false" customHeight="false" outlineLevel="0" collapsed="false">
      <c r="D147" s="4" t="s">
        <v>270</v>
      </c>
      <c r="V147" s="9" t="s">
        <v>77</v>
      </c>
    </row>
    <row r="148" customFormat="false" ht="12.8" hidden="false" customHeight="false" outlineLevel="0" collapsed="false">
      <c r="D148" s="4" t="s">
        <v>271</v>
      </c>
      <c r="V148" s="9" t="s">
        <v>77</v>
      </c>
    </row>
    <row r="149" customFormat="false" ht="12.8" hidden="false" customHeight="false" outlineLevel="0" collapsed="false">
      <c r="A149" s="1" t="s">
        <v>64</v>
      </c>
      <c r="B149" s="2" t="s">
        <v>156</v>
      </c>
      <c r="C149" s="3" t="s">
        <v>272</v>
      </c>
      <c r="D149" s="4" t="s">
        <v>273</v>
      </c>
      <c r="E149" s="5" t="n">
        <v>0.731</v>
      </c>
      <c r="F149" s="6" t="s">
        <v>235</v>
      </c>
      <c r="I149" s="7" t="n">
        <f aca="false">ROUND(E149*G149,2)</f>
        <v>0</v>
      </c>
      <c r="J149" s="7" t="n">
        <f aca="false">ROUND(E149*G149,2)</f>
        <v>0</v>
      </c>
      <c r="K149" s="8" t="n">
        <v>0.55</v>
      </c>
      <c r="L149" s="8" t="n">
        <f aca="false">E149*K149</f>
        <v>0.40205</v>
      </c>
      <c r="P149" s="6" t="s">
        <v>69</v>
      </c>
      <c r="V149" s="9" t="s">
        <v>159</v>
      </c>
      <c r="Z149" s="3" t="s">
        <v>239</v>
      </c>
      <c r="AA149" s="3" t="s">
        <v>69</v>
      </c>
    </row>
    <row r="150" customFormat="false" ht="12.8" hidden="false" customHeight="false" outlineLevel="0" collapsed="false">
      <c r="D150" s="4" t="s">
        <v>274</v>
      </c>
      <c r="V150" s="9" t="s">
        <v>77</v>
      </c>
    </row>
    <row r="151" customFormat="false" ht="12.8" hidden="false" customHeight="false" outlineLevel="0" collapsed="false">
      <c r="A151" s="1" t="s">
        <v>64</v>
      </c>
      <c r="B151" s="2" t="s">
        <v>156</v>
      </c>
      <c r="C151" s="3" t="s">
        <v>275</v>
      </c>
      <c r="D151" s="4" t="s">
        <v>276</v>
      </c>
      <c r="E151" s="5" t="n">
        <v>0.422</v>
      </c>
      <c r="F151" s="6" t="s">
        <v>235</v>
      </c>
      <c r="I151" s="7" t="n">
        <f aca="false">ROUND(E151*G151,2)</f>
        <v>0</v>
      </c>
      <c r="J151" s="7" t="n">
        <f aca="false">ROUND(E151*G151,2)</f>
        <v>0</v>
      </c>
      <c r="K151" s="8" t="n">
        <v>0.55</v>
      </c>
      <c r="L151" s="8" t="n">
        <f aca="false">E151*K151</f>
        <v>0.2321</v>
      </c>
      <c r="P151" s="6" t="s">
        <v>69</v>
      </c>
      <c r="V151" s="9" t="s">
        <v>159</v>
      </c>
      <c r="Z151" s="3" t="s">
        <v>239</v>
      </c>
      <c r="AA151" s="3" t="s">
        <v>69</v>
      </c>
    </row>
    <row r="152" customFormat="false" ht="12.8" hidden="false" customHeight="false" outlineLevel="0" collapsed="false">
      <c r="D152" s="4" t="s">
        <v>277</v>
      </c>
      <c r="V152" s="9" t="s">
        <v>77</v>
      </c>
    </row>
    <row r="153" customFormat="false" ht="12.8" hidden="false" customHeight="false" outlineLevel="0" collapsed="false">
      <c r="D153" s="4" t="s">
        <v>278</v>
      </c>
      <c r="V153" s="9" t="s">
        <v>77</v>
      </c>
    </row>
    <row r="154" customFormat="false" ht="12.8" hidden="false" customHeight="false" outlineLevel="0" collapsed="false">
      <c r="A154" s="1" t="s">
        <v>64</v>
      </c>
      <c r="B154" s="2" t="s">
        <v>192</v>
      </c>
      <c r="C154" s="3" t="s">
        <v>279</v>
      </c>
      <c r="D154" s="4" t="s">
        <v>280</v>
      </c>
      <c r="F154" s="6" t="s">
        <v>53</v>
      </c>
      <c r="H154" s="7" t="n">
        <f aca="false">ROUND(E154*G154,2)</f>
        <v>0</v>
      </c>
      <c r="J154" s="7" t="n">
        <f aca="false">ROUND(E154*G154,2)</f>
        <v>0</v>
      </c>
      <c r="P154" s="6" t="s">
        <v>69</v>
      </c>
      <c r="V154" s="9" t="s">
        <v>172</v>
      </c>
      <c r="Z154" s="3" t="s">
        <v>195</v>
      </c>
    </row>
    <row r="155" customFormat="false" ht="12.8" hidden="false" customHeight="false" outlineLevel="0" collapsed="false">
      <c r="D155" s="37" t="s">
        <v>281</v>
      </c>
      <c r="E155" s="38" t="n">
        <f aca="false">J155</f>
        <v>0</v>
      </c>
      <c r="H155" s="38" t="n">
        <f aca="false">SUM(H90:H154)</f>
        <v>0</v>
      </c>
      <c r="I155" s="38" t="n">
        <f aca="false">SUM(I90:I154)</f>
        <v>0</v>
      </c>
      <c r="J155" s="38" t="n">
        <f aca="false">SUM(J90:J154)</f>
        <v>0</v>
      </c>
      <c r="L155" s="39" t="n">
        <f aca="false">SUM(L90:L154)</f>
        <v>10.1806301</v>
      </c>
      <c r="N155" s="40" t="n">
        <f aca="false">SUM(N90:N154)</f>
        <v>5.5572</v>
      </c>
      <c r="W155" s="5" t="n">
        <f aca="false">SUM(W90:W154)</f>
        <v>0</v>
      </c>
    </row>
    <row r="157" customFormat="false" ht="12.8" hidden="false" customHeight="false" outlineLevel="0" collapsed="false">
      <c r="B157" s="3" t="s">
        <v>282</v>
      </c>
    </row>
    <row r="158" customFormat="false" ht="12.8" hidden="false" customHeight="false" outlineLevel="0" collapsed="false">
      <c r="A158" s="1" t="s">
        <v>64</v>
      </c>
      <c r="B158" s="2" t="s">
        <v>283</v>
      </c>
      <c r="C158" s="3" t="s">
        <v>284</v>
      </c>
      <c r="D158" s="4" t="s">
        <v>285</v>
      </c>
      <c r="E158" s="5" t="n">
        <v>7.5</v>
      </c>
      <c r="F158" s="6" t="s">
        <v>171</v>
      </c>
      <c r="H158" s="7" t="n">
        <f aca="false">ROUND(E158*G158,2)</f>
        <v>0</v>
      </c>
      <c r="J158" s="7" t="n">
        <f aca="false">ROUND(E158*G158,2)</f>
        <v>0</v>
      </c>
      <c r="M158" s="5" t="n">
        <v>0.002</v>
      </c>
      <c r="N158" s="5" t="n">
        <f aca="false">E158*M158</f>
        <v>0.015</v>
      </c>
      <c r="P158" s="6" t="s">
        <v>69</v>
      </c>
      <c r="V158" s="9" t="s">
        <v>172</v>
      </c>
      <c r="Z158" s="3" t="s">
        <v>286</v>
      </c>
    </row>
    <row r="159" customFormat="false" ht="12.8" hidden="false" customHeight="false" outlineLevel="0" collapsed="false">
      <c r="D159" s="4" t="s">
        <v>287</v>
      </c>
      <c r="V159" s="9" t="s">
        <v>77</v>
      </c>
    </row>
    <row r="160" customFormat="false" ht="12.8" hidden="false" customHeight="false" outlineLevel="0" collapsed="false">
      <c r="A160" s="1" t="s">
        <v>64</v>
      </c>
      <c r="B160" s="2" t="s">
        <v>283</v>
      </c>
      <c r="C160" s="3" t="s">
        <v>288</v>
      </c>
      <c r="D160" s="4" t="s">
        <v>289</v>
      </c>
      <c r="E160" s="5" t="n">
        <v>7</v>
      </c>
      <c r="F160" s="6" t="s">
        <v>154</v>
      </c>
      <c r="H160" s="7" t="n">
        <f aca="false">ROUND(E160*G160,2)</f>
        <v>0</v>
      </c>
      <c r="J160" s="7" t="n">
        <f aca="false">ROUND(E160*G160,2)</f>
        <v>0</v>
      </c>
      <c r="M160" s="5" t="n">
        <v>0.002</v>
      </c>
      <c r="N160" s="5" t="n">
        <f aca="false">E160*M160</f>
        <v>0.014</v>
      </c>
      <c r="P160" s="6" t="s">
        <v>69</v>
      </c>
      <c r="V160" s="9" t="s">
        <v>172</v>
      </c>
      <c r="Z160" s="3" t="s">
        <v>286</v>
      </c>
    </row>
    <row r="161" customFormat="false" ht="12.8" hidden="false" customHeight="false" outlineLevel="0" collapsed="false">
      <c r="D161" s="4" t="s">
        <v>290</v>
      </c>
      <c r="V161" s="9" t="s">
        <v>77</v>
      </c>
    </row>
    <row r="162" customFormat="false" ht="12.8" hidden="false" customHeight="false" outlineLevel="0" collapsed="false">
      <c r="A162" s="1" t="s">
        <v>64</v>
      </c>
      <c r="B162" s="2" t="s">
        <v>283</v>
      </c>
      <c r="C162" s="3" t="s">
        <v>291</v>
      </c>
      <c r="D162" s="4" t="s">
        <v>292</v>
      </c>
      <c r="E162" s="5" t="n">
        <v>68.63</v>
      </c>
      <c r="F162" s="6" t="s">
        <v>171</v>
      </c>
      <c r="H162" s="7" t="n">
        <f aca="false">ROUND(E162*G162,2)</f>
        <v>0</v>
      </c>
      <c r="J162" s="7" t="n">
        <f aca="false">ROUND(E162*G162,2)</f>
        <v>0</v>
      </c>
      <c r="P162" s="6" t="s">
        <v>69</v>
      </c>
      <c r="V162" s="9" t="s">
        <v>172</v>
      </c>
      <c r="Z162" s="3" t="s">
        <v>286</v>
      </c>
    </row>
    <row r="163" customFormat="false" ht="12.8" hidden="false" customHeight="false" outlineLevel="0" collapsed="false">
      <c r="D163" s="4" t="s">
        <v>293</v>
      </c>
      <c r="V163" s="9" t="s">
        <v>77</v>
      </c>
    </row>
    <row r="164" customFormat="false" ht="12.8" hidden="false" customHeight="false" outlineLevel="0" collapsed="false">
      <c r="A164" s="1" t="s">
        <v>64</v>
      </c>
      <c r="B164" s="2" t="s">
        <v>283</v>
      </c>
      <c r="C164" s="3" t="s">
        <v>294</v>
      </c>
      <c r="D164" s="4" t="s">
        <v>295</v>
      </c>
      <c r="E164" s="5" t="n">
        <v>85.2</v>
      </c>
      <c r="F164" s="6" t="s">
        <v>171</v>
      </c>
      <c r="H164" s="7" t="n">
        <f aca="false">ROUND(E164*G164,2)</f>
        <v>0</v>
      </c>
      <c r="J164" s="7" t="n">
        <f aca="false">ROUND(E164*G164,2)</f>
        <v>0</v>
      </c>
      <c r="M164" s="5" t="n">
        <v>0.002</v>
      </c>
      <c r="N164" s="5" t="n">
        <f aca="false">E164*M164</f>
        <v>0.1704</v>
      </c>
      <c r="P164" s="6" t="s">
        <v>69</v>
      </c>
      <c r="V164" s="9" t="s">
        <v>172</v>
      </c>
      <c r="Z164" s="3" t="s">
        <v>286</v>
      </c>
    </row>
    <row r="165" customFormat="false" ht="12.8" hidden="false" customHeight="false" outlineLevel="0" collapsed="false">
      <c r="D165" s="4" t="s">
        <v>296</v>
      </c>
      <c r="V165" s="9" t="s">
        <v>77</v>
      </c>
    </row>
    <row r="166" customFormat="false" ht="12.8" hidden="false" customHeight="false" outlineLevel="0" collapsed="false">
      <c r="D166" s="4" t="s">
        <v>297</v>
      </c>
      <c r="V166" s="9" t="s">
        <v>77</v>
      </c>
    </row>
    <row r="167" customFormat="false" ht="12.8" hidden="false" customHeight="false" outlineLevel="0" collapsed="false">
      <c r="A167" s="1" t="s">
        <v>64</v>
      </c>
      <c r="B167" s="2" t="s">
        <v>283</v>
      </c>
      <c r="C167" s="3" t="s">
        <v>298</v>
      </c>
      <c r="D167" s="4" t="s">
        <v>299</v>
      </c>
      <c r="E167" s="5" t="n">
        <v>3</v>
      </c>
      <c r="F167" s="6" t="s">
        <v>154</v>
      </c>
      <c r="H167" s="7" t="n">
        <f aca="false">ROUND(E167*G167,2)</f>
        <v>0</v>
      </c>
      <c r="J167" s="7" t="n">
        <f aca="false">ROUND(E167*G167,2)</f>
        <v>0</v>
      </c>
      <c r="K167" s="8" t="n">
        <v>0.00365</v>
      </c>
      <c r="L167" s="8" t="n">
        <f aca="false">E167*K167</f>
        <v>0.01095</v>
      </c>
      <c r="P167" s="6" t="s">
        <v>69</v>
      </c>
      <c r="V167" s="9" t="s">
        <v>172</v>
      </c>
      <c r="Z167" s="3" t="s">
        <v>286</v>
      </c>
    </row>
    <row r="168" customFormat="false" ht="12.8" hidden="false" customHeight="false" outlineLevel="0" collapsed="false">
      <c r="D168" s="4" t="s">
        <v>300</v>
      </c>
      <c r="V168" s="9" t="s">
        <v>77</v>
      </c>
    </row>
    <row r="169" customFormat="false" ht="12.8" hidden="false" customHeight="false" outlineLevel="0" collapsed="false">
      <c r="A169" s="1" t="s">
        <v>64</v>
      </c>
      <c r="B169" s="2" t="s">
        <v>283</v>
      </c>
      <c r="C169" s="3" t="s">
        <v>301</v>
      </c>
      <c r="D169" s="4" t="s">
        <v>302</v>
      </c>
      <c r="E169" s="5" t="n">
        <v>8</v>
      </c>
      <c r="F169" s="6" t="s">
        <v>154</v>
      </c>
      <c r="H169" s="7" t="n">
        <f aca="false">ROUND(E169*G169,2)</f>
        <v>0</v>
      </c>
      <c r="J169" s="7" t="n">
        <f aca="false">ROUND(E169*G169,2)</f>
        <v>0</v>
      </c>
      <c r="K169" s="8" t="n">
        <v>0.00421</v>
      </c>
      <c r="L169" s="8" t="n">
        <f aca="false">E169*K169</f>
        <v>0.03368</v>
      </c>
      <c r="P169" s="6" t="s">
        <v>69</v>
      </c>
      <c r="V169" s="9" t="s">
        <v>172</v>
      </c>
      <c r="Z169" s="3" t="s">
        <v>286</v>
      </c>
    </row>
    <row r="170" customFormat="false" ht="12.8" hidden="false" customHeight="false" outlineLevel="0" collapsed="false">
      <c r="A170" s="1" t="s">
        <v>64</v>
      </c>
      <c r="B170" s="2" t="s">
        <v>303</v>
      </c>
      <c r="C170" s="3" t="s">
        <v>304</v>
      </c>
      <c r="D170" s="4" t="s">
        <v>305</v>
      </c>
      <c r="E170" s="5" t="n">
        <v>2</v>
      </c>
      <c r="F170" s="6" t="s">
        <v>171</v>
      </c>
      <c r="H170" s="7" t="n">
        <f aca="false">ROUND(E170*G170,2)</f>
        <v>0</v>
      </c>
      <c r="J170" s="7" t="n">
        <f aca="false">ROUND(E170*G170,2)</f>
        <v>0</v>
      </c>
      <c r="M170" s="5" t="n">
        <v>0.014</v>
      </c>
      <c r="N170" s="5" t="n">
        <f aca="false">E170*M170</f>
        <v>0.028</v>
      </c>
      <c r="P170" s="6" t="s">
        <v>69</v>
      </c>
      <c r="V170" s="9" t="s">
        <v>172</v>
      </c>
      <c r="Z170" s="3" t="s">
        <v>306</v>
      </c>
    </row>
    <row r="171" customFormat="false" ht="12.8" hidden="false" customHeight="false" outlineLevel="0" collapsed="false">
      <c r="D171" s="4" t="s">
        <v>307</v>
      </c>
      <c r="V171" s="9" t="s">
        <v>77</v>
      </c>
    </row>
    <row r="172" customFormat="false" ht="12.8" hidden="false" customHeight="false" outlineLevel="0" collapsed="false">
      <c r="D172" s="4" t="s">
        <v>308</v>
      </c>
      <c r="V172" s="9" t="s">
        <v>77</v>
      </c>
    </row>
    <row r="173" customFormat="false" ht="12.8" hidden="false" customHeight="false" outlineLevel="0" collapsed="false">
      <c r="A173" s="1" t="s">
        <v>64</v>
      </c>
      <c r="B173" s="2" t="s">
        <v>283</v>
      </c>
      <c r="C173" s="3" t="s">
        <v>309</v>
      </c>
      <c r="D173" s="4" t="s">
        <v>310</v>
      </c>
      <c r="E173" s="5" t="n">
        <v>36.736</v>
      </c>
      <c r="F173" s="6" t="s">
        <v>171</v>
      </c>
      <c r="H173" s="7" t="n">
        <f aca="false">ROUND(E173*G173,2)</f>
        <v>0</v>
      </c>
      <c r="J173" s="7" t="n">
        <f aca="false">ROUND(E173*G173,2)</f>
        <v>0</v>
      </c>
      <c r="K173" s="8" t="n">
        <v>0.0055</v>
      </c>
      <c r="L173" s="8" t="n">
        <f aca="false">E173*K173</f>
        <v>0.202048</v>
      </c>
      <c r="P173" s="6" t="s">
        <v>69</v>
      </c>
      <c r="V173" s="9" t="s">
        <v>172</v>
      </c>
      <c r="Z173" s="3" t="s">
        <v>286</v>
      </c>
    </row>
    <row r="174" customFormat="false" ht="12.8" hidden="false" customHeight="false" outlineLevel="0" collapsed="false">
      <c r="D174" s="4" t="s">
        <v>311</v>
      </c>
      <c r="V174" s="9" t="s">
        <v>77</v>
      </c>
    </row>
    <row r="175" customFormat="false" ht="20.85" hidden="false" customHeight="false" outlineLevel="0" collapsed="false">
      <c r="A175" s="1" t="s">
        <v>64</v>
      </c>
      <c r="B175" s="2" t="s">
        <v>283</v>
      </c>
      <c r="C175" s="3" t="s">
        <v>312</v>
      </c>
      <c r="D175" s="4" t="s">
        <v>313</v>
      </c>
      <c r="E175" s="5" t="n">
        <v>27.336</v>
      </c>
      <c r="F175" s="6" t="s">
        <v>171</v>
      </c>
      <c r="H175" s="7" t="n">
        <f aca="false">ROUND(E175*G175,2)</f>
        <v>0</v>
      </c>
      <c r="J175" s="7" t="n">
        <f aca="false">ROUND(E175*G175,2)</f>
        <v>0</v>
      </c>
      <c r="K175" s="8" t="n">
        <v>0.0059</v>
      </c>
      <c r="L175" s="8" t="n">
        <f aca="false">E175*K175</f>
        <v>0.1612824</v>
      </c>
      <c r="P175" s="6" t="s">
        <v>69</v>
      </c>
      <c r="V175" s="9" t="s">
        <v>172</v>
      </c>
      <c r="Z175" s="3" t="s">
        <v>286</v>
      </c>
    </row>
    <row r="176" customFormat="false" ht="12.8" hidden="false" customHeight="false" outlineLevel="0" collapsed="false">
      <c r="D176" s="4" t="s">
        <v>314</v>
      </c>
      <c r="V176" s="9" t="s">
        <v>77</v>
      </c>
    </row>
    <row r="177" customFormat="false" ht="12.8" hidden="false" customHeight="false" outlineLevel="0" collapsed="false">
      <c r="D177" s="4" t="s">
        <v>315</v>
      </c>
      <c r="V177" s="9" t="s">
        <v>77</v>
      </c>
    </row>
    <row r="178" customFormat="false" ht="20.85" hidden="false" customHeight="false" outlineLevel="0" collapsed="false">
      <c r="A178" s="1" t="s">
        <v>64</v>
      </c>
      <c r="B178" s="2" t="s">
        <v>283</v>
      </c>
      <c r="C178" s="3" t="s">
        <v>316</v>
      </c>
      <c r="D178" s="4" t="s">
        <v>317</v>
      </c>
      <c r="E178" s="5" t="n">
        <v>58.83</v>
      </c>
      <c r="F178" s="6" t="s">
        <v>171</v>
      </c>
      <c r="H178" s="7" t="n">
        <f aca="false">ROUND(E178*G178,2)</f>
        <v>0</v>
      </c>
      <c r="J178" s="7" t="n">
        <f aca="false">ROUND(E178*G178,2)</f>
        <v>0</v>
      </c>
      <c r="K178" s="8" t="n">
        <v>0.0059</v>
      </c>
      <c r="L178" s="8" t="n">
        <f aca="false">E178*K178</f>
        <v>0.347097</v>
      </c>
      <c r="P178" s="6" t="s">
        <v>69</v>
      </c>
      <c r="V178" s="9" t="s">
        <v>172</v>
      </c>
      <c r="Z178" s="3" t="s">
        <v>286</v>
      </c>
    </row>
    <row r="179" customFormat="false" ht="12.8" hidden="false" customHeight="false" outlineLevel="0" collapsed="false">
      <c r="D179" s="4" t="s">
        <v>318</v>
      </c>
      <c r="V179" s="9" t="s">
        <v>77</v>
      </c>
    </row>
    <row r="180" customFormat="false" ht="12.8" hidden="false" customHeight="false" outlineLevel="0" collapsed="false">
      <c r="D180" s="4" t="s">
        <v>116</v>
      </c>
      <c r="V180" s="9" t="s">
        <v>77</v>
      </c>
    </row>
    <row r="181" customFormat="false" ht="12.8" hidden="false" customHeight="false" outlineLevel="0" collapsed="false">
      <c r="A181" s="1" t="s">
        <v>64</v>
      </c>
      <c r="B181" s="2" t="s">
        <v>283</v>
      </c>
      <c r="C181" s="3" t="s">
        <v>319</v>
      </c>
      <c r="D181" s="4" t="s">
        <v>320</v>
      </c>
      <c r="E181" s="5" t="n">
        <v>16.2</v>
      </c>
      <c r="F181" s="6" t="s">
        <v>171</v>
      </c>
      <c r="H181" s="7" t="n">
        <f aca="false">ROUND(E181*G181,2)</f>
        <v>0</v>
      </c>
      <c r="J181" s="7" t="n">
        <f aca="false">ROUND(E181*G181,2)</f>
        <v>0</v>
      </c>
      <c r="K181" s="8" t="n">
        <v>0.00315</v>
      </c>
      <c r="L181" s="8" t="n">
        <f aca="false">E181*K181</f>
        <v>0.05103</v>
      </c>
      <c r="P181" s="6" t="s">
        <v>69</v>
      </c>
      <c r="V181" s="9" t="s">
        <v>172</v>
      </c>
      <c r="Z181" s="3" t="s">
        <v>286</v>
      </c>
    </row>
    <row r="182" customFormat="false" ht="12.8" hidden="false" customHeight="false" outlineLevel="0" collapsed="false">
      <c r="D182" s="4" t="s">
        <v>321</v>
      </c>
      <c r="V182" s="9" t="s">
        <v>77</v>
      </c>
    </row>
    <row r="183" customFormat="false" ht="20.85" hidden="false" customHeight="false" outlineLevel="0" collapsed="false">
      <c r="A183" s="1" t="s">
        <v>64</v>
      </c>
      <c r="B183" s="2" t="s">
        <v>283</v>
      </c>
      <c r="C183" s="3" t="s">
        <v>322</v>
      </c>
      <c r="D183" s="4" t="s">
        <v>323</v>
      </c>
      <c r="E183" s="5" t="n">
        <v>62.5</v>
      </c>
      <c r="F183" s="6" t="s">
        <v>171</v>
      </c>
      <c r="H183" s="7" t="n">
        <f aca="false">ROUND(E183*G183,2)</f>
        <v>0</v>
      </c>
      <c r="J183" s="7" t="n">
        <f aca="false">ROUND(E183*G183,2)</f>
        <v>0</v>
      </c>
      <c r="K183" s="8" t="n">
        <v>0.00092</v>
      </c>
      <c r="L183" s="8" t="n">
        <f aca="false">E183*K183</f>
        <v>0.0575</v>
      </c>
      <c r="P183" s="6" t="s">
        <v>69</v>
      </c>
      <c r="V183" s="9" t="s">
        <v>172</v>
      </c>
      <c r="Z183" s="3" t="s">
        <v>286</v>
      </c>
    </row>
    <row r="184" customFormat="false" ht="12.8" hidden="false" customHeight="false" outlineLevel="0" collapsed="false">
      <c r="D184" s="4" t="s">
        <v>324</v>
      </c>
      <c r="V184" s="9" t="s">
        <v>77</v>
      </c>
    </row>
    <row r="185" customFormat="false" ht="12.8" hidden="false" customHeight="false" outlineLevel="0" collapsed="false">
      <c r="A185" s="1" t="s">
        <v>64</v>
      </c>
      <c r="B185" s="2" t="s">
        <v>283</v>
      </c>
      <c r="C185" s="3" t="s">
        <v>325</v>
      </c>
      <c r="D185" s="4" t="s">
        <v>326</v>
      </c>
      <c r="E185" s="5" t="n">
        <v>4</v>
      </c>
      <c r="F185" s="6" t="s">
        <v>154</v>
      </c>
      <c r="H185" s="7" t="n">
        <f aca="false">ROUND(E185*G185,2)</f>
        <v>0</v>
      </c>
      <c r="J185" s="7" t="n">
        <f aca="false">ROUND(E185*G185,2)</f>
        <v>0</v>
      </c>
      <c r="K185" s="8" t="n">
        <v>0.00743</v>
      </c>
      <c r="L185" s="8" t="n">
        <f aca="false">E185*K185</f>
        <v>0.02972</v>
      </c>
      <c r="P185" s="6" t="s">
        <v>69</v>
      </c>
      <c r="V185" s="9" t="s">
        <v>172</v>
      </c>
      <c r="Z185" s="3" t="s">
        <v>286</v>
      </c>
    </row>
    <row r="186" customFormat="false" ht="12.8" hidden="false" customHeight="false" outlineLevel="0" collapsed="false">
      <c r="D186" s="4" t="s">
        <v>327</v>
      </c>
      <c r="V186" s="9" t="s">
        <v>77</v>
      </c>
    </row>
    <row r="187" customFormat="false" ht="12.8" hidden="false" customHeight="false" outlineLevel="0" collapsed="false">
      <c r="A187" s="1" t="s">
        <v>64</v>
      </c>
      <c r="B187" s="2" t="s">
        <v>283</v>
      </c>
      <c r="C187" s="3" t="s">
        <v>328</v>
      </c>
      <c r="D187" s="4" t="s">
        <v>329</v>
      </c>
      <c r="E187" s="5" t="n">
        <v>8</v>
      </c>
      <c r="F187" s="6" t="s">
        <v>154</v>
      </c>
      <c r="H187" s="7" t="n">
        <f aca="false">ROUND(E187*G187,2)</f>
        <v>0</v>
      </c>
      <c r="J187" s="7" t="n">
        <f aca="false">ROUND(E187*G187,2)</f>
        <v>0</v>
      </c>
      <c r="K187" s="8" t="n">
        <v>0.0132</v>
      </c>
      <c r="L187" s="8" t="n">
        <f aca="false">E187*K187</f>
        <v>0.1056</v>
      </c>
      <c r="P187" s="6" t="s">
        <v>69</v>
      </c>
      <c r="V187" s="9" t="s">
        <v>172</v>
      </c>
      <c r="Z187" s="3" t="s">
        <v>286</v>
      </c>
    </row>
    <row r="188" customFormat="false" ht="12.8" hidden="false" customHeight="false" outlineLevel="0" collapsed="false">
      <c r="D188" s="4" t="s">
        <v>330</v>
      </c>
      <c r="V188" s="9" t="s">
        <v>77</v>
      </c>
    </row>
    <row r="189" customFormat="false" ht="20.85" hidden="false" customHeight="false" outlineLevel="0" collapsed="false">
      <c r="A189" s="1" t="s">
        <v>64</v>
      </c>
      <c r="B189" s="2" t="s">
        <v>283</v>
      </c>
      <c r="C189" s="3" t="s">
        <v>331</v>
      </c>
      <c r="D189" s="4" t="s">
        <v>332</v>
      </c>
      <c r="E189" s="5" t="n">
        <v>4</v>
      </c>
      <c r="F189" s="6" t="s">
        <v>154</v>
      </c>
      <c r="H189" s="7" t="n">
        <f aca="false">ROUND(E189*G189,2)</f>
        <v>0</v>
      </c>
      <c r="J189" s="7" t="n">
        <f aca="false">ROUND(E189*G189,2)</f>
        <v>0</v>
      </c>
      <c r="K189" s="8" t="n">
        <v>0.0132</v>
      </c>
      <c r="L189" s="8" t="n">
        <f aca="false">E189*K189</f>
        <v>0.0528</v>
      </c>
      <c r="P189" s="6" t="s">
        <v>69</v>
      </c>
      <c r="V189" s="9" t="s">
        <v>172</v>
      </c>
      <c r="Z189" s="3" t="s">
        <v>286</v>
      </c>
    </row>
    <row r="190" customFormat="false" ht="12.8" hidden="false" customHeight="false" outlineLevel="0" collapsed="false">
      <c r="A190" s="1" t="s">
        <v>64</v>
      </c>
      <c r="B190" s="2" t="s">
        <v>283</v>
      </c>
      <c r="C190" s="3" t="s">
        <v>333</v>
      </c>
      <c r="D190" s="4" t="s">
        <v>334</v>
      </c>
      <c r="E190" s="5" t="n">
        <v>4</v>
      </c>
      <c r="F190" s="6" t="s">
        <v>154</v>
      </c>
      <c r="H190" s="7" t="n">
        <f aca="false">ROUND(E190*G190,2)</f>
        <v>0</v>
      </c>
      <c r="J190" s="7" t="n">
        <f aca="false">ROUND(E190*G190,2)</f>
        <v>0</v>
      </c>
      <c r="K190" s="8" t="n">
        <v>0.0088</v>
      </c>
      <c r="L190" s="8" t="n">
        <f aca="false">E190*K190</f>
        <v>0.0352</v>
      </c>
      <c r="P190" s="6" t="s">
        <v>69</v>
      </c>
      <c r="V190" s="9" t="s">
        <v>172</v>
      </c>
      <c r="Z190" s="3" t="s">
        <v>286</v>
      </c>
    </row>
    <row r="191" customFormat="false" ht="12.8" hidden="false" customHeight="false" outlineLevel="0" collapsed="false">
      <c r="A191" s="1" t="s">
        <v>64</v>
      </c>
      <c r="B191" s="2" t="s">
        <v>283</v>
      </c>
      <c r="C191" s="3" t="s">
        <v>335</v>
      </c>
      <c r="D191" s="4" t="s">
        <v>336</v>
      </c>
      <c r="E191" s="5" t="n">
        <v>53</v>
      </c>
      <c r="F191" s="6" t="s">
        <v>154</v>
      </c>
      <c r="H191" s="7" t="n">
        <f aca="false">ROUND(E191*G191,2)</f>
        <v>0</v>
      </c>
      <c r="J191" s="7" t="n">
        <f aca="false">ROUND(E191*G191,2)</f>
        <v>0</v>
      </c>
      <c r="K191" s="8" t="n">
        <v>0.0088</v>
      </c>
      <c r="L191" s="8" t="n">
        <f aca="false">E191*K191</f>
        <v>0.4664</v>
      </c>
      <c r="P191" s="6" t="s">
        <v>69</v>
      </c>
      <c r="V191" s="9" t="s">
        <v>172</v>
      </c>
      <c r="Z191" s="3" t="s">
        <v>286</v>
      </c>
    </row>
    <row r="192" customFormat="false" ht="12.8" hidden="false" customHeight="false" outlineLevel="0" collapsed="false">
      <c r="D192" s="4" t="s">
        <v>337</v>
      </c>
      <c r="V192" s="9" t="s">
        <v>77</v>
      </c>
    </row>
    <row r="193" customFormat="false" ht="20.85" hidden="false" customHeight="false" outlineLevel="0" collapsed="false">
      <c r="A193" s="1" t="s">
        <v>64</v>
      </c>
      <c r="B193" s="2" t="s">
        <v>283</v>
      </c>
      <c r="C193" s="3" t="s">
        <v>338</v>
      </c>
      <c r="D193" s="4" t="s">
        <v>339</v>
      </c>
      <c r="E193" s="5" t="n">
        <v>432.016</v>
      </c>
      <c r="F193" s="6" t="s">
        <v>68</v>
      </c>
      <c r="H193" s="7" t="n">
        <f aca="false">ROUND(E193*G193,2)</f>
        <v>0</v>
      </c>
      <c r="J193" s="7" t="n">
        <f aca="false">ROUND(E193*G193,2)</f>
        <v>0</v>
      </c>
      <c r="K193" s="8" t="n">
        <v>0.00409</v>
      </c>
      <c r="L193" s="8" t="n">
        <f aca="false">E193*K193</f>
        <v>1.76694544</v>
      </c>
      <c r="P193" s="6" t="s">
        <v>69</v>
      </c>
      <c r="V193" s="9" t="s">
        <v>172</v>
      </c>
      <c r="Z193" s="3" t="s">
        <v>188</v>
      </c>
    </row>
    <row r="194" customFormat="false" ht="12.8" hidden="false" customHeight="false" outlineLevel="0" collapsed="false">
      <c r="D194" s="4" t="s">
        <v>340</v>
      </c>
      <c r="V194" s="9" t="s">
        <v>77</v>
      </c>
    </row>
    <row r="195" customFormat="false" ht="20.85" hidden="false" customHeight="false" outlineLevel="0" collapsed="false">
      <c r="A195" s="1" t="s">
        <v>64</v>
      </c>
      <c r="B195" s="2" t="s">
        <v>283</v>
      </c>
      <c r="C195" s="3" t="s">
        <v>341</v>
      </c>
      <c r="D195" s="4" t="s">
        <v>342</v>
      </c>
      <c r="E195" s="5" t="n">
        <v>415.4</v>
      </c>
      <c r="F195" s="6" t="s">
        <v>68</v>
      </c>
      <c r="H195" s="7" t="n">
        <f aca="false">ROUND(E195*G195,2)</f>
        <v>0</v>
      </c>
      <c r="J195" s="7" t="n">
        <f aca="false">ROUND(E195*G195,2)</f>
        <v>0</v>
      </c>
      <c r="K195" s="8" t="n">
        <v>0.00689</v>
      </c>
      <c r="L195" s="8" t="n">
        <f aca="false">E195*K195</f>
        <v>2.862106</v>
      </c>
      <c r="P195" s="6" t="s">
        <v>69</v>
      </c>
      <c r="V195" s="9" t="s">
        <v>172</v>
      </c>
      <c r="Z195" s="3" t="s">
        <v>188</v>
      </c>
    </row>
    <row r="196" customFormat="false" ht="12.8" hidden="false" customHeight="false" outlineLevel="0" collapsed="false">
      <c r="D196" s="4" t="s">
        <v>343</v>
      </c>
      <c r="V196" s="9" t="s">
        <v>77</v>
      </c>
    </row>
    <row r="197" customFormat="false" ht="12.8" hidden="false" customHeight="false" outlineLevel="0" collapsed="false">
      <c r="D197" s="4" t="s">
        <v>344</v>
      </c>
      <c r="V197" s="9" t="s">
        <v>77</v>
      </c>
    </row>
    <row r="198" customFormat="false" ht="12.8" hidden="false" customHeight="false" outlineLevel="0" collapsed="false">
      <c r="A198" s="1" t="s">
        <v>64</v>
      </c>
      <c r="B198" s="2" t="s">
        <v>283</v>
      </c>
      <c r="C198" s="3" t="s">
        <v>345</v>
      </c>
      <c r="D198" s="4" t="s">
        <v>346</v>
      </c>
      <c r="E198" s="5" t="n">
        <v>1.4</v>
      </c>
      <c r="F198" s="6" t="s">
        <v>68</v>
      </c>
      <c r="H198" s="7" t="n">
        <f aca="false">ROUND(E198*G198,2)</f>
        <v>0</v>
      </c>
      <c r="J198" s="7" t="n">
        <f aca="false">ROUND(E198*G198,2)</f>
        <v>0</v>
      </c>
      <c r="M198" s="5" t="n">
        <v>0.007</v>
      </c>
      <c r="N198" s="5" t="n">
        <f aca="false">E198*M198</f>
        <v>0.0098</v>
      </c>
      <c r="P198" s="6" t="s">
        <v>69</v>
      </c>
      <c r="V198" s="9" t="s">
        <v>172</v>
      </c>
      <c r="Z198" s="3" t="s">
        <v>188</v>
      </c>
    </row>
    <row r="199" customFormat="false" ht="12.8" hidden="false" customHeight="false" outlineLevel="0" collapsed="false">
      <c r="D199" s="4" t="s">
        <v>347</v>
      </c>
      <c r="V199" s="9" t="s">
        <v>77</v>
      </c>
    </row>
    <row r="200" customFormat="false" ht="12.8" hidden="false" customHeight="false" outlineLevel="0" collapsed="false">
      <c r="D200" s="4" t="s">
        <v>348</v>
      </c>
      <c r="V200" s="9" t="s">
        <v>77</v>
      </c>
    </row>
    <row r="201" customFormat="false" ht="20.85" hidden="false" customHeight="false" outlineLevel="0" collapsed="false">
      <c r="A201" s="1" t="s">
        <v>64</v>
      </c>
      <c r="B201" s="2" t="s">
        <v>283</v>
      </c>
      <c r="C201" s="3" t="s">
        <v>349</v>
      </c>
      <c r="D201" s="4" t="s">
        <v>350</v>
      </c>
      <c r="E201" s="5" t="n">
        <v>4</v>
      </c>
      <c r="F201" s="6" t="s">
        <v>154</v>
      </c>
      <c r="H201" s="7" t="n">
        <f aca="false">ROUND(E201*G201,2)</f>
        <v>0</v>
      </c>
      <c r="J201" s="7" t="n">
        <f aca="false">ROUND(E201*G201,2)</f>
        <v>0</v>
      </c>
      <c r="K201" s="8" t="n">
        <v>0.0016</v>
      </c>
      <c r="L201" s="8" t="n">
        <f aca="false">E201*K201</f>
        <v>0.0064</v>
      </c>
      <c r="P201" s="6" t="s">
        <v>69</v>
      </c>
      <c r="V201" s="9" t="s">
        <v>172</v>
      </c>
      <c r="Z201" s="3" t="s">
        <v>286</v>
      </c>
    </row>
    <row r="202" customFormat="false" ht="12.8" hidden="false" customHeight="false" outlineLevel="0" collapsed="false">
      <c r="D202" s="4" t="s">
        <v>351</v>
      </c>
      <c r="V202" s="9" t="s">
        <v>77</v>
      </c>
    </row>
    <row r="203" customFormat="false" ht="12.8" hidden="false" customHeight="false" outlineLevel="0" collapsed="false">
      <c r="A203" s="1" t="s">
        <v>64</v>
      </c>
      <c r="B203" s="2" t="s">
        <v>283</v>
      </c>
      <c r="C203" s="3" t="s">
        <v>352</v>
      </c>
      <c r="D203" s="4" t="s">
        <v>353</v>
      </c>
      <c r="E203" s="5" t="n">
        <v>55.42</v>
      </c>
      <c r="F203" s="6" t="s">
        <v>171</v>
      </c>
      <c r="H203" s="7" t="n">
        <f aca="false">ROUND(E203*G203,2)</f>
        <v>0</v>
      </c>
      <c r="J203" s="7" t="n">
        <f aca="false">ROUND(E203*G203,2)</f>
        <v>0</v>
      </c>
      <c r="K203" s="8" t="n">
        <v>0.00071</v>
      </c>
      <c r="L203" s="8" t="n">
        <f aca="false">E203*K203</f>
        <v>0.0393482</v>
      </c>
      <c r="P203" s="6" t="s">
        <v>69</v>
      </c>
      <c r="V203" s="9" t="s">
        <v>172</v>
      </c>
      <c r="Z203" s="3" t="s">
        <v>286</v>
      </c>
    </row>
    <row r="204" customFormat="false" ht="12.8" hidden="false" customHeight="false" outlineLevel="0" collapsed="false">
      <c r="D204" s="4" t="s">
        <v>354</v>
      </c>
      <c r="V204" s="9" t="s">
        <v>77</v>
      </c>
    </row>
    <row r="205" customFormat="false" ht="12.8" hidden="false" customHeight="false" outlineLevel="0" collapsed="false">
      <c r="D205" s="4" t="s">
        <v>355</v>
      </c>
      <c r="V205" s="9" t="s">
        <v>77</v>
      </c>
    </row>
    <row r="206" customFormat="false" ht="20.85" hidden="false" customHeight="false" outlineLevel="0" collapsed="false">
      <c r="A206" s="1" t="s">
        <v>64</v>
      </c>
      <c r="B206" s="2" t="s">
        <v>283</v>
      </c>
      <c r="C206" s="3" t="s">
        <v>356</v>
      </c>
      <c r="D206" s="4" t="s">
        <v>357</v>
      </c>
      <c r="E206" s="5" t="n">
        <v>10.2</v>
      </c>
      <c r="F206" s="6" t="s">
        <v>171</v>
      </c>
      <c r="H206" s="7" t="n">
        <f aca="false">ROUND(E206*G206,2)</f>
        <v>0</v>
      </c>
      <c r="J206" s="7" t="n">
        <f aca="false">ROUND(E206*G206,2)</f>
        <v>0</v>
      </c>
      <c r="K206" s="8" t="n">
        <v>0.00276</v>
      </c>
      <c r="L206" s="8" t="n">
        <f aca="false">E206*K206</f>
        <v>0.028152</v>
      </c>
      <c r="P206" s="6" t="s">
        <v>69</v>
      </c>
      <c r="V206" s="9" t="s">
        <v>172</v>
      </c>
      <c r="Z206" s="3" t="s">
        <v>286</v>
      </c>
    </row>
    <row r="207" customFormat="false" ht="12.8" hidden="false" customHeight="false" outlineLevel="0" collapsed="false">
      <c r="D207" s="4" t="s">
        <v>358</v>
      </c>
      <c r="V207" s="9" t="s">
        <v>77</v>
      </c>
    </row>
    <row r="208" customFormat="false" ht="20.85" hidden="false" customHeight="false" outlineLevel="0" collapsed="false">
      <c r="A208" s="1" t="s">
        <v>64</v>
      </c>
      <c r="B208" s="2" t="s">
        <v>283</v>
      </c>
      <c r="C208" s="3" t="s">
        <v>359</v>
      </c>
      <c r="D208" s="4" t="s">
        <v>360</v>
      </c>
      <c r="E208" s="5" t="n">
        <v>53.943</v>
      </c>
      <c r="F208" s="6" t="s">
        <v>171</v>
      </c>
      <c r="H208" s="7" t="n">
        <f aca="false">ROUND(E208*G208,2)</f>
        <v>0</v>
      </c>
      <c r="J208" s="7" t="n">
        <f aca="false">ROUND(E208*G208,2)</f>
        <v>0</v>
      </c>
      <c r="K208" s="8" t="n">
        <v>7E-005</v>
      </c>
      <c r="L208" s="8" t="n">
        <f aca="false">E208*K208</f>
        <v>0.00377601</v>
      </c>
      <c r="P208" s="6" t="s">
        <v>69</v>
      </c>
      <c r="V208" s="9" t="s">
        <v>172</v>
      </c>
      <c r="Z208" s="3" t="s">
        <v>107</v>
      </c>
    </row>
    <row r="209" customFormat="false" ht="12.8" hidden="false" customHeight="false" outlineLevel="0" collapsed="false">
      <c r="D209" s="4" t="s">
        <v>361</v>
      </c>
      <c r="V209" s="9" t="s">
        <v>77</v>
      </c>
    </row>
    <row r="210" customFormat="false" ht="12.8" hidden="false" customHeight="false" outlineLevel="0" collapsed="false">
      <c r="D210" s="4" t="s">
        <v>116</v>
      </c>
      <c r="V210" s="9" t="s">
        <v>77</v>
      </c>
    </row>
    <row r="211" customFormat="false" ht="20.85" hidden="false" customHeight="false" outlineLevel="0" collapsed="false">
      <c r="A211" s="1" t="s">
        <v>64</v>
      </c>
      <c r="B211" s="2" t="s">
        <v>283</v>
      </c>
      <c r="C211" s="3" t="s">
        <v>362</v>
      </c>
      <c r="D211" s="4" t="s">
        <v>363</v>
      </c>
      <c r="E211" s="5" t="n">
        <v>6</v>
      </c>
      <c r="F211" s="6" t="s">
        <v>154</v>
      </c>
      <c r="H211" s="7" t="n">
        <f aca="false">ROUND(E211*G211,2)</f>
        <v>0</v>
      </c>
      <c r="J211" s="7" t="n">
        <f aca="false">ROUND(E211*G211,2)</f>
        <v>0</v>
      </c>
      <c r="K211" s="8" t="n">
        <v>0.00022</v>
      </c>
      <c r="L211" s="8" t="n">
        <f aca="false">E211*K211</f>
        <v>0.00132</v>
      </c>
      <c r="P211" s="6" t="s">
        <v>69</v>
      </c>
      <c r="V211" s="9" t="s">
        <v>172</v>
      </c>
      <c r="Z211" s="3" t="s">
        <v>107</v>
      </c>
    </row>
    <row r="212" customFormat="false" ht="20.85" hidden="false" customHeight="false" outlineLevel="0" collapsed="false">
      <c r="A212" s="1" t="s">
        <v>64</v>
      </c>
      <c r="B212" s="2" t="s">
        <v>283</v>
      </c>
      <c r="C212" s="3" t="s">
        <v>364</v>
      </c>
      <c r="D212" s="4" t="s">
        <v>365</v>
      </c>
      <c r="E212" s="5" t="n">
        <v>50</v>
      </c>
      <c r="F212" s="6" t="s">
        <v>154</v>
      </c>
      <c r="H212" s="7" t="n">
        <f aca="false">ROUND(E212*G212,2)</f>
        <v>0</v>
      </c>
      <c r="J212" s="7" t="n">
        <f aca="false">ROUND(E212*G212,2)</f>
        <v>0</v>
      </c>
      <c r="K212" s="8" t="n">
        <v>0.0001</v>
      </c>
      <c r="L212" s="8" t="n">
        <f aca="false">E212*K212</f>
        <v>0.005</v>
      </c>
      <c r="P212" s="6" t="s">
        <v>69</v>
      </c>
      <c r="V212" s="9" t="s">
        <v>172</v>
      </c>
      <c r="Z212" s="3" t="s">
        <v>107</v>
      </c>
    </row>
    <row r="213" customFormat="false" ht="12.8" hidden="false" customHeight="false" outlineLevel="0" collapsed="false">
      <c r="D213" s="4" t="s">
        <v>366</v>
      </c>
      <c r="V213" s="9" t="s">
        <v>77</v>
      </c>
    </row>
    <row r="214" customFormat="false" ht="20.85" hidden="false" customHeight="false" outlineLevel="0" collapsed="false">
      <c r="A214" s="1" t="s">
        <v>64</v>
      </c>
      <c r="B214" s="2" t="s">
        <v>283</v>
      </c>
      <c r="C214" s="3" t="s">
        <v>367</v>
      </c>
      <c r="D214" s="4" t="s">
        <v>368</v>
      </c>
      <c r="E214" s="5" t="n">
        <v>4</v>
      </c>
      <c r="F214" s="6" t="s">
        <v>154</v>
      </c>
      <c r="H214" s="7" t="n">
        <f aca="false">ROUND(E214*G214,2)</f>
        <v>0</v>
      </c>
      <c r="J214" s="7" t="n">
        <f aca="false">ROUND(E214*G214,2)</f>
        <v>0</v>
      </c>
      <c r="K214" s="8" t="n">
        <v>2E-005</v>
      </c>
      <c r="L214" s="8" t="n">
        <f aca="false">E214*K214</f>
        <v>8E-005</v>
      </c>
      <c r="P214" s="6" t="s">
        <v>69</v>
      </c>
      <c r="V214" s="9" t="s">
        <v>172</v>
      </c>
      <c r="Z214" s="3" t="s">
        <v>107</v>
      </c>
    </row>
    <row r="215" customFormat="false" ht="12.8" hidden="false" customHeight="false" outlineLevel="0" collapsed="false">
      <c r="A215" s="1" t="s">
        <v>64</v>
      </c>
      <c r="B215" s="2" t="s">
        <v>283</v>
      </c>
      <c r="C215" s="3" t="s">
        <v>369</v>
      </c>
      <c r="D215" s="4" t="s">
        <v>370</v>
      </c>
      <c r="E215" s="5" t="n">
        <v>4</v>
      </c>
      <c r="F215" s="6" t="s">
        <v>154</v>
      </c>
      <c r="H215" s="7" t="n">
        <f aca="false">ROUND(E215*G215,2)</f>
        <v>0</v>
      </c>
      <c r="J215" s="7" t="n">
        <f aca="false">ROUND(E215*G215,2)</f>
        <v>0</v>
      </c>
      <c r="K215" s="8" t="n">
        <v>5E-005</v>
      </c>
      <c r="L215" s="8" t="n">
        <f aca="false">E215*K215</f>
        <v>0.0002</v>
      </c>
      <c r="P215" s="6" t="s">
        <v>69</v>
      </c>
      <c r="V215" s="9" t="s">
        <v>172</v>
      </c>
      <c r="Z215" s="3" t="s">
        <v>107</v>
      </c>
    </row>
    <row r="216" customFormat="false" ht="12.8" hidden="false" customHeight="false" outlineLevel="0" collapsed="false">
      <c r="D216" s="4" t="s">
        <v>327</v>
      </c>
      <c r="V216" s="9" t="s">
        <v>77</v>
      </c>
    </row>
    <row r="217" customFormat="false" ht="12.8" hidden="false" customHeight="false" outlineLevel="0" collapsed="false">
      <c r="A217" s="1" t="s">
        <v>64</v>
      </c>
      <c r="B217" s="2" t="s">
        <v>283</v>
      </c>
      <c r="C217" s="3" t="s">
        <v>371</v>
      </c>
      <c r="D217" s="4" t="s">
        <v>372</v>
      </c>
      <c r="E217" s="5" t="n">
        <v>12</v>
      </c>
      <c r="F217" s="6" t="s">
        <v>154</v>
      </c>
      <c r="H217" s="7" t="n">
        <f aca="false">ROUND(E217*G217,2)</f>
        <v>0</v>
      </c>
      <c r="J217" s="7" t="n">
        <f aca="false">ROUND(E217*G217,2)</f>
        <v>0</v>
      </c>
      <c r="K217" s="8" t="n">
        <v>0.00012</v>
      </c>
      <c r="L217" s="8" t="n">
        <f aca="false">E217*K217</f>
        <v>0.00144</v>
      </c>
      <c r="P217" s="6" t="s">
        <v>69</v>
      </c>
      <c r="V217" s="9" t="s">
        <v>172</v>
      </c>
      <c r="Z217" s="3" t="s">
        <v>107</v>
      </c>
    </row>
    <row r="218" customFormat="false" ht="12.8" hidden="false" customHeight="false" outlineLevel="0" collapsed="false">
      <c r="D218" s="4" t="s">
        <v>373</v>
      </c>
      <c r="V218" s="9" t="s">
        <v>77</v>
      </c>
    </row>
    <row r="219" customFormat="false" ht="20.85" hidden="false" customHeight="false" outlineLevel="0" collapsed="false">
      <c r="A219" s="1" t="s">
        <v>64</v>
      </c>
      <c r="B219" s="2" t="s">
        <v>283</v>
      </c>
      <c r="C219" s="3" t="s">
        <v>374</v>
      </c>
      <c r="D219" s="4" t="s">
        <v>375</v>
      </c>
      <c r="E219" s="5" t="n">
        <v>6.16</v>
      </c>
      <c r="F219" s="6" t="s">
        <v>171</v>
      </c>
      <c r="H219" s="7" t="n">
        <f aca="false">ROUND(E219*G219,2)</f>
        <v>0</v>
      </c>
      <c r="J219" s="7" t="n">
        <f aca="false">ROUND(E219*G219,2)</f>
        <v>0</v>
      </c>
      <c r="P219" s="6" t="s">
        <v>69</v>
      </c>
      <c r="V219" s="9" t="s">
        <v>172</v>
      </c>
      <c r="Z219" s="3" t="s">
        <v>107</v>
      </c>
    </row>
    <row r="220" customFormat="false" ht="12.8" hidden="false" customHeight="false" outlineLevel="0" collapsed="false">
      <c r="D220" s="4" t="s">
        <v>376</v>
      </c>
      <c r="V220" s="9" t="s">
        <v>77</v>
      </c>
    </row>
    <row r="221" customFormat="false" ht="20.85" hidden="false" customHeight="false" outlineLevel="0" collapsed="false">
      <c r="A221" s="1" t="s">
        <v>64</v>
      </c>
      <c r="B221" s="2" t="s">
        <v>283</v>
      </c>
      <c r="C221" s="3" t="s">
        <v>377</v>
      </c>
      <c r="D221" s="4" t="s">
        <v>378</v>
      </c>
      <c r="E221" s="5" t="n">
        <v>12</v>
      </c>
      <c r="F221" s="6" t="s">
        <v>154</v>
      </c>
      <c r="H221" s="7" t="n">
        <f aca="false">ROUND(E221*G221,2)</f>
        <v>0</v>
      </c>
      <c r="J221" s="7" t="n">
        <f aca="false">ROUND(E221*G221,2)</f>
        <v>0</v>
      </c>
      <c r="P221" s="6" t="s">
        <v>69</v>
      </c>
      <c r="V221" s="9" t="s">
        <v>172</v>
      </c>
      <c r="Z221" s="3" t="s">
        <v>107</v>
      </c>
    </row>
    <row r="222" customFormat="false" ht="12.8" hidden="false" customHeight="false" outlineLevel="0" collapsed="false">
      <c r="A222" s="1" t="s">
        <v>64</v>
      </c>
      <c r="B222" s="2" t="s">
        <v>156</v>
      </c>
      <c r="C222" s="3" t="s">
        <v>379</v>
      </c>
      <c r="D222" s="4" t="s">
        <v>380</v>
      </c>
      <c r="E222" s="5" t="n">
        <v>2</v>
      </c>
      <c r="F222" s="6" t="s">
        <v>154</v>
      </c>
      <c r="I222" s="7" t="n">
        <f aca="false">ROUND(E222*G222,2)</f>
        <v>0</v>
      </c>
      <c r="J222" s="7" t="n">
        <f aca="false">ROUND(E222*G222,2)</f>
        <v>0</v>
      </c>
      <c r="P222" s="6" t="s">
        <v>69</v>
      </c>
      <c r="V222" s="9" t="s">
        <v>159</v>
      </c>
      <c r="Z222" s="3" t="s">
        <v>381</v>
      </c>
      <c r="AA222" s="3" t="s">
        <v>69</v>
      </c>
    </row>
    <row r="223" customFormat="false" ht="12.8" hidden="false" customHeight="false" outlineLevel="0" collapsed="false">
      <c r="A223" s="1" t="s">
        <v>64</v>
      </c>
      <c r="B223" s="2" t="s">
        <v>156</v>
      </c>
      <c r="C223" s="3" t="s">
        <v>382</v>
      </c>
      <c r="D223" s="4" t="s">
        <v>383</v>
      </c>
      <c r="E223" s="5" t="n">
        <v>4</v>
      </c>
      <c r="F223" s="6" t="s">
        <v>154</v>
      </c>
      <c r="I223" s="7" t="n">
        <f aca="false">ROUND(E223*G223,2)</f>
        <v>0</v>
      </c>
      <c r="J223" s="7" t="n">
        <f aca="false">ROUND(E223*G223,2)</f>
        <v>0</v>
      </c>
      <c r="K223" s="8" t="n">
        <v>0.0025</v>
      </c>
      <c r="L223" s="8" t="n">
        <f aca="false">E223*K223</f>
        <v>0.01</v>
      </c>
      <c r="P223" s="6" t="s">
        <v>69</v>
      </c>
      <c r="V223" s="9" t="s">
        <v>159</v>
      </c>
      <c r="Z223" s="3" t="s">
        <v>384</v>
      </c>
      <c r="AA223" s="3" t="s">
        <v>385</v>
      </c>
    </row>
    <row r="224" customFormat="false" ht="12.8" hidden="false" customHeight="false" outlineLevel="0" collapsed="false">
      <c r="A224" s="1" t="s">
        <v>64</v>
      </c>
      <c r="B224" s="2" t="s">
        <v>156</v>
      </c>
      <c r="C224" s="3" t="s">
        <v>386</v>
      </c>
      <c r="D224" s="4" t="s">
        <v>387</v>
      </c>
      <c r="E224" s="5" t="n">
        <v>4</v>
      </c>
      <c r="F224" s="6" t="s">
        <v>154</v>
      </c>
      <c r="I224" s="7" t="n">
        <f aca="false">ROUND(E224*G224,2)</f>
        <v>0</v>
      </c>
      <c r="J224" s="7" t="n">
        <f aca="false">ROUND(E224*G224,2)</f>
        <v>0</v>
      </c>
      <c r="K224" s="8" t="n">
        <v>0.0039</v>
      </c>
      <c r="L224" s="8" t="n">
        <f aca="false">E224*K224</f>
        <v>0.0156</v>
      </c>
      <c r="P224" s="6" t="s">
        <v>69</v>
      </c>
      <c r="V224" s="9" t="s">
        <v>159</v>
      </c>
      <c r="Z224" s="3" t="s">
        <v>384</v>
      </c>
      <c r="AA224" s="3" t="s">
        <v>385</v>
      </c>
    </row>
    <row r="225" customFormat="false" ht="12.8" hidden="false" customHeight="false" outlineLevel="0" collapsed="false">
      <c r="A225" s="1" t="s">
        <v>64</v>
      </c>
      <c r="B225" s="2" t="s">
        <v>156</v>
      </c>
      <c r="C225" s="3" t="s">
        <v>388</v>
      </c>
      <c r="D225" s="4" t="s">
        <v>389</v>
      </c>
      <c r="E225" s="5" t="n">
        <v>4</v>
      </c>
      <c r="F225" s="6" t="s">
        <v>154</v>
      </c>
      <c r="I225" s="7" t="n">
        <f aca="false">ROUND(E225*G225,2)</f>
        <v>0</v>
      </c>
      <c r="J225" s="7" t="n">
        <f aca="false">ROUND(E225*G225,2)</f>
        <v>0</v>
      </c>
      <c r="P225" s="6" t="s">
        <v>69</v>
      </c>
      <c r="V225" s="9" t="s">
        <v>159</v>
      </c>
      <c r="Z225" s="3" t="s">
        <v>107</v>
      </c>
      <c r="AA225" s="3" t="s">
        <v>69</v>
      </c>
    </row>
    <row r="226" customFormat="false" ht="20.85" hidden="false" customHeight="false" outlineLevel="0" collapsed="false">
      <c r="A226" s="1" t="s">
        <v>64</v>
      </c>
      <c r="B226" s="2" t="s">
        <v>156</v>
      </c>
      <c r="C226" s="3" t="s">
        <v>390</v>
      </c>
      <c r="D226" s="4" t="s">
        <v>391</v>
      </c>
      <c r="E226" s="5" t="n">
        <v>423.708</v>
      </c>
      <c r="F226" s="6" t="s">
        <v>68</v>
      </c>
      <c r="I226" s="7" t="n">
        <f aca="false">ROUND(E226*G226,2)</f>
        <v>0</v>
      </c>
      <c r="J226" s="7" t="n">
        <f aca="false">ROUND(E226*G226,2)</f>
        <v>0</v>
      </c>
      <c r="P226" s="6" t="s">
        <v>69</v>
      </c>
      <c r="V226" s="9" t="s">
        <v>159</v>
      </c>
      <c r="Z226" s="3" t="s">
        <v>392</v>
      </c>
      <c r="AA226" s="3" t="s">
        <v>393</v>
      </c>
    </row>
    <row r="227" customFormat="false" ht="12.8" hidden="false" customHeight="false" outlineLevel="0" collapsed="false">
      <c r="D227" s="4" t="s">
        <v>394</v>
      </c>
      <c r="V227" s="9" t="s">
        <v>77</v>
      </c>
    </row>
    <row r="228" customFormat="false" ht="12.8" hidden="false" customHeight="false" outlineLevel="0" collapsed="false">
      <c r="A228" s="1" t="s">
        <v>64</v>
      </c>
      <c r="B228" s="2" t="s">
        <v>283</v>
      </c>
      <c r="C228" s="3" t="s">
        <v>395</v>
      </c>
      <c r="D228" s="4" t="s">
        <v>396</v>
      </c>
      <c r="E228" s="5" t="n">
        <v>16.926</v>
      </c>
      <c r="F228" s="6" t="s">
        <v>171</v>
      </c>
      <c r="H228" s="7" t="n">
        <f aca="false">ROUND(E228*G228,2)</f>
        <v>0</v>
      </c>
      <c r="J228" s="7" t="n">
        <f aca="false">ROUND(E228*G228,2)</f>
        <v>0</v>
      </c>
      <c r="K228" s="8" t="n">
        <v>0.00288</v>
      </c>
      <c r="L228" s="8" t="n">
        <f aca="false">E228*K228</f>
        <v>0.04874688</v>
      </c>
      <c r="P228" s="6" t="s">
        <v>69</v>
      </c>
      <c r="V228" s="9" t="s">
        <v>172</v>
      </c>
      <c r="Z228" s="3" t="s">
        <v>286</v>
      </c>
    </row>
    <row r="229" customFormat="false" ht="12.8" hidden="false" customHeight="false" outlineLevel="0" collapsed="false">
      <c r="D229" s="4" t="s">
        <v>397</v>
      </c>
      <c r="V229" s="9" t="s">
        <v>77</v>
      </c>
    </row>
    <row r="230" customFormat="false" ht="12.8" hidden="false" customHeight="false" outlineLevel="0" collapsed="false">
      <c r="A230" s="1" t="s">
        <v>64</v>
      </c>
      <c r="B230" s="2" t="s">
        <v>283</v>
      </c>
      <c r="C230" s="3" t="s">
        <v>398</v>
      </c>
      <c r="D230" s="4" t="s">
        <v>399</v>
      </c>
      <c r="F230" s="6" t="s">
        <v>53</v>
      </c>
      <c r="H230" s="7" t="n">
        <f aca="false">ROUND(E230*G230,2)</f>
        <v>0</v>
      </c>
      <c r="J230" s="7" t="n">
        <f aca="false">ROUND(E230*G230,2)</f>
        <v>0</v>
      </c>
      <c r="P230" s="6" t="s">
        <v>69</v>
      </c>
      <c r="V230" s="9" t="s">
        <v>172</v>
      </c>
      <c r="Z230" s="3" t="s">
        <v>286</v>
      </c>
    </row>
    <row r="231" customFormat="false" ht="12.8" hidden="false" customHeight="false" outlineLevel="0" collapsed="false">
      <c r="D231" s="37" t="s">
        <v>400</v>
      </c>
      <c r="E231" s="38" t="n">
        <f aca="false">J231</f>
        <v>0</v>
      </c>
      <c r="H231" s="38" t="n">
        <f aca="false">SUM(H157:H230)</f>
        <v>0</v>
      </c>
      <c r="I231" s="38" t="n">
        <f aca="false">SUM(I157:I230)</f>
        <v>0</v>
      </c>
      <c r="J231" s="38" t="n">
        <f aca="false">SUM(J157:J230)</f>
        <v>0</v>
      </c>
      <c r="L231" s="39" t="n">
        <f aca="false">SUM(L157:L230)</f>
        <v>6.34242193</v>
      </c>
      <c r="N231" s="40" t="n">
        <f aca="false">SUM(N157:N230)</f>
        <v>0.2372</v>
      </c>
      <c r="W231" s="5" t="n">
        <f aca="false">SUM(W157:W230)</f>
        <v>0</v>
      </c>
    </row>
    <row r="233" customFormat="false" ht="12.8" hidden="false" customHeight="false" outlineLevel="0" collapsed="false">
      <c r="B233" s="3" t="s">
        <v>401</v>
      </c>
    </row>
    <row r="234" customFormat="false" ht="20.85" hidden="false" customHeight="false" outlineLevel="0" collapsed="false">
      <c r="A234" s="1" t="s">
        <v>64</v>
      </c>
      <c r="B234" s="2" t="s">
        <v>175</v>
      </c>
      <c r="C234" s="3" t="s">
        <v>402</v>
      </c>
      <c r="D234" s="4" t="s">
        <v>403</v>
      </c>
      <c r="E234" s="5" t="n">
        <v>561.82</v>
      </c>
      <c r="F234" s="6" t="s">
        <v>68</v>
      </c>
      <c r="H234" s="7" t="n">
        <f aca="false">ROUND(E234*G234,2)</f>
        <v>0</v>
      </c>
      <c r="J234" s="7" t="n">
        <f aca="false">ROUND(E234*G234,2)</f>
        <v>0</v>
      </c>
      <c r="M234" s="5" t="n">
        <v>0.045</v>
      </c>
      <c r="N234" s="5" t="n">
        <f aca="false">E234*M234</f>
        <v>25.2819</v>
      </c>
      <c r="P234" s="6" t="s">
        <v>69</v>
      </c>
      <c r="V234" s="9" t="s">
        <v>172</v>
      </c>
      <c r="Z234" s="3" t="s">
        <v>107</v>
      </c>
    </row>
    <row r="235" customFormat="false" ht="12.8" hidden="false" customHeight="false" outlineLevel="0" collapsed="false">
      <c r="D235" s="4" t="s">
        <v>404</v>
      </c>
      <c r="V235" s="9" t="s">
        <v>77</v>
      </c>
    </row>
    <row r="236" customFormat="false" ht="12.8" hidden="false" customHeight="false" outlineLevel="0" collapsed="false">
      <c r="D236" s="4" t="s">
        <v>405</v>
      </c>
      <c r="V236" s="9" t="s">
        <v>77</v>
      </c>
    </row>
    <row r="237" customFormat="false" ht="12.8" hidden="false" customHeight="false" outlineLevel="0" collapsed="false">
      <c r="D237" s="37" t="s">
        <v>406</v>
      </c>
      <c r="E237" s="38" t="n">
        <f aca="false">J237</f>
        <v>0</v>
      </c>
      <c r="H237" s="38" t="n">
        <f aca="false">SUM(H233:H236)</f>
        <v>0</v>
      </c>
      <c r="I237" s="38" t="n">
        <f aca="false">SUM(I233:I236)</f>
        <v>0</v>
      </c>
      <c r="J237" s="38" t="n">
        <f aca="false">SUM(J233:J236)</f>
        <v>0</v>
      </c>
      <c r="L237" s="39" t="n">
        <f aca="false">SUM(L233:L236)</f>
        <v>0</v>
      </c>
      <c r="N237" s="40" t="n">
        <f aca="false">SUM(N233:N236)</f>
        <v>25.2819</v>
      </c>
      <c r="W237" s="5" t="n">
        <f aca="false">SUM(W233:W236)</f>
        <v>0</v>
      </c>
    </row>
    <row r="239" customFormat="false" ht="12.8" hidden="false" customHeight="false" outlineLevel="0" collapsed="false">
      <c r="B239" s="3" t="s">
        <v>407</v>
      </c>
    </row>
    <row r="240" customFormat="false" ht="12.8" hidden="false" customHeight="false" outlineLevel="0" collapsed="false">
      <c r="A240" s="1" t="s">
        <v>64</v>
      </c>
      <c r="B240" s="2" t="s">
        <v>408</v>
      </c>
      <c r="C240" s="3" t="s">
        <v>409</v>
      </c>
      <c r="D240" s="4" t="s">
        <v>410</v>
      </c>
      <c r="E240" s="5" t="n">
        <v>69.77</v>
      </c>
      <c r="F240" s="6" t="s">
        <v>68</v>
      </c>
      <c r="H240" s="7" t="n">
        <f aca="false">ROUND(E240*G240,2)</f>
        <v>0</v>
      </c>
      <c r="J240" s="7" t="n">
        <f aca="false">ROUND(E240*G240,2)</f>
        <v>0</v>
      </c>
      <c r="K240" s="8" t="n">
        <v>3E-005</v>
      </c>
      <c r="L240" s="8" t="n">
        <f aca="false">E240*K240</f>
        <v>0.0020931</v>
      </c>
      <c r="P240" s="6" t="s">
        <v>69</v>
      </c>
      <c r="V240" s="9" t="s">
        <v>172</v>
      </c>
      <c r="Z240" s="3" t="s">
        <v>195</v>
      </c>
    </row>
    <row r="241" customFormat="false" ht="12.8" hidden="false" customHeight="false" outlineLevel="0" collapsed="false">
      <c r="D241" s="4" t="s">
        <v>411</v>
      </c>
      <c r="V241" s="9" t="s">
        <v>77</v>
      </c>
    </row>
    <row r="242" customFormat="false" ht="12.8" hidden="false" customHeight="false" outlineLevel="0" collapsed="false">
      <c r="D242" s="4" t="s">
        <v>412</v>
      </c>
      <c r="V242" s="9" t="s">
        <v>77</v>
      </c>
    </row>
    <row r="243" customFormat="false" ht="12.8" hidden="false" customHeight="false" outlineLevel="0" collapsed="false">
      <c r="A243" s="1" t="s">
        <v>64</v>
      </c>
      <c r="B243" s="2" t="s">
        <v>156</v>
      </c>
      <c r="C243" s="3" t="s">
        <v>413</v>
      </c>
      <c r="D243" s="4" t="s">
        <v>414</v>
      </c>
      <c r="E243" s="5" t="n">
        <v>78.142</v>
      </c>
      <c r="F243" s="6" t="s">
        <v>68</v>
      </c>
      <c r="I243" s="7" t="n">
        <f aca="false">ROUND(E243*G243,2)</f>
        <v>0</v>
      </c>
      <c r="J243" s="7" t="n">
        <f aca="false">ROUND(E243*G243,2)</f>
        <v>0</v>
      </c>
      <c r="K243" s="8" t="n">
        <v>0.00882</v>
      </c>
      <c r="L243" s="8" t="n">
        <f aca="false">E243*K243</f>
        <v>0.68921244</v>
      </c>
      <c r="P243" s="6" t="s">
        <v>69</v>
      </c>
      <c r="V243" s="9" t="s">
        <v>159</v>
      </c>
      <c r="Z243" s="3" t="s">
        <v>415</v>
      </c>
      <c r="AA243" s="3" t="s">
        <v>69</v>
      </c>
    </row>
    <row r="244" customFormat="false" ht="12.8" hidden="false" customHeight="false" outlineLevel="0" collapsed="false">
      <c r="D244" s="4" t="s">
        <v>416</v>
      </c>
      <c r="V244" s="9" t="s">
        <v>77</v>
      </c>
    </row>
    <row r="245" customFormat="false" ht="12.8" hidden="false" customHeight="false" outlineLevel="0" collapsed="false">
      <c r="D245" s="4" t="s">
        <v>417</v>
      </c>
      <c r="V245" s="9" t="s">
        <v>77</v>
      </c>
    </row>
    <row r="246" customFormat="false" ht="12.8" hidden="false" customHeight="false" outlineLevel="0" collapsed="false">
      <c r="A246" s="1" t="s">
        <v>64</v>
      </c>
      <c r="B246" s="2" t="s">
        <v>408</v>
      </c>
      <c r="C246" s="3" t="s">
        <v>418</v>
      </c>
      <c r="D246" s="4" t="s">
        <v>419</v>
      </c>
      <c r="E246" s="5" t="n">
        <v>1</v>
      </c>
      <c r="F246" s="6" t="s">
        <v>420</v>
      </c>
      <c r="H246" s="7" t="n">
        <f aca="false">ROUND(E246*G246,2)</f>
        <v>0</v>
      </c>
      <c r="J246" s="7" t="n">
        <f aca="false">ROUND(E246*G246,2)</f>
        <v>0</v>
      </c>
      <c r="P246" s="6" t="s">
        <v>69</v>
      </c>
      <c r="V246" s="9" t="s">
        <v>172</v>
      </c>
      <c r="Z246" s="3" t="s">
        <v>195</v>
      </c>
    </row>
    <row r="247" customFormat="false" ht="12.8" hidden="false" customHeight="false" outlineLevel="0" collapsed="false">
      <c r="A247" s="1" t="s">
        <v>64</v>
      </c>
      <c r="B247" s="2" t="s">
        <v>408</v>
      </c>
      <c r="C247" s="3" t="s">
        <v>421</v>
      </c>
      <c r="D247" s="4" t="s">
        <v>422</v>
      </c>
      <c r="E247" s="5" t="n">
        <v>0.691</v>
      </c>
      <c r="F247" s="6" t="s">
        <v>111</v>
      </c>
      <c r="H247" s="7" t="n">
        <f aca="false">ROUND(E247*G247,2)</f>
        <v>0</v>
      </c>
      <c r="J247" s="7" t="n">
        <f aca="false">ROUND(E247*G247,2)</f>
        <v>0</v>
      </c>
      <c r="P247" s="6" t="s">
        <v>69</v>
      </c>
      <c r="V247" s="9" t="s">
        <v>172</v>
      </c>
      <c r="Z247" s="3" t="s">
        <v>195</v>
      </c>
    </row>
    <row r="248" customFormat="false" ht="12.8" hidden="false" customHeight="false" outlineLevel="0" collapsed="false">
      <c r="D248" s="37" t="s">
        <v>423</v>
      </c>
      <c r="E248" s="38" t="n">
        <f aca="false">J248</f>
        <v>0</v>
      </c>
      <c r="H248" s="38" t="n">
        <f aca="false">SUM(H239:H247)</f>
        <v>0</v>
      </c>
      <c r="I248" s="38" t="n">
        <f aca="false">SUM(I239:I247)</f>
        <v>0</v>
      </c>
      <c r="J248" s="38" t="n">
        <f aca="false">SUM(J239:J247)</f>
        <v>0</v>
      </c>
      <c r="L248" s="39" t="n">
        <f aca="false">SUM(L239:L247)</f>
        <v>0.69130554</v>
      </c>
      <c r="N248" s="40" t="n">
        <f aca="false">SUM(N239:N247)</f>
        <v>0</v>
      </c>
      <c r="W248" s="5" t="n">
        <f aca="false">SUM(W239:W247)</f>
        <v>0</v>
      </c>
    </row>
    <row r="250" customFormat="false" ht="12.8" hidden="false" customHeight="false" outlineLevel="0" collapsed="false">
      <c r="B250" s="3" t="s">
        <v>424</v>
      </c>
    </row>
    <row r="251" customFormat="false" ht="12.8" hidden="false" customHeight="false" outlineLevel="0" collapsed="false">
      <c r="A251" s="1" t="s">
        <v>64</v>
      </c>
      <c r="B251" s="2" t="s">
        <v>425</v>
      </c>
      <c r="C251" s="3" t="s">
        <v>426</v>
      </c>
      <c r="D251" s="4" t="s">
        <v>427</v>
      </c>
      <c r="E251" s="5" t="n">
        <v>125.132</v>
      </c>
      <c r="F251" s="6" t="s">
        <v>68</v>
      </c>
      <c r="H251" s="7" t="n">
        <f aca="false">ROUND(E251*G251,2)</f>
        <v>0</v>
      </c>
      <c r="J251" s="7" t="n">
        <f aca="false">ROUND(E251*G251,2)</f>
        <v>0</v>
      </c>
      <c r="K251" s="8" t="n">
        <v>0.00031</v>
      </c>
      <c r="L251" s="8" t="n">
        <f aca="false">E251*K251</f>
        <v>0.03879092</v>
      </c>
      <c r="P251" s="6" t="s">
        <v>69</v>
      </c>
      <c r="V251" s="9" t="s">
        <v>172</v>
      </c>
      <c r="Z251" s="3" t="s">
        <v>428</v>
      </c>
    </row>
    <row r="252" customFormat="false" ht="12.8" hidden="false" customHeight="false" outlineLevel="0" collapsed="false">
      <c r="D252" s="4" t="s">
        <v>429</v>
      </c>
      <c r="V252" s="9" t="s">
        <v>77</v>
      </c>
    </row>
    <row r="253" customFormat="false" ht="12.8" hidden="false" customHeight="false" outlineLevel="0" collapsed="false">
      <c r="D253" s="4" t="s">
        <v>430</v>
      </c>
      <c r="V253" s="9" t="s">
        <v>77</v>
      </c>
    </row>
    <row r="254" customFormat="false" ht="12.8" hidden="false" customHeight="false" outlineLevel="0" collapsed="false">
      <c r="D254" s="4" t="s">
        <v>431</v>
      </c>
      <c r="V254" s="9" t="s">
        <v>77</v>
      </c>
    </row>
    <row r="255" customFormat="false" ht="12.8" hidden="false" customHeight="false" outlineLevel="0" collapsed="false">
      <c r="A255" s="1" t="s">
        <v>64</v>
      </c>
      <c r="B255" s="2" t="s">
        <v>425</v>
      </c>
      <c r="C255" s="3" t="s">
        <v>432</v>
      </c>
      <c r="D255" s="4" t="s">
        <v>433</v>
      </c>
      <c r="E255" s="5" t="n">
        <v>538.9</v>
      </c>
      <c r="F255" s="6" t="s">
        <v>68</v>
      </c>
      <c r="H255" s="7" t="n">
        <f aca="false">ROUND(E255*G255,2)</f>
        <v>0</v>
      </c>
      <c r="J255" s="7" t="n">
        <f aca="false">ROUND(E255*G255,2)</f>
        <v>0</v>
      </c>
      <c r="K255" s="8" t="n">
        <v>0.00034</v>
      </c>
      <c r="L255" s="8" t="n">
        <f aca="false">E255*K255</f>
        <v>0.183226</v>
      </c>
      <c r="P255" s="6" t="s">
        <v>69</v>
      </c>
      <c r="V255" s="9" t="s">
        <v>172</v>
      </c>
      <c r="Z255" s="3" t="s">
        <v>428</v>
      </c>
    </row>
    <row r="256" customFormat="false" ht="12.8" hidden="false" customHeight="false" outlineLevel="0" collapsed="false">
      <c r="D256" s="4" t="s">
        <v>434</v>
      </c>
      <c r="V256" s="9" t="s">
        <v>77</v>
      </c>
    </row>
    <row r="257" customFormat="false" ht="12.8" hidden="false" customHeight="false" outlineLevel="0" collapsed="false">
      <c r="D257" s="4" t="s">
        <v>435</v>
      </c>
      <c r="V257" s="9" t="s">
        <v>77</v>
      </c>
    </row>
    <row r="258" customFormat="false" ht="12.8" hidden="false" customHeight="false" outlineLevel="0" collapsed="false">
      <c r="D258" s="37" t="s">
        <v>436</v>
      </c>
      <c r="E258" s="38" t="n">
        <f aca="false">J258</f>
        <v>0</v>
      </c>
      <c r="H258" s="38" t="n">
        <f aca="false">SUM(H250:H257)</f>
        <v>0</v>
      </c>
      <c r="I258" s="38" t="n">
        <f aca="false">SUM(I250:I257)</f>
        <v>0</v>
      </c>
      <c r="J258" s="38" t="n">
        <f aca="false">SUM(J250:J257)</f>
        <v>0</v>
      </c>
      <c r="L258" s="39" t="n">
        <f aca="false">SUM(L250:L257)</f>
        <v>0.22201692</v>
      </c>
      <c r="N258" s="40" t="n">
        <f aca="false">SUM(N250:N257)</f>
        <v>0</v>
      </c>
      <c r="W258" s="5" t="n">
        <f aca="false">SUM(W250:W257)</f>
        <v>0</v>
      </c>
    </row>
    <row r="260" customFormat="false" ht="12.8" hidden="false" customHeight="false" outlineLevel="0" collapsed="false">
      <c r="D260" s="37" t="s">
        <v>437</v>
      </c>
      <c r="E260" s="40" t="n">
        <f aca="false">J260</f>
        <v>0</v>
      </c>
      <c r="H260" s="38" t="n">
        <f aca="false">+H83+H88+H155+H231+H237+H248+H258</f>
        <v>0</v>
      </c>
      <c r="I260" s="38" t="n">
        <f aca="false">+I83+I88+I155+I231+I237+I248+I258</f>
        <v>0</v>
      </c>
      <c r="J260" s="38" t="n">
        <f aca="false">+J83+J88+J155+J231+J237+J248+J258</f>
        <v>0</v>
      </c>
      <c r="L260" s="39" t="n">
        <f aca="false">+L83+L88+L155+L231+L237+L248+L258</f>
        <v>17.56006879</v>
      </c>
      <c r="N260" s="40" t="n">
        <f aca="false">+N83+N88+N155+N231+N237+N248+N258</f>
        <v>34.44722</v>
      </c>
      <c r="W260" s="5" t="n">
        <f aca="false">+W83+W88+W155+W231+W237+W248+W258</f>
        <v>0</v>
      </c>
    </row>
    <row r="262" customFormat="false" ht="12.8" hidden="false" customHeight="false" outlineLevel="0" collapsed="false">
      <c r="B262" s="36" t="s">
        <v>438</v>
      </c>
    </row>
    <row r="263" customFormat="false" ht="12.8" hidden="false" customHeight="false" outlineLevel="0" collapsed="false">
      <c r="B263" s="3" t="s">
        <v>439</v>
      </c>
    </row>
    <row r="264" customFormat="false" ht="12.8" hidden="false" customHeight="false" outlineLevel="0" collapsed="false">
      <c r="A264" s="1" t="s">
        <v>64</v>
      </c>
      <c r="B264" s="2" t="s">
        <v>156</v>
      </c>
      <c r="C264" s="3" t="s">
        <v>440</v>
      </c>
      <c r="D264" s="4" t="s">
        <v>441</v>
      </c>
      <c r="E264" s="5" t="n">
        <v>6</v>
      </c>
      <c r="F264" s="6" t="s">
        <v>154</v>
      </c>
      <c r="I264" s="7" t="n">
        <f aca="false">ROUND(E264*G264,2)</f>
        <v>0</v>
      </c>
      <c r="J264" s="7" t="n">
        <f aca="false">ROUND(E264*G264,2)</f>
        <v>0</v>
      </c>
      <c r="P264" s="6" t="s">
        <v>69</v>
      </c>
      <c r="V264" s="9" t="s">
        <v>159</v>
      </c>
      <c r="Z264" s="3" t="s">
        <v>107</v>
      </c>
      <c r="AA264" s="3" t="s">
        <v>442</v>
      </c>
    </row>
    <row r="265" customFormat="false" ht="12.8" hidden="false" customHeight="false" outlineLevel="0" collapsed="false">
      <c r="D265" s="4" t="s">
        <v>443</v>
      </c>
      <c r="V265" s="9" t="s">
        <v>77</v>
      </c>
    </row>
    <row r="266" customFormat="false" ht="12.8" hidden="false" customHeight="false" outlineLevel="0" collapsed="false">
      <c r="A266" s="1" t="s">
        <v>64</v>
      </c>
      <c r="B266" s="2" t="s">
        <v>444</v>
      </c>
      <c r="C266" s="3" t="s">
        <v>445</v>
      </c>
      <c r="D266" s="4" t="s">
        <v>446</v>
      </c>
      <c r="E266" s="5" t="n">
        <v>102.63</v>
      </c>
      <c r="F266" s="6" t="s">
        <v>171</v>
      </c>
      <c r="H266" s="7" t="n">
        <f aca="false">ROUND(E266*G266,2)</f>
        <v>0</v>
      </c>
      <c r="J266" s="7" t="n">
        <f aca="false">ROUND(E266*G266,2)</f>
        <v>0</v>
      </c>
      <c r="P266" s="6" t="s">
        <v>69</v>
      </c>
      <c r="V266" s="9" t="s">
        <v>447</v>
      </c>
      <c r="Z266" s="3" t="s">
        <v>448</v>
      </c>
    </row>
    <row r="267" customFormat="false" ht="12.8" hidden="false" customHeight="false" outlineLevel="0" collapsed="false">
      <c r="D267" s="4" t="s">
        <v>449</v>
      </c>
      <c r="V267" s="9" t="s">
        <v>77</v>
      </c>
    </row>
    <row r="268" customFormat="false" ht="12.8" hidden="false" customHeight="false" outlineLevel="0" collapsed="false">
      <c r="D268" s="4" t="s">
        <v>116</v>
      </c>
      <c r="V268" s="9" t="s">
        <v>77</v>
      </c>
    </row>
    <row r="269" customFormat="false" ht="20.85" hidden="false" customHeight="false" outlineLevel="0" collapsed="false">
      <c r="D269" s="4" t="s">
        <v>450</v>
      </c>
      <c r="V269" s="9" t="s">
        <v>77</v>
      </c>
    </row>
    <row r="270" customFormat="false" ht="12.8" hidden="false" customHeight="false" outlineLevel="0" collapsed="false">
      <c r="D270" s="4" t="s">
        <v>451</v>
      </c>
      <c r="V270" s="9" t="s">
        <v>77</v>
      </c>
    </row>
    <row r="271" customFormat="false" ht="12.8" hidden="false" customHeight="false" outlineLevel="0" collapsed="false">
      <c r="A271" s="1" t="s">
        <v>64</v>
      </c>
      <c r="B271" s="2" t="s">
        <v>283</v>
      </c>
      <c r="C271" s="3" t="s">
        <v>452</v>
      </c>
      <c r="D271" s="4" t="s">
        <v>453</v>
      </c>
      <c r="E271" s="5" t="n">
        <v>28</v>
      </c>
      <c r="F271" s="6" t="s">
        <v>154</v>
      </c>
      <c r="H271" s="7" t="n">
        <f aca="false">ROUND(E271*G271,2)</f>
        <v>0</v>
      </c>
      <c r="J271" s="7" t="n">
        <f aca="false">ROUND(E271*G271,2)</f>
        <v>0</v>
      </c>
      <c r="P271" s="6" t="s">
        <v>69</v>
      </c>
      <c r="V271" s="9" t="s">
        <v>172</v>
      </c>
      <c r="Z271" s="3" t="s">
        <v>107</v>
      </c>
    </row>
    <row r="272" customFormat="false" ht="12.8" hidden="false" customHeight="false" outlineLevel="0" collapsed="false">
      <c r="D272" s="4" t="s">
        <v>454</v>
      </c>
      <c r="V272" s="9" t="s">
        <v>77</v>
      </c>
    </row>
    <row r="273" customFormat="false" ht="20.85" hidden="false" customHeight="false" outlineLevel="0" collapsed="false">
      <c r="A273" s="1" t="s">
        <v>64</v>
      </c>
      <c r="B273" s="2" t="s">
        <v>444</v>
      </c>
      <c r="C273" s="3" t="s">
        <v>455</v>
      </c>
      <c r="D273" s="4" t="s">
        <v>456</v>
      </c>
      <c r="E273" s="5" t="n">
        <v>102.63</v>
      </c>
      <c r="F273" s="6" t="s">
        <v>171</v>
      </c>
      <c r="H273" s="7" t="n">
        <f aca="false">ROUND(E273*G273,2)</f>
        <v>0</v>
      </c>
      <c r="J273" s="7" t="n">
        <f aca="false">ROUND(E273*G273,2)</f>
        <v>0</v>
      </c>
      <c r="P273" s="6" t="s">
        <v>69</v>
      </c>
      <c r="V273" s="9" t="s">
        <v>447</v>
      </c>
      <c r="Z273" s="3" t="s">
        <v>448</v>
      </c>
    </row>
    <row r="274" customFormat="false" ht="12.8" hidden="false" customHeight="false" outlineLevel="0" collapsed="false">
      <c r="D274" s="4" t="s">
        <v>457</v>
      </c>
      <c r="V274" s="9" t="s">
        <v>77</v>
      </c>
    </row>
    <row r="275" customFormat="false" ht="12.8" hidden="false" customHeight="false" outlineLevel="0" collapsed="false">
      <c r="D275" s="4" t="s">
        <v>458</v>
      </c>
      <c r="V275" s="9" t="s">
        <v>77</v>
      </c>
    </row>
    <row r="276" customFormat="false" ht="12.8" hidden="false" customHeight="false" outlineLevel="0" collapsed="false">
      <c r="A276" s="1" t="s">
        <v>64</v>
      </c>
      <c r="B276" s="2" t="s">
        <v>156</v>
      </c>
      <c r="C276" s="3" t="s">
        <v>459</v>
      </c>
      <c r="D276" s="4" t="s">
        <v>460</v>
      </c>
      <c r="E276" s="5" t="n">
        <v>3</v>
      </c>
      <c r="F276" s="6" t="s">
        <v>154</v>
      </c>
      <c r="I276" s="7" t="n">
        <f aca="false">ROUND(E276*G276,2)</f>
        <v>0</v>
      </c>
      <c r="J276" s="7" t="n">
        <f aca="false">ROUND(E276*G276,2)</f>
        <v>0</v>
      </c>
      <c r="K276" s="8" t="n">
        <v>0.00016</v>
      </c>
      <c r="L276" s="8" t="n">
        <f aca="false">E276*K276</f>
        <v>0.00048</v>
      </c>
      <c r="P276" s="6" t="s">
        <v>69</v>
      </c>
      <c r="V276" s="9" t="s">
        <v>159</v>
      </c>
      <c r="Z276" s="3" t="s">
        <v>461</v>
      </c>
      <c r="AA276" s="3" t="s">
        <v>69</v>
      </c>
    </row>
    <row r="277" customFormat="false" ht="12.8" hidden="false" customHeight="false" outlineLevel="0" collapsed="false">
      <c r="A277" s="1" t="s">
        <v>64</v>
      </c>
      <c r="B277" s="2" t="s">
        <v>156</v>
      </c>
      <c r="C277" s="3" t="s">
        <v>462</v>
      </c>
      <c r="D277" s="4" t="s">
        <v>463</v>
      </c>
      <c r="E277" s="5" t="n">
        <v>6</v>
      </c>
      <c r="F277" s="6" t="s">
        <v>154</v>
      </c>
      <c r="I277" s="7" t="n">
        <f aca="false">ROUND(E277*G277,2)</f>
        <v>0</v>
      </c>
      <c r="J277" s="7" t="n">
        <f aca="false">ROUND(E277*G277,2)</f>
        <v>0</v>
      </c>
      <c r="K277" s="8" t="n">
        <v>0.00023</v>
      </c>
      <c r="L277" s="8" t="n">
        <f aca="false">E277*K277</f>
        <v>0.00138</v>
      </c>
      <c r="P277" s="6" t="s">
        <v>69</v>
      </c>
      <c r="V277" s="9" t="s">
        <v>159</v>
      </c>
      <c r="Z277" s="3" t="s">
        <v>461</v>
      </c>
      <c r="AA277" s="3" t="s">
        <v>69</v>
      </c>
    </row>
    <row r="278" customFormat="false" ht="12.8" hidden="false" customHeight="false" outlineLevel="0" collapsed="false">
      <c r="A278" s="1" t="s">
        <v>64</v>
      </c>
      <c r="B278" s="2" t="s">
        <v>156</v>
      </c>
      <c r="C278" s="3" t="s">
        <v>464</v>
      </c>
      <c r="D278" s="4" t="s">
        <v>465</v>
      </c>
      <c r="E278" s="5" t="n">
        <v>38</v>
      </c>
      <c r="F278" s="6" t="s">
        <v>154</v>
      </c>
      <c r="I278" s="7" t="n">
        <f aca="false">ROUND(E278*G278,2)</f>
        <v>0</v>
      </c>
      <c r="J278" s="7" t="n">
        <f aca="false">ROUND(E278*G278,2)</f>
        <v>0</v>
      </c>
      <c r="P278" s="6" t="s">
        <v>69</v>
      </c>
      <c r="V278" s="9" t="s">
        <v>159</v>
      </c>
      <c r="Z278" s="3" t="s">
        <v>107</v>
      </c>
      <c r="AA278" s="3" t="s">
        <v>466</v>
      </c>
    </row>
    <row r="279" customFormat="false" ht="12.8" hidden="false" customHeight="false" outlineLevel="0" collapsed="false">
      <c r="D279" s="4" t="s">
        <v>467</v>
      </c>
      <c r="V279" s="9" t="s">
        <v>77</v>
      </c>
    </row>
    <row r="280" customFormat="false" ht="12.8" hidden="false" customHeight="false" outlineLevel="0" collapsed="false">
      <c r="A280" s="1" t="s">
        <v>64</v>
      </c>
      <c r="B280" s="2" t="s">
        <v>444</v>
      </c>
      <c r="C280" s="3" t="s">
        <v>468</v>
      </c>
      <c r="D280" s="4" t="s">
        <v>469</v>
      </c>
      <c r="E280" s="5" t="n">
        <v>9</v>
      </c>
      <c r="F280" s="6" t="s">
        <v>154</v>
      </c>
      <c r="H280" s="7" t="n">
        <f aca="false">ROUND(E280*G280,2)</f>
        <v>0</v>
      </c>
      <c r="J280" s="7" t="n">
        <f aca="false">ROUND(E280*G280,2)</f>
        <v>0</v>
      </c>
      <c r="P280" s="6" t="s">
        <v>69</v>
      </c>
      <c r="V280" s="9" t="s">
        <v>447</v>
      </c>
      <c r="Z280" s="3" t="s">
        <v>448</v>
      </c>
    </row>
    <row r="281" customFormat="false" ht="12.8" hidden="false" customHeight="false" outlineLevel="0" collapsed="false">
      <c r="D281" s="4" t="s">
        <v>470</v>
      </c>
      <c r="V281" s="9" t="s">
        <v>77</v>
      </c>
    </row>
    <row r="282" customFormat="false" ht="12.8" hidden="false" customHeight="false" outlineLevel="0" collapsed="false">
      <c r="A282" s="1" t="s">
        <v>64</v>
      </c>
      <c r="B282" s="2" t="s">
        <v>444</v>
      </c>
      <c r="C282" s="3" t="s">
        <v>471</v>
      </c>
      <c r="D282" s="4" t="s">
        <v>472</v>
      </c>
      <c r="E282" s="5" t="n">
        <v>4</v>
      </c>
      <c r="F282" s="6" t="s">
        <v>154</v>
      </c>
      <c r="H282" s="7" t="n">
        <f aca="false">ROUND(E282*G282,2)</f>
        <v>0</v>
      </c>
      <c r="J282" s="7" t="n">
        <f aca="false">ROUND(E282*G282,2)</f>
        <v>0</v>
      </c>
      <c r="P282" s="6" t="s">
        <v>69</v>
      </c>
      <c r="V282" s="9" t="s">
        <v>447</v>
      </c>
      <c r="Z282" s="3" t="s">
        <v>448</v>
      </c>
    </row>
    <row r="283" customFormat="false" ht="12.8" hidden="false" customHeight="false" outlineLevel="0" collapsed="false">
      <c r="D283" s="4" t="s">
        <v>473</v>
      </c>
      <c r="V283" s="9" t="s">
        <v>77</v>
      </c>
    </row>
    <row r="284" customFormat="false" ht="12.8" hidden="false" customHeight="false" outlineLevel="0" collapsed="false">
      <c r="A284" s="1" t="s">
        <v>64</v>
      </c>
      <c r="B284" s="2" t="s">
        <v>474</v>
      </c>
      <c r="C284" s="3" t="s">
        <v>475</v>
      </c>
      <c r="D284" s="4" t="s">
        <v>476</v>
      </c>
      <c r="E284" s="5" t="n">
        <v>2</v>
      </c>
      <c r="F284" s="6" t="s">
        <v>53</v>
      </c>
      <c r="H284" s="7" t="n">
        <f aca="false">ROUND(E284*G284,2)</f>
        <v>0</v>
      </c>
      <c r="J284" s="7" t="n">
        <f aca="false">ROUND(E284*G284,2)</f>
        <v>0</v>
      </c>
      <c r="P284" s="6" t="s">
        <v>69</v>
      </c>
      <c r="V284" s="9" t="s">
        <v>477</v>
      </c>
      <c r="Z284" s="3" t="s">
        <v>107</v>
      </c>
    </row>
    <row r="285" customFormat="false" ht="12.8" hidden="false" customHeight="false" outlineLevel="0" collapsed="false">
      <c r="A285" s="1" t="s">
        <v>64</v>
      </c>
      <c r="B285" s="2" t="s">
        <v>444</v>
      </c>
      <c r="C285" s="3" t="s">
        <v>478</v>
      </c>
      <c r="D285" s="4" t="s">
        <v>479</v>
      </c>
      <c r="E285" s="5" t="n">
        <v>6</v>
      </c>
      <c r="F285" s="6" t="s">
        <v>154</v>
      </c>
      <c r="H285" s="7" t="n">
        <f aca="false">ROUND(E285*G285,2)</f>
        <v>0</v>
      </c>
      <c r="J285" s="7" t="n">
        <f aca="false">ROUND(E285*G285,2)</f>
        <v>0</v>
      </c>
      <c r="P285" s="6" t="s">
        <v>69</v>
      </c>
      <c r="V285" s="9" t="s">
        <v>447</v>
      </c>
      <c r="Z285" s="3" t="s">
        <v>448</v>
      </c>
    </row>
    <row r="286" customFormat="false" ht="12.8" hidden="false" customHeight="false" outlineLevel="0" collapsed="false">
      <c r="A286" s="1" t="s">
        <v>64</v>
      </c>
      <c r="B286" s="2" t="s">
        <v>156</v>
      </c>
      <c r="C286" s="3" t="s">
        <v>480</v>
      </c>
      <c r="D286" s="4" t="s">
        <v>481</v>
      </c>
      <c r="E286" s="5" t="n">
        <v>6</v>
      </c>
      <c r="F286" s="6" t="s">
        <v>154</v>
      </c>
      <c r="I286" s="7" t="n">
        <f aca="false">ROUND(E286*G286,2)</f>
        <v>0</v>
      </c>
      <c r="J286" s="7" t="n">
        <f aca="false">ROUND(E286*G286,2)</f>
        <v>0</v>
      </c>
      <c r="P286" s="6" t="s">
        <v>69</v>
      </c>
      <c r="V286" s="9" t="s">
        <v>159</v>
      </c>
      <c r="Z286" s="3" t="s">
        <v>461</v>
      </c>
      <c r="AA286" s="3" t="s">
        <v>482</v>
      </c>
    </row>
    <row r="287" customFormat="false" ht="12.8" hidden="false" customHeight="false" outlineLevel="0" collapsed="false">
      <c r="D287" s="37" t="s">
        <v>483</v>
      </c>
      <c r="E287" s="38" t="n">
        <f aca="false">J287</f>
        <v>0</v>
      </c>
      <c r="H287" s="38" t="n">
        <f aca="false">SUM(H262:H286)</f>
        <v>0</v>
      </c>
      <c r="I287" s="38" t="n">
        <f aca="false">SUM(I262:I286)</f>
        <v>0</v>
      </c>
      <c r="J287" s="38" t="n">
        <f aca="false">SUM(J262:J286)</f>
        <v>0</v>
      </c>
      <c r="L287" s="39" t="n">
        <f aca="false">SUM(L262:L286)</f>
        <v>0.00186</v>
      </c>
      <c r="N287" s="40" t="n">
        <f aca="false">SUM(N262:N286)</f>
        <v>0</v>
      </c>
      <c r="W287" s="5" t="n">
        <f aca="false">SUM(W262:W286)</f>
        <v>0</v>
      </c>
    </row>
    <row r="289" customFormat="false" ht="12.8" hidden="false" customHeight="false" outlineLevel="0" collapsed="false">
      <c r="B289" s="3" t="s">
        <v>484</v>
      </c>
    </row>
    <row r="290" customFormat="false" ht="12.8" hidden="false" customHeight="false" outlineLevel="0" collapsed="false">
      <c r="A290" s="1" t="s">
        <v>64</v>
      </c>
      <c r="B290" s="2" t="s">
        <v>474</v>
      </c>
      <c r="C290" s="3" t="s">
        <v>485</v>
      </c>
      <c r="D290" s="4" t="s">
        <v>486</v>
      </c>
      <c r="E290" s="5" t="n">
        <v>22</v>
      </c>
      <c r="F290" s="6" t="s">
        <v>487</v>
      </c>
      <c r="H290" s="7" t="n">
        <f aca="false">ROUND(E290*G290,2)</f>
        <v>0</v>
      </c>
      <c r="J290" s="7" t="n">
        <f aca="false">ROUND(E290*G290,2)</f>
        <v>0</v>
      </c>
      <c r="P290" s="6" t="s">
        <v>69</v>
      </c>
      <c r="V290" s="9" t="s">
        <v>477</v>
      </c>
      <c r="Z290" s="3" t="s">
        <v>107</v>
      </c>
    </row>
    <row r="291" customFormat="false" ht="12.8" hidden="false" customHeight="false" outlineLevel="0" collapsed="false">
      <c r="D291" s="4" t="s">
        <v>488</v>
      </c>
      <c r="V291" s="9" t="s">
        <v>77</v>
      </c>
    </row>
    <row r="292" customFormat="false" ht="12.8" hidden="false" customHeight="false" outlineLevel="0" collapsed="false">
      <c r="D292" s="37" t="s">
        <v>489</v>
      </c>
      <c r="E292" s="38" t="n">
        <f aca="false">J292</f>
        <v>0</v>
      </c>
      <c r="H292" s="38" t="n">
        <f aca="false">SUM(H289:H291)</f>
        <v>0</v>
      </c>
      <c r="I292" s="38" t="n">
        <f aca="false">SUM(I289:I291)</f>
        <v>0</v>
      </c>
      <c r="J292" s="38" t="n">
        <f aca="false">SUM(J289:J291)</f>
        <v>0</v>
      </c>
      <c r="L292" s="39" t="n">
        <f aca="false">SUM(L289:L291)</f>
        <v>0</v>
      </c>
      <c r="N292" s="40" t="n">
        <f aca="false">SUM(N289:N291)</f>
        <v>0</v>
      </c>
      <c r="W292" s="5" t="n">
        <f aca="false">SUM(W289:W291)</f>
        <v>0</v>
      </c>
    </row>
    <row r="294" customFormat="false" ht="12.8" hidden="false" customHeight="false" outlineLevel="0" collapsed="false">
      <c r="D294" s="37" t="s">
        <v>490</v>
      </c>
      <c r="E294" s="40" t="n">
        <f aca="false">J294</f>
        <v>0</v>
      </c>
      <c r="H294" s="38" t="n">
        <f aca="false">+H287+H292</f>
        <v>0</v>
      </c>
      <c r="I294" s="38" t="n">
        <f aca="false">+I287+I292</f>
        <v>0</v>
      </c>
      <c r="J294" s="38" t="n">
        <f aca="false">+J287+J292</f>
        <v>0</v>
      </c>
      <c r="L294" s="39" t="n">
        <f aca="false">+L287+L292</f>
        <v>0.00186</v>
      </c>
      <c r="N294" s="40" t="n">
        <f aca="false">+N287+N292</f>
        <v>0</v>
      </c>
      <c r="W294" s="5" t="n">
        <f aca="false">+W287+W292</f>
        <v>0</v>
      </c>
    </row>
    <row r="296" customFormat="false" ht="12.8" hidden="false" customHeight="false" outlineLevel="0" collapsed="false">
      <c r="B296" s="36" t="s">
        <v>491</v>
      </c>
    </row>
    <row r="297" customFormat="false" ht="12.8" hidden="false" customHeight="false" outlineLevel="0" collapsed="false">
      <c r="B297" s="3" t="s">
        <v>491</v>
      </c>
    </row>
    <row r="298" customFormat="false" ht="12.8" hidden="false" customHeight="false" outlineLevel="0" collapsed="false">
      <c r="A298" s="1" t="s">
        <v>64</v>
      </c>
      <c r="B298" s="2" t="s">
        <v>492</v>
      </c>
      <c r="C298" s="3" t="s">
        <v>493</v>
      </c>
      <c r="D298" s="4" t="s">
        <v>494</v>
      </c>
      <c r="E298" s="5" t="n">
        <v>90</v>
      </c>
      <c r="F298" s="6" t="s">
        <v>495</v>
      </c>
      <c r="H298" s="7" t="n">
        <f aca="false">ROUND(E298*G298,2)</f>
        <v>0</v>
      </c>
      <c r="J298" s="7" t="n">
        <f aca="false">ROUND(E298*G298,2)</f>
        <v>0</v>
      </c>
      <c r="P298" s="6" t="s">
        <v>69</v>
      </c>
      <c r="V298" s="9" t="s">
        <v>477</v>
      </c>
      <c r="Z298" s="3" t="s">
        <v>107</v>
      </c>
    </row>
    <row r="299" customFormat="false" ht="12.8" hidden="false" customHeight="false" outlineLevel="0" collapsed="false">
      <c r="D299" s="4" t="s">
        <v>496</v>
      </c>
      <c r="V299" s="9" t="s">
        <v>77</v>
      </c>
    </row>
    <row r="300" customFormat="false" ht="12.8" hidden="false" customHeight="false" outlineLevel="0" collapsed="false">
      <c r="D300" s="4" t="s">
        <v>497</v>
      </c>
      <c r="V300" s="9" t="s">
        <v>77</v>
      </c>
    </row>
    <row r="301" customFormat="false" ht="12.8" hidden="false" customHeight="false" outlineLevel="0" collapsed="false">
      <c r="A301" s="1" t="s">
        <v>64</v>
      </c>
      <c r="B301" s="2" t="s">
        <v>492</v>
      </c>
      <c r="C301" s="3" t="s">
        <v>498</v>
      </c>
      <c r="D301" s="4" t="s">
        <v>499</v>
      </c>
      <c r="E301" s="5" t="n">
        <v>24</v>
      </c>
      <c r="F301" s="6" t="s">
        <v>487</v>
      </c>
      <c r="H301" s="7" t="n">
        <f aca="false">ROUND(E301*G301,2)</f>
        <v>0</v>
      </c>
      <c r="J301" s="7" t="n">
        <f aca="false">ROUND(E301*G301,2)</f>
        <v>0</v>
      </c>
      <c r="P301" s="6" t="s">
        <v>69</v>
      </c>
      <c r="V301" s="9" t="s">
        <v>477</v>
      </c>
      <c r="Z301" s="3" t="s">
        <v>107</v>
      </c>
    </row>
    <row r="302" customFormat="false" ht="12.8" hidden="false" customHeight="false" outlineLevel="0" collapsed="false">
      <c r="D302" s="4" t="s">
        <v>500</v>
      </c>
      <c r="V302" s="9" t="s">
        <v>77</v>
      </c>
    </row>
    <row r="303" customFormat="false" ht="12.8" hidden="false" customHeight="false" outlineLevel="0" collapsed="false">
      <c r="A303" s="1" t="s">
        <v>64</v>
      </c>
      <c r="B303" s="2" t="s">
        <v>501</v>
      </c>
      <c r="C303" s="3" t="s">
        <v>502</v>
      </c>
      <c r="D303" s="4" t="s">
        <v>503</v>
      </c>
      <c r="E303" s="5" t="n">
        <v>1</v>
      </c>
      <c r="F303" s="6" t="s">
        <v>420</v>
      </c>
      <c r="H303" s="7" t="n">
        <f aca="false">ROUND(E303*G303,2)</f>
        <v>0</v>
      </c>
      <c r="J303" s="7" t="n">
        <f aca="false">ROUND(E303*G303,2)</f>
        <v>0</v>
      </c>
      <c r="P303" s="6" t="s">
        <v>69</v>
      </c>
      <c r="V303" s="9" t="s">
        <v>70</v>
      </c>
      <c r="Z303" s="3" t="s">
        <v>132</v>
      </c>
    </row>
    <row r="304" customFormat="false" ht="12.8" hidden="false" customHeight="false" outlineLevel="0" collapsed="false">
      <c r="A304" s="1" t="s">
        <v>64</v>
      </c>
      <c r="B304" s="2" t="s">
        <v>504</v>
      </c>
      <c r="C304" s="3" t="s">
        <v>505</v>
      </c>
      <c r="D304" s="4" t="s">
        <v>506</v>
      </c>
      <c r="E304" s="5" t="n">
        <v>1</v>
      </c>
      <c r="F304" s="6" t="s">
        <v>420</v>
      </c>
      <c r="H304" s="7" t="n">
        <f aca="false">ROUND(E304*G304,2)</f>
        <v>0</v>
      </c>
      <c r="J304" s="7" t="n">
        <f aca="false">ROUND(E304*G304,2)</f>
        <v>0</v>
      </c>
      <c r="P304" s="6" t="s">
        <v>69</v>
      </c>
      <c r="V304" s="9" t="s">
        <v>172</v>
      </c>
      <c r="Z304" s="3" t="s">
        <v>507</v>
      </c>
    </row>
    <row r="305" customFormat="false" ht="12.8" hidden="false" customHeight="false" outlineLevel="0" collapsed="false">
      <c r="D305" s="37" t="s">
        <v>508</v>
      </c>
      <c r="E305" s="38" t="n">
        <f aca="false">J305</f>
        <v>0</v>
      </c>
      <c r="H305" s="38" t="n">
        <f aca="false">SUM(H296:H304)</f>
        <v>0</v>
      </c>
      <c r="I305" s="38" t="n">
        <f aca="false">SUM(I296:I304)</f>
        <v>0</v>
      </c>
      <c r="J305" s="38" t="n">
        <f aca="false">SUM(J296:J304)</f>
        <v>0</v>
      </c>
      <c r="L305" s="39" t="n">
        <f aca="false">SUM(L296:L304)</f>
        <v>0</v>
      </c>
      <c r="N305" s="40" t="n">
        <f aca="false">SUM(N296:N304)</f>
        <v>0</v>
      </c>
      <c r="W305" s="5" t="n">
        <f aca="false">SUM(W296:W304)</f>
        <v>0</v>
      </c>
    </row>
    <row r="307" customFormat="false" ht="12.8" hidden="false" customHeight="false" outlineLevel="0" collapsed="false">
      <c r="D307" s="37" t="s">
        <v>508</v>
      </c>
      <c r="E307" s="38" t="n">
        <f aca="false">J307</f>
        <v>0</v>
      </c>
      <c r="H307" s="38" t="n">
        <f aca="false">+H305</f>
        <v>0</v>
      </c>
      <c r="I307" s="38" t="n">
        <f aca="false">+I305</f>
        <v>0</v>
      </c>
      <c r="J307" s="38" t="n">
        <f aca="false">+J305</f>
        <v>0</v>
      </c>
      <c r="L307" s="39" t="n">
        <f aca="false">+L305</f>
        <v>0</v>
      </c>
      <c r="N307" s="40" t="n">
        <f aca="false">+N305</f>
        <v>0</v>
      </c>
      <c r="W307" s="5" t="n">
        <f aca="false">+W305</f>
        <v>0</v>
      </c>
    </row>
    <row r="309" customFormat="false" ht="12.8" hidden="false" customHeight="false" outlineLevel="0" collapsed="false">
      <c r="D309" s="41" t="s">
        <v>509</v>
      </c>
      <c r="E309" s="38" t="n">
        <f aca="false">J309</f>
        <v>0</v>
      </c>
      <c r="H309" s="38" t="n">
        <f aca="false">+H73+H260+H294+H307</f>
        <v>0</v>
      </c>
      <c r="I309" s="38" t="n">
        <f aca="false">+I73+I260+I294+I307</f>
        <v>0</v>
      </c>
      <c r="J309" s="38" t="n">
        <f aca="false">+J73+J260+J294+J307</f>
        <v>0</v>
      </c>
      <c r="L309" s="39" t="n">
        <f aca="false">+L73+L260+L294+L307</f>
        <v>31.34456137</v>
      </c>
      <c r="N309" s="40" t="n">
        <f aca="false">+N73+N260+N294+N307</f>
        <v>36.08459</v>
      </c>
      <c r="W309" s="5" t="n">
        <f aca="false">+W73+W260+W294+W307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2" width="15.7"/>
    <col collapsed="false" customWidth="true" hidden="false" outlineLevel="0" max="3" min="2" style="42" width="45.7"/>
    <col collapsed="false" customWidth="true" hidden="false" outlineLevel="0" max="4" min="4" style="43" width="11.28"/>
    <col collapsed="false" customWidth="false" hidden="false" outlineLevel="0" max="257" min="5" style="10" width="9.14"/>
  </cols>
  <sheetData>
    <row r="1" customFormat="false" ht="12.8" hidden="false" customHeight="false" outlineLevel="0" collapsed="false">
      <c r="A1" s="44" t="s">
        <v>0</v>
      </c>
      <c r="B1" s="45"/>
      <c r="C1" s="45"/>
      <c r="D1" s="46" t="s">
        <v>510</v>
      </c>
    </row>
    <row r="2" customFormat="false" ht="12.8" hidden="false" customHeight="false" outlineLevel="0" collapsed="false">
      <c r="A2" s="44" t="s">
        <v>7</v>
      </c>
      <c r="B2" s="45"/>
      <c r="C2" s="45"/>
      <c r="D2" s="46" t="s">
        <v>8</v>
      </c>
    </row>
    <row r="3" customFormat="false" ht="12.8" hidden="false" customHeight="false" outlineLevel="0" collapsed="false">
      <c r="A3" s="44" t="s">
        <v>12</v>
      </c>
      <c r="B3" s="45"/>
      <c r="C3" s="45"/>
      <c r="D3" s="46" t="s">
        <v>13</v>
      </c>
    </row>
    <row r="4" customFormat="false" ht="12.8" hidden="false" customHeight="false" outlineLevel="0" collapsed="false">
      <c r="A4" s="45"/>
      <c r="B4" s="45"/>
      <c r="C4" s="45"/>
      <c r="D4" s="45"/>
    </row>
    <row r="5" customFormat="false" ht="12.8" hidden="false" customHeight="false" outlineLevel="0" collapsed="false">
      <c r="A5" s="44" t="s">
        <v>20</v>
      </c>
      <c r="B5" s="45"/>
      <c r="C5" s="45"/>
      <c r="D5" s="45"/>
    </row>
    <row r="6" customFormat="false" ht="12.8" hidden="false" customHeight="false" outlineLevel="0" collapsed="false">
      <c r="A6" s="44"/>
      <c r="B6" s="45"/>
      <c r="C6" s="45"/>
      <c r="D6" s="45"/>
    </row>
    <row r="7" customFormat="false" ht="12.8" hidden="false" customHeight="false" outlineLevel="0" collapsed="false">
      <c r="A7" s="44"/>
      <c r="B7" s="45"/>
      <c r="C7" s="45"/>
      <c r="D7" s="45"/>
    </row>
    <row r="8" customFormat="false" ht="14.65" hidden="false" customHeight="false" outlineLevel="0" collapsed="false">
      <c r="A8" s="10" t="s">
        <v>23</v>
      </c>
      <c r="B8" s="47"/>
      <c r="C8" s="48"/>
      <c r="D8" s="49"/>
    </row>
    <row r="9" customFormat="false" ht="12.8" hidden="false" customHeight="false" outlineLevel="0" collapsed="false">
      <c r="A9" s="50" t="s">
        <v>511</v>
      </c>
      <c r="B9" s="50" t="s">
        <v>512</v>
      </c>
      <c r="C9" s="50" t="s">
        <v>513</v>
      </c>
      <c r="D9" s="51" t="s">
        <v>514</v>
      </c>
      <c r="F9" s="10" t="s">
        <v>515</v>
      </c>
    </row>
    <row r="10" customFormat="false" ht="12.8" hidden="false" customHeight="false" outlineLevel="0" collapsed="false">
      <c r="A10" s="52"/>
      <c r="B10" s="52"/>
      <c r="C10" s="53"/>
      <c r="D10" s="54"/>
    </row>
    <row r="11" customFormat="false" ht="12.8" hidden="false" customHeight="false" outlineLevel="0" collapsed="false">
      <c r="A11" s="42" t="s">
        <v>516</v>
      </c>
      <c r="B11" s="42" t="s">
        <v>517</v>
      </c>
      <c r="C11" s="42" t="s">
        <v>518</v>
      </c>
      <c r="D11" s="43" t="n">
        <v>0.44</v>
      </c>
      <c r="F11" s="10" t="s">
        <v>519</v>
      </c>
    </row>
    <row r="12" customFormat="false" ht="12.8" hidden="false" customHeight="false" outlineLevel="0" collapsed="false">
      <c r="A12" s="42" t="s">
        <v>520</v>
      </c>
      <c r="B12" s="42" t="s">
        <v>521</v>
      </c>
      <c r="C12" s="42" t="s">
        <v>522</v>
      </c>
      <c r="D12" s="43" t="n">
        <v>2.61</v>
      </c>
      <c r="F12" s="10" t="s">
        <v>519</v>
      </c>
    </row>
    <row r="13" customFormat="false" ht="12.8" hidden="false" customHeight="false" outlineLevel="0" collapsed="false">
      <c r="A13" s="42" t="s">
        <v>523</v>
      </c>
      <c r="B13" s="42" t="s">
        <v>524</v>
      </c>
      <c r="C13" s="42" t="s">
        <v>525</v>
      </c>
      <c r="D13" s="43" t="n">
        <v>0.405</v>
      </c>
      <c r="F13" s="10" t="s">
        <v>519</v>
      </c>
    </row>
    <row r="14" customFormat="false" ht="12.8" hidden="false" customHeight="false" outlineLevel="0" collapsed="false">
      <c r="A14" s="42" t="s">
        <v>526</v>
      </c>
      <c r="B14" s="42" t="s">
        <v>527</v>
      </c>
      <c r="C14" s="42" t="s">
        <v>528</v>
      </c>
      <c r="D14" s="43" t="n">
        <v>0.81</v>
      </c>
      <c r="F14" s="10" t="s">
        <v>519</v>
      </c>
    </row>
    <row r="15" customFormat="false" ht="12.8" hidden="false" customHeight="false" outlineLevel="0" collapsed="false">
      <c r="A15" s="42" t="s">
        <v>529</v>
      </c>
      <c r="B15" s="42" t="s">
        <v>530</v>
      </c>
      <c r="C15" s="42" t="s">
        <v>531</v>
      </c>
      <c r="D15" s="43" t="n">
        <v>0.54</v>
      </c>
      <c r="F15" s="10" t="s">
        <v>519</v>
      </c>
    </row>
    <row r="16" customFormat="false" ht="12.8" hidden="false" customHeight="false" outlineLevel="0" collapsed="false">
      <c r="A16" s="42" t="s">
        <v>532</v>
      </c>
      <c r="B16" s="42" t="s">
        <v>533</v>
      </c>
      <c r="C16" s="42" t="s">
        <v>534</v>
      </c>
      <c r="D16" s="43" t="n">
        <v>1.68</v>
      </c>
      <c r="F16" s="10" t="s">
        <v>519</v>
      </c>
    </row>
    <row r="17" customFormat="false" ht="20.85" hidden="false" customHeight="false" outlineLevel="0" collapsed="false">
      <c r="A17" s="42" t="s">
        <v>535</v>
      </c>
      <c r="B17" s="42" t="s">
        <v>536</v>
      </c>
      <c r="C17" s="42" t="s">
        <v>537</v>
      </c>
      <c r="D17" s="43" t="n">
        <v>4.05</v>
      </c>
      <c r="F17" s="10" t="s">
        <v>519</v>
      </c>
    </row>
    <row r="18" customFormat="false" ht="20.85" hidden="false" customHeight="false" outlineLevel="0" collapsed="false">
      <c r="A18" s="42" t="s">
        <v>538</v>
      </c>
      <c r="B18" s="42" t="s">
        <v>539</v>
      </c>
      <c r="C18" s="42" t="s">
        <v>540</v>
      </c>
      <c r="D18" s="43" t="n">
        <v>3.87</v>
      </c>
      <c r="F18" s="10" t="s">
        <v>519</v>
      </c>
    </row>
    <row r="19" customFormat="false" ht="12.8" hidden="false" customHeight="false" outlineLevel="0" collapsed="false">
      <c r="A19" s="42" t="s">
        <v>541</v>
      </c>
      <c r="B19" s="42" t="s">
        <v>542</v>
      </c>
      <c r="C19" s="42" t="s">
        <v>528</v>
      </c>
      <c r="D19" s="43" t="n">
        <v>0.81</v>
      </c>
      <c r="F19" s="10" t="s">
        <v>519</v>
      </c>
    </row>
    <row r="20" customFormat="false" ht="12.8" hidden="false" customHeight="false" outlineLevel="0" collapsed="false">
      <c r="A20" s="42" t="s">
        <v>543</v>
      </c>
      <c r="B20" s="42" t="s">
        <v>544</v>
      </c>
      <c r="C20" s="42" t="s">
        <v>545</v>
      </c>
      <c r="D20" s="43" t="n">
        <v>1.29</v>
      </c>
      <c r="F20" s="10" t="s">
        <v>519</v>
      </c>
    </row>
    <row r="21" customFormat="false" ht="12.8" hidden="false" customHeight="false" outlineLevel="0" collapsed="false">
      <c r="A21" s="42" t="s">
        <v>546</v>
      </c>
      <c r="B21" s="42" t="s">
        <v>547</v>
      </c>
      <c r="C21" s="42" t="s">
        <v>548</v>
      </c>
      <c r="D21" s="43" t="n">
        <v>4.175</v>
      </c>
      <c r="F21" s="10" t="s">
        <v>519</v>
      </c>
    </row>
    <row r="22" customFormat="false" ht="12.8" hidden="false" customHeight="false" outlineLevel="0" collapsed="false">
      <c r="A22" s="42" t="s">
        <v>549</v>
      </c>
      <c r="B22" s="42" t="s">
        <v>550</v>
      </c>
      <c r="C22" s="42" t="s">
        <v>551</v>
      </c>
      <c r="D22" s="43" t="n">
        <v>1.773</v>
      </c>
      <c r="F22" s="10" t="s">
        <v>519</v>
      </c>
    </row>
    <row r="23" customFormat="false" ht="20.85" hidden="false" customHeight="false" outlineLevel="0" collapsed="false">
      <c r="A23" s="42" t="s">
        <v>552</v>
      </c>
      <c r="B23" s="42" t="s">
        <v>553</v>
      </c>
      <c r="C23" s="42" t="s">
        <v>554</v>
      </c>
      <c r="D23" s="43" t="n">
        <v>2.42</v>
      </c>
      <c r="F23" s="10" t="s">
        <v>519</v>
      </c>
    </row>
    <row r="24" customFormat="false" ht="12.8" hidden="false" customHeight="false" outlineLevel="0" collapsed="false">
      <c r="A24" s="42" t="s">
        <v>555</v>
      </c>
      <c r="B24" s="42" t="s">
        <v>553</v>
      </c>
      <c r="C24" s="42" t="s">
        <v>556</v>
      </c>
      <c r="D24" s="43" t="n">
        <v>1.87</v>
      </c>
      <c r="F24" s="10" t="s">
        <v>519</v>
      </c>
    </row>
    <row r="25" customFormat="false" ht="12.8" hidden="false" customHeight="false" outlineLevel="0" collapsed="false">
      <c r="A25" s="42" t="s">
        <v>557</v>
      </c>
      <c r="B25" s="42" t="s">
        <v>553</v>
      </c>
      <c r="C25" s="42" t="s">
        <v>558</v>
      </c>
      <c r="D25" s="43" t="n">
        <v>1.21</v>
      </c>
      <c r="F25" s="10" t="s">
        <v>519</v>
      </c>
    </row>
    <row r="26" customFormat="false" ht="12.8" hidden="false" customHeight="false" outlineLevel="0" collapsed="false">
      <c r="A26" s="42" t="s">
        <v>559</v>
      </c>
      <c r="B26" s="42" t="s">
        <v>560</v>
      </c>
      <c r="C26" s="42" t="s">
        <v>551</v>
      </c>
      <c r="D26" s="43" t="n">
        <v>1.773</v>
      </c>
      <c r="F26" s="10" t="s">
        <v>519</v>
      </c>
    </row>
    <row r="27" customFormat="false" ht="12.8" hidden="false" customHeight="false" outlineLevel="0" collapsed="false">
      <c r="A27" s="42" t="s">
        <v>561</v>
      </c>
      <c r="B27" s="42" t="s">
        <v>562</v>
      </c>
      <c r="C27" s="42" t="s">
        <v>563</v>
      </c>
      <c r="D27" s="43" t="n">
        <v>1.576</v>
      </c>
      <c r="F27" s="10" t="s">
        <v>519</v>
      </c>
    </row>
    <row r="28" customFormat="false" ht="12.8" hidden="false" customHeight="false" outlineLevel="0" collapsed="false">
      <c r="A28" s="42" t="s">
        <v>564</v>
      </c>
      <c r="B28" s="42" t="s">
        <v>562</v>
      </c>
      <c r="C28" s="42" t="s">
        <v>565</v>
      </c>
      <c r="D28" s="43" t="n">
        <v>1.182</v>
      </c>
      <c r="F28" s="10" t="s">
        <v>519</v>
      </c>
    </row>
    <row r="29" customFormat="false" ht="12.8" hidden="false" customHeight="false" outlineLevel="0" collapsed="false">
      <c r="A29" s="42" t="s">
        <v>566</v>
      </c>
      <c r="B29" s="42" t="s">
        <v>567</v>
      </c>
      <c r="C29" s="42" t="s">
        <v>568</v>
      </c>
      <c r="D29" s="43" t="n">
        <v>3.6</v>
      </c>
      <c r="F29" s="10" t="s">
        <v>519</v>
      </c>
    </row>
    <row r="30" customFormat="false" ht="12.8" hidden="false" customHeight="false" outlineLevel="0" collapsed="false">
      <c r="A30" s="42" t="s">
        <v>569</v>
      </c>
      <c r="B30" s="42" t="s">
        <v>570</v>
      </c>
      <c r="C30" s="42" t="s">
        <v>571</v>
      </c>
      <c r="D30" s="43" t="n">
        <v>5.5</v>
      </c>
      <c r="F30" s="10" t="s">
        <v>519</v>
      </c>
    </row>
    <row r="31" customFormat="false" ht="12.8" hidden="false" customHeight="false" outlineLevel="0" collapsed="false">
      <c r="A31" s="42" t="s">
        <v>572</v>
      </c>
      <c r="B31" s="42" t="s">
        <v>562</v>
      </c>
      <c r="C31" s="42" t="s">
        <v>563</v>
      </c>
      <c r="D31" s="43" t="n">
        <v>1.576</v>
      </c>
      <c r="F31" s="10" t="s">
        <v>519</v>
      </c>
    </row>
    <row r="32" customFormat="false" ht="12.8" hidden="false" customHeight="false" outlineLevel="0" collapsed="false">
      <c r="A32" s="42" t="s">
        <v>573</v>
      </c>
      <c r="B32" s="42" t="s">
        <v>574</v>
      </c>
      <c r="C32" s="42" t="s">
        <v>575</v>
      </c>
      <c r="D32" s="43" t="n">
        <v>2.69</v>
      </c>
      <c r="F32" s="10" t="s">
        <v>519</v>
      </c>
    </row>
    <row r="33" customFormat="false" ht="12.8" hidden="false" customHeight="false" outlineLevel="0" collapsed="false">
      <c r="A33" s="42" t="s">
        <v>576</v>
      </c>
      <c r="B33" s="42" t="s">
        <v>577</v>
      </c>
      <c r="C33" s="42" t="s">
        <v>518</v>
      </c>
      <c r="D33" s="43" t="n">
        <v>0.44</v>
      </c>
      <c r="F33" s="10" t="s">
        <v>519</v>
      </c>
    </row>
    <row r="34" customFormat="false" ht="12.8" hidden="false" customHeight="false" outlineLevel="0" collapsed="false">
      <c r="A34" s="42" t="s">
        <v>578</v>
      </c>
      <c r="B34" s="42" t="s">
        <v>579</v>
      </c>
      <c r="C34" s="42" t="s">
        <v>580</v>
      </c>
      <c r="D34" s="43" t="n">
        <v>2.49</v>
      </c>
      <c r="F34" s="10" t="s">
        <v>519</v>
      </c>
    </row>
    <row r="35" customFormat="false" ht="12.8" hidden="false" customHeight="false" outlineLevel="0" collapsed="false">
      <c r="A35" s="42" t="s">
        <v>581</v>
      </c>
      <c r="B35" s="42" t="s">
        <v>582</v>
      </c>
      <c r="C35" s="42" t="s">
        <v>575</v>
      </c>
      <c r="D35" s="43" t="n">
        <v>2.69</v>
      </c>
      <c r="F35" s="10" t="s">
        <v>519</v>
      </c>
    </row>
    <row r="36" customFormat="false" ht="12.8" hidden="false" customHeight="false" outlineLevel="0" collapsed="false">
      <c r="A36" s="42" t="s">
        <v>583</v>
      </c>
      <c r="B36" s="42" t="s">
        <v>584</v>
      </c>
      <c r="C36" s="42" t="s">
        <v>585</v>
      </c>
      <c r="D36" s="43" t="n">
        <v>2.6</v>
      </c>
      <c r="F36" s="10" t="s">
        <v>519</v>
      </c>
    </row>
    <row r="37" customFormat="false" ht="12.8" hidden="false" customHeight="false" outlineLevel="0" collapsed="false">
      <c r="F37" s="10" t="s">
        <v>519</v>
      </c>
    </row>
    <row r="38" customFormat="false" ht="12.8" hidden="false" customHeight="false" outlineLevel="0" collapsed="false">
      <c r="B38" s="42" t="s">
        <v>586</v>
      </c>
      <c r="C38" s="42" t="s">
        <v>587</v>
      </c>
      <c r="D38" s="43" t="n">
        <v>26.021</v>
      </c>
      <c r="F38" s="10" t="s">
        <v>519</v>
      </c>
    </row>
    <row r="39" customFormat="false" ht="12.8" hidden="false" customHeight="false" outlineLevel="0" collapsed="false">
      <c r="B39" s="42" t="s">
        <v>91</v>
      </c>
      <c r="C39" s="42" t="s">
        <v>588</v>
      </c>
      <c r="D39" s="43" t="n">
        <v>18.202</v>
      </c>
      <c r="F39" s="10" t="s">
        <v>519</v>
      </c>
    </row>
    <row r="40" customFormat="false" ht="12.8" hidden="false" customHeight="false" outlineLevel="0" collapsed="false">
      <c r="B40" s="42" t="s">
        <v>589</v>
      </c>
      <c r="C40" s="42" t="s">
        <v>590</v>
      </c>
      <c r="D40" s="43" t="n">
        <v>32.619</v>
      </c>
      <c r="F40" s="10" t="s">
        <v>519</v>
      </c>
    </row>
    <row r="41" customFormat="false" ht="12.8" hidden="false" customHeight="false" outlineLevel="0" collapsed="false">
      <c r="B41" s="42" t="s">
        <v>591</v>
      </c>
      <c r="C41" s="42" t="s">
        <v>592</v>
      </c>
      <c r="D41" s="43" t="n">
        <v>86.801</v>
      </c>
      <c r="F41" s="10" t="s">
        <v>519</v>
      </c>
    </row>
    <row r="42" customFormat="false" ht="12.8" hidden="false" customHeight="false" outlineLevel="0" collapsed="false">
      <c r="B42" s="42" t="s">
        <v>593</v>
      </c>
      <c r="C42" s="42" t="s">
        <v>594</v>
      </c>
      <c r="D42" s="43" t="n">
        <v>42.33</v>
      </c>
      <c r="F42" s="10" t="s">
        <v>519</v>
      </c>
    </row>
    <row r="43" customFormat="false" ht="12.8" hidden="false" customHeight="false" outlineLevel="0" collapsed="false">
      <c r="B43" s="42" t="s">
        <v>595</v>
      </c>
      <c r="C43" s="42" t="s">
        <v>596</v>
      </c>
      <c r="D43" s="43" t="n">
        <v>32.519</v>
      </c>
      <c r="F43" s="10" t="s">
        <v>519</v>
      </c>
    </row>
    <row r="44" customFormat="false" ht="12.8" hidden="false" customHeight="false" outlineLevel="0" collapsed="false">
      <c r="B44" s="42" t="s">
        <v>597</v>
      </c>
      <c r="C44" s="42" t="s">
        <v>598</v>
      </c>
      <c r="D44" s="43" t="n">
        <v>7.604</v>
      </c>
      <c r="F44" s="10" t="s">
        <v>519</v>
      </c>
    </row>
    <row r="45" customFormat="false" ht="12.8" hidden="false" customHeight="false" outlineLevel="0" collapsed="false">
      <c r="A45" s="42" t="s">
        <v>599</v>
      </c>
      <c r="B45" s="42" t="s">
        <v>600</v>
      </c>
      <c r="C45" s="42" t="s">
        <v>601</v>
      </c>
      <c r="D45" s="43" t="n">
        <v>246.096</v>
      </c>
      <c r="F45" s="10" t="s">
        <v>519</v>
      </c>
    </row>
    <row r="46" customFormat="false" ht="12.8" hidden="false" customHeight="false" outlineLevel="0" collapsed="false">
      <c r="A46" s="42" t="s">
        <v>602</v>
      </c>
      <c r="B46" s="42" t="s">
        <v>603</v>
      </c>
      <c r="C46" s="42" t="s">
        <v>604</v>
      </c>
      <c r="D46" s="43" t="n">
        <v>23.115</v>
      </c>
      <c r="F46" s="10" t="s">
        <v>519</v>
      </c>
    </row>
    <row r="47" customFormat="false" ht="12.8" hidden="false" customHeight="false" outlineLevel="0" collapsed="false">
      <c r="A47" s="42" t="s">
        <v>605</v>
      </c>
      <c r="B47" s="42" t="s">
        <v>606</v>
      </c>
      <c r="C47" s="42" t="s">
        <v>607</v>
      </c>
      <c r="D47" s="43" t="n">
        <v>2.16</v>
      </c>
      <c r="F47" s="10" t="s">
        <v>519</v>
      </c>
    </row>
    <row r="48" customFormat="false" ht="12.8" hidden="false" customHeight="false" outlineLevel="0" collapsed="false">
      <c r="F48" s="10" t="s">
        <v>519</v>
      </c>
    </row>
    <row r="49" customFormat="false" ht="12.8" hidden="false" customHeight="false" outlineLevel="0" collapsed="false">
      <c r="B49" s="42" t="s">
        <v>608</v>
      </c>
      <c r="C49" s="42" t="s">
        <v>609</v>
      </c>
      <c r="D49" s="43" t="n">
        <v>48.097</v>
      </c>
      <c r="F49" s="10" t="s">
        <v>519</v>
      </c>
    </row>
    <row r="50" customFormat="false" ht="12.8" hidden="false" customHeight="false" outlineLevel="0" collapsed="false">
      <c r="B50" s="42" t="s">
        <v>610</v>
      </c>
      <c r="C50" s="42" t="s">
        <v>611</v>
      </c>
      <c r="D50" s="43" t="n">
        <v>8.099</v>
      </c>
      <c r="F50" s="10" t="s">
        <v>519</v>
      </c>
    </row>
    <row r="51" customFormat="false" ht="12.8" hidden="false" customHeight="false" outlineLevel="0" collapsed="false">
      <c r="B51" s="42" t="s">
        <v>612</v>
      </c>
      <c r="C51" s="42" t="s">
        <v>613</v>
      </c>
      <c r="D51" s="43" t="n">
        <v>119.92</v>
      </c>
      <c r="F51" s="10" t="s">
        <v>519</v>
      </c>
    </row>
    <row r="52" customFormat="false" ht="12.8" hidden="false" customHeight="false" outlineLevel="0" collapsed="false">
      <c r="B52" s="42" t="s">
        <v>614</v>
      </c>
      <c r="C52" s="42" t="s">
        <v>615</v>
      </c>
      <c r="D52" s="43" t="n">
        <v>42.879</v>
      </c>
      <c r="F52" s="10" t="s">
        <v>519</v>
      </c>
    </row>
    <row r="53" customFormat="false" ht="12.8" hidden="false" customHeight="false" outlineLevel="0" collapsed="false">
      <c r="B53" s="42" t="s">
        <v>616</v>
      </c>
      <c r="C53" s="42" t="s">
        <v>617</v>
      </c>
      <c r="D53" s="43" t="n">
        <v>10.947</v>
      </c>
      <c r="F53" s="10" t="s">
        <v>519</v>
      </c>
    </row>
    <row r="54" customFormat="false" ht="20.85" hidden="false" customHeight="false" outlineLevel="0" collapsed="false">
      <c r="B54" s="42" t="s">
        <v>618</v>
      </c>
      <c r="C54" s="42" t="s">
        <v>619</v>
      </c>
      <c r="D54" s="43" t="n">
        <v>42.179</v>
      </c>
      <c r="F54" s="10" t="s">
        <v>519</v>
      </c>
    </row>
    <row r="55" customFormat="false" ht="12.8" hidden="false" customHeight="false" outlineLevel="0" collapsed="false">
      <c r="B55" s="42" t="s">
        <v>620</v>
      </c>
      <c r="C55" s="42" t="s">
        <v>621</v>
      </c>
      <c r="D55" s="43" t="n">
        <v>12.374</v>
      </c>
      <c r="F55" s="10" t="s">
        <v>519</v>
      </c>
    </row>
    <row r="56" customFormat="false" ht="12.8" hidden="false" customHeight="false" outlineLevel="0" collapsed="false">
      <c r="B56" s="42" t="s">
        <v>622</v>
      </c>
      <c r="C56" s="42" t="s">
        <v>623</v>
      </c>
      <c r="D56" s="43" t="n">
        <v>32.226</v>
      </c>
      <c r="F56" s="10" t="s">
        <v>519</v>
      </c>
    </row>
    <row r="57" customFormat="false" ht="20.85" hidden="false" customHeight="false" outlineLevel="0" collapsed="false">
      <c r="B57" s="42" t="s">
        <v>624</v>
      </c>
      <c r="C57" s="42" t="s">
        <v>625</v>
      </c>
      <c r="D57" s="43" t="n">
        <v>12.778</v>
      </c>
      <c r="F57" s="10" t="s">
        <v>519</v>
      </c>
    </row>
    <row r="58" customFormat="false" ht="12.8" hidden="false" customHeight="false" outlineLevel="0" collapsed="false">
      <c r="A58" s="42" t="s">
        <v>626</v>
      </c>
      <c r="B58" s="42" t="s">
        <v>627</v>
      </c>
      <c r="C58" s="42" t="s">
        <v>601</v>
      </c>
      <c r="D58" s="43" t="n">
        <v>329.499</v>
      </c>
      <c r="F58" s="10" t="s">
        <v>519</v>
      </c>
    </row>
    <row r="59" customFormat="false" ht="12.8" hidden="false" customHeight="false" outlineLevel="0" collapsed="false">
      <c r="B59" s="42" t="s">
        <v>628</v>
      </c>
      <c r="C59" s="42" t="s">
        <v>629</v>
      </c>
      <c r="D59" s="43" t="n">
        <v>53.912</v>
      </c>
      <c r="F59" s="10" t="s">
        <v>519</v>
      </c>
    </row>
    <row r="60" customFormat="false" ht="12.8" hidden="false" customHeight="false" outlineLevel="0" collapsed="false">
      <c r="C60" s="42" t="s">
        <v>630</v>
      </c>
      <c r="D60" s="43" t="n">
        <v>15.2</v>
      </c>
      <c r="F60" s="10" t="s">
        <v>519</v>
      </c>
    </row>
    <row r="61" customFormat="false" ht="12.8" hidden="false" customHeight="false" outlineLevel="0" collapsed="false">
      <c r="A61" s="42" t="s">
        <v>631</v>
      </c>
      <c r="B61" s="42" t="s">
        <v>628</v>
      </c>
      <c r="C61" s="42" t="s">
        <v>601</v>
      </c>
      <c r="D61" s="43" t="n">
        <v>69.112</v>
      </c>
      <c r="F61" s="10" t="s">
        <v>519</v>
      </c>
    </row>
    <row r="62" customFormat="false" ht="12.8" hidden="false" customHeight="false" outlineLevel="0" collapsed="false">
      <c r="B62" s="42" t="s">
        <v>632</v>
      </c>
      <c r="C62" s="42" t="s">
        <v>633</v>
      </c>
      <c r="D62" s="43" t="n">
        <v>2.82</v>
      </c>
      <c r="F62" s="10" t="s">
        <v>519</v>
      </c>
    </row>
    <row r="63" customFormat="false" ht="12.8" hidden="false" customHeight="false" outlineLevel="0" collapsed="false">
      <c r="B63" s="42" t="s">
        <v>634</v>
      </c>
      <c r="C63" s="42" t="s">
        <v>635</v>
      </c>
      <c r="D63" s="43" t="n">
        <v>8.82</v>
      </c>
      <c r="F63" s="10" t="s">
        <v>519</v>
      </c>
    </row>
    <row r="64" customFormat="false" ht="12.8" hidden="false" customHeight="false" outlineLevel="0" collapsed="false">
      <c r="A64" s="42" t="s">
        <v>636</v>
      </c>
      <c r="B64" s="42" t="s">
        <v>637</v>
      </c>
      <c r="C64" s="42" t="s">
        <v>601</v>
      </c>
      <c r="D64" s="43" t="n">
        <v>11.64</v>
      </c>
      <c r="F64" s="10" t="s">
        <v>519</v>
      </c>
    </row>
    <row r="65" customFormat="false" ht="12.8" hidden="false" customHeight="false" outlineLevel="0" collapsed="false">
      <c r="F65" s="10" t="s">
        <v>519</v>
      </c>
    </row>
    <row r="66" customFormat="false" ht="20.85" hidden="false" customHeight="false" outlineLevel="0" collapsed="false">
      <c r="B66" s="42" t="s">
        <v>638</v>
      </c>
      <c r="C66" s="42" t="s">
        <v>639</v>
      </c>
      <c r="D66" s="43" t="n">
        <v>46.748</v>
      </c>
      <c r="F66" s="10" t="s">
        <v>519</v>
      </c>
    </row>
    <row r="67" customFormat="false" ht="12.8" hidden="false" customHeight="false" outlineLevel="0" collapsed="false">
      <c r="B67" s="42" t="s">
        <v>640</v>
      </c>
      <c r="C67" s="42" t="s">
        <v>641</v>
      </c>
      <c r="D67" s="43" t="n">
        <v>20.8</v>
      </c>
      <c r="F67" s="10" t="s">
        <v>519</v>
      </c>
    </row>
    <row r="68" customFormat="false" ht="12.8" hidden="false" customHeight="false" outlineLevel="0" collapsed="false">
      <c r="B68" s="42" t="s">
        <v>642</v>
      </c>
      <c r="C68" s="42" t="s">
        <v>643</v>
      </c>
      <c r="D68" s="43" t="n">
        <v>6.622</v>
      </c>
      <c r="F68" s="10" t="s">
        <v>519</v>
      </c>
    </row>
    <row r="69" customFormat="false" ht="12.8" hidden="false" customHeight="false" outlineLevel="0" collapsed="false">
      <c r="C69" s="42" t="s">
        <v>644</v>
      </c>
      <c r="D69" s="43" t="n">
        <v>39.211</v>
      </c>
      <c r="F69" s="10" t="s">
        <v>519</v>
      </c>
    </row>
    <row r="70" customFormat="false" ht="12.8" hidden="false" customHeight="false" outlineLevel="0" collapsed="false">
      <c r="B70" s="42" t="s">
        <v>645</v>
      </c>
      <c r="C70" s="42" t="s">
        <v>646</v>
      </c>
      <c r="D70" s="43" t="n">
        <v>45.686</v>
      </c>
      <c r="F70" s="10" t="s">
        <v>519</v>
      </c>
    </row>
    <row r="71" customFormat="false" ht="12.8" hidden="false" customHeight="false" outlineLevel="0" collapsed="false">
      <c r="B71" s="42" t="s">
        <v>647</v>
      </c>
      <c r="C71" s="42" t="s">
        <v>648</v>
      </c>
      <c r="D71" s="43" t="n">
        <v>7.488</v>
      </c>
      <c r="F71" s="10" t="s">
        <v>519</v>
      </c>
    </row>
    <row r="72" customFormat="false" ht="12.8" hidden="false" customHeight="false" outlineLevel="0" collapsed="false">
      <c r="B72" s="42" t="s">
        <v>649</v>
      </c>
      <c r="C72" s="42" t="s">
        <v>650</v>
      </c>
      <c r="D72" s="43" t="n">
        <v>31.798</v>
      </c>
      <c r="F72" s="10" t="s">
        <v>519</v>
      </c>
    </row>
    <row r="73" customFormat="false" ht="12.8" hidden="false" customHeight="false" outlineLevel="0" collapsed="false">
      <c r="C73" s="42" t="s">
        <v>651</v>
      </c>
      <c r="D73" s="43" t="n">
        <v>7.693</v>
      </c>
      <c r="F73" s="10" t="s">
        <v>519</v>
      </c>
    </row>
    <row r="74" customFormat="false" ht="12.8" hidden="false" customHeight="false" outlineLevel="0" collapsed="false">
      <c r="B74" s="42" t="s">
        <v>652</v>
      </c>
      <c r="C74" s="42" t="s">
        <v>653</v>
      </c>
      <c r="D74" s="43" t="n">
        <v>8.8</v>
      </c>
      <c r="F74" s="10" t="s">
        <v>519</v>
      </c>
    </row>
    <row r="75" customFormat="false" ht="12.8" hidden="false" customHeight="false" outlineLevel="0" collapsed="false">
      <c r="B75" s="42" t="s">
        <v>654</v>
      </c>
      <c r="C75" s="42" t="s">
        <v>655</v>
      </c>
      <c r="D75" s="43" t="n">
        <v>10.884</v>
      </c>
      <c r="F75" s="10" t="s">
        <v>519</v>
      </c>
    </row>
    <row r="76" customFormat="false" ht="12.8" hidden="false" customHeight="false" outlineLevel="0" collapsed="false">
      <c r="C76" s="42" t="s">
        <v>656</v>
      </c>
      <c r="D76" s="43" t="n">
        <v>22.704</v>
      </c>
      <c r="F76" s="10" t="s">
        <v>519</v>
      </c>
    </row>
    <row r="77" customFormat="false" ht="20.85" hidden="false" customHeight="false" outlineLevel="0" collapsed="false">
      <c r="C77" s="42" t="s">
        <v>657</v>
      </c>
      <c r="D77" s="43" t="n">
        <v>6.066</v>
      </c>
      <c r="F77" s="10" t="s">
        <v>519</v>
      </c>
    </row>
    <row r="78" customFormat="false" ht="12.8" hidden="false" customHeight="false" outlineLevel="0" collapsed="false">
      <c r="C78" s="42" t="s">
        <v>658</v>
      </c>
      <c r="D78" s="43" t="n">
        <v>17.238</v>
      </c>
      <c r="F78" s="10" t="s">
        <v>519</v>
      </c>
    </row>
    <row r="79" customFormat="false" ht="12.8" hidden="false" customHeight="false" outlineLevel="0" collapsed="false">
      <c r="B79" s="42" t="s">
        <v>659</v>
      </c>
      <c r="C79" s="42" t="s">
        <v>660</v>
      </c>
      <c r="D79" s="43" t="n">
        <v>7.6</v>
      </c>
      <c r="F79" s="10" t="s">
        <v>519</v>
      </c>
    </row>
    <row r="80" customFormat="false" ht="12.8" hidden="false" customHeight="false" outlineLevel="0" collapsed="false">
      <c r="A80" s="42" t="s">
        <v>661</v>
      </c>
      <c r="B80" s="42" t="s">
        <v>662</v>
      </c>
      <c r="C80" s="42" t="s">
        <v>601</v>
      </c>
      <c r="D80" s="43" t="n">
        <v>279.338</v>
      </c>
      <c r="F80" s="10" t="s">
        <v>519</v>
      </c>
    </row>
    <row r="81" customFormat="false" ht="12.8" hidden="false" customHeight="false" outlineLevel="0" collapsed="false">
      <c r="A81" s="42" t="s">
        <v>663</v>
      </c>
      <c r="B81" s="42" t="s">
        <v>664</v>
      </c>
      <c r="C81" s="42" t="s">
        <v>665</v>
      </c>
      <c r="D81" s="43" t="n">
        <v>40.829</v>
      </c>
      <c r="F81" s="10" t="s">
        <v>519</v>
      </c>
    </row>
    <row r="82" customFormat="false" ht="12.8" hidden="false" customHeight="false" outlineLevel="0" collapsed="false">
      <c r="B82" s="42" t="s">
        <v>666</v>
      </c>
      <c r="C82" s="42" t="s">
        <v>667</v>
      </c>
      <c r="D82" s="43" t="n">
        <v>5.02</v>
      </c>
      <c r="F82" s="10" t="s">
        <v>519</v>
      </c>
    </row>
    <row r="83" customFormat="false" ht="12.8" hidden="false" customHeight="false" outlineLevel="0" collapsed="false">
      <c r="B83" s="42" t="s">
        <v>668</v>
      </c>
      <c r="C83" s="42" t="s">
        <v>669</v>
      </c>
      <c r="D83" s="43" t="n">
        <v>1.611</v>
      </c>
      <c r="F83" s="10" t="s">
        <v>519</v>
      </c>
    </row>
    <row r="84" customFormat="false" ht="12.8" hidden="false" customHeight="false" outlineLevel="0" collapsed="false">
      <c r="A84" s="42" t="s">
        <v>670</v>
      </c>
      <c r="C84" s="42" t="s">
        <v>601</v>
      </c>
      <c r="D84" s="43" t="n">
        <v>6.631</v>
      </c>
      <c r="F84" s="10" t="s">
        <v>519</v>
      </c>
    </row>
    <row r="85" customFormat="false" ht="12.8" hidden="false" customHeight="false" outlineLevel="0" collapsed="false">
      <c r="B85" s="42" t="s">
        <v>671</v>
      </c>
      <c r="C85" s="42" t="s">
        <v>672</v>
      </c>
      <c r="D85" s="43" t="n">
        <v>37.948</v>
      </c>
      <c r="F85" s="10" t="s">
        <v>519</v>
      </c>
    </row>
    <row r="86" customFormat="false" ht="12.8" hidden="false" customHeight="false" outlineLevel="0" collapsed="false">
      <c r="B86" s="42" t="s">
        <v>673</v>
      </c>
      <c r="C86" s="42" t="s">
        <v>674</v>
      </c>
      <c r="D86" s="43" t="n">
        <v>34.54</v>
      </c>
      <c r="F86" s="10" t="s">
        <v>519</v>
      </c>
    </row>
    <row r="87" customFormat="false" ht="12.8" hidden="false" customHeight="false" outlineLevel="0" collapsed="false">
      <c r="B87" s="42" t="s">
        <v>675</v>
      </c>
      <c r="C87" s="42" t="s">
        <v>676</v>
      </c>
      <c r="D87" s="43" t="n">
        <v>12.574</v>
      </c>
      <c r="F87" s="10" t="s">
        <v>519</v>
      </c>
    </row>
    <row r="88" customFormat="false" ht="12.8" hidden="false" customHeight="false" outlineLevel="0" collapsed="false">
      <c r="A88" s="42" t="s">
        <v>677</v>
      </c>
      <c r="B88" s="42" t="s">
        <v>678</v>
      </c>
      <c r="C88" s="42" t="s">
        <v>601</v>
      </c>
      <c r="D88" s="43" t="n">
        <v>85.062</v>
      </c>
      <c r="F88" s="10" t="s">
        <v>519</v>
      </c>
    </row>
    <row r="89" customFormat="false" ht="12.8" hidden="false" customHeight="false" outlineLevel="0" collapsed="false">
      <c r="A89" s="42" t="s">
        <v>679</v>
      </c>
      <c r="B89" s="42" t="s">
        <v>680</v>
      </c>
      <c r="C89" s="42" t="s">
        <v>561</v>
      </c>
      <c r="D89" s="43" t="n">
        <v>1.576</v>
      </c>
      <c r="F89" s="10" t="s">
        <v>519</v>
      </c>
    </row>
    <row r="90" customFormat="false" ht="12.8" hidden="false" customHeight="false" outlineLevel="0" collapsed="false">
      <c r="F90" s="10" t="s">
        <v>519</v>
      </c>
    </row>
    <row r="91" customFormat="false" ht="12.8" hidden="false" customHeight="false" outlineLevel="0" collapsed="false">
      <c r="B91" s="42" t="s">
        <v>681</v>
      </c>
      <c r="C91" s="42" t="s">
        <v>682</v>
      </c>
      <c r="D91" s="43" t="n">
        <v>19.836</v>
      </c>
      <c r="F91" s="10" t="s">
        <v>519</v>
      </c>
    </row>
    <row r="92" customFormat="false" ht="12.8" hidden="false" customHeight="false" outlineLevel="0" collapsed="false">
      <c r="B92" s="42" t="s">
        <v>683</v>
      </c>
      <c r="C92" s="42" t="s">
        <v>684</v>
      </c>
      <c r="D92" s="43" t="n">
        <v>16.38</v>
      </c>
      <c r="F92" s="10" t="s">
        <v>519</v>
      </c>
    </row>
    <row r="93" customFormat="false" ht="12.8" hidden="false" customHeight="false" outlineLevel="0" collapsed="false">
      <c r="B93" s="42" t="s">
        <v>616</v>
      </c>
      <c r="C93" s="42" t="s">
        <v>685</v>
      </c>
      <c r="D93" s="43" t="n">
        <v>22.14</v>
      </c>
      <c r="F93" s="10" t="s">
        <v>519</v>
      </c>
    </row>
    <row r="94" customFormat="false" ht="12.8" hidden="false" customHeight="false" outlineLevel="0" collapsed="false">
      <c r="B94" s="42" t="s">
        <v>686</v>
      </c>
      <c r="C94" s="42" t="s">
        <v>687</v>
      </c>
      <c r="D94" s="43" t="n">
        <v>16.848</v>
      </c>
      <c r="F94" s="10" t="s">
        <v>519</v>
      </c>
    </row>
    <row r="95" customFormat="false" ht="12.8" hidden="false" customHeight="false" outlineLevel="0" collapsed="false">
      <c r="B95" s="42" t="s">
        <v>652</v>
      </c>
      <c r="C95" s="42" t="s">
        <v>688</v>
      </c>
      <c r="D95" s="43" t="n">
        <v>19.8</v>
      </c>
      <c r="F95" s="10" t="s">
        <v>519</v>
      </c>
    </row>
    <row r="96" customFormat="false" ht="12.8" hidden="false" customHeight="false" outlineLevel="0" collapsed="false">
      <c r="B96" s="42" t="s">
        <v>680</v>
      </c>
      <c r="C96" s="42" t="s">
        <v>689</v>
      </c>
      <c r="D96" s="43" t="n">
        <v>-8.28</v>
      </c>
      <c r="F96" s="10" t="s">
        <v>519</v>
      </c>
    </row>
    <row r="97" customFormat="false" ht="12.8" hidden="false" customHeight="false" outlineLevel="0" collapsed="false">
      <c r="B97" s="42" t="s">
        <v>690</v>
      </c>
      <c r="C97" s="42" t="s">
        <v>691</v>
      </c>
      <c r="D97" s="43" t="n">
        <v>0.88</v>
      </c>
      <c r="F97" s="10" t="s">
        <v>519</v>
      </c>
    </row>
    <row r="98" customFormat="false" ht="12.8" hidden="false" customHeight="false" outlineLevel="0" collapsed="false">
      <c r="A98" s="42" t="s">
        <v>692</v>
      </c>
      <c r="B98" s="42" t="s">
        <v>693</v>
      </c>
      <c r="C98" s="42" t="s">
        <v>601</v>
      </c>
      <c r="D98" s="43" t="n">
        <v>87.604</v>
      </c>
      <c r="F98" s="10" t="s">
        <v>519</v>
      </c>
    </row>
    <row r="147" customFormat="false" ht="20.85" hidden="false" customHeight="false" outlineLevel="0" collapsed="false"/>
    <row r="175" customFormat="false" ht="20.85" hidden="false" customHeight="false" outlineLevel="0" collapsed="false"/>
    <row r="178" customFormat="false" ht="20.85" hidden="false" customHeight="false" outlineLevel="0" collapsed="false"/>
    <row r="183" customFormat="false" ht="20.85" hidden="false" customHeight="false" outlineLevel="0" collapsed="false"/>
    <row r="189" customFormat="false" ht="20.85" hidden="false" customHeight="false" outlineLevel="0" collapsed="false"/>
    <row r="193" customFormat="false" ht="20.85" hidden="false" customHeight="false" outlineLevel="0" collapsed="false"/>
    <row r="195" customFormat="false" ht="20.85" hidden="false" customHeight="false" outlineLevel="0" collapsed="false"/>
    <row r="201" customFormat="false" ht="20.85" hidden="false" customHeight="false" outlineLevel="0" collapsed="false"/>
    <row r="206" customFormat="false" ht="20.85" hidden="false" customHeight="false" outlineLevel="0" collapsed="false"/>
    <row r="208" customFormat="false" ht="20.85" hidden="false" customHeight="false" outlineLevel="0" collapsed="false"/>
    <row r="211" customFormat="false" ht="20.85" hidden="false" customHeight="false" outlineLevel="0" collapsed="false"/>
    <row r="212" customFormat="false" ht="20.85" hidden="false" customHeight="false" outlineLevel="0" collapsed="false"/>
    <row r="214" customFormat="false" ht="20.85" hidden="false" customHeight="false" outlineLevel="0" collapsed="false"/>
    <row r="219" customFormat="false" ht="20.85" hidden="false" customHeight="false" outlineLevel="0" collapsed="false"/>
    <row r="221" customFormat="false" ht="20.85" hidden="false" customHeight="false" outlineLevel="0" collapsed="false"/>
    <row r="226" customFormat="false" ht="20.85" hidden="false" customHeight="false" outlineLevel="0" collapsed="false"/>
    <row r="234" customFormat="false" ht="20.85" hidden="false" customHeight="false" outlineLevel="0" collapsed="false"/>
    <row r="269" customFormat="false" ht="20.85" hidden="false" customHeight="false" outlineLevel="0" collapsed="false"/>
    <row r="273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