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Rekapitulácia stavby" sheetId="1" state="visible" r:id="rId2"/>
    <sheet name="01 - ASR" sheetId="2" state="visible" r:id="rId3"/>
    <sheet name="02 - Vykurovanie" sheetId="3" state="visible" r:id="rId4"/>
    <sheet name="03 - Mar" sheetId="4" state="visible" r:id="rId5"/>
    <sheet name="01 - SO 01, 04 - Vzduchot..." sheetId="5" state="visible" r:id="rId6"/>
    <sheet name="02 - SO 02 - Vzduchotechnika" sheetId="6" state="visible" r:id="rId7"/>
    <sheet name="05 - Plynoinštalácia" sheetId="7" state="visible" r:id="rId8"/>
    <sheet name="06 - Zdravotechnika" sheetId="8" state="visible" r:id="rId9"/>
    <sheet name="07 - Elektroinštalácia" sheetId="9" state="visible" r:id="rId10"/>
    <sheet name="08 - EPS" sheetId="10" state="visible" r:id="rId11"/>
    <sheet name="09 - HSP" sheetId="11" state="visible" r:id="rId12"/>
    <sheet name="01 - ASR_01" sheetId="12" state="visible" r:id="rId13"/>
    <sheet name="02 - Vykurovanie_01" sheetId="13" state="visible" r:id="rId14"/>
    <sheet name="03 - Vzduchotechnika" sheetId="14" state="visible" r:id="rId15"/>
    <sheet name="04 - Plynoinštalácia" sheetId="15" state="visible" r:id="rId16"/>
    <sheet name="05 - Zdravotechnika" sheetId="16" state="visible" r:id="rId17"/>
    <sheet name="06 - Elektroinštalácia" sheetId="17" state="visible" r:id="rId18"/>
    <sheet name="SO 05 - Vodovodná prípojka" sheetId="18" state="visible" r:id="rId19"/>
    <sheet name="SO 06 - Plynovodná prípojka" sheetId="19" state="visible" r:id="rId20"/>
    <sheet name="SO 07 - Elektrická prípojka" sheetId="20" state="visible" r:id="rId21"/>
    <sheet name="SO 08 - Oplotenie" sheetId="21" state="visible" r:id="rId22"/>
    <sheet name="SO 09 - Sadové úpravy a d..." sheetId="22" state="visible" r:id="rId23"/>
    <sheet name="SO 10 - Spevnené plochy a..." sheetId="23" state="visible" r:id="rId24"/>
    <sheet name="SO 11 - Splašková kanaliz..." sheetId="24" state="visible" r:id="rId25"/>
    <sheet name="SO 12 - Dažďová kanalizácia" sheetId="25" state="visible" r:id="rId26"/>
    <sheet name="SO 13 - Vsakovacie bloky " sheetId="26" state="visible" r:id="rId27"/>
    <sheet name="Lis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4" uniqueCount="4096">
  <si>
    <t xml:space="preserve">2012</t>
  </si>
  <si>
    <t xml:space="preserve">Hárok obsahuje: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42020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Výstavba Centra komunitných sociálnych služieb MČ Košice Krásna</t>
  </si>
  <si>
    <t xml:space="preserve">JKSO:</t>
  </si>
  <si>
    <t xml:space="preserve">KS:</t>
  </si>
  <si>
    <t xml:space="preserve">Miesto:</t>
  </si>
  <si>
    <t xml:space="preserve">ulica K Majeru, Košice-Krásna</t>
  </si>
  <si>
    <t xml:space="preserve">Dátum:</t>
  </si>
  <si>
    <t xml:space="preserve">28. 9. 2020</t>
  </si>
  <si>
    <t xml:space="preserve">Objednávateľ:</t>
  </si>
  <si>
    <t xml:space="preserve">IČO:</t>
  </si>
  <si>
    <t xml:space="preserve"> 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Progressum s.r.o.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9cd6bce9-7a59-49a6-a1e5-a1b56849a40f}</t>
  </si>
  <si>
    <t xml:space="preserve">{00000000-0000-0000-0000-000000000000}</t>
  </si>
  <si>
    <t xml:space="preserve">SO 01,02, 04</t>
  </si>
  <si>
    <t xml:space="preserve">Objekt ZPS, ZOS + ďalšie služby </t>
  </si>
  <si>
    <t xml:space="preserve">1</t>
  </si>
  <si>
    <t xml:space="preserve">{b11ada59-4c12-4ddb-88a7-46db19b82a01}</t>
  </si>
  <si>
    <t xml:space="preserve">01</t>
  </si>
  <si>
    <t xml:space="preserve">ASR</t>
  </si>
  <si>
    <t xml:space="preserve">2</t>
  </si>
  <si>
    <t xml:space="preserve">{c39ee252-e8a9-415a-93ca-81b5ea28dbb5}</t>
  </si>
  <si>
    <t xml:space="preserve">02</t>
  </si>
  <si>
    <t xml:space="preserve">Vykurovanie</t>
  </si>
  <si>
    <t xml:space="preserve">{73f93708-6b91-4aac-bb25-0a6a5c768497}</t>
  </si>
  <si>
    <t xml:space="preserve">03</t>
  </si>
  <si>
    <t xml:space="preserve">Mar</t>
  </si>
  <si>
    <t xml:space="preserve">{783c74a4-6533-4fc2-bc8d-4aa56aebafa3}</t>
  </si>
  <si>
    <t xml:space="preserve">04</t>
  </si>
  <si>
    <t xml:space="preserve">Vzduchotechnika</t>
  </si>
  <si>
    <t xml:space="preserve">{de35a68d-36b9-4c51-a6de-df536887e78f}</t>
  </si>
  <si>
    <t xml:space="preserve">SO 01, 04 - Vzduchotechnika</t>
  </si>
  <si>
    <t xml:space="preserve">3</t>
  </si>
  <si>
    <t xml:space="preserve">{6eb838d6-e756-43e2-a1ad-98c3aea32889}</t>
  </si>
  <si>
    <t xml:space="preserve">SO 02 - Vzduchotechnika</t>
  </si>
  <si>
    <t xml:space="preserve">{4cafc834-bba1-4426-8386-3dc163540ee3}</t>
  </si>
  <si>
    <t xml:space="preserve">05</t>
  </si>
  <si>
    <t xml:space="preserve">Plynoinštalácia</t>
  </si>
  <si>
    <t xml:space="preserve">{9323fa98-182c-4662-93b1-5dc24b3d1109}</t>
  </si>
  <si>
    <t xml:space="preserve">06</t>
  </si>
  <si>
    <t xml:space="preserve">Zdravotechnika</t>
  </si>
  <si>
    <t xml:space="preserve">{73921c27-9c22-4b51-a85d-762f016cddd6}</t>
  </si>
  <si>
    <t xml:space="preserve">07</t>
  </si>
  <si>
    <t xml:space="preserve">Elektroinštalácia</t>
  </si>
  <si>
    <t xml:space="preserve">{d3802431-bef2-452a-8a64-50aec494ba80}</t>
  </si>
  <si>
    <t xml:space="preserve">08</t>
  </si>
  <si>
    <t xml:space="preserve">EPS</t>
  </si>
  <si>
    <t xml:space="preserve">{7973f86b-f81f-4770-9937-7798295a62ec}</t>
  </si>
  <si>
    <t xml:space="preserve">09</t>
  </si>
  <si>
    <t xml:space="preserve">HSP</t>
  </si>
  <si>
    <t xml:space="preserve">{de041e71-e7c0-4ac6-a63a-5747d09eaa7d}</t>
  </si>
  <si>
    <t xml:space="preserve">SO 03</t>
  </si>
  <si>
    <t xml:space="preserve">Útulok pre rodiny s deťmi</t>
  </si>
  <si>
    <t xml:space="preserve">{5ec5c481-70e2-484c-be19-a41229e72e79}</t>
  </si>
  <si>
    <t xml:space="preserve">{028e0ea7-221a-4c98-9fa1-2f2483ac475c}</t>
  </si>
  <si>
    <t xml:space="preserve">{4df5c77d-a87d-422e-8baa-cb3149b18363}</t>
  </si>
  <si>
    <t xml:space="preserve">{e7d46ec8-04d6-44d8-bc7d-fc1479cadc8c}</t>
  </si>
  <si>
    <t xml:space="preserve">{5a6569fe-ddc6-41ef-ad39-c0fdb349a443}</t>
  </si>
  <si>
    <t xml:space="preserve">{6bdb02b7-cb11-4f04-8b35-e0988b0887be}</t>
  </si>
  <si>
    <t xml:space="preserve">{8774e08d-8a7d-4682-8f6d-5998b2f6fb03}</t>
  </si>
  <si>
    <t xml:space="preserve">SO 05</t>
  </si>
  <si>
    <t xml:space="preserve">Vodovodná prípojka</t>
  </si>
  <si>
    <t xml:space="preserve">{305d436e-e1ee-4644-b157-0308b45b56d6}</t>
  </si>
  <si>
    <t xml:space="preserve">SO 06</t>
  </si>
  <si>
    <t xml:space="preserve">Plynovodná prípojka</t>
  </si>
  <si>
    <t xml:space="preserve">{181da817-6e37-48c8-83cf-f081eebc591f}</t>
  </si>
  <si>
    <t xml:space="preserve">SO 07</t>
  </si>
  <si>
    <t xml:space="preserve">Elektrická prípojka</t>
  </si>
  <si>
    <t xml:space="preserve">{7fcd0ff9-63b8-48be-bc3f-74023611ece5}</t>
  </si>
  <si>
    <t xml:space="preserve">SO 08</t>
  </si>
  <si>
    <t xml:space="preserve">Oplotenie</t>
  </si>
  <si>
    <t xml:space="preserve">{bfd14ec8-e912-4758-bb49-98ac526660fe}</t>
  </si>
  <si>
    <t xml:space="preserve">SO 09</t>
  </si>
  <si>
    <t xml:space="preserve">Sadové úpravy a drobná architektúra</t>
  </si>
  <si>
    <t xml:space="preserve">{b15c6fa6-67e2-41a7-98ac-85b727259237}</t>
  </si>
  <si>
    <t xml:space="preserve">SO 10</t>
  </si>
  <si>
    <t xml:space="preserve">Spevnené plochy a komunikácie </t>
  </si>
  <si>
    <t xml:space="preserve">{32da9d0e-de7b-4f10-9e6e-68f829dfccda}</t>
  </si>
  <si>
    <t xml:space="preserve">SO 11</t>
  </si>
  <si>
    <t xml:space="preserve">Splašková kanalizácia</t>
  </si>
  <si>
    <t xml:space="preserve">{4987bc0a-261d-4c70-af98-9894a2294211}</t>
  </si>
  <si>
    <t xml:space="preserve">SO 12</t>
  </si>
  <si>
    <t xml:space="preserve">Dažďová kanalizácia</t>
  </si>
  <si>
    <t xml:space="preserve">{23de64a6-e3f3-4102-b26d-9c95d33b606c}</t>
  </si>
  <si>
    <t xml:space="preserve">SO 13</t>
  </si>
  <si>
    <t xml:space="preserve">Vsakovacie bloky </t>
  </si>
  <si>
    <t xml:space="preserve">{f42ee01b-01ea-4e44-917e-6301513c2504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Späť na hárok:</t>
  </si>
  <si>
    <t xml:space="preserve">KRYCÍ LIST ROZPOČTU</t>
  </si>
  <si>
    <t xml:space="preserve">Objekt:</t>
  </si>
  <si>
    <t xml:space="preserve">SO 01,02, 04 - Objekt ZPS, ZOS + ďalšie služby </t>
  </si>
  <si>
    <t xml:space="preserve">Časť:</t>
  </si>
  <si>
    <t xml:space="preserve">01 - ASR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25 - Zdravotechnika - zariaď. predmety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6 - Podlahy povlakov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    OO - Ostatné 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2401201</t>
  </si>
  <si>
    <t xml:space="preserve">Výkop ryhy šírky 600-2000mm hor 5 pre akékoľvek množstvo</t>
  </si>
  <si>
    <t xml:space="preserve">m3</t>
  </si>
  <si>
    <t xml:space="preserve">4</t>
  </si>
  <si>
    <t xml:space="preserve">-1777094528</t>
  </si>
  <si>
    <t xml:space="preserve">162201151</t>
  </si>
  <si>
    <t xml:space="preserve">Vodorovné premiestnenie výkopku z horniny 5-7 do 20m</t>
  </si>
  <si>
    <t xml:space="preserve">-1165766677</t>
  </si>
  <si>
    <t xml:space="preserve">162501212</t>
  </si>
  <si>
    <t xml:space="preserve">Vodorovné premiestnenie výkopku  po spevnenej ceste z  horniny tr.5-7, do 100 m3 na vzdialenosť do 3000 m </t>
  </si>
  <si>
    <t xml:space="preserve">213481671</t>
  </si>
  <si>
    <t xml:space="preserve">162501213</t>
  </si>
  <si>
    <t xml:space="preserve">Vodorovné premiestnenie výkopku  po spevnenej ceste z  horniny tr.5-7, do 100 m3, príplatok k cene za každých ďalšich a začatých 1000 m</t>
  </si>
  <si>
    <t xml:space="preserve">1556860112</t>
  </si>
  <si>
    <t xml:space="preserve">5</t>
  </si>
  <si>
    <t xml:space="preserve">171201201</t>
  </si>
  <si>
    <t xml:space="preserve">Uloženie sypaniny na skládky do 100 m3</t>
  </si>
  <si>
    <t xml:space="preserve">-1175471195</t>
  </si>
  <si>
    <t xml:space="preserve">6</t>
  </si>
  <si>
    <t xml:space="preserve">171209002</t>
  </si>
  <si>
    <t xml:space="preserve">Poplatok za skladovanie - zemina a kamenivo (17 05) ostatné</t>
  </si>
  <si>
    <t xml:space="preserve">t</t>
  </si>
  <si>
    <t xml:space="preserve">-1252245256</t>
  </si>
  <si>
    <t xml:space="preserve">7</t>
  </si>
  <si>
    <t xml:space="preserve">174101001</t>
  </si>
  <si>
    <t xml:space="preserve">Zásyp sypaninou so zhutnením jám, šachiet, rýh, zárezov alebo okolo objektov do 100 m3</t>
  </si>
  <si>
    <t xml:space="preserve">-500776559</t>
  </si>
  <si>
    <t xml:space="preserve">8</t>
  </si>
  <si>
    <t xml:space="preserve">M</t>
  </si>
  <si>
    <t xml:space="preserve">5833782900</t>
  </si>
  <si>
    <t xml:space="preserve">Zemina</t>
  </si>
  <si>
    <t xml:space="preserve">-1399185009</t>
  </si>
  <si>
    <t xml:space="preserve">9</t>
  </si>
  <si>
    <t xml:space="preserve">271521111</t>
  </si>
  <si>
    <t xml:space="preserve">Vankúše zhutnené pod základové pásy</t>
  </si>
  <si>
    <t xml:space="preserve">702125687</t>
  </si>
  <si>
    <t xml:space="preserve">10</t>
  </si>
  <si>
    <t xml:space="preserve">271521111.1</t>
  </si>
  <si>
    <t xml:space="preserve">Štrkové lôžko pod zakladovú dosku fr. 16-63 mm</t>
  </si>
  <si>
    <t xml:space="preserve">124205067</t>
  </si>
  <si>
    <t xml:space="preserve">11</t>
  </si>
  <si>
    <t xml:space="preserve">273321312</t>
  </si>
  <si>
    <t xml:space="preserve">Betón základových dosiek, železový (bez výstuže), tr.C 20/25 </t>
  </si>
  <si>
    <t xml:space="preserve">490952383</t>
  </si>
  <si>
    <t xml:space="preserve">12</t>
  </si>
  <si>
    <t xml:space="preserve">273321411R</t>
  </si>
  <si>
    <t xml:space="preserve">Betón základových dosiek, železový (bez výstuže), tr.C 25/30 - cestný betón </t>
  </si>
  <si>
    <t xml:space="preserve">-1910849133</t>
  </si>
  <si>
    <t xml:space="preserve">13</t>
  </si>
  <si>
    <t xml:space="preserve">274271301</t>
  </si>
  <si>
    <t xml:space="preserve">Murivo základových pásov (m3)  50x20x25 s betónovou výplňou C 20/25 hr. 200 mm</t>
  </si>
  <si>
    <t xml:space="preserve">2028239447</t>
  </si>
  <si>
    <t xml:space="preserve">14</t>
  </si>
  <si>
    <t xml:space="preserve">274271304</t>
  </si>
  <si>
    <t xml:space="preserve">Murivo základových pásov (m3)  50x40x25 s betónovou výplňou C 20/25 hr. 400 mm</t>
  </si>
  <si>
    <t xml:space="preserve">-1019011999</t>
  </si>
  <si>
    <t xml:space="preserve">15</t>
  </si>
  <si>
    <t xml:space="preserve">274362021</t>
  </si>
  <si>
    <t xml:space="preserve">Výstuž základových pásov zo zvár. sietí KARI</t>
  </si>
  <si>
    <t xml:space="preserve">-183453099</t>
  </si>
  <si>
    <t xml:space="preserve">16</t>
  </si>
  <si>
    <t xml:space="preserve">771271107R</t>
  </si>
  <si>
    <t xml:space="preserve">Metličková úprava betónu s uzatváracím lakom</t>
  </si>
  <si>
    <t xml:space="preserve">m2</t>
  </si>
  <si>
    <t xml:space="preserve">-1491184286</t>
  </si>
  <si>
    <t xml:space="preserve">17</t>
  </si>
  <si>
    <t xml:space="preserve">273362442</t>
  </si>
  <si>
    <t xml:space="preserve">Výstuž základových dosiek zo zvár. sietí KARI, priemer drôtu 8/8 mm, veľkosť oka 150x150 mm</t>
  </si>
  <si>
    <t xml:space="preserve">-1312706492</t>
  </si>
  <si>
    <t xml:space="preserve">18</t>
  </si>
  <si>
    <t xml:space="preserve">274271302</t>
  </si>
  <si>
    <t xml:space="preserve">Murivo základových pásov (m3)  50x25x25 s betónovou výplňou C 20/25 hr. 250 mm</t>
  </si>
  <si>
    <t xml:space="preserve">-636225275</t>
  </si>
  <si>
    <t xml:space="preserve">19</t>
  </si>
  <si>
    <t xml:space="preserve">274271303</t>
  </si>
  <si>
    <t xml:space="preserve">Murivo základových pásov (m3)  DT30 s betónovou výplňou C 20/25 hr. 300 mm</t>
  </si>
  <si>
    <t xml:space="preserve">-433362694</t>
  </si>
  <si>
    <t xml:space="preserve">274321411</t>
  </si>
  <si>
    <t xml:space="preserve">Betón základových pásov železový (bez výstuže), tr.C 20/25 + pätiek</t>
  </si>
  <si>
    <t xml:space="preserve">-1805042819</t>
  </si>
  <si>
    <t xml:space="preserve">21</t>
  </si>
  <si>
    <t xml:space="preserve">274361825</t>
  </si>
  <si>
    <t xml:space="preserve">Výstuž pre murivo základových pásov ( DT tvárnice ) s betónovou výplňou z ocele 10505</t>
  </si>
  <si>
    <t xml:space="preserve">-75460584</t>
  </si>
  <si>
    <t xml:space="preserve">22</t>
  </si>
  <si>
    <t xml:space="preserve">311272123</t>
  </si>
  <si>
    <t xml:space="preserve">Murivo nosné (m3) z tvárnic  hr. 250 mm P6-650 hladkých, na MVC a maltu (250x249x499)</t>
  </si>
  <si>
    <t xml:space="preserve">-1400065178</t>
  </si>
  <si>
    <t xml:space="preserve">23</t>
  </si>
  <si>
    <t xml:space="preserve">311272124</t>
  </si>
  <si>
    <t xml:space="preserve">Murivo nosné (m3) z tvárnic  hr. 300 mm P6-650 hladkých, na MVC a maltu  (300x249x499)</t>
  </si>
  <si>
    <t xml:space="preserve">-919908869</t>
  </si>
  <si>
    <t xml:space="preserve">24</t>
  </si>
  <si>
    <t xml:space="preserve">311361825</t>
  </si>
  <si>
    <t xml:space="preserve">Výstuž pre murivo nosné s betónovou výplňou z ocele 10505</t>
  </si>
  <si>
    <t xml:space="preserve">-153593181</t>
  </si>
  <si>
    <t xml:space="preserve">25</t>
  </si>
  <si>
    <t xml:space="preserve">317165122</t>
  </si>
  <si>
    <t xml:space="preserve">Prekladový trámec šírky 150 mm, výšky 124 mm, dĺžky 1300 mm</t>
  </si>
  <si>
    <t xml:space="preserve">ks</t>
  </si>
  <si>
    <t xml:space="preserve">680986854</t>
  </si>
  <si>
    <t xml:space="preserve">26</t>
  </si>
  <si>
    <t xml:space="preserve">317165123</t>
  </si>
  <si>
    <t xml:space="preserve">Prekladový trámec šírky 150 mm, výšky 124 mm, dĺžky 1500 mm</t>
  </si>
  <si>
    <t xml:space="preserve">623840931</t>
  </si>
  <si>
    <t xml:space="preserve">27</t>
  </si>
  <si>
    <t xml:space="preserve">317165124</t>
  </si>
  <si>
    <t xml:space="preserve">Prekladový trámec  šírky 150 mm, výšky 124 mm, dĺžky 1750 mm</t>
  </si>
  <si>
    <t xml:space="preserve">725021422</t>
  </si>
  <si>
    <t xml:space="preserve">28</t>
  </si>
  <si>
    <t xml:space="preserve">317165125</t>
  </si>
  <si>
    <t xml:space="preserve">Prekladový trámec  šírky 150 mm, výšky 124 mm, dĺžky 2000 mm</t>
  </si>
  <si>
    <t xml:space="preserve">406378657</t>
  </si>
  <si>
    <t xml:space="preserve">29</t>
  </si>
  <si>
    <t xml:space="preserve">317165126</t>
  </si>
  <si>
    <t xml:space="preserve">Prekladový trámec  šírky 150 mm, výšky 124 mm, dĺžky 2250 mm</t>
  </si>
  <si>
    <t xml:space="preserve">857454543</t>
  </si>
  <si>
    <t xml:space="preserve">30</t>
  </si>
  <si>
    <t xml:space="preserve">317165127</t>
  </si>
  <si>
    <t xml:space="preserve">Prekladový trámec  šírky 150 mm, výšky 124 mm, dĺžky 2500 mm</t>
  </si>
  <si>
    <t xml:space="preserve">505429153</t>
  </si>
  <si>
    <t xml:space="preserve">31</t>
  </si>
  <si>
    <t xml:space="preserve">317165221</t>
  </si>
  <si>
    <t xml:space="preserve">Nosný preklad šírky 300 mm, výšky 249 mm, dĺžky 1300 mm</t>
  </si>
  <si>
    <t xml:space="preserve">-1484523455</t>
  </si>
  <si>
    <t xml:space="preserve">32</t>
  </si>
  <si>
    <t xml:space="preserve">317165226</t>
  </si>
  <si>
    <t xml:space="preserve">Nosný preklad  šírky 300 mm, výšky 249 mm, dĺžky 2500 mm</t>
  </si>
  <si>
    <t xml:space="preserve">1815344036</t>
  </si>
  <si>
    <t xml:space="preserve">33</t>
  </si>
  <si>
    <t xml:space="preserve">317165301</t>
  </si>
  <si>
    <t xml:space="preserve">Nenosný preklad  šírky 100 mm, výšky 249 mm, dĺžky 1250 mm</t>
  </si>
  <si>
    <t xml:space="preserve">-1715181456</t>
  </si>
  <si>
    <t xml:space="preserve">34</t>
  </si>
  <si>
    <t xml:space="preserve">317165303</t>
  </si>
  <si>
    <t xml:space="preserve">Nenosný preklad šírky 150 mm, výšky 249 mm, dĺžky 1250 mm</t>
  </si>
  <si>
    <t xml:space="preserve">1109984637</t>
  </si>
  <si>
    <t xml:space="preserve">35</t>
  </si>
  <si>
    <t xml:space="preserve">331321315</t>
  </si>
  <si>
    <t xml:space="preserve">Betón stĺpov a pilierov hranatých, ťahadiel, rámových stojok, vzpier, železový (bez výstuže) tr.C 20/25</t>
  </si>
  <si>
    <t xml:space="preserve">655491663</t>
  </si>
  <si>
    <t xml:space="preserve">36</t>
  </si>
  <si>
    <t xml:space="preserve">331351101</t>
  </si>
  <si>
    <t xml:space="preserve">Debnenie hranatých stĺpov prierezu pravouhlého štvoruholníka výšky do 4 m, zhotovenie-dielce</t>
  </si>
  <si>
    <t xml:space="preserve">-1142688109</t>
  </si>
  <si>
    <t xml:space="preserve">37</t>
  </si>
  <si>
    <t xml:space="preserve">331351102</t>
  </si>
  <si>
    <t xml:space="preserve">Debnenie hranatých stĺpov prierezu pravouhlého štvoruholníka výšky do 4 m, odstránenie-dielce</t>
  </si>
  <si>
    <t xml:space="preserve">1130459222</t>
  </si>
  <si>
    <t xml:space="preserve">38</t>
  </si>
  <si>
    <t xml:space="preserve">331361821</t>
  </si>
  <si>
    <t xml:space="preserve">Výstuž stĺpov, pilierov, stojok hranatých z bet. ocele 10505</t>
  </si>
  <si>
    <t xml:space="preserve">1802596447</t>
  </si>
  <si>
    <t xml:space="preserve">39</t>
  </si>
  <si>
    <t xml:space="preserve">342272102</t>
  </si>
  <si>
    <t xml:space="preserve">Priečky z tvárnic  hr. 100 mm P2-500 hladkých, na MVC a maltu  (100x249x599)</t>
  </si>
  <si>
    <t xml:space="preserve">-491398766</t>
  </si>
  <si>
    <t xml:space="preserve">40</t>
  </si>
  <si>
    <t xml:space="preserve">342272104</t>
  </si>
  <si>
    <t xml:space="preserve">Priečky z tvárnic hr. 150 mm P2-500 hladkých, na MVC a maltu  (150x249x599)</t>
  </si>
  <si>
    <t xml:space="preserve">1172466291</t>
  </si>
  <si>
    <t xml:space="preserve">41</t>
  </si>
  <si>
    <t xml:space="preserve">342273501</t>
  </si>
  <si>
    <t xml:space="preserve">Priečky z tvárnic ( tvarnica akustická s vysokou pevnosťou )  hr. 100 mm S 12-1400 PD, na MVC a maltu YTONG (100x199x333)</t>
  </si>
  <si>
    <t xml:space="preserve">-631852988</t>
  </si>
  <si>
    <t xml:space="preserve">42</t>
  </si>
  <si>
    <t xml:space="preserve">342273502</t>
  </si>
  <si>
    <t xml:space="preserve">Priečky z tvárnic  ( tvarnica akustická s vysokou pevnosťou )  hr. 150 mm S 12-1400 PD, na MVC a maltu YTONG (150x199x333)</t>
  </si>
  <si>
    <t xml:space="preserve">-958563979</t>
  </si>
  <si>
    <t xml:space="preserve">43</t>
  </si>
  <si>
    <t xml:space="preserve">411321414</t>
  </si>
  <si>
    <t xml:space="preserve">Betón stropov doskových a trámových,  železový tr.C 25/30 </t>
  </si>
  <si>
    <t xml:space="preserve">1656062924</t>
  </si>
  <si>
    <t xml:space="preserve">44</t>
  </si>
  <si>
    <t xml:space="preserve">411351101</t>
  </si>
  <si>
    <t xml:space="preserve">Debnenie stropov doskových zhotovenie-dielce</t>
  </si>
  <si>
    <t xml:space="preserve">-1379851581</t>
  </si>
  <si>
    <t xml:space="preserve">45</t>
  </si>
  <si>
    <t xml:space="preserve">411351102</t>
  </si>
  <si>
    <t xml:space="preserve">Debnenie stropov doskových odstránenie-dielce</t>
  </si>
  <si>
    <t xml:space="preserve">-1884965546</t>
  </si>
  <si>
    <t xml:space="preserve">46</t>
  </si>
  <si>
    <t xml:space="preserve">411354175</t>
  </si>
  <si>
    <t xml:space="preserve">Podporná konštrukcia stropov výšky do 4 m pre zaťaženie do 20 kPa zhotovenie</t>
  </si>
  <si>
    <t xml:space="preserve">715593688</t>
  </si>
  <si>
    <t xml:space="preserve">47</t>
  </si>
  <si>
    <t xml:space="preserve">411354176</t>
  </si>
  <si>
    <t xml:space="preserve">Podporná konštrukcia stropov výšky do 4 m pre zaťaženie do 20 kPa odstránenie</t>
  </si>
  <si>
    <t xml:space="preserve">758098988</t>
  </si>
  <si>
    <t xml:space="preserve">48</t>
  </si>
  <si>
    <t xml:space="preserve">411355321</t>
  </si>
  <si>
    <t xml:space="preserve">Montáž debnenia čela dosky svorkou Doka uloženej na bet. alebo žb. stene vrátane debniacej dosky</t>
  </si>
  <si>
    <t xml:space="preserve">m</t>
  </si>
  <si>
    <t xml:space="preserve">1993084827</t>
  </si>
  <si>
    <t xml:space="preserve">49</t>
  </si>
  <si>
    <t xml:space="preserve">411355331</t>
  </si>
  <si>
    <t xml:space="preserve">Demontáž debnenia čela dosky svorkou Doka uloženej na bet. alebo žb. stene vrátane debniacej dosky</t>
  </si>
  <si>
    <t xml:space="preserve">-1684643811</t>
  </si>
  <si>
    <t xml:space="preserve">50</t>
  </si>
  <si>
    <t xml:space="preserve">411361821</t>
  </si>
  <si>
    <t xml:space="preserve">Výstuž stropov doskových, trámových, vložkových,konzolových alebo balkónových, 10505</t>
  </si>
  <si>
    <t xml:space="preserve">443014673</t>
  </si>
  <si>
    <t xml:space="preserve">51</t>
  </si>
  <si>
    <t xml:space="preserve">411362021</t>
  </si>
  <si>
    <t xml:space="preserve">Výstuž stropov doskových, trámových, vložkových,konzolových alebo balkónových, zo zváraných sietí KARI</t>
  </si>
  <si>
    <t xml:space="preserve">1762200794</t>
  </si>
  <si>
    <t xml:space="preserve">52</t>
  </si>
  <si>
    <t xml:space="preserve">411362402</t>
  </si>
  <si>
    <t xml:space="preserve">Výstuž stropov doskových, trámových, vložkových, konzolových alebo balkónových,  zo zvár. sietí KARI, priemer drôtu 4/4 mm, veľkosť oka 150x150 mm</t>
  </si>
  <si>
    <t xml:space="preserve">-189586817</t>
  </si>
  <si>
    <t xml:space="preserve">53</t>
  </si>
  <si>
    <t xml:space="preserve">413361821</t>
  </si>
  <si>
    <t xml:space="preserve">Výstuž  nosníkov a trámov, bez rozdielu tvaru a uloženia, 10505</t>
  </si>
  <si>
    <t xml:space="preserve">136636145</t>
  </si>
  <si>
    <t xml:space="preserve">54</t>
  </si>
  <si>
    <t xml:space="preserve">417321414</t>
  </si>
  <si>
    <t xml:space="preserve">Betón stužujúcich pásov a vencov, prievlakov železový tr. C 20/25</t>
  </si>
  <si>
    <t xml:space="preserve">1280069729</t>
  </si>
  <si>
    <t xml:space="preserve">55</t>
  </si>
  <si>
    <t xml:space="preserve">417351115</t>
  </si>
  <si>
    <t xml:space="preserve">Debnenie bočníc stužujúcich pásov a vencov vrátane vzpier zhotovenie</t>
  </si>
  <si>
    <t xml:space="preserve">524745537</t>
  </si>
  <si>
    <t xml:space="preserve">56</t>
  </si>
  <si>
    <t xml:space="preserve">417351116</t>
  </si>
  <si>
    <t xml:space="preserve">Debnenie bočníc stužujúcich pásov a vencov vrátane vzpier odstránenie</t>
  </si>
  <si>
    <t xml:space="preserve">-1706096804</t>
  </si>
  <si>
    <t xml:space="preserve">57</t>
  </si>
  <si>
    <t xml:space="preserve">417361821</t>
  </si>
  <si>
    <t xml:space="preserve">Výstuž stužujúcich pásov a vencov z betonárskej ocele 10505</t>
  </si>
  <si>
    <t xml:space="preserve">1658738136</t>
  </si>
  <si>
    <t xml:space="preserve">58</t>
  </si>
  <si>
    <t xml:space="preserve">430321315</t>
  </si>
  <si>
    <t xml:space="preserve">Schodiskové konštrukcie, betón železový tr. C 20/25</t>
  </si>
  <si>
    <t xml:space="preserve">-1112694770</t>
  </si>
  <si>
    <t xml:space="preserve">59</t>
  </si>
  <si>
    <t xml:space="preserve">430321414R</t>
  </si>
  <si>
    <t xml:space="preserve">Exteriérova rampa + ext. schodisko , betón železový tr.C 25/30</t>
  </si>
  <si>
    <t xml:space="preserve">2114284492</t>
  </si>
  <si>
    <t xml:space="preserve">60</t>
  </si>
  <si>
    <t xml:space="preserve">430361821</t>
  </si>
  <si>
    <t xml:space="preserve">Výstuž schodiskových konštrukcií z betonárskej ocele 10505</t>
  </si>
  <si>
    <t xml:space="preserve">-1969075643</t>
  </si>
  <si>
    <t xml:space="preserve">61</t>
  </si>
  <si>
    <t xml:space="preserve">430362021R</t>
  </si>
  <si>
    <t xml:space="preserve">Výstuž ramp + schod. konštrukcií zo zváraných sietí z drôtov typu KARI</t>
  </si>
  <si>
    <t xml:space="preserve">-242858471</t>
  </si>
  <si>
    <t xml:space="preserve">62</t>
  </si>
  <si>
    <t xml:space="preserve">431351121</t>
  </si>
  <si>
    <t xml:space="preserve">Debnenie do 4 m výšky - podest a podstupňových dosiek pôdorysne priamočiarych zhotovenie</t>
  </si>
  <si>
    <t xml:space="preserve">1557123705</t>
  </si>
  <si>
    <t xml:space="preserve">63</t>
  </si>
  <si>
    <t xml:space="preserve">431351122</t>
  </si>
  <si>
    <t xml:space="preserve">Debnenie do 4 m výšky - podest a podstupňových dosiek pôdorysne priamočiarych odstránenie</t>
  </si>
  <si>
    <t xml:space="preserve">1456015120</t>
  </si>
  <si>
    <t xml:space="preserve">64</t>
  </si>
  <si>
    <t xml:space="preserve">434351141</t>
  </si>
  <si>
    <t xml:space="preserve">Debnenie stupňov na podstupňovej doske alebo na teréne pôdorysne priamočiarych zhotovenie</t>
  </si>
  <si>
    <t xml:space="preserve">-2079155673</t>
  </si>
  <si>
    <t xml:space="preserve">65</t>
  </si>
  <si>
    <t xml:space="preserve">434351142</t>
  </si>
  <si>
    <t xml:space="preserve">Debnenie stupňov na podstupňovej doske alebo na teréne pôdorysne priamočiarych odstránenie</t>
  </si>
  <si>
    <t xml:space="preserve">-1043985372</t>
  </si>
  <si>
    <t xml:space="preserve">66</t>
  </si>
  <si>
    <t xml:space="preserve">434351141R</t>
  </si>
  <si>
    <t xml:space="preserve">Debnenie rampy na teréne pôdorysne priamočiarych zhotovenie</t>
  </si>
  <si>
    <t xml:space="preserve">-413999730</t>
  </si>
  <si>
    <t xml:space="preserve">67</t>
  </si>
  <si>
    <t xml:space="preserve">434351142R</t>
  </si>
  <si>
    <t xml:space="preserve">Debnenie rampy na teréne pôdorysne priamočiarych odstránenie</t>
  </si>
  <si>
    <t xml:space="preserve">-140417259</t>
  </si>
  <si>
    <t xml:space="preserve">68</t>
  </si>
  <si>
    <t xml:space="preserve">611461115</t>
  </si>
  <si>
    <t xml:space="preserve">Príprava vnútorného podkladu stropov , penetračný náter</t>
  </si>
  <si>
    <t xml:space="preserve">-712084011</t>
  </si>
  <si>
    <t xml:space="preserve">69</t>
  </si>
  <si>
    <t xml:space="preserve">611461146</t>
  </si>
  <si>
    <t xml:space="preserve">Vnútorná omietka stropov tenkovrstvová , strojné nanášanie,  Vápenná tenkovrstvová omietka hr. 6 mm</t>
  </si>
  <si>
    <t xml:space="preserve">-355155741</t>
  </si>
  <si>
    <t xml:space="preserve">70</t>
  </si>
  <si>
    <t xml:space="preserve">611461201</t>
  </si>
  <si>
    <t xml:space="preserve">Vnútorná omietka stropov , strojné nanášanie, Jadrová omietka hr. 8 mm</t>
  </si>
  <si>
    <t xml:space="preserve">-1967620601</t>
  </si>
  <si>
    <t xml:space="preserve">71</t>
  </si>
  <si>
    <t xml:space="preserve">612462028</t>
  </si>
  <si>
    <t xml:space="preserve">Príprava vnútorného podkladu stien  - , emulzia na zvýšenie priľnavosti weber.betonkontakt</t>
  </si>
  <si>
    <t xml:space="preserve">690281306</t>
  </si>
  <si>
    <t xml:space="preserve">72</t>
  </si>
  <si>
    <t xml:space="preserve">612462111</t>
  </si>
  <si>
    <t xml:space="preserve">Vnútorná omietka stien štuková zo zmesi ,.štuková stierka univerzal</t>
  </si>
  <si>
    <t xml:space="preserve">-1527796852</t>
  </si>
  <si>
    <t xml:space="preserve">73</t>
  </si>
  <si>
    <t xml:space="preserve">612481119</t>
  </si>
  <si>
    <t xml:space="preserve">Potiahnutie vnútorných stien sklotextílnou mriežkou s celoplošným prilepením</t>
  </si>
  <si>
    <t xml:space="preserve">-964798237</t>
  </si>
  <si>
    <t xml:space="preserve">74</t>
  </si>
  <si>
    <t xml:space="preserve">621462115</t>
  </si>
  <si>
    <t xml:space="preserve">Príprava vonkajšieho podkladu podhľadov , penetračný náter </t>
  </si>
  <si>
    <t xml:space="preserve">948718449</t>
  </si>
  <si>
    <t xml:space="preserve">75</t>
  </si>
  <si>
    <t xml:space="preserve">621462222</t>
  </si>
  <si>
    <t xml:space="preserve">Vonkajšia omietka podhľadov tenkovrstvová , škrabaná, hr. 2 mm  - farebná  </t>
  </si>
  <si>
    <t xml:space="preserve">-1207667990</t>
  </si>
  <si>
    <t xml:space="preserve">76</t>
  </si>
  <si>
    <t xml:space="preserve">621481119</t>
  </si>
  <si>
    <t xml:space="preserve">Potiahnutie vonkajších podhľadov sklotextílnou mriežkou s celoplošným prilepením</t>
  </si>
  <si>
    <t xml:space="preserve">-954356321</t>
  </si>
  <si>
    <t xml:space="preserve">77</t>
  </si>
  <si>
    <t xml:space="preserve">622464232</t>
  </si>
  <si>
    <t xml:space="preserve">Vonkajšia omietka stien tenkovrstvová, škrabaná, hr. 2 mm - farebná  </t>
  </si>
  <si>
    <t xml:space="preserve">-1091038127</t>
  </si>
  <si>
    <t xml:space="preserve">78</t>
  </si>
  <si>
    <t xml:space="preserve">622465111</t>
  </si>
  <si>
    <t xml:space="preserve">Vonkajšia omietka stien, marmolit, mramorové zrná, jemnozrnná</t>
  </si>
  <si>
    <t xml:space="preserve">1581817621</t>
  </si>
  <si>
    <t xml:space="preserve">79</t>
  </si>
  <si>
    <t xml:space="preserve">622466115</t>
  </si>
  <si>
    <t xml:space="preserve">Príprava vonkajšieho podkladu stien , penetračný náter  </t>
  </si>
  <si>
    <t xml:space="preserve">546552228</t>
  </si>
  <si>
    <t xml:space="preserve">80</t>
  </si>
  <si>
    <t xml:space="preserve">625251283R</t>
  </si>
  <si>
    <t xml:space="preserve">Kontaktný zatepľovací systém vonkajších podhľadov hr. 100 mm  - štandardné riešenie (XPS), skrutkovacie kotvy</t>
  </si>
  <si>
    <t xml:space="preserve">-1440412388</t>
  </si>
  <si>
    <t xml:space="preserve">81</t>
  </si>
  <si>
    <t xml:space="preserve">625251358R</t>
  </si>
  <si>
    <t xml:space="preserve">Kontaktný zatepľovací systém hr. 180 mm  - minerálne riešenie, zatĺkacie kotvy</t>
  </si>
  <si>
    <t xml:space="preserve">34494040</t>
  </si>
  <si>
    <t xml:space="preserve">82</t>
  </si>
  <si>
    <t xml:space="preserve">625251385</t>
  </si>
  <si>
    <t xml:space="preserve">Kontaktný zatepľovací systém hr. 100 mm  - riešenie pre sokel (XPS), skrutkovacie kotvy</t>
  </si>
  <si>
    <t xml:space="preserve">1651747975</t>
  </si>
  <si>
    <t xml:space="preserve">83</t>
  </si>
  <si>
    <t xml:space="preserve">625251482</t>
  </si>
  <si>
    <t xml:space="preserve">Kontaktný zatepľovací systém vonkajších podhľadov hr. 50 mm  - minerálne riešenie, skrutkovacie kotvy</t>
  </si>
  <si>
    <t xml:space="preserve">-1873744611</t>
  </si>
  <si>
    <t xml:space="preserve">84</t>
  </si>
  <si>
    <t xml:space="preserve">625251488</t>
  </si>
  <si>
    <t xml:space="preserve">Kontaktný zatepľovací systém vonkajších podhľadov hr. 140 mm  - minerálne riešenie, skrutkovacie kotvy</t>
  </si>
  <si>
    <t xml:space="preserve">-1485017302</t>
  </si>
  <si>
    <t xml:space="preserve">85</t>
  </si>
  <si>
    <t xml:space="preserve">631571010</t>
  </si>
  <si>
    <t xml:space="preserve">Násyp z kameniva ťaženého na plochých strechách vodorovný alebo v spáde, s utlačením  urovnaním povrchu</t>
  </si>
  <si>
    <t xml:space="preserve">-208389264</t>
  </si>
  <si>
    <t xml:space="preserve">86</t>
  </si>
  <si>
    <t xml:space="preserve">632200020</t>
  </si>
  <si>
    <t xml:space="preserve">Montáž dlažby 40x40 kladená na sucho na rektifikačné terče výšky 25 -70 mm na plochých strechách, te</t>
  </si>
  <si>
    <t xml:space="preserve">410255212</t>
  </si>
  <si>
    <t xml:space="preserve">87</t>
  </si>
  <si>
    <t xml:space="preserve">5921957010</t>
  </si>
  <si>
    <t xml:space="preserve">Dlažba 400x400- napr. VYMÝVANÝ BETÓN 40/40/4 cm</t>
  </si>
  <si>
    <t xml:space="preserve">177433878</t>
  </si>
  <si>
    <t xml:space="preserve">88</t>
  </si>
  <si>
    <t xml:space="preserve">632450489R</t>
  </si>
  <si>
    <t xml:space="preserve">Spádový poter vystúženy , spádová vrstva na balkónoch, lodžiách, terasách,  hr. 45-65 mm</t>
  </si>
  <si>
    <t xml:space="preserve">152916384</t>
  </si>
  <si>
    <t xml:space="preserve">89</t>
  </si>
  <si>
    <t xml:space="preserve">632451055</t>
  </si>
  <si>
    <t xml:space="preserve">Poter pieskovocementový hr.  55 mm</t>
  </si>
  <si>
    <t xml:space="preserve">-1634660137</t>
  </si>
  <si>
    <t xml:space="preserve">90</t>
  </si>
  <si>
    <t xml:space="preserve">632477203</t>
  </si>
  <si>
    <t xml:space="preserve">Samonivelizačná podl. hmota nivelit, na nasiakavý podklad, vnútorné použitie, hr. 5 mm</t>
  </si>
  <si>
    <t xml:space="preserve">1478504587</t>
  </si>
  <si>
    <t xml:space="preserve">91</t>
  </si>
  <si>
    <t xml:space="preserve">775592111</t>
  </si>
  <si>
    <t xml:space="preserve">Montáž fólie - fólia PE</t>
  </si>
  <si>
    <t xml:space="preserve">-1718947131</t>
  </si>
  <si>
    <t xml:space="preserve">92</t>
  </si>
  <si>
    <t xml:space="preserve">2830010400</t>
  </si>
  <si>
    <t xml:space="preserve">Fólia  PE </t>
  </si>
  <si>
    <t xml:space="preserve">1091034962</t>
  </si>
  <si>
    <t xml:space="preserve">93</t>
  </si>
  <si>
    <t xml:space="preserve">899912102</t>
  </si>
  <si>
    <t xml:space="preserve">Montáž oceľových chráničiek D 200x10</t>
  </si>
  <si>
    <t xml:space="preserve">-457514766</t>
  </si>
  <si>
    <t xml:space="preserve">94</t>
  </si>
  <si>
    <t xml:space="preserve">1422121100</t>
  </si>
  <si>
    <t xml:space="preserve">Rúrka hladká kruhová D 200 mm hrúbka 5,6 mm </t>
  </si>
  <si>
    <t xml:space="preserve">1483850611</t>
  </si>
  <si>
    <t xml:space="preserve">95</t>
  </si>
  <si>
    <t xml:space="preserve">941941031</t>
  </si>
  <si>
    <t xml:space="preserve">Montáž lešenia ľahkého pracovného radového s podlahami šírky od 0,80 do 1,00 m, výšky do 10 m</t>
  </si>
  <si>
    <t xml:space="preserve">693931521</t>
  </si>
  <si>
    <t xml:space="preserve">96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-780198950</t>
  </si>
  <si>
    <t xml:space="preserve">97</t>
  </si>
  <si>
    <t xml:space="preserve">941941831</t>
  </si>
  <si>
    <t xml:space="preserve">Demontáž lešenia ľahkého pracovného radového s podlahami šírky nad 0,80 do 1,00 m, výšky do 10 m</t>
  </si>
  <si>
    <t xml:space="preserve">568409434</t>
  </si>
  <si>
    <t xml:space="preserve">98</t>
  </si>
  <si>
    <t xml:space="preserve">9419.1</t>
  </si>
  <si>
    <t xml:space="preserve">Pomocný podružný materiál 1% z ceny stavebnej časti  </t>
  </si>
  <si>
    <t xml:space="preserve">kpl</t>
  </si>
  <si>
    <t xml:space="preserve">-516160942</t>
  </si>
  <si>
    <t xml:space="preserve">99</t>
  </si>
  <si>
    <t xml:space="preserve">9419.12</t>
  </si>
  <si>
    <t xml:space="preserve">Pomocné práce </t>
  </si>
  <si>
    <t xml:space="preserve">hod</t>
  </si>
  <si>
    <t xml:space="preserve">-753963996</t>
  </si>
  <si>
    <t xml:space="preserve">100</t>
  </si>
  <si>
    <t xml:space="preserve">941955002</t>
  </si>
  <si>
    <t xml:space="preserve">Lešenie ľahké pracovné pomocné s výškou lešeňovej podlahy nad 1,20 do 1,90 m</t>
  </si>
  <si>
    <t xml:space="preserve">1639546636</t>
  </si>
  <si>
    <t xml:space="preserve">101</t>
  </si>
  <si>
    <t xml:space="preserve">952901111</t>
  </si>
  <si>
    <t xml:space="preserve">Vyčistenie budov pri výške podlaží do 4m</t>
  </si>
  <si>
    <t xml:space="preserve">-1055961863</t>
  </si>
  <si>
    <t xml:space="preserve">102</t>
  </si>
  <si>
    <t xml:space="preserve">971038341</t>
  </si>
  <si>
    <t xml:space="preserve">Vybúranie otvoru v murive z tvárnic veľ. plochy do 0, 09 m2 hr.do 300 mm,  -0,03100t</t>
  </si>
  <si>
    <t xml:space="preserve">1549727844</t>
  </si>
  <si>
    <t xml:space="preserve">103</t>
  </si>
  <si>
    <t xml:space="preserve">979011111</t>
  </si>
  <si>
    <t xml:space="preserve">Zvislá doprava sutiny a vybúraných hmôt za prvé podlažie nad alebo pod základným podlažím</t>
  </si>
  <si>
    <t xml:space="preserve">890937842</t>
  </si>
  <si>
    <t xml:space="preserve">104</t>
  </si>
  <si>
    <t xml:space="preserve">979011121</t>
  </si>
  <si>
    <t xml:space="preserve">Zvislá doprava sutiny a vybúraných hmôt za každé ďalšie podlažie</t>
  </si>
  <si>
    <t xml:space="preserve">-1064083742</t>
  </si>
  <si>
    <t xml:space="preserve">105</t>
  </si>
  <si>
    <t xml:space="preserve">979081111</t>
  </si>
  <si>
    <t xml:space="preserve">Odvoz sutiny a vybúraných hmôt na skládku do 1 km</t>
  </si>
  <si>
    <t xml:space="preserve">-1724402877</t>
  </si>
  <si>
    <t xml:space="preserve">106</t>
  </si>
  <si>
    <t xml:space="preserve">979081121</t>
  </si>
  <si>
    <t xml:space="preserve">Odvoz sutiny a vybúraných hmôt na skládku za každý ďalší 1 km</t>
  </si>
  <si>
    <t xml:space="preserve">-1885408625</t>
  </si>
  <si>
    <t xml:space="preserve">107</t>
  </si>
  <si>
    <t xml:space="preserve">979082111</t>
  </si>
  <si>
    <t xml:space="preserve">Vnútrostavenisková doprava sutiny a vybúraných hmôt do 10 m</t>
  </si>
  <si>
    <t xml:space="preserve">-2070353360</t>
  </si>
  <si>
    <t xml:space="preserve">108</t>
  </si>
  <si>
    <t xml:space="preserve">979082121</t>
  </si>
  <si>
    <t xml:space="preserve">Vnútrostavenisková doprava sutiny a vybúraných hmôt za každých ďalších 5 m</t>
  </si>
  <si>
    <t xml:space="preserve">297674020</t>
  </si>
  <si>
    <t xml:space="preserve">109</t>
  </si>
  <si>
    <t xml:space="preserve">979089012</t>
  </si>
  <si>
    <t xml:space="preserve">Poplatok za skladovanie - betón, tehly, dlaždice (17 01 ), ostatné</t>
  </si>
  <si>
    <t xml:space="preserve">270029643</t>
  </si>
  <si>
    <t xml:space="preserve">110</t>
  </si>
  <si>
    <t xml:space="preserve">998011002</t>
  </si>
  <si>
    <t xml:space="preserve">Presun hmôt pre budovy (801, 803, 812), zvislá konštr. z tehál, tvárnic, z kovu výšky do 12 m</t>
  </si>
  <si>
    <t xml:space="preserve">-1878990580</t>
  </si>
  <si>
    <t xml:space="preserve">111</t>
  </si>
  <si>
    <t xml:space="preserve">711111001</t>
  </si>
  <si>
    <t xml:space="preserve">Zhotovenie izolácie proti zemnej vlhkosti vodorovná náterom penetračným za studena</t>
  </si>
  <si>
    <t xml:space="preserve">1843410956</t>
  </si>
  <si>
    <t xml:space="preserve">112</t>
  </si>
  <si>
    <t xml:space="preserve">1116315000</t>
  </si>
  <si>
    <t xml:space="preserve">Lak asfaltový  v sudoch</t>
  </si>
  <si>
    <t xml:space="preserve">-1425221488</t>
  </si>
  <si>
    <t xml:space="preserve">113</t>
  </si>
  <si>
    <t xml:space="preserve">711112001</t>
  </si>
  <si>
    <t xml:space="preserve">Zhotovenie  izolácie proti zemnej vlhkosti zvislá penetračným náterom za studena</t>
  </si>
  <si>
    <t xml:space="preserve">-512160249</t>
  </si>
  <si>
    <t xml:space="preserve">114</t>
  </si>
  <si>
    <t xml:space="preserve">-1965315561</t>
  </si>
  <si>
    <t xml:space="preserve">115</t>
  </si>
  <si>
    <t xml:space="preserve">711113131</t>
  </si>
  <si>
    <t xml:space="preserve">Izolácie proti zemnej vlhkosti a povrchovej vode -  ( dvojzložková flexibílna hydroizolačná stierka )  hr. 2 mm na ploche vodorovnej </t>
  </si>
  <si>
    <t xml:space="preserve">196593251</t>
  </si>
  <si>
    <t xml:space="preserve">116</t>
  </si>
  <si>
    <t xml:space="preserve">711113141</t>
  </si>
  <si>
    <t xml:space="preserve">Izolácia proti zemnej vlhkosti a povrchovej vode-  ( dvojzložková flexibílna hydroizolačná stierka )  hr. 2 mm na ploche zvislej</t>
  </si>
  <si>
    <t xml:space="preserve">175179966</t>
  </si>
  <si>
    <t xml:space="preserve">117</t>
  </si>
  <si>
    <t xml:space="preserve">711132107</t>
  </si>
  <si>
    <t xml:space="preserve">Zhotovenie izolácie proti zemnej vlhkosti nopovou fóloiu položenou voľne na ploche zvislej</t>
  </si>
  <si>
    <t xml:space="preserve">-1185067571</t>
  </si>
  <si>
    <t xml:space="preserve">118</t>
  </si>
  <si>
    <t xml:space="preserve">6288000640</t>
  </si>
  <si>
    <t xml:space="preserve">Nopová fólia  proti vlhkosti s radónovou ochranou PLUS 500, výška nopu 8 mm</t>
  </si>
  <si>
    <t xml:space="preserve">1317692089</t>
  </si>
  <si>
    <t xml:space="preserve">119</t>
  </si>
  <si>
    <t xml:space="preserve">711141559</t>
  </si>
  <si>
    <t xml:space="preserve">Zhotovenie  izolácie proti zemnej vlhkosti a tlakovej vode vodorovná NAIP pritavením</t>
  </si>
  <si>
    <t xml:space="preserve">1625478197</t>
  </si>
  <si>
    <t xml:space="preserve">120</t>
  </si>
  <si>
    <t xml:space="preserve">6283228800</t>
  </si>
  <si>
    <t xml:space="preserve">Pás asfaltový </t>
  </si>
  <si>
    <t xml:space="preserve">-1272195100</t>
  </si>
  <si>
    <t xml:space="preserve">121</t>
  </si>
  <si>
    <t xml:space="preserve">711142559</t>
  </si>
  <si>
    <t xml:space="preserve">Zhotovenie  izolácie proti zemnej vlhkosti a tlakovej vode zvislá NAIP pritavením</t>
  </si>
  <si>
    <t xml:space="preserve">-880658054</t>
  </si>
  <si>
    <t xml:space="preserve">122</t>
  </si>
  <si>
    <t xml:space="preserve">-116145699</t>
  </si>
  <si>
    <t xml:space="preserve">123</t>
  </si>
  <si>
    <t xml:space="preserve">711211501</t>
  </si>
  <si>
    <t xml:space="preserve">Jednozlož. hydroizolačná hmota , kúpeľňová hydroizolácia dvojnásobná, ozn. I03 vodorová</t>
  </si>
  <si>
    <t xml:space="preserve">1517330840</t>
  </si>
  <si>
    <t xml:space="preserve">124</t>
  </si>
  <si>
    <t xml:space="preserve">711212501</t>
  </si>
  <si>
    <t xml:space="preserve">Jednozlož. hydroizolačná hmota , kúpeľňová hydroizolácia dvojnásobna, ozn. I03 zvislá</t>
  </si>
  <si>
    <t xml:space="preserve">-113162583</t>
  </si>
  <si>
    <t xml:space="preserve">125</t>
  </si>
  <si>
    <t xml:space="preserve">998711102</t>
  </si>
  <si>
    <t xml:space="preserve">Presun hmôt pre izoláciu proti vode v objektoch výšky nad 6 do 12 m</t>
  </si>
  <si>
    <t xml:space="preserve">521968192</t>
  </si>
  <si>
    <t xml:space="preserve">126</t>
  </si>
  <si>
    <t xml:space="preserve">712290010</t>
  </si>
  <si>
    <t xml:space="preserve">Zhotovenie parozábrany pre strechy ploché do 10° </t>
  </si>
  <si>
    <t xml:space="preserve">-194167720</t>
  </si>
  <si>
    <t xml:space="preserve">127</t>
  </si>
  <si>
    <t xml:space="preserve">2832990190</t>
  </si>
  <si>
    <t xml:space="preserve">Parozábrana - folia</t>
  </si>
  <si>
    <t xml:space="preserve">778324208</t>
  </si>
  <si>
    <t xml:space="preserve">128</t>
  </si>
  <si>
    <t xml:space="preserve">712370070</t>
  </si>
  <si>
    <t xml:space="preserve">Zhotovenie povlakovej krytiny striech plochých do 10° PVC-P fóliou upevnenou prikotvením so zvarením spoju</t>
  </si>
  <si>
    <t xml:space="preserve">-377126096</t>
  </si>
  <si>
    <t xml:space="preserve">129</t>
  </si>
  <si>
    <t xml:space="preserve">2832990650</t>
  </si>
  <si>
    <t xml:space="preserve">Kotviaca technika - vrut </t>
  </si>
  <si>
    <t xml:space="preserve">1610484481</t>
  </si>
  <si>
    <t xml:space="preserve">130</t>
  </si>
  <si>
    <t xml:space="preserve">2833000150</t>
  </si>
  <si>
    <t xml:space="preserve"> hydroizolačná fólia hr.1,50 mm, š.1,3m  šedá</t>
  </si>
  <si>
    <t xml:space="preserve">1819194166</t>
  </si>
  <si>
    <t xml:space="preserve">131</t>
  </si>
  <si>
    <t xml:space="preserve">712990040</t>
  </si>
  <si>
    <t xml:space="preserve">Položenie geotextílie vodorovne alebo zvislo na strechy ploché do 10° </t>
  </si>
  <si>
    <t xml:space="preserve">-403924896</t>
  </si>
  <si>
    <t xml:space="preserve">132</t>
  </si>
  <si>
    <t xml:space="preserve">6936651300</t>
  </si>
  <si>
    <t xml:space="preserve">Geotextília netkaná polypropylénová  PP   300</t>
  </si>
  <si>
    <t xml:space="preserve">-180264427</t>
  </si>
  <si>
    <t xml:space="preserve">133</t>
  </si>
  <si>
    <t xml:space="preserve">998712102</t>
  </si>
  <si>
    <t xml:space="preserve">Presun hmôt pre izoláciu povlakovej krytiny v objektoch výšky nad 6 do 12 m</t>
  </si>
  <si>
    <t xml:space="preserve">1702731779</t>
  </si>
  <si>
    <t xml:space="preserve">134</t>
  </si>
  <si>
    <t xml:space="preserve">713111134</t>
  </si>
  <si>
    <t xml:space="preserve">Montáž tepelnej izolácie stropov rebrových minerálnou vlnou, spodkom pristrelením</t>
  </si>
  <si>
    <t xml:space="preserve">-763034316</t>
  </si>
  <si>
    <t xml:space="preserve">135</t>
  </si>
  <si>
    <t xml:space="preserve">6313670560</t>
  </si>
  <si>
    <t xml:space="preserve">Minerálna vlna  hrúbka 140 mm</t>
  </si>
  <si>
    <t xml:space="preserve">1134648670</t>
  </si>
  <si>
    <t xml:space="preserve">136</t>
  </si>
  <si>
    <t xml:space="preserve">713112111R</t>
  </si>
  <si>
    <t xml:space="preserve">Montáž tepelnej izolácie stropov -  polyuretánove dosky, vrchom kladenou voľne - spadové </t>
  </si>
  <si>
    <t xml:space="preserve">-1609152262</t>
  </si>
  <si>
    <t xml:space="preserve">137</t>
  </si>
  <si>
    <t xml:space="preserve">2837551500R</t>
  </si>
  <si>
    <t xml:space="preserve">Polyuretán doska spadová  1000x500x160 mm</t>
  </si>
  <si>
    <t xml:space="preserve">1670722032</t>
  </si>
  <si>
    <t xml:space="preserve">138</t>
  </si>
  <si>
    <t xml:space="preserve">713112125R</t>
  </si>
  <si>
    <t xml:space="preserve">Montáž tepelnej izolácie pod parapet rovných polystyrénom,  prilepením</t>
  </si>
  <si>
    <t xml:space="preserve">530484217</t>
  </si>
  <si>
    <t xml:space="preserve">139</t>
  </si>
  <si>
    <t xml:space="preserve">2837650100</t>
  </si>
  <si>
    <t xml:space="preserve">Extrudovaný polystyrén - XPS hrúbka  20mm</t>
  </si>
  <si>
    <t xml:space="preserve">1307083548</t>
  </si>
  <si>
    <t xml:space="preserve">140</t>
  </si>
  <si>
    <t xml:space="preserve">713121111</t>
  </si>
  <si>
    <t xml:space="preserve">Montáž tepelnej izolácie podláh minerálnou vlnou, kladená voľne v jednej vrstve</t>
  </si>
  <si>
    <t xml:space="preserve">-1545499272</t>
  </si>
  <si>
    <t xml:space="preserve">141</t>
  </si>
  <si>
    <t xml:space="preserve">6314150610</t>
  </si>
  <si>
    <t xml:space="preserve">Tepelné izolácie podlahy , minerálna izolácia - doska 50x600x1000</t>
  </si>
  <si>
    <t xml:space="preserve">1112993553</t>
  </si>
  <si>
    <t xml:space="preserve">142</t>
  </si>
  <si>
    <t xml:space="preserve">713122111</t>
  </si>
  <si>
    <t xml:space="preserve">Montáž tepelnej izolácie podláh polystyrénom, kladeným voľne v jednej vrstve</t>
  </si>
  <si>
    <t xml:space="preserve">143346263</t>
  </si>
  <si>
    <t xml:space="preserve">143</t>
  </si>
  <si>
    <t xml:space="preserve">2837650030</t>
  </si>
  <si>
    <t xml:space="preserve">Extrudovaný polystyrén - XPS hrúbka  50mm</t>
  </si>
  <si>
    <t xml:space="preserve">1851948896</t>
  </si>
  <si>
    <t xml:space="preserve">144</t>
  </si>
  <si>
    <t xml:space="preserve">713122121</t>
  </si>
  <si>
    <t xml:space="preserve">Montáž tepelnej izolácie podláh polystyrénom, kladeným voľne v dvoch vrstvách</t>
  </si>
  <si>
    <t xml:space="preserve">-1418527973</t>
  </si>
  <si>
    <t xml:space="preserve">145</t>
  </si>
  <si>
    <t xml:space="preserve">2837653605</t>
  </si>
  <si>
    <t xml:space="preserve">Podlahové XPS hr. 50 mm v dvoch vrstvách</t>
  </si>
  <si>
    <t xml:space="preserve">1213826774</t>
  </si>
  <si>
    <t xml:space="preserve">146</t>
  </si>
  <si>
    <t xml:space="preserve">713132132</t>
  </si>
  <si>
    <t xml:space="preserve">Montáž tepelnej izolácie stien polystyrénom, celoplošným prilepením</t>
  </si>
  <si>
    <t xml:space="preserve">-812321185</t>
  </si>
  <si>
    <t xml:space="preserve">147</t>
  </si>
  <si>
    <t xml:space="preserve">2837653402</t>
  </si>
  <si>
    <t xml:space="preserve">XPS hrúbka 100 mm</t>
  </si>
  <si>
    <t xml:space="preserve">-37386394</t>
  </si>
  <si>
    <t xml:space="preserve">148</t>
  </si>
  <si>
    <t xml:space="preserve">713141131</t>
  </si>
  <si>
    <t xml:space="preserve">Montáž tepelnej izolácie striech plochých do 10° minerálnou vlnou, jednovrstvová prilep. za studena</t>
  </si>
  <si>
    <t xml:space="preserve">239199499</t>
  </si>
  <si>
    <t xml:space="preserve">149</t>
  </si>
  <si>
    <t xml:space="preserve">6313670422R</t>
  </si>
  <si>
    <t xml:space="preserve">Minerálna vlna v spáde 50-70 mm </t>
  </si>
  <si>
    <t xml:space="preserve">1600817645</t>
  </si>
  <si>
    <t xml:space="preserve">150</t>
  </si>
  <si>
    <t xml:space="preserve">713142155</t>
  </si>
  <si>
    <t xml:space="preserve">Montáž TI striech plochých do 10° polystyrénom,  </t>
  </si>
  <si>
    <t xml:space="preserve">-176395880</t>
  </si>
  <si>
    <t xml:space="preserve">151</t>
  </si>
  <si>
    <t xml:space="preserve">2837653423R</t>
  </si>
  <si>
    <t xml:space="preserve">Spádová vrstvá napr.  EPS 150 S l hr 100 mm </t>
  </si>
  <si>
    <t xml:space="preserve">101543842</t>
  </si>
  <si>
    <t xml:space="preserve">152</t>
  </si>
  <si>
    <t xml:space="preserve">-1486593937</t>
  </si>
  <si>
    <t xml:space="preserve">153</t>
  </si>
  <si>
    <t xml:space="preserve">2837650080</t>
  </si>
  <si>
    <t xml:space="preserve">Extrudovaný polystyrén - XPS hrúbka 140mm</t>
  </si>
  <si>
    <t xml:space="preserve">-684577586</t>
  </si>
  <si>
    <t xml:space="preserve">154</t>
  </si>
  <si>
    <t xml:space="preserve">1846392850</t>
  </si>
  <si>
    <t xml:space="preserve">155</t>
  </si>
  <si>
    <t xml:space="preserve">2837653419R</t>
  </si>
  <si>
    <t xml:space="preserve">Spadová vrstva EPS 150 S Stabil , hr. 20-50 mm</t>
  </si>
  <si>
    <t xml:space="preserve">792506899</t>
  </si>
  <si>
    <t xml:space="preserve">156</t>
  </si>
  <si>
    <t xml:space="preserve">713142155R1</t>
  </si>
  <si>
    <t xml:space="preserve">Montáž TI striech plochých do 10° polystyrénom,   prikotvením -atika</t>
  </si>
  <si>
    <t xml:space="preserve">-1387457704</t>
  </si>
  <si>
    <t xml:space="preserve">157</t>
  </si>
  <si>
    <t xml:space="preserve">2837653419</t>
  </si>
  <si>
    <t xml:space="preserve"> 100S penový polystyrén hrúbka  50 mm</t>
  </si>
  <si>
    <t xml:space="preserve">1611681655</t>
  </si>
  <si>
    <t xml:space="preserve">158</t>
  </si>
  <si>
    <t xml:space="preserve">713142165</t>
  </si>
  <si>
    <t xml:space="preserve">Montáž tepelnej izolácie striech plochých do 10° - atikové kliny z polystyrénu</t>
  </si>
  <si>
    <t xml:space="preserve">-1807702249</t>
  </si>
  <si>
    <t xml:space="preserve">159</t>
  </si>
  <si>
    <t xml:space="preserve">6314151860R</t>
  </si>
  <si>
    <t xml:space="preserve">Atikový klin</t>
  </si>
  <si>
    <t xml:space="preserve">-795279978</t>
  </si>
  <si>
    <t xml:space="preserve">160</t>
  </si>
  <si>
    <t xml:space="preserve">713142255</t>
  </si>
  <si>
    <t xml:space="preserve">Montáž TI striech plochých do 10° polystyrénom, rozloženej v dvoch vrstvách, prikotvením</t>
  </si>
  <si>
    <t xml:space="preserve">-990268726</t>
  </si>
  <si>
    <t xml:space="preserve">161</t>
  </si>
  <si>
    <t xml:space="preserve">2837653428</t>
  </si>
  <si>
    <t xml:space="preserve">150S penový polystyrén hrúbka 210 mm</t>
  </si>
  <si>
    <t xml:space="preserve">2146004878</t>
  </si>
  <si>
    <t xml:space="preserve">162</t>
  </si>
  <si>
    <t xml:space="preserve">998713102</t>
  </si>
  <si>
    <t xml:space="preserve">Presun hmôt pre izolácie tepelné v objektoch výšky nad 6 m do 12 m</t>
  </si>
  <si>
    <t xml:space="preserve">-1598483391</t>
  </si>
  <si>
    <t xml:space="preserve">163</t>
  </si>
  <si>
    <t xml:space="preserve">725319112</t>
  </si>
  <si>
    <t xml:space="preserve">Montáž kuchynských drezov jednoduchých, hranatých, s rozmerom  do 600 x 600 mm, bez výtokových armatúr </t>
  </si>
  <si>
    <t xml:space="preserve">súb.</t>
  </si>
  <si>
    <t xml:space="preserve">-1417949625</t>
  </si>
  <si>
    <t xml:space="preserve">164</t>
  </si>
  <si>
    <t xml:space="preserve">5523155200</t>
  </si>
  <si>
    <t xml:space="preserve">Kuchynský drez  na dosku nerez 600x600-155,1xL/P/(28076/06765)</t>
  </si>
  <si>
    <t xml:space="preserve">-2000109809</t>
  </si>
  <si>
    <t xml:space="preserve">165</t>
  </si>
  <si>
    <t xml:space="preserve">725829201</t>
  </si>
  <si>
    <t xml:space="preserve">Montáž batérie umývadlovej a drezovej nástennej pákovej, alebo klasickej</t>
  </si>
  <si>
    <t xml:space="preserve">-2095505684</t>
  </si>
  <si>
    <t xml:space="preserve">166</t>
  </si>
  <si>
    <t xml:space="preserve">5514671040</t>
  </si>
  <si>
    <t xml:space="preserve">Drezová nástenná batéria </t>
  </si>
  <si>
    <t xml:space="preserve">-2020896274</t>
  </si>
  <si>
    <t xml:space="preserve">167</t>
  </si>
  <si>
    <t xml:space="preserve">998725102</t>
  </si>
  <si>
    <t xml:space="preserve">Presun hmôt pre zariaďovacie predmety v objektoch výšky nad 6 do 12 m</t>
  </si>
  <si>
    <t xml:space="preserve">-1377713124</t>
  </si>
  <si>
    <t xml:space="preserve">168</t>
  </si>
  <si>
    <t xml:space="preserve">762123110R</t>
  </si>
  <si>
    <t xml:space="preserve">Montáž drevených  hranolov do žb dosky  s prierezovou plochou 100cm2 ( detail D4 )</t>
  </si>
  <si>
    <t xml:space="preserve">-439689227</t>
  </si>
  <si>
    <t xml:space="preserve">169</t>
  </si>
  <si>
    <t xml:space="preserve">6051505800</t>
  </si>
  <si>
    <t xml:space="preserve">Hranol mäkké rezivo - omietané borovica hranolček akosť I prierez 76-100mm L=100-175cm</t>
  </si>
  <si>
    <t xml:space="preserve">-843822616</t>
  </si>
  <si>
    <t xml:space="preserve">170</t>
  </si>
  <si>
    <t xml:space="preserve">762421315R</t>
  </si>
  <si>
    <t xml:space="preserve">Obloženie atiky z dosiek OSB skrutkovaných  hr. dosky 25 mm</t>
  </si>
  <si>
    <t xml:space="preserve">1862408991</t>
  </si>
  <si>
    <t xml:space="preserve">171</t>
  </si>
  <si>
    <t xml:space="preserve">763122111R</t>
  </si>
  <si>
    <t xml:space="preserve">SDK kapotáž potrubí + SDK obklad, jednoduchá kca UD a CD dosky GKB hr. 12,5 mm</t>
  </si>
  <si>
    <t xml:space="preserve">-1132337280</t>
  </si>
  <si>
    <t xml:space="preserve">172</t>
  </si>
  <si>
    <t xml:space="preserve">763132110</t>
  </si>
  <si>
    <t xml:space="preserve">SDK podhľad , závesná dvojvrstvová kca profil montažný CD a nosný UD, dosky GKB hr. 12,5 mm</t>
  </si>
  <si>
    <t xml:space="preserve">1526921756</t>
  </si>
  <si>
    <t xml:space="preserve">173</t>
  </si>
  <si>
    <t xml:space="preserve">763132310</t>
  </si>
  <si>
    <t xml:space="preserve">SDK podhľad , závesná dvojvrstvová kca profil montažný CD a nosný UD, dosky GKBI hr. 12,5 mm</t>
  </si>
  <si>
    <t xml:space="preserve">-1334474794</t>
  </si>
  <si>
    <t xml:space="preserve">174</t>
  </si>
  <si>
    <t xml:space="preserve">998763303</t>
  </si>
  <si>
    <t xml:space="preserve">Presun hmôt pre sádrokartónové konštrukcie v objektoch výšky od 7 do 24 m</t>
  </si>
  <si>
    <t xml:space="preserve">-1674518356</t>
  </si>
  <si>
    <t xml:space="preserve">175</t>
  </si>
  <si>
    <t xml:space="preserve">764430460</t>
  </si>
  <si>
    <t xml:space="preserve">Oplechovanie muriva a atík z poplastovaného pozinkovaného plechu, vrátane rohov r.š. 750 mm "K22"</t>
  </si>
  <si>
    <t xml:space="preserve">-1761143075</t>
  </si>
  <si>
    <t xml:space="preserve">176</t>
  </si>
  <si>
    <t xml:space="preserve">764430420R</t>
  </si>
  <si>
    <t xml:space="preserve">Odvodňovací systém  - napr. balkónový systém  "K24´"</t>
  </si>
  <si>
    <t xml:space="preserve">928788848</t>
  </si>
  <si>
    <t xml:space="preserve">177</t>
  </si>
  <si>
    <t xml:space="preserve">764430430</t>
  </si>
  <si>
    <t xml:space="preserve">Oplechovanie muriva a atík z poplastovaného pozinkovaného plechu, vrátane rohov r.š. 325 mm "K24"</t>
  </si>
  <si>
    <t xml:space="preserve">839214955</t>
  </si>
  <si>
    <t xml:space="preserve">178</t>
  </si>
  <si>
    <t xml:space="preserve">764454453</t>
  </si>
  <si>
    <t xml:space="preserve">Zvodové rúry z pozinkovaného poplastovaného plechu, kruhové priemer 100 mm "K25"</t>
  </si>
  <si>
    <t xml:space="preserve">743310813</t>
  </si>
  <si>
    <t xml:space="preserve">179</t>
  </si>
  <si>
    <t xml:space="preserve">764454453.1</t>
  </si>
  <si>
    <t xml:space="preserve">Okapový plech plochej strechy, r.š.950 mm , poplastovaný pozinkovaný plech  "K26"</t>
  </si>
  <si>
    <t xml:space="preserve">1850843774</t>
  </si>
  <si>
    <t xml:space="preserve">180</t>
  </si>
  <si>
    <t xml:space="preserve">764430420Rl</t>
  </si>
  <si>
    <t xml:space="preserve">Odvodňovací systém  - oplechovanie balkóna, napr. lišta "K27"</t>
  </si>
  <si>
    <t xml:space="preserve">-93728941</t>
  </si>
  <si>
    <t xml:space="preserve">181</t>
  </si>
  <si>
    <t xml:space="preserve">7643l</t>
  </si>
  <si>
    <t xml:space="preserve">Lemovací plech, rozvinuta šírka 650 mm. "K28"</t>
  </si>
  <si>
    <t xml:space="preserve">-567951073</t>
  </si>
  <si>
    <t xml:space="preserve">182</t>
  </si>
  <si>
    <t xml:space="preserve">7643l1</t>
  </si>
  <si>
    <t xml:space="preserve">Lemovací plech, rozvinuta šírka 500  mm, poplastovaný plech. "K29"</t>
  </si>
  <si>
    <t xml:space="preserve">-1600983558</t>
  </si>
  <si>
    <t xml:space="preserve">183</t>
  </si>
  <si>
    <t xml:space="preserve">7643l13</t>
  </si>
  <si>
    <t xml:space="preserve">Lemovací plech, rozvinuta šírka 150  mm, poplastovaný plech. "K29"</t>
  </si>
  <si>
    <t xml:space="preserve">-1902424772</t>
  </si>
  <si>
    <t xml:space="preserve">184</t>
  </si>
  <si>
    <t xml:space="preserve">7644544</t>
  </si>
  <si>
    <t xml:space="preserve">Schodiskové madlo nerezové + nerezové kotvenie do steny "ZS1"</t>
  </si>
  <si>
    <t xml:space="preserve">58864507</t>
  </si>
  <si>
    <t xml:space="preserve">185</t>
  </si>
  <si>
    <t xml:space="preserve">7644544.1</t>
  </si>
  <si>
    <t xml:space="preserve">Schodiskové madlo nerezové + nerezové kotvenie do steny "ZS2"</t>
  </si>
  <si>
    <t xml:space="preserve">1082296493</t>
  </si>
  <si>
    <t xml:space="preserve">186</t>
  </si>
  <si>
    <t xml:space="preserve">7644544.2</t>
  </si>
  <si>
    <t xml:space="preserve">Schodiskové zábradlie celonerezové   "ZS3"</t>
  </si>
  <si>
    <t xml:space="preserve">497463073</t>
  </si>
  <si>
    <t xml:space="preserve">187</t>
  </si>
  <si>
    <t xml:space="preserve">7644544.3</t>
  </si>
  <si>
    <t xml:space="preserve">Schodiskové zábradlie celonerezové   "ZS4"</t>
  </si>
  <si>
    <t xml:space="preserve">-130768857</t>
  </si>
  <si>
    <t xml:space="preserve">188</t>
  </si>
  <si>
    <t xml:space="preserve">7644544.7</t>
  </si>
  <si>
    <t xml:space="preserve">Zábradlie celonerezové  + bezpečnostné lepené sklo - farebné  "Z1"</t>
  </si>
  <si>
    <t xml:space="preserve">1227460801</t>
  </si>
  <si>
    <t xml:space="preserve">189</t>
  </si>
  <si>
    <t xml:space="preserve">7644544.4</t>
  </si>
  <si>
    <t xml:space="preserve">Schodiskové zábradlie celonerezové - schodiskové  "Z2"</t>
  </si>
  <si>
    <t xml:space="preserve">-1620637917</t>
  </si>
  <si>
    <t xml:space="preserve">190</t>
  </si>
  <si>
    <t xml:space="preserve">7644544.5</t>
  </si>
  <si>
    <t xml:space="preserve">Schodiskové zábradlie celonerezové - rampa  "Z2"</t>
  </si>
  <si>
    <t xml:space="preserve">1073372147</t>
  </si>
  <si>
    <t xml:space="preserve">191</t>
  </si>
  <si>
    <t xml:space="preserve">7644544.6</t>
  </si>
  <si>
    <t xml:space="preserve">Schodiskové zábradlie celonerezové   "Z3"</t>
  </si>
  <si>
    <t xml:space="preserve">-2125425210</t>
  </si>
  <si>
    <t xml:space="preserve">192</t>
  </si>
  <si>
    <t xml:space="preserve">7644544.8</t>
  </si>
  <si>
    <t xml:space="preserve">Predeľovacia stena - balkón, nerez, výplň polykarbonát, farba hneda  "DS"</t>
  </si>
  <si>
    <t xml:space="preserve">-1174879132</t>
  </si>
  <si>
    <t xml:space="preserve">193</t>
  </si>
  <si>
    <t xml:space="preserve">M018</t>
  </si>
  <si>
    <t xml:space="preserve">D+ M okna plastového, izolačné trojsklo, vonkajší a vnútorný parapet. rozmery 600x985, ozn " O1"</t>
  </si>
  <si>
    <t xml:space="preserve">-561530447</t>
  </si>
  <si>
    <t xml:space="preserve">194</t>
  </si>
  <si>
    <t xml:space="preserve">M019</t>
  </si>
  <si>
    <t xml:space="preserve">D+ M okna plastového, izolačné trojsklo, vonkajší a vnútorný parapet. rozmery 600x1400, ozn " O2"</t>
  </si>
  <si>
    <t xml:space="preserve">-458446983</t>
  </si>
  <si>
    <t xml:space="preserve">195</t>
  </si>
  <si>
    <t xml:space="preserve">M020</t>
  </si>
  <si>
    <t xml:space="preserve">D+ M plastových dverí, izolačné trojsklo, vonkajší a vnútorný parapet. rozmery 900x2000, ozn " O3"</t>
  </si>
  <si>
    <t xml:space="preserve">-207608126</t>
  </si>
  <si>
    <t xml:space="preserve">196</t>
  </si>
  <si>
    <t xml:space="preserve">M021</t>
  </si>
  <si>
    <t xml:space="preserve">D+ M okna plastového, izolačné trojsklo, vonkajší a vnútorný parapet. rozmery 900x1400, ozn " O4"</t>
  </si>
  <si>
    <t xml:space="preserve">-158740027</t>
  </si>
  <si>
    <t xml:space="preserve">197</t>
  </si>
  <si>
    <t xml:space="preserve">M022</t>
  </si>
  <si>
    <t xml:space="preserve">D+ M okna plastového, izolačné trojsklo, vonkajší a vnútorný parapet. Rozmery 600x1685, ozn " O5"</t>
  </si>
  <si>
    <t xml:space="preserve">1471830667</t>
  </si>
  <si>
    <t xml:space="preserve">198</t>
  </si>
  <si>
    <t xml:space="preserve">M023</t>
  </si>
  <si>
    <t xml:space="preserve">D+ M okna  hlinikového výsuvné,jednoduché zasklenie, vonkajší a vnútorný parapet. rozmery 1200x1500, ozn " O6"</t>
  </si>
  <si>
    <t xml:space="preserve">-1663560666</t>
  </si>
  <si>
    <t xml:space="preserve">199</t>
  </si>
  <si>
    <t xml:space="preserve">M022.5</t>
  </si>
  <si>
    <t xml:space="preserve">D+ M okna plastového balkón, izolačné trojsklo, vonkajší a vnútorný parapet. Rozmery 900x2000, bezpečnostné kovanie ozn " O7"</t>
  </si>
  <si>
    <t xml:space="preserve">-960212865</t>
  </si>
  <si>
    <t xml:space="preserve">200</t>
  </si>
  <si>
    <t xml:space="preserve">M024</t>
  </si>
  <si>
    <t xml:space="preserve">D+ M presklennej plast. steny, izolačné trojsklo, vonkajší  parapet. Rozmery 900x2460, ozn "PS1"</t>
  </si>
  <si>
    <t xml:space="preserve">1662876188</t>
  </si>
  <si>
    <t xml:space="preserve">201</t>
  </si>
  <si>
    <t xml:space="preserve">M025</t>
  </si>
  <si>
    <t xml:space="preserve">D+ M presklennej plast. steny, izolačné trojsklo, vonkajší parapet Rozmery1800x2460, ozn "PS2"</t>
  </si>
  <si>
    <t xml:space="preserve">-1982541173</t>
  </si>
  <si>
    <t xml:space="preserve">202</t>
  </si>
  <si>
    <t xml:space="preserve">K001</t>
  </si>
  <si>
    <t xml:space="preserve">D+ M presklennej plast. steny, izolačné trojsklo, vonkajší parapet. Rozmery 2400/2460, ozn "PS3"</t>
  </si>
  <si>
    <t xml:space="preserve">533313858</t>
  </si>
  <si>
    <t xml:space="preserve">203</t>
  </si>
  <si>
    <t xml:space="preserve">K003</t>
  </si>
  <si>
    <t xml:space="preserve">D+ M presklennej plast. steny, izolačné trojsklo, vonkajší  parapet. Rozmery3300/2460, ozn "PS4"</t>
  </si>
  <si>
    <t xml:space="preserve">2141526845</t>
  </si>
  <si>
    <t xml:space="preserve">204</t>
  </si>
  <si>
    <t xml:space="preserve">K004</t>
  </si>
  <si>
    <t xml:space="preserve">D+ M presklennej plast. steny, izolačné trojsklo, vonkajší parapet. Rozmery3300/2460, ozn "PS5"</t>
  </si>
  <si>
    <t xml:space="preserve">977145285</t>
  </si>
  <si>
    <t xml:space="preserve">205</t>
  </si>
  <si>
    <t xml:space="preserve">K005</t>
  </si>
  <si>
    <t xml:space="preserve">D+ M presklennej plast. steny, izolačné trojsklo. Rozmery 5700/2460, ozn "PS6" + dvere D9 v počte 2 ks </t>
  </si>
  <si>
    <t xml:space="preserve">824243145</t>
  </si>
  <si>
    <t xml:space="preserve">206</t>
  </si>
  <si>
    <t xml:space="preserve">M030</t>
  </si>
  <si>
    <t xml:space="preserve">D+ M presklennej plast. steny, izolačné trojsklo, vonkajší parapet. Rozmery 3000x2460, ozn "PS7"</t>
  </si>
  <si>
    <t xml:space="preserve">131949032</t>
  </si>
  <si>
    <t xml:space="preserve">207</t>
  </si>
  <si>
    <t xml:space="preserve">M031</t>
  </si>
  <si>
    <t xml:space="preserve">D+ M presklennej plast. steny, izolačné trojsklo, vonkajší  parapet. Rozmery 3500x2460, ozn "PS8"</t>
  </si>
  <si>
    <t xml:space="preserve">-942322245</t>
  </si>
  <si>
    <t xml:space="preserve">208</t>
  </si>
  <si>
    <t xml:space="preserve">M033</t>
  </si>
  <si>
    <t xml:space="preserve">D+ M presklennej hlin. steny, PO EI 30, izolačné trojsklo, vonkajší parapet. Rozmery 1650x2460, ozn "PS10"</t>
  </si>
  <si>
    <t xml:space="preserve">-1215522464</t>
  </si>
  <si>
    <t xml:space="preserve">209</t>
  </si>
  <si>
    <t xml:space="preserve">M034</t>
  </si>
  <si>
    <t xml:space="preserve">D+ M presklennej plast. steny, izolačné trojsklo, vonkajší parapet. Rozmery 2100x2460, ozn "PS11"</t>
  </si>
  <si>
    <t xml:space="preserve">276794112</t>
  </si>
  <si>
    <t xml:space="preserve">210</t>
  </si>
  <si>
    <t xml:space="preserve">M035</t>
  </si>
  <si>
    <t xml:space="preserve">D+ M presklennej plast. steny, izolačné trojsklo, vonkajší parapet. Rozmery 4800x2460, ozn "PS12"</t>
  </si>
  <si>
    <t xml:space="preserve">-627246509</t>
  </si>
  <si>
    <t xml:space="preserve">211</t>
  </si>
  <si>
    <t xml:space="preserve">M036</t>
  </si>
  <si>
    <t xml:space="preserve">D+ M presklennej plast. steny, izolačné trojsklo, vonkajší parapet. Rozmery 4000x2460, ozn "PS13"</t>
  </si>
  <si>
    <t xml:space="preserve">-1799159038</t>
  </si>
  <si>
    <t xml:space="preserve">212</t>
  </si>
  <si>
    <t xml:space="preserve">M037</t>
  </si>
  <si>
    <t xml:space="preserve">D+ M presklennej plast. steny, izolačné trojsklo, vonkajší  parapet. Rozmery 3600x2460, ozn "PS14"</t>
  </si>
  <si>
    <t xml:space="preserve">1460416808</t>
  </si>
  <si>
    <t xml:space="preserve">213</t>
  </si>
  <si>
    <t xml:space="preserve">M03756</t>
  </si>
  <si>
    <t xml:space="preserve">D+ M presklennej plast. steny, izolačné trojsklo, vonkajší parapet. Rozmery 1500/2585, ozn "PS15"</t>
  </si>
  <si>
    <t xml:space="preserve">-1931702618</t>
  </si>
  <si>
    <t xml:space="preserve">214</t>
  </si>
  <si>
    <t xml:space="preserve">M038</t>
  </si>
  <si>
    <t xml:space="preserve">D+ M presklennej plast. steny, izolačné trojsklo, vonkajší  parapet. Rozmery 1500x2585, ozn "PS15a"</t>
  </si>
  <si>
    <t xml:space="preserve">591080684</t>
  </si>
  <si>
    <t xml:space="preserve">215</t>
  </si>
  <si>
    <t xml:space="preserve">K006</t>
  </si>
  <si>
    <t xml:space="preserve">D+ M presklennej plast. steny, izolačné trojsklo, vonkajší a vnútorný parapet. Rozmery 2100/2585, ozn "PS16"</t>
  </si>
  <si>
    <t xml:space="preserve">-904025719</t>
  </si>
  <si>
    <t xml:space="preserve">216</t>
  </si>
  <si>
    <t xml:space="preserve">K007</t>
  </si>
  <si>
    <t xml:space="preserve">D+ M presklennej hlinikovej steny, izolačné trojsklo, vonkajší a vnútorný parapet. Rozmery 3600/2600 EI - 30, ozn "PS17"</t>
  </si>
  <si>
    <t xml:space="preserve">-1421394114</t>
  </si>
  <si>
    <t xml:space="preserve">217</t>
  </si>
  <si>
    <t xml:space="preserve">K00756</t>
  </si>
  <si>
    <t xml:space="preserve">D+ M presklennej plast. steny, izolačné trojsklo, vonkajší  parapet. Rozmery 5340/2350, ozn "PS19"</t>
  </si>
  <si>
    <t xml:space="preserve">294710932</t>
  </si>
  <si>
    <t xml:space="preserve">218</t>
  </si>
  <si>
    <t xml:space="preserve">M039</t>
  </si>
  <si>
    <t xml:space="preserve">D+ M presklennej plast. steny, izolačné trojsklo, vonkajší  parapet. Rozmery 3500/2350 mm, ozn "PS20"</t>
  </si>
  <si>
    <t xml:space="preserve">87079028</t>
  </si>
  <si>
    <t xml:space="preserve">219</t>
  </si>
  <si>
    <t xml:space="preserve">M044</t>
  </si>
  <si>
    <t xml:space="preserve">D+ M presklennej plast. steny, izolačné trojsklo, vonkajší parapet. Rozmery 2400x2350, ozn "PS21"</t>
  </si>
  <si>
    <t xml:space="preserve">-1326292991</t>
  </si>
  <si>
    <t xml:space="preserve">220</t>
  </si>
  <si>
    <t xml:space="preserve">M045</t>
  </si>
  <si>
    <t xml:space="preserve">D+ M presklennej plast. steny, izolačné trojsklo, vonkajší parapet. Rozmery 5100x2350, ozn "PS22"</t>
  </si>
  <si>
    <t xml:space="preserve">-921347761</t>
  </si>
  <si>
    <t xml:space="preserve">221</t>
  </si>
  <si>
    <t xml:space="preserve">M047</t>
  </si>
  <si>
    <t xml:space="preserve">D+ M presklennej plast. steny, izolačné trojsklo, vonkajší parapet. Rozmery 5100x2350, ozn "PS24"</t>
  </si>
  <si>
    <t xml:space="preserve">1902844448</t>
  </si>
  <si>
    <t xml:space="preserve">222</t>
  </si>
  <si>
    <t xml:space="preserve">M048</t>
  </si>
  <si>
    <t xml:space="preserve">D+ M presklennej plast. steny, izolačné trojsklo, vonkajší parapet. Rozmery 1800x2350, ozn "PS25"</t>
  </si>
  <si>
    <t xml:space="preserve">1054908908</t>
  </si>
  <si>
    <t xml:space="preserve">223</t>
  </si>
  <si>
    <t xml:space="preserve">K039</t>
  </si>
  <si>
    <t xml:space="preserve">D+ M presklennej plast. steny, izolačné trojsklo, vonkajší  parapet. Rozmery 1800x2585, ozn "PS26"</t>
  </si>
  <si>
    <t xml:space="preserve">1590412256</t>
  </si>
  <si>
    <t xml:space="preserve">224</t>
  </si>
  <si>
    <t xml:space="preserve">K03956</t>
  </si>
  <si>
    <t xml:space="preserve">D+ M presklennej plast. steny, izolačné trojsklo, vonkajší parapet. Rozmery 2100/2585, ozn "PS27"</t>
  </si>
  <si>
    <t xml:space="preserve">1203676984</t>
  </si>
  <si>
    <t xml:space="preserve">225</t>
  </si>
  <si>
    <t xml:space="preserve">K002</t>
  </si>
  <si>
    <t xml:space="preserve">D+ M hlin. presklennej steny, izolačné trojsklo bezpečnostné, automatické posuvné dvere. Rozmery 3450x2460, ozn "PS28"</t>
  </si>
  <si>
    <t xml:space="preserve">-1906651312</t>
  </si>
  <si>
    <t xml:space="preserve">226</t>
  </si>
  <si>
    <t xml:space="preserve">K002.1</t>
  </si>
  <si>
    <t xml:space="preserve">D+ M hlin. presklennej steny, izolačné trojsklo bezpečnostné, automatické posuvné dvere. Rozmery 3450x2460, PO = EI 30,  ozn "PS28A"</t>
  </si>
  <si>
    <t xml:space="preserve">1916116279</t>
  </si>
  <si>
    <t xml:space="preserve">227</t>
  </si>
  <si>
    <t xml:space="preserve">K002.12</t>
  </si>
  <si>
    <t xml:space="preserve">D+ M presklennej plast. steny, izolačné trojsklo, vonkajší a vnútorný parapet. Rozmery 2500x1750, ozn "PS29"</t>
  </si>
  <si>
    <t xml:space="preserve">246191882</t>
  </si>
  <si>
    <t xml:space="preserve">228</t>
  </si>
  <si>
    <t xml:space="preserve">K002.123</t>
  </si>
  <si>
    <t xml:space="preserve">D+ M presklennej plast. steny, izolačné trojsklo, vonkajší a vnútorný parapet. Rozmery 1735x1750, ozn "PS30"</t>
  </si>
  <si>
    <t xml:space="preserve">896292798</t>
  </si>
  <si>
    <t xml:space="preserve">229</t>
  </si>
  <si>
    <t xml:space="preserve">767661561R</t>
  </si>
  <si>
    <t xml:space="preserve">Montáž interierovej hliníkovej žalúzie </t>
  </si>
  <si>
    <t xml:space="preserve">340224142</t>
  </si>
  <si>
    <t xml:space="preserve">230</t>
  </si>
  <si>
    <t xml:space="preserve">5534314840</t>
  </si>
  <si>
    <t xml:space="preserve">Interierová žalúzia hliníková </t>
  </si>
  <si>
    <t xml:space="preserve">380987401</t>
  </si>
  <si>
    <t xml:space="preserve">231</t>
  </si>
  <si>
    <t xml:space="preserve">767641110</t>
  </si>
  <si>
    <t xml:space="preserve">Montáž dverí + zárubní </t>
  </si>
  <si>
    <t xml:space="preserve">1118755973</t>
  </si>
  <si>
    <t xml:space="preserve">232</t>
  </si>
  <si>
    <t xml:space="preserve">M001</t>
  </si>
  <si>
    <t xml:space="preserve">Exteriérové dvere plastové  s nadsvetlíkom 900x2000 + nadsvetlík 900x585 " D1"</t>
  </si>
  <si>
    <t xml:space="preserve">913149319</t>
  </si>
  <si>
    <t xml:space="preserve">233</t>
  </si>
  <si>
    <t xml:space="preserve">M002</t>
  </si>
  <si>
    <t xml:space="preserve">Drevené dvere 900x1970 + obložková zárubeň "D2"</t>
  </si>
  <si>
    <t xml:space="preserve">-1233562238</t>
  </si>
  <si>
    <t xml:space="preserve">234</t>
  </si>
  <si>
    <t xml:space="preserve">M003</t>
  </si>
  <si>
    <t xml:space="preserve">Drevené dvere 600x1970 + obložková zárubeň "D3"</t>
  </si>
  <si>
    <t xml:space="preserve">-1904476121</t>
  </si>
  <si>
    <t xml:space="preserve">235</t>
  </si>
  <si>
    <t xml:space="preserve">M004</t>
  </si>
  <si>
    <t xml:space="preserve">Drevené dvere 800x1970 + obložková zárubeň "D4"</t>
  </si>
  <si>
    <t xml:space="preserve">433890824</t>
  </si>
  <si>
    <t xml:space="preserve">236</t>
  </si>
  <si>
    <t xml:space="preserve">M005</t>
  </si>
  <si>
    <t xml:space="preserve">Drevené dvojkrídlové dvere 1650x1970 + obložková zárubeň "D5"</t>
  </si>
  <si>
    <t xml:space="preserve">-574311055</t>
  </si>
  <si>
    <t xml:space="preserve">237</t>
  </si>
  <si>
    <t xml:space="preserve">M006</t>
  </si>
  <si>
    <t xml:space="preserve">Drevené dvere 1100x1970 + obložková zárubeň "D7"</t>
  </si>
  <si>
    <t xml:space="preserve">-410721432</t>
  </si>
  <si>
    <t xml:space="preserve">238</t>
  </si>
  <si>
    <t xml:space="preserve">M007</t>
  </si>
  <si>
    <t xml:space="preserve">Protipožiarné dvere dvojkrídlové EI30/D3-C "D11" + oceľová protipožiarná zárubňa </t>
  </si>
  <si>
    <t xml:space="preserve">479054556</t>
  </si>
  <si>
    <t xml:space="preserve">239</t>
  </si>
  <si>
    <t xml:space="preserve">M008</t>
  </si>
  <si>
    <t xml:space="preserve">Drevené dvere 900x1970 s vetracou mriežkou + obložková zárubeň "D13"</t>
  </si>
  <si>
    <t xml:space="preserve">-1337096666</t>
  </si>
  <si>
    <t xml:space="preserve">240</t>
  </si>
  <si>
    <t xml:space="preserve">M009</t>
  </si>
  <si>
    <t xml:space="preserve">Drevené dvere 800x1970 s vetracou mriežkou + obložková zárubeň "D14"</t>
  </si>
  <si>
    <t xml:space="preserve">614731292</t>
  </si>
  <si>
    <t xml:space="preserve">241</t>
  </si>
  <si>
    <t xml:space="preserve">M010</t>
  </si>
  <si>
    <t xml:space="preserve">Drevené dvere 600x1970 s vetracou mriežkou + obložková zárubeň "D15"</t>
  </si>
  <si>
    <t xml:space="preserve">-211486430</t>
  </si>
  <si>
    <t xml:space="preserve">242</t>
  </si>
  <si>
    <t xml:space="preserve">M011</t>
  </si>
  <si>
    <t xml:space="preserve">Interiérové dvere 1700x1970, tesne proti prieniku dymu S-C drevené , dvojkrídlove " D16"</t>
  </si>
  <si>
    <t xml:space="preserve">-606407411</t>
  </si>
  <si>
    <t xml:space="preserve">243</t>
  </si>
  <si>
    <t xml:space="preserve">M0112</t>
  </si>
  <si>
    <t xml:space="preserve">Interiérové dvere 1650x1970, tesne proti prieniku dymu S-C drevené , dvojkrídlove " D17" + oceľová protipožiarná zárubňa </t>
  </si>
  <si>
    <t xml:space="preserve">-1103926210</t>
  </si>
  <si>
    <t xml:space="preserve">244</t>
  </si>
  <si>
    <t xml:space="preserve">M0021356</t>
  </si>
  <si>
    <t xml:space="preserve">Protipožiarné dvere 900x1970 - EI 30/D3-C+ obložková zárubeň "D18"</t>
  </si>
  <si>
    <t xml:space="preserve">-1724788638</t>
  </si>
  <si>
    <t xml:space="preserve">245</t>
  </si>
  <si>
    <t xml:space="preserve">M00213</t>
  </si>
  <si>
    <t xml:space="preserve">Protipožiarné dvere 900x1970 - EI 30/D3-C+ obložková zárubeň "D19"</t>
  </si>
  <si>
    <t xml:space="preserve">2028930094</t>
  </si>
  <si>
    <t xml:space="preserve">246</t>
  </si>
  <si>
    <t xml:space="preserve">M00213.259</t>
  </si>
  <si>
    <t xml:space="preserve">Protipožiarné dvere 900x1970 - EW 15/D3-C+ obložková zárubeň "D20"</t>
  </si>
  <si>
    <t xml:space="preserve">-710664713</t>
  </si>
  <si>
    <t xml:space="preserve">247</t>
  </si>
  <si>
    <t xml:space="preserve">M00213.2562</t>
  </si>
  <si>
    <t xml:space="preserve">Protipožiarné dvere 900x1970 - EW 15/D3-C+ obložková zárubeň "D21"</t>
  </si>
  <si>
    <t xml:space="preserve">-675500443</t>
  </si>
  <si>
    <t xml:space="preserve">248</t>
  </si>
  <si>
    <t xml:space="preserve">M00213.25621</t>
  </si>
  <si>
    <t xml:space="preserve">Protipožiarné dvere 600x1970 - EI 30/D3-C+ obložková zárubeň "D22"</t>
  </si>
  <si>
    <t xml:space="preserve">-987169967</t>
  </si>
  <si>
    <t xml:space="preserve">249</t>
  </si>
  <si>
    <t xml:space="preserve">M00213.296l</t>
  </si>
  <si>
    <t xml:space="preserve">Protipožiarné dvere 1100x1970 - EI 30/D3-C+ obložková zárubeň "D23"</t>
  </si>
  <si>
    <t xml:space="preserve">510769965</t>
  </si>
  <si>
    <t xml:space="preserve">250</t>
  </si>
  <si>
    <t xml:space="preserve">M00213.298k</t>
  </si>
  <si>
    <t xml:space="preserve">Protipožiarné dvere 800x1970 - EW 30/D3-C+ obložková zárubeň "D24"</t>
  </si>
  <si>
    <t xml:space="preserve">1364130276</t>
  </si>
  <si>
    <t xml:space="preserve">251</t>
  </si>
  <si>
    <t xml:space="preserve">M00213.29</t>
  </si>
  <si>
    <t xml:space="preserve">Protipožiarné dvere 1700x1970 - EI 30/D3-C+ obložková zárubeň "D25"</t>
  </si>
  <si>
    <t xml:space="preserve">-536664172</t>
  </si>
  <si>
    <t xml:space="preserve">252</t>
  </si>
  <si>
    <t xml:space="preserve">M00213.298</t>
  </si>
  <si>
    <t xml:space="preserve">Protipožiarné dvere 1700x1970 - EW 30/D3-C+ obložková zárubeň "D26"</t>
  </si>
  <si>
    <t xml:space="preserve">-639520050</t>
  </si>
  <si>
    <t xml:space="preserve">253</t>
  </si>
  <si>
    <t xml:space="preserve">M00213.2981</t>
  </si>
  <si>
    <t xml:space="preserve">Protipožiarné dvere 1700x1970 - EI 15/D3-C+ obložková zárubeň "D27"</t>
  </si>
  <si>
    <t xml:space="preserve">-1129842336</t>
  </si>
  <si>
    <t xml:space="preserve">254</t>
  </si>
  <si>
    <t xml:space="preserve">M00213.292</t>
  </si>
  <si>
    <t xml:space="preserve">Protipožiarné dvere 1700x1970 - EW 15/D3-C+ obložková zárubeň "D28"</t>
  </si>
  <si>
    <t xml:space="preserve">-1857284421</t>
  </si>
  <si>
    <t xml:space="preserve">255</t>
  </si>
  <si>
    <t xml:space="preserve">M00213.12</t>
  </si>
  <si>
    <t xml:space="preserve">Int. dvere 1650x1970 - tesne proti prieniku dymu S-CE+ obložková zárubeň "D29"</t>
  </si>
  <si>
    <t xml:space="preserve">-1616679956</t>
  </si>
  <si>
    <t xml:space="preserve">256</t>
  </si>
  <si>
    <t xml:space="preserve">771271107</t>
  </si>
  <si>
    <t xml:space="preserve">Montáž obkladov schodiskových stupňov dlaždicami do malty veľ. 300 x 300 mm</t>
  </si>
  <si>
    <t xml:space="preserve">2060705656</t>
  </si>
  <si>
    <t xml:space="preserve">257</t>
  </si>
  <si>
    <t xml:space="preserve">5976498320</t>
  </si>
  <si>
    <t xml:space="preserve">Dlaždice keramické  300x300</t>
  </si>
  <si>
    <t xml:space="preserve">1807829948</t>
  </si>
  <si>
    <t xml:space="preserve">258</t>
  </si>
  <si>
    <t xml:space="preserve">771411051</t>
  </si>
  <si>
    <t xml:space="preserve">Montáž soklíkov z obkladačiek schodiskových šikmých do malty veľ. 65 x 250 mm</t>
  </si>
  <si>
    <t xml:space="preserve">2106570061</t>
  </si>
  <si>
    <t xml:space="preserve">259</t>
  </si>
  <si>
    <t xml:space="preserve">5976409000</t>
  </si>
  <si>
    <t xml:space="preserve">Dlaždice keramické s hladkým povrchom  A 250x65x10 3 Ia</t>
  </si>
  <si>
    <t xml:space="preserve">990661115</t>
  </si>
  <si>
    <t xml:space="preserve">260</t>
  </si>
  <si>
    <t xml:space="preserve">771411003</t>
  </si>
  <si>
    <t xml:space="preserve">Montáž soklíkov z obkladačiek do malty veľ. 300 x 72 mm</t>
  </si>
  <si>
    <t xml:space="preserve">1176340909</t>
  </si>
  <si>
    <t xml:space="preserve">261</t>
  </si>
  <si>
    <t xml:space="preserve">5978651190</t>
  </si>
  <si>
    <t xml:space="preserve">Ker. sokel, rozmer 298x72x8 mm,</t>
  </si>
  <si>
    <t xml:space="preserve">989875536</t>
  </si>
  <si>
    <t xml:space="preserve">262</t>
  </si>
  <si>
    <t xml:space="preserve">771571112</t>
  </si>
  <si>
    <t xml:space="preserve">Montáž podláh z dlaždíc keramických do malty veľ. 300 x 300 mm</t>
  </si>
  <si>
    <t xml:space="preserve">96330949</t>
  </si>
  <si>
    <t xml:space="preserve">263</t>
  </si>
  <si>
    <t xml:space="preserve">5978650320</t>
  </si>
  <si>
    <t xml:space="preserve">Ker. dlaždice, rozmer 297x297x8 mm,</t>
  </si>
  <si>
    <t xml:space="preserve">-207055428</t>
  </si>
  <si>
    <t xml:space="preserve">264</t>
  </si>
  <si>
    <t xml:space="preserve">771571112.1</t>
  </si>
  <si>
    <t xml:space="preserve">Montáž podláh z dlaždíc keramických do malty veľ. 300 x 300 mm - mrazuvzdorna </t>
  </si>
  <si>
    <t xml:space="preserve">1471174720</t>
  </si>
  <si>
    <t xml:space="preserve">265</t>
  </si>
  <si>
    <t xml:space="preserve">5978650320.10</t>
  </si>
  <si>
    <t xml:space="preserve">Ker. dlaždice, rozmer 297x297x8 mm, - mrazuvzdorné</t>
  </si>
  <si>
    <t xml:space="preserve">-411121855</t>
  </si>
  <si>
    <t xml:space="preserve">266</t>
  </si>
  <si>
    <t xml:space="preserve">771411004</t>
  </si>
  <si>
    <t xml:space="preserve">Montáž soklíkov z obkladačiek do malty veľ. 300 x 80 mm</t>
  </si>
  <si>
    <t xml:space="preserve">-1184186608</t>
  </si>
  <si>
    <t xml:space="preserve">267</t>
  </si>
  <si>
    <t xml:space="preserve">5978650820</t>
  </si>
  <si>
    <t xml:space="preserve">Ker. sokel, rozmer 298x80x8 mm - mrazuvzdorný </t>
  </si>
  <si>
    <t xml:space="preserve">1530648276</t>
  </si>
  <si>
    <t xml:space="preserve">268</t>
  </si>
  <si>
    <t xml:space="preserve">777651900R</t>
  </si>
  <si>
    <t xml:space="preserve">Penetračný náter </t>
  </si>
  <si>
    <t xml:space="preserve">-1267755088</t>
  </si>
  <si>
    <t xml:space="preserve">269</t>
  </si>
  <si>
    <t xml:space="preserve">998771102</t>
  </si>
  <si>
    <t xml:space="preserve">Presun hmôt pre podlahy z dlaždíc v objektoch výšky nad 6 do 12 m</t>
  </si>
  <si>
    <t xml:space="preserve">1645971691</t>
  </si>
  <si>
    <t xml:space="preserve">270</t>
  </si>
  <si>
    <t xml:space="preserve">776470010</t>
  </si>
  <si>
    <t xml:space="preserve">Lepenie a rezanie podlahových soklov z koberca</t>
  </si>
  <si>
    <t xml:space="preserve">612964682</t>
  </si>
  <si>
    <t xml:space="preserve">271</t>
  </si>
  <si>
    <t xml:space="preserve">6970005200</t>
  </si>
  <si>
    <t xml:space="preserve">Koberec typu uzlík, vyrobený zo zmesi vlákna polypropylénu a polyamidu, Materiál: 90% PP, 10% PA, Váha vlasu: 570 g/m2, Podklad: filc</t>
  </si>
  <si>
    <t xml:space="preserve">-1642502797</t>
  </si>
  <si>
    <t xml:space="preserve">272</t>
  </si>
  <si>
    <t xml:space="preserve">776560010</t>
  </si>
  <si>
    <t xml:space="preserve">Lepenie povlakových podláh z prírodného linolea + soklove lišty </t>
  </si>
  <si>
    <t xml:space="preserve">1828108139</t>
  </si>
  <si>
    <t xml:space="preserve">273</t>
  </si>
  <si>
    <t xml:space="preserve">2843105000</t>
  </si>
  <si>
    <t xml:space="preserve">Prírodné linoleum - 2,0mm ; trieda záťaže 32/41 + soklová lišta</t>
  </si>
  <si>
    <t xml:space="preserve">-1374779472</t>
  </si>
  <si>
    <t xml:space="preserve">274</t>
  </si>
  <si>
    <t xml:space="preserve">776572310</t>
  </si>
  <si>
    <t xml:space="preserve">Lepenie textilných podláh - kobercov z pásov</t>
  </si>
  <si>
    <t xml:space="preserve">96942178</t>
  </si>
  <si>
    <t xml:space="preserve">275</t>
  </si>
  <si>
    <t xml:space="preserve">1217815320</t>
  </si>
  <si>
    <t xml:space="preserve">276</t>
  </si>
  <si>
    <t xml:space="preserve">998776102</t>
  </si>
  <si>
    <t xml:space="preserve">Presun hmôt pre podlahy povlakové v objektoch výšky nad 6 do 12 m</t>
  </si>
  <si>
    <t xml:space="preserve">1539346346</t>
  </si>
  <si>
    <t xml:space="preserve">277</t>
  </si>
  <si>
    <t xml:space="preserve">781445020</t>
  </si>
  <si>
    <t xml:space="preserve">Montáž obkladov vnútor. stien z obkladačiek kladených do tmelu veľ. 300x300 mm</t>
  </si>
  <si>
    <t xml:space="preserve">-989615803</t>
  </si>
  <si>
    <t xml:space="preserve">278</t>
  </si>
  <si>
    <t xml:space="preserve">5976498050</t>
  </si>
  <si>
    <t xml:space="preserve">Dlaždice keramické  -  300x300</t>
  </si>
  <si>
    <t xml:space="preserve">661965127</t>
  </si>
  <si>
    <t xml:space="preserve">279</t>
  </si>
  <si>
    <t xml:space="preserve">998781102</t>
  </si>
  <si>
    <t xml:space="preserve">Presun hmôt pre obklady keramické v objektoch výšky nad 6 do 12 m</t>
  </si>
  <si>
    <t xml:space="preserve">1268728190</t>
  </si>
  <si>
    <t xml:space="preserve">280</t>
  </si>
  <si>
    <t xml:space="preserve">783880010R</t>
  </si>
  <si>
    <t xml:space="preserve">Nátery stropných konštrukcií - protiprášny náter nad SDK podhĺadom</t>
  </si>
  <si>
    <t xml:space="preserve">-1272022679</t>
  </si>
  <si>
    <t xml:space="preserve">281</t>
  </si>
  <si>
    <t xml:space="preserve">784152271</t>
  </si>
  <si>
    <t xml:space="preserve">Maľby z maliarskych zmesí  strojne nanášané dvojnásobné, základné na jemnozrnný podklad výšky do 3, 80 m</t>
  </si>
  <si>
    <t xml:space="preserve">-1068836081</t>
  </si>
  <si>
    <t xml:space="preserve">282</t>
  </si>
  <si>
    <t xml:space="preserve">784452251</t>
  </si>
  <si>
    <t xml:space="preserve">Maľby z maliarskych zmesí , umývateľný interiérový náter na jemnozrnný podklad výšky do 3, 80 m  </t>
  </si>
  <si>
    <t xml:space="preserve">-1800205819</t>
  </si>
  <si>
    <t xml:space="preserve">283</t>
  </si>
  <si>
    <t xml:space="preserve">1545</t>
  </si>
  <si>
    <t xml:space="preserve">D+M PRÁŠKOVÝ  PRENOSNÝ  HASIACI  PRÍSTROJ  -  min.  6 kg  + držiak na stenu</t>
  </si>
  <si>
    <t xml:space="preserve">892897901</t>
  </si>
  <si>
    <t xml:space="preserve">284</t>
  </si>
  <si>
    <t xml:space="preserve">784452251.1</t>
  </si>
  <si>
    <t xml:space="preserve">Výťah LANOVý, LôžKOVý, EVAKUAčNý, POčET STANíC 2, ZDVIH 6,085m, NOSNOSť 1275 kg  - napr. UTB - E 1275 - Rev A</t>
  </si>
  <si>
    <t xml:space="preserve">1967373643</t>
  </si>
  <si>
    <t xml:space="preserve">285</t>
  </si>
  <si>
    <t xml:space="preserve">784452251.125</t>
  </si>
  <si>
    <t xml:space="preserve">Výťah LANOVý, LôžKOVý, EVAKUAčNý, POčET STANíC 3, ZDVIH 6,085m, NOSNOSť 1275 kg  - napr. UTB - E 1275 - Rev B</t>
  </si>
  <si>
    <t xml:space="preserve">57364499</t>
  </si>
  <si>
    <t xml:space="preserve">286</t>
  </si>
  <si>
    <t xml:space="preserve">1545.153</t>
  </si>
  <si>
    <t xml:space="preserve">Vstavaná skriňa v miestnosti 3.21  : rozmery 2750x2600 mm, hĺbka 600 mm  , 8 poličiek , posuvné dvere 3 ks, materiál MDF doska  laminovaná </t>
  </si>
  <si>
    <t xml:space="preserve">-473026060</t>
  </si>
  <si>
    <t xml:space="preserve">287</t>
  </si>
  <si>
    <t xml:space="preserve">1545.1534</t>
  </si>
  <si>
    <t xml:space="preserve">Vstavaná skriňa v miestnosti 2.36 : rozmery 1990x2600 mm, hĺbka 600 mm  , 8 poličiek , posuvné dvere 2 ks, materiál MDF doska  laminovaná </t>
  </si>
  <si>
    <t xml:space="preserve">-245418549</t>
  </si>
  <si>
    <t xml:space="preserve">288</t>
  </si>
  <si>
    <t xml:space="preserve">1545.15353</t>
  </si>
  <si>
    <t xml:space="preserve">D+M  Stojaca skrinka pod umyvadlo na nožičkách, výška 80cm x šírka 51,5 cm, hĺbka 30 cm  mm, doska MDF biela vysoký lesk,  2-dvierková a zásuvka</t>
  </si>
  <si>
    <t xml:space="preserve">167788244</t>
  </si>
  <si>
    <t xml:space="preserve">289</t>
  </si>
  <si>
    <t xml:space="preserve">1545.1539</t>
  </si>
  <si>
    <t xml:space="preserve">D+M Zhrňovacia priečka 28- 36 dB  dvojitá skladacia stena, jednoduchá nosná konštrukcia, rovná ( plocha ) stena </t>
  </si>
  <si>
    <t xml:space="preserve">1546219829</t>
  </si>
  <si>
    <t xml:space="preserve">290</t>
  </si>
  <si>
    <t xml:space="preserve">1545.15354</t>
  </si>
  <si>
    <t xml:space="preserve">D+M SANITÁRNE PRIEČKY VÝŠKY 2000 MM + 150MM SVETLOSŤ NAD ZEMOU Z DRIEVOTRIESKOVÝCH DOSIEK HR. 30 MM, POVRCH MELAMÍNOVÁ ŽIVICA, VÝŠKOVO NASTAVITEĽNÉ NEREZOVÉ NOHY, FAREBNE UPRAVENÉ AL PROFILY.
</t>
  </si>
  <si>
    <t xml:space="preserve">139728618</t>
  </si>
  <si>
    <t xml:space="preserve">291</t>
  </si>
  <si>
    <t xml:space="preserve">1545.1535443</t>
  </si>
  <si>
    <t xml:space="preserve">D+M kuchynskej linky  ( dvierkovej ) v miestnosti 1.38 : rozmery dĺžka 250 cm , Hĺbka dolných skriniek:  60 cm , Hĺbka horných skriniek:  30 cm , Výška horných skríň:  57,3 cm , Výška spodných skríň:  85 cm +  spodná skrínka pre vstavanú chladničklu, materiál MDF doska  laminovaná </t>
  </si>
  <si>
    <t xml:space="preserve">-1227830853</t>
  </si>
  <si>
    <t xml:space="preserve">292</t>
  </si>
  <si>
    <t xml:space="preserve">1545.15354438</t>
  </si>
  <si>
    <t xml:space="preserve">Dráha na podnosy, šírka dráhy 310 mm, dĺžka 1700mm, 3 x leštená rúra d=35 mm, jaklové konzoly ozn "1"
</t>
  </si>
  <si>
    <t xml:space="preserve">746466527</t>
  </si>
  <si>
    <t xml:space="preserve">293</t>
  </si>
  <si>
    <t xml:space="preserve">1545.15</t>
  </si>
  <si>
    <t xml:space="preserve">D+M Stôl pre mrtvých ( kari sieť KY14, debniace tvárnice, betón, Keramické obkladačky )</t>
  </si>
  <si>
    <t xml:space="preserve">1083034228</t>
  </si>
  <si>
    <t xml:space="preserve">294</t>
  </si>
  <si>
    <t xml:space="preserve">1545.1535</t>
  </si>
  <si>
    <t xml:space="preserve">D+M Typizovaný, zateplený výlez na strechu 600x1200</t>
  </si>
  <si>
    <t xml:space="preserve">-1242299798</t>
  </si>
  <si>
    <t xml:space="preserve">295</t>
  </si>
  <si>
    <t xml:space="preserve">1545.153536</t>
  </si>
  <si>
    <t xml:space="preserve">D+M  kuchynskej linky ( dvierkovej ) v miestnostiach 2.03, 3.02 : dĺžka 219 cm v počte 2 ks - ľava + prava strana ,spolu 1 linka dĺžka 438 cm  , Hĺbka dolných skriniek:  60 cm , Hĺbka horných skriniek:  30 cm , Výška horných skríň:  57,3 cm , Výška spodných skríň:  85 cm +  spodná skrínka pre vstavanú chladničklu, materiál MDF doska  laminovaná </t>
  </si>
  <si>
    <t xml:space="preserve">308203078</t>
  </si>
  <si>
    <t xml:space="preserve">296</t>
  </si>
  <si>
    <t xml:space="preserve">1545.153533</t>
  </si>
  <si>
    <t xml:space="preserve">Zariadenie staveniska </t>
  </si>
  <si>
    <t xml:space="preserve">-201794271</t>
  </si>
  <si>
    <t xml:space="preserve">297</t>
  </si>
  <si>
    <t xml:space="preserve">2656</t>
  </si>
  <si>
    <t xml:space="preserve">Vytýčenie existujúcich podzemných vedení</t>
  </si>
  <si>
    <t xml:space="preserve">1327107511</t>
  </si>
  <si>
    <t xml:space="preserve">298</t>
  </si>
  <si>
    <t xml:space="preserve">2656.1</t>
  </si>
  <si>
    <t xml:space="preserve">Projekt skutočného vyhotovenia stavby </t>
  </si>
  <si>
    <t xml:space="preserve">1670488664</t>
  </si>
  <si>
    <t xml:space="preserve">VP - Práce naviac</t>
  </si>
  <si>
    <t xml:space="preserve">PN</t>
  </si>
  <si>
    <t xml:space="preserve">02 - Vykurovanie</t>
  </si>
  <si>
    <t xml:space="preserve">800 - 731 - KOTOLŇA</t>
  </si>
  <si>
    <t xml:space="preserve">    D1 - Komín a spalinovod:</t>
  </si>
  <si>
    <t xml:space="preserve">    D2 - Vetranie kotolne:</t>
  </si>
  <si>
    <t xml:space="preserve">800 - 733 - ROZVOD POTRUBIA</t>
  </si>
  <si>
    <t xml:space="preserve">800 - 734 - ARMATÚRY:</t>
  </si>
  <si>
    <t xml:space="preserve">800 - 735 - VYKUROVACIE TELESÁ</t>
  </si>
  <si>
    <t xml:space="preserve">    D3 - Montáž vyk. telesa panelového</t>
  </si>
  <si>
    <t xml:space="preserve">    D4 - Vykurovacie telesá oceľové panelové KORAD USS Steal</t>
  </si>
  <si>
    <t xml:space="preserve">    D5 - Vykurovacie teleso rúrkové (kúpelňové) KORADO LINEAR KORALUX</t>
  </si>
  <si>
    <t xml:space="preserve">    D6 - Príslušenstvo k telesám</t>
  </si>
  <si>
    <t xml:space="preserve">    D7 - Tlakové skúšky telies vodou</t>
  </si>
  <si>
    <t xml:space="preserve">Pravidlá M - SKÚŠKY</t>
  </si>
  <si>
    <t xml:space="preserve">800 - 713 - IZOLÁCIE TEPELNÉ</t>
  </si>
  <si>
    <t xml:space="preserve">    D8 - Potrubia  skružami s nobasilu s obalením AL fóliou</t>
  </si>
  <si>
    <t xml:space="preserve">800 - 783 - NÁTERY SYNTETICKÉ</t>
  </si>
  <si>
    <t xml:space="preserve">Buderus</t>
  </si>
  <si>
    <t xml:space="preserve">Kondenzačný plynový kotol , 100 kW,</t>
  </si>
  <si>
    <t xml:space="preserve">Pol1</t>
  </si>
  <si>
    <t xml:space="preserve">Pripojovacia skupina čerpadla GB162-100 V2</t>
  </si>
  <si>
    <t xml:space="preserve">Pol2</t>
  </si>
  <si>
    <t xml:space="preserve">Kaskádová sada líniová TL2 s hydraulickou výhybkou</t>
  </si>
  <si>
    <t xml:space="preserve">Pol3</t>
  </si>
  <si>
    <t xml:space="preserve">Regulátor Logamatic RC300 s FA snímačom V2</t>
  </si>
  <si>
    <t xml:space="preserve">Pol4</t>
  </si>
  <si>
    <t xml:space="preserve">Modul CM 400</t>
  </si>
  <si>
    <t xml:space="preserve">Pol5</t>
  </si>
  <si>
    <t xml:space="preserve">Snímač hydraulickej výhybky</t>
  </si>
  <si>
    <t xml:space="preserve">Pol6</t>
  </si>
  <si>
    <t xml:space="preserve">Pripojovacia sada AS 1,6</t>
  </si>
  <si>
    <t xml:space="preserve">Pol7</t>
  </si>
  <si>
    <t xml:space="preserve">Pripojovacia sada ASU</t>
  </si>
  <si>
    <t xml:space="preserve">Pol8</t>
  </si>
  <si>
    <t xml:space="preserve">Digitálny regulátor RC 100</t>
  </si>
  <si>
    <t xml:space="preserve">Pol9</t>
  </si>
  <si>
    <t xml:space="preserve">Montáž kotla s príslušenstvom</t>
  </si>
  <si>
    <t xml:space="preserve">Pol10</t>
  </si>
  <si>
    <t xml:space="preserve">Zásobníkový ohrievač  objem 1000l</t>
  </si>
  <si>
    <t xml:space="preserve">Pol11</t>
  </si>
  <si>
    <t xml:space="preserve">Montáž zásobníkového ohrievača vody</t>
  </si>
  <si>
    <t xml:space="preserve">Reflex</t>
  </si>
  <si>
    <t xml:space="preserve">Expanzná nádoba NG 80/6 , o x v = 206x285 mm</t>
  </si>
  <si>
    <t xml:space="preserve">Pol12</t>
  </si>
  <si>
    <t xml:space="preserve">Montáž expanznej nádoby</t>
  </si>
  <si>
    <t xml:space="preserve">Pol13</t>
  </si>
  <si>
    <t xml:space="preserve">Komb.rozdeľovač zberač MODUL 80 - HKV4/25/40, L=1,09m</t>
  </si>
  <si>
    <t xml:space="preserve">Pol14</t>
  </si>
  <si>
    <t xml:space="preserve">Montáž kombinovaného rozdeľovača zberača</t>
  </si>
  <si>
    <t xml:space="preserve">Pol15</t>
  </si>
  <si>
    <t xml:space="preserve">Rýchlomontážna skupina DNA HS25/6 INSIDE S MM 100</t>
  </si>
  <si>
    <t xml:space="preserve">Pol16</t>
  </si>
  <si>
    <t xml:space="preserve">Rýchlomontážna skupina  DNA HSM25/6 INSIDE</t>
  </si>
  <si>
    <t xml:space="preserve">Pol17</t>
  </si>
  <si>
    <t xml:space="preserve">Držiak rýchlomontážnych skupín WMS 1</t>
  </si>
  <si>
    <t xml:space="preserve">Pol18</t>
  </si>
  <si>
    <t xml:space="preserve">Držiak rýchlomontážnych skupín WMS 4/5</t>
  </si>
  <si>
    <t xml:space="preserve">Pol19</t>
  </si>
  <si>
    <t xml:space="preserve">Montáž rýchlomontážnych skupín</t>
  </si>
  <si>
    <t xml:space="preserve">Pol20</t>
  </si>
  <si>
    <t xml:space="preserve">Neutralizačné zariadenie NE 1.1</t>
  </si>
  <si>
    <t xml:space="preserve">Pol21</t>
  </si>
  <si>
    <t xml:space="preserve">Úpravňa vody ERAL 60</t>
  </si>
  <si>
    <t xml:space="preserve">Pol22</t>
  </si>
  <si>
    <t xml:space="preserve">Montáž úpravne vody</t>
  </si>
  <si>
    <t xml:space="preserve">Pol23</t>
  </si>
  <si>
    <t xml:space="preserve">CH217 Protikorózny stabilizátor (5 lit)</t>
  </si>
  <si>
    <t xml:space="preserve">Pol24</t>
  </si>
  <si>
    <t xml:space="preserve">Premeranie vody a uvedenie do prevádzky</t>
  </si>
  <si>
    <t xml:space="preserve">Reflex.1</t>
  </si>
  <si>
    <t xml:space="preserve">Expanzná nádoba NG 8/6 , o x v = 206x285 mm</t>
  </si>
  <si>
    <t xml:space="preserve">Pol25</t>
  </si>
  <si>
    <t xml:space="preserve">Pol26</t>
  </si>
  <si>
    <t xml:space="preserve">Základná kaskádová sada DN200 od 65 kW</t>
  </si>
  <si>
    <t xml:space="preserve">Pol27</t>
  </si>
  <si>
    <t xml:space="preserve">Kaskádová sada do šachty DN 200</t>
  </si>
  <si>
    <t xml:space="preserve">Pol28</t>
  </si>
  <si>
    <t xml:space="preserve">Rúra odvodu spalín DN 200, l= 2000 mm,  PP</t>
  </si>
  <si>
    <t xml:space="preserve">Pol29</t>
  </si>
  <si>
    <t xml:space="preserve">Rúra odvodu spalín DN 200, l= 1000 mm,  PP</t>
  </si>
  <si>
    <t xml:space="preserve">Pol30</t>
  </si>
  <si>
    <t xml:space="preserve">Rúra odvodu spalín DN 200, l= 500 mm,  PP</t>
  </si>
  <si>
    <t xml:space="preserve">Pol31</t>
  </si>
  <si>
    <t xml:space="preserve">Koleno 45° DN 200</t>
  </si>
  <si>
    <t xml:space="preserve">Pol32</t>
  </si>
  <si>
    <t xml:space="preserve">Rúra revízna DN 200, PP</t>
  </si>
  <si>
    <t xml:space="preserve">Pol33</t>
  </si>
  <si>
    <t xml:space="preserve">Montáž komína a spalinovodu</t>
  </si>
  <si>
    <t xml:space="preserve">Pol34</t>
  </si>
  <si>
    <t xml:space="preserve">Protidažďová žalúzia Imos PZAl 355x355</t>
  </si>
  <si>
    <t xml:space="preserve">Pol35</t>
  </si>
  <si>
    <t xml:space="preserve">Protidažďová žalúzia Imos PZAl 250x200</t>
  </si>
  <si>
    <t xml:space="preserve">Pol36</t>
  </si>
  <si>
    <t xml:space="preserve">Montáž protidažďovej žalúzie</t>
  </si>
  <si>
    <t xml:space="preserve">Pol37</t>
  </si>
  <si>
    <t xml:space="preserve">Krycia mriežka do potrubia -NOVA A22 UR 355x355</t>
  </si>
  <si>
    <t xml:space="preserve">Pol38</t>
  </si>
  <si>
    <t xml:space="preserve">Krycia mriežka do potrubia -NOVA A21 250x200</t>
  </si>
  <si>
    <t xml:space="preserve">Pol39</t>
  </si>
  <si>
    <t xml:space="preserve">Montáž krycej mriežky</t>
  </si>
  <si>
    <t xml:space="preserve">998 73-1101</t>
  </si>
  <si>
    <t xml:space="preserve">Presun hmôt pre strojovne do výšky 6 m</t>
  </si>
  <si>
    <t xml:space="preserve">11-1103</t>
  </si>
  <si>
    <t xml:space="preserve">Potrubie z rúrok závitových oceľových bezšvových bežných nízkotlakových DN 15</t>
  </si>
  <si>
    <t xml:space="preserve">11-1104</t>
  </si>
  <si>
    <t xml:space="preserve">Potrubie z rúrok závitových oceľových bezšvových bežných nízkotlakových DN 20</t>
  </si>
  <si>
    <t xml:space="preserve">11-1105</t>
  </si>
  <si>
    <t xml:space="preserve">Potrubie z rúrok závitových oceľových bezšvových bežných nízkotlakových DN 25</t>
  </si>
  <si>
    <t xml:space="preserve">73332-1501</t>
  </si>
  <si>
    <t xml:space="preserve">Potrubie plasthliníkové PE-RT 16x2 mm z rúrok v kotúčoch</t>
  </si>
  <si>
    <t xml:space="preserve">733161501a</t>
  </si>
  <si>
    <t xml:space="preserve">Chránička červenej farby pre rúrku 16</t>
  </si>
  <si>
    <t xml:space="preserve">19-0107</t>
  </si>
  <si>
    <t xml:space="preserve">do DN 40</t>
  </si>
  <si>
    <t xml:space="preserve">39-1101</t>
  </si>
  <si>
    <t xml:space="preserve">Tlaková skúška potrubia plastového do d 32</t>
  </si>
  <si>
    <t xml:space="preserve">998 73-3103</t>
  </si>
  <si>
    <t xml:space="preserve">Presun hmôt potrubia do výšky 24 m</t>
  </si>
  <si>
    <t xml:space="preserve">Pol40</t>
  </si>
  <si>
    <t xml:space="preserve">Guľový kohút 1/2"</t>
  </si>
  <si>
    <t xml:space="preserve">Pol41</t>
  </si>
  <si>
    <t xml:space="preserve">Guľový kohút 3/4"</t>
  </si>
  <si>
    <t xml:space="preserve">Pol42</t>
  </si>
  <si>
    <t xml:space="preserve">Guľový kohút 1"</t>
  </si>
  <si>
    <t xml:space="preserve">Pol43</t>
  </si>
  <si>
    <t xml:space="preserve">Guľový kohút 5/4"</t>
  </si>
  <si>
    <t xml:space="preserve">Pol44</t>
  </si>
  <si>
    <t xml:space="preserve">Guľový kohút 2"</t>
  </si>
  <si>
    <t xml:space="preserve">1421733</t>
  </si>
  <si>
    <t xml:space="preserve">Vyvažovací ventil 1" s meracimi ventilčekmi</t>
  </si>
  <si>
    <t xml:space="preserve">Pol45</t>
  </si>
  <si>
    <t xml:space="preserve">Guľový kohút  s možnosťou vypúšťania 1/2"</t>
  </si>
  <si>
    <t xml:space="preserve">Pol46</t>
  </si>
  <si>
    <t xml:space="preserve">Vypúšťací kohút svetlosti 1/2“</t>
  </si>
  <si>
    <t xml:space="preserve">Pol47</t>
  </si>
  <si>
    <t xml:space="preserve">Automatický odvzdušňovací ventil 1/2“</t>
  </si>
  <si>
    <t xml:space="preserve">Pol48</t>
  </si>
  <si>
    <t xml:space="preserve">Filter 1"</t>
  </si>
  <si>
    <t xml:space="preserve">Pol49</t>
  </si>
  <si>
    <t xml:space="preserve">Spätná klapka 3/4"</t>
  </si>
  <si>
    <t xml:space="preserve">Pol50</t>
  </si>
  <si>
    <t xml:space="preserve">Solenoidový ventil 3/4"</t>
  </si>
  <si>
    <t xml:space="preserve">Pol51</t>
  </si>
  <si>
    <t xml:space="preserve">Teplomery dvojkovové s pev. stonk. a šachtou DTR 160mm</t>
  </si>
  <si>
    <t xml:space="preserve">Pol258</t>
  </si>
  <si>
    <t xml:space="preserve">Montáž teplomerov techn. s ochr. púzdrom alebo pevným stonk.</t>
  </si>
  <si>
    <t xml:space="preserve">Pol52</t>
  </si>
  <si>
    <t xml:space="preserve">3-cestný tlak. kohút B-M20x1,5 STN 13 7510.5</t>
  </si>
  <si>
    <t xml:space="preserve">Pol53</t>
  </si>
  <si>
    <t xml:space="preserve">Tlakomer deformačný so spodným prípojom 03313 pr. 160</t>
  </si>
  <si>
    <t xml:space="preserve">Pol256</t>
  </si>
  <si>
    <t xml:space="preserve">Montáž tlakomerov deformač. so spodným prípojom do 160mm</t>
  </si>
  <si>
    <t xml:space="preserve">734223255</t>
  </si>
  <si>
    <t xml:space="preserve">Montáž armatúr pre spodné pripojenie vykurovacích telies priamych</t>
  </si>
  <si>
    <t xml:space="preserve">1346612</t>
  </si>
  <si>
    <t xml:space="preserve">HERZ 3000 Diel pripájací, Rp 1/2"x G 3/4" rohový, pre 2-rúrkové sústavy</t>
  </si>
  <si>
    <t xml:space="preserve">734223208</t>
  </si>
  <si>
    <t xml:space="preserve">Montáž termostatickej hlavice kvapalinovej jednoduchej</t>
  </si>
  <si>
    <t xml:space="preserve">Pol54</t>
  </si>
  <si>
    <t xml:space="preserve">Herz ventil priamy TS-90-V termostatický 1/2", vonkajší závit G 3/4</t>
  </si>
  <si>
    <t xml:space="preserve">Pol55</t>
  </si>
  <si>
    <t xml:space="preserve">Herz ventil priamy RL-5 1/2", vonkajší závit G 3/4</t>
  </si>
  <si>
    <t xml:space="preserve">Pol56</t>
  </si>
  <si>
    <t xml:space="preserve">Termostatická hlavica , s polohou "0", 6 - 30 °C</t>
  </si>
  <si>
    <t xml:space="preserve">Pol57</t>
  </si>
  <si>
    <t xml:space="preserve">Ručný ovládač "H" série 9000 , priama montáž na VT M 30 x 1,5 H</t>
  </si>
  <si>
    <t xml:space="preserve">Pol58</t>
  </si>
  <si>
    <t xml:space="preserve">Termostatická hlavica "H", s polohou "0",6 - 30 °C, priama montáž na VTM 30 x 1,5</t>
  </si>
  <si>
    <t xml:space="preserve">1421701</t>
  </si>
  <si>
    <t xml:space="preserve">Guľový kohút 1/2" regulačný  </t>
  </si>
  <si>
    <t xml:space="preserve">1771260</t>
  </si>
  <si>
    <t xml:space="preserve">Vyvažovací ventil 3/4" s meracimi ventilčekmi</t>
  </si>
  <si>
    <t xml:space="preserve">Pol109</t>
  </si>
  <si>
    <t xml:space="preserve">G 1/2"</t>
  </si>
  <si>
    <t xml:space="preserve">733 20-9113</t>
  </si>
  <si>
    <t xml:space="preserve">G1/2"</t>
  </si>
  <si>
    <t xml:space="preserve">734 20-9114</t>
  </si>
  <si>
    <t xml:space="preserve">G 3/4"</t>
  </si>
  <si>
    <t xml:space="preserve">734 20-9115</t>
  </si>
  <si>
    <t xml:space="preserve">G 1"</t>
  </si>
  <si>
    <t xml:space="preserve">735 20-9116</t>
  </si>
  <si>
    <t xml:space="preserve">G 5/4"</t>
  </si>
  <si>
    <t xml:space="preserve">734 20-9118</t>
  </si>
  <si>
    <t xml:space="preserve">G 2"</t>
  </si>
  <si>
    <t xml:space="preserve">998 73-4103</t>
  </si>
  <si>
    <t xml:space="preserve">Presun hmôt-výška do 24 m</t>
  </si>
  <si>
    <t xml:space="preserve">15-9631</t>
  </si>
  <si>
    <t xml:space="preserve">20 VK H do 400 , L do 2000</t>
  </si>
  <si>
    <t xml:space="preserve">15-9633</t>
  </si>
  <si>
    <t xml:space="preserve">20 VK H do 600, L  do 2000</t>
  </si>
  <si>
    <t xml:space="preserve">15-9643</t>
  </si>
  <si>
    <t xml:space="preserve">22 VK H do 400 , L do 2000</t>
  </si>
  <si>
    <t xml:space="preserve">15-9645</t>
  </si>
  <si>
    <t xml:space="preserve">22 VK H do 600, L  do 2000</t>
  </si>
  <si>
    <t xml:space="preserve">15-9651</t>
  </si>
  <si>
    <t xml:space="preserve">33 VK H do 600, L  do 2000</t>
  </si>
  <si>
    <t xml:space="preserve">Pol59</t>
  </si>
  <si>
    <t xml:space="preserve">Montáž vykur. Telies rebríkových</t>
  </si>
  <si>
    <t xml:space="preserve">Pol60</t>
  </si>
  <si>
    <t xml:space="preserve">20VK 300x1300</t>
  </si>
  <si>
    <t xml:space="preserve">Pol61</t>
  </si>
  <si>
    <t xml:space="preserve">22VK 300x500</t>
  </si>
  <si>
    <t xml:space="preserve">Pol62</t>
  </si>
  <si>
    <t xml:space="preserve">22VK 300x600</t>
  </si>
  <si>
    <t xml:space="preserve">Pol63</t>
  </si>
  <si>
    <t xml:space="preserve">22VK 300x700</t>
  </si>
  <si>
    <t xml:space="preserve">Pol64</t>
  </si>
  <si>
    <t xml:space="preserve">22VK 300x900</t>
  </si>
  <si>
    <t xml:space="preserve">Pol65</t>
  </si>
  <si>
    <t xml:space="preserve">22VK 300x1000</t>
  </si>
  <si>
    <t xml:space="preserve">Pol69</t>
  </si>
  <si>
    <t xml:space="preserve">22VK 300x1100</t>
  </si>
  <si>
    <t xml:space="preserve">Pol72</t>
  </si>
  <si>
    <t xml:space="preserve">22VK 300x1200</t>
  </si>
  <si>
    <t xml:space="preserve">Pol73</t>
  </si>
  <si>
    <t xml:space="preserve">22VK 300x1400</t>
  </si>
  <si>
    <t xml:space="preserve">Pol75</t>
  </si>
  <si>
    <t xml:space="preserve">22VK 300x1500</t>
  </si>
  <si>
    <t xml:space="preserve">Pol77</t>
  </si>
  <si>
    <t xml:space="preserve">22VK 300x1600</t>
  </si>
  <si>
    <t xml:space="preserve">Pol78</t>
  </si>
  <si>
    <t xml:space="preserve">22VK 300x1800</t>
  </si>
  <si>
    <t xml:space="preserve">Pol81</t>
  </si>
  <si>
    <t xml:space="preserve">20VK 500x500</t>
  </si>
  <si>
    <t xml:space="preserve">Pol83</t>
  </si>
  <si>
    <t xml:space="preserve">20VK 500x600</t>
  </si>
  <si>
    <t xml:space="preserve">Pol84</t>
  </si>
  <si>
    <t xml:space="preserve">20VK 500x700</t>
  </si>
  <si>
    <t xml:space="preserve">Pol85</t>
  </si>
  <si>
    <t xml:space="preserve">20VK 500x900</t>
  </si>
  <si>
    <t xml:space="preserve">Pol86</t>
  </si>
  <si>
    <t xml:space="preserve">22VK 500x500</t>
  </si>
  <si>
    <t xml:space="preserve">Pol87</t>
  </si>
  <si>
    <t xml:space="preserve">22VK 500x600</t>
  </si>
  <si>
    <t xml:space="preserve">22VK 600x600</t>
  </si>
  <si>
    <t xml:space="preserve">Pol88</t>
  </si>
  <si>
    <t xml:space="preserve">22VK 500x700</t>
  </si>
  <si>
    <t xml:space="preserve">Pol89</t>
  </si>
  <si>
    <t xml:space="preserve">22VK 500x1000</t>
  </si>
  <si>
    <t xml:space="preserve">Pol90</t>
  </si>
  <si>
    <t xml:space="preserve">22VK 500x1200</t>
  </si>
  <si>
    <t xml:space="preserve">Pol91</t>
  </si>
  <si>
    <t xml:space="preserve">33VK 500x500</t>
  </si>
  <si>
    <t xml:space="preserve">Pol92</t>
  </si>
  <si>
    <t xml:space="preserve">KLC 1500.450</t>
  </si>
  <si>
    <t xml:space="preserve">Pol93</t>
  </si>
  <si>
    <t xml:space="preserve">KLC 1500.600</t>
  </si>
  <si>
    <t xml:space="preserve">Pol94</t>
  </si>
  <si>
    <t xml:space="preserve">Upevňovacia sada DN 20/40  (pre kúpelňové vykur. Teleso)</t>
  </si>
  <si>
    <t xml:space="preserve">Pol95</t>
  </si>
  <si>
    <t xml:space="preserve">závesné konzoly (balenie 2ks+hmoždinky+skrutky)</t>
  </si>
  <si>
    <t xml:space="preserve">Pol96</t>
  </si>
  <si>
    <t xml:space="preserve">záslepka</t>
  </si>
  <si>
    <t xml:space="preserve">Pol127</t>
  </si>
  <si>
    <t xml:space="preserve">Montáž rozdelovačov a skriniek podlahového pripojenia telies</t>
  </si>
  <si>
    <t xml:space="preserve">Pol97</t>
  </si>
  <si>
    <t xml:space="preserve">Rozdeľovač, 3-okruh., DN25, ponikolovaný, prípojky okruhov G 3/4</t>
  </si>
  <si>
    <t xml:space="preserve">Pol98</t>
  </si>
  <si>
    <t xml:space="preserve">Rozdeľovač, 4-okruh., DN25, ponikolovaný, prípojky okruhov G 3/4</t>
  </si>
  <si>
    <t xml:space="preserve">Pol99</t>
  </si>
  <si>
    <t xml:space="preserve">Rozdeľovač, 6-okruh., DN25, ponikolovaný, prípojky okruhov G 3/4</t>
  </si>
  <si>
    <t xml:space="preserve">Pol100</t>
  </si>
  <si>
    <t xml:space="preserve">Rozdeľovač, 7-okruh., DN25, ponikolovaný, prípojky okruhov G 3/4</t>
  </si>
  <si>
    <t xml:space="preserve">Pol625</t>
  </si>
  <si>
    <t xml:space="preserve">Rozdeľovač, 8-okruh., DN25, ponikolovaný, prípojky okruhov G 3/4</t>
  </si>
  <si>
    <t xml:space="preserve">Pol626</t>
  </si>
  <si>
    <t xml:space="preserve">Rozdeľovač, 10-okruh., DN25, ponikolovaný, prípojky okruhov G 3/4</t>
  </si>
  <si>
    <t xml:space="preserve">Pol627</t>
  </si>
  <si>
    <t xml:space="preserve">Rozdeľovač, 11-okruh., DN25, ponikolovaný, prípojky okruhov G 3/4</t>
  </si>
  <si>
    <t xml:space="preserve">Pol628</t>
  </si>
  <si>
    <t xml:space="preserve">Rozdeľovač, 12-okruh., DN25, ponikolovaný, prípojky okruhov G 3/4</t>
  </si>
  <si>
    <t xml:space="preserve">Pol629</t>
  </si>
  <si>
    <t xml:space="preserve">Skriňa rozdeľovača, š.500mm, hĺ.80-110mm, do steny montáž, z oceľového plechu, biela</t>
  </si>
  <si>
    <t xml:space="preserve">Pol630</t>
  </si>
  <si>
    <t xml:space="preserve">Skriňa rozdeľovača, š.600mm, hĺ.80-110mm, do steny montáž, z oceľového plechu, biela</t>
  </si>
  <si>
    <t xml:space="preserve">Pol631</t>
  </si>
  <si>
    <t xml:space="preserve">Skriňa rozdeľovača, š.750mm, hĺ.80-110mm, do steny montáž, z oceľového plechu, biela</t>
  </si>
  <si>
    <t xml:space="preserve">Pol632</t>
  </si>
  <si>
    <t xml:space="preserve">Skriňa rozdeľovača, š.900mm, hĺ.80-110mm, do steny montáž, z oceľového plechu, biela</t>
  </si>
  <si>
    <t xml:space="preserve">Pol633</t>
  </si>
  <si>
    <t xml:space="preserve">Skriňa rozdeľovača, š.1050mm, hĺ.80-110mm, do steny montáž, z oceľového plechu, biela</t>
  </si>
  <si>
    <t xml:space="preserve">73515-8120</t>
  </si>
  <si>
    <t xml:space="preserve">Vykur. telesá panel. 2 radové, tlak. skúšky telies vodou</t>
  </si>
  <si>
    <t xml:space="preserve">73515-8130</t>
  </si>
  <si>
    <t xml:space="preserve">Vykur. telesá pan.  3 radové, tlak. skúšky telies vodou</t>
  </si>
  <si>
    <t xml:space="preserve">Pol136</t>
  </si>
  <si>
    <t xml:space="preserve">Vykur. telesá rebríkové, tlak. skúšky telies vodou</t>
  </si>
  <si>
    <t xml:space="preserve">99873-5103</t>
  </si>
  <si>
    <t xml:space="preserve">Presun hmôt pre vykur. telesá UK v objektoch výšky do 24 m</t>
  </si>
  <si>
    <t xml:space="preserve">46546</t>
  </si>
  <si>
    <t xml:space="preserve">PPV </t>
  </si>
  <si>
    <t xml:space="preserve">%</t>
  </si>
  <si>
    <t xml:space="preserve">-1826060479</t>
  </si>
  <si>
    <t xml:space="preserve">Pol634</t>
  </si>
  <si>
    <t xml:space="preserve">uvedenie do prevádzky v súlade s STN</t>
  </si>
  <si>
    <t xml:space="preserve">hod.</t>
  </si>
  <si>
    <t xml:space="preserve">Pol635</t>
  </si>
  <si>
    <t xml:space="preserve">o 22 (1/2")</t>
  </si>
  <si>
    <t xml:space="preserve">Pol636</t>
  </si>
  <si>
    <t xml:space="preserve">o 28 (3/4")</t>
  </si>
  <si>
    <t xml:space="preserve">Pol637</t>
  </si>
  <si>
    <t xml:space="preserve">o 35 (1")</t>
  </si>
  <si>
    <t xml:space="preserve">Pol638</t>
  </si>
  <si>
    <t xml:space="preserve">Montáž tep. izolácie potrubia skružami</t>
  </si>
  <si>
    <t xml:space="preserve">998 71-3103</t>
  </si>
  <si>
    <t xml:space="preserve">Presun v objektoch výšky 24 m</t>
  </si>
  <si>
    <t xml:space="preserve">42-4140</t>
  </si>
  <si>
    <t xml:space="preserve">Potrubia do DN 50           1Z + 2</t>
  </si>
  <si>
    <t xml:space="preserve">03 - Mar</t>
  </si>
  <si>
    <t xml:space="preserve">D1 - 1. PCI-H,L,O,C: REGULÁCIA TLAKU VO VYKUROVACOM</t>
  </si>
  <si>
    <t xml:space="preserve">    D2 - SYSTÉME ÚK</t>
  </si>
  <si>
    <t xml:space="preserve">D3 - 2. QBA-H1,H2: DETEKCIA NEBEZPEČNEJ</t>
  </si>
  <si>
    <t xml:space="preserve">    D4 - KONCENTRÁCIE ZEMNÉHO PLYNU</t>
  </si>
  <si>
    <t xml:space="preserve">D5 - 3. QBA-H1,H2: DETEKCIA NEBEZPEČNEJ</t>
  </si>
  <si>
    <t xml:space="preserve">    D6 - KONCENTRÁCIE OXIDU UHOĽNATÉHO</t>
  </si>
  <si>
    <t xml:space="preserve">    D7 - 4. A: PORUCHOVÁ SIGNALIZÁCIA</t>
  </si>
  <si>
    <t xml:space="preserve">    D8 - 5. RIADIACI SYSTÉM</t>
  </si>
  <si>
    <t xml:space="preserve">    D9 - 6. ELEKTROMONTÁŽNY MATERIÁL A MONTÁŽNE PRÁCE</t>
  </si>
  <si>
    <t xml:space="preserve">1.01 150</t>
  </si>
  <si>
    <t xml:space="preserve">Snímač tlaku pre kvapaliny a plyny typ: QBE 2003 P4, výstup: 0 až 10V js,</t>
  </si>
  <si>
    <t xml:space="preserve">1.02 058</t>
  </si>
  <si>
    <t xml:space="preserve">Elektromagnetický ventil dvojcestný, typ: 2VE 20DF, DN 20, 230V/50 Hz,</t>
  </si>
  <si>
    <t xml:space="preserve">1.03a,b 033</t>
  </si>
  <si>
    <t xml:space="preserve">Ovládač otočný dvojpolohový, typ: ZB5-AD2, čierny,</t>
  </si>
  <si>
    <t xml:space="preserve">1.04 033</t>
  </si>
  <si>
    <t xml:space="preserve">Pomocné relé typ: 570 730, napájacie napätie: 230V/50Hz, 14 - pólová pätica</t>
  </si>
  <si>
    <t xml:space="preserve">2.01 221</t>
  </si>
  <si>
    <t xml:space="preserve">Detektor úniku spaliteľných plynov 2S11, 24V/50 Hz, krytie: IP 43</t>
  </si>
  <si>
    <t xml:space="preserve">3.01 221</t>
  </si>
  <si>
    <t xml:space="preserve">Detektor úniku oxidu uhoľnatého - CO  2S12, 24V/50 Hz, krytie: IP 43</t>
  </si>
  <si>
    <t xml:space="preserve">4.01 150</t>
  </si>
  <si>
    <t xml:space="preserve">Vonkajší snímač teploty s odporovým výstupom Ni 1000,typ: QAC 22,</t>
  </si>
  <si>
    <t xml:space="preserve">4.02 033</t>
  </si>
  <si>
    <t xml:space="preserve">Ovládač tlačidlový, typ: ZB5-AA4, červená, nápis: KVITOVANIE PORUCHY</t>
  </si>
  <si>
    <t xml:space="preserve">4.03 060</t>
  </si>
  <si>
    <t xml:space="preserve">Elektródové zariadenie EZH-12V-T.2, napájanie 230V/50Hz, merací signál 12V=</t>
  </si>
  <si>
    <t xml:space="preserve">4.04a,b 060</t>
  </si>
  <si>
    <t xml:space="preserve">Ponorná snímacia elektróda závesná,typ: EP 901</t>
  </si>
  <si>
    <t xml:space="preserve">4.05 033</t>
  </si>
  <si>
    <t xml:space="preserve">Elektrická húkačka plechová, 230V/50Hz/15W</t>
  </si>
  <si>
    <t xml:space="preserve">4.04 a-c 033</t>
  </si>
  <si>
    <t xml:space="preserve">5.01 150</t>
  </si>
  <si>
    <t xml:space="preserve">Voľne programovateľná kompaktná riadiaca stanica, typ: PXC22-E.D,</t>
  </si>
  <si>
    <t xml:space="preserve">5.02 150</t>
  </si>
  <si>
    <t xml:space="preserve">Ovládací panel s LCD displejom typ: PXM 10, napájacie napätie 24V / 50 Hz,</t>
  </si>
  <si>
    <t xml:space="preserve">5.03 150</t>
  </si>
  <si>
    <t xml:space="preserve">Prepojovací kábel pre ovládací panel typ: PXA-C1</t>
  </si>
  <si>
    <t xml:space="preserve">Pol639</t>
  </si>
  <si>
    <t xml:space="preserve">NAPROGRAMOVANIE RIADIACEHO SYSTÉMU</t>
  </si>
  <si>
    <t xml:space="preserve">V / V</t>
  </si>
  <si>
    <t xml:space="preserve">Pol640</t>
  </si>
  <si>
    <t xml:space="preserve">OŽIVENIENIE RIADIACEHO SYSTÉMU</t>
  </si>
  <si>
    <t xml:space="preserve">5.01 033</t>
  </si>
  <si>
    <t xml:space="preserve">Rozvádzačová skrinka nástenná, rozmery: 600 x 600 x 300 mm,</t>
  </si>
  <si>
    <t xml:space="preserve">5.02 033</t>
  </si>
  <si>
    <t xml:space="preserve">Montážna doska, rozmery : 565 x 550 x 2 mm</t>
  </si>
  <si>
    <t xml:space="preserve">5.03 033</t>
  </si>
  <si>
    <t xml:space="preserve">Vačkový spínač s čelnou doskou S 16 JBD 1101 A4</t>
  </si>
  <si>
    <t xml:space="preserve">5.04 033</t>
  </si>
  <si>
    <t xml:space="preserve">Označovacia lišta</t>
  </si>
  <si>
    <t xml:space="preserve">5.05 033</t>
  </si>
  <si>
    <t xml:space="preserve">Popisný štítok na dverách</t>
  </si>
  <si>
    <t xml:space="preserve">5.06 033</t>
  </si>
  <si>
    <t xml:space="preserve">Popisný štítok v označovacej lište</t>
  </si>
  <si>
    <t xml:space="preserve">5.07 033</t>
  </si>
  <si>
    <t xml:space="preserve">Prepojenie pomocných obvodov</t>
  </si>
  <si>
    <t xml:space="preserve">5.08 033</t>
  </si>
  <si>
    <t xml:space="preserve">Prípojka jednožilovým vodičom do 60 A</t>
  </si>
  <si>
    <t xml:space="preserve">5.09 033</t>
  </si>
  <si>
    <t xml:space="preserve">Jednopólový istič C 0,5/1, 1A, charakteristika C,</t>
  </si>
  <si>
    <t xml:space="preserve">5.10 033</t>
  </si>
  <si>
    <t xml:space="preserve">Jednopólový istič C 1/1, 1A, charakteristika C,</t>
  </si>
  <si>
    <t xml:space="preserve">5.11 033</t>
  </si>
  <si>
    <t xml:space="preserve">Dvojpólový istič C 4/2, 4A, charakteristika C,</t>
  </si>
  <si>
    <t xml:space="preserve">5.12 033</t>
  </si>
  <si>
    <t xml:space="preserve">Jednopólový istič s odpájaním N - vodiča B 16/1N, 16A, charakteristika B,</t>
  </si>
  <si>
    <t xml:space="preserve">5.13 033</t>
  </si>
  <si>
    <t xml:space="preserve">Prúdový chránič s ističom B / 10A, In = 30 mA, charakteristika B,</t>
  </si>
  <si>
    <t xml:space="preserve">5.14a,b 033</t>
  </si>
  <si>
    <t xml:space="preserve">5.15 033</t>
  </si>
  <si>
    <t xml:space="preserve">5.16 033</t>
  </si>
  <si>
    <t xml:space="preserve">Minuatúrne relé typ:ZT 570 730, ovládanie cievky 230V/50 Hz,</t>
  </si>
  <si>
    <t xml:space="preserve">5.17 033</t>
  </si>
  <si>
    <t xml:space="preserve">Pätica pre miniatúrne relé ZT, 14 kolíková,</t>
  </si>
  <si>
    <t xml:space="preserve">5.18 033</t>
  </si>
  <si>
    <t xml:space="preserve">Spona</t>
  </si>
  <si>
    <t xml:space="preserve">5.19 033</t>
  </si>
  <si>
    <t xml:space="preserve">Zvodič prepätia triedy " 2 " 20 kA</t>
  </si>
  <si>
    <t xml:space="preserve">5.20 033</t>
  </si>
  <si>
    <t xml:space="preserve">N - PE zvodičový modul 20 kA,</t>
  </si>
  <si>
    <t xml:space="preserve">5.21 033</t>
  </si>
  <si>
    <t xml:space="preserve">Pätica pre zapojenie 2,</t>
  </si>
  <si>
    <t xml:space="preserve">5.22 033</t>
  </si>
  <si>
    <t xml:space="preserve">Prepojovacia lišta 2-pólová, izolovaná,</t>
  </si>
  <si>
    <t xml:space="preserve">5.23 033</t>
  </si>
  <si>
    <t xml:space="preserve">Vyklápací vypínač s poistkou,</t>
  </si>
  <si>
    <t xml:space="preserve">5.24 033</t>
  </si>
  <si>
    <t xml:space="preserve">Jednofázový transformátor 230V/24V/50Hz, výkon 60VA,</t>
  </si>
  <si>
    <t xml:space="preserve">5.25 033</t>
  </si>
  <si>
    <t xml:space="preserve">Zásuvka jednofázová 230V/5OHz/10A,</t>
  </si>
  <si>
    <t xml:space="preserve">5.26 033</t>
  </si>
  <si>
    <t xml:space="preserve">Radová svorkovnica na DIN lištu CBD-2,</t>
  </si>
  <si>
    <t xml:space="preserve">5.27 033</t>
  </si>
  <si>
    <t xml:space="preserve">Koncová doska pre radovú svorku CBD-2,</t>
  </si>
  <si>
    <t xml:space="preserve">5.28 033</t>
  </si>
  <si>
    <t xml:space="preserve">Radová svorkovnica na DIN lištu CBD-4</t>
  </si>
  <si>
    <t xml:space="preserve">5.29 033</t>
  </si>
  <si>
    <t xml:space="preserve">Koncová doska pre radovú svorku CBD-4,</t>
  </si>
  <si>
    <t xml:space="preserve">5.30 033</t>
  </si>
  <si>
    <t xml:space="preserve">Spojovací mostík pre dve svorky,</t>
  </si>
  <si>
    <t xml:space="preserve">5.31 033</t>
  </si>
  <si>
    <t xml:space="preserve">Obal na výkresy,</t>
  </si>
  <si>
    <t xml:space="preserve">5.32 033</t>
  </si>
  <si>
    <t xml:space="preserve">Nosná lišta DIN, dĺžka 1 m,</t>
  </si>
  <si>
    <t xml:space="preserve">5.33 033</t>
  </si>
  <si>
    <t xml:space="preserve">Kábelový kanál 20 x 60 mm,</t>
  </si>
  <si>
    <t xml:space="preserve">5.34 033</t>
  </si>
  <si>
    <t xml:space="preserve">Kábelový kanál 40 x 60 mm,</t>
  </si>
  <si>
    <t xml:space="preserve">5.35 033</t>
  </si>
  <si>
    <t xml:space="preserve">Nulová svorkovnica na DIN lištu, 7 svoriek, modrá,</t>
  </si>
  <si>
    <t xml:space="preserve">5.36 033</t>
  </si>
  <si>
    <t xml:space="preserve">Nulová svorkovnica na DIN lištu, 7 svoriek, zelenožltá,</t>
  </si>
  <si>
    <t xml:space="preserve">5.37 033</t>
  </si>
  <si>
    <t xml:space="preserve">Nulová svorkovnica na DIN lištu, 7 svoriek, šedá,</t>
  </si>
  <si>
    <t xml:space="preserve">5.38 033</t>
  </si>
  <si>
    <t xml:space="preserve">Vývodka Pg 11,0 s maticou,</t>
  </si>
  <si>
    <t xml:space="preserve">5.39 033</t>
  </si>
  <si>
    <t xml:space="preserve">Vývodka Pg 13,5 s maticou,</t>
  </si>
  <si>
    <t xml:space="preserve">5.40 033</t>
  </si>
  <si>
    <t xml:space="preserve">Žiarivkové svietidlo priemyslové 1 x 18W s vlastným spínačom,</t>
  </si>
  <si>
    <t xml:space="preserve">5.41 033</t>
  </si>
  <si>
    <t xml:space="preserve">Výstražné tabuľky</t>
  </si>
  <si>
    <t xml:space="preserve">VÝROBNÁ RÉŽIA 16 %</t>
  </si>
  <si>
    <t xml:space="preserve">6.01 034</t>
  </si>
  <si>
    <t xml:space="preserve">Kábel JYTY-O 2 x 1,0, montáž 1x</t>
  </si>
  <si>
    <t xml:space="preserve">6.02 034</t>
  </si>
  <si>
    <t xml:space="preserve">Kábel JYTY-O 3 x 1,0, montáž 1x</t>
  </si>
  <si>
    <t xml:space="preserve">6.03 034</t>
  </si>
  <si>
    <t xml:space="preserve">Kábel CYKY-J 3 x 1,5, montáž 2x</t>
  </si>
  <si>
    <t xml:space="preserve">6.04 034</t>
  </si>
  <si>
    <t xml:space="preserve">Kábel CYKY-O 3 x 1,5, montáž 4x</t>
  </si>
  <si>
    <t xml:space="preserve">6.05 034</t>
  </si>
  <si>
    <t xml:space="preserve">Kábel CYKY-J 5 x 1,5, montáž 1x</t>
  </si>
  <si>
    <t xml:space="preserve">6.06 034</t>
  </si>
  <si>
    <t xml:space="preserve">Kábel CYKY-J 3 x 2,5, montáž 1x</t>
  </si>
  <si>
    <t xml:space="preserve">6.07 034</t>
  </si>
  <si>
    <t xml:space="preserve">Kábel CMSM 7X1, montáž 2x</t>
  </si>
  <si>
    <t xml:space="preserve">6.08 034</t>
  </si>
  <si>
    <t xml:space="preserve">Silový vodič CYY 6 mm2, čierny 2x</t>
  </si>
  <si>
    <t xml:space="preserve">6.09 034</t>
  </si>
  <si>
    <t xml:space="preserve">Štítky Al 30 x 40 mm,</t>
  </si>
  <si>
    <t xml:space="preserve">6.10 034</t>
  </si>
  <si>
    <t xml:space="preserve">Káblový žľab  62/50/1800 mm s vekom,</t>
  </si>
  <si>
    <t xml:space="preserve">6.11 034</t>
  </si>
  <si>
    <t xml:space="preserve">Koleno 90 stupňov, 62 / 50 mm,</t>
  </si>
  <si>
    <t xml:space="preserve">6.12 034</t>
  </si>
  <si>
    <t xml:space="preserve">Spojka 50 univerzálna,</t>
  </si>
  <si>
    <t xml:space="preserve">6.13 034</t>
  </si>
  <si>
    <t xml:space="preserve">Držiak fajkový, dĺžka 150 mm</t>
  </si>
  <si>
    <t xml:space="preserve">6.14 034</t>
  </si>
  <si>
    <t xml:space="preserve">Lišta NIEDAX typ: 5820 / 021,</t>
  </si>
  <si>
    <t xml:space="preserve">6.15 034</t>
  </si>
  <si>
    <t xml:space="preserve">Príchytka NIEDAX RPB</t>
  </si>
  <si>
    <t xml:space="preserve">6.16 034</t>
  </si>
  <si>
    <t xml:space="preserve">Kovová hadica ohybná kopex 3313</t>
  </si>
  <si>
    <t xml:space="preserve">6.17 034</t>
  </si>
  <si>
    <t xml:space="preserve">Kovová hadica ohybná kopex 3316</t>
  </si>
  <si>
    <t xml:space="preserve">6.18 034</t>
  </si>
  <si>
    <t xml:space="preserve">Príchytka do steny HM 10 ( 1 plát = 10 ks )</t>
  </si>
  <si>
    <t xml:space="preserve">plát</t>
  </si>
  <si>
    <t xml:space="preserve">6.19 034</t>
  </si>
  <si>
    <t xml:space="preserve">Ukončenie kábla do upchávky P 21</t>
  </si>
  <si>
    <t xml:space="preserve">6.20 034</t>
  </si>
  <si>
    <t xml:space="preserve">Ukončenie vodiča do 6 mm2</t>
  </si>
  <si>
    <t xml:space="preserve">6.21 034</t>
  </si>
  <si>
    <t xml:space="preserve">Ukončenie tieneného kábla 2 x 1,5 mm2</t>
  </si>
  <si>
    <t xml:space="preserve">6.22 034</t>
  </si>
  <si>
    <t xml:space="preserve">Ukončenie tieneného kábla 3 x 1,5 mm2</t>
  </si>
  <si>
    <t xml:space="preserve">6.23 034</t>
  </si>
  <si>
    <t xml:space="preserve">Príplatok za ukončenie tieneného kábla</t>
  </si>
  <si>
    <t xml:space="preserve">6.24 034</t>
  </si>
  <si>
    <t xml:space="preserve">Prieraz stenou,</t>
  </si>
  <si>
    <t xml:space="preserve">6.25 034</t>
  </si>
  <si>
    <t xml:space="preserve">Vysekanie  a zapucovanie drážky do priemeru 29 mm</t>
  </si>
  <si>
    <t xml:space="preserve">6.26 034</t>
  </si>
  <si>
    <t xml:space="preserve">Montáž rozvádzača do 50 kg</t>
  </si>
  <si>
    <t xml:space="preserve">6.27 034</t>
  </si>
  <si>
    <t xml:space="preserve">Manipulácia s vekom snímačov, servopohonov a pod.</t>
  </si>
  <si>
    <t xml:space="preserve">6.28 034</t>
  </si>
  <si>
    <t xml:space="preserve">Podružný materiál ( skrutky, podložky, matice, sádra a iné )</t>
  </si>
  <si>
    <t xml:space="preserve">kg</t>
  </si>
  <si>
    <t xml:space="preserve">04 - Vzduchotechnika</t>
  </si>
  <si>
    <t xml:space="preserve">Úroveň 3:</t>
  </si>
  <si>
    <t xml:space="preserve">01 - SO 01, 04 - Vzduchotechnika</t>
  </si>
  <si>
    <t xml:space="preserve">D1 - Zar.č.1 - Vetranie jedálne - 1.NP (m.č. 1.29)</t>
  </si>
  <si>
    <t xml:space="preserve">D2 - - prívod a odvod vzduchu</t>
  </si>
  <si>
    <t xml:space="preserve">D3 - </t>
  </si>
  <si>
    <t xml:space="preserve">D4 - Kruhové potrubie Spiro - z pozinkovaného plechu</t>
  </si>
  <si>
    <t xml:space="preserve">D5 - Zar.č.2 - Vetranie a odmlženie kuchyne, šatne a skladov-1.NP (1.28,1.25,1.23,1.21,1.18,1.19,1.20,1.3</t>
  </si>
  <si>
    <t xml:space="preserve">D6 - Hranaté potrubie vyrobené z pozinkovaného plechu hr 1 mm s prírubami R20/R30</t>
  </si>
  <si>
    <t xml:space="preserve">D7 - Zar.č.3 - Vetranie sociálnych zariadení - 1.NP(1.9,1.10,1.12,1.16,1.44)</t>
  </si>
  <si>
    <t xml:space="preserve">D8 - Zar.č.4 - Vetranie denného stacionáru a miestnosti personálu - 1.NP(1.37,1.36,1.35)</t>
  </si>
  <si>
    <t xml:space="preserve">D9 - Zar.č.7 - Vetranie kancelárií, spoločenskej miestnosti, personálu, izieb s hygienickým zariadením-2.</t>
  </si>
  <si>
    <t xml:space="preserve">D10 - - prívod a odvod vzduchu (2.06-2.14,2.17,2.18,2.21-2.24,2.26,2.38,2.39)</t>
  </si>
  <si>
    <t xml:space="preserve">D11 - Zar.č.9 - Vetranie skladov a izieb s hygienickým zariadením-3.NP(3.14-3.22,3.24)</t>
  </si>
  <si>
    <t xml:space="preserve">D12 - Zar.č.12.1 a 12.2 - Vetranie CHÚC-B</t>
  </si>
  <si>
    <t xml:space="preserve">D13 - Pomocný materiál a práce</t>
  </si>
  <si>
    <t xml:space="preserve">Pol142</t>
  </si>
  <si>
    <t xml:space="preserve">Kompaktná vetracia jednotka s doskovým rekuperátorom </t>
  </si>
  <si>
    <t xml:space="preserve">Pol143</t>
  </si>
  <si>
    <t xml:space="preserve">s MaR RD5 o vzduchovom výkone 600 m3/h, pozink, pre lamino obklad</t>
  </si>
  <si>
    <t xml:space="preserve">Pol144</t>
  </si>
  <si>
    <t xml:space="preserve">- s el. predohrevom 0,9 kW a dohrevom 0,6 kW</t>
  </si>
  <si>
    <t xml:space="preserve">Pol145</t>
  </si>
  <si>
    <t xml:space="preserve">- včítane obkladu jednotky lamino - buk prirodný</t>
  </si>
  <si>
    <t xml:space="preserve">Pol146</t>
  </si>
  <si>
    <t xml:space="preserve">- včítane fasádnej kombinovanej vertikálnej mriežky s prechodkami</t>
  </si>
  <si>
    <t xml:space="preserve">Pol147</t>
  </si>
  <si>
    <t xml:space="preserve">- z pozinkovaného plechu do obvodu 280, 25 % tvarovky</t>
  </si>
  <si>
    <t xml:space="preserve">bm</t>
  </si>
  <si>
    <t xml:space="preserve">Pol148</t>
  </si>
  <si>
    <t xml:space="preserve">VZT - Rekuperačná vetracia jednotka s regulov. výkonom </t>
  </si>
  <si>
    <t xml:space="preserve">Pol149</t>
  </si>
  <si>
    <t xml:space="preserve">- riadiací systém jednotky CP Touch pre RD5-CP10RT-termostat - CPT</t>
  </si>
  <si>
    <t xml:space="preserve">Pol150</t>
  </si>
  <si>
    <t xml:space="preserve">Vonkajšia kondenzačná jednotka  - tepelné čerpadlo, R410A</t>
  </si>
  <si>
    <t xml:space="preserve">Pol151</t>
  </si>
  <si>
    <t xml:space="preserve">- včítane AHU BOXU PAW 280 MAH2</t>
  </si>
  <si>
    <t xml:space="preserve">Pol152</t>
  </si>
  <si>
    <t xml:space="preserve">Potrubný rozvodný systém pozostávajúci z:</t>
  </si>
  <si>
    <t xml:space="preserve">Pol153</t>
  </si>
  <si>
    <t xml:space="preserve">Doplnkové chladivo R 410 A</t>
  </si>
  <si>
    <t xml:space="preserve">Pol154</t>
  </si>
  <si>
    <t xml:space="preserve">Velkoplšná textilná výustka PTD-C 500/4000 FB/PMS-2/DG</t>
  </si>
  <si>
    <t xml:space="preserve">Pol155</t>
  </si>
  <si>
    <t xml:space="preserve">Prívodný a odsávací tanierový ventil TFF 160</t>
  </si>
  <si>
    <t xml:space="preserve">Pol156</t>
  </si>
  <si>
    <t xml:space="preserve">Výustka do štvorhranného potrubia Nova-A-2-1-600x200-R1-H</t>
  </si>
  <si>
    <t xml:space="preserve">Pol157</t>
  </si>
  <si>
    <t xml:space="preserve">Odsávač pary Imos - IOP - C - 1000 x 1600 TPI 32, 46 + 58 W,230V,50Hz</t>
  </si>
  <si>
    <t xml:space="preserve">Pol158</t>
  </si>
  <si>
    <t xml:space="preserve">Odsávač pary Imos - OPC - 900 x 1200 TPI 13-93, 46 + 58 W,230V,50Hz</t>
  </si>
  <si>
    <t xml:space="preserve">Pol159</t>
  </si>
  <si>
    <t xml:space="preserve">Tlmič hluku s potrubím THP10 - 630 x 400 - 1000 / 3.1</t>
  </si>
  <si>
    <t xml:space="preserve">Pol160</t>
  </si>
  <si>
    <t xml:space="preserve">Regulačná klapka -  - 160 - 1 - H ručné ovládanie s aretáciou polohy</t>
  </si>
  <si>
    <t xml:space="preserve">Pol161</t>
  </si>
  <si>
    <t xml:space="preserve">Regulačná klapka - RKH - 200x200 - R ručné ovládanie s aretáciou polohy</t>
  </si>
  <si>
    <t xml:space="preserve">Pol162</t>
  </si>
  <si>
    <t xml:space="preserve">Dverná mriežka obojstranná biela C-DM-Z-O-455x90-B</t>
  </si>
  <si>
    <t xml:space="preserve">Pol163</t>
  </si>
  <si>
    <t xml:space="preserve">Protidažďová žalúzia PZ AL 1000 x 315 R1-S do potrubia, prívod vzduchu</t>
  </si>
  <si>
    <t xml:space="preserve">Pol164</t>
  </si>
  <si>
    <t xml:space="preserve">Protidažďová žalúzia PZ AL 800 x 400 R1-S do potrubia, prívod vzduchu</t>
  </si>
  <si>
    <t xml:space="preserve">Pol165</t>
  </si>
  <si>
    <t xml:space="preserve">Hranaté potrubie PA 12 0405 - z pozinkovaného plechu do obvodu 2100, 50 % tvarovky</t>
  </si>
  <si>
    <t xml:space="preserve">Pol166</t>
  </si>
  <si>
    <t xml:space="preserve">- z pozinkovaného plechu do obvodu 160, 40 % tvarovky</t>
  </si>
  <si>
    <t xml:space="preserve">Pol167</t>
  </si>
  <si>
    <t xml:space="preserve">Odstredivý stenový ventilátor  - 80 a 120 m3/h</t>
  </si>
  <si>
    <t xml:space="preserve">Pol168</t>
  </si>
  <si>
    <t xml:space="preserve">Gravitačná mriežka  GGR 125</t>
  </si>
  <si>
    <t xml:space="preserve">Pol169</t>
  </si>
  <si>
    <t xml:space="preserve">- z pozinkovaného plechu do obvodu 125, 40 % tvarovky</t>
  </si>
  <si>
    <t xml:space="preserve">Pol170</t>
  </si>
  <si>
    <t xml:space="preserve">Odstredivý stenový ventilátor - 80 m3/h</t>
  </si>
  <si>
    <t xml:space="preserve">Pol171</t>
  </si>
  <si>
    <t xml:space="preserve">Pol172</t>
  </si>
  <si>
    <t xml:space="preserve">Pol173</t>
  </si>
  <si>
    <t xml:space="preserve">Pol174</t>
  </si>
  <si>
    <t xml:space="preserve">Vetracia rekuperačná jednotka HRV-70EC-E-74-R</t>
  </si>
  <si>
    <t xml:space="preserve">Pol175</t>
  </si>
  <si>
    <t xml:space="preserve">- do prostredia BNV pre montáž pod strop + sifon HL 136N</t>
  </si>
  <si>
    <t xml:space="preserve">Pol176</t>
  </si>
  <si>
    <t xml:space="preserve">- priestorový termostat - CPT</t>
  </si>
  <si>
    <t xml:space="preserve">Pol177</t>
  </si>
  <si>
    <t xml:space="preserve">Protidažďová žalúzia  IMOS PZ AL 250 x 250 - R1</t>
  </si>
  <si>
    <t xml:space="preserve">Pol178</t>
  </si>
  <si>
    <t xml:space="preserve">Pretlaková žalúzia  PTZ - V - 250 x 250 - R1</t>
  </si>
  <si>
    <t xml:space="preserve">Pol179</t>
  </si>
  <si>
    <t xml:space="preserve">Tlmič hluku rúrovy  THR - 250 - 500 - NN</t>
  </si>
  <si>
    <t xml:space="preserve">Pol180</t>
  </si>
  <si>
    <t xml:space="preserve">Mriežka CB-420 x 160</t>
  </si>
  <si>
    <t xml:space="preserve">Pol181</t>
  </si>
  <si>
    <t xml:space="preserve">Pol182</t>
  </si>
  <si>
    <t xml:space="preserve">Pol183</t>
  </si>
  <si>
    <t xml:space="preserve">- z pozinkovaného plechu do obvodu 250, 40 % tvarovky</t>
  </si>
  <si>
    <t xml:space="preserve">Pol17455</t>
  </si>
  <si>
    <t xml:space="preserve">Vetracia rekuperačná jednotka </t>
  </si>
  <si>
    <t xml:space="preserve">Pol184</t>
  </si>
  <si>
    <t xml:space="preserve">Fasádna kombinovaná horizontálna mriežka s prechodkami 2 x 250</t>
  </si>
  <si>
    <t xml:space="preserve">Pol185</t>
  </si>
  <si>
    <t xml:space="preserve">Pol186</t>
  </si>
  <si>
    <t xml:space="preserve">Pol187</t>
  </si>
  <si>
    <t xml:space="preserve">Mriežka CB-420 x 125</t>
  </si>
  <si>
    <t xml:space="preserve">Pol18856</t>
  </si>
  <si>
    <t xml:space="preserve">Regulačná klapka - - 125 - 1 - H ručné ovládanie s aretáciou polohy</t>
  </si>
  <si>
    <t xml:space="preserve">Pol189</t>
  </si>
  <si>
    <t xml:space="preserve">Pol190</t>
  </si>
  <si>
    <t xml:space="preserve">Pol191</t>
  </si>
  <si>
    <t xml:space="preserve">Pol192</t>
  </si>
  <si>
    <t xml:space="preserve">Pol193</t>
  </si>
  <si>
    <t xml:space="preserve">Protidažďová žalúzia  IMOS PZ AL 200 x 200 - R1</t>
  </si>
  <si>
    <t xml:space="preserve">Pol194</t>
  </si>
  <si>
    <t xml:space="preserve">Pretlaková žalúzia  PTZ - V - 200 x 200 - R1</t>
  </si>
  <si>
    <t xml:space="preserve">Pol195</t>
  </si>
  <si>
    <t xml:space="preserve">Tlmič hluku rúrovy  THR - 160 - 500 - NN</t>
  </si>
  <si>
    <t xml:space="preserve">Pol196</t>
  </si>
  <si>
    <t xml:space="preserve">Pol197</t>
  </si>
  <si>
    <t xml:space="preserve">Pol188</t>
  </si>
  <si>
    <t xml:space="preserve">Regulačná klapka -  - 125 - 1 - H ručné ovládanie s aretáciou polohy</t>
  </si>
  <si>
    <t xml:space="preserve">Pol198</t>
  </si>
  <si>
    <t xml:space="preserve">Pol199</t>
  </si>
  <si>
    <t xml:space="preserve">Pol200</t>
  </si>
  <si>
    <t xml:space="preserve">Stenový ventilátor  V230/9" ARI</t>
  </si>
  <si>
    <t xml:space="preserve">Pol201</t>
  </si>
  <si>
    <t xml:space="preserve">Stenový ventilátor o V300/12" AR, včítane KIT FF 300/12" dvojité sklo</t>
  </si>
  <si>
    <t xml:space="preserve">Pol202</t>
  </si>
  <si>
    <t xml:space="preserve">Stenový ventilátor  V230/9" ARI LL S</t>
  </si>
  <si>
    <t xml:space="preserve">Pol203857</t>
  </si>
  <si>
    <t xml:space="preserve">Pol204</t>
  </si>
  <si>
    <t xml:space="preserve">Stenový ventilátor V230/9" ARI LL S</t>
  </si>
  <si>
    <t xml:space="preserve">Pol203</t>
  </si>
  <si>
    <t xml:space="preserve">Pol205</t>
  </si>
  <si>
    <t xml:space="preserve">Stavebná výpomoc - zhotovenie otvorov a vyspravka obvodové steny, priečka</t>
  </si>
  <si>
    <t xml:space="preserve">celok</t>
  </si>
  <si>
    <t xml:space="preserve">Pol206</t>
  </si>
  <si>
    <t xml:space="preserve">Izolácia sacieho, výfukového, odvodného potrubia vzt -  15 zo samolepom</t>
  </si>
  <si>
    <t xml:space="preserve">Pol207</t>
  </si>
  <si>
    <t xml:space="preserve">Samolepiaca páska hliníková š. 50 mm x 50 m</t>
  </si>
  <si>
    <t xml:space="preserve">Pol208</t>
  </si>
  <si>
    <t xml:space="preserve">Držiak potrubia - DPK 250, 200, 160,125</t>
  </si>
  <si>
    <t xml:space="preserve">Pol209</t>
  </si>
  <si>
    <t xml:space="preserve">Držiak potrubia - DPZ</t>
  </si>
  <si>
    <t xml:space="preserve">Pol210</t>
  </si>
  <si>
    <t xml:space="preserve">Závesne tyče M6 - 1000, kotvy M 6,</t>
  </si>
  <si>
    <t xml:space="preserve">Pol211</t>
  </si>
  <si>
    <t xml:space="preserve">Pomocný materiál na zhotovenie konzol a podpier potrubia</t>
  </si>
  <si>
    <t xml:space="preserve">Pol212</t>
  </si>
  <si>
    <t xml:space="preserve">Spojovací, kotviací a tesiací materiál</t>
  </si>
  <si>
    <t xml:space="preserve">Pol213</t>
  </si>
  <si>
    <t xml:space="preserve">Doprava</t>
  </si>
  <si>
    <t xml:space="preserve">Pol2131</t>
  </si>
  <si>
    <t xml:space="preserve">Zaregulovanie VZT</t>
  </si>
  <si>
    <t xml:space="preserve">-1837971480</t>
  </si>
  <si>
    <t xml:space="preserve">Pol21313</t>
  </si>
  <si>
    <t xml:space="preserve">Presun materiálu</t>
  </si>
  <si>
    <t xml:space="preserve">131670822</t>
  </si>
  <si>
    <t xml:space="preserve">Pol213133</t>
  </si>
  <si>
    <t xml:space="preserve">PPV</t>
  </si>
  <si>
    <t xml:space="preserve">818174269</t>
  </si>
  <si>
    <t xml:space="preserve">02 - SO 02 - Vzduchotechnika</t>
  </si>
  <si>
    <t xml:space="preserve">D1 - </t>
  </si>
  <si>
    <t xml:space="preserve">D2 - Zar.č.3 - Vetranie sociálnych zariadení - 1.NP(1.9,1.10,1.12,1.16,1.44)</t>
  </si>
  <si>
    <t xml:space="preserve">D5 - Zar.č.5 - Vetranie miestnosti personálu, rekondičnej, terapie, práčovne a skladov-1.NP(1.49,1.52,1.5</t>
  </si>
  <si>
    <t xml:space="preserve">D6 - Zar.č.6 - Chladenie miestnosti pre zosnulých - 1.NP ( 1.50)</t>
  </si>
  <si>
    <t xml:space="preserve">D7 - Zar.č.8 - Vetranie kúpeľne a izieb s hygienickým zariadením-2.NP(2.28-2.33,2.36)</t>
  </si>
  <si>
    <t xml:space="preserve">D8 - Zar.č.10 - Vetranie miestnosti personálu a izieb s hygienickým zariadením-3.NP(3.05-3.12)</t>
  </si>
  <si>
    <t xml:space="preserve">D9 - Zar.č.12.1 a 12.2 - Vetranie CHÚC-B</t>
  </si>
  <si>
    <t xml:space="preserve">D10 - Pomocný materiál a práce</t>
  </si>
  <si>
    <t xml:space="preserve">3.1</t>
  </si>
  <si>
    <t xml:space="preserve">Pol214</t>
  </si>
  <si>
    <t xml:space="preserve">Pol215</t>
  </si>
  <si>
    <t xml:space="preserve">5.1</t>
  </si>
  <si>
    <t xml:space="preserve">Vzduchotechnická vetracia rekuperačná jednotka </t>
  </si>
  <si>
    <t xml:space="preserve">Pol216</t>
  </si>
  <si>
    <t xml:space="preserve">Regulátor S-MOVE 4</t>
  </si>
  <si>
    <t xml:space="preserve">Pol217</t>
  </si>
  <si>
    <t xml:space="preserve">Konektor pre K S-MUVE 4</t>
  </si>
  <si>
    <t xml:space="preserve">5.2</t>
  </si>
  <si>
    <t xml:space="preserve">Odstredivý stenový ventilátor  - 80 m3/h</t>
  </si>
  <si>
    <t xml:space="preserve">Pol218</t>
  </si>
  <si>
    <t xml:space="preserve">Interierová nástenná kompaktná klim. jednotka </t>
  </si>
  <si>
    <t xml:space="preserve">Pol219</t>
  </si>
  <si>
    <t xml:space="preserve">Krycia mriežka  125</t>
  </si>
  <si>
    <t xml:space="preserve">Vetracia rekuperačná jednotka HRV-30EC-E-74-R</t>
  </si>
  <si>
    <t xml:space="preserve">Pol220</t>
  </si>
  <si>
    <t xml:space="preserve">Pol221</t>
  </si>
  <si>
    <t xml:space="preserve">Pol222</t>
  </si>
  <si>
    <t xml:space="preserve">Pol223</t>
  </si>
  <si>
    <t xml:space="preserve">Pol224</t>
  </si>
  <si>
    <t xml:space="preserve">Pol225444</t>
  </si>
  <si>
    <t xml:space="preserve">Stenový ventilátor  V300/12" ARI</t>
  </si>
  <si>
    <t xml:space="preserve">Pol225</t>
  </si>
  <si>
    <t xml:space="preserve">Pol226</t>
  </si>
  <si>
    <t xml:space="preserve">Strešný ventilátor DHS 450 E6 , včítane adaptera TDA DV 450, S-ET10</t>
  </si>
  <si>
    <t xml:space="preserve">Pol227</t>
  </si>
  <si>
    <t xml:space="preserve">SSD450, 3100 m3/h, 241 W, 230 V, 50 Hz, 1,1 A</t>
  </si>
  <si>
    <t xml:space="preserve">Pol228</t>
  </si>
  <si>
    <t xml:space="preserve">Strešný ventilátor TFSR 315, 850 m3/h</t>
  </si>
  <si>
    <t xml:space="preserve">Pol229</t>
  </si>
  <si>
    <t xml:space="preserve">strešný prechod TOS 315 Black,  307 W, 230 V, 50 Hz, 1,35 A</t>
  </si>
  <si>
    <t xml:space="preserve">Pol230</t>
  </si>
  <si>
    <t xml:space="preserve">Izolácia sacieho, výfukového, odvodného potrubia vzt - Izoflex 15 zo samolepom</t>
  </si>
  <si>
    <t xml:space="preserve">Pol231</t>
  </si>
  <si>
    <t xml:space="preserve">Pol232</t>
  </si>
  <si>
    <t xml:space="preserve">Držiak potrubia IMOS - DPK 250, 200, 160,125</t>
  </si>
  <si>
    <t xml:space="preserve">Pol233</t>
  </si>
  <si>
    <t xml:space="preserve">Držiak potrubia IMOS - DPZ</t>
  </si>
  <si>
    <t xml:space="preserve">Pol234</t>
  </si>
  <si>
    <t xml:space="preserve">Pol235</t>
  </si>
  <si>
    <t xml:space="preserve">Pol236</t>
  </si>
  <si>
    <t xml:space="preserve">1737394008</t>
  </si>
  <si>
    <t xml:space="preserve">-1933117198</t>
  </si>
  <si>
    <t xml:space="preserve">960347267</t>
  </si>
  <si>
    <t xml:space="preserve">-671792128</t>
  </si>
  <si>
    <t xml:space="preserve">05 - Plynoinštalácia</t>
  </si>
  <si>
    <t xml:space="preserve">    723 - Zdravotechnika - plynovod</t>
  </si>
  <si>
    <t xml:space="preserve">OST - Ostatné</t>
  </si>
  <si>
    <t xml:space="preserve">723120202</t>
  </si>
  <si>
    <t xml:space="preserve">Potrubie z oceľových rúrok závitových čiernych spájaných zvarovaním - akosť 11 353.0 DN 15</t>
  </si>
  <si>
    <t xml:space="preserve">723130205</t>
  </si>
  <si>
    <t xml:space="preserve">Potrubie z oceľových rúrok závitových asfalt. a jutovaných spájaných na závit akosť 11 353.0 DN 32</t>
  </si>
  <si>
    <t xml:space="preserve">723130206</t>
  </si>
  <si>
    <t xml:space="preserve">Potrubie z oceľových rúrok závitových asfalt. a jutovaných spájaných na závit akosť 11 353.0 DN 40</t>
  </si>
  <si>
    <t xml:space="preserve">723130207</t>
  </si>
  <si>
    <t xml:space="preserve">Potrubie z oceľových rúrok závitových asfalt. a jutovaných spájaných na závit akosť 11 353.0 DN 50</t>
  </si>
  <si>
    <t xml:space="preserve">723139205</t>
  </si>
  <si>
    <t xml:space="preserve">Príplatok za potrubie upravené polyetylénovou páskou DN 32</t>
  </si>
  <si>
    <t xml:space="preserve">723139206</t>
  </si>
  <si>
    <t xml:space="preserve">Príplatok za potrubie upravené polyetylénovou páskou DN 40</t>
  </si>
  <si>
    <t xml:space="preserve">723139207</t>
  </si>
  <si>
    <t xml:space="preserve">Príplatok za potrubie upravené polyetylénovou páskou DN 50</t>
  </si>
  <si>
    <t xml:space="preserve">723150303</t>
  </si>
  <si>
    <t xml:space="preserve">Potrubie z oceľových rúrok hladkých čiernych spájaných zvarov. akosť 11 353.0 D 25/2,6</t>
  </si>
  <si>
    <t xml:space="preserve">723150304</t>
  </si>
  <si>
    <t xml:space="preserve">Potrubie z oceľových rúrok hladkých čiernych spájaných zvarov. akosť 11 353.0 D 31,8/2,6</t>
  </si>
  <si>
    <t xml:space="preserve">723150305</t>
  </si>
  <si>
    <t xml:space="preserve">Potrubie z oceľových rúrok hladkých čiernych spájaných zvarov. akosť 11 353.0 D 38/2,6</t>
  </si>
  <si>
    <t xml:space="preserve">723150312</t>
  </si>
  <si>
    <t xml:space="preserve">Potrubie z oceľových rúrok hladkých čiernych spájaných zvarov. akosť 11 353.0 D 57/2,9</t>
  </si>
  <si>
    <t xml:space="preserve">723150314</t>
  </si>
  <si>
    <t xml:space="preserve">Potrubie z oceľových rúrok hladkých čiernych spájaných zvarov. akosť 11 353.0 D 89/3,6</t>
  </si>
  <si>
    <t xml:space="preserve">723150365</t>
  </si>
  <si>
    <t xml:space="preserve">Potrubie z oceľových rúrok hladkých čiernych,chránička D 38/2,6</t>
  </si>
  <si>
    <t xml:space="preserve">723150367</t>
  </si>
  <si>
    <t xml:space="preserve">Potrubie z oceľových rúrok hladkých čiernych,chránička D 57/2,9</t>
  </si>
  <si>
    <t xml:space="preserve">723150369</t>
  </si>
  <si>
    <t xml:space="preserve">Potrubie z oceľových rúrok hladkých čiernych,chránička D 89/3,6</t>
  </si>
  <si>
    <t xml:space="preserve">723190202</t>
  </si>
  <si>
    <t xml:space="preserve">Prípojka plynovodná z oceľových rúrok závitových čiernych spájaných na závit  DN 15</t>
  </si>
  <si>
    <t xml:space="preserve">sub</t>
  </si>
  <si>
    <t xml:space="preserve">723190203</t>
  </si>
  <si>
    <t xml:space="preserve">Prípojka plynovodná z oceľových rúrok závitových čiernych spájaných na závit  DN 20</t>
  </si>
  <si>
    <t xml:space="preserve">723190204</t>
  </si>
  <si>
    <t xml:space="preserve">Prípojka plynovodná z oceľových rúrok závitových čiernych spájaných na závit  DN 25</t>
  </si>
  <si>
    <t xml:space="preserve">723239101</t>
  </si>
  <si>
    <t xml:space="preserve">Montáž armatúry závitovej s dvoma závitmi,kohútik priamy,solenoidový ventil G 1/2</t>
  </si>
  <si>
    <t xml:space="preserve">723239102</t>
  </si>
  <si>
    <t xml:space="preserve">Montáž armatúry závitovej s dvoma závitmi,kohútik priamy,solenoidový ventil G 3/4</t>
  </si>
  <si>
    <t xml:space="preserve">723239103</t>
  </si>
  <si>
    <t xml:space="preserve">Montáž armatúry závitovej s dvoma závitmi,kohútik priamy,solenoidový ventil G 1</t>
  </si>
  <si>
    <t xml:space="preserve">723239106</t>
  </si>
  <si>
    <t xml:space="preserve">Montáž armatúry závitovej s dvoma závitmi,kohútik priamy,solenoidový ventil G 2</t>
  </si>
  <si>
    <t xml:space="preserve">230230016</t>
  </si>
  <si>
    <t xml:space="preserve">Tlaková skúška vzduchom 10 KPa</t>
  </si>
  <si>
    <t xml:space="preserve">998723101</t>
  </si>
  <si>
    <t xml:space="preserve">Presun hmôt pre vnútorný plynovod v objektoch výšky do 6 m</t>
  </si>
  <si>
    <t xml:space="preserve">5518000002</t>
  </si>
  <si>
    <t xml:space="preserve">armatúry závitové - plyn  Guľový uzáver plyn -  FF páčka  1/2"</t>
  </si>
  <si>
    <t xml:space="preserve">5518000003</t>
  </si>
  <si>
    <t xml:space="preserve">armatúry závitové - plyn  Guľový uzáver plyn - FF páčka  3/4"</t>
  </si>
  <si>
    <t xml:space="preserve">5518000004</t>
  </si>
  <si>
    <t xml:space="preserve">armatúry závitové - plyn  Guľový uzáver plyn -  FF páčka  1"</t>
  </si>
  <si>
    <t xml:space="preserve">5518000007</t>
  </si>
  <si>
    <t xml:space="preserve">armatúry závitové - plyn  Guľový uzáver plyn -  FF páčka  2"</t>
  </si>
  <si>
    <t xml:space="preserve">5518000037</t>
  </si>
  <si>
    <t xml:space="preserve">armatúry závitové - plyn  Vzorkovací ventil rohový  O 14 x 1/2"F</t>
  </si>
  <si>
    <t xml:space="preserve">5517600033</t>
  </si>
  <si>
    <t xml:space="preserve">armatúry závitové - plyn  Flexibilná hadica nerez ku guľovému uzáveru na plyn  1/2"</t>
  </si>
  <si>
    <t xml:space="preserve">5517600035</t>
  </si>
  <si>
    <t xml:space="preserve">armatúry závitové - plyn  Flexibilná hadica nerez ku guľovému uzáveru na plyn 3/4"</t>
  </si>
  <si>
    <t xml:space="preserve">767995101</t>
  </si>
  <si>
    <t xml:space="preserve">Montáž a  dodávka ostatných atypických  kovových stavebných doplnkových konštrukcií upevnenie  potrubia</t>
  </si>
  <si>
    <t xml:space="preserve">783424140</t>
  </si>
  <si>
    <t xml:space="preserve">Nátery kov.potr.a armatúr syntet. do DN 50 mm farby žltej dvojnás. so základným náterom</t>
  </si>
  <si>
    <t xml:space="preserve">HZS-001</t>
  </si>
  <si>
    <t xml:space="preserve">Revízie</t>
  </si>
  <si>
    <t xml:space="preserve">HZS-003</t>
  </si>
  <si>
    <t xml:space="preserve">Prvá  úradná  skúška, osvedčenie</t>
  </si>
  <si>
    <t xml:space="preserve">HZS-005</t>
  </si>
  <si>
    <t xml:space="preserve">Príprava ku komplexnému vyskúšaniu</t>
  </si>
  <si>
    <t xml:space="preserve">HZS-006</t>
  </si>
  <si>
    <t xml:space="preserve">Kompletné vyskúšanie</t>
  </si>
  <si>
    <t xml:space="preserve">06 - Zdravotechnika</t>
  </si>
  <si>
    <t xml:space="preserve">    721 - Zdravotech. vnútorná kanalizácia</t>
  </si>
  <si>
    <t xml:space="preserve">    722 - Zdravotechnika - vnútorný vodovod</t>
  </si>
  <si>
    <t xml:space="preserve">    724 - Zdravotechnika - strojné vybavenie</t>
  </si>
  <si>
    <t xml:space="preserve">132201101</t>
  </si>
  <si>
    <t xml:space="preserve">Výkop ryhy do šírky 600 mm v horn.3 do 100 m3</t>
  </si>
  <si>
    <t xml:space="preserve">132201109</t>
  </si>
  <si>
    <t xml:space="preserve">Hĺbenie rýh šírky do 600 mm zapažených i nezapažených s urovnaním dna. Príplatok k cene za lepivosť horniny 3</t>
  </si>
  <si>
    <t xml:space="preserve">162301102</t>
  </si>
  <si>
    <t xml:space="preserve">Vodorovné premiestnenie výkopku tr.1-4, do 1000 m</t>
  </si>
  <si>
    <t xml:space="preserve">167101101</t>
  </si>
  <si>
    <t xml:space="preserve">Nakladanie neuľahnutého výkopku z hornín tr.1-4 do 100 m3</t>
  </si>
  <si>
    <t xml:space="preserve">162501102</t>
  </si>
  <si>
    <t xml:space="preserve">Vodorovné premiestnenie výkopku po spevnenej ceste z horniny tr.1-4, do 100 m3 na vzdialenosť do 3000 m</t>
  </si>
  <si>
    <t xml:space="preserve">162501143</t>
  </si>
  <si>
    <t xml:space="preserve">Vodorovné premiestnenie výkopku po spevnenej ceste z horniny tr.1-4, nad 1000 do 10000 m3, príplatok k cene za každých ďalšich a začatých 1000 m</t>
  </si>
  <si>
    <t xml:space="preserve">175101101</t>
  </si>
  <si>
    <t xml:space="preserve">Obsyp potrubia sypaninou z vhodných hornín 1 až 4 bez prehodenia sypaniny</t>
  </si>
  <si>
    <t xml:space="preserve">5833773700</t>
  </si>
  <si>
    <t xml:space="preserve">Štrkopiesok drvený 0-16 N</t>
  </si>
  <si>
    <t xml:space="preserve">451572111</t>
  </si>
  <si>
    <t xml:space="preserve">Lôžko pod potrubie, stoky a drobné objekty, v otvorenom výkope z kameniva drobného ťaženého 0-4 mm</t>
  </si>
  <si>
    <t xml:space="preserve">998276101</t>
  </si>
  <si>
    <t xml:space="preserve">Presun hmôt pre rúrové vedenie hĺbené z rúr z plast., hmôt alebo sklolamin. v otvorenom výkope</t>
  </si>
  <si>
    <t xml:space="preserve">713482111</t>
  </si>
  <si>
    <t xml:space="preserve">Montáž trubíc z PE, hr.do 10 mm,vnút.priemer do 38 mm</t>
  </si>
  <si>
    <t xml:space="preserve">2837741539</t>
  </si>
  <si>
    <t xml:space="preserve">DG 20 x 9 izolácia-trubica</t>
  </si>
  <si>
    <t xml:space="preserve">2837741552</t>
  </si>
  <si>
    <t xml:space="preserve">DG 28 x 9 izolácia-trubica</t>
  </si>
  <si>
    <t xml:space="preserve">2837741573</t>
  </si>
  <si>
    <t xml:space="preserve">DG 35 x 9 izolácia-trubica</t>
  </si>
  <si>
    <t xml:space="preserve">713482112</t>
  </si>
  <si>
    <t xml:space="preserve">Montáž trubíc z PE, hr.do 10 mm,vnút.priemer 39-70 mm</t>
  </si>
  <si>
    <t xml:space="preserve">2837741584</t>
  </si>
  <si>
    <t xml:space="preserve">DG 42 x 9 izolácia-trubica</t>
  </si>
  <si>
    <t xml:space="preserve">2837741596</t>
  </si>
  <si>
    <t xml:space="preserve">DG 50 x 9 izolácia-trubica</t>
  </si>
  <si>
    <t xml:space="preserve">2837741608</t>
  </si>
  <si>
    <t xml:space="preserve">DG 60 x 9 izolácia-trubica</t>
  </si>
  <si>
    <t xml:space="preserve">713482121</t>
  </si>
  <si>
    <t xml:space="preserve">Montáž trubíc z PE, hr.15-20 mm,vnút.priemer do 38 mm</t>
  </si>
  <si>
    <t xml:space="preserve">2837741542</t>
  </si>
  <si>
    <t xml:space="preserve">DG 22 x 20 izolácia-trubica</t>
  </si>
  <si>
    <t xml:space="preserve">2837741555</t>
  </si>
  <si>
    <t xml:space="preserve">DG 28 x 20 izolácia-trubica</t>
  </si>
  <si>
    <t xml:space="preserve">2837741571</t>
  </si>
  <si>
    <t xml:space="preserve">DG 35 x 30 izolácia-trubica</t>
  </si>
  <si>
    <t xml:space="preserve">2837741583</t>
  </si>
  <si>
    <t xml:space="preserve">DG 42 x 30 izolácia-trubica</t>
  </si>
  <si>
    <t xml:space="preserve">713482132</t>
  </si>
  <si>
    <t xml:space="preserve">Montáž trubíc z PE, hr.30 mm,vnút.priemer 42-70</t>
  </si>
  <si>
    <t xml:space="preserve">300587</t>
  </si>
  <si>
    <t xml:space="preserve">Technické izolácie AluR (SKRUŽ AL), čadičová minerálna izolácia potrubných rozvodov s AL fóliou - skruž do 100°C 49x30x1000</t>
  </si>
  <si>
    <t xml:space="preserve">303362</t>
  </si>
  <si>
    <t xml:space="preserve">Technické izolácie  čadičová minerálna izolácia potrubných rozvodov s AluR fóliou - skruž do 600/100°C, 61x30x1000</t>
  </si>
  <si>
    <t xml:space="preserve">713530805</t>
  </si>
  <si>
    <t xml:space="preserve">Montáž protipožiarnej manžety na prestup potrubia DN 65-91 mm, EI120, z jednej strany</t>
  </si>
  <si>
    <t xml:space="preserve">2781001300</t>
  </si>
  <si>
    <t xml:space="preserve">Protipožiarna manžeta CP 644-75/2.5" priemer potrubia 75 mm</t>
  </si>
  <si>
    <t xml:space="preserve">713530810</t>
  </si>
  <si>
    <t xml:space="preserve">Montáž protipožiarnej manžety na prestup potrubia DN 92-125 mm, EI120, z jednej strany</t>
  </si>
  <si>
    <t xml:space="preserve">2781001180</t>
  </si>
  <si>
    <t xml:space="preserve">Protipožiarna manžeta CP 643-110/4" N, priemer potrubia 92-115 mm</t>
  </si>
  <si>
    <t xml:space="preserve">998713202</t>
  </si>
  <si>
    <t xml:space="preserve">721171308</t>
  </si>
  <si>
    <t xml:space="preserve">Potrubie z rúr PE-HD   110/4, 3 ležaté v zemi</t>
  </si>
  <si>
    <t xml:space="preserve">721171309</t>
  </si>
  <si>
    <t xml:space="preserve">Potrubie z rúr PE-HD   125/4, 9 ležaté v zemi</t>
  </si>
  <si>
    <t xml:space="preserve">721171310</t>
  </si>
  <si>
    <t xml:space="preserve">Potrubie z rúr PE-HD   160/6, 2 ležaté v zemi</t>
  </si>
  <si>
    <t xml:space="preserve">721171410</t>
  </si>
  <si>
    <t xml:space="preserve">Potrubie z rúr PE-HD  75/3 odpadné zvislé (guľová odbočka - dvojitá)</t>
  </si>
  <si>
    <t xml:space="preserve">721171411</t>
  </si>
  <si>
    <t xml:space="preserve">Potrubie z rúr PE-HD  110/4,3 odpadné zvislé (guľová odbočka dvojitá)</t>
  </si>
  <si>
    <t xml:space="preserve">721171502</t>
  </si>
  <si>
    <t xml:space="preserve">Potrubie z rúr PE-HD  40/3 odpadné prípojné</t>
  </si>
  <si>
    <t xml:space="preserve">721171503</t>
  </si>
  <si>
    <t xml:space="preserve">Potrubie z rúr PE-HD  50/3 odpadné prípojné</t>
  </si>
  <si>
    <t xml:space="preserve">721171508</t>
  </si>
  <si>
    <t xml:space="preserve">Potrubie z rúr PE-HD  110/4, 3 odpadné prípojné</t>
  </si>
  <si>
    <t xml:space="preserve">721173203</t>
  </si>
  <si>
    <t xml:space="preserve">Potrubie z PVC - U odpadné pripájacie D 32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12403</t>
  </si>
  <si>
    <t xml:space="preserve">Montáž podlahového vpustu, s vodorovným odtokom z PVC DN 110</t>
  </si>
  <si>
    <t xml:space="preserve">HL310NPr.1</t>
  </si>
  <si>
    <t xml:space="preserve">Podlah.vpust so zvislým odtok.DN50/75/110 s pevn.izolač.prírubou,s vtok.mriežk.z nerez.115x115mm a zápach.vlož..Trieda zaťaž.K3(300kg).</t>
  </si>
  <si>
    <t xml:space="preserve">721229020</t>
  </si>
  <si>
    <t xml:space="preserve">Montáž podlahového odtokového žlabu dĺžky 700 mm pre montáž do k stene</t>
  </si>
  <si>
    <t xml:space="preserve">5528158014</t>
  </si>
  <si>
    <t xml:space="preserve">Sprchový žľab k stene 700 mm 930x 190x 135 obj.č. 154.105.00.1  </t>
  </si>
  <si>
    <t xml:space="preserve">721230087</t>
  </si>
  <si>
    <t xml:space="preserve">Montáž strešného vtoku pre asfaltové izolácie DN 110</t>
  </si>
  <si>
    <t xml:space="preserve">2866300037</t>
  </si>
  <si>
    <t xml:space="preserve">Strešný vtok HL62BH/1, DN 110, (6,0 l/s), bitumenová izolácia, vertikálny odtok, pochôdzny, 148x148 mm/137x137 mm, PP</t>
  </si>
  <si>
    <t xml:space="preserve">2866301006</t>
  </si>
  <si>
    <t xml:space="preserve">Nadstavec HL65H, pre strešný vtok, izolačný tanier, 300mm/d 125mm s bitumenovou izoláciou, PP</t>
  </si>
  <si>
    <t xml:space="preserve">2866301013</t>
  </si>
  <si>
    <t xml:space="preserve">Dvojdielny odvodňovací krúžok HL161, k HL62(.1)(B)(H), HL64(.1)(B)(H), k nadstavcom HL65(F)(H)(P), d 195 mm, strešné vtoky, PP</t>
  </si>
  <si>
    <t xml:space="preserve">721242115</t>
  </si>
  <si>
    <t xml:space="preserve">Lapač strešných splavenín liatinový - zo šedej liatiny DN 100</t>
  </si>
  <si>
    <t xml:space="preserve">HL600G/2</t>
  </si>
  <si>
    <t xml:space="preserve">Lapač strešných naplavenín s liatin.rámom, guľ.kĺbom na odtoku,s košíkom na zachyt.nečistôt, suchá-nezámrzná a pachonepriepust.klapka DN125</t>
  </si>
  <si>
    <t xml:space="preserve">721274102</t>
  </si>
  <si>
    <t xml:space="preserve">Ventilačné hlavice strešná - plastové DN 70 HUL 807</t>
  </si>
  <si>
    <t xml:space="preserve">721274103</t>
  </si>
  <si>
    <t xml:space="preserve">Ventilačné hlavice strešná - plastové DN 100 HUL 810</t>
  </si>
  <si>
    <t xml:space="preserve">721274112</t>
  </si>
  <si>
    <t xml:space="preserve">Montáž ventilačných hlavíc - iných typov DN 100</t>
  </si>
  <si>
    <t xml:space="preserve">5515101201</t>
  </si>
  <si>
    <t xml:space="preserve">Privzdušňovací ventil DN 50/75/110, (37 l/s), - 40°až +60°C, dvojitá vzduchová izolácia, vnútorná kanalizácia, PP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130214</t>
  </si>
  <si>
    <t xml:space="preserve">Potrubie z oceľ.rúr pozink.bezšvík.bežných-11 353.0, 10 004.0 zvarov. bežných-11 343.00 DN 32</t>
  </si>
  <si>
    <t xml:space="preserve">722130215</t>
  </si>
  <si>
    <t xml:space="preserve">Potrubie z oceľ.rúr pozink.bezšvík.bežných-11 353.0, 10 004.0 zvarov. bežných-11 343.00 DN 40</t>
  </si>
  <si>
    <t xml:space="preserve">722130216</t>
  </si>
  <si>
    <t xml:space="preserve">Potrubie z oceľ.rúr pozink.bezšvík.bežných-11 353.0, 10 004.0 zvarov. bežných-11 343.00 DN 50</t>
  </si>
  <si>
    <t xml:space="preserve">722171312</t>
  </si>
  <si>
    <t xml:space="preserve">Potrubie z viacvrstvových rúr PE  d20x2,5mm</t>
  </si>
  <si>
    <t xml:space="preserve">722171313</t>
  </si>
  <si>
    <t xml:space="preserve">Potrubie z viacvrstvových rúr PE  d26x3,0mm</t>
  </si>
  <si>
    <t xml:space="preserve">722171314</t>
  </si>
  <si>
    <t xml:space="preserve">Potrubie z viacvrstvových rúr PE  d32x3,0mm</t>
  </si>
  <si>
    <t xml:space="preserve">722171315</t>
  </si>
  <si>
    <t xml:space="preserve">Potrubie z viacvrstvových rúr PE d40x3,5mm</t>
  </si>
  <si>
    <t xml:space="preserve">722171316</t>
  </si>
  <si>
    <t xml:space="preserve">Potrubie z viacvrstvových rúr PE  d50x4,0mm</t>
  </si>
  <si>
    <t xml:space="preserve">722172633</t>
  </si>
  <si>
    <t xml:space="preserve">Potrubie z rúr , rúrka univerzálna  flex DN 63,0x8,6 v tyčiach</t>
  </si>
  <si>
    <t xml:space="preserve">722221010</t>
  </si>
  <si>
    <t xml:space="preserve">Montáž guľového kohúta závitového priameho pre vodu G 1/2</t>
  </si>
  <si>
    <t xml:space="preserve">5511870000</t>
  </si>
  <si>
    <t xml:space="preserve">Guľový uzáver pre vodu , 1/2", FF páčka, niklovaná mosadz OT 58</t>
  </si>
  <si>
    <t xml:space="preserve">722221020</t>
  </si>
  <si>
    <t xml:space="preserve">Montáž guľového kohúta závitového priameho pre vodu G 1</t>
  </si>
  <si>
    <t xml:space="preserve">5511870020</t>
  </si>
  <si>
    <t xml:space="preserve">Guľový uzáver pre vodu , 1", FF páčka, niklovaná mosadz OT 58</t>
  </si>
  <si>
    <t xml:space="preserve">722221025</t>
  </si>
  <si>
    <t xml:space="preserve">Montáž guľového kohúta závitového priameho pre vodu G 5/4</t>
  </si>
  <si>
    <t xml:space="preserve">5511870030</t>
  </si>
  <si>
    <t xml:space="preserve">Guľový uzáver pre vodu , 5/4", FF páčka, niklovaná mosadz OT 58</t>
  </si>
  <si>
    <t xml:space="preserve">722221030</t>
  </si>
  <si>
    <t xml:space="preserve">Montáž guľového kohúta závitového priameho pre vodu G 6/4</t>
  </si>
  <si>
    <t xml:space="preserve">5511870040</t>
  </si>
  <si>
    <t xml:space="preserve">Guľový uzáver pre vodu , 6/4", FF páčka, niklovaná mosadz OT 58</t>
  </si>
  <si>
    <t xml:space="preserve">722221035</t>
  </si>
  <si>
    <t xml:space="preserve">Montáž guľového kohúta závitového priameho pre vodu G 2</t>
  </si>
  <si>
    <t xml:space="preserve">5511870050</t>
  </si>
  <si>
    <t xml:space="preserve">Guľový uzáver pre vodu , 2", FF páčka, niklovaná mosadz OT 58</t>
  </si>
  <si>
    <t xml:space="preserve">722221082</t>
  </si>
  <si>
    <t xml:space="preserve">Montáž guľového kohúta vypúšťacieho závitového G 1/2</t>
  </si>
  <si>
    <t xml:space="preserve">5511871140</t>
  </si>
  <si>
    <t xml:space="preserve">Vypúšťací guľový kohút s páčkou, 1/2", Euro M, mosadz OT 58</t>
  </si>
  <si>
    <t xml:space="preserve">722221175</t>
  </si>
  <si>
    <t xml:space="preserve">Montáž poistného ventilu závitového pre vodu G 3/4</t>
  </si>
  <si>
    <t xml:space="preserve">27110</t>
  </si>
  <si>
    <t xml:space="preserve">Prescor B 3/4" - 6 bar, poistný ventil</t>
  </si>
  <si>
    <t xml:space="preserve">722221305</t>
  </si>
  <si>
    <t xml:space="preserve">Montáž spätnej klapky závitovej G 1/2</t>
  </si>
  <si>
    <t xml:space="preserve">5511871640</t>
  </si>
  <si>
    <t xml:space="preserve">Vodorovná spätná klapka , 1/2", mäkké tesnenie, mosadz OT 58</t>
  </si>
  <si>
    <t xml:space="preserve">722221310</t>
  </si>
  <si>
    <t xml:space="preserve">Montáž spätnej klapky závitovej G 3/4</t>
  </si>
  <si>
    <t xml:space="preserve">5511871650</t>
  </si>
  <si>
    <t xml:space="preserve">Vodorovná spätná klapka , 3/4", mäkké tesnenie, mosadz OT 58</t>
  </si>
  <si>
    <t xml:space="preserve">722221325</t>
  </si>
  <si>
    <t xml:space="preserve">Montáž spätnej klapky závitovej G 6/4</t>
  </si>
  <si>
    <t xml:space="preserve">5511871680</t>
  </si>
  <si>
    <t xml:space="preserve">Vodorovná spätná klapka , 6/4", mäkké tesnenie, mosadz OT 58</t>
  </si>
  <si>
    <t xml:space="preserve">722221330</t>
  </si>
  <si>
    <t xml:space="preserve">Montáž spätnej klapky závitovej G 2</t>
  </si>
  <si>
    <t xml:space="preserve">HonBA2956</t>
  </si>
  <si>
    <t xml:space="preserve">Zábrana proti spätnému toku podľa normy STN EN1717 typu BA, médium voda, DN 50, závitové prevedenie</t>
  </si>
  <si>
    <t xml:space="preserve">722229101</t>
  </si>
  <si>
    <t xml:space="preserve">Montáž ventilu výtok., plavák.,vypúšť., odvodňov.,kohút.plniaceho,vypúšťacieho PN 0.6, ventilov G 1/2</t>
  </si>
  <si>
    <t xml:space="preserve">2401041</t>
  </si>
  <si>
    <t xml:space="preserve">Termostat do cirkulácie  DN 15 pre zdroje tepla s guľovým kohútom, </t>
  </si>
  <si>
    <t xml:space="preserve">722229106</t>
  </si>
  <si>
    <t xml:space="preserve">Montáž ventilu výtok., plavák.,vypúšť.,odvodňov.,kohút.plniaceho,vypúšťacieho PN 0.6, ventilov G 2</t>
  </si>
  <si>
    <t xml:space="preserve">551hs10s</t>
  </si>
  <si>
    <t xml:space="preserve">HS10S - Domová vodovodná filtračná stanica 2"</t>
  </si>
  <si>
    <t xml:space="preserve">722250005</t>
  </si>
  <si>
    <t xml:space="preserve">Montáž hydrantového systému s tvarovo stálou hadicou D 25</t>
  </si>
  <si>
    <t xml:space="preserve">4493203220</t>
  </si>
  <si>
    <t xml:space="preserve">Hydrantový systém s tvarovo stálou hadicou D 25 - 30 bm. Skriňa 650x650x285; plné dvierka; prúdnica ekv.10 PHHP, uzáver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4312125</t>
  </si>
  <si>
    <t xml:space="preserve">Montáž tlakovej nádoby pre pitnú vodu, objem 33 l</t>
  </si>
  <si>
    <t xml:space="preserve">5517001040</t>
  </si>
  <si>
    <t xml:space="preserve">Nádoba-expanzná tlak 10 barov s vakom 33 l biela</t>
  </si>
  <si>
    <t xml:space="preserve">998724201</t>
  </si>
  <si>
    <t xml:space="preserve">Presun hmôt pre strojné vybavenie v objektoch výšky do 6 m</t>
  </si>
  <si>
    <t xml:space="preserve">725119307</t>
  </si>
  <si>
    <t xml:space="preserve">Montáž záchodovej misy kombinovanej s rovným odpadom</t>
  </si>
  <si>
    <t xml:space="preserve">6420142170</t>
  </si>
  <si>
    <t xml:space="preserve">Klozet kombinovaný stojací biela</t>
  </si>
  <si>
    <t xml:space="preserve">8226160002411</t>
  </si>
  <si>
    <t xml:space="preserve">Klozet kombinovaný stojací pre telesne postihnutých</t>
  </si>
  <si>
    <t xml:space="preserve">725129210</t>
  </si>
  <si>
    <t xml:space="preserve">Montáž pisoárového záchodku z bieleho diturvitu s automatickým splachovaním</t>
  </si>
  <si>
    <t xml:space="preserve">6420144120</t>
  </si>
  <si>
    <t xml:space="preserve">Pisoár so senzorom biela</t>
  </si>
  <si>
    <t xml:space="preserve">725219401</t>
  </si>
  <si>
    <t xml:space="preserve">Montáž umývadla na skrutky do muriva, bez výtokovej armatúry</t>
  </si>
  <si>
    <t xml:space="preserve">6424310277</t>
  </si>
  <si>
    <t xml:space="preserve">Umývadlo zapustené keramické 560x450mm s otvorom pre batériu, s prepadom, montáž zhora</t>
  </si>
  <si>
    <t xml:space="preserve">6420136540</t>
  </si>
  <si>
    <t xml:space="preserve">Zdravotné umývadlo keramické 640x550x165 mm, biela</t>
  </si>
  <si>
    <t xml:space="preserve">6424310427</t>
  </si>
  <si>
    <t xml:space="preserve">Umývadlo keramické 400x230x115mm, s otvorom pre batériu vľavo, bez prepadu, s povrchom Reflex</t>
  </si>
  <si>
    <t xml:space="preserve">725229143</t>
  </si>
  <si>
    <t xml:space="preserve">Montáž vane ocelovej smaltovanej klasickej 180x80, bez výtokovej armatúr</t>
  </si>
  <si>
    <t xml:space="preserve">6420139750</t>
  </si>
  <si>
    <t xml:space="preserve">Vaňa oceľová smaltovaná vrátane madiel, 1800x800x410 mm, biela</t>
  </si>
  <si>
    <t xml:space="preserve">725241125</t>
  </si>
  <si>
    <t xml:space="preserve">Montáž - vanička sprchová akrylátová obdĺžniková 1000x900 mm</t>
  </si>
  <si>
    <t xml:space="preserve">5542304100</t>
  </si>
  <si>
    <t xml:space="preserve">Vanička sprchová akrylátová 100x90x14 cm</t>
  </si>
  <si>
    <t xml:space="preserve">725291112</t>
  </si>
  <si>
    <t xml:space="preserve">Montáž doplnkov zariadení kúpeľní a záchodov, toaletná doska</t>
  </si>
  <si>
    <t xml:space="preserve">8933803000631</t>
  </si>
  <si>
    <t xml:space="preserve">Sedátko s poklopom biela antibakteriál</t>
  </si>
  <si>
    <t xml:space="preserve">725291114</t>
  </si>
  <si>
    <t xml:space="preserve">Montáž doplnkov zariadení kúpeľní a záchodov, madlá</t>
  </si>
  <si>
    <t xml:space="preserve">5513009310</t>
  </si>
  <si>
    <t xml:space="preserve">Madlo toaletné sklopné, s držiakom toaletného papiera, nerez</t>
  </si>
  <si>
    <t xml:space="preserve">5513009270</t>
  </si>
  <si>
    <t xml:space="preserve">Madlo do sprchy 750x450 mm, nerez</t>
  </si>
  <si>
    <t xml:space="preserve">5513009290</t>
  </si>
  <si>
    <t xml:space="preserve">Madlo toaletné pevné kotvené do múra, 550 mm, nerez</t>
  </si>
  <si>
    <t xml:space="preserve">5513009330</t>
  </si>
  <si>
    <t xml:space="preserve">Sprchová sedačka</t>
  </si>
  <si>
    <t xml:space="preserve">725319113</t>
  </si>
  <si>
    <t xml:space="preserve">Montáž kuchynských drezov jednoduchých, hranatých, s rozmerom  do 800 x 600 mm, bez výtokových armatúr</t>
  </si>
  <si>
    <t xml:space="preserve">5523134500</t>
  </si>
  <si>
    <t xml:space="preserve">Drez  antikorový s odkvapovou doskou 800 x 500, typ 516 IA</t>
  </si>
  <si>
    <t xml:space="preserve">725329201</t>
  </si>
  <si>
    <t xml:space="preserve">Montáž veľkokuchynských drezov, samostatne stojacích jednodrezových,  bez výtok. armatúr</t>
  </si>
  <si>
    <t xml:space="preserve">5523400790</t>
  </si>
  <si>
    <t xml:space="preserve">Nerezové veľkokapacitný drez na nohách</t>
  </si>
  <si>
    <t xml:space="preserve">725329202</t>
  </si>
  <si>
    <t xml:space="preserve">Montáž veľkokuchynských drezov, samostatne stojacích dvojdrezových,  bez výtok. armatúr</t>
  </si>
  <si>
    <t xml:space="preserve">5523400800</t>
  </si>
  <si>
    <t xml:space="preserve">Nerezové veľkokapacitný dvojdrez na nohách</t>
  </si>
  <si>
    <t xml:space="preserve">725333360</t>
  </si>
  <si>
    <t xml:space="preserve">Montáž výlevky keramickej voľne stojacej bez výtokovej armatúry</t>
  </si>
  <si>
    <t xml:space="preserve">6420137930</t>
  </si>
  <si>
    <t xml:space="preserve">Sanitárna keramika výlevka  stojatá</t>
  </si>
  <si>
    <t xml:space="preserve">725819401</t>
  </si>
  <si>
    <t xml:space="preserve">Montáž ventilu rohového s pripojovacou rúrkou G 1/2</t>
  </si>
  <si>
    <t xml:space="preserve">1255101</t>
  </si>
  <si>
    <t xml:space="preserve">Guľový kohút DN15, PN16 rohový, pre napoj. batérií vodovodných, pripojenie 1/2" x 1/2"</t>
  </si>
  <si>
    <t xml:space="preserve">379240575</t>
  </si>
  <si>
    <t xml:space="preserve">Drezová nástenná batéria</t>
  </si>
  <si>
    <t xml:space="preserve">kus</t>
  </si>
  <si>
    <t xml:space="preserve">725829601</t>
  </si>
  <si>
    <t xml:space="preserve">Montáž batérií umývadlových stojankových pákových alebo klasických</t>
  </si>
  <si>
    <t xml:space="preserve">372760575</t>
  </si>
  <si>
    <t xml:space="preserve">Umývadlová batéria Chróm</t>
  </si>
  <si>
    <t xml:space="preserve">379190575</t>
  </si>
  <si>
    <t xml:space="preserve">Drezová batéria</t>
  </si>
  <si>
    <t xml:space="preserve">725839210</t>
  </si>
  <si>
    <t xml:space="preserve">Montáž batérie vaňovej stojánkovej jednodierovej</t>
  </si>
  <si>
    <t xml:space="preserve">5514652580</t>
  </si>
  <si>
    <t xml:space="preserve">Vaňová batéria páková sprchová </t>
  </si>
  <si>
    <t xml:space="preserve">725849201</t>
  </si>
  <si>
    <t xml:space="preserve">Montáž batérie sprchovej nástennej pákovej, klasickej</t>
  </si>
  <si>
    <t xml:space="preserve">378410575</t>
  </si>
  <si>
    <t xml:space="preserve">Sprchová batéria</t>
  </si>
  <si>
    <t xml:space="preserve">725849206</t>
  </si>
  <si>
    <t xml:space="preserve">Montáž batérie sprchovej nástennej, držiak sprchy s pevou výškou sprchy</t>
  </si>
  <si>
    <t xml:space="preserve">6057705-00</t>
  </si>
  <si>
    <t xml:space="preserve">2S tyč s posuvným držiakom 90 cm</t>
  </si>
  <si>
    <t xml:space="preserve">6070005-00</t>
  </si>
  <si>
    <t xml:space="preserve">2S Ručná sprcha, Chróm</t>
  </si>
  <si>
    <t xml:space="preserve">725869301</t>
  </si>
  <si>
    <t xml:space="preserve">Montáž zápachovej uzávierky pre zariaďovacie predmety, umývadlová do D 40</t>
  </si>
  <si>
    <t xml:space="preserve">551sifonov</t>
  </si>
  <si>
    <t xml:space="preserve">Sifon oválny pre umývadlá chrom</t>
  </si>
  <si>
    <t xml:space="preserve">725869311</t>
  </si>
  <si>
    <t xml:space="preserve">Montáž zápachovej uzávierky pre zariaďovacie predmety, drezová do D 50 (pre jeden drez)</t>
  </si>
  <si>
    <t xml:space="preserve">2863120185</t>
  </si>
  <si>
    <t xml:space="preserve">drezový odtok jednodielny d50 úsporný</t>
  </si>
  <si>
    <t xml:space="preserve">725869313</t>
  </si>
  <si>
    <t xml:space="preserve">Montáž zápachovej uzávierky pre zariaďovacie predmety, drezová do D 50 (pre dva drezy)</t>
  </si>
  <si>
    <t xml:space="preserve">2863120184</t>
  </si>
  <si>
    <t xml:space="preserve">Drezový odtok dvojdielny, D 50 úsporný, plast, sanitárny systém,</t>
  </si>
  <si>
    <t xml:space="preserve">725869321</t>
  </si>
  <si>
    <t xml:space="preserve">Montáž zápachovej uzávierky pre zariaďovacie predmety, pračkovej  do D 50</t>
  </si>
  <si>
    <t xml:space="preserve">5516230031</t>
  </si>
  <si>
    <t xml:space="preserve">Podomietková zápachová uzávierka HL406, DN 40/50, (0,38 l/s), pochromovaný výtokový ventil 1/2", spätná klapka, krycia doska 180x100 mm, PE/nerezová oceľ</t>
  </si>
  <si>
    <t xml:space="preserve">725869330</t>
  </si>
  <si>
    <t xml:space="preserve">Montáž zápachovej uzávierky pre zariaďovacie predmety, vaňovej  do D 50</t>
  </si>
  <si>
    <t xml:space="preserve">2863120298</t>
  </si>
  <si>
    <t xml:space="preserve">Vaňová a sprchová odtoková súprava, krátka, 409x181x117 mm, plast, sanitárny systém,</t>
  </si>
  <si>
    <t xml:space="preserve">725869340</t>
  </si>
  <si>
    <t xml:space="preserve">Montáž zápachovej uzávierky pre zariaďovacie predmety, sprchovej do D 50</t>
  </si>
  <si>
    <t xml:space="preserve">2863120234</t>
  </si>
  <si>
    <t xml:space="preserve">odpadový komplet odtok d50/40</t>
  </si>
  <si>
    <t xml:space="preserve">725869370</t>
  </si>
  <si>
    <t xml:space="preserve">Montáž zápachovej uzávierky pre zariaďovacie predmety, pisoárovej do D 40</t>
  </si>
  <si>
    <t xml:space="preserve">5516171000</t>
  </si>
  <si>
    <t xml:space="preserve">Uzávierka zápachová pisoárová </t>
  </si>
  <si>
    <t xml:space="preserve">725869381</t>
  </si>
  <si>
    <t xml:space="preserve">Montáž zápachovej uzávierky pre zariaďovacie predmety, ostatných typov do D 40</t>
  </si>
  <si>
    <t xml:space="preserve">5516240005</t>
  </si>
  <si>
    <t xml:space="preserve">Kondenzačná zápachová uzávierka HL136N, DN 40, (0,37 l/s), horizontálne pripojenie 5/4", prídavná zápachová uzávierka, vetranie a klimatizácia, PP</t>
  </si>
  <si>
    <t xml:space="preserve">725989101</t>
  </si>
  <si>
    <t xml:space="preserve">Montáž dvierok kovových lakovaných</t>
  </si>
  <si>
    <t xml:space="preserve">5516757400</t>
  </si>
  <si>
    <t xml:space="preserve">Dvierka krycie 30x15 cm nerezové</t>
  </si>
  <si>
    <t xml:space="preserve">732429111</t>
  </si>
  <si>
    <t xml:space="preserve">Montáž čerpadla (do potrubia) obehového špirálového DN 25</t>
  </si>
  <si>
    <t xml:space="preserve">súb</t>
  </si>
  <si>
    <t xml:space="preserve">4268155060</t>
  </si>
  <si>
    <t xml:space="preserve">Obehové čerpadlo  25-40 180 1x230V 50Hz 6H</t>
  </si>
  <si>
    <t xml:space="preserve">998725202</t>
  </si>
  <si>
    <t xml:space="preserve">783414340</t>
  </si>
  <si>
    <t xml:space="preserve">Nátery kovového potrubia olejové do DN 50 mm dvojnás. 1x email a základným náterom</t>
  </si>
  <si>
    <t xml:space="preserve">07 - Elektroinštalácia</t>
  </si>
  <si>
    <t xml:space="preserve">D1 - Elektroinštálacia</t>
  </si>
  <si>
    <t xml:space="preserve">    D2 - Rozvádzače</t>
  </si>
  <si>
    <t xml:space="preserve">      D3 - ups</t>
  </si>
  <si>
    <t xml:space="preserve">    D4 - Svetelný obvod</t>
  </si>
  <si>
    <t xml:space="preserve">    D5 - Zásuvkový obvod</t>
  </si>
  <si>
    <t xml:space="preserve">    D6 - Káble</t>
  </si>
  <si>
    <t xml:space="preserve">      D7 - UPS</t>
  </si>
  <si>
    <t xml:space="preserve">    D8 - Signalizačný systém sestra pacient</t>
  </si>
  <si>
    <t xml:space="preserve">    D9 - Internetový obvod</t>
  </si>
  <si>
    <t xml:space="preserve">    D10 - Bleskozvod</t>
  </si>
  <si>
    <t xml:space="preserve">    D11 - Ostatné</t>
  </si>
  <si>
    <t xml:space="preserve">Pol66</t>
  </si>
  <si>
    <t xml:space="preserve">Modul 2000 EI 1U18</t>
  </si>
  <si>
    <t xml:space="preserve">Pol67</t>
  </si>
  <si>
    <t xml:space="preserve">Modul 2000 EI 1U12</t>
  </si>
  <si>
    <t xml:space="preserve">Pol68</t>
  </si>
  <si>
    <t xml:space="preserve">Stupacia svorkovnica</t>
  </si>
  <si>
    <t xml:space="preserve">Pol70</t>
  </si>
  <si>
    <t xml:space="preserve">Istič LTN-32C-3</t>
  </si>
  <si>
    <t xml:space="preserve">Pol274</t>
  </si>
  <si>
    <t xml:space="preserve">2-pól. prúdový chránič</t>
  </si>
  <si>
    <t xml:space="preserve">Pol275</t>
  </si>
  <si>
    <t xml:space="preserve">Pol71</t>
  </si>
  <si>
    <t xml:space="preserve">3-pól. poistkový odpojovač</t>
  </si>
  <si>
    <t xml:space="preserve">Pol74</t>
  </si>
  <si>
    <t xml:space="preserve">Poistka válcová</t>
  </si>
  <si>
    <t xml:space="preserve">Pol76</t>
  </si>
  <si>
    <t xml:space="preserve">Istič LTN-40C-3</t>
  </si>
  <si>
    <t xml:space="preserve">Pol79</t>
  </si>
  <si>
    <t xml:space="preserve">Istič LTN-40C-3N</t>
  </si>
  <si>
    <t xml:space="preserve">Pol80</t>
  </si>
  <si>
    <t xml:space="preserve">Elektromer 1F na DIN lištu jednofázový 120D</t>
  </si>
  <si>
    <t xml:space="preserve">Pol101</t>
  </si>
  <si>
    <t xml:space="preserve">Istič LTN-16C-3</t>
  </si>
  <si>
    <t xml:space="preserve">Pol110</t>
  </si>
  <si>
    <t xml:space="preserve">Istič LTN-10B-1</t>
  </si>
  <si>
    <t xml:space="preserve">14a</t>
  </si>
  <si>
    <t xml:space="preserve">pol110.1</t>
  </si>
  <si>
    <t xml:space="preserve">Istič LTN-20B-1</t>
  </si>
  <si>
    <t xml:space="preserve">Pol111</t>
  </si>
  <si>
    <t xml:space="preserve">4-pól. prúdový chránič</t>
  </si>
  <si>
    <t xml:space="preserve">Pol112</t>
  </si>
  <si>
    <t xml:space="preserve">Istič LTN-16C-3N</t>
  </si>
  <si>
    <t xml:space="preserve">Pol113</t>
  </si>
  <si>
    <t xml:space="preserve">Pol114</t>
  </si>
  <si>
    <t xml:space="preserve">Istič LTN-20C-3</t>
  </si>
  <si>
    <t xml:space="preserve">Pol115</t>
  </si>
  <si>
    <t xml:space="preserve">Skriňa AE s montážnou doskou</t>
  </si>
  <si>
    <t xml:space="preserve">Pol116</t>
  </si>
  <si>
    <t xml:space="preserve">Príslušenstvo</t>
  </si>
  <si>
    <t xml:space="preserve">Pol117</t>
  </si>
  <si>
    <t xml:space="preserve">RiLine60 800A (60mm)</t>
  </si>
  <si>
    <t xml:space="preserve">Pol118</t>
  </si>
  <si>
    <t xml:space="preserve">Pol119</t>
  </si>
  <si>
    <t xml:space="preserve">Pol120</t>
  </si>
  <si>
    <t xml:space="preserve">Pol121</t>
  </si>
  <si>
    <t xml:space="preserve">RiLine60 800/1600A (60mm)</t>
  </si>
  <si>
    <t xml:space="preserve">Pol122</t>
  </si>
  <si>
    <t xml:space="preserve">Pol123</t>
  </si>
  <si>
    <t xml:space="preserve">Súmrakový spínač</t>
  </si>
  <si>
    <t xml:space="preserve">Pol124</t>
  </si>
  <si>
    <t xml:space="preserve">Zvodič bleskových prúdov HAK.SPC12,5/4+0</t>
  </si>
  <si>
    <t xml:space="preserve">Pol128</t>
  </si>
  <si>
    <t xml:space="preserve">Istič OEL.BC160NT305-80-D</t>
  </si>
  <si>
    <t xml:space="preserve">Pol300</t>
  </si>
  <si>
    <t xml:space="preserve">Lišta prepojovacia 3P 1m</t>
  </si>
  <si>
    <t xml:space="preserve">Pol301</t>
  </si>
  <si>
    <t xml:space="preserve">Lišta prepojovacia 2P 1m</t>
  </si>
  <si>
    <t xml:space="preserve">Pol302</t>
  </si>
  <si>
    <t xml:space="preserve">Lišta prepojovacia 1P 1m</t>
  </si>
  <si>
    <t xml:space="preserve">Pol129</t>
  </si>
  <si>
    <t xml:space="preserve">1-pólový istič, 6A, char. B</t>
  </si>
  <si>
    <t xml:space="preserve">Pol304</t>
  </si>
  <si>
    <t xml:space="preserve">Din lišta 500</t>
  </si>
  <si>
    <t xml:space="preserve">Pol305</t>
  </si>
  <si>
    <t xml:space="preserve">Perforovaný žľab 40x40mm - Scame bal 2m</t>
  </si>
  <si>
    <t xml:space="preserve">Pol130</t>
  </si>
  <si>
    <t xml:space="preserve">Prepojovací materiál (vodiče, hrebeňe atď) set</t>
  </si>
  <si>
    <t xml:space="preserve">set</t>
  </si>
  <si>
    <t xml:space="preserve">Pol307</t>
  </si>
  <si>
    <t xml:space="preserve">CYA 16mm zž</t>
  </si>
  <si>
    <t xml:space="preserve">Pol308</t>
  </si>
  <si>
    <t xml:space="preserve">CYA 10mm zž</t>
  </si>
  <si>
    <t xml:space="preserve">Pol131</t>
  </si>
  <si>
    <t xml:space="preserve">Zmršťovacia bužírka 1,5 - 2,5 čierna</t>
  </si>
  <si>
    <t xml:space="preserve">Pol132</t>
  </si>
  <si>
    <t xml:space="preserve">Zmršťovacia bužírka 1,5 - 2,5 hnedá</t>
  </si>
  <si>
    <t xml:space="preserve">Pol133</t>
  </si>
  <si>
    <t xml:space="preserve">Zmršťovacia bužírka 1,5 - 2,5 sivá</t>
  </si>
  <si>
    <t xml:space="preserve">Pol134</t>
  </si>
  <si>
    <t xml:space="preserve">Zmršťovacia bužírka 1,5 - 2,5 zž</t>
  </si>
  <si>
    <t xml:space="preserve">Pol313</t>
  </si>
  <si>
    <t xml:space="preserve">Konštrukcia oceľová všeobecná</t>
  </si>
  <si>
    <t xml:space="preserve">Pol135</t>
  </si>
  <si>
    <t xml:space="preserve">Pametové relé</t>
  </si>
  <si>
    <t xml:space="preserve">Pol137</t>
  </si>
  <si>
    <t xml:space="preserve">UPS 30kA,45min</t>
  </si>
  <si>
    <t xml:space="preserve">Pol138</t>
  </si>
  <si>
    <t xml:space="preserve">Požiarný hlasič zapustný IP55</t>
  </si>
  <si>
    <t xml:space="preserve">Pol139</t>
  </si>
  <si>
    <t xml:space="preserve">ETI ELB</t>
  </si>
  <si>
    <t xml:space="preserve">Pol140</t>
  </si>
  <si>
    <t xml:space="preserve">3+N-pól. poistkový odpojovač do 63A</t>
  </si>
  <si>
    <t xml:space="preserve">Pol141</t>
  </si>
  <si>
    <t xml:space="preserve">Poistka 40A</t>
  </si>
  <si>
    <t xml:space="preserve">Pol270</t>
  </si>
  <si>
    <t xml:space="preserve">3+N-pólový istič 40A/3N/C</t>
  </si>
  <si>
    <t xml:space="preserve">Pol271</t>
  </si>
  <si>
    <t xml:space="preserve">3+N-pólový istič 32/3N/C</t>
  </si>
  <si>
    <t xml:space="preserve">Pol272</t>
  </si>
  <si>
    <t xml:space="preserve">1+N-pólový istič</t>
  </si>
  <si>
    <t xml:space="preserve">Pol273</t>
  </si>
  <si>
    <t xml:space="preserve">Pol276</t>
  </si>
  <si>
    <t xml:space="preserve">Stýkač 5,5kW, 1A, 400V a.c., 50Hz, AC-3</t>
  </si>
  <si>
    <t xml:space="preserve">Pol325</t>
  </si>
  <si>
    <t xml:space="preserve">Osadenie rozvádzačov</t>
  </si>
  <si>
    <t xml:space="preserve">Pol326</t>
  </si>
  <si>
    <t xml:space="preserve">Sekacie práce</t>
  </si>
  <si>
    <t xml:space="preserve">Pol327</t>
  </si>
  <si>
    <t xml:space="preserve">Výroba rozvádzačov - mod. Rozv</t>
  </si>
  <si>
    <t xml:space="preserve">Pol277</t>
  </si>
  <si>
    <t xml:space="preserve">Výroba rozvádzačov - mod. RH</t>
  </si>
  <si>
    <t xml:space="preserve">Pol329</t>
  </si>
  <si>
    <t xml:space="preserve">Ukončenie vodiča v rozvádzači, zapojenie do 2,5 mm2</t>
  </si>
  <si>
    <t xml:space="preserve">Pol330</t>
  </si>
  <si>
    <t xml:space="preserve">Ukončenie vodiča v rozvádzači, zapojenie do 1,5 mm2</t>
  </si>
  <si>
    <t xml:space="preserve">Pol331</t>
  </si>
  <si>
    <t xml:space="preserve">Murárske vysprávky</t>
  </si>
  <si>
    <t xml:space="preserve">Pol332</t>
  </si>
  <si>
    <t xml:space="preserve">Pomocné elektromontážne práce</t>
  </si>
  <si>
    <t xml:space="preserve">Pol333</t>
  </si>
  <si>
    <t xml:space="preserve">Montáž Konštrukcia oceľová všeobecná + výroba - klasická</t>
  </si>
  <si>
    <t xml:space="preserve">Pol334</t>
  </si>
  <si>
    <t xml:space="preserve">Ukončenie vodiča v ekvipotencionálnej svorkovnici do 2,5mm2</t>
  </si>
  <si>
    <t xml:space="preserve">Pol335</t>
  </si>
  <si>
    <t xml:space="preserve">Ukončenie vodiča v rozvádzači vrát. zapojenia do 10 - 16mm2</t>
  </si>
  <si>
    <t xml:space="preserve">Pol336</t>
  </si>
  <si>
    <t xml:space="preserve">Montáž Vodič H07V-U-16 zeleno-žltý (CYA)</t>
  </si>
  <si>
    <t xml:space="preserve">Pol337</t>
  </si>
  <si>
    <t xml:space="preserve">Montáž Vodič H07V-U-10 zeleno-žltý (CYA)</t>
  </si>
  <si>
    <t xml:space="preserve">Pol278</t>
  </si>
  <si>
    <t xml:space="preserve">Núdzové žiarivkové svietidlo, trvalý chod 230V, 50Hz, T5, G5, 1×8W, 3h,2,4V/4,5Ah,Ni-Cd, IP65, EEI=A s pikt</t>
  </si>
  <si>
    <t xml:space="preserve">Pol279</t>
  </si>
  <si>
    <t xml:space="preserve">Núdzové svietidlo Zorka 3SE - 8W/G5/2h - biele</t>
  </si>
  <si>
    <t xml:space="preserve">Pol280</t>
  </si>
  <si>
    <t xml:space="preserve">Svietidlo A</t>
  </si>
  <si>
    <t xml:space="preserve">Pol281</t>
  </si>
  <si>
    <t xml:space="preserve">Svietidlo  B</t>
  </si>
  <si>
    <t xml:space="preserve">Pol342</t>
  </si>
  <si>
    <t xml:space="preserve">Svietidlo C</t>
  </si>
  <si>
    <t xml:space="preserve">Pol343</t>
  </si>
  <si>
    <t xml:space="preserve"> Svietidlo D</t>
  </si>
  <si>
    <t xml:space="preserve">Pol282</t>
  </si>
  <si>
    <t xml:space="preserve">Svietidlo E</t>
  </si>
  <si>
    <t xml:space="preserve">Pol345</t>
  </si>
  <si>
    <t xml:space="preserve">Svietidlo F</t>
  </si>
  <si>
    <t xml:space="preserve">Pol283</t>
  </si>
  <si>
    <t xml:space="preserve">Svietidlo G</t>
  </si>
  <si>
    <t xml:space="preserve">77a</t>
  </si>
  <si>
    <t xml:space="preserve">Svietidlo H 60W, NW</t>
  </si>
  <si>
    <t xml:space="preserve">Pol347</t>
  </si>
  <si>
    <t xml:space="preserve">+ 12W LED svetelný zdroj-pätica E27</t>
  </si>
  <si>
    <t xml:space="preserve">Pol284</t>
  </si>
  <si>
    <t xml:space="preserve">+ 6W LED svetelný zdroj-pätica GU10</t>
  </si>
  <si>
    <t xml:space="preserve">Pol349</t>
  </si>
  <si>
    <t xml:space="preserve">+ 12W LED svetelný zdroj-pätica GU10</t>
  </si>
  <si>
    <t xml:space="preserve">Pol350</t>
  </si>
  <si>
    <t xml:space="preserve">9W LED svetelný zdroj-pätica T8-LED, G13</t>
  </si>
  <si>
    <t xml:space="preserve">Pol285</t>
  </si>
  <si>
    <t xml:space="preserve">Vonkajšie osvetlenie GX53-LED AL-STL/2 ANTHRAZIT/WEISS 'PANAMA 1</t>
  </si>
  <si>
    <t xml:space="preserve">Pol352</t>
  </si>
  <si>
    <t xml:space="preserve">Va-Bi spínač č.1</t>
  </si>
  <si>
    <t xml:space="preserve">Pol353</t>
  </si>
  <si>
    <t xml:space="preserve">Va-Bi spínač č.5</t>
  </si>
  <si>
    <t xml:space="preserve">Pol286</t>
  </si>
  <si>
    <t xml:space="preserve">Va-Bi Tlačidlo</t>
  </si>
  <si>
    <t xml:space="preserve">Pol287</t>
  </si>
  <si>
    <t xml:space="preserve">Va-Bi prepínač č.6</t>
  </si>
  <si>
    <t xml:space="preserve">Pol356</t>
  </si>
  <si>
    <t xml:space="preserve">Va rámček Bi 1U biela</t>
  </si>
  <si>
    <t xml:space="preserve">Pol288</t>
  </si>
  <si>
    <t xml:space="preserve">Krabica podomietková ASD 70 IEC BK</t>
  </si>
  <si>
    <t xml:space="preserve">Pol358</t>
  </si>
  <si>
    <t xml:space="preserve">Krabica prístrojová rozvodná - KPR 68 s krytkou</t>
  </si>
  <si>
    <t xml:space="preserve">Pol289</t>
  </si>
  <si>
    <t xml:space="preserve">Svorka 4x0,5-2,5mm2 (WAGO)</t>
  </si>
  <si>
    <t xml:space="preserve">Pol290</t>
  </si>
  <si>
    <t xml:space="preserve">Svorka 3x0,5-2,5mm2 (WAGO)</t>
  </si>
  <si>
    <t xml:space="preserve">Pol361</t>
  </si>
  <si>
    <t xml:space="preserve">Montáž a osadenie elektroinštalačnej krabice</t>
  </si>
  <si>
    <t xml:space="preserve">Pol362</t>
  </si>
  <si>
    <t xml:space="preserve">Montáž a osadenie elektroinštalačnej krabice KPR 68</t>
  </si>
  <si>
    <t xml:space="preserve">Pol363</t>
  </si>
  <si>
    <t xml:space="preserve">Montáž svetelného vypínača č.1</t>
  </si>
  <si>
    <t xml:space="preserve">Pol291</t>
  </si>
  <si>
    <t xml:space="preserve">Montáž svetelného vypínača č.6</t>
  </si>
  <si>
    <t xml:space="preserve">Pol365</t>
  </si>
  <si>
    <t xml:space="preserve">Montáž svetelného vypínača č.5</t>
  </si>
  <si>
    <t xml:space="preserve">Pol292</t>
  </si>
  <si>
    <t xml:space="preserve">Montáž svetelného tlačidla</t>
  </si>
  <si>
    <t xml:space="preserve">Pol293</t>
  </si>
  <si>
    <t xml:space="preserve">Montáž Svietidlo A</t>
  </si>
  <si>
    <t xml:space="preserve">Pol294</t>
  </si>
  <si>
    <t xml:space="preserve">Montáž Svietidlo B</t>
  </si>
  <si>
    <t xml:space="preserve">Pol369</t>
  </si>
  <si>
    <t xml:space="preserve">Montáž Svietidlo C</t>
  </si>
  <si>
    <t xml:space="preserve">Pol370</t>
  </si>
  <si>
    <t xml:space="preserve">Montáž  Svietidlo D</t>
  </si>
  <si>
    <t xml:space="preserve">Pol295</t>
  </si>
  <si>
    <t xml:space="preserve">Montáž Svietidlo E</t>
  </si>
  <si>
    <t xml:space="preserve">Pol296</t>
  </si>
  <si>
    <t xml:space="preserve">Montáž Vonkajšie osvetlenie GX53-LED AL-STL/2 ANTHRAZIT/WEISS ' 1aj s uzem.</t>
  </si>
  <si>
    <t xml:space="preserve">Pol373</t>
  </si>
  <si>
    <t xml:space="preserve">Montáž  Svietidlo F</t>
  </si>
  <si>
    <t xml:space="preserve">Pol297</t>
  </si>
  <si>
    <t xml:space="preserve">Montáž Svietidlo G</t>
  </si>
  <si>
    <t xml:space="preserve">111a</t>
  </si>
  <si>
    <t xml:space="preserve">Montáž Svietidlo H 60W, NW</t>
  </si>
  <si>
    <t xml:space="preserve">Pol298</t>
  </si>
  <si>
    <t xml:space="preserve">Montáž Núdzové svietidlo KW, LED/3h 230V AC, stropné, WL</t>
  </si>
  <si>
    <t xml:space="preserve">Pol299</t>
  </si>
  <si>
    <t xml:space="preserve">Montáž Núdzové svietidlo Zorka</t>
  </si>
  <si>
    <t xml:space="preserve">Pol377</t>
  </si>
  <si>
    <t xml:space="preserve">Zásuvka  2P+T</t>
  </si>
  <si>
    <t xml:space="preserve">Pol303</t>
  </si>
  <si>
    <t xml:space="preserve">Zásuvka  2P+T IP44</t>
  </si>
  <si>
    <t xml:space="preserve">Pol306</t>
  </si>
  <si>
    <t xml:space="preserve">Va rámček Bi 4U biela</t>
  </si>
  <si>
    <t xml:space="preserve">Pol380</t>
  </si>
  <si>
    <t xml:space="preserve">Montáž zásuvka 1f 2P+T</t>
  </si>
  <si>
    <t xml:space="preserve">Pol309</t>
  </si>
  <si>
    <t xml:space="preserve">Kábel 1-CHKE-R-J 3x1,5</t>
  </si>
  <si>
    <t xml:space="preserve">126a</t>
  </si>
  <si>
    <t xml:space="preserve">Chránička ohybná  vonkajšia 16mm</t>
  </si>
  <si>
    <t xml:space="preserve">Pol310</t>
  </si>
  <si>
    <t xml:space="preserve">Kábel 1-CHKE-R-J 4x1,5</t>
  </si>
  <si>
    <t xml:space="preserve">Pol311</t>
  </si>
  <si>
    <t xml:space="preserve">Kábel 1-CHKE-R-O 3x1,5</t>
  </si>
  <si>
    <t xml:space="preserve">Pol312</t>
  </si>
  <si>
    <t xml:space="preserve">kábel 1-CHKE-R-J 3x2,5</t>
  </si>
  <si>
    <t xml:space="preserve">Pol314</t>
  </si>
  <si>
    <t xml:space="preserve">Kábe 1-CYKY-J 4x25</t>
  </si>
  <si>
    <t xml:space="preserve">130a</t>
  </si>
  <si>
    <t xml:space="preserve">Pieskové lôžko</t>
  </si>
  <si>
    <t xml:space="preserve">130b</t>
  </si>
  <si>
    <t xml:space="preserve">Výstražná fólia</t>
  </si>
  <si>
    <t xml:space="preserve">130c</t>
  </si>
  <si>
    <t xml:space="preserve">Chránička ohybná dvojplastová vonkajšia 50mm</t>
  </si>
  <si>
    <t xml:space="preserve">Pol315</t>
  </si>
  <si>
    <t xml:space="preserve">Kábel 1-CHKE-R-J 5x10</t>
  </si>
  <si>
    <t xml:space="preserve">Pol316</t>
  </si>
  <si>
    <t xml:space="preserve">Kábel 1-CHKE-R-J 5x6</t>
  </si>
  <si>
    <t xml:space="preserve">Pol317</t>
  </si>
  <si>
    <t xml:space="preserve">Kábel 1-CHKE-R-J 3x6</t>
  </si>
  <si>
    <t xml:space="preserve">Pol318</t>
  </si>
  <si>
    <t xml:space="preserve">Elektroinštalačná trúbka EXP trúbka, ohybná 40</t>
  </si>
  <si>
    <t xml:space="preserve">Pol319</t>
  </si>
  <si>
    <t xml:space="preserve">Kábel 1-CHKE-R-J 3x4</t>
  </si>
  <si>
    <t xml:space="preserve">Pol320</t>
  </si>
  <si>
    <t xml:space="preserve">Kábel 1-CHKE-R-J 5x1,5</t>
  </si>
  <si>
    <t xml:space="preserve">Pol321</t>
  </si>
  <si>
    <t xml:space="preserve">Kábel 1-CHKE-R-J 5x2,5</t>
  </si>
  <si>
    <t xml:space="preserve">Pol322</t>
  </si>
  <si>
    <t xml:space="preserve">CXKE-V-J 4x4</t>
  </si>
  <si>
    <t xml:space="preserve">Pol323</t>
  </si>
  <si>
    <t xml:space="preserve">CXKE-V-J 5x6</t>
  </si>
  <si>
    <t xml:space="preserve">Pol324</t>
  </si>
  <si>
    <t xml:space="preserve">CXKE-V-J 3x1,5</t>
  </si>
  <si>
    <t xml:space="preserve">Pol328</t>
  </si>
  <si>
    <t xml:space="preserve">CXKE-V-J 3x2,5</t>
  </si>
  <si>
    <t xml:space="preserve">Pol338</t>
  </si>
  <si>
    <t xml:space="preserve">Montáž Kábel 1-CHKE-R-J 3x1,5</t>
  </si>
  <si>
    <t xml:space="preserve">Pol339</t>
  </si>
  <si>
    <t xml:space="preserve">Montáž Kábel 1-CHKE-R-J 4x1,5</t>
  </si>
  <si>
    <t xml:space="preserve">Pol340</t>
  </si>
  <si>
    <t xml:space="preserve">Montáž Kábel 1-CHKE-R-O 3x1,5</t>
  </si>
  <si>
    <t xml:space="preserve">Pol341</t>
  </si>
  <si>
    <t xml:space="preserve">Montáž Kábel 1-CHKE-R-J 3x2,5</t>
  </si>
  <si>
    <t xml:space="preserve">Pol400</t>
  </si>
  <si>
    <t xml:space="preserve">Montáž Kábe 1-CYKY-J 4x25</t>
  </si>
  <si>
    <t xml:space="preserve">Pol344</t>
  </si>
  <si>
    <t xml:space="preserve">Montáž Kábel 1-CHKE-R-J 5x10</t>
  </si>
  <si>
    <t xml:space="preserve">Pol346</t>
  </si>
  <si>
    <t xml:space="preserve">Montáž Kábel 1-CHKE-R-J 5x6</t>
  </si>
  <si>
    <t xml:space="preserve">Pol348</t>
  </si>
  <si>
    <t xml:space="preserve">Montáž Kábel 1-CHKE-R-J 3x6</t>
  </si>
  <si>
    <t xml:space="preserve">Pol351</t>
  </si>
  <si>
    <t xml:space="preserve">Montáž Kábel CYKY-J 3x4</t>
  </si>
  <si>
    <t xml:space="preserve">Pol354</t>
  </si>
  <si>
    <t xml:space="preserve">Montáž Kábel 1-CHKE-R-J 3x4</t>
  </si>
  <si>
    <t xml:space="preserve">Pol355</t>
  </si>
  <si>
    <t xml:space="preserve">Montáž Kábel 1-CHKE-R-J 5x2,5</t>
  </si>
  <si>
    <t xml:space="preserve">Pol357</t>
  </si>
  <si>
    <t xml:space="preserve">Montáž elektroinštalčnej rúrky</t>
  </si>
  <si>
    <t xml:space="preserve">Pol359</t>
  </si>
  <si>
    <t xml:space="preserve">Pomocné výkopy</t>
  </si>
  <si>
    <t xml:space="preserve">158a</t>
  </si>
  <si>
    <t xml:space="preserve">Pol418</t>
  </si>
  <si>
    <t xml:space="preserve">Pomocné výkony</t>
  </si>
  <si>
    <t xml:space="preserve">Pol360</t>
  </si>
  <si>
    <t xml:space="preserve">Montáž Kábel CXKE-V-J 4x4</t>
  </si>
  <si>
    <t xml:space="preserve">Pol364</t>
  </si>
  <si>
    <t xml:space="preserve">Montáž Kábel CXKE-V-J 5x4</t>
  </si>
  <si>
    <t xml:space="preserve">Pol366</t>
  </si>
  <si>
    <t xml:space="preserve">Montáž Kábel CXKE-V-J 3x1,5</t>
  </si>
  <si>
    <t xml:space="preserve">Pol367</t>
  </si>
  <si>
    <t xml:space="preserve">Montáž Kábel CXKE-V-J 3x2,5</t>
  </si>
  <si>
    <t xml:space="preserve">Pol411</t>
  </si>
  <si>
    <t xml:space="preserve">Vrecková jednotka (prijímač) </t>
  </si>
  <si>
    <t xml:space="preserve">Pol412</t>
  </si>
  <si>
    <t xml:space="preserve">Bezdrôtové náramkové tlačidlo </t>
  </si>
  <si>
    <t xml:space="preserve">Pol413</t>
  </si>
  <si>
    <t xml:space="preserve">Pol414</t>
  </si>
  <si>
    <t xml:space="preserve">Bezdrôtové jednotka ROOM</t>
  </si>
  <si>
    <t xml:space="preserve">Pol415</t>
  </si>
  <si>
    <t xml:space="preserve">D-server</t>
  </si>
  <si>
    <t xml:space="preserve">Pol416</t>
  </si>
  <si>
    <t xml:space="preserve">Oživenie systému</t>
  </si>
  <si>
    <t xml:space="preserve">Pol417</t>
  </si>
  <si>
    <t xml:space="preserve">Elektromontáže, systému tarex sestra pacient</t>
  </si>
  <si>
    <t xml:space="preserve">Pol419</t>
  </si>
  <si>
    <t xml:space="preserve">Zaskolenie</t>
  </si>
  <si>
    <t xml:space="preserve">Pol368</t>
  </si>
  <si>
    <t xml:space="preserve">Kábel Cat.6 STP, 500MHz - AWG23</t>
  </si>
  <si>
    <t xml:space="preserve">Pol421</t>
  </si>
  <si>
    <t xml:space="preserve">Va-Bi zásuvka RJ45x1/STP6</t>
  </si>
  <si>
    <t xml:space="preserve">Pol422</t>
  </si>
  <si>
    <t xml:space="preserve">Va-Bi zásuvka RJ45x2/STP6</t>
  </si>
  <si>
    <t xml:space="preserve">Pol371</t>
  </si>
  <si>
    <t xml:space="preserve">Rúrka ohýbná FX20</t>
  </si>
  <si>
    <t xml:space="preserve">Pol372</t>
  </si>
  <si>
    <t xml:space="preserve">Káblový konektor RJ45, Cat6a</t>
  </si>
  <si>
    <t xml:space="preserve">Pol374</t>
  </si>
  <si>
    <t xml:space="preserve">Rack</t>
  </si>
  <si>
    <t xml:space="preserve">Pol375</t>
  </si>
  <si>
    <t xml:space="preserve">Metalický patch panel 48  U1</t>
  </si>
  <si>
    <t xml:space="preserve">Pol376</t>
  </si>
  <si>
    <t xml:space="preserve">Switch Cisco SG 24/48 port U1</t>
  </si>
  <si>
    <t xml:space="preserve">Pol378</t>
  </si>
  <si>
    <t xml:space="preserve">APC Smart-UPS Rack-mount 1000I 1U</t>
  </si>
  <si>
    <t xml:space="preserve">Pol429</t>
  </si>
  <si>
    <t xml:space="preserve">AP - Ubiquiti UniFi AP Long Range, 27dBm</t>
  </si>
  <si>
    <t xml:space="preserve">Pol430</t>
  </si>
  <si>
    <t xml:space="preserve">Montáž Kábel Cat.6 STP, 500MHz - AWG23</t>
  </si>
  <si>
    <t xml:space="preserve">Pol431</t>
  </si>
  <si>
    <t xml:space="preserve">Montáž zásuvky 1xRJ45</t>
  </si>
  <si>
    <t xml:space="preserve">Pol432</t>
  </si>
  <si>
    <t xml:space="preserve">Montáž zásuvky 2xRJ45</t>
  </si>
  <si>
    <t xml:space="preserve">Pol433</t>
  </si>
  <si>
    <t xml:space="preserve">Montáž - Ochranná hadica PVC FXP 20</t>
  </si>
  <si>
    <t xml:space="preserve">Pol434</t>
  </si>
  <si>
    <t xml:space="preserve">AL/Mg/Si -  drôt 08mm - (1kg/7,40m)</t>
  </si>
  <si>
    <t xml:space="preserve">Pol435</t>
  </si>
  <si>
    <t xml:space="preserve">Svorka krížová  - SK</t>
  </si>
  <si>
    <t xml:space="preserve">Pol436</t>
  </si>
  <si>
    <t xml:space="preserve">Svorka spojovacia  - SS</t>
  </si>
  <si>
    <t xml:space="preserve">Pol437</t>
  </si>
  <si>
    <t xml:space="preserve">Svorka  skúšobná  - SZ v plastovej krabici KO125</t>
  </si>
  <si>
    <t xml:space="preserve">Pol438</t>
  </si>
  <si>
    <t xml:space="preserve">Krabica pre skúšobnú svorkovnicu s viečkom KO 125</t>
  </si>
  <si>
    <t xml:space="preserve">Pol439</t>
  </si>
  <si>
    <t xml:space="preserve">AL/Mg/Si -  drôt 10mm - (1kg/1,61m)</t>
  </si>
  <si>
    <t xml:space="preserve">Pol440</t>
  </si>
  <si>
    <t xml:space="preserve">Pásovina FeZn 4x30mm (1kg/1,06m)</t>
  </si>
  <si>
    <t xml:space="preserve">Pol441</t>
  </si>
  <si>
    <t xml:space="preserve">HR-Svorka SR 03</t>
  </si>
  <si>
    <t xml:space="preserve">Pol442</t>
  </si>
  <si>
    <t xml:space="preserve">Podpera pre uzemňovaciu pásku PP</t>
  </si>
  <si>
    <t xml:space="preserve">Pol443</t>
  </si>
  <si>
    <t xml:space="preserve">Svorkovnica HUS - hlavná ochranná prípojnica</t>
  </si>
  <si>
    <t xml:space="preserve">Pol379</t>
  </si>
  <si>
    <t xml:space="preserve">Chránička ohybná FX25</t>
  </si>
  <si>
    <t xml:space="preserve">Pol381</t>
  </si>
  <si>
    <t xml:space="preserve">Podpera vedenia PV22</t>
  </si>
  <si>
    <t xml:space="preserve">Pol382</t>
  </si>
  <si>
    <t xml:space="preserve">Montáž AL/Mg/Si -  - drôt 08mm - (1kg/7,40m) s PV21</t>
  </si>
  <si>
    <t xml:space="preserve">Pol383</t>
  </si>
  <si>
    <t xml:space="preserve">Montáž AL/Mg/Si -  drôt 10mm - (1kg/1,61m)</t>
  </si>
  <si>
    <t xml:space="preserve">Pol448</t>
  </si>
  <si>
    <t xml:space="preserve">Montáž Pásovina FeZn 4x30mm (1kg/1,06m)</t>
  </si>
  <si>
    <t xml:space="preserve">Pol449</t>
  </si>
  <si>
    <t xml:space="preserve">Montáž Svorkovnica HUS - hlavná ochranná prípojnica</t>
  </si>
  <si>
    <t xml:space="preserve">Pol450</t>
  </si>
  <si>
    <t xml:space="preserve">Montáž Podpera pre uzemňovaciu pásku PP</t>
  </si>
  <si>
    <t xml:space="preserve">Pol451</t>
  </si>
  <si>
    <t xml:space="preserve">Montáž Svorka krížová  - SK</t>
  </si>
  <si>
    <t xml:space="preserve">Pol452</t>
  </si>
  <si>
    <t xml:space="preserve">Montáž Svorka spojovacia  - SS</t>
  </si>
  <si>
    <t xml:space="preserve">Pol453</t>
  </si>
  <si>
    <t xml:space="preserve">Montáž Svorka skúšobna - SZ</t>
  </si>
  <si>
    <t xml:space="preserve">Pol454</t>
  </si>
  <si>
    <t xml:space="preserve">Náter zvodového vodiča - 1x základný, 2x krycí</t>
  </si>
  <si>
    <t xml:space="preserve">Pol455</t>
  </si>
  <si>
    <t xml:space="preserve">Pomocé výkopy</t>
  </si>
  <si>
    <t xml:space="preserve">Pol384</t>
  </si>
  <si>
    <t xml:space="preserve">Prenájom bager - výkop</t>
  </si>
  <si>
    <t xml:space="preserve">Pol385</t>
  </si>
  <si>
    <t xml:space="preserve">Stratné káblov</t>
  </si>
  <si>
    <t xml:space="preserve">Pol386</t>
  </si>
  <si>
    <t xml:space="preserve">Pomocný materiál (set)</t>
  </si>
  <si>
    <t xml:space="preserve">Pol459</t>
  </si>
  <si>
    <t xml:space="preserve">Konštrukcia oceľová všeobecná + výroba - klasická</t>
  </si>
  <si>
    <t xml:space="preserve">Pol387</t>
  </si>
  <si>
    <t xml:space="preserve">Elekronický videovratnik</t>
  </si>
  <si>
    <t xml:space="preserve">Pol388</t>
  </si>
  <si>
    <t xml:space="preserve">Kamerový systém  D04_FHD</t>
  </si>
  <si>
    <t xml:space="preserve">Pol460</t>
  </si>
  <si>
    <t xml:space="preserve">Elektromontáže, silnoprúd HZS T5 - oživenie zariadení</t>
  </si>
  <si>
    <t xml:space="preserve">Pol461</t>
  </si>
  <si>
    <t xml:space="preserve">Odborné prehliadky podľa vyhl. 508/2009</t>
  </si>
  <si>
    <t xml:space="preserve">Pol389</t>
  </si>
  <si>
    <t xml:space="preserve">Prepravné náklady</t>
  </si>
  <si>
    <t xml:space="preserve">Pol390</t>
  </si>
  <si>
    <t xml:space="preserve">Montáž vydeovrátnik</t>
  </si>
  <si>
    <t xml:space="preserve">Pol391</t>
  </si>
  <si>
    <t xml:space="preserve">Montáž kamerový systém</t>
  </si>
  <si>
    <t xml:space="preserve"> Vodič H07-VK - 6mm zž</t>
  </si>
  <si>
    <t xml:space="preserve"> Vodič H07-VK - 4mm zž</t>
  </si>
  <si>
    <t xml:space="preserve">EKV. Svorkovnica + krabica</t>
  </si>
  <si>
    <t xml:space="preserve">Zemniaca Svorka ZS4</t>
  </si>
  <si>
    <t xml:space="preserve">Elektromontáže, silnoprúd HZS T5</t>
  </si>
  <si>
    <t xml:space="preserve">Montáž Vodič H07-VK - 6mm zž</t>
  </si>
  <si>
    <t xml:space="preserve">Montáž Vodič H07-VK - 4mm zž</t>
  </si>
  <si>
    <t xml:space="preserve">Montáž EKV. Svorkovnica + krabica</t>
  </si>
  <si>
    <t xml:space="preserve">08 - EPS</t>
  </si>
  <si>
    <t xml:space="preserve">D1 - Kábeláž</t>
  </si>
  <si>
    <t xml:space="preserve">D2 - Elektroinštalačný materiál</t>
  </si>
  <si>
    <t xml:space="preserve">D3 - EPS</t>
  </si>
  <si>
    <t xml:space="preserve">Pol520</t>
  </si>
  <si>
    <t xml:space="preserve">JE-H(St)HE-V 1x2x0,8 , vrátane normovaných príchytiek</t>
  </si>
  <si>
    <t xml:space="preserve">Pol521</t>
  </si>
  <si>
    <t xml:space="preserve">JE-H(St)HE-V 2x2x0,8 , vrátane normovaných príchytiek</t>
  </si>
  <si>
    <t xml:space="preserve">Pol536</t>
  </si>
  <si>
    <t xml:space="preserve">CHKE-V 2x1,5 , vrátane normovaných príchytiek</t>
  </si>
  <si>
    <t xml:space="preserve">Pol537</t>
  </si>
  <si>
    <t xml:space="preserve">CYY2,5 zel žltý</t>
  </si>
  <si>
    <t xml:space="preserve">Pol552</t>
  </si>
  <si>
    <t xml:space="preserve">Prezvonenie káblov</t>
  </si>
  <si>
    <t xml:space="preserve">pár</t>
  </si>
  <si>
    <t xml:space="preserve">Pol587</t>
  </si>
  <si>
    <t xml:space="preserve">Meranie úseku slučky</t>
  </si>
  <si>
    <t xml:space="preserve">Pol588</t>
  </si>
  <si>
    <t xml:space="preserve">Zaťahovanie kábla do rúrky</t>
  </si>
  <si>
    <t xml:space="preserve">Pol589</t>
  </si>
  <si>
    <t xml:space="preserve">Podružný materiál</t>
  </si>
  <si>
    <t xml:space="preserve">Pol590</t>
  </si>
  <si>
    <t xml:space="preserve">Kábelová  lišta</t>
  </si>
  <si>
    <t xml:space="preserve">Pol591</t>
  </si>
  <si>
    <t xml:space="preserve">Elektroinštalačná rúrka pancierová P16</t>
  </si>
  <si>
    <t xml:space="preserve">Pol592</t>
  </si>
  <si>
    <t xml:space="preserve">Oceľová konštrukcia všeobecná</t>
  </si>
  <si>
    <t xml:space="preserve">Pol566</t>
  </si>
  <si>
    <t xml:space="preserve">Požiarna upchávka</t>
  </si>
  <si>
    <t xml:space="preserve">Pol593</t>
  </si>
  <si>
    <t xml:space="preserve">Pol594</t>
  </si>
  <si>
    <t xml:space="preserve">Ústredňa EPS</t>
  </si>
  <si>
    <t xml:space="preserve">065</t>
  </si>
  <si>
    <t xml:space="preserve">Doprava </t>
  </si>
  <si>
    <t xml:space="preserve">723475756</t>
  </si>
  <si>
    <t xml:space="preserve">4545</t>
  </si>
  <si>
    <t xml:space="preserve">-1643187569</t>
  </si>
  <si>
    <t xml:space="preserve">545</t>
  </si>
  <si>
    <t xml:space="preserve">Presun </t>
  </si>
  <si>
    <t xml:space="preserve">458700139</t>
  </si>
  <si>
    <t xml:space="preserve">6463</t>
  </si>
  <si>
    <t xml:space="preserve">-621956724</t>
  </si>
  <si>
    <t xml:space="preserve">Pol595</t>
  </si>
  <si>
    <t xml:space="preserve">Uvedenie ústredne do trvalej prevádzky</t>
  </si>
  <si>
    <t xml:space="preserve">Pol596</t>
  </si>
  <si>
    <t xml:space="preserve">Naprogramovanie ústredne, montáž</t>
  </si>
  <si>
    <t xml:space="preserve">Pol597</t>
  </si>
  <si>
    <t xml:space="preserve">Tablo EPS</t>
  </si>
  <si>
    <t xml:space="preserve">Pol598</t>
  </si>
  <si>
    <t xml:space="preserve">montáž</t>
  </si>
  <si>
    <t xml:space="preserve">Pol599</t>
  </si>
  <si>
    <t xml:space="preserve">Optickodym.hlásič s izolátorom A1000</t>
  </si>
  <si>
    <t xml:space="preserve">Pol600</t>
  </si>
  <si>
    <t xml:space="preserve">Optickodym.hlásič bez izolátora A1000L</t>
  </si>
  <si>
    <t xml:space="preserve">Pol601</t>
  </si>
  <si>
    <t xml:space="preserve">pätica LAB1000 + štítok</t>
  </si>
  <si>
    <t xml:space="preserve">Pol602</t>
  </si>
  <si>
    <t xml:space="preserve">Montáž hlásiča EPS + zásuvky + uvedenie do trvalej prev.</t>
  </si>
  <si>
    <t xml:space="preserve">Pol603</t>
  </si>
  <si>
    <t xml:space="preserve">Multisenzorový hlásič s izolátorom A2000</t>
  </si>
  <si>
    <t xml:space="preserve">Pol604</t>
  </si>
  <si>
    <t xml:space="preserve">Multisenzorový hlásič bez izolátora A2000L</t>
  </si>
  <si>
    <t xml:space="preserve">Pol605</t>
  </si>
  <si>
    <t xml:space="preserve">Teplotný hlásič bez izolátora A3500L</t>
  </si>
  <si>
    <t xml:space="preserve">Pol606</t>
  </si>
  <si>
    <t xml:space="preserve">Tlačidlový hlásič požiaru VCP100 + štítok</t>
  </si>
  <si>
    <t xml:space="preserve">Pol607</t>
  </si>
  <si>
    <t xml:space="preserve">Montáž hlásiča EPS+uvedenie do tr. prev.</t>
  </si>
  <si>
    <t xml:space="preserve">Pol608</t>
  </si>
  <si>
    <t xml:space="preserve">Vstupno, výstupný modul VM240 + kryt</t>
  </si>
  <si>
    <t xml:space="preserve">Pol609</t>
  </si>
  <si>
    <t xml:space="preserve">Montáž +uvedenie do tr. prev.</t>
  </si>
  <si>
    <t xml:space="preserve">Pol610</t>
  </si>
  <si>
    <t xml:space="preserve">Vstupno, výstupný modul VMMC120 + kryt</t>
  </si>
  <si>
    <t xml:space="preserve">Pol611</t>
  </si>
  <si>
    <t xml:space="preserve">Vstupno, výstupný modul 4/4 VMIC 404 v krabici</t>
  </si>
  <si>
    <t xml:space="preserve">Pol612</t>
  </si>
  <si>
    <t xml:space="preserve">Zábleskový konvenčný maják na strop CBE1002 EN54-23</t>
  </si>
  <si>
    <t xml:space="preserve">Pol613</t>
  </si>
  <si>
    <t xml:space="preserve">Prídržný magnet na dvere</t>
  </si>
  <si>
    <t xml:space="preserve">Pol614</t>
  </si>
  <si>
    <t xml:space="preserve">Pol615</t>
  </si>
  <si>
    <t xml:space="preserve">Zálohovaný napájací zdroj 24VDC/5A/24Ahod+ 2xAKU</t>
  </si>
  <si>
    <t xml:space="preserve">Pol616</t>
  </si>
  <si>
    <t xml:space="preserve">Odbočná krabica , funkčná pri požiari</t>
  </si>
  <si>
    <t xml:space="preserve">Pol617</t>
  </si>
  <si>
    <t xml:space="preserve">Pol618</t>
  </si>
  <si>
    <t xml:space="preserve">Náhradné sklíčka</t>
  </si>
  <si>
    <t xml:space="preserve">Pol619</t>
  </si>
  <si>
    <t xml:space="preserve">Podružný materiál (zakon. Odpory...)</t>
  </si>
  <si>
    <t xml:space="preserve">Pol568</t>
  </si>
  <si>
    <t xml:space="preserve">Preskúšanie izolačného odporu a kontinuity žíl</t>
  </si>
  <si>
    <t xml:space="preserve">Nh</t>
  </si>
  <si>
    <t xml:space="preserve">Pol569</t>
  </si>
  <si>
    <t xml:space="preserve">Záv. premer. 20 párov</t>
  </si>
  <si>
    <t xml:space="preserve">Pol570</t>
  </si>
  <si>
    <t xml:space="preserve">Projekt PD skutočného vyhotovenia</t>
  </si>
  <si>
    <t xml:space="preserve">Pol571</t>
  </si>
  <si>
    <t xml:space="preserve">Drobné murárske, zváračské práce, sekacie práce</t>
  </si>
  <si>
    <t xml:space="preserve">Pol572</t>
  </si>
  <si>
    <t xml:space="preserve">Odborná prehliadka + vyhotovenie revíznej správy</t>
  </si>
  <si>
    <t xml:space="preserve">09 - HSP</t>
  </si>
  <si>
    <t xml:space="preserve">SECTRO , TOA - Rozhlasová ústredňa 100V, nútený posluch, 6 zón, EN54-16, záznam hlásení</t>
  </si>
  <si>
    <t xml:space="preserve">D1 - Reproduktory</t>
  </si>
  <si>
    <t xml:space="preserve">D2 - Kabeláž, elektroinštalačný material</t>
  </si>
  <si>
    <t xml:space="preserve">VM-3000</t>
  </si>
  <si>
    <t xml:space="preserve">skriňa 19" 800x600x600 (vxšxh) so sklenenými dverami</t>
  </si>
  <si>
    <t xml:space="preserve">Pol620</t>
  </si>
  <si>
    <t xml:space="preserve">Vypínanie HSP od tlačidla total stop - stýkač, relé</t>
  </si>
  <si>
    <t xml:space="preserve">sada</t>
  </si>
  <si>
    <t xml:space="preserve">VM-3360VA</t>
  </si>
  <si>
    <t xml:space="preserve">Základná jednotka 360W,6 zón EN 54-16</t>
  </si>
  <si>
    <t xml:space="preserve">VP-2421 INCL</t>
  </si>
  <si>
    <t xml:space="preserve">Výkonový zosilňovač 1x420W/100V, vrátane VP200VX</t>
  </si>
  <si>
    <t xml:space="preserve">VX-2000DS</t>
  </si>
  <si>
    <t xml:space="preserve">Jednotka zálohovaného napájania 6x25A, vrátanie dobíjania</t>
  </si>
  <si>
    <t xml:space="preserve">LC-X1265</t>
  </si>
  <si>
    <t xml:space="preserve">Bezudr. Batéria  12V/65Ahod</t>
  </si>
  <si>
    <t xml:space="preserve">RM-200M</t>
  </si>
  <si>
    <t xml:space="preserve">Stanica hlásatela, 10 ovládacích tlačidiel (Mikrofónový Pult)</t>
  </si>
  <si>
    <t xml:space="preserve">DL-E 06-165/T-EN54</t>
  </si>
  <si>
    <t xml:space="preserve">Stropný reproduktor pre zapustenú montáž ( priestory s podhľadom)</t>
  </si>
  <si>
    <t xml:space="preserve">WA06-165/T -EN 54</t>
  </si>
  <si>
    <t xml:space="preserve">reproduktor skrinkový ( izby, chodby...) EN54</t>
  </si>
  <si>
    <t xml:space="preserve">Pol621</t>
  </si>
  <si>
    <t xml:space="preserve">Podružný material</t>
  </si>
  <si>
    <t xml:space="preserve">Pol622</t>
  </si>
  <si>
    <t xml:space="preserve">Montáž a merania,</t>
  </si>
  <si>
    <t xml:space="preserve">Pol557</t>
  </si>
  <si>
    <t xml:space="preserve">Komplexné skúšky a uvedenie do prevádzky</t>
  </si>
  <si>
    <t xml:space="preserve">Pol558</t>
  </si>
  <si>
    <t xml:space="preserve">Kábel bezhalogénový, odolný proti šíreniu plameňa, funkčný , B2ca – s1, d1, a1</t>
  </si>
  <si>
    <t xml:space="preserve">Pol559</t>
  </si>
  <si>
    <t xml:space="preserve">káblový žlab, vrátane uchtyt. Materiálu funkčný pri požiari ( STN 920203 )</t>
  </si>
  <si>
    <t xml:space="preserve">Pol623</t>
  </si>
  <si>
    <t xml:space="preserve">STP kábel 4x2, montáž</t>
  </si>
  <si>
    <t xml:space="preserve">Pol564</t>
  </si>
  <si>
    <t xml:space="preserve">Rúrka pancierová BH, P20</t>
  </si>
  <si>
    <t xml:space="preserve">Pol565</t>
  </si>
  <si>
    <t xml:space="preserve">Oceľová konštrukcia</t>
  </si>
  <si>
    <t xml:space="preserve">požiarna upchávka</t>
  </si>
  <si>
    <t xml:space="preserve">Pol567</t>
  </si>
  <si>
    <t xml:space="preserve">Odbočná krabica funkčná pri požiari</t>
  </si>
  <si>
    <t xml:space="preserve">Pol624</t>
  </si>
  <si>
    <t xml:space="preserve">HZS</t>
  </si>
  <si>
    <t xml:space="preserve">HZS.1</t>
  </si>
  <si>
    <t xml:space="preserve">HZS.2</t>
  </si>
  <si>
    <t xml:space="preserve">HZS.3</t>
  </si>
  <si>
    <t xml:space="preserve">Drobné murárske,  zváračské práce a sekacie práce </t>
  </si>
  <si>
    <t xml:space="preserve">SO 03 - Útulok pre rodiny s deťmi</t>
  </si>
  <si>
    <t xml:space="preserve">131201101</t>
  </si>
  <si>
    <t xml:space="preserve">Výkop nezapaženej jamy v hornine 3, do 100 m3</t>
  </si>
  <si>
    <t xml:space="preserve">-1218861963</t>
  </si>
  <si>
    <t xml:space="preserve">748839826</t>
  </si>
  <si>
    <t xml:space="preserve">Príplatok k cene za lepivosť pri hĺbení rýh šírky do 600 mm zapažených i nezapažených s urovnaním dna v hornine 3</t>
  </si>
  <si>
    <t xml:space="preserve">462854781</t>
  </si>
  <si>
    <t xml:space="preserve">Vodorovné premiestnenie výkopku  po spevnenej ceste z  horniny tr.1-4, do 100 m3 na vzdialenosť do 3000 m </t>
  </si>
  <si>
    <t xml:space="preserve">2053785773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1915577566</t>
  </si>
  <si>
    <t xml:space="preserve">167101102</t>
  </si>
  <si>
    <t xml:space="preserve">Nakladanie neuľahnutého výkopku z hornín tr.1-4 nad 100 do 1000 m3</t>
  </si>
  <si>
    <t xml:space="preserve">476761693</t>
  </si>
  <si>
    <t xml:space="preserve">857169369</t>
  </si>
  <si>
    <t xml:space="preserve">-77964391</t>
  </si>
  <si>
    <t xml:space="preserve">Štrkové lôžko pod zakladovú dosku</t>
  </si>
  <si>
    <t xml:space="preserve">273321411</t>
  </si>
  <si>
    <t xml:space="preserve">Betón základových dosiek, železový (bez výstuže), tr.C 25/30</t>
  </si>
  <si>
    <t xml:space="preserve">-683049638</t>
  </si>
  <si>
    <t xml:space="preserve">273362421</t>
  </si>
  <si>
    <t xml:space="preserve">Výstuž základových dosiek zo zvár. sietí KARI, priemer drôtu 6/6 mm, veľkosť oka 100x100 mm</t>
  </si>
  <si>
    <t xml:space="preserve">738117864</t>
  </si>
  <si>
    <t xml:space="preserve">274351217</t>
  </si>
  <si>
    <t xml:space="preserve">Debnenie stien základových pásov a základovej dosky, zhotovenie-tradičné</t>
  </si>
  <si>
    <t xml:space="preserve">498820450</t>
  </si>
  <si>
    <t xml:space="preserve">274351218</t>
  </si>
  <si>
    <t xml:space="preserve">Debnenie stien základových pásov a základovej dosky, odstránenie-tradičné</t>
  </si>
  <si>
    <t xml:space="preserve">-473577831</t>
  </si>
  <si>
    <t xml:space="preserve">311271302</t>
  </si>
  <si>
    <t xml:space="preserve">Murivo nosné (m3)  50x25x25 s betónovou výplňou hr. 250 mm</t>
  </si>
  <si>
    <t xml:space="preserve">1923201554</t>
  </si>
  <si>
    <t xml:space="preserve">311272122</t>
  </si>
  <si>
    <t xml:space="preserve">Murivo nosné (m3) z tvárnic  hr. 200 mm P6-650 hladkých, na MVC a maltu YTONG (200x249x499)</t>
  </si>
  <si>
    <t xml:space="preserve">-2118312196</t>
  </si>
  <si>
    <t xml:space="preserve">317165103</t>
  </si>
  <si>
    <t xml:space="preserve">Prekladový trámec šírky 125 mm, výšky 124 mm, dĺžky 1500 mm</t>
  </si>
  <si>
    <t xml:space="preserve">141943713</t>
  </si>
  <si>
    <t xml:space="preserve">317165201</t>
  </si>
  <si>
    <t xml:space="preserve">Nosný preklad  šírky 250 mm, výšky 249 mm, dĺžky 1300 mm - 2 ks vedľa seba</t>
  </si>
  <si>
    <t xml:space="preserve">-851461828</t>
  </si>
  <si>
    <t xml:space="preserve">317165202</t>
  </si>
  <si>
    <t xml:space="preserve">Nosný preklad šírky 250 mm, výšky 249 mm, dĺžky 1500 mm  - 2 ks vedľa seba</t>
  </si>
  <si>
    <t xml:space="preserve">-1371128428</t>
  </si>
  <si>
    <t xml:space="preserve">Priečky z tvárnic hr. 150 mm P2-500 hladkých, na MVC a maltu YTONG (150x249x599)</t>
  </si>
  <si>
    <t xml:space="preserve">411321314</t>
  </si>
  <si>
    <t xml:space="preserve">Betón stropov doskových a trámových,  železový tr.C 20/25</t>
  </si>
  <si>
    <t xml:space="preserve">201526722</t>
  </si>
  <si>
    <t xml:space="preserve">411362442</t>
  </si>
  <si>
    <t xml:space="preserve">Výstuž stropov doskových, trámových, vložkových, konzolových alebo balkónových,  zo zvár. sietí KARI, priemer drôtu 8/8 mm, veľkosť oka 150x150 mm</t>
  </si>
  <si>
    <t xml:space="preserve">-390075398</t>
  </si>
  <si>
    <t xml:space="preserve">Betón stužujúcich pásov a vencov železový tr. C 20/25</t>
  </si>
  <si>
    <t xml:space="preserve">Príprava vnútorného podkladu stropov , penetračný náter </t>
  </si>
  <si>
    <t xml:space="preserve">Príprava vnútorného podkladu stien , emulzia na zvýšenie priľnavosti </t>
  </si>
  <si>
    <t xml:space="preserve">Vnútorná omietka stien štuková zo zmesi stierka univerzal</t>
  </si>
  <si>
    <t xml:space="preserve">Vonkajšia omietka podhľadov tenkovrstvová , škrabaná, hr. 2 mm </t>
  </si>
  <si>
    <t xml:space="preserve">Vonkajšia omietka stien tenkovrstvová, škrabaná, hr. 2 mm </t>
  </si>
  <si>
    <t xml:space="preserve">625251283</t>
  </si>
  <si>
    <t xml:space="preserve">1509211192</t>
  </si>
  <si>
    <t xml:space="preserve">625251356</t>
  </si>
  <si>
    <t xml:space="preserve">Kontaktný zatepľovací systém hr. 100 mm  - minerálne riešenie, zatĺkacie kotvy</t>
  </si>
  <si>
    <t xml:space="preserve">276453910</t>
  </si>
  <si>
    <t xml:space="preserve">625251357</t>
  </si>
  <si>
    <t xml:space="preserve">Kontaktný zatepľovací systém hr. 120 mm - minerálne riešenie, zatĺkacie kotvy</t>
  </si>
  <si>
    <t xml:space="preserve">-1095961820</t>
  </si>
  <si>
    <t xml:space="preserve">625251477</t>
  </si>
  <si>
    <t xml:space="preserve">Kontaktný zatepľovací systém vonkajších podhľadov hr. 120 mm XPS, skrutkovacie kotvy</t>
  </si>
  <si>
    <t xml:space="preserve">495308089</t>
  </si>
  <si>
    <t xml:space="preserve">631346231</t>
  </si>
  <si>
    <t xml:space="preserve">Mazanina z betónu ľahkého polystyrénového  hr.nad 80 do 120 mm</t>
  </si>
  <si>
    <t xml:space="preserve">-343508115</t>
  </si>
  <si>
    <t xml:space="preserve">632440061</t>
  </si>
  <si>
    <t xml:space="preserve">Zhotovenie penetračného náteru</t>
  </si>
  <si>
    <t xml:space="preserve">766929327</t>
  </si>
  <si>
    <t xml:space="preserve">2353214100</t>
  </si>
  <si>
    <t xml:space="preserve">Penetračný náter - strecha</t>
  </si>
  <si>
    <t xml:space="preserve">l</t>
  </si>
  <si>
    <t xml:space="preserve">-550790153</t>
  </si>
  <si>
    <t xml:space="preserve">Rúrka hladká kruhová D 200 mm hrúbka 5,6 mm</t>
  </si>
  <si>
    <t xml:space="preserve">Pomocný materiál </t>
  </si>
  <si>
    <t xml:space="preserve">28056642</t>
  </si>
  <si>
    <t xml:space="preserve">-723755806</t>
  </si>
  <si>
    <t xml:space="preserve">971038441</t>
  </si>
  <si>
    <t xml:space="preserve">Vybúranie otvoru v murive z tvárnic veľ. plochy do 0, 25 m2 hr.do 300 mm,  -0,08600t</t>
  </si>
  <si>
    <t xml:space="preserve">1859216245</t>
  </si>
  <si>
    <t xml:space="preserve">Lak asfaltový v sudoch</t>
  </si>
  <si>
    <t xml:space="preserve">Izolácie proti zemnej vlhkosti a povrchovej vode ( dvojzložkovou flexibilnou hydroizolačnou stierkou ) hr. 2 mm na ploche vodorovnej </t>
  </si>
  <si>
    <t xml:space="preserve">Izolácia proti zemnej vlhkosti a povrchovej vode ( dvojzložkovou flexibilnou hydroizolačnou stierkou )  hr. 2 mm na ploche zvislej</t>
  </si>
  <si>
    <t xml:space="preserve">Pás asfaltový</t>
  </si>
  <si>
    <t xml:space="preserve">Jednozlož. hydroizolačná hmota , kúpeľňová hydroizolácia dvojnásobna</t>
  </si>
  <si>
    <t xml:space="preserve">Parozábrana</t>
  </si>
  <si>
    <t xml:space="preserve">Kotviaca technika</t>
  </si>
  <si>
    <t xml:space="preserve">hydroizolačná fólia hr.1,50 mm, š.1,3m  šedá</t>
  </si>
  <si>
    <t xml:space="preserve">Podlahový polystyrén hr. 50 mm</t>
  </si>
  <si>
    <t xml:space="preserve">713132111</t>
  </si>
  <si>
    <t xml:space="preserve">Montáž tepelnej izolácie stien polystyrénom, pribitím na konštrukciu </t>
  </si>
  <si>
    <t xml:space="preserve">1967857806</t>
  </si>
  <si>
    <t xml:space="preserve">2837653400R</t>
  </si>
  <si>
    <t xml:space="preserve">XPS  polystyrén hrúbka  50 mm - zateplenie venca</t>
  </si>
  <si>
    <t xml:space="preserve">434944226</t>
  </si>
  <si>
    <t xml:space="preserve">EPS Roof 150S penový polystyrén hrúbka 210 mm</t>
  </si>
  <si>
    <t xml:space="preserve">SDK kapotáž potrubí , jednoduchá kca UD a CD dosky GKB hr. 12,5 mm</t>
  </si>
  <si>
    <t xml:space="preserve">764430450</t>
  </si>
  <si>
    <t xml:space="preserve">Oplechovanie muriva a atík z pozinkovaného poplastovaného plechu, vrátane rohov r.š. 750 mm</t>
  </si>
  <si>
    <t xml:space="preserve">-74305227</t>
  </si>
  <si>
    <t xml:space="preserve">D+ M okna plastového, izolačné trojsklo, vonkajší a vnútorný parapet. rozmery 800x800, ozn " 1"</t>
  </si>
  <si>
    <t xml:space="preserve">103237547</t>
  </si>
  <si>
    <t xml:space="preserve">M016</t>
  </si>
  <si>
    <t xml:space="preserve">D+ M okna plastového, izolačné trojsklo, vonkajší a vnútorný parapet. rozmery 2500x2100, ozn " 2"</t>
  </si>
  <si>
    <t xml:space="preserve">526094246</t>
  </si>
  <si>
    <t xml:space="preserve">M017</t>
  </si>
  <si>
    <t xml:space="preserve">D+ M okna plastového, izolačné trojsklo, vonkajší a vnútorný parapet. rozmery 900x2100, ozn " 3"</t>
  </si>
  <si>
    <t xml:space="preserve">595530517</t>
  </si>
  <si>
    <t xml:space="preserve">K070</t>
  </si>
  <si>
    <t xml:space="preserve">D+M plastových vchodových dverí , rozmery 900x2000 mm, ozn "D1"</t>
  </si>
  <si>
    <t xml:space="preserve">2111920761</t>
  </si>
  <si>
    <t xml:space="preserve">Dvere 900x1970 + obložková zárubeň s vetracou mriežkou</t>
  </si>
  <si>
    <t xml:space="preserve">Vchodových dverí 900x2000</t>
  </si>
  <si>
    <t xml:space="preserve">15646</t>
  </si>
  <si>
    <t xml:space="preserve">D+M kuchynskej linky komplet + plynovej varnej dosky </t>
  </si>
  <si>
    <t xml:space="preserve">1087099315</t>
  </si>
  <si>
    <t xml:space="preserve">Prírodné linoleum  - 2,0mm ; trieda záťaže 32/41</t>
  </si>
  <si>
    <t xml:space="preserve">6119800921</t>
  </si>
  <si>
    <t xml:space="preserve">Lišta soklová</t>
  </si>
  <si>
    <t xml:space="preserve">-302982542</t>
  </si>
  <si>
    <t xml:space="preserve">    D1 - Príslušenstvo</t>
  </si>
  <si>
    <t xml:space="preserve">    D2 - SPALINOVOD</t>
  </si>
  <si>
    <t xml:space="preserve">    D3 - Guľové uzávery pre vodu 0,6 Mpa, 110C závitový</t>
  </si>
  <si>
    <t xml:space="preserve">    D4 - Montáž závitových armatúr s jedným závitom</t>
  </si>
  <si>
    <t xml:space="preserve">    D5 - Vykurovacie telesá oceľové panelové Ventil kompakt</t>
  </si>
  <si>
    <t xml:space="preserve">    D6 - Vykurovacie teleso rúrkové (kúpelňové)</t>
  </si>
  <si>
    <t xml:space="preserve">    D7 - Príslušenstvo k telesám</t>
  </si>
  <si>
    <t xml:space="preserve">    D8 - Tlakové skúšky telies vodou</t>
  </si>
  <si>
    <t xml:space="preserve">- Nástenný plynový kondenzačný kotol </t>
  </si>
  <si>
    <t xml:space="preserve">Pol241</t>
  </si>
  <si>
    <t xml:space="preserve">-  Snímač vonkajšej teploty FA</t>
  </si>
  <si>
    <t xml:space="preserve">Pol242</t>
  </si>
  <si>
    <t xml:space="preserve">- Vypúšťací lievik so sifónom</t>
  </si>
  <si>
    <t xml:space="preserve">Pol243</t>
  </si>
  <si>
    <t xml:space="preserve">Montáž plynového kotla do 28 kW</t>
  </si>
  <si>
    <t xml:space="preserve">Pol244</t>
  </si>
  <si>
    <t xml:space="preserve">-  Základná komínová sada DO čierna DN80/125</t>
  </si>
  <si>
    <t xml:space="preserve">Pol245</t>
  </si>
  <si>
    <t xml:space="preserve">-  Strešná  príruba na plochú strechu, DN125, Al</t>
  </si>
  <si>
    <t xml:space="preserve">Pol246</t>
  </si>
  <si>
    <t xml:space="preserve">-   Rúra konc. DN80/125 mm, L=500 mm, PP/ocel</t>
  </si>
  <si>
    <t xml:space="preserve">Pol247</t>
  </si>
  <si>
    <t xml:space="preserve">-   Rúra konc. Revízna DN80/125 mm, PP / Al</t>
  </si>
  <si>
    <t xml:space="preserve">Pol248</t>
  </si>
  <si>
    <t xml:space="preserve">Montáž spalinovodu</t>
  </si>
  <si>
    <t xml:space="preserve">Pol249</t>
  </si>
  <si>
    <t xml:space="preserve">Úpravňa vody ERDI Mini 45</t>
  </si>
  <si>
    <t xml:space="preserve">Pol250</t>
  </si>
  <si>
    <t xml:space="preserve">Pol251</t>
  </si>
  <si>
    <t xml:space="preserve">Presun hmôt pre kotolne umiestnené vo výške do 6 m</t>
  </si>
  <si>
    <t xml:space="preserve">73332-1503</t>
  </si>
  <si>
    <t xml:space="preserve">Potrubie plasthliníkové PE-RT 20x2 mm z rúrok v kotúčoch</t>
  </si>
  <si>
    <t xml:space="preserve">73339-1101</t>
  </si>
  <si>
    <t xml:space="preserve">998 73-3101</t>
  </si>
  <si>
    <t xml:space="preserve">Presun hmôt pre potrubie UK v objektoch výšky do 6 m</t>
  </si>
  <si>
    <t xml:space="preserve">Pol102</t>
  </si>
  <si>
    <t xml:space="preserve">Pol103</t>
  </si>
  <si>
    <t xml:space="preserve">Pol252</t>
  </si>
  <si>
    <t xml:space="preserve">DN 20 -3/4“</t>
  </si>
  <si>
    <t xml:space="preserve">Pol253</t>
  </si>
  <si>
    <t xml:space="preserve">DN 15 -1/2“</t>
  </si>
  <si>
    <t xml:space="preserve">Pol254</t>
  </si>
  <si>
    <t xml:space="preserve">Pol255</t>
  </si>
  <si>
    <t xml:space="preserve">Tlakomery deformačné so spodným prípojom 03313 pr. 160</t>
  </si>
  <si>
    <t xml:space="preserve">Pol257</t>
  </si>
  <si>
    <t xml:space="preserve">Pol104</t>
  </si>
  <si>
    <t xml:space="preserve">Pol105</t>
  </si>
  <si>
    <t xml:space="preserve">Pol106</t>
  </si>
  <si>
    <t xml:space="preserve">Pol107</t>
  </si>
  <si>
    <t xml:space="preserve">Ručný ovládač "H" série 9000, priama montáž na VT M 30 x 1,5 H</t>
  </si>
  <si>
    <t xml:space="preserve">Pol108</t>
  </si>
  <si>
    <t xml:space="preserve">Pol259</t>
  </si>
  <si>
    <t xml:space="preserve">do G1/2“</t>
  </si>
  <si>
    <t xml:space="preserve">Pol260</t>
  </si>
  <si>
    <t xml:space="preserve">s dvomi závitmi G1/2“</t>
  </si>
  <si>
    <t xml:space="preserve">Pol261</t>
  </si>
  <si>
    <t xml:space="preserve">s dvomi závitmi G 3/4“</t>
  </si>
  <si>
    <t xml:space="preserve">Pol262</t>
  </si>
  <si>
    <t xml:space="preserve">Presun hmôt pre armatúry UK v objektoch výšky do 6 m</t>
  </si>
  <si>
    <t xml:space="preserve">Pol263</t>
  </si>
  <si>
    <t xml:space="preserve">Montáž vyk. telies panel. 2 rad. do 1140mm</t>
  </si>
  <si>
    <t xml:space="preserve">Pol264</t>
  </si>
  <si>
    <t xml:space="preserve">Pol265</t>
  </si>
  <si>
    <t xml:space="preserve">21VK 600x800</t>
  </si>
  <si>
    <t xml:space="preserve">Pol266</t>
  </si>
  <si>
    <t xml:space="preserve">21VK 600x400</t>
  </si>
  <si>
    <t xml:space="preserve">Pol82</t>
  </si>
  <si>
    <t xml:space="preserve">Pol267</t>
  </si>
  <si>
    <t xml:space="preserve">Upevňovacia sada DN 20/40 (pre kúpelňové vykur. Teleso)</t>
  </si>
  <si>
    <t xml:space="preserve">Pol125</t>
  </si>
  <si>
    <t xml:space="preserve">Pol126</t>
  </si>
  <si>
    <t xml:space="preserve">Pol268</t>
  </si>
  <si>
    <t xml:space="preserve">Presun hmôt pre vykur. telesá UK v objektoch výšky do 6 m</t>
  </si>
  <si>
    <t xml:space="preserve">Pol269</t>
  </si>
  <si>
    <t xml:space="preserve">Pol2691</t>
  </si>
  <si>
    <t xml:space="preserve">-785046060</t>
  </si>
  <si>
    <t xml:space="preserve">03 - Vzduchotechnika</t>
  </si>
  <si>
    <t xml:space="preserve">D3 - Kruhové potrubie Spiro - z pozinkovaného plechu</t>
  </si>
  <si>
    <t xml:space="preserve">D4 - Pomocný materiál a práce</t>
  </si>
  <si>
    <t xml:space="preserve">D5 - </t>
  </si>
  <si>
    <t xml:space="preserve">Pol237</t>
  </si>
  <si>
    <t xml:space="preserve">Kuchynský odsávač pár Vortex 60 W biely-120,150,200 m3/h, 140W, 230V</t>
  </si>
  <si>
    <t xml:space="preserve">Pol238</t>
  </si>
  <si>
    <t xml:space="preserve">včítane teleskopického komína VX - CB biely</t>
  </si>
  <si>
    <t xml:space="preserve">Pol239</t>
  </si>
  <si>
    <t xml:space="preserve">Pol240</t>
  </si>
  <si>
    <t xml:space="preserve">-500433426</t>
  </si>
  <si>
    <t xml:space="preserve">883896247</t>
  </si>
  <si>
    <t xml:space="preserve">-1713277009</t>
  </si>
  <si>
    <t xml:space="preserve">-1906686883</t>
  </si>
  <si>
    <t xml:space="preserve">04 - Plynoinštalácia</t>
  </si>
  <si>
    <t xml:space="preserve">05 - Zdravotechnika</t>
  </si>
  <si>
    <t xml:space="preserve">20 x 9 izolácia-trubica</t>
  </si>
  <si>
    <t xml:space="preserve">28 x 9 izolácia-trubica</t>
  </si>
  <si>
    <t xml:space="preserve">35 x 9 izolácia-trubica</t>
  </si>
  <si>
    <t xml:space="preserve">22 x 20 izolácia-trubica</t>
  </si>
  <si>
    <t xml:space="preserve">28 x 20 izolácia-trubica</t>
  </si>
  <si>
    <t xml:space="preserve">Potrubie z rúr PE-HD  110/4, 3 ležaté v zemi</t>
  </si>
  <si>
    <t xml:space="preserve">Potrubie z rúr PE-HD  125/4, 9 ležaté v zemi</t>
  </si>
  <si>
    <t xml:space="preserve">Potrubie z rúr PE-HD 40/3 odpadné prípojné</t>
  </si>
  <si>
    <t xml:space="preserve">721171506</t>
  </si>
  <si>
    <t xml:space="preserve">Potrubie z rúr PE-HD 75/3 odpadné prípojné</t>
  </si>
  <si>
    <t xml:space="preserve">Potrubie z rúr PE-HD 110/4, 3 odpadné prípojné</t>
  </si>
  <si>
    <t xml:space="preserve">Sprchový žľab k stene 700 mm 930x 190x 135 </t>
  </si>
  <si>
    <t xml:space="preserve">Potrubie z viacvrstvových rúr PE d20x2,5mm</t>
  </si>
  <si>
    <t xml:space="preserve">Potrubie z viacvrstvových rúr PE d26x3,0mm</t>
  </si>
  <si>
    <t xml:space="preserve">Potrubie z viacvrstvových rúr PE d32x3,0mm</t>
  </si>
  <si>
    <t xml:space="preserve">722221015</t>
  </si>
  <si>
    <t xml:space="preserve">Montáž guľového kohúta závitového priameho pre vodu G 3/4</t>
  </si>
  <si>
    <t xml:space="preserve">5511870010</t>
  </si>
  <si>
    <t xml:space="preserve">Guľový uzáver pre vodu 3/4", FF páčka, niklovaná mosadz</t>
  </si>
  <si>
    <t xml:space="preserve">Guľový uzáver pre vodu 1", FF páčka, niklovaná mosadz</t>
  </si>
  <si>
    <t xml:space="preserve">Vypúšťací guľový kohút s páčkou, 1/2", Euro M, mosadz</t>
  </si>
  <si>
    <t xml:space="preserve">3/4" - 6 bar, poistný ventil,</t>
  </si>
  <si>
    <t xml:space="preserve">Vodorovná spätná klapka 3/4", mäkké tesnenie, mosadz</t>
  </si>
  <si>
    <t xml:space="preserve">Umývadlo zapustené keramické 560x450mm s otvorom pre batériu, s prepadom, montáž zhora,</t>
  </si>
  <si>
    <t xml:space="preserve">Tyč s posuvným držiakom 90 cm</t>
  </si>
  <si>
    <t xml:space="preserve">Ručná sprcha, Chróm</t>
  </si>
  <si>
    <t xml:space="preserve">Drezový odtok jednodielny d50 úsporný</t>
  </si>
  <si>
    <t xml:space="preserve">5516915003</t>
  </si>
  <si>
    <t xml:space="preserve">Vtokový lievik HL21, DN 32, (0,17 l/s), prídavný protizápachový uzáver, vetranie a klimatizácia, PP</t>
  </si>
  <si>
    <t xml:space="preserve">06 - Elektroinštalácia</t>
  </si>
  <si>
    <t xml:space="preserve">    D3 - Svetelný obvod</t>
  </si>
  <si>
    <t xml:space="preserve">    D4 - Zásuvkový obvod</t>
  </si>
  <si>
    <t xml:space="preserve">    D5 - Káble</t>
  </si>
  <si>
    <t xml:space="preserve">    D6 - Signalizačný systém sestra pacient</t>
  </si>
  <si>
    <t xml:space="preserve">    D7 - Internetový obvod</t>
  </si>
  <si>
    <t xml:space="preserve">    D8 - Bleskozvod</t>
  </si>
  <si>
    <t xml:space="preserve">    D9 - Ostatné</t>
  </si>
  <si>
    <t xml:space="preserve">Pol466</t>
  </si>
  <si>
    <t xml:space="preserve">Modulárna rozvodnica</t>
  </si>
  <si>
    <t xml:space="preserve">Pol467</t>
  </si>
  <si>
    <t xml:space="preserve">Spínač 1+N 32A</t>
  </si>
  <si>
    <t xml:space="preserve">Perforovaný žľab 40x40mm</t>
  </si>
  <si>
    <t xml:space="preserve">Pol468</t>
  </si>
  <si>
    <t xml:space="preserve">Pol469</t>
  </si>
  <si>
    <t xml:space="preserve">Svietidlo </t>
  </si>
  <si>
    <t xml:space="preserve">Pol470</t>
  </si>
  <si>
    <t xml:space="preserve">Pol471</t>
  </si>
  <si>
    <t xml:space="preserve">Pol472</t>
  </si>
  <si>
    <t xml:space="preserve">Pol473</t>
  </si>
  <si>
    <t xml:space="preserve">Montáž svietidlo</t>
  </si>
  <si>
    <t xml:space="preserve">Pol474</t>
  </si>
  <si>
    <t xml:space="preserve">Montáž Svietidlo</t>
  </si>
  <si>
    <t xml:space="preserve">Montáž  Svietidlo </t>
  </si>
  <si>
    <t xml:space="preserve">Pol475</t>
  </si>
  <si>
    <t xml:space="preserve">Kábel CHKE-R-J 3x2,5</t>
  </si>
  <si>
    <t xml:space="preserve">Pol476</t>
  </si>
  <si>
    <t xml:space="preserve">Kábel CHKE-R-J 3x1,5</t>
  </si>
  <si>
    <t xml:space="preserve">Pol477</t>
  </si>
  <si>
    <t xml:space="preserve">Kábel CHKE-R-J 3x4</t>
  </si>
  <si>
    <t xml:space="preserve">Pol478</t>
  </si>
  <si>
    <t xml:space="preserve">Montáž Kábel CHKE-R-J 3x1,5</t>
  </si>
  <si>
    <t xml:space="preserve">Pol479</t>
  </si>
  <si>
    <t xml:space="preserve">Montáž Kábel CHKE-R-J 3x2,5</t>
  </si>
  <si>
    <t xml:space="preserve">Pol480</t>
  </si>
  <si>
    <t xml:space="preserve">Montáž Kábel CHKE-R-J 3x4</t>
  </si>
  <si>
    <t xml:space="preserve">Bezdrôtové náramkové tlačidlo</t>
  </si>
  <si>
    <t xml:space="preserve">Bezdrôtové jednotka </t>
  </si>
  <si>
    <t xml:space="preserve">Pol481</t>
  </si>
  <si>
    <t xml:space="preserve">Pol482</t>
  </si>
  <si>
    <t xml:space="preserve">Pol483</t>
  </si>
  <si>
    <t xml:space="preserve">AL/Mg/Si - - drôt 08mm - (1kg/7,40m)</t>
  </si>
  <si>
    <t xml:space="preserve">AL/Mg/Si - Gulatina - drôt 10mm - (1kg/1,61m)</t>
  </si>
  <si>
    <t xml:space="preserve">Pol484</t>
  </si>
  <si>
    <t xml:space="preserve">Pol485</t>
  </si>
  <si>
    <t xml:space="preserve">Pol486</t>
  </si>
  <si>
    <t xml:space="preserve">Montáž AL/Mg/Si - drôt 08mm - (1kg/7,40m) s PV22</t>
  </si>
  <si>
    <t xml:space="preserve">Pol487</t>
  </si>
  <si>
    <t xml:space="preserve">Montáž AL/Mg/Si - drôt 10mm - (1kg/1,61m)</t>
  </si>
  <si>
    <t xml:space="preserve">Pol488</t>
  </si>
  <si>
    <t xml:space="preserve">Pol489</t>
  </si>
  <si>
    <t xml:space="preserve">Pol490</t>
  </si>
  <si>
    <t xml:space="preserve">Pol491</t>
  </si>
  <si>
    <t xml:space="preserve"> Vodič H07V-K - 4mm zž</t>
  </si>
  <si>
    <t xml:space="preserve">Montáž Vodič H07V-K-4mm zž</t>
  </si>
  <si>
    <t xml:space="preserve">SO 05 - Vodovodná prípojka</t>
  </si>
  <si>
    <t xml:space="preserve">VRN - Vedľajšie rozpočtové náklady</t>
  </si>
  <si>
    <t xml:space="preserve">    VRN03 - Geodetické práce</t>
  </si>
  <si>
    <t xml:space="preserve">131201102</t>
  </si>
  <si>
    <t xml:space="preserve">Výkop nezapaženej jamy v hornine 3, nad 100 do 1000 m3</t>
  </si>
  <si>
    <t xml:space="preserve">131201109</t>
  </si>
  <si>
    <t xml:space="preserve">Hĺbenie nezapažených jám a zárezov. Príplatok za lepivosť horniny 3</t>
  </si>
  <si>
    <t xml:space="preserve">132201202</t>
  </si>
  <si>
    <t xml:space="preserve">Výkop ryhy šírky 600-2000mm horn.3 od 100 do 1000 m3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Vodorovné premiestnenie výkopku  po spevnenej ceste z  horniny tr.1-4  v množstve do 100 m3 na vzdialenosť do 1000 m</t>
  </si>
  <si>
    <t xml:space="preserve">167101100</t>
  </si>
  <si>
    <t xml:space="preserve">Nakladanie výkopku tr.1-4 ručne</t>
  </si>
  <si>
    <t xml:space="preserve">171201202</t>
  </si>
  <si>
    <t xml:space="preserve">Uloženie sypaniny na skládky nad 100 do 1000 m3</t>
  </si>
  <si>
    <t xml:space="preserve">5833716700</t>
  </si>
  <si>
    <t xml:space="preserve">Štrkopiesok frakcia 0-22 STN EN 13242 + A1</t>
  </si>
  <si>
    <t xml:space="preserve">452112111</t>
  </si>
  <si>
    <t xml:space="preserve">Osadenie prstenca alebo rámu pod poklopy a mreže, výšky do 100 mm</t>
  </si>
  <si>
    <t xml:space="preserve">452311146</t>
  </si>
  <si>
    <t xml:space="preserve">Dosky, bloky, sedlá z betónu v otvorenom výkope tr.C 20/25</t>
  </si>
  <si>
    <t xml:space="preserve">871161121</t>
  </si>
  <si>
    <t xml:space="preserve">Montáž potrubia z tlakových rúrok polyetylénových vonkajšieho priemeru 32 mm</t>
  </si>
  <si>
    <t xml:space="preserve">2860018130</t>
  </si>
  <si>
    <t xml:space="preserve">HDPE rúra PE100 32x2,9/100m PN16 (SDR11) -pre tlakový rozvod pitnej vody </t>
  </si>
  <si>
    <t xml:space="preserve">871221118</t>
  </si>
  <si>
    <t xml:space="preserve">Montáž vodovodného potrubia z dvojvsrtvového PE 100 SDR11, SDR17 zváraných elektrotvarovkami D 63x5,8 mm</t>
  </si>
  <si>
    <t xml:space="preserve">2861302820</t>
  </si>
  <si>
    <t xml:space="preserve">Rúra HDPE na vodu PE 100, PN 16, SDR 11, d 63x5,8 mm, dĺ. 100 m, </t>
  </si>
  <si>
    <t xml:space="preserve">2865300150</t>
  </si>
  <si>
    <t xml:space="preserve">Elektrospojka PE 100, na vodu, plyn a kanalizáciu, SDR 11, d 63 mm</t>
  </si>
  <si>
    <t xml:space="preserve">2865300660</t>
  </si>
  <si>
    <t xml:space="preserve">Elektrokoleno 90° PE 100, na vodu, plyn a kanalizáciu, SDR 11, d 63 mm,</t>
  </si>
  <si>
    <t xml:space="preserve">2865300940</t>
  </si>
  <si>
    <t xml:space="preserve">Elektro T-kus, rovnoramenný PE 100, na vodu, plyn a kanalizáciu, SDR 11, d 63 mm</t>
  </si>
  <si>
    <t xml:space="preserve">2865301230</t>
  </si>
  <si>
    <t xml:space="preserve">Elektroredukcia PE 100, na vodu, plyn a kanalizáciu, SDR 11, d 63-32 mm</t>
  </si>
  <si>
    <t xml:space="preserve">891211111</t>
  </si>
  <si>
    <t xml:space="preserve">Montáž vodovodného posúvača s osadením zemnej súpravy (bez poklopov) DN 50</t>
  </si>
  <si>
    <t xml:space="preserve">HW2630_63</t>
  </si>
  <si>
    <t xml:space="preserve">Posúvač  2630 D63</t>
  </si>
  <si>
    <t xml:space="preserve">4229126102</t>
  </si>
  <si>
    <t xml:space="preserve">Zemná súprava teleskopická E2 RD=1.30-1.80 m DN  50-100   voda</t>
  </si>
  <si>
    <t xml:space="preserve">891213111</t>
  </si>
  <si>
    <t xml:space="preserve">Montáž vodovodnej armatúry na potrubí, ventil hlavný pre prípojky DN 50</t>
  </si>
  <si>
    <t xml:space="preserve">3199104120</t>
  </si>
  <si>
    <t xml:space="preserve">spojovacie prostriedky vodárenských armatúr- ISO spojka zvl. rozmery D 63-50</t>
  </si>
  <si>
    <t xml:space="preserve">3199104116</t>
  </si>
  <si>
    <t xml:space="preserve">Tvarovka liatinová ISO spojka redukovaná, D 32-25, PN 16 s epoxidovou ochrannou vrstvou, na vodu</t>
  </si>
  <si>
    <t xml:space="preserve">891249111</t>
  </si>
  <si>
    <t xml:space="preserve">Montáž navrtávacieho pásu s ventilom Jt 1 MPa na potrubí z rúr liat., oceľ.,plast. DN 80</t>
  </si>
  <si>
    <t xml:space="preserve">4227531035</t>
  </si>
  <si>
    <t xml:space="preserve">Navrtávaci pás HACOM DN 80-2" voda</t>
  </si>
  <si>
    <t xml:space="preserve">892233111</t>
  </si>
  <si>
    <t xml:space="preserve">Preplach a dezinfekcia vodovodného potrubia DN od 40 do 70</t>
  </si>
  <si>
    <t xml:space="preserve">892241111</t>
  </si>
  <si>
    <t xml:space="preserve">Ostatné práce na rúrovom vedení, tlakové skúšky vodovodného potrubia DN do 80</t>
  </si>
  <si>
    <t xml:space="preserve">892372111</t>
  </si>
  <si>
    <t xml:space="preserve">Zabezpečenie koncov vodovodného potrubia pri tlakových skúškach DN do 300 mm</t>
  </si>
  <si>
    <t xml:space="preserve">893313001</t>
  </si>
  <si>
    <t xml:space="preserve">Osadenie prefabrikovanej vodomernej šachty,hranatej, pôdorysnej plochy do 1,1 m2, hĺbky do 1,0 m</t>
  </si>
  <si>
    <t xml:space="preserve">KL1500</t>
  </si>
  <si>
    <t xml:space="preserve">Vodomerná šachta 1500x1500</t>
  </si>
  <si>
    <t xml:space="preserve">12001200</t>
  </si>
  <si>
    <t xml:space="preserve">Vodomerná šachta 1200x1200 </t>
  </si>
  <si>
    <t xml:space="preserve">KLPN22</t>
  </si>
  <si>
    <t xml:space="preserve">Požiarna nádrž KL PN 22</t>
  </si>
  <si>
    <t xml:space="preserve">894411111</t>
  </si>
  <si>
    <t xml:space="preserve">Zhotovenie šachty kanaliz. s obložením dna betónom tr. C 25/30 DN do 200</t>
  </si>
  <si>
    <t xml:space="preserve">5922465970</t>
  </si>
  <si>
    <t xml:space="preserve">Kónus TBR-Q.1 100-63/58/12 KPS, rozmer 1000/625/580 mm, sila steny 120 mm-betónový prefabrikát</t>
  </si>
  <si>
    <t xml:space="preserve">899101111</t>
  </si>
  <si>
    <t xml:space="preserve">Osadenie poklopu liatinového a oceľového vrátane rámu hmotn. do 50 kg</t>
  </si>
  <si>
    <t xml:space="preserve">5524311000</t>
  </si>
  <si>
    <t xml:space="preserve">Poklop ťažký štvorcový s rámom 600 x 600 mm</t>
  </si>
  <si>
    <t xml:space="preserve">899102111</t>
  </si>
  <si>
    <t xml:space="preserve">Osadenie poklopu liatinového a oceľového vrátane rámu hmotn. nad 50 do 100 kg</t>
  </si>
  <si>
    <t xml:space="preserve">299293D400 bez</t>
  </si>
  <si>
    <t xml:space="preserve">Kanalizačný poklop  DN625 D400 bez odvetrania</t>
  </si>
  <si>
    <t xml:space="preserve">899401112</t>
  </si>
  <si>
    <t xml:space="preserve">Osadenie poklopu liatinového posúvačového</t>
  </si>
  <si>
    <t xml:space="preserve">4229150019</t>
  </si>
  <si>
    <t xml:space="preserve">Poklop uličný "tuhý" pre posúvače</t>
  </si>
  <si>
    <t xml:space="preserve">4222520203</t>
  </si>
  <si>
    <t xml:space="preserve">Podkladová doska pre posúvače   voda</t>
  </si>
  <si>
    <t xml:space="preserve">899712111</t>
  </si>
  <si>
    <t xml:space="preserve">Orientačná tabuľka na vodovodných a kanalizačných radoch na murive</t>
  </si>
  <si>
    <t xml:space="preserve">899721121</t>
  </si>
  <si>
    <t xml:space="preserve">Signalizačný vodič na potrubí PVC DN do 150 mm</t>
  </si>
  <si>
    <t xml:space="preserve">899721131</t>
  </si>
  <si>
    <t xml:space="preserve">Označenie vodovodného potrubia bielou výstražnou fóliou</t>
  </si>
  <si>
    <t xml:space="preserve">Guľový uzáver pre vodu , 1", FF páčka, niklovaná mosadz OT 58 IVAR</t>
  </si>
  <si>
    <t xml:space="preserve">5511870600</t>
  </si>
  <si>
    <t xml:space="preserve">Guľový uzáver pre vodu s odvodnením, 1", 08011 art.65, niklovaná mosadz OT 58 IVAR</t>
  </si>
  <si>
    <t xml:space="preserve">Guľový uzáver pre vodu, 5/4", FF páčka, niklovaná mosadz OT 58 IVAR</t>
  </si>
  <si>
    <t xml:space="preserve">5511870610</t>
  </si>
  <si>
    <t xml:space="preserve">Guľový uzáver pre vodu s odvodnením, 5/4", 08011 art.65, niklovaná mosadz OT 58 IVAR</t>
  </si>
  <si>
    <t xml:space="preserve">722221275</t>
  </si>
  <si>
    <t xml:space="preserve">Montáž spätného ventilu závitového G 1</t>
  </si>
  <si>
    <t xml:space="preserve">5511872290</t>
  </si>
  <si>
    <t xml:space="preserve">Kontrolovateľný spätný ventil, 1", PN 16, mosadz "CR", disk plast </t>
  </si>
  <si>
    <t xml:space="preserve">722221280</t>
  </si>
  <si>
    <t xml:space="preserve">Montáž spätného ventilu závitového G 5/4</t>
  </si>
  <si>
    <t xml:space="preserve">5511872300</t>
  </si>
  <si>
    <t xml:space="preserve">Kontrolovateľný spätný ventil, 5/4", PN 16, mosadz "CR", disk plast </t>
  </si>
  <si>
    <t xml:space="preserve">722263415</t>
  </si>
  <si>
    <t xml:space="preserve">Montáž vodomeru závit. jednovtokového suchobežného G 3/4 ( 2 m3.h-1)</t>
  </si>
  <si>
    <t xml:space="preserve">3885002050</t>
  </si>
  <si>
    <t xml:space="preserve">Vodomer 1" MN-Qn 6 1" studená voda</t>
  </si>
  <si>
    <t xml:space="preserve">3885000470</t>
  </si>
  <si>
    <t xml:space="preserve">Prípojka k vodomeru 3/4"-pár</t>
  </si>
  <si>
    <t xml:space="preserve">722263415.1</t>
  </si>
  <si>
    <t xml:space="preserve">388vm25</t>
  </si>
  <si>
    <t xml:space="preserve">Vodomer MNQN 2,5 XN</t>
  </si>
  <si>
    <t xml:space="preserve">998722201</t>
  </si>
  <si>
    <t xml:space="preserve">Presun hmôt pre vnútorný vodovod v objektoch výšky do 6 m</t>
  </si>
  <si>
    <t xml:space="preserve">000300031</t>
  </si>
  <si>
    <t xml:space="preserve">Geodetické práce - vykonávané po výstavbe zameranie skutočného vyhotovenia stavby</t>
  </si>
  <si>
    <t xml:space="preserve">eur</t>
  </si>
  <si>
    <t xml:space="preserve">SO 06 - Plynovodná prípojka</t>
  </si>
  <si>
    <t xml:space="preserve">M - Práce a dodávky M</t>
  </si>
  <si>
    <t xml:space="preserve">    23-M - Montáže potrubia</t>
  </si>
  <si>
    <t xml:space="preserve">    46-M - Zemné práce pri extr.mont.prácach</t>
  </si>
  <si>
    <t xml:space="preserve">Výkop nezapaženej jamy v hornine 3,do 100 m3</t>
  </si>
  <si>
    <t xml:space="preserve">Príplatok za lepivosť horniny 3</t>
  </si>
  <si>
    <t xml:space="preserve">132201102</t>
  </si>
  <si>
    <t xml:space="preserve">Výkop ryhy do šírky 600 mm v horn.3 nad 100 m3</t>
  </si>
  <si>
    <t xml:space="preserve">Príplatok k cene za lepivosť horniny 3</t>
  </si>
  <si>
    <t xml:space="preserve">174101101</t>
  </si>
  <si>
    <t xml:space="preserve">Zásyp sypaninou so zhutnením jám, šachiet, rýh, zárezov alebo okolo objektov v týchto vykopávkach</t>
  </si>
  <si>
    <t xml:space="preserve">5815311000</t>
  </si>
  <si>
    <t xml:space="preserve">Piesok</t>
  </si>
  <si>
    <t xml:space="preserve">174201101</t>
  </si>
  <si>
    <t xml:space="preserve">Zásyp sypaninou bez zhutnenia jám, šachiet, rýh, zárezov v týchto vykopávkach do 100 m3</t>
  </si>
  <si>
    <t xml:space="preserve">4224354000</t>
  </si>
  <si>
    <t xml:space="preserve">Meranie a regulácia vrátane skrine</t>
  </si>
  <si>
    <t xml:space="preserve">2861673400</t>
  </si>
  <si>
    <t xml:space="preserve">potrubie  PE 100 SDR 11 d40</t>
  </si>
  <si>
    <t xml:space="preserve">2861673500</t>
  </si>
  <si>
    <t xml:space="preserve">potrubie d63 100 SDR 17 d63</t>
  </si>
  <si>
    <t xml:space="preserve">2861613900</t>
  </si>
  <si>
    <t xml:space="preserve"> elektrotvarovková redukcia MR  PE 100 SDR 11 DN 63/40</t>
  </si>
  <si>
    <t xml:space="preserve">2861660300</t>
  </si>
  <si>
    <t xml:space="preserve">prechodka PE/oceľ USTR PE 100 SDR 11 DN/Rp 40/11/4"</t>
  </si>
  <si>
    <t xml:space="preserve">2861660500</t>
  </si>
  <si>
    <t xml:space="preserve">prechodka PE/oceľ USTR  PE 100 SDR 11 DN/Rp 63/2"</t>
  </si>
  <si>
    <t xml:space="preserve">2861681600</t>
  </si>
  <si>
    <t xml:space="preserve">T-kus 90° s dlhými ramenami BT PE 100 SDR 11 DN 63</t>
  </si>
  <si>
    <t xml:space="preserve">2861683200</t>
  </si>
  <si>
    <t xml:space="preserve">T-kus 90° REDs dlhými ramenami BT PE 100 SDR 17 DN 63-40 -63</t>
  </si>
  <si>
    <t xml:space="preserve">230202103</t>
  </si>
  <si>
    <t xml:space="preserve">Montáž plyn. prípojok z polyetyl. rúr zváraných elektrotvarovkami,dľžka prípojky do 30 m. D  40 mm</t>
  </si>
  <si>
    <t xml:space="preserve">230202105</t>
  </si>
  <si>
    <t xml:space="preserve">Montáž plyn. prípojok z polyetyl. rúr zváraných elektrotvarovkami,dľžka prípojky do 30 m. D  63 mm</t>
  </si>
  <si>
    <t xml:space="preserve">230203139</t>
  </si>
  <si>
    <t xml:space="preserve">Montáž redukcie MR elektrotvarovkovej PE 100 SDR 11 D  63/40</t>
  </si>
  <si>
    <t xml:space="preserve">230203204</t>
  </si>
  <si>
    <t xml:space="preserve">Montáž kusa TA (Kit) s predľženou odbočkou a objímkou PE 100 SDR 11 D  63</t>
  </si>
  <si>
    <t xml:space="preserve">230203593</t>
  </si>
  <si>
    <t xml:space="preserve">Montáž prechodky USTR PE/oceľ  PE 100 SDR 11 D 40/1 1/4"</t>
  </si>
  <si>
    <t xml:space="preserve">230203595</t>
  </si>
  <si>
    <t xml:space="preserve">Montáž prechodky USTR PE/oceľ  PE 100 SDR 11 D 63/2"</t>
  </si>
  <si>
    <t xml:space="preserve">230230017</t>
  </si>
  <si>
    <t xml:space="preserve">Hlavná tlaková skúška vzduchom 0,6 MPa - STN 38 6413 600kPa</t>
  </si>
  <si>
    <t xml:space="preserve">460460001</t>
  </si>
  <si>
    <t xml:space="preserve">uloženie sgnalizačného  kábla</t>
  </si>
  <si>
    <t xml:space="preserve">460490011</t>
  </si>
  <si>
    <t xml:space="preserve">Rozvinutie a uloženie výstražnej fólie z PVC do ryhy,šírka 22 cm</t>
  </si>
  <si>
    <t xml:space="preserve">2830002000</t>
  </si>
  <si>
    <t xml:space="preserve">Fólia žltá v m</t>
  </si>
  <si>
    <t xml:space="preserve">2830022200</t>
  </si>
  <si>
    <t xml:space="preserve">signalizačný  kábel</t>
  </si>
  <si>
    <t xml:space="preserve">SO 07 - Elektrická prípojka</t>
  </si>
  <si>
    <t xml:space="preserve">D1 - OEZ</t>
  </si>
  <si>
    <t xml:space="preserve">D2 - NN</t>
  </si>
  <si>
    <t xml:space="preserve">D3 - Ostatné</t>
  </si>
  <si>
    <t xml:space="preserve">Pol492</t>
  </si>
  <si>
    <t xml:space="preserve">Kábel 1-CYKY-J 4x25</t>
  </si>
  <si>
    <t xml:space="preserve">Pol493</t>
  </si>
  <si>
    <t xml:space="preserve">Káblové ukončenie (set)</t>
  </si>
  <si>
    <t xml:space="preserve">Pol494</t>
  </si>
  <si>
    <t xml:space="preserve">Rúrka dvojplastová, priem. 50mm</t>
  </si>
  <si>
    <t xml:space="preserve">Pol495</t>
  </si>
  <si>
    <t xml:space="preserve">Pol496</t>
  </si>
  <si>
    <t xml:space="preserve">Výstražná fólia do výkopu</t>
  </si>
  <si>
    <t xml:space="preserve">Pol497</t>
  </si>
  <si>
    <t xml:space="preserve">Elektromerový rozvádzač (ER P.M K662 80A 100/5A P2 50/50</t>
  </si>
  <si>
    <t xml:space="preserve">Pol498</t>
  </si>
  <si>
    <t xml:space="preserve">Istič OEZ LTN-80B-3</t>
  </si>
  <si>
    <t xml:space="preserve">Pol499</t>
  </si>
  <si>
    <t xml:space="preserve">Osadenie ER rozvádzača</t>
  </si>
  <si>
    <t xml:space="preserve">Pol500</t>
  </si>
  <si>
    <t xml:space="preserve">Výkoové práce</t>
  </si>
  <si>
    <t xml:space="preserve">Pol501</t>
  </si>
  <si>
    <t xml:space="preserve">Ukončenie vodiča v rozvádzači, zapojenie do 25 mm2</t>
  </si>
  <si>
    <t xml:space="preserve">Pol502</t>
  </si>
  <si>
    <t xml:space="preserve">Montáž Rúrka ohybná do 50mm</t>
  </si>
  <si>
    <t xml:space="preserve">Pol503</t>
  </si>
  <si>
    <t xml:space="preserve">Pomocný materiál (pasky, skrutky, klipy, hmozdinky, wago,  atd.)</t>
  </si>
  <si>
    <t xml:space="preserve">Pol504</t>
  </si>
  <si>
    <t xml:space="preserve">SO 08 - Oplotenie</t>
  </si>
  <si>
    <t xml:space="preserve">1474167988</t>
  </si>
  <si>
    <t xml:space="preserve">-230002721</t>
  </si>
  <si>
    <t xml:space="preserve">-473469187</t>
  </si>
  <si>
    <t xml:space="preserve">1457047437</t>
  </si>
  <si>
    <t xml:space="preserve">-394227417</t>
  </si>
  <si>
    <t xml:space="preserve">-764902180</t>
  </si>
  <si>
    <t xml:space="preserve">271571111</t>
  </si>
  <si>
    <t xml:space="preserve">Vankúše zhutnené pod bet. zo štrkopiesku</t>
  </si>
  <si>
    <t xml:space="preserve">638615209</t>
  </si>
  <si>
    <t xml:space="preserve">273313521</t>
  </si>
  <si>
    <t xml:space="preserve">Betón základových dosiek, prostý tr.C 12/15</t>
  </si>
  <si>
    <t xml:space="preserve">-329852173</t>
  </si>
  <si>
    <t xml:space="preserve">961043111</t>
  </si>
  <si>
    <t xml:space="preserve">Búranie základov z betónu prostého alebo preloženého kameňom,  -2,20000t</t>
  </si>
  <si>
    <t xml:space="preserve">-328734066</t>
  </si>
  <si>
    <t xml:space="preserve">962042321</t>
  </si>
  <si>
    <t xml:space="preserve">Búranie muriva z betónu prostého nadzákladného,  -2,20000t</t>
  </si>
  <si>
    <t xml:space="preserve">424159290</t>
  </si>
  <si>
    <t xml:space="preserve">962042321.1</t>
  </si>
  <si>
    <t xml:space="preserve">927337451</t>
  </si>
  <si>
    <t xml:space="preserve">-804553631</t>
  </si>
  <si>
    <t xml:space="preserve">2100524591</t>
  </si>
  <si>
    <t xml:space="preserve">-1519921604</t>
  </si>
  <si>
    <t xml:space="preserve">-1064602696</t>
  </si>
  <si>
    <t xml:space="preserve">-1332526042</t>
  </si>
  <si>
    <t xml:space="preserve">-1367466337</t>
  </si>
  <si>
    <t xml:space="preserve">-1674004782</t>
  </si>
  <si>
    <t xml:space="preserve">767911120R</t>
  </si>
  <si>
    <t xml:space="preserve">Montáž oplotenia strojového pletiva, s výškou do 1,6 m + stĺpikov do betónu </t>
  </si>
  <si>
    <t xml:space="preserve">-271100041</t>
  </si>
  <si>
    <t xml:space="preserve">3131101000</t>
  </si>
  <si>
    <t xml:space="preserve">Poplastované pletivo pozostávajúce zo stĺpikov výšky 2800 mm + plotového panela 2D s okom 50x200 , šírky 2500mm s povrchovou úpravou zn+ RAL 6005 s výškou 2230 mm </t>
  </si>
  <si>
    <t xml:space="preserve">732241372</t>
  </si>
  <si>
    <t xml:space="preserve">767920010</t>
  </si>
  <si>
    <t xml:space="preserve">Montáž vrát a vrátok k panelovému oploteniu osadzovaných na stĺpiky oceľové, s plochou jednotlivo do 2 m2</t>
  </si>
  <si>
    <t xml:space="preserve">-1736423141</t>
  </si>
  <si>
    <t xml:space="preserve">5535850053</t>
  </si>
  <si>
    <t xml:space="preserve">Brána jednokrídlová, rám pozinkovaná oceľ  poplastovaná +výplň - ťahokov (  oko 45x18mm,  výška:2,2 m,  šírka 1,0 m</t>
  </si>
  <si>
    <t xml:space="preserve">-795741919</t>
  </si>
  <si>
    <t xml:space="preserve">767920020</t>
  </si>
  <si>
    <t xml:space="preserve">Montáž vrát a vrátok k panelovému oploteniu osadzovaných na stĺpiky oceľové, s plochou jednotlivo nad 2 do 4 m2</t>
  </si>
  <si>
    <t xml:space="preserve">-1426055190</t>
  </si>
  <si>
    <t xml:space="preserve">5535850058</t>
  </si>
  <si>
    <t xml:space="preserve">Brána  dvojkrídlová, rám pozinkovaná oceľ  poplastovaná +výplň - ťahokov (  oko 45x18mm,  výška:2,2 m, šírka 4 m</t>
  </si>
  <si>
    <t xml:space="preserve">-1642870119</t>
  </si>
  <si>
    <t xml:space="preserve">7679R</t>
  </si>
  <si>
    <t xml:space="preserve">D+M tieniaceho PVC pásu ako výplet medzi pletiv, výška pásu 195 mm - farba zelená</t>
  </si>
  <si>
    <t xml:space="preserve">-890669853</t>
  </si>
  <si>
    <t xml:space="preserve">7679R13</t>
  </si>
  <si>
    <t xml:space="preserve">D+M elektrického pohonu brány 4x2,2m  - elektrické ovládanie z recepcie ( miestnosť 1.31 )  viť projekt SO 08</t>
  </si>
  <si>
    <t xml:space="preserve">-1556699892</t>
  </si>
  <si>
    <t xml:space="preserve">7679R1</t>
  </si>
  <si>
    <t xml:space="preserve">D+M elektrického pohonu braničky 1x2,2 m  - elektrické ovládanie  viť projekt SO 08</t>
  </si>
  <si>
    <t xml:space="preserve">1194312840</t>
  </si>
  <si>
    <t xml:space="preserve">7679R12</t>
  </si>
  <si>
    <t xml:space="preserve">D+M videovrátnika pre otváranie bránky </t>
  </si>
  <si>
    <t xml:space="preserve">2004098803</t>
  </si>
  <si>
    <t xml:space="preserve">7679R123</t>
  </si>
  <si>
    <t xml:space="preserve">D+M videovrátnika pre otváranie brány</t>
  </si>
  <si>
    <t xml:space="preserve">1991649961</t>
  </si>
  <si>
    <t xml:space="preserve">7679R1234</t>
  </si>
  <si>
    <t xml:space="preserve">D+M kamery - montáž na fasádu + obrazovka na recepcii ( miestnosť 1.31)  s možnosťou zalohovania video záznamu min 1 deň. </t>
  </si>
  <si>
    <t xml:space="preserve">243592843</t>
  </si>
  <si>
    <t xml:space="preserve">SO 09 - Sadové úpravy a drobná architektúra</t>
  </si>
  <si>
    <t xml:space="preserve">N00 - Fontána + altánok</t>
  </si>
  <si>
    <t xml:space="preserve">    N01 - Fontána + altánok</t>
  </si>
  <si>
    <t xml:space="preserve">    O01 - Ostatné</t>
  </si>
  <si>
    <t xml:space="preserve">111103202</t>
  </si>
  <si>
    <t xml:space="preserve">Kosenie s ponechaním na mieste vo vegetačnom období trávnatého porastu stredne hustého</t>
  </si>
  <si>
    <t xml:space="preserve">ha</t>
  </si>
  <si>
    <t xml:space="preserve">303764961</t>
  </si>
  <si>
    <t xml:space="preserve">Doprava altánku </t>
  </si>
  <si>
    <t xml:space="preserve">512</t>
  </si>
  <si>
    <t xml:space="preserve">-1206508269</t>
  </si>
  <si>
    <t xml:space="preserve">alt</t>
  </si>
  <si>
    <t xml:space="preserve">D+M dreveného altánku priemeru 5 m </t>
  </si>
  <si>
    <t xml:space="preserve">1774103078</t>
  </si>
  <si>
    <t xml:space="preserve">opl</t>
  </si>
  <si>
    <t xml:space="preserve">Zábradlie </t>
  </si>
  <si>
    <t xml:space="preserve">-1512635261</t>
  </si>
  <si>
    <t xml:space="preserve">1514</t>
  </si>
  <si>
    <t xml:space="preserve">Čerpadlo k fontáne </t>
  </si>
  <si>
    <t xml:space="preserve">-654069673</t>
  </si>
  <si>
    <t xml:space="preserve">15144</t>
  </si>
  <si>
    <t xml:space="preserve">D+M Fontány </t>
  </si>
  <si>
    <t xml:space="preserve">-2468337</t>
  </si>
  <si>
    <t xml:space="preserve">-1120707305</t>
  </si>
  <si>
    <t xml:space="preserve">M050</t>
  </si>
  <si>
    <t xml:space="preserve">Acer campestre 'Elsrijk'</t>
  </si>
  <si>
    <t xml:space="preserve">1706738041</t>
  </si>
  <si>
    <t xml:space="preserve">M051</t>
  </si>
  <si>
    <t xml:space="preserve">Quercus rubra</t>
  </si>
  <si>
    <t xml:space="preserve">-667633312</t>
  </si>
  <si>
    <t xml:space="preserve">M052</t>
  </si>
  <si>
    <t xml:space="preserve">Liquidambar styraciflua Worplesdon</t>
  </si>
  <si>
    <t xml:space="preserve">1312367290</t>
  </si>
  <si>
    <t xml:space="preserve">M053</t>
  </si>
  <si>
    <t xml:space="preserve">Abies concolor</t>
  </si>
  <si>
    <t xml:space="preserve">1468784266</t>
  </si>
  <si>
    <t xml:space="preserve">M054</t>
  </si>
  <si>
    <t xml:space="preserve">Acer platanoides 'Crimson Sentry'</t>
  </si>
  <si>
    <t xml:space="preserve">-1317217333</t>
  </si>
  <si>
    <t xml:space="preserve">M055</t>
  </si>
  <si>
    <t xml:space="preserve">Carpinus betulus Lucas</t>
  </si>
  <si>
    <t xml:space="preserve">-1241333818</t>
  </si>
  <si>
    <t xml:space="preserve">M056</t>
  </si>
  <si>
    <t xml:space="preserve">Pinus sylvestris</t>
  </si>
  <si>
    <t xml:space="preserve">-1253040779</t>
  </si>
  <si>
    <t xml:space="preserve">M057</t>
  </si>
  <si>
    <t xml:space="preserve">Pinus nigra</t>
  </si>
  <si>
    <t xml:space="preserve">-901423011</t>
  </si>
  <si>
    <t xml:space="preserve">M058</t>
  </si>
  <si>
    <t xml:space="preserve">Tilia cordata 'Rancho'</t>
  </si>
  <si>
    <t xml:space="preserve">1851462045</t>
  </si>
  <si>
    <t xml:space="preserve">M059</t>
  </si>
  <si>
    <t xml:space="preserve">Deschampsia caespitosa</t>
  </si>
  <si>
    <t xml:space="preserve">1820999788</t>
  </si>
  <si>
    <t xml:space="preserve">M060</t>
  </si>
  <si>
    <t xml:space="preserve">Echinacea purpurea</t>
  </si>
  <si>
    <t xml:space="preserve">2109836443</t>
  </si>
  <si>
    <t xml:space="preserve">M061</t>
  </si>
  <si>
    <t xml:space="preserve">Festuca glauca</t>
  </si>
  <si>
    <t xml:space="preserve">-333303533</t>
  </si>
  <si>
    <t xml:space="preserve">M062</t>
  </si>
  <si>
    <t xml:space="preserve">Heuchera Marmalade</t>
  </si>
  <si>
    <t xml:space="preserve">1023962736</t>
  </si>
  <si>
    <t xml:space="preserve">M063</t>
  </si>
  <si>
    <t xml:space="preserve">Lavandula angustifolia Hidcote</t>
  </si>
  <si>
    <t xml:space="preserve">-2001471874</t>
  </si>
  <si>
    <t xml:space="preserve">M064</t>
  </si>
  <si>
    <t xml:space="preserve">Miscanthus sinensis Gracillimus</t>
  </si>
  <si>
    <t xml:space="preserve">-326736734</t>
  </si>
  <si>
    <t xml:space="preserve">M065</t>
  </si>
  <si>
    <t xml:space="preserve">Pennisetum alopecuroides</t>
  </si>
  <si>
    <t xml:space="preserve">848310614</t>
  </si>
  <si>
    <t xml:space="preserve">M066</t>
  </si>
  <si>
    <t xml:space="preserve">Physocarpus opulifolius Dart's gold</t>
  </si>
  <si>
    <t xml:space="preserve">1846449933</t>
  </si>
  <si>
    <t xml:space="preserve">M067</t>
  </si>
  <si>
    <t xml:space="preserve">Pinus mugo Gnom</t>
  </si>
  <si>
    <t xml:space="preserve">-1949994066</t>
  </si>
  <si>
    <t xml:space="preserve">M068</t>
  </si>
  <si>
    <t xml:space="preserve">Pinus mugo Mops</t>
  </si>
  <si>
    <t xml:space="preserve">153818425</t>
  </si>
  <si>
    <t xml:space="preserve">M069</t>
  </si>
  <si>
    <t xml:space="preserve">Potentilla fruticosa Goldfinger</t>
  </si>
  <si>
    <t xml:space="preserve">263586470</t>
  </si>
  <si>
    <t xml:space="preserve">M070</t>
  </si>
  <si>
    <t xml:space="preserve">Prunus laurocerasus Etna</t>
  </si>
  <si>
    <t xml:space="preserve">1483976077</t>
  </si>
  <si>
    <t xml:space="preserve">M071</t>
  </si>
  <si>
    <t xml:space="preserve">Rhododendron hybridum</t>
  </si>
  <si>
    <t xml:space="preserve">2140902835</t>
  </si>
  <si>
    <t xml:space="preserve">M072</t>
  </si>
  <si>
    <t xml:space="preserve">Spiraea bumalda Anthony WatereR</t>
  </si>
  <si>
    <t xml:space="preserve">-84561167</t>
  </si>
  <si>
    <t xml:space="preserve">M073</t>
  </si>
  <si>
    <t xml:space="preserve">Spiraea japonica Little princess</t>
  </si>
  <si>
    <t xml:space="preserve">585930685</t>
  </si>
  <si>
    <t xml:space="preserve">M074</t>
  </si>
  <si>
    <t xml:space="preserve">Weigela florida 'BRISTOL RUBY'</t>
  </si>
  <si>
    <t xml:space="preserve">1476419651</t>
  </si>
  <si>
    <t xml:space="preserve">K075</t>
  </si>
  <si>
    <t xml:space="preserve">Výsadba stromov a krov</t>
  </si>
  <si>
    <t xml:space="preserve">1916329609</t>
  </si>
  <si>
    <t xml:space="preserve">M076</t>
  </si>
  <si>
    <t xml:space="preserve">Rezivo - vyvyšené záhony</t>
  </si>
  <si>
    <t xml:space="preserve">-569681911</t>
  </si>
  <si>
    <t xml:space="preserve">M077</t>
  </si>
  <si>
    <t xml:space="preserve">Montáž vyvyšených záhonov</t>
  </si>
  <si>
    <t xml:space="preserve">1709522742</t>
  </si>
  <si>
    <t xml:space="preserve">M077.m</t>
  </si>
  <si>
    <t xml:space="preserve">D+M Lavičiek nerez/drevo + betónove pätky </t>
  </si>
  <si>
    <t xml:space="preserve">399901410</t>
  </si>
  <si>
    <t xml:space="preserve">M077.m12</t>
  </si>
  <si>
    <t xml:space="preserve">Vybúranie jestvujúcej šachty do hĺbky 200 mm + zásyp šachty ozn "1" č.v.S-01</t>
  </si>
  <si>
    <t xml:space="preserve">-661694520</t>
  </si>
  <si>
    <t xml:space="preserve">M077.m123</t>
  </si>
  <si>
    <t xml:space="preserve">Demontáž časti studne + zásyp zeminou s hutnením podkladu  ozn "3" č.v.S-01</t>
  </si>
  <si>
    <t xml:space="preserve">-776311433</t>
  </si>
  <si>
    <t xml:space="preserve">SO 10 - Spevnené plochy a komunikácie </t>
  </si>
  <si>
    <t xml:space="preserve">    5 - Komunikácie</t>
  </si>
  <si>
    <t xml:space="preserve">113106241</t>
  </si>
  <si>
    <t xml:space="preserve">Rozoberanie vozovky a plochy z panelov so škárami zaliatymi asfaltovou alebo cementovou maltou,  -0,40800t</t>
  </si>
  <si>
    <t xml:space="preserve">113307131</t>
  </si>
  <si>
    <t xml:space="preserve">Odstránenie podkladu v ploche do 200 m2 z betónu prostého, hr. vrstvy do 150 mm,  -0,22500t</t>
  </si>
  <si>
    <t xml:space="preserve">120001101</t>
  </si>
  <si>
    <t xml:space="preserve">Príplatok k cenám výkopov za sťaženie výkopu v blízkosti podzemného vedenia alebo výbušnín</t>
  </si>
  <si>
    <t xml:space="preserve">120901121</t>
  </si>
  <si>
    <t xml:space="preserve">Búranie konštrukcií z betónu prostého neprekladaného kameňom v odkopávkach</t>
  </si>
  <si>
    <t xml:space="preserve">121101112</t>
  </si>
  <si>
    <t xml:space="preserve">Odstránenie ornice s premiestn. na hromady, so zložením na vzdialenosť do 100 m a do 1000 m3</t>
  </si>
  <si>
    <t xml:space="preserve">122202102</t>
  </si>
  <si>
    <t xml:space="preserve">Výkop v zemníku na suchu, pre stavbu diaľnic, v hornine 3 do 10 000 m3</t>
  </si>
  <si>
    <t xml:space="preserve">122202109</t>
  </si>
  <si>
    <t xml:space="preserve">Príplatok za lepivosť výkopu v zemníkoch na suchu</t>
  </si>
  <si>
    <t xml:space="preserve">122202202</t>
  </si>
  <si>
    <t xml:space="preserve">Odkopávka a prekopávka nezapažená pre cesty, v hornine 5 nad 100 do 1000 m3</t>
  </si>
  <si>
    <t xml:space="preserve">122202209</t>
  </si>
  <si>
    <t xml:space="preserve">Odkopávky a prekopávky nezapažené pre cesty. Príplatok za lepivosť horniny 5</t>
  </si>
  <si>
    <t xml:space="preserve">Výkop ryhy do šírky 600 mm v horn.5 do 100 m3</t>
  </si>
  <si>
    <t xml:space="preserve">Príplatok k cene za lepivosť pri hĺbení rýh šírky do 600 mm zapažených i nezapažených s urovnaním dna v hornine 5</t>
  </si>
  <si>
    <t xml:space="preserve">133201101</t>
  </si>
  <si>
    <t xml:space="preserve">Výkop šachty zapaženej, hornina 5 do 100 m3</t>
  </si>
  <si>
    <t xml:space="preserve">133201109</t>
  </si>
  <si>
    <t xml:space="preserve">Príplatok k cenám za lepivosť pri hĺbení šachiet zapažených i nezapažených v hornine 5</t>
  </si>
  <si>
    <t xml:space="preserve">161101601</t>
  </si>
  <si>
    <t xml:space="preserve">Vytiahnutie výkopku z priestoru pod základmi z horn. 1-4 z hĺbky nad 1 do 2 m</t>
  </si>
  <si>
    <t xml:space="preserve">162501142</t>
  </si>
  <si>
    <t xml:space="preserve">Vodorovné premiestnenie výkopku po spevnenej ceste z horniny tr.1-4, nad 1000 do 10000 m3 na vzdialenosť do 3000 m</t>
  </si>
  <si>
    <t xml:space="preserve">171101104</t>
  </si>
  <si>
    <t xml:space="preserve">Uloženie sypaniny do násypu  súdržnej horniny s mierou zhutnenia nad 100 do 102 % podľa Proctor-Standard</t>
  </si>
  <si>
    <t xml:space="preserve">5834522700</t>
  </si>
  <si>
    <t xml:space="preserve">Štrkodrva frakcia 0-32 STN EN 13242 + A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1</t>
  </si>
  <si>
    <t xml:space="preserve">Úprava pláne v zárezoch v hornine 1-4 bez zhutnenia</t>
  </si>
  <si>
    <t xml:space="preserve">181101102</t>
  </si>
  <si>
    <t xml:space="preserve">Úprava pláne v zárezoch v hornine 1-4 so zhutnením</t>
  </si>
  <si>
    <t xml:space="preserve">181301112</t>
  </si>
  <si>
    <t xml:space="preserve">Rozprestretie ornice v rovine, plocha nad 500 m2, hr.do 150 mm</t>
  </si>
  <si>
    <t xml:space="preserve">181305111</t>
  </si>
  <si>
    <t xml:space="preserve">Prevrstvenie ornice na skládke</t>
  </si>
  <si>
    <t xml:space="preserve">182001111</t>
  </si>
  <si>
    <t xml:space="preserve">Plošná úprava terénu pri nerovnostiach terénu nad 50-100mm v rovine alebo na svahu do 1:5</t>
  </si>
  <si>
    <t xml:space="preserve">182301122</t>
  </si>
  <si>
    <t xml:space="preserve">Rozprestretie ornice na svahu so sklonom nad 1:5, plocha do 500 m2, hr.nad 100 do 150 mm</t>
  </si>
  <si>
    <t xml:space="preserve">183402111</t>
  </si>
  <si>
    <t xml:space="preserve">Rozrušenie pôdy na hĺbku nad 50 do 15O mm v rovine alebo na svahu do 1:5</t>
  </si>
  <si>
    <t xml:space="preserve">183403111</t>
  </si>
  <si>
    <t xml:space="preserve">Obrobenie pôdy prekopaním do hĺbky nad 50 do 100 mm v rovine alebo na svahu do 1:5</t>
  </si>
  <si>
    <t xml:space="preserve">183403151</t>
  </si>
  <si>
    <t xml:space="preserve">Obrobenie pôdy smykovaním v rovine alebo na svahu do 1:5</t>
  </si>
  <si>
    <t xml:space="preserve">183403153</t>
  </si>
  <si>
    <t xml:space="preserve">Obrobenie pôdy hrabaním v rovine alebo na svahu do 1:5</t>
  </si>
  <si>
    <t xml:space="preserve">183403161</t>
  </si>
  <si>
    <t xml:space="preserve">Obrobenie pôdy valcovaním v rovine alebo na svahu do 1:5</t>
  </si>
  <si>
    <t xml:space="preserve">185802111</t>
  </si>
  <si>
    <t xml:space="preserve">Hnojenie pôdy v rovine alebo na svahu do 1:5 rašelinou</t>
  </si>
  <si>
    <t xml:space="preserve">1031120000</t>
  </si>
  <si>
    <t xml:space="preserve">Rašelina zahradná kompostová tr. 2 vlhká</t>
  </si>
  <si>
    <t xml:space="preserve">185803111</t>
  </si>
  <si>
    <t xml:space="preserve">Ošetrenie trávnika v rovine alebo na svahu do 1:5</t>
  </si>
  <si>
    <t xml:space="preserve">185804312</t>
  </si>
  <si>
    <t xml:space="preserve">Zaliatie rastlín vodou, plochy jednotlivo nad 20 m2</t>
  </si>
  <si>
    <t xml:space="preserve">185851111</t>
  </si>
  <si>
    <t xml:space="preserve">Dovoz vody pre zálievku rastlín na vzdialenosť do 6000 m</t>
  </si>
  <si>
    <t xml:space="preserve">273362021</t>
  </si>
  <si>
    <t xml:space="preserve">Výstuž základových dosiek zo zvár. sietí KARI</t>
  </si>
  <si>
    <t xml:space="preserve">275313611</t>
  </si>
  <si>
    <t xml:space="preserve">Betón základových pätiek, prostý tr. C 16/20</t>
  </si>
  <si>
    <t xml:space="preserve">289971212</t>
  </si>
  <si>
    <t xml:space="preserve">Zhotovenie vrstvy z geotextílie na upravenom povrchu sklon do 1 : 5 , šírky nad 3 do 6 m</t>
  </si>
  <si>
    <t xml:space="preserve">6936651400</t>
  </si>
  <si>
    <t xml:space="preserve">Geotextília netkaná polypropylénová Tatratex PP 400</t>
  </si>
  <si>
    <t xml:space="preserve">564831111</t>
  </si>
  <si>
    <t xml:space="preserve">Podklad zo štrkodrviny s rozprestretím a zhutnením, po zhutnení hr. 100 mm</t>
  </si>
  <si>
    <t xml:space="preserve">564861112</t>
  </si>
  <si>
    <t xml:space="preserve">Podklad zo štrkodrviny s rozprestretím a zhutnením, po zhutnení hr. 210 mm</t>
  </si>
  <si>
    <t xml:space="preserve">564861115</t>
  </si>
  <si>
    <t xml:space="preserve">Podklad zo štrkodrviny s rozprestretím a zhutnením, po zhutnení hr. 240 mm</t>
  </si>
  <si>
    <t xml:space="preserve">567123811</t>
  </si>
  <si>
    <t xml:space="preserve">Podklad z kameniva spevneného cementom na diaľnici s rozprestretím a zhutnením CBGM C 8/10 (C 6/8), hr. 120 mm</t>
  </si>
  <si>
    <t xml:space="preserve">567123814</t>
  </si>
  <si>
    <t xml:space="preserve">Podklad z kameniva spevneného cementom na diaľnici s rozprestretím a zhutnením, CBGM C 8/10 (C 6/8),hr. 150 mm</t>
  </si>
  <si>
    <t xml:space="preserve">567133815</t>
  </si>
  <si>
    <t xml:space="preserve">Podklad z kameniva spevn. cementom na diaľnici s rozprestretím a zhutnením, CBGM C 8/10 (C 6/8), po zhutnení hr. 200 mm</t>
  </si>
  <si>
    <t xml:space="preserve">573111112</t>
  </si>
  <si>
    <t xml:space="preserve">Postrek asfaltový infiltračný s posypom kamenivom z asfaltu cestného v množstve 1,00 kg/m2</t>
  </si>
  <si>
    <t xml:space="preserve">573211111</t>
  </si>
  <si>
    <t xml:space="preserve">Postrek asfaltový spojovací bez posypu kamenivom z asfaltu cestného v množstve od 0,50 do 0,70 kg/m2</t>
  </si>
  <si>
    <t xml:space="preserve">577144211</t>
  </si>
  <si>
    <t xml:space="preserve">Asfaltový betón vrstva obrusná AC 11 O v pruhu š. do 3 m z nemodifik. asfaltu tr. I, po zhutnení hr. 50 mm</t>
  </si>
  <si>
    <t xml:space="preserve">577164431</t>
  </si>
  <si>
    <t xml:space="preserve">Asfaltový betón vrstva ložná AC 22 L v pruhu š. do 3 m z nemodifik. asfaltu tr. II, po zhutnení hr. 70 mm</t>
  </si>
  <si>
    <t xml:space="preserve">581120215</t>
  </si>
  <si>
    <t xml:space="preserve">Kryt cementobetónový cestných komunikácií skupiny CB II pre TDZ II, III a IV, hr. 150 mm</t>
  </si>
  <si>
    <t xml:space="preserve">584121111</t>
  </si>
  <si>
    <t xml:space="preserve">Osadenie cestných panelov zo železového betónu, so zhotovením podkladu z kam. ťaženého do hr. 40 mm</t>
  </si>
  <si>
    <t xml:space="preserve">596911112</t>
  </si>
  <si>
    <t xml:space="preserve">Kladenie zámkovej dlažby  hr. 6 cm pre peších nad 20 m2 so zriadením lôžka z kameniva hr. 4 cm</t>
  </si>
  <si>
    <t xml:space="preserve">5922901940</t>
  </si>
  <si>
    <t xml:space="preserve"> systémová betónová dlažba s fázou 6 cm, sivá (10/10, 10/20, 20/20, 30/20, 30/30)</t>
  </si>
  <si>
    <t xml:space="preserve">895941111</t>
  </si>
  <si>
    <t xml:space="preserve">Zriadenie kanalizačného vpustu uličného z betónových dielcov typ UV-50, UVB-50</t>
  </si>
  <si>
    <t xml:space="preserve">5922382500</t>
  </si>
  <si>
    <t xml:space="preserve">Prefabrikát betónový-uličná vpusť TBV 6-50, D 50cm</t>
  </si>
  <si>
    <t xml:space="preserve">5922384000</t>
  </si>
  <si>
    <t xml:space="preserve">Prefabrikát betónový-uličná vpusť TBV 9-50, D 50cm</t>
  </si>
  <si>
    <t xml:space="preserve">5922385000</t>
  </si>
  <si>
    <t xml:space="preserve">Prefabrikát betónový-uličná vpusť TBV 11-50,D 50cm</t>
  </si>
  <si>
    <t xml:space="preserve">5922396000</t>
  </si>
  <si>
    <t xml:space="preserve">Prefabrikát betónový-uličná vpusť TBV 5-66,D 63cm</t>
  </si>
  <si>
    <t xml:space="preserve">899202111</t>
  </si>
  <si>
    <t xml:space="preserve">Osadenie liatinovej mreže vrátane rámu a koša na bahno hmotnosti jednotlivo nad 50 do 100 kg</t>
  </si>
  <si>
    <t xml:space="preserve">5524251000</t>
  </si>
  <si>
    <t xml:space="preserve">Mreža pre vozovku s nálevkou</t>
  </si>
  <si>
    <t xml:space="preserve">5524200110</t>
  </si>
  <si>
    <t xml:space="preserve">Bahenný kôš galvanizovaný typ B1 pre mrežu D400 (DN 425), </t>
  </si>
  <si>
    <t xml:space="preserve">914001111</t>
  </si>
  <si>
    <t xml:space="preserve">Osadenie a montáž cestnej zvislej dopravnej značky na stľpik, stľp, konzolu alebo objekt</t>
  </si>
  <si>
    <t xml:space="preserve">4044781420</t>
  </si>
  <si>
    <t xml:space="preserve">P1 „Daj prednosť v jazde !“ pozinkovaná, základný rozmer 900 mm, fólia RA1</t>
  </si>
  <si>
    <t xml:space="preserve">4044783530</t>
  </si>
  <si>
    <t xml:space="preserve">B31a „Najvyššia dovolená rýchlosť“,pozink.dopr.značka, základný rozmer 700 mm, fólia RA1</t>
  </si>
  <si>
    <t xml:space="preserve">4044789480</t>
  </si>
  <si>
    <t xml:space="preserve">IP4 „Slepá cesta“,pozink.dopr.značka, základný rozmer 500x500 mm, fólia RA1</t>
  </si>
  <si>
    <t xml:space="preserve">4044789500</t>
  </si>
  <si>
    <t xml:space="preserve">IP5 „Návesť pred slepou cestou“,pozink.dopr.značka, základný rozmer 500x500 mm, fólia RA1</t>
  </si>
  <si>
    <t xml:space="preserve">4044799603</t>
  </si>
  <si>
    <t xml:space="preserve">E1 „Počet “ zákl. rozmer500x500, dodatkové tabuľky I. trieda, EG, 7 rokov, plech so zahnutým lisovaným okrajom</t>
  </si>
  <si>
    <t xml:space="preserve">4044799633</t>
  </si>
  <si>
    <t xml:space="preserve">E7 „Smerová šípka “ zákl. rozmer500x150, dodatkové tabuľky I. trieda, EG, 7 rokov, plech so zahnutým lisovaným okrajom</t>
  </si>
  <si>
    <t xml:space="preserve">4044799667</t>
  </si>
  <si>
    <t xml:space="preserve">E12 „Dodatková tabuľa s textom“ zákl. rozmer500x500, dodatkové tabuľky I. trieda, EG, 7 rokov, plech so zahnutým lisovaným okrajom</t>
  </si>
  <si>
    <t xml:space="preserve">4044782540</t>
  </si>
  <si>
    <t xml:space="preserve">B1 „Zákaz vjazdu všetkých vozidiel v oboch smeroch“,pozink.dopr.značka, základný rozmer 700 mm, fólia RA1</t>
  </si>
  <si>
    <t xml:space="preserve">4044789880</t>
  </si>
  <si>
    <t xml:space="preserve">IP16 „Parkovisko – parkovacie miesta s vyhradeným státím“,pozink.dopr.značka, základný rozmer 500x700 mm, fólia RA1</t>
  </si>
  <si>
    <t xml:space="preserve">4044799683</t>
  </si>
  <si>
    <t xml:space="preserve">E15 „Označenie vyhrad. parkovacieho miesta pre osobu s teles.postihnutím“ zákl.500x500,dodatk.tabuľky I.tr.,EG,7 rokov,plech so zahnutým lisov.okrajom</t>
  </si>
  <si>
    <t xml:space="preserve">4044777000</t>
  </si>
  <si>
    <t xml:space="preserve">Stĺpik Zn, f60 mm / 1 bm</t>
  </si>
  <si>
    <t xml:space="preserve">4044777004</t>
  </si>
  <si>
    <t xml:space="preserve">Objímka, f60 mm</t>
  </si>
  <si>
    <t xml:space="preserve">4044777006</t>
  </si>
  <si>
    <t xml:space="preserve">Stĺpik viečko, f60 mm</t>
  </si>
  <si>
    <t xml:space="preserve">915711111</t>
  </si>
  <si>
    <t xml:space="preserve">Vodorovné značenie krytu striekané farbou deliacich čiar šírky 125 mm</t>
  </si>
  <si>
    <t xml:space="preserve">915721111</t>
  </si>
  <si>
    <t xml:space="preserve">Vodorovné značenie krytu striekané farbou stopčiar, zebier, tieňov, šípok nápisov, prechodov a pod.</t>
  </si>
  <si>
    <t xml:space="preserve">915791111</t>
  </si>
  <si>
    <t xml:space="preserve">Predznačenie pre značenie striekané farbou z náterových hmôt deliace čiary, vodiace prúžky</t>
  </si>
  <si>
    <t xml:space="preserve">915791112</t>
  </si>
  <si>
    <t xml:space="preserve">Predznačenie pre vodorovné značenie striekané farbou alebo vykonávané z náterových hmôt</t>
  </si>
  <si>
    <t xml:space="preserve">916561112</t>
  </si>
  <si>
    <t xml:space="preserve">Osadenie záhonového alebo parkového obrubníka betón., do lôžka z bet. pros. tr. C 16/20 s bočnou oporou</t>
  </si>
  <si>
    <t xml:space="preserve">5921954590</t>
  </si>
  <si>
    <t xml:space="preserve">obrubník parkový 50x20x5 cm, sivý</t>
  </si>
  <si>
    <t xml:space="preserve">917862112</t>
  </si>
  <si>
    <t xml:space="preserve">Osadenie chodník. obrubníka betónového stojatého do lôžka z betónu prosteho tr. C 16/20 s bočnou oporou</t>
  </si>
  <si>
    <t xml:space="preserve">5922903060</t>
  </si>
  <si>
    <t xml:space="preserve">Obrubník betónový cestný 100/25/15 cm, sivá</t>
  </si>
  <si>
    <t xml:space="preserve">918101112</t>
  </si>
  <si>
    <t xml:space="preserve">Lôžko pod obrubníky, krajníky alebo obruby z dlažob. kociek z betónu prostého tr. C 16/20</t>
  </si>
  <si>
    <t xml:space="preserve">919722212</t>
  </si>
  <si>
    <t xml:space="preserve">Dilatačné škáry rezané v cementobet. kryte priečne zaliatie škár za tepla, šírky nad 3 do 9 mm</t>
  </si>
  <si>
    <t xml:space="preserve">1116241000</t>
  </si>
  <si>
    <t xml:space="preserve">Modifikovaná asfaltová zálievka 506 EN typ N1 pre aplikovanie za tepla</t>
  </si>
  <si>
    <t xml:space="preserve">919724221</t>
  </si>
  <si>
    <t xml:space="preserve">Rezanie pozdĺžnych škár v betónovom kryte dialníc vrátane výplne (bez mat.) , š. 5 mm</t>
  </si>
  <si>
    <t xml:space="preserve">919731123</t>
  </si>
  <si>
    <t xml:space="preserve">Zarovnanie styčnej plochy pozdĺž vybúranej časti komunikácie asfaltovej hr. nad 100 do 200 mm</t>
  </si>
  <si>
    <t xml:space="preserve">597962133</t>
  </si>
  <si>
    <t xml:space="preserve">Montáž uzavretého žľabu BGZ-S, SV 500 do lôžka z betónu prostého tr. C 25/30</t>
  </si>
  <si>
    <t xml:space="preserve">34055</t>
  </si>
  <si>
    <t xml:space="preserve">BGZ-S Žľab priekopový NW 500 bez spádu, výška 600, dĺžka 2500</t>
  </si>
  <si>
    <t xml:space="preserve">966006211</t>
  </si>
  <si>
    <t xml:space="preserve">Odstránenie (demontáž) zvislej dopravnej značky zo stľpov, stľpikov alebo konzol,  -0,00400t</t>
  </si>
  <si>
    <t xml:space="preserve">966008113</t>
  </si>
  <si>
    <t xml:space="preserve">Búranie rúrového priepustu, z rúr DN 500 do 800 mm,  -2,05500t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979087212</t>
  </si>
  <si>
    <t xml:space="preserve">Nakladanie na dopravné prostriedky pre vodorovnú dopravu sutiny</t>
  </si>
  <si>
    <t xml:space="preserve">998223011</t>
  </si>
  <si>
    <t xml:space="preserve">Presun hmôt pre pozemné komunikácie s krytom dláždeným (822 2.3, 822 5.3) akejkoľvek dĺžky objektu</t>
  </si>
  <si>
    <t xml:space="preserve">767914830</t>
  </si>
  <si>
    <t xml:space="preserve">Demontáž oplotenia rámového na oceľové stĺpiky, výšky nad 1 do 2 m,  -0,00900t</t>
  </si>
  <si>
    <t xml:space="preserve">767920840</t>
  </si>
  <si>
    <t xml:space="preserve">Demontáž vrát a vrátok na oplotenie s plochou jednotlivo nad 6 do 10 m2,  -0,28500t</t>
  </si>
  <si>
    <t xml:space="preserve">PC028</t>
  </si>
  <si>
    <t xml:space="preserve">Sorbčný odlučovač ropných látok do uličnej vpuste s montážou</t>
  </si>
  <si>
    <t xml:space="preserve">SO 11 - Splašková kanalizácia</t>
  </si>
  <si>
    <t xml:space="preserve">    01 - Zameranie stavby - oprávneným geodetom</t>
  </si>
  <si>
    <t xml:space="preserve">pc_geodet</t>
  </si>
  <si>
    <t xml:space="preserve">Porealizačné zameranie a zakreslenie</t>
  </si>
  <si>
    <t xml:space="preserve">151101101</t>
  </si>
  <si>
    <t xml:space="preserve">Paženie a rozopretie stien rýh pre podzemné vedenie, príložné do 2 m</t>
  </si>
  <si>
    <t xml:space="preserve">151101111</t>
  </si>
  <si>
    <t xml:space="preserve">Odstránenie paženia rýh pre podzemné vedenie, príložné hĺbky do 2 m</t>
  </si>
  <si>
    <t xml:space="preserve">386942112</t>
  </si>
  <si>
    <t xml:space="preserve">Montáž odlučovača tukov, veľkosť T3-T4</t>
  </si>
  <si>
    <t xml:space="preserve">pclapac</t>
  </si>
  <si>
    <t xml:space="preserve">Lapač tuku, rozmery  1400/1100/2100mm potrubie d160mm (teleso lapača, vstupný komín, poklop)</t>
  </si>
  <si>
    <t xml:space="preserve">871235048</t>
  </si>
  <si>
    <t xml:space="preserve">Montáž kanalizačného RC potrubia z PE 100 RC SDR11 zváraného elektrotvarovkami D 63x5,8 mm</t>
  </si>
  <si>
    <t xml:space="preserve">2861301720</t>
  </si>
  <si>
    <t xml:space="preserve">Rúra dvojvrstvová  RC na tlakovú kanalizáciu SDR 11, d 63x5,8 mm, dĺ. 100 m, materiál: PE-100 RC</t>
  </si>
  <si>
    <t xml:space="preserve">871326004</t>
  </si>
  <si>
    <t xml:space="preserve">Montáž kanalizačného PVC-U potrubia hladkého viacvrstvového DN 160</t>
  </si>
  <si>
    <t xml:space="preserve">2861137080</t>
  </si>
  <si>
    <t xml:space="preserve">Rúra kanalizačná PVC-U gravitačná, hladká SN8 - KG, ML - viacvrstvová, DN 160, L = 3 m</t>
  </si>
  <si>
    <t xml:space="preserve">871356028</t>
  </si>
  <si>
    <t xml:space="preserve">Montáž kanalizačného PVC-U potrubia hladkého plnostenného DN 200</t>
  </si>
  <si>
    <t xml:space="preserve">2861137440</t>
  </si>
  <si>
    <t xml:space="preserve">Rúra kanalizačná PVC-U gravitačná, hladká SN8 - KG, SW - plnostenná, DN 200, L = 6 m</t>
  </si>
  <si>
    <t xml:space="preserve">877225066</t>
  </si>
  <si>
    <t xml:space="preserve">Montáž elektrotvarovky pre kanalizačné potrubia z PE 100 D 63 mm</t>
  </si>
  <si>
    <t xml:space="preserve">2865300790</t>
  </si>
  <si>
    <t xml:space="preserve">Elektrokoleno 45° PE 100, na vodu, plyn a kanalizáciu, SDR 11, d 63 mm</t>
  </si>
  <si>
    <t xml:space="preserve">892311000</t>
  </si>
  <si>
    <t xml:space="preserve">Skúška tesnosti kanalizácie D 150</t>
  </si>
  <si>
    <t xml:space="preserve">892351000</t>
  </si>
  <si>
    <t xml:space="preserve">Skúška tesnosti kanalizácie D 200</t>
  </si>
  <si>
    <t xml:space="preserve">pccerpsachta</t>
  </si>
  <si>
    <t xml:space="preserve">Čerpacia šachta komplet -  (šachta, čerpadlá, armatúry, plavákové ventily, riadiaca jednotka, záchytné lano, rebrík)</t>
  </si>
  <si>
    <t xml:space="preserve">894431161</t>
  </si>
  <si>
    <t xml:space="preserve">Montáž revíznej šachty z PVC</t>
  </si>
  <si>
    <t xml:space="preserve">N7087</t>
  </si>
  <si>
    <t xml:space="preserve">Teleskopická rúra s tesnením 425x750</t>
  </si>
  <si>
    <t xml:space="preserve">N5460</t>
  </si>
  <si>
    <t xml:space="preserve">Gum. tesnenie šachtovej rúry 425</t>
  </si>
  <si>
    <t xml:space="preserve">T425407000</t>
  </si>
  <si>
    <t xml:space="preserve">425 - Vlnovcová šachtová rúra ID425 x 6000</t>
  </si>
  <si>
    <t xml:space="preserve">T425349000</t>
  </si>
  <si>
    <t xml:space="preserve"> 425 - Šachtové dno</t>
  </si>
  <si>
    <t xml:space="preserve">N4162</t>
  </si>
  <si>
    <t xml:space="preserve">Liat. poklop D400 na tel. rúru DN 425</t>
  </si>
  <si>
    <t xml:space="preserve">899721132</t>
  </si>
  <si>
    <t xml:space="preserve">Označenie kanalizačného potrubia hnedou výstražnou fóliou</t>
  </si>
  <si>
    <t xml:space="preserve">SO 12 - Dažďová kanalizácia</t>
  </si>
  <si>
    <t xml:space="preserve">871276002</t>
  </si>
  <si>
    <t xml:space="preserve">Montáž kanalizačného PVC-U potrubia hladkého viacvrstvového DN 125</t>
  </si>
  <si>
    <t xml:space="preserve">2861136730</t>
  </si>
  <si>
    <t xml:space="preserve">Rúra kanalizačná PVC-U gravitačná, hladká SN4 - KG, ML - viacvrstvová, DN 125, L = 3 m,</t>
  </si>
  <si>
    <t xml:space="preserve">2861136710</t>
  </si>
  <si>
    <t xml:space="preserve">Rúra kanalizačná PVC-U gravitačná, hladká SN4 - KG, ML - viacvrstvová, DN 125, L = 1 m</t>
  </si>
  <si>
    <t xml:space="preserve">877276002</t>
  </si>
  <si>
    <t xml:space="preserve">Montáž kanalizačného PVC-U kolena DN 125</t>
  </si>
  <si>
    <t xml:space="preserve">2865103190</t>
  </si>
  <si>
    <t xml:space="preserve">Koleno PVC-U, DN 125x45° hladká pre gravitačnú kanalizáciu KG potrubia</t>
  </si>
  <si>
    <t xml:space="preserve">877326028</t>
  </si>
  <si>
    <t xml:space="preserve">Montáž kanalizačnej PVC-U odbočky DN 160</t>
  </si>
  <si>
    <t xml:space="preserve">2865102430</t>
  </si>
  <si>
    <t xml:space="preserve">Odbočka 45° PVC-U, DN 160/125 hladká pre gravitačnú kanalizáciu KG potrubia</t>
  </si>
  <si>
    <t xml:space="preserve">877326052</t>
  </si>
  <si>
    <t xml:space="preserve">Montáž kanalizačnej PVC-U redukcie DN 160/125</t>
  </si>
  <si>
    <t xml:space="preserve">2865102020</t>
  </si>
  <si>
    <t xml:space="preserve">Redukcia PVC-U, DN 160/125 hladká pre gravitačnú kanalizáciu KG potrubia</t>
  </si>
  <si>
    <t xml:space="preserve">877356030</t>
  </si>
  <si>
    <t xml:space="preserve">Montáž kanalizačnej PVC-U odbočky DN 200</t>
  </si>
  <si>
    <t xml:space="preserve">2865102460</t>
  </si>
  <si>
    <t xml:space="preserve">Odbočka 45° PVC-U, DN 200/125 hladká pre gravitačnú kanalizáciu KG potrubia</t>
  </si>
  <si>
    <t xml:space="preserve">425 - Šachtové dno</t>
  </si>
  <si>
    <t xml:space="preserve">SO 13 - Vsakovacie bloky </t>
  </si>
  <si>
    <t xml:space="preserve">2861137060</t>
  </si>
  <si>
    <t xml:space="preserve">Rúra kanalizačná PVC-U gravitačná, hladká SN8 - KG, ML - viacvrstvová, DN 160, L = 1 m</t>
  </si>
  <si>
    <t xml:space="preserve">2861137410</t>
  </si>
  <si>
    <t xml:space="preserve">Rúra kanalizačná PVC-U gravitačná, hladká SN8 - KG, SW - plnostenná, DN 200, L = 1 m</t>
  </si>
  <si>
    <t xml:space="preserve">894170040</t>
  </si>
  <si>
    <t xml:space="preserve">Montáž filtračnej prepážky do betónovej šachty DN1000, výška 700 mm</t>
  </si>
  <si>
    <t xml:space="preserve">5624505080</t>
  </si>
  <si>
    <t xml:space="preserve">Filtračná prepážka do bet.šachty DN1000</t>
  </si>
  <si>
    <t xml:space="preserve">894411121</t>
  </si>
  <si>
    <t xml:space="preserve">Zhotovenie šachty kanalizačnej s obložením dna betónom tr. C 25/30 DN n. 200-300</t>
  </si>
  <si>
    <t xml:space="preserve">5922442240</t>
  </si>
  <si>
    <t xml:space="preserve">Šachtové dno 100/60 otvor max. 40; s bet. kynetou a PS bez šachtových prechodiek</t>
  </si>
  <si>
    <t xml:space="preserve">5922442280</t>
  </si>
  <si>
    <t xml:space="preserve">Šachtová vložka DN 150 pre PVC hladké</t>
  </si>
  <si>
    <t xml:space="preserve">5922442290</t>
  </si>
  <si>
    <t xml:space="preserve">Šachtová vložka DN 200 pre PVC hladké</t>
  </si>
  <si>
    <t xml:space="preserve">5922470170</t>
  </si>
  <si>
    <t xml:space="preserve">Skruž betónová rovná TBS 1000/1000-S s poplastovanou stupačkou</t>
  </si>
  <si>
    <t xml:space="preserve">5922470150</t>
  </si>
  <si>
    <t xml:space="preserve">Skruž betónová rovná TBS 1000/250-S s poplastovanou stupačkou</t>
  </si>
  <si>
    <t xml:space="preserve">5922470180</t>
  </si>
  <si>
    <t xml:space="preserve">Skruž betónová prechodová TBS 1000/625-S s poplastovanou stupačkou</t>
  </si>
  <si>
    <t xml:space="preserve">5922442120</t>
  </si>
  <si>
    <t xml:space="preserve">Vyrovnávací prstenec 63/6</t>
  </si>
  <si>
    <t xml:space="preserve">59224421201</t>
  </si>
  <si>
    <t xml:space="preserve">Vyrovnávací prstenec 63/8</t>
  </si>
  <si>
    <t xml:space="preserve">5922442140</t>
  </si>
  <si>
    <t xml:space="preserve">Vyrovnávací prstenec 63/10</t>
  </si>
  <si>
    <t xml:space="preserve">5922442270</t>
  </si>
  <si>
    <t xml:space="preserve">Elastomérové tesnenie DN 1000</t>
  </si>
  <si>
    <t xml:space="preserve">5922961670</t>
  </si>
  <si>
    <t xml:space="preserve">Škrtiaca clona pre odtokovú / odvzduš.šachtu, DN 100 s bezpečnostným prepadomart:</t>
  </si>
  <si>
    <t xml:space="preserve">895970003</t>
  </si>
  <si>
    <t xml:space="preserve">Montáž vsakovacieho bloku neinšpekčného 1200x600x600 mm vrátane geotextílie</t>
  </si>
  <si>
    <t xml:space="preserve">2866500160</t>
  </si>
  <si>
    <t xml:space="preserve">Vsakovací blok Q-BB 1200x600x600 mm, objem: 413l, materiál: PP, </t>
  </si>
  <si>
    <t xml:space="preserve">299293D400 s</t>
  </si>
  <si>
    <t xml:space="preserve">Kanalizačný poklop DN625 D400 s odvetraní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[$-409]d\-mmm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A137" activeCellId="0" sqref="AA137:AA1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3</v>
      </c>
      <c r="BU1" s="5" t="s">
        <v>3</v>
      </c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7</v>
      </c>
    </row>
    <row r="4" customFormat="false" ht="36.9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9</v>
      </c>
      <c r="BE4" s="16" t="s">
        <v>10</v>
      </c>
      <c r="BS4" s="8" t="s">
        <v>11</v>
      </c>
    </row>
    <row r="5" customFormat="false" ht="14.45" hidden="false" customHeight="true" outlineLevel="0" collapsed="false">
      <c r="B5" s="12"/>
      <c r="C5" s="17"/>
      <c r="D5" s="18" t="s">
        <v>12</v>
      </c>
      <c r="E5" s="17"/>
      <c r="F5" s="17"/>
      <c r="G5" s="17"/>
      <c r="H5" s="17"/>
      <c r="I5" s="17"/>
      <c r="J5" s="17"/>
      <c r="K5" s="19" t="s">
        <v>1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4</v>
      </c>
      <c r="BS5" s="8" t="s">
        <v>6</v>
      </c>
    </row>
    <row r="6" customFormat="false" ht="36.95" hidden="false" customHeight="true" outlineLevel="0" collapsed="false">
      <c r="B6" s="12"/>
      <c r="C6" s="17"/>
      <c r="D6" s="21" t="s">
        <v>15</v>
      </c>
      <c r="E6" s="17"/>
      <c r="F6" s="17"/>
      <c r="G6" s="17"/>
      <c r="H6" s="17"/>
      <c r="I6" s="17"/>
      <c r="J6" s="17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6</v>
      </c>
    </row>
    <row r="7" customFormat="false" ht="14.45" hidden="false" customHeight="true" outlineLevel="0" collapsed="false">
      <c r="B7" s="12"/>
      <c r="C7" s="17"/>
      <c r="D7" s="23" t="s">
        <v>17</v>
      </c>
      <c r="E7" s="17"/>
      <c r="F7" s="17"/>
      <c r="G7" s="17"/>
      <c r="H7" s="17"/>
      <c r="I7" s="17"/>
      <c r="J7" s="17"/>
      <c r="K7" s="19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18</v>
      </c>
      <c r="AL7" s="17"/>
      <c r="AM7" s="17"/>
      <c r="AN7" s="19"/>
      <c r="AO7" s="17"/>
      <c r="AP7" s="17"/>
      <c r="AQ7" s="14"/>
      <c r="BE7" s="20"/>
      <c r="BS7" s="8" t="s">
        <v>6</v>
      </c>
    </row>
    <row r="8" customFormat="false" ht="14.45" hidden="false" customHeight="true" outlineLevel="0" collapsed="false">
      <c r="B8" s="12"/>
      <c r="C8" s="17"/>
      <c r="D8" s="23" t="s">
        <v>19</v>
      </c>
      <c r="E8" s="17"/>
      <c r="F8" s="17"/>
      <c r="G8" s="17"/>
      <c r="H8" s="17"/>
      <c r="I8" s="17"/>
      <c r="J8" s="17"/>
      <c r="K8" s="19" t="s">
        <v>2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1</v>
      </c>
      <c r="AL8" s="17"/>
      <c r="AM8" s="17"/>
      <c r="AN8" s="24" t="s">
        <v>22</v>
      </c>
      <c r="AO8" s="17"/>
      <c r="AP8" s="17"/>
      <c r="AQ8" s="14"/>
      <c r="BE8" s="20"/>
      <c r="BS8" s="8" t="s">
        <v>6</v>
      </c>
    </row>
    <row r="9" customFormat="false" ht="14.4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6</v>
      </c>
    </row>
    <row r="10" customFormat="false" ht="14.45" hidden="false" customHeight="true" outlineLevel="0" collapsed="false">
      <c r="B10" s="12"/>
      <c r="C10" s="17"/>
      <c r="D10" s="23" t="s">
        <v>2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24</v>
      </c>
      <c r="AL10" s="17"/>
      <c r="AM10" s="17"/>
      <c r="AN10" s="19"/>
      <c r="AO10" s="17"/>
      <c r="AP10" s="17"/>
      <c r="AQ10" s="14"/>
      <c r="BE10" s="20"/>
      <c r="BS10" s="8" t="s">
        <v>6</v>
      </c>
    </row>
    <row r="11" customFormat="false" ht="18.4" hidden="false" customHeight="true" outlineLevel="0" collapsed="false">
      <c r="B11" s="12"/>
      <c r="C11" s="17"/>
      <c r="D11" s="17"/>
      <c r="E11" s="19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26</v>
      </c>
      <c r="AL11" s="17"/>
      <c r="AM11" s="17"/>
      <c r="AN11" s="19"/>
      <c r="AO11" s="17"/>
      <c r="AP11" s="17"/>
      <c r="AQ11" s="14"/>
      <c r="BE11" s="20"/>
      <c r="BS11" s="8" t="s">
        <v>6</v>
      </c>
    </row>
    <row r="12" customFormat="false" ht="6.9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6</v>
      </c>
    </row>
    <row r="13" customFormat="false" ht="14.45" hidden="false" customHeight="true" outlineLevel="0" collapsed="false">
      <c r="B13" s="12"/>
      <c r="C13" s="17"/>
      <c r="D13" s="23" t="s">
        <v>2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24</v>
      </c>
      <c r="AL13" s="17"/>
      <c r="AM13" s="17"/>
      <c r="AN13" s="25" t="s">
        <v>28</v>
      </c>
      <c r="AO13" s="17"/>
      <c r="AP13" s="17"/>
      <c r="AQ13" s="14"/>
      <c r="BE13" s="20"/>
      <c r="BS13" s="8" t="s">
        <v>6</v>
      </c>
    </row>
    <row r="14" customFormat="false" ht="15" hidden="false" customHeight="false" outlineLevel="0" collapsed="false">
      <c r="B14" s="12"/>
      <c r="C14" s="17"/>
      <c r="D14" s="17"/>
      <c r="E14" s="25" t="s">
        <v>2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3" t="s">
        <v>26</v>
      </c>
      <c r="AL14" s="17"/>
      <c r="AM14" s="17"/>
      <c r="AN14" s="25" t="s">
        <v>28</v>
      </c>
      <c r="AO14" s="17"/>
      <c r="AP14" s="17"/>
      <c r="AQ14" s="14"/>
      <c r="BE14" s="20"/>
      <c r="BS14" s="8" t="s">
        <v>6</v>
      </c>
    </row>
    <row r="15" customFormat="false" ht="6.9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3</v>
      </c>
    </row>
    <row r="16" customFormat="false" ht="14.45" hidden="false" customHeight="true" outlineLevel="0" collapsed="false">
      <c r="B16" s="12"/>
      <c r="C16" s="17"/>
      <c r="D16" s="23" t="s">
        <v>2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24</v>
      </c>
      <c r="AL16" s="17"/>
      <c r="AM16" s="17"/>
      <c r="AN16" s="19"/>
      <c r="AO16" s="17"/>
      <c r="AP16" s="17"/>
      <c r="AQ16" s="14"/>
      <c r="BE16" s="20"/>
      <c r="BS16" s="8" t="s">
        <v>3</v>
      </c>
    </row>
    <row r="17" customFormat="false" ht="18.4" hidden="false" customHeight="true" outlineLevel="0" collapsed="false">
      <c r="B17" s="12"/>
      <c r="C17" s="17"/>
      <c r="D17" s="17"/>
      <c r="E17" s="19" t="s">
        <v>3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26</v>
      </c>
      <c r="AL17" s="17"/>
      <c r="AM17" s="17"/>
      <c r="AN17" s="19"/>
      <c r="AO17" s="17"/>
      <c r="AP17" s="17"/>
      <c r="AQ17" s="14"/>
      <c r="BE17" s="20"/>
      <c r="BS17" s="8" t="s">
        <v>31</v>
      </c>
    </row>
    <row r="18" customFormat="false" ht="6.9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6</v>
      </c>
    </row>
    <row r="19" customFormat="false" ht="14.45" hidden="false" customHeight="true" outlineLevel="0" collapsed="false">
      <c r="B19" s="12"/>
      <c r="C19" s="17"/>
      <c r="D19" s="23" t="s">
        <v>3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24</v>
      </c>
      <c r="AL19" s="17"/>
      <c r="AM19" s="17"/>
      <c r="AN19" s="19"/>
      <c r="AO19" s="17"/>
      <c r="AP19" s="17"/>
      <c r="AQ19" s="14"/>
      <c r="BE19" s="20"/>
      <c r="BS19" s="8" t="s">
        <v>6</v>
      </c>
    </row>
    <row r="20" customFormat="false" ht="18.4" hidden="false" customHeight="true" outlineLevel="0" collapsed="false">
      <c r="B20" s="12"/>
      <c r="C20" s="17"/>
      <c r="D20" s="17"/>
      <c r="E20" s="19" t="s">
        <v>2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26</v>
      </c>
      <c r="AL20" s="17"/>
      <c r="AM20" s="17"/>
      <c r="AN20" s="19"/>
      <c r="AO20" s="17"/>
      <c r="AP20" s="17"/>
      <c r="AQ20" s="14"/>
      <c r="BE20" s="20"/>
    </row>
    <row r="21" customFormat="false" ht="6.9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customFormat="false" ht="15" hidden="false" customHeight="false" outlineLevel="0" collapsed="false">
      <c r="B22" s="12"/>
      <c r="C22" s="17"/>
      <c r="D22" s="23" t="s">
        <v>3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customFormat="false" ht="22.5" hidden="false" customHeight="true" outlineLevel="0" collapsed="false">
      <c r="B23" s="12"/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7"/>
      <c r="AP23" s="17"/>
      <c r="AQ23" s="14"/>
      <c r="BE23" s="20"/>
    </row>
    <row r="24" customFormat="false" ht="6.9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customFormat="false" ht="6.95" hidden="false" customHeight="true" outlineLevel="0" collapsed="false">
      <c r="B25" s="12"/>
      <c r="C25" s="1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7"/>
      <c r="AQ25" s="14"/>
      <c r="BE25" s="20"/>
    </row>
    <row r="26" customFormat="false" ht="14.45" hidden="false" customHeight="true" outlineLevel="0" collapsed="false">
      <c r="B26" s="12"/>
      <c r="C26" s="17"/>
      <c r="D26" s="28" t="s">
        <v>3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9" t="n">
        <f aca="false">ROUND(AG87,2)</f>
        <v>0</v>
      </c>
      <c r="AL26" s="29"/>
      <c r="AM26" s="29"/>
      <c r="AN26" s="29"/>
      <c r="AO26" s="29"/>
      <c r="AP26" s="17"/>
      <c r="AQ26" s="14"/>
      <c r="BE26" s="20"/>
    </row>
    <row r="27" customFormat="false" ht="14.45" hidden="false" customHeight="true" outlineLevel="0" collapsed="false">
      <c r="B27" s="12"/>
      <c r="C27" s="17"/>
      <c r="D27" s="28" t="s">
        <v>3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9" t="n">
        <f aca="false">ROUND(AG117,2)</f>
        <v>0</v>
      </c>
      <c r="AL27" s="29"/>
      <c r="AM27" s="29"/>
      <c r="AN27" s="29"/>
      <c r="AO27" s="29"/>
      <c r="AP27" s="17"/>
      <c r="AQ27" s="14"/>
      <c r="BE27" s="20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BE28" s="20"/>
    </row>
    <row r="29" s="30" customFormat="true" ht="25.9" hidden="false" customHeight="true" outlineLevel="0" collapsed="false">
      <c r="B29" s="31"/>
      <c r="C29" s="32"/>
      <c r="D29" s="34" t="s">
        <v>3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  <c r="BE29" s="20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BE30" s="20"/>
    </row>
    <row r="31" s="37" customFormat="true" ht="14.45" hidden="false" customHeight="true" outlineLevel="0" collapsed="false">
      <c r="B31" s="38"/>
      <c r="C31" s="39"/>
      <c r="D31" s="40" t="s">
        <v>37</v>
      </c>
      <c r="E31" s="39"/>
      <c r="F31" s="40" t="s">
        <v>38</v>
      </c>
      <c r="G31" s="39"/>
      <c r="H31" s="39"/>
      <c r="I31" s="39"/>
      <c r="J31" s="39"/>
      <c r="K31" s="39"/>
      <c r="L31" s="41" t="n">
        <v>0.2</v>
      </c>
      <c r="M31" s="41"/>
      <c r="N31" s="41"/>
      <c r="O31" s="41"/>
      <c r="P31" s="39"/>
      <c r="Q31" s="39"/>
      <c r="R31" s="39"/>
      <c r="S31" s="39"/>
      <c r="T31" s="42" t="s">
        <v>39</v>
      </c>
      <c r="U31" s="39"/>
      <c r="V31" s="39"/>
      <c r="W31" s="43" t="n">
        <f aca="false">ROUND(AZ87+SUM(CD118:CD122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118:BY122),2)</f>
        <v>0</v>
      </c>
      <c r="AL31" s="43"/>
      <c r="AM31" s="43"/>
      <c r="AN31" s="43"/>
      <c r="AO31" s="43"/>
      <c r="AP31" s="39"/>
      <c r="AQ31" s="44"/>
      <c r="BE31" s="20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0</v>
      </c>
      <c r="G32" s="39"/>
      <c r="H32" s="39"/>
      <c r="I32" s="39"/>
      <c r="J32" s="39"/>
      <c r="K32" s="39"/>
      <c r="L32" s="41" t="n">
        <v>0.2</v>
      </c>
      <c r="M32" s="41"/>
      <c r="N32" s="41"/>
      <c r="O32" s="41"/>
      <c r="P32" s="39"/>
      <c r="Q32" s="39"/>
      <c r="R32" s="39"/>
      <c r="S32" s="39"/>
      <c r="T32" s="42" t="s">
        <v>39</v>
      </c>
      <c r="U32" s="39"/>
      <c r="V32" s="39"/>
      <c r="W32" s="43" t="n">
        <f aca="false">ROUND(BA87+SUM(CE118:CE122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118:BZ122),2)</f>
        <v>0</v>
      </c>
      <c r="AL32" s="43"/>
      <c r="AM32" s="43"/>
      <c r="AN32" s="43"/>
      <c r="AO32" s="43"/>
      <c r="AP32" s="39"/>
      <c r="AQ32" s="44"/>
      <c r="BE32" s="20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1</v>
      </c>
      <c r="G33" s="39"/>
      <c r="H33" s="39"/>
      <c r="I33" s="39"/>
      <c r="J33" s="39"/>
      <c r="K33" s="39"/>
      <c r="L33" s="41" t="n">
        <v>0.2</v>
      </c>
      <c r="M33" s="41"/>
      <c r="N33" s="41"/>
      <c r="O33" s="41"/>
      <c r="P33" s="39"/>
      <c r="Q33" s="39"/>
      <c r="R33" s="39"/>
      <c r="S33" s="39"/>
      <c r="T33" s="42" t="s">
        <v>39</v>
      </c>
      <c r="U33" s="39"/>
      <c r="V33" s="39"/>
      <c r="W33" s="43" t="n">
        <f aca="false">ROUND(BB87+SUM(CF118:CF122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  <c r="BE33" s="20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2</v>
      </c>
      <c r="G34" s="39"/>
      <c r="H34" s="39"/>
      <c r="I34" s="39"/>
      <c r="J34" s="39"/>
      <c r="K34" s="39"/>
      <c r="L34" s="41" t="n">
        <v>0.2</v>
      </c>
      <c r="M34" s="41"/>
      <c r="N34" s="41"/>
      <c r="O34" s="41"/>
      <c r="P34" s="39"/>
      <c r="Q34" s="39"/>
      <c r="R34" s="39"/>
      <c r="S34" s="39"/>
      <c r="T34" s="42" t="s">
        <v>39</v>
      </c>
      <c r="U34" s="39"/>
      <c r="V34" s="39"/>
      <c r="W34" s="43" t="n">
        <f aca="false">ROUND(BC87+SUM(CG118:CG122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  <c r="BE34" s="20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3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9</v>
      </c>
      <c r="U35" s="39"/>
      <c r="V35" s="39"/>
      <c r="W35" s="43" t="n">
        <f aca="false">ROUND(BD87+SUM(CH118:CH122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5</v>
      </c>
      <c r="U37" s="47"/>
      <c r="V37" s="47"/>
      <c r="W37" s="47"/>
      <c r="X37" s="49" t="s">
        <v>46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customFormat="false" ht="13.5" hidden="false" customHeight="fals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4"/>
    </row>
    <row r="49" s="30" customFormat="true" ht="15" hidden="false" customHeight="false" outlineLevel="0" collapsed="false">
      <c r="B49" s="31"/>
      <c r="C49" s="32"/>
      <c r="D49" s="51" t="s">
        <v>4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8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2"/>
      <c r="C50" s="17"/>
      <c r="D50" s="5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5"/>
      <c r="AA50" s="17"/>
      <c r="AB50" s="17"/>
      <c r="AC50" s="54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5"/>
      <c r="AP50" s="17"/>
      <c r="AQ50" s="14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5"/>
      <c r="AA51" s="17"/>
      <c r="AB51" s="17"/>
      <c r="AC51" s="54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5"/>
      <c r="AP51" s="17"/>
      <c r="AQ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5"/>
      <c r="AA52" s="17"/>
      <c r="AB52" s="17"/>
      <c r="AC52" s="54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5"/>
      <c r="AP52" s="17"/>
      <c r="AQ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5"/>
      <c r="AA53" s="17"/>
      <c r="AB53" s="17"/>
      <c r="AC53" s="54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5"/>
      <c r="AP53" s="17"/>
      <c r="AQ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5"/>
      <c r="AA54" s="17"/>
      <c r="AB54" s="17"/>
      <c r="AC54" s="54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5"/>
      <c r="AP54" s="17"/>
      <c r="AQ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5"/>
      <c r="AA55" s="17"/>
      <c r="AB55" s="17"/>
      <c r="AC55" s="54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5"/>
      <c r="AP55" s="17"/>
      <c r="AQ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5"/>
      <c r="AA56" s="17"/>
      <c r="AB56" s="17"/>
      <c r="AC56" s="54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5"/>
      <c r="AP56" s="17"/>
      <c r="AQ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5"/>
      <c r="AA57" s="17"/>
      <c r="AB57" s="17"/>
      <c r="AC57" s="54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5"/>
      <c r="AP57" s="17"/>
      <c r="AQ57" s="14"/>
    </row>
    <row r="58" s="30" customFormat="true" ht="15" hidden="false" customHeight="false" outlineLevel="0" collapsed="false">
      <c r="B58" s="31"/>
      <c r="C58" s="32"/>
      <c r="D58" s="56" t="s">
        <v>4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0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9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0</v>
      </c>
      <c r="AN58" s="57"/>
      <c r="AO58" s="59"/>
      <c r="AP58" s="32"/>
      <c r="AQ58" s="33"/>
    </row>
    <row r="59" customFormat="false" ht="13.5" hidden="false" customHeight="false" outlineLevel="0" collapsed="false">
      <c r="B59" s="1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4"/>
    </row>
    <row r="60" s="30" customFormat="true" ht="15" hidden="false" customHeight="false" outlineLevel="0" collapsed="false">
      <c r="B60" s="31"/>
      <c r="C60" s="32"/>
      <c r="D60" s="51" t="s">
        <v>51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2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2"/>
      <c r="C61" s="17"/>
      <c r="D61" s="5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5"/>
      <c r="AA61" s="17"/>
      <c r="AB61" s="17"/>
      <c r="AC61" s="54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5"/>
      <c r="AP61" s="17"/>
      <c r="AQ61" s="14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5"/>
      <c r="AA62" s="17"/>
      <c r="AB62" s="17"/>
      <c r="AC62" s="54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5"/>
      <c r="AP62" s="17"/>
      <c r="AQ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5"/>
      <c r="AA63" s="17"/>
      <c r="AB63" s="17"/>
      <c r="AC63" s="54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5"/>
      <c r="AP63" s="17"/>
      <c r="AQ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5"/>
      <c r="AA64" s="17"/>
      <c r="AB64" s="17"/>
      <c r="AC64" s="54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5"/>
      <c r="AP64" s="17"/>
      <c r="AQ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5"/>
      <c r="AA65" s="17"/>
      <c r="AB65" s="17"/>
      <c r="AC65" s="54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5"/>
      <c r="AP65" s="17"/>
      <c r="AQ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5"/>
      <c r="AA66" s="17"/>
      <c r="AB66" s="17"/>
      <c r="AC66" s="54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5"/>
      <c r="AP66" s="17"/>
      <c r="AQ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5"/>
      <c r="AA67" s="17"/>
      <c r="AB67" s="17"/>
      <c r="AC67" s="54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5"/>
      <c r="AP67" s="17"/>
      <c r="AQ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5"/>
      <c r="AA68" s="17"/>
      <c r="AB68" s="17"/>
      <c r="AC68" s="54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5"/>
      <c r="AP68" s="17"/>
      <c r="AQ68" s="14"/>
    </row>
    <row r="69" s="30" customFormat="true" ht="15" hidden="false" customHeight="false" outlineLevel="0" collapsed="false">
      <c r="B69" s="31"/>
      <c r="C69" s="32"/>
      <c r="D69" s="56" t="s">
        <v>4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0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9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0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3" t="s">
        <v>5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33"/>
    </row>
    <row r="77" s="66" customFormat="true" ht="14.45" hidden="false" customHeight="true" outlineLevel="0" collapsed="false">
      <c r="B77" s="67"/>
      <c r="C77" s="23" t="s">
        <v>12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242020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5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Výstavba Centra komunitných sociálnych služieb MČ Košice Krásna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3" t="s">
        <v>19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ulica K Majeru, Košice-Krásna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3" t="s">
        <v>21</v>
      </c>
      <c r="AJ80" s="32"/>
      <c r="AK80" s="32"/>
      <c r="AL80" s="32"/>
      <c r="AM80" s="77" t="str">
        <f aca="false">IF(AN8="","",AN8)</f>
        <v>28. 9. 2020</v>
      </c>
      <c r="AN80" s="32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3" t="s">
        <v>23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3" t="s">
        <v>29</v>
      </c>
      <c r="AJ82" s="32"/>
      <c r="AK82" s="32"/>
      <c r="AL82" s="32"/>
      <c r="AM82" s="78" t="str">
        <f aca="false">IF(E17="","",E17)</f>
        <v>Progressum s.r.o.</v>
      </c>
      <c r="AN82" s="78"/>
      <c r="AO82" s="78"/>
      <c r="AP82" s="78"/>
      <c r="AQ82" s="33"/>
      <c r="AS82" s="79" t="s">
        <v>54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3" t="s">
        <v>27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Vyplň údaj","",E14)</f>
        <v/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3" t="s">
        <v>32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5</v>
      </c>
      <c r="D85" s="81"/>
      <c r="E85" s="81"/>
      <c r="F85" s="81"/>
      <c r="G85" s="81"/>
      <c r="H85" s="47"/>
      <c r="I85" s="82" t="s">
        <v>56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7</v>
      </c>
      <c r="AH85" s="82"/>
      <c r="AI85" s="82"/>
      <c r="AJ85" s="82"/>
      <c r="AK85" s="82"/>
      <c r="AL85" s="82"/>
      <c r="AM85" s="82"/>
      <c r="AN85" s="83" t="s">
        <v>58</v>
      </c>
      <c r="AO85" s="83"/>
      <c r="AP85" s="83"/>
      <c r="AQ85" s="33"/>
      <c r="AS85" s="84" t="s">
        <v>59</v>
      </c>
      <c r="AT85" s="85" t="s">
        <v>60</v>
      </c>
      <c r="AU85" s="85" t="s">
        <v>61</v>
      </c>
      <c r="AV85" s="85" t="s">
        <v>62</v>
      </c>
      <c r="AW85" s="85" t="s">
        <v>63</v>
      </c>
      <c r="AX85" s="85" t="s">
        <v>64</v>
      </c>
      <c r="AY85" s="85" t="s">
        <v>65</v>
      </c>
      <c r="AZ85" s="85" t="s">
        <v>66</v>
      </c>
      <c r="BA85" s="85" t="s">
        <v>67</v>
      </c>
      <c r="BB85" s="85" t="s">
        <v>68</v>
      </c>
      <c r="BC85" s="85" t="s">
        <v>69</v>
      </c>
      <c r="BD85" s="86" t="s">
        <v>70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+AG100+SUM(AG107:AG115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AS88+AS100+SUM(AS107:AS115),2)</f>
        <v>0</v>
      </c>
      <c r="AT87" s="93" t="n">
        <f aca="false">ROUND(SUM(AV87:AW87),2)</f>
        <v>0</v>
      </c>
      <c r="AU87" s="94" t="n">
        <f aca="false">ROUND(AU88+AU100+SUM(AU107:AU115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+AZ100+SUM(AZ107:AZ115),2)</f>
        <v>0</v>
      </c>
      <c r="BA87" s="93" t="n">
        <f aca="false">ROUND(BA88+BA100+SUM(BA107:BA115),2)</f>
        <v>0</v>
      </c>
      <c r="BB87" s="93" t="n">
        <f aca="false">ROUND(BB88+BB100+SUM(BB107:BB115),2)</f>
        <v>0</v>
      </c>
      <c r="BC87" s="93" t="n">
        <f aca="false">ROUND(BC88+BC100+SUM(BC107:BC115),2)</f>
        <v>0</v>
      </c>
      <c r="BD87" s="95" t="n">
        <f aca="false">ROUND(BD88+BD100+SUM(BD107:BD115),2)</f>
        <v>0</v>
      </c>
      <c r="BS87" s="96" t="s">
        <v>72</v>
      </c>
      <c r="BT87" s="96" t="s">
        <v>73</v>
      </c>
      <c r="BU87" s="97" t="s">
        <v>74</v>
      </c>
      <c r="BV87" s="96" t="s">
        <v>75</v>
      </c>
      <c r="BW87" s="96" t="s">
        <v>76</v>
      </c>
      <c r="BX87" s="96" t="s">
        <v>77</v>
      </c>
    </row>
    <row r="88" s="98" customFormat="true" ht="27.4" hidden="false" customHeight="true" outlineLevel="0" collapsed="false">
      <c r="B88" s="99"/>
      <c r="C88" s="100"/>
      <c r="D88" s="101" t="s">
        <v>78</v>
      </c>
      <c r="E88" s="101"/>
      <c r="F88" s="101"/>
      <c r="G88" s="101"/>
      <c r="H88" s="101"/>
      <c r="I88" s="102"/>
      <c r="J88" s="101" t="s">
        <v>79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ROUND(AG89+SUM(AG90:AG92)+SUM(AG95:AG99),2)</f>
        <v>0</v>
      </c>
      <c r="AH88" s="103"/>
      <c r="AI88" s="103"/>
      <c r="AJ88" s="103"/>
      <c r="AK88" s="103"/>
      <c r="AL88" s="103"/>
      <c r="AM88" s="103"/>
      <c r="AN88" s="104" t="n">
        <f aca="false">SUM(AG88,AT88)</f>
        <v>0</v>
      </c>
      <c r="AO88" s="104"/>
      <c r="AP88" s="104"/>
      <c r="AQ88" s="105"/>
      <c r="AS88" s="106" t="n">
        <f aca="false">ROUND(AS89+SUM(AS90:AS92)+SUM(AS95:AS99),2)</f>
        <v>0</v>
      </c>
      <c r="AT88" s="107" t="n">
        <f aca="false">ROUND(SUM(AV88:AW88),2)</f>
        <v>0</v>
      </c>
      <c r="AU88" s="108" t="n">
        <f aca="false">ROUND(AU89+SUM(AU90:AU92)+SUM(AU95:AU99),5)</f>
        <v>0</v>
      </c>
      <c r="AV88" s="107" t="n">
        <f aca="false">ROUND(AZ88*L31,2)</f>
        <v>0</v>
      </c>
      <c r="AW88" s="107" t="n">
        <f aca="false">ROUND(BA88*L32,2)</f>
        <v>0</v>
      </c>
      <c r="AX88" s="107" t="n">
        <f aca="false">ROUND(BB88*L31,2)</f>
        <v>0</v>
      </c>
      <c r="AY88" s="107" t="n">
        <f aca="false">ROUND(BC88*L32,2)</f>
        <v>0</v>
      </c>
      <c r="AZ88" s="107" t="n">
        <f aca="false">ROUND(AZ89+SUM(AZ90:AZ92)+SUM(AZ95:AZ99),2)</f>
        <v>0</v>
      </c>
      <c r="BA88" s="107" t="n">
        <f aca="false">ROUND(BA89+SUM(BA90:BA92)+SUM(BA95:BA99),2)</f>
        <v>0</v>
      </c>
      <c r="BB88" s="107" t="n">
        <f aca="false">ROUND(BB89+SUM(BB90:BB92)+SUM(BB95:BB99),2)</f>
        <v>0</v>
      </c>
      <c r="BC88" s="107" t="n">
        <f aca="false">ROUND(BC89+SUM(BC90:BC92)+SUM(BC95:BC99),2)</f>
        <v>0</v>
      </c>
      <c r="BD88" s="109" t="n">
        <f aca="false">ROUND(BD89+SUM(BD90:BD92)+SUM(BD95:BD99),2)</f>
        <v>0</v>
      </c>
      <c r="BS88" s="110" t="s">
        <v>72</v>
      </c>
      <c r="BT88" s="110" t="s">
        <v>80</v>
      </c>
      <c r="BU88" s="110" t="s">
        <v>74</v>
      </c>
      <c r="BV88" s="110" t="s">
        <v>75</v>
      </c>
      <c r="BW88" s="110" t="s">
        <v>81</v>
      </c>
      <c r="BX88" s="110" t="s">
        <v>76</v>
      </c>
    </row>
    <row r="89" s="111" customFormat="true" ht="22.35" hidden="false" customHeight="true" outlineLevel="0" collapsed="false">
      <c r="B89" s="112"/>
      <c r="C89" s="113"/>
      <c r="D89" s="113"/>
      <c r="E89" s="114" t="s">
        <v>82</v>
      </c>
      <c r="F89" s="114"/>
      <c r="G89" s="114"/>
      <c r="H89" s="114"/>
      <c r="I89" s="114"/>
      <c r="J89" s="113"/>
      <c r="K89" s="114" t="s">
        <v>83</v>
      </c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5" t="n">
        <f aca="false">'01 - ASR'!M31</f>
        <v>0</v>
      </c>
      <c r="AH89" s="115"/>
      <c r="AI89" s="115"/>
      <c r="AJ89" s="115"/>
      <c r="AK89" s="115"/>
      <c r="AL89" s="115"/>
      <c r="AM89" s="115"/>
      <c r="AN89" s="115" t="n">
        <f aca="false">SUM(AG89,AT89)</f>
        <v>0</v>
      </c>
      <c r="AO89" s="115"/>
      <c r="AP89" s="115"/>
      <c r="AQ89" s="116"/>
      <c r="AS89" s="117" t="n">
        <f aca="false">'01 - ASR'!M29</f>
        <v>0</v>
      </c>
      <c r="AT89" s="118" t="n">
        <f aca="false">ROUND(SUM(AV89:AW89),2)</f>
        <v>0</v>
      </c>
      <c r="AU89" s="119" t="n">
        <f aca="false">'01 - ASR'!W143</f>
        <v>0</v>
      </c>
      <c r="AV89" s="118" t="n">
        <f aca="false">'01 - ASR'!M33</f>
        <v>0</v>
      </c>
      <c r="AW89" s="118" t="n">
        <f aca="false">'01 - ASR'!M34</f>
        <v>0</v>
      </c>
      <c r="AX89" s="118" t="n">
        <f aca="false">'01 - ASR'!M35</f>
        <v>0</v>
      </c>
      <c r="AY89" s="118" t="n">
        <f aca="false">'01 - ASR'!M36</f>
        <v>0</v>
      </c>
      <c r="AZ89" s="118" t="n">
        <f aca="false">'01 - ASR'!H33</f>
        <v>0</v>
      </c>
      <c r="BA89" s="118" t="n">
        <f aca="false">'01 - ASR'!H34</f>
        <v>0</v>
      </c>
      <c r="BB89" s="118" t="n">
        <f aca="false">'01 - ASR'!H35</f>
        <v>0</v>
      </c>
      <c r="BC89" s="118" t="n">
        <f aca="false">'01 - ASR'!H36</f>
        <v>0</v>
      </c>
      <c r="BD89" s="120" t="n">
        <f aca="false">'01 - ASR'!H37</f>
        <v>0</v>
      </c>
      <c r="BT89" s="121" t="s">
        <v>84</v>
      </c>
      <c r="BV89" s="121" t="s">
        <v>75</v>
      </c>
      <c r="BW89" s="121" t="s">
        <v>85</v>
      </c>
      <c r="BX89" s="121" t="s">
        <v>81</v>
      </c>
    </row>
    <row r="90" s="111" customFormat="true" ht="22.35" hidden="false" customHeight="true" outlineLevel="0" collapsed="false">
      <c r="B90" s="112"/>
      <c r="C90" s="113"/>
      <c r="D90" s="113"/>
      <c r="E90" s="114" t="s">
        <v>86</v>
      </c>
      <c r="F90" s="114"/>
      <c r="G90" s="114"/>
      <c r="H90" s="114"/>
      <c r="I90" s="114"/>
      <c r="J90" s="113"/>
      <c r="K90" s="114" t="s">
        <v>87</v>
      </c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5" t="n">
        <f aca="false">'02 - Vykurovanie'!M31</f>
        <v>0</v>
      </c>
      <c r="AH90" s="115"/>
      <c r="AI90" s="115"/>
      <c r="AJ90" s="115"/>
      <c r="AK90" s="115"/>
      <c r="AL90" s="115"/>
      <c r="AM90" s="115"/>
      <c r="AN90" s="115" t="n">
        <f aca="false">SUM(AG90,AT90)</f>
        <v>0</v>
      </c>
      <c r="AO90" s="115"/>
      <c r="AP90" s="115"/>
      <c r="AQ90" s="116"/>
      <c r="AS90" s="117" t="n">
        <f aca="false">'02 - Vykurovanie'!M29</f>
        <v>0</v>
      </c>
      <c r="AT90" s="118" t="n">
        <f aca="false">ROUND(SUM(AV90:AW90),2)</f>
        <v>0</v>
      </c>
      <c r="AU90" s="119" t="n">
        <f aca="false">'02 - Vykurovanie'!W134</f>
        <v>0</v>
      </c>
      <c r="AV90" s="118" t="n">
        <f aca="false">'02 - Vykurovanie'!M33</f>
        <v>0</v>
      </c>
      <c r="AW90" s="118" t="n">
        <f aca="false">'02 - Vykurovanie'!M34</f>
        <v>0</v>
      </c>
      <c r="AX90" s="118" t="n">
        <f aca="false">'02 - Vykurovanie'!M35</f>
        <v>0</v>
      </c>
      <c r="AY90" s="118" t="n">
        <f aca="false">'02 - Vykurovanie'!M36</f>
        <v>0</v>
      </c>
      <c r="AZ90" s="118" t="n">
        <f aca="false">'02 - Vykurovanie'!H33</f>
        <v>0</v>
      </c>
      <c r="BA90" s="118" t="n">
        <f aca="false">'02 - Vykurovanie'!H34</f>
        <v>0</v>
      </c>
      <c r="BB90" s="118" t="n">
        <f aca="false">'02 - Vykurovanie'!H35</f>
        <v>0</v>
      </c>
      <c r="BC90" s="118" t="n">
        <f aca="false">'02 - Vykurovanie'!H36</f>
        <v>0</v>
      </c>
      <c r="BD90" s="120" t="n">
        <f aca="false">'02 - Vykurovanie'!H37</f>
        <v>0</v>
      </c>
      <c r="BT90" s="121" t="s">
        <v>84</v>
      </c>
      <c r="BV90" s="121" t="s">
        <v>75</v>
      </c>
      <c r="BW90" s="121" t="s">
        <v>88</v>
      </c>
      <c r="BX90" s="121" t="s">
        <v>81</v>
      </c>
    </row>
    <row r="91" s="111" customFormat="true" ht="22.35" hidden="false" customHeight="true" outlineLevel="0" collapsed="false">
      <c r="B91" s="112"/>
      <c r="C91" s="113"/>
      <c r="D91" s="113"/>
      <c r="E91" s="114" t="s">
        <v>89</v>
      </c>
      <c r="F91" s="114"/>
      <c r="G91" s="114"/>
      <c r="H91" s="114"/>
      <c r="I91" s="114"/>
      <c r="J91" s="113"/>
      <c r="K91" s="114" t="s">
        <v>90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5" t="n">
        <f aca="false">'03 - Mar'!M31</f>
        <v>0</v>
      </c>
      <c r="AH91" s="115"/>
      <c r="AI91" s="115"/>
      <c r="AJ91" s="115"/>
      <c r="AK91" s="115"/>
      <c r="AL91" s="115"/>
      <c r="AM91" s="115"/>
      <c r="AN91" s="115" t="n">
        <f aca="false">SUM(AG91,AT91)</f>
        <v>0</v>
      </c>
      <c r="AO91" s="115"/>
      <c r="AP91" s="115"/>
      <c r="AQ91" s="116"/>
      <c r="AS91" s="117" t="n">
        <f aca="false">'03 - Mar'!M29</f>
        <v>0</v>
      </c>
      <c r="AT91" s="118" t="n">
        <f aca="false">ROUND(SUM(AV91:AW91),2)</f>
        <v>0</v>
      </c>
      <c r="AU91" s="119" t="n">
        <f aca="false">'03 - Mar'!W127</f>
        <v>0</v>
      </c>
      <c r="AV91" s="118" t="n">
        <f aca="false">'03 - Mar'!M33</f>
        <v>0</v>
      </c>
      <c r="AW91" s="118" t="n">
        <f aca="false">'03 - Mar'!M34</f>
        <v>0</v>
      </c>
      <c r="AX91" s="118" t="n">
        <f aca="false">'03 - Mar'!M35</f>
        <v>0</v>
      </c>
      <c r="AY91" s="118" t="n">
        <f aca="false">'03 - Mar'!M36</f>
        <v>0</v>
      </c>
      <c r="AZ91" s="118" t="n">
        <f aca="false">'03 - Mar'!H33</f>
        <v>0</v>
      </c>
      <c r="BA91" s="118" t="n">
        <f aca="false">'03 - Mar'!H34</f>
        <v>0</v>
      </c>
      <c r="BB91" s="118" t="n">
        <f aca="false">'03 - Mar'!H35</f>
        <v>0</v>
      </c>
      <c r="BC91" s="118" t="n">
        <f aca="false">'03 - Mar'!H36</f>
        <v>0</v>
      </c>
      <c r="BD91" s="120" t="n">
        <f aca="false">'03 - Mar'!H37</f>
        <v>0</v>
      </c>
      <c r="BT91" s="121" t="s">
        <v>84</v>
      </c>
      <c r="BV91" s="121" t="s">
        <v>75</v>
      </c>
      <c r="BW91" s="121" t="s">
        <v>91</v>
      </c>
      <c r="BX91" s="121" t="s">
        <v>81</v>
      </c>
    </row>
    <row r="92" s="111" customFormat="true" ht="22.35" hidden="false" customHeight="true" outlineLevel="0" collapsed="false">
      <c r="B92" s="112"/>
      <c r="C92" s="113"/>
      <c r="D92" s="113"/>
      <c r="E92" s="114" t="s">
        <v>92</v>
      </c>
      <c r="F92" s="114"/>
      <c r="G92" s="114"/>
      <c r="H92" s="114"/>
      <c r="I92" s="114"/>
      <c r="J92" s="113"/>
      <c r="K92" s="114" t="s">
        <v>93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22" t="n">
        <f aca="false">ROUND(SUM(AG93:AG94),2)</f>
        <v>0</v>
      </c>
      <c r="AH92" s="122"/>
      <c r="AI92" s="122"/>
      <c r="AJ92" s="122"/>
      <c r="AK92" s="122"/>
      <c r="AL92" s="122"/>
      <c r="AM92" s="122"/>
      <c r="AN92" s="115" t="n">
        <f aca="false">SUM(AG92,AT92)</f>
        <v>0</v>
      </c>
      <c r="AO92" s="115"/>
      <c r="AP92" s="115"/>
      <c r="AQ92" s="116"/>
      <c r="AS92" s="117" t="n">
        <f aca="false">ROUND(SUM(AS93:AS94),2)</f>
        <v>0</v>
      </c>
      <c r="AT92" s="118" t="n">
        <f aca="false">ROUND(SUM(AV92:AW92),2)</f>
        <v>0</v>
      </c>
      <c r="AU92" s="119" t="n">
        <f aca="false">ROUND(SUM(AU93:AU94),5)</f>
        <v>0</v>
      </c>
      <c r="AV92" s="118" t="n">
        <f aca="false">ROUND(AZ92*L31,2)</f>
        <v>0</v>
      </c>
      <c r="AW92" s="118" t="n">
        <f aca="false">ROUND(BA92*L32,2)</f>
        <v>0</v>
      </c>
      <c r="AX92" s="118" t="n">
        <f aca="false">ROUND(BB92*L31,2)</f>
        <v>0</v>
      </c>
      <c r="AY92" s="118" t="n">
        <f aca="false">ROUND(BC92*L32,2)</f>
        <v>0</v>
      </c>
      <c r="AZ92" s="118" t="n">
        <f aca="false">ROUND(SUM(AZ93:AZ94),2)</f>
        <v>0</v>
      </c>
      <c r="BA92" s="118" t="n">
        <f aca="false">ROUND(SUM(BA93:BA94),2)</f>
        <v>0</v>
      </c>
      <c r="BB92" s="118" t="n">
        <f aca="false">ROUND(SUM(BB93:BB94),2)</f>
        <v>0</v>
      </c>
      <c r="BC92" s="118" t="n">
        <f aca="false">ROUND(SUM(BC93:BC94),2)</f>
        <v>0</v>
      </c>
      <c r="BD92" s="120" t="n">
        <f aca="false">ROUND(SUM(BD93:BD94),2)</f>
        <v>0</v>
      </c>
      <c r="BS92" s="121" t="s">
        <v>72</v>
      </c>
      <c r="BT92" s="121" t="s">
        <v>84</v>
      </c>
      <c r="BU92" s="121" t="s">
        <v>74</v>
      </c>
      <c r="BV92" s="121" t="s">
        <v>75</v>
      </c>
      <c r="BW92" s="121" t="s">
        <v>94</v>
      </c>
      <c r="BX92" s="121" t="s">
        <v>81</v>
      </c>
    </row>
    <row r="93" s="111" customFormat="true" ht="22.35" hidden="false" customHeight="true" outlineLevel="0" collapsed="false">
      <c r="B93" s="112"/>
      <c r="C93" s="113"/>
      <c r="D93" s="113"/>
      <c r="E93" s="113"/>
      <c r="F93" s="114" t="s">
        <v>82</v>
      </c>
      <c r="G93" s="114"/>
      <c r="H93" s="114"/>
      <c r="I93" s="114"/>
      <c r="J93" s="114"/>
      <c r="K93" s="113"/>
      <c r="L93" s="114" t="s">
        <v>95</v>
      </c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5" t="n">
        <f aca="false">'01 - SO 01, 04 - Vzduchot...'!M32</f>
        <v>0</v>
      </c>
      <c r="AH93" s="115"/>
      <c r="AI93" s="115"/>
      <c r="AJ93" s="115"/>
      <c r="AK93" s="115"/>
      <c r="AL93" s="115"/>
      <c r="AM93" s="115"/>
      <c r="AN93" s="115" t="n">
        <f aca="false">SUM(AG93,AT93)</f>
        <v>0</v>
      </c>
      <c r="AO93" s="115"/>
      <c r="AP93" s="115"/>
      <c r="AQ93" s="116"/>
      <c r="AS93" s="117" t="n">
        <f aca="false">'01 - SO 01, 04 - Vzduchot...'!M30</f>
        <v>0</v>
      </c>
      <c r="AT93" s="118" t="n">
        <f aca="false">ROUND(SUM(AV93:AW93),2)</f>
        <v>0</v>
      </c>
      <c r="AU93" s="119" t="n">
        <f aca="false">'01 - SO 01, 04 - Vzduchot...'!W146</f>
        <v>0</v>
      </c>
      <c r="AV93" s="118" t="n">
        <f aca="false">'01 - SO 01, 04 - Vzduchot...'!M34</f>
        <v>0</v>
      </c>
      <c r="AW93" s="118" t="n">
        <f aca="false">'01 - SO 01, 04 - Vzduchot...'!M35</f>
        <v>0</v>
      </c>
      <c r="AX93" s="118" t="n">
        <f aca="false">'01 - SO 01, 04 - Vzduchot...'!M36</f>
        <v>0</v>
      </c>
      <c r="AY93" s="118" t="n">
        <f aca="false">'01 - SO 01, 04 - Vzduchot...'!M37</f>
        <v>0</v>
      </c>
      <c r="AZ93" s="118" t="n">
        <f aca="false">'01 - SO 01, 04 - Vzduchot...'!H34</f>
        <v>0</v>
      </c>
      <c r="BA93" s="118" t="n">
        <f aca="false">'01 - SO 01, 04 - Vzduchot...'!H35</f>
        <v>0</v>
      </c>
      <c r="BB93" s="118" t="n">
        <f aca="false">'01 - SO 01, 04 - Vzduchot...'!H36</f>
        <v>0</v>
      </c>
      <c r="BC93" s="118" t="n">
        <f aca="false">'01 - SO 01, 04 - Vzduchot...'!H37</f>
        <v>0</v>
      </c>
      <c r="BD93" s="120" t="n">
        <f aca="false">'01 - SO 01, 04 - Vzduchot...'!H38</f>
        <v>0</v>
      </c>
      <c r="BT93" s="121" t="s">
        <v>96</v>
      </c>
      <c r="BV93" s="121" t="s">
        <v>75</v>
      </c>
      <c r="BW93" s="121" t="s">
        <v>97</v>
      </c>
      <c r="BX93" s="121" t="s">
        <v>94</v>
      </c>
    </row>
    <row r="94" s="111" customFormat="true" ht="22.35" hidden="false" customHeight="true" outlineLevel="0" collapsed="false">
      <c r="B94" s="112"/>
      <c r="C94" s="113"/>
      <c r="D94" s="113"/>
      <c r="E94" s="113"/>
      <c r="F94" s="114" t="s">
        <v>86</v>
      </c>
      <c r="G94" s="114"/>
      <c r="H94" s="114"/>
      <c r="I94" s="114"/>
      <c r="J94" s="114"/>
      <c r="K94" s="113"/>
      <c r="L94" s="114" t="s">
        <v>98</v>
      </c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5" t="n">
        <f aca="false">'02 - SO 02 - Vzduchotechnika'!M32</f>
        <v>0</v>
      </c>
      <c r="AH94" s="115"/>
      <c r="AI94" s="115"/>
      <c r="AJ94" s="115"/>
      <c r="AK94" s="115"/>
      <c r="AL94" s="115"/>
      <c r="AM94" s="115"/>
      <c r="AN94" s="115" t="n">
        <f aca="false">SUM(AG94,AT94)</f>
        <v>0</v>
      </c>
      <c r="AO94" s="115"/>
      <c r="AP94" s="115"/>
      <c r="AQ94" s="116"/>
      <c r="AS94" s="117" t="n">
        <f aca="false">'02 - SO 02 - Vzduchotechnika'!M30</f>
        <v>0</v>
      </c>
      <c r="AT94" s="118" t="n">
        <f aca="false">ROUND(SUM(AV94:AW94),2)</f>
        <v>0</v>
      </c>
      <c r="AU94" s="119" t="n">
        <f aca="false">'02 - SO 02 - Vzduchotechnika'!W139</f>
        <v>0</v>
      </c>
      <c r="AV94" s="118" t="n">
        <f aca="false">'02 - SO 02 - Vzduchotechnika'!M34</f>
        <v>0</v>
      </c>
      <c r="AW94" s="118" t="n">
        <f aca="false">'02 - SO 02 - Vzduchotechnika'!M35</f>
        <v>0</v>
      </c>
      <c r="AX94" s="118" t="n">
        <f aca="false">'02 - SO 02 - Vzduchotechnika'!M36</f>
        <v>0</v>
      </c>
      <c r="AY94" s="118" t="n">
        <f aca="false">'02 - SO 02 - Vzduchotechnika'!M37</f>
        <v>0</v>
      </c>
      <c r="AZ94" s="118" t="n">
        <f aca="false">'02 - SO 02 - Vzduchotechnika'!H34</f>
        <v>0</v>
      </c>
      <c r="BA94" s="118" t="n">
        <f aca="false">'02 - SO 02 - Vzduchotechnika'!H35</f>
        <v>0</v>
      </c>
      <c r="BB94" s="118" t="n">
        <f aca="false">'02 - SO 02 - Vzduchotechnika'!H36</f>
        <v>0</v>
      </c>
      <c r="BC94" s="118" t="n">
        <f aca="false">'02 - SO 02 - Vzduchotechnika'!H37</f>
        <v>0</v>
      </c>
      <c r="BD94" s="120" t="n">
        <f aca="false">'02 - SO 02 - Vzduchotechnika'!H38</f>
        <v>0</v>
      </c>
      <c r="BT94" s="121" t="s">
        <v>96</v>
      </c>
      <c r="BV94" s="121" t="s">
        <v>75</v>
      </c>
      <c r="BW94" s="121" t="s">
        <v>99</v>
      </c>
      <c r="BX94" s="121" t="s">
        <v>94</v>
      </c>
    </row>
    <row r="95" s="111" customFormat="true" ht="22.35" hidden="false" customHeight="true" outlineLevel="0" collapsed="false">
      <c r="B95" s="112"/>
      <c r="C95" s="113"/>
      <c r="D95" s="113"/>
      <c r="E95" s="114" t="s">
        <v>100</v>
      </c>
      <c r="F95" s="114"/>
      <c r="G95" s="114"/>
      <c r="H95" s="114"/>
      <c r="I95" s="114"/>
      <c r="J95" s="113"/>
      <c r="K95" s="114" t="s">
        <v>101</v>
      </c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5" t="n">
        <f aca="false">'05 - Plynoinštalácia'!M31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/>
      <c r="AS95" s="117" t="n">
        <f aca="false">'05 - Plynoinštalácia'!M29</f>
        <v>0</v>
      </c>
      <c r="AT95" s="118" t="n">
        <f aca="false">ROUND(SUM(AV95:AW95),2)</f>
        <v>0</v>
      </c>
      <c r="AU95" s="119" t="n">
        <f aca="false">'05 - Plynoinštalácia'!W123</f>
        <v>0</v>
      </c>
      <c r="AV95" s="118" t="n">
        <f aca="false">'05 - Plynoinštalácia'!M33</f>
        <v>0</v>
      </c>
      <c r="AW95" s="118" t="n">
        <f aca="false">'05 - Plynoinštalácia'!M34</f>
        <v>0</v>
      </c>
      <c r="AX95" s="118" t="n">
        <f aca="false">'05 - Plynoinštalácia'!M35</f>
        <v>0</v>
      </c>
      <c r="AY95" s="118" t="n">
        <f aca="false">'05 - Plynoinštalácia'!M36</f>
        <v>0</v>
      </c>
      <c r="AZ95" s="118" t="n">
        <f aca="false">'05 - Plynoinštalácia'!H33</f>
        <v>0</v>
      </c>
      <c r="BA95" s="118" t="n">
        <f aca="false">'05 - Plynoinštalácia'!H34</f>
        <v>0</v>
      </c>
      <c r="BB95" s="118" t="n">
        <f aca="false">'05 - Plynoinštalácia'!H35</f>
        <v>0</v>
      </c>
      <c r="BC95" s="118" t="n">
        <f aca="false">'05 - Plynoinštalácia'!H36</f>
        <v>0</v>
      </c>
      <c r="BD95" s="120" t="n">
        <f aca="false">'05 - Plynoinštalácia'!H37</f>
        <v>0</v>
      </c>
      <c r="BT95" s="121" t="s">
        <v>84</v>
      </c>
      <c r="BV95" s="121" t="s">
        <v>75</v>
      </c>
      <c r="BW95" s="121" t="s">
        <v>102</v>
      </c>
      <c r="BX95" s="121" t="s">
        <v>81</v>
      </c>
    </row>
    <row r="96" s="111" customFormat="true" ht="22.35" hidden="false" customHeight="true" outlineLevel="0" collapsed="false">
      <c r="B96" s="112"/>
      <c r="C96" s="113"/>
      <c r="D96" s="113"/>
      <c r="E96" s="114" t="s">
        <v>103</v>
      </c>
      <c r="F96" s="114"/>
      <c r="G96" s="114"/>
      <c r="H96" s="114"/>
      <c r="I96" s="114"/>
      <c r="J96" s="113"/>
      <c r="K96" s="114" t="s">
        <v>104</v>
      </c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5" t="n">
        <f aca="false">'06 - Zdravotechnika'!M31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/>
      <c r="AS96" s="117" t="n">
        <f aca="false">'06 - Zdravotechnika'!M29</f>
        <v>0</v>
      </c>
      <c r="AT96" s="118" t="n">
        <f aca="false">ROUND(SUM(AV96:AW96),2)</f>
        <v>0</v>
      </c>
      <c r="AU96" s="119" t="n">
        <f aca="false">'06 - Zdravotechnika'!W129</f>
        <v>0</v>
      </c>
      <c r="AV96" s="118" t="n">
        <f aca="false">'06 - Zdravotechnika'!M33</f>
        <v>0</v>
      </c>
      <c r="AW96" s="118" t="n">
        <f aca="false">'06 - Zdravotechnika'!M34</f>
        <v>0</v>
      </c>
      <c r="AX96" s="118" t="n">
        <f aca="false">'06 - Zdravotechnika'!M35</f>
        <v>0</v>
      </c>
      <c r="AY96" s="118" t="n">
        <f aca="false">'06 - Zdravotechnika'!M36</f>
        <v>0</v>
      </c>
      <c r="AZ96" s="118" t="n">
        <f aca="false">'06 - Zdravotechnika'!H33</f>
        <v>0</v>
      </c>
      <c r="BA96" s="118" t="n">
        <f aca="false">'06 - Zdravotechnika'!H34</f>
        <v>0</v>
      </c>
      <c r="BB96" s="118" t="n">
        <f aca="false">'06 - Zdravotechnika'!H35</f>
        <v>0</v>
      </c>
      <c r="BC96" s="118" t="n">
        <f aca="false">'06 - Zdravotechnika'!H36</f>
        <v>0</v>
      </c>
      <c r="BD96" s="120" t="n">
        <f aca="false">'06 - Zdravotechnika'!H37</f>
        <v>0</v>
      </c>
      <c r="BT96" s="121" t="s">
        <v>84</v>
      </c>
      <c r="BV96" s="121" t="s">
        <v>75</v>
      </c>
      <c r="BW96" s="121" t="s">
        <v>105</v>
      </c>
      <c r="BX96" s="121" t="s">
        <v>81</v>
      </c>
    </row>
    <row r="97" s="111" customFormat="true" ht="22.35" hidden="false" customHeight="true" outlineLevel="0" collapsed="false">
      <c r="B97" s="112"/>
      <c r="C97" s="113"/>
      <c r="D97" s="113"/>
      <c r="E97" s="114" t="s">
        <v>106</v>
      </c>
      <c r="F97" s="114"/>
      <c r="G97" s="114"/>
      <c r="H97" s="114"/>
      <c r="I97" s="114"/>
      <c r="J97" s="113"/>
      <c r="K97" s="114" t="s">
        <v>107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07 - Elektroinštalácia'!M31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/>
      <c r="AS97" s="117" t="n">
        <f aca="false">'07 - Elektroinštalácia'!M29</f>
        <v>0</v>
      </c>
      <c r="AT97" s="118" t="n">
        <f aca="false">ROUND(SUM(AV97:AW97),2)</f>
        <v>0</v>
      </c>
      <c r="AU97" s="119" t="n">
        <f aca="false">'07 - Elektroinštalácia'!W130</f>
        <v>0</v>
      </c>
      <c r="AV97" s="118" t="n">
        <f aca="false">'07 - Elektroinštalácia'!M33</f>
        <v>0</v>
      </c>
      <c r="AW97" s="118" t="n">
        <f aca="false">'07 - Elektroinštalácia'!M34</f>
        <v>0</v>
      </c>
      <c r="AX97" s="118" t="n">
        <f aca="false">'07 - Elektroinštalácia'!M35</f>
        <v>0</v>
      </c>
      <c r="AY97" s="118" t="n">
        <f aca="false">'07 - Elektroinštalácia'!M36</f>
        <v>0</v>
      </c>
      <c r="AZ97" s="118" t="n">
        <f aca="false">'07 - Elektroinštalácia'!H33</f>
        <v>0</v>
      </c>
      <c r="BA97" s="118" t="n">
        <f aca="false">'07 - Elektroinštalácia'!H34</f>
        <v>0</v>
      </c>
      <c r="BB97" s="118" t="n">
        <f aca="false">'07 - Elektroinštalácia'!H35</f>
        <v>0</v>
      </c>
      <c r="BC97" s="118" t="n">
        <f aca="false">'07 - Elektroinštalácia'!H36</f>
        <v>0</v>
      </c>
      <c r="BD97" s="120" t="n">
        <f aca="false">'07 - Elektroinštalácia'!H37</f>
        <v>0</v>
      </c>
      <c r="BT97" s="121" t="s">
        <v>84</v>
      </c>
      <c r="BV97" s="121" t="s">
        <v>75</v>
      </c>
      <c r="BW97" s="121" t="s">
        <v>108</v>
      </c>
      <c r="BX97" s="121" t="s">
        <v>81</v>
      </c>
    </row>
    <row r="98" s="111" customFormat="true" ht="22.35" hidden="false" customHeight="true" outlineLevel="0" collapsed="false">
      <c r="B98" s="112"/>
      <c r="C98" s="113"/>
      <c r="D98" s="113"/>
      <c r="E98" s="114" t="s">
        <v>109</v>
      </c>
      <c r="F98" s="114"/>
      <c r="G98" s="114"/>
      <c r="H98" s="114"/>
      <c r="I98" s="114"/>
      <c r="J98" s="113"/>
      <c r="K98" s="114" t="s">
        <v>110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8 - EPS'!M31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/>
      <c r="AS98" s="117" t="n">
        <f aca="false">'08 - EPS'!M29</f>
        <v>0</v>
      </c>
      <c r="AT98" s="118" t="n">
        <f aca="false">ROUND(SUM(AV98:AW98),2)</f>
        <v>0</v>
      </c>
      <c r="AU98" s="119" t="n">
        <f aca="false">'08 - EPS'!W121</f>
        <v>0</v>
      </c>
      <c r="AV98" s="118" t="n">
        <f aca="false">'08 - EPS'!M33</f>
        <v>0</v>
      </c>
      <c r="AW98" s="118" t="n">
        <f aca="false">'08 - EPS'!M34</f>
        <v>0</v>
      </c>
      <c r="AX98" s="118" t="n">
        <f aca="false">'08 - EPS'!M35</f>
        <v>0</v>
      </c>
      <c r="AY98" s="118" t="n">
        <f aca="false">'08 - EPS'!M36</f>
        <v>0</v>
      </c>
      <c r="AZ98" s="118" t="n">
        <f aca="false">'08 - EPS'!H33</f>
        <v>0</v>
      </c>
      <c r="BA98" s="118" t="n">
        <f aca="false">'08 - EPS'!H34</f>
        <v>0</v>
      </c>
      <c r="BB98" s="118" t="n">
        <f aca="false">'08 - EPS'!H35</f>
        <v>0</v>
      </c>
      <c r="BC98" s="118" t="n">
        <f aca="false">'08 - EPS'!H36</f>
        <v>0</v>
      </c>
      <c r="BD98" s="120" t="n">
        <f aca="false">'08 - EPS'!H37</f>
        <v>0</v>
      </c>
      <c r="BT98" s="121" t="s">
        <v>84</v>
      </c>
      <c r="BV98" s="121" t="s">
        <v>75</v>
      </c>
      <c r="BW98" s="121" t="s">
        <v>111</v>
      </c>
      <c r="BX98" s="121" t="s">
        <v>81</v>
      </c>
    </row>
    <row r="99" s="111" customFormat="true" ht="22.35" hidden="false" customHeight="true" outlineLevel="0" collapsed="false">
      <c r="B99" s="112"/>
      <c r="C99" s="113"/>
      <c r="D99" s="113"/>
      <c r="E99" s="114" t="s">
        <v>112</v>
      </c>
      <c r="F99" s="114"/>
      <c r="G99" s="114"/>
      <c r="H99" s="114"/>
      <c r="I99" s="114"/>
      <c r="J99" s="113"/>
      <c r="K99" s="114" t="s">
        <v>113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9 - HSP'!M31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/>
      <c r="AS99" s="117" t="n">
        <f aca="false">'09 - HSP'!M29</f>
        <v>0</v>
      </c>
      <c r="AT99" s="118" t="n">
        <f aca="false">ROUND(SUM(AV99:AW99),2)</f>
        <v>0</v>
      </c>
      <c r="AU99" s="119" t="n">
        <f aca="false">'09 - HSP'!W121</f>
        <v>0</v>
      </c>
      <c r="AV99" s="118" t="n">
        <f aca="false">'09 - HSP'!M33</f>
        <v>0</v>
      </c>
      <c r="AW99" s="118" t="n">
        <f aca="false">'09 - HSP'!M34</f>
        <v>0</v>
      </c>
      <c r="AX99" s="118" t="n">
        <f aca="false">'09 - HSP'!M35</f>
        <v>0</v>
      </c>
      <c r="AY99" s="118" t="n">
        <f aca="false">'09 - HSP'!M36</f>
        <v>0</v>
      </c>
      <c r="AZ99" s="118" t="n">
        <f aca="false">'09 - HSP'!H33</f>
        <v>0</v>
      </c>
      <c r="BA99" s="118" t="n">
        <f aca="false">'09 - HSP'!H34</f>
        <v>0</v>
      </c>
      <c r="BB99" s="118" t="n">
        <f aca="false">'09 - HSP'!H35</f>
        <v>0</v>
      </c>
      <c r="BC99" s="118" t="n">
        <f aca="false">'09 - HSP'!H36</f>
        <v>0</v>
      </c>
      <c r="BD99" s="120" t="n">
        <f aca="false">'09 - HSP'!H37</f>
        <v>0</v>
      </c>
      <c r="BT99" s="121" t="s">
        <v>84</v>
      </c>
      <c r="BV99" s="121" t="s">
        <v>75</v>
      </c>
      <c r="BW99" s="121" t="s">
        <v>114</v>
      </c>
      <c r="BX99" s="121" t="s">
        <v>81</v>
      </c>
    </row>
    <row r="100" s="98" customFormat="true" ht="27.4" hidden="false" customHeight="true" outlineLevel="0" collapsed="false">
      <c r="B100" s="99"/>
      <c r="C100" s="100"/>
      <c r="D100" s="101" t="s">
        <v>115</v>
      </c>
      <c r="E100" s="101"/>
      <c r="F100" s="101"/>
      <c r="G100" s="101"/>
      <c r="H100" s="101"/>
      <c r="I100" s="102"/>
      <c r="J100" s="101" t="s">
        <v>116</v>
      </c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3" t="n">
        <f aca="false">ROUND(SUM(AG101:AG106),2)</f>
        <v>0</v>
      </c>
      <c r="AH100" s="103"/>
      <c r="AI100" s="103"/>
      <c r="AJ100" s="103"/>
      <c r="AK100" s="103"/>
      <c r="AL100" s="103"/>
      <c r="AM100" s="103"/>
      <c r="AN100" s="104" t="n">
        <f aca="false">SUM(AG100,AT100)</f>
        <v>0</v>
      </c>
      <c r="AO100" s="104"/>
      <c r="AP100" s="104"/>
      <c r="AQ100" s="105"/>
      <c r="AS100" s="106" t="n">
        <f aca="false">ROUND(SUM(AS101:AS106),2)</f>
        <v>0</v>
      </c>
      <c r="AT100" s="107" t="n">
        <f aca="false">ROUND(SUM(AV100:AW100),2)</f>
        <v>0</v>
      </c>
      <c r="AU100" s="108" t="n">
        <f aca="false">ROUND(SUM(AU101:AU106),5)</f>
        <v>0</v>
      </c>
      <c r="AV100" s="107" t="n">
        <f aca="false">ROUND(AZ100*L31,2)</f>
        <v>0</v>
      </c>
      <c r="AW100" s="107" t="n">
        <f aca="false">ROUND(BA100*L32,2)</f>
        <v>0</v>
      </c>
      <c r="AX100" s="107" t="n">
        <f aca="false">ROUND(BB100*L31,2)</f>
        <v>0</v>
      </c>
      <c r="AY100" s="107" t="n">
        <f aca="false">ROUND(BC100*L32,2)</f>
        <v>0</v>
      </c>
      <c r="AZ100" s="107" t="n">
        <f aca="false">ROUND(SUM(AZ101:AZ106),2)</f>
        <v>0</v>
      </c>
      <c r="BA100" s="107" t="n">
        <f aca="false">ROUND(SUM(BA101:BA106),2)</f>
        <v>0</v>
      </c>
      <c r="BB100" s="107" t="n">
        <f aca="false">ROUND(SUM(BB101:BB106),2)</f>
        <v>0</v>
      </c>
      <c r="BC100" s="107" t="n">
        <f aca="false">ROUND(SUM(BC101:BC106),2)</f>
        <v>0</v>
      </c>
      <c r="BD100" s="109" t="n">
        <f aca="false">ROUND(SUM(BD101:BD106),2)</f>
        <v>0</v>
      </c>
      <c r="BS100" s="110" t="s">
        <v>72</v>
      </c>
      <c r="BT100" s="110" t="s">
        <v>80</v>
      </c>
      <c r="BU100" s="110" t="s">
        <v>74</v>
      </c>
      <c r="BV100" s="110" t="s">
        <v>75</v>
      </c>
      <c r="BW100" s="110" t="s">
        <v>117</v>
      </c>
      <c r="BX100" s="110" t="s">
        <v>76</v>
      </c>
    </row>
    <row r="101" s="111" customFormat="true" ht="22.35" hidden="false" customHeight="true" outlineLevel="0" collapsed="false">
      <c r="B101" s="112"/>
      <c r="C101" s="113"/>
      <c r="D101" s="113"/>
      <c r="E101" s="114" t="s">
        <v>82</v>
      </c>
      <c r="F101" s="114"/>
      <c r="G101" s="114"/>
      <c r="H101" s="114"/>
      <c r="I101" s="114"/>
      <c r="J101" s="113"/>
      <c r="K101" s="114" t="s">
        <v>83</v>
      </c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1 - ASR_01'!M31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/>
      <c r="AS101" s="117" t="n">
        <f aca="false">'01 - ASR_01'!M29</f>
        <v>0</v>
      </c>
      <c r="AT101" s="118" t="n">
        <f aca="false">ROUND(SUM(AV101:AW101),2)</f>
        <v>0</v>
      </c>
      <c r="AU101" s="119" t="n">
        <f aca="false">'01 - ASR_01'!W139</f>
        <v>0</v>
      </c>
      <c r="AV101" s="118" t="n">
        <f aca="false">'01 - ASR_01'!M33</f>
        <v>0</v>
      </c>
      <c r="AW101" s="118" t="n">
        <f aca="false">'01 - ASR_01'!M34</f>
        <v>0</v>
      </c>
      <c r="AX101" s="118" t="n">
        <f aca="false">'01 - ASR_01'!M35</f>
        <v>0</v>
      </c>
      <c r="AY101" s="118" t="n">
        <f aca="false">'01 - ASR_01'!M36</f>
        <v>0</v>
      </c>
      <c r="AZ101" s="118" t="n">
        <f aca="false">'01 - ASR_01'!H33</f>
        <v>0</v>
      </c>
      <c r="BA101" s="118" t="n">
        <f aca="false">'01 - ASR_01'!H34</f>
        <v>0</v>
      </c>
      <c r="BB101" s="118" t="n">
        <f aca="false">'01 - ASR_01'!H35</f>
        <v>0</v>
      </c>
      <c r="BC101" s="118" t="n">
        <f aca="false">'01 - ASR_01'!H36</f>
        <v>0</v>
      </c>
      <c r="BD101" s="120" t="n">
        <f aca="false">'01 - ASR_01'!H37</f>
        <v>0</v>
      </c>
      <c r="BT101" s="121" t="s">
        <v>84</v>
      </c>
      <c r="BV101" s="121" t="s">
        <v>75</v>
      </c>
      <c r="BW101" s="121" t="s">
        <v>118</v>
      </c>
      <c r="BX101" s="121" t="s">
        <v>117</v>
      </c>
    </row>
    <row r="102" s="111" customFormat="true" ht="22.35" hidden="false" customHeight="true" outlineLevel="0" collapsed="false">
      <c r="B102" s="112"/>
      <c r="C102" s="113"/>
      <c r="D102" s="113"/>
      <c r="E102" s="114" t="s">
        <v>86</v>
      </c>
      <c r="F102" s="114"/>
      <c r="G102" s="114"/>
      <c r="H102" s="114"/>
      <c r="I102" s="114"/>
      <c r="J102" s="113"/>
      <c r="K102" s="114" t="s">
        <v>87</v>
      </c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2 - Vykurovanie_01'!M31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/>
      <c r="AS102" s="117" t="n">
        <f aca="false">'02 - Vykurovanie_01'!M29</f>
        <v>0</v>
      </c>
      <c r="AT102" s="118" t="n">
        <f aca="false">ROUND(SUM(AV102:AW102),2)</f>
        <v>0</v>
      </c>
      <c r="AU102" s="119" t="n">
        <f aca="false">'02 - Vykurovanie_01'!W131</f>
        <v>0</v>
      </c>
      <c r="AV102" s="118" t="n">
        <f aca="false">'02 - Vykurovanie_01'!M33</f>
        <v>0</v>
      </c>
      <c r="AW102" s="118" t="n">
        <f aca="false">'02 - Vykurovanie_01'!M34</f>
        <v>0</v>
      </c>
      <c r="AX102" s="118" t="n">
        <f aca="false">'02 - Vykurovanie_01'!M35</f>
        <v>0</v>
      </c>
      <c r="AY102" s="118" t="n">
        <f aca="false">'02 - Vykurovanie_01'!M36</f>
        <v>0</v>
      </c>
      <c r="AZ102" s="118" t="n">
        <f aca="false">'02 - Vykurovanie_01'!H33</f>
        <v>0</v>
      </c>
      <c r="BA102" s="118" t="n">
        <f aca="false">'02 - Vykurovanie_01'!H34</f>
        <v>0</v>
      </c>
      <c r="BB102" s="118" t="n">
        <f aca="false">'02 - Vykurovanie_01'!H35</f>
        <v>0</v>
      </c>
      <c r="BC102" s="118" t="n">
        <f aca="false">'02 - Vykurovanie_01'!H36</f>
        <v>0</v>
      </c>
      <c r="BD102" s="120" t="n">
        <f aca="false">'02 - Vykurovanie_01'!H37</f>
        <v>0</v>
      </c>
      <c r="BT102" s="121" t="s">
        <v>84</v>
      </c>
      <c r="BV102" s="121" t="s">
        <v>75</v>
      </c>
      <c r="BW102" s="121" t="s">
        <v>119</v>
      </c>
      <c r="BX102" s="121" t="s">
        <v>117</v>
      </c>
    </row>
    <row r="103" s="111" customFormat="true" ht="22.35" hidden="false" customHeight="true" outlineLevel="0" collapsed="false">
      <c r="B103" s="112"/>
      <c r="C103" s="113"/>
      <c r="D103" s="113"/>
      <c r="E103" s="114" t="s">
        <v>89</v>
      </c>
      <c r="F103" s="114"/>
      <c r="G103" s="114"/>
      <c r="H103" s="114"/>
      <c r="I103" s="114"/>
      <c r="J103" s="113"/>
      <c r="K103" s="114" t="s">
        <v>93</v>
      </c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3 - Vzduchotechnika'!M31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/>
      <c r="AS103" s="117" t="n">
        <f aca="false">'03 - Vzduchotechnika'!M29</f>
        <v>0</v>
      </c>
      <c r="AT103" s="118" t="n">
        <f aca="false">ROUND(SUM(AV103:AW103),2)</f>
        <v>0</v>
      </c>
      <c r="AU103" s="119" t="n">
        <f aca="false">'03 - Vzduchotechnika'!W124</f>
        <v>0</v>
      </c>
      <c r="AV103" s="118" t="n">
        <f aca="false">'03 - Vzduchotechnika'!M33</f>
        <v>0</v>
      </c>
      <c r="AW103" s="118" t="n">
        <f aca="false">'03 - Vzduchotechnika'!M34</f>
        <v>0</v>
      </c>
      <c r="AX103" s="118" t="n">
        <f aca="false">'03 - Vzduchotechnika'!M35</f>
        <v>0</v>
      </c>
      <c r="AY103" s="118" t="n">
        <f aca="false">'03 - Vzduchotechnika'!M36</f>
        <v>0</v>
      </c>
      <c r="AZ103" s="118" t="n">
        <f aca="false">'03 - Vzduchotechnika'!H33</f>
        <v>0</v>
      </c>
      <c r="BA103" s="118" t="n">
        <f aca="false">'03 - Vzduchotechnika'!H34</f>
        <v>0</v>
      </c>
      <c r="BB103" s="118" t="n">
        <f aca="false">'03 - Vzduchotechnika'!H35</f>
        <v>0</v>
      </c>
      <c r="BC103" s="118" t="n">
        <f aca="false">'03 - Vzduchotechnika'!H36</f>
        <v>0</v>
      </c>
      <c r="BD103" s="120" t="n">
        <f aca="false">'03 - Vzduchotechnika'!H37</f>
        <v>0</v>
      </c>
      <c r="BT103" s="121" t="s">
        <v>84</v>
      </c>
      <c r="BV103" s="121" t="s">
        <v>75</v>
      </c>
      <c r="BW103" s="121" t="s">
        <v>120</v>
      </c>
      <c r="BX103" s="121" t="s">
        <v>117</v>
      </c>
    </row>
    <row r="104" s="111" customFormat="true" ht="22.35" hidden="false" customHeight="true" outlineLevel="0" collapsed="false">
      <c r="B104" s="112"/>
      <c r="C104" s="113"/>
      <c r="D104" s="113"/>
      <c r="E104" s="114" t="s">
        <v>92</v>
      </c>
      <c r="F104" s="114"/>
      <c r="G104" s="114"/>
      <c r="H104" s="114"/>
      <c r="I104" s="114"/>
      <c r="J104" s="113"/>
      <c r="K104" s="114" t="s">
        <v>101</v>
      </c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 - Plynoinštalácia'!M31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/>
      <c r="AS104" s="117" t="n">
        <f aca="false">'04 - Plynoinštalácia'!M29</f>
        <v>0</v>
      </c>
      <c r="AT104" s="118" t="n">
        <f aca="false">ROUND(SUM(AV104:AW104),2)</f>
        <v>0</v>
      </c>
      <c r="AU104" s="119" t="n">
        <f aca="false">'04 - Plynoinštalácia'!W122</f>
        <v>0</v>
      </c>
      <c r="AV104" s="118" t="n">
        <f aca="false">'04 - Plynoinštalácia'!M33</f>
        <v>0</v>
      </c>
      <c r="AW104" s="118" t="n">
        <f aca="false">'04 - Plynoinštalácia'!M34</f>
        <v>0</v>
      </c>
      <c r="AX104" s="118" t="n">
        <f aca="false">'04 - Plynoinštalácia'!M35</f>
        <v>0</v>
      </c>
      <c r="AY104" s="118" t="n">
        <f aca="false">'04 - Plynoinštalácia'!M36</f>
        <v>0</v>
      </c>
      <c r="AZ104" s="118" t="n">
        <f aca="false">'04 - Plynoinštalácia'!H33</f>
        <v>0</v>
      </c>
      <c r="BA104" s="118" t="n">
        <f aca="false">'04 - Plynoinštalácia'!H34</f>
        <v>0</v>
      </c>
      <c r="BB104" s="118" t="n">
        <f aca="false">'04 - Plynoinštalácia'!H35</f>
        <v>0</v>
      </c>
      <c r="BC104" s="118" t="n">
        <f aca="false">'04 - Plynoinštalácia'!H36</f>
        <v>0</v>
      </c>
      <c r="BD104" s="120" t="n">
        <f aca="false">'04 - Plynoinštalácia'!H37</f>
        <v>0</v>
      </c>
      <c r="BT104" s="121" t="s">
        <v>84</v>
      </c>
      <c r="BV104" s="121" t="s">
        <v>75</v>
      </c>
      <c r="BW104" s="121" t="s">
        <v>121</v>
      </c>
      <c r="BX104" s="121" t="s">
        <v>117</v>
      </c>
    </row>
    <row r="105" s="111" customFormat="true" ht="22.35" hidden="false" customHeight="true" outlineLevel="0" collapsed="false">
      <c r="B105" s="112"/>
      <c r="C105" s="113"/>
      <c r="D105" s="113"/>
      <c r="E105" s="114" t="s">
        <v>100</v>
      </c>
      <c r="F105" s="114"/>
      <c r="G105" s="114"/>
      <c r="H105" s="114"/>
      <c r="I105" s="114"/>
      <c r="J105" s="113"/>
      <c r="K105" s="114" t="s">
        <v>104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5 - Zdravotechnika'!M31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/>
      <c r="AS105" s="117" t="n">
        <f aca="false">'05 - Zdravotechnika'!M29</f>
        <v>0</v>
      </c>
      <c r="AT105" s="118" t="n">
        <f aca="false">ROUND(SUM(AV105:AW105),2)</f>
        <v>0</v>
      </c>
      <c r="AU105" s="119" t="n">
        <f aca="false">'05 - Zdravotechnika'!W127</f>
        <v>0</v>
      </c>
      <c r="AV105" s="118" t="n">
        <f aca="false">'05 - Zdravotechnika'!M33</f>
        <v>0</v>
      </c>
      <c r="AW105" s="118" t="n">
        <f aca="false">'05 - Zdravotechnika'!M34</f>
        <v>0</v>
      </c>
      <c r="AX105" s="118" t="n">
        <f aca="false">'05 - Zdravotechnika'!M35</f>
        <v>0</v>
      </c>
      <c r="AY105" s="118" t="n">
        <f aca="false">'05 - Zdravotechnika'!M36</f>
        <v>0</v>
      </c>
      <c r="AZ105" s="118" t="n">
        <f aca="false">'05 - Zdravotechnika'!H33</f>
        <v>0</v>
      </c>
      <c r="BA105" s="118" t="n">
        <f aca="false">'05 - Zdravotechnika'!H34</f>
        <v>0</v>
      </c>
      <c r="BB105" s="118" t="n">
        <f aca="false">'05 - Zdravotechnika'!H35</f>
        <v>0</v>
      </c>
      <c r="BC105" s="118" t="n">
        <f aca="false">'05 - Zdravotechnika'!H36</f>
        <v>0</v>
      </c>
      <c r="BD105" s="120" t="n">
        <f aca="false">'05 - Zdravotechnika'!H37</f>
        <v>0</v>
      </c>
      <c r="BT105" s="121" t="s">
        <v>84</v>
      </c>
      <c r="BV105" s="121" t="s">
        <v>75</v>
      </c>
      <c r="BW105" s="121" t="s">
        <v>122</v>
      </c>
      <c r="BX105" s="121" t="s">
        <v>117</v>
      </c>
    </row>
    <row r="106" s="111" customFormat="true" ht="22.35" hidden="false" customHeight="true" outlineLevel="0" collapsed="false">
      <c r="B106" s="112"/>
      <c r="C106" s="113"/>
      <c r="D106" s="113"/>
      <c r="E106" s="114" t="s">
        <v>103</v>
      </c>
      <c r="F106" s="114"/>
      <c r="G106" s="114"/>
      <c r="H106" s="114"/>
      <c r="I106" s="114"/>
      <c r="J106" s="113"/>
      <c r="K106" s="114" t="s">
        <v>107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6 - Elektroinštalácia'!M31</f>
        <v>0</v>
      </c>
      <c r="AH106" s="115"/>
      <c r="AI106" s="115"/>
      <c r="AJ106" s="115"/>
      <c r="AK106" s="115"/>
      <c r="AL106" s="115"/>
      <c r="AM106" s="115"/>
      <c r="AN106" s="115" t="n">
        <f aca="false">SUM(AG106,AT106)</f>
        <v>0</v>
      </c>
      <c r="AO106" s="115"/>
      <c r="AP106" s="115"/>
      <c r="AQ106" s="116"/>
      <c r="AS106" s="117" t="n">
        <f aca="false">'06 - Elektroinštalácia'!M29</f>
        <v>0</v>
      </c>
      <c r="AT106" s="118" t="n">
        <f aca="false">ROUND(SUM(AV106:AW106),2)</f>
        <v>0</v>
      </c>
      <c r="AU106" s="119" t="n">
        <f aca="false">'06 - Elektroinštalácia'!W127</f>
        <v>0</v>
      </c>
      <c r="AV106" s="118" t="n">
        <f aca="false">'06 - Elektroinštalácia'!M33</f>
        <v>0</v>
      </c>
      <c r="AW106" s="118" t="n">
        <f aca="false">'06 - Elektroinštalácia'!M34</f>
        <v>0</v>
      </c>
      <c r="AX106" s="118" t="n">
        <f aca="false">'06 - Elektroinštalácia'!M35</f>
        <v>0</v>
      </c>
      <c r="AY106" s="118" t="n">
        <f aca="false">'06 - Elektroinštalácia'!M36</f>
        <v>0</v>
      </c>
      <c r="AZ106" s="118" t="n">
        <f aca="false">'06 - Elektroinštalácia'!H33</f>
        <v>0</v>
      </c>
      <c r="BA106" s="118" t="n">
        <f aca="false">'06 - Elektroinštalácia'!H34</f>
        <v>0</v>
      </c>
      <c r="BB106" s="118" t="n">
        <f aca="false">'06 - Elektroinštalácia'!H35</f>
        <v>0</v>
      </c>
      <c r="BC106" s="118" t="n">
        <f aca="false">'06 - Elektroinštalácia'!H36</f>
        <v>0</v>
      </c>
      <c r="BD106" s="120" t="n">
        <f aca="false">'06 - Elektroinštalácia'!H37</f>
        <v>0</v>
      </c>
      <c r="BT106" s="121" t="s">
        <v>84</v>
      </c>
      <c r="BV106" s="121" t="s">
        <v>75</v>
      </c>
      <c r="BW106" s="121" t="s">
        <v>123</v>
      </c>
      <c r="BX106" s="121" t="s">
        <v>117</v>
      </c>
    </row>
    <row r="107" s="98" customFormat="true" ht="27.4" hidden="false" customHeight="true" outlineLevel="0" collapsed="false">
      <c r="B107" s="99"/>
      <c r="C107" s="100"/>
      <c r="D107" s="101" t="s">
        <v>124</v>
      </c>
      <c r="E107" s="101"/>
      <c r="F107" s="101"/>
      <c r="G107" s="101"/>
      <c r="H107" s="101"/>
      <c r="I107" s="102"/>
      <c r="J107" s="101" t="s">
        <v>125</v>
      </c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4" t="n">
        <f aca="false">'SO 05 - Vodovodná prípojka'!M30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/>
      <c r="AS107" s="106" t="n">
        <f aca="false">'SO 05 - Vodovodná prípojka'!M28</f>
        <v>0</v>
      </c>
      <c r="AT107" s="107" t="n">
        <f aca="false">ROUND(SUM(AV107:AW107),2)</f>
        <v>0</v>
      </c>
      <c r="AU107" s="108" t="n">
        <f aca="false">'SO 05 - Vodovodná prípojka'!W125</f>
        <v>0</v>
      </c>
      <c r="AV107" s="107" t="n">
        <f aca="false">'SO 05 - Vodovodná prípojka'!M32</f>
        <v>0</v>
      </c>
      <c r="AW107" s="107" t="n">
        <f aca="false">'SO 05 - Vodovodná prípojka'!M33</f>
        <v>0</v>
      </c>
      <c r="AX107" s="107" t="n">
        <f aca="false">'SO 05 - Vodovodná prípojka'!M34</f>
        <v>0</v>
      </c>
      <c r="AY107" s="107" t="n">
        <f aca="false">'SO 05 - Vodovodná prípojka'!M35</f>
        <v>0</v>
      </c>
      <c r="AZ107" s="107" t="n">
        <f aca="false">'SO 05 - Vodovodná prípojka'!H32</f>
        <v>0</v>
      </c>
      <c r="BA107" s="107" t="n">
        <f aca="false">'SO 05 - Vodovodná prípojka'!H33</f>
        <v>0</v>
      </c>
      <c r="BB107" s="107" t="n">
        <f aca="false">'SO 05 - Vodovodná prípojka'!H34</f>
        <v>0</v>
      </c>
      <c r="BC107" s="107" t="n">
        <f aca="false">'SO 05 - Vodovodná prípojka'!H35</f>
        <v>0</v>
      </c>
      <c r="BD107" s="109" t="n">
        <f aca="false">'SO 05 - Vodovodná prípojka'!H36</f>
        <v>0</v>
      </c>
      <c r="BT107" s="110" t="s">
        <v>80</v>
      </c>
      <c r="BV107" s="110" t="s">
        <v>75</v>
      </c>
      <c r="BW107" s="110" t="s">
        <v>126</v>
      </c>
      <c r="BX107" s="110" t="s">
        <v>76</v>
      </c>
    </row>
    <row r="108" s="98" customFormat="true" ht="27.4" hidden="false" customHeight="true" outlineLevel="0" collapsed="false">
      <c r="B108" s="99"/>
      <c r="C108" s="100"/>
      <c r="D108" s="101" t="s">
        <v>127</v>
      </c>
      <c r="E108" s="101"/>
      <c r="F108" s="101"/>
      <c r="G108" s="101"/>
      <c r="H108" s="101"/>
      <c r="I108" s="102"/>
      <c r="J108" s="101" t="s">
        <v>128</v>
      </c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4" t="n">
        <f aca="false">'SO 06 - Plynovodná prípojka'!M30</f>
        <v>0</v>
      </c>
      <c r="AH108" s="104"/>
      <c r="AI108" s="104"/>
      <c r="AJ108" s="104"/>
      <c r="AK108" s="104"/>
      <c r="AL108" s="104"/>
      <c r="AM108" s="104"/>
      <c r="AN108" s="104" t="n">
        <f aca="false">SUM(AG108,AT108)</f>
        <v>0</v>
      </c>
      <c r="AO108" s="104"/>
      <c r="AP108" s="104"/>
      <c r="AQ108" s="105"/>
      <c r="AS108" s="106" t="n">
        <f aca="false">'SO 06 - Plynovodná prípojka'!M28</f>
        <v>0</v>
      </c>
      <c r="AT108" s="107" t="n">
        <f aca="false">ROUND(SUM(AV108:AW108),2)</f>
        <v>0</v>
      </c>
      <c r="AU108" s="108" t="n">
        <f aca="false">'SO 06 - Plynovodná prípojka'!W123</f>
        <v>0</v>
      </c>
      <c r="AV108" s="107" t="n">
        <f aca="false">'SO 06 - Plynovodná prípojka'!M32</f>
        <v>0</v>
      </c>
      <c r="AW108" s="107" t="n">
        <f aca="false">'SO 06 - Plynovodná prípojka'!M33</f>
        <v>0</v>
      </c>
      <c r="AX108" s="107" t="n">
        <f aca="false">'SO 06 - Plynovodná prípojka'!M34</f>
        <v>0</v>
      </c>
      <c r="AY108" s="107" t="n">
        <f aca="false">'SO 06 - Plynovodná prípojka'!M35</f>
        <v>0</v>
      </c>
      <c r="AZ108" s="107" t="n">
        <f aca="false">'SO 06 - Plynovodná prípojka'!H32</f>
        <v>0</v>
      </c>
      <c r="BA108" s="107" t="n">
        <f aca="false">'SO 06 - Plynovodná prípojka'!H33</f>
        <v>0</v>
      </c>
      <c r="BB108" s="107" t="n">
        <f aca="false">'SO 06 - Plynovodná prípojka'!H34</f>
        <v>0</v>
      </c>
      <c r="BC108" s="107" t="n">
        <f aca="false">'SO 06 - Plynovodná prípojka'!H35</f>
        <v>0</v>
      </c>
      <c r="BD108" s="109" t="n">
        <f aca="false">'SO 06 - Plynovodná prípojka'!H36</f>
        <v>0</v>
      </c>
      <c r="BT108" s="110" t="s">
        <v>80</v>
      </c>
      <c r="BV108" s="110" t="s">
        <v>75</v>
      </c>
      <c r="BW108" s="110" t="s">
        <v>129</v>
      </c>
      <c r="BX108" s="110" t="s">
        <v>76</v>
      </c>
    </row>
    <row r="109" s="98" customFormat="true" ht="27.4" hidden="false" customHeight="true" outlineLevel="0" collapsed="false">
      <c r="B109" s="99"/>
      <c r="C109" s="100"/>
      <c r="D109" s="101" t="s">
        <v>130</v>
      </c>
      <c r="E109" s="101"/>
      <c r="F109" s="101"/>
      <c r="G109" s="101"/>
      <c r="H109" s="101"/>
      <c r="I109" s="102"/>
      <c r="J109" s="101" t="s">
        <v>131</v>
      </c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4" t="n">
        <f aca="false">'SO 07 - Elektrická prípojka'!M30</f>
        <v>0</v>
      </c>
      <c r="AH109" s="104"/>
      <c r="AI109" s="104"/>
      <c r="AJ109" s="104"/>
      <c r="AK109" s="104"/>
      <c r="AL109" s="104"/>
      <c r="AM109" s="104"/>
      <c r="AN109" s="104" t="n">
        <f aca="false">SUM(AG109,AT109)</f>
        <v>0</v>
      </c>
      <c r="AO109" s="104"/>
      <c r="AP109" s="104"/>
      <c r="AQ109" s="105"/>
      <c r="AS109" s="106" t="n">
        <f aca="false">'SO 07 - Elektrická prípojka'!M28</f>
        <v>0</v>
      </c>
      <c r="AT109" s="107" t="n">
        <f aca="false">ROUND(SUM(AV109:AW109),2)</f>
        <v>0</v>
      </c>
      <c r="AU109" s="108" t="n">
        <f aca="false">'SO 07 - Elektrická prípojka'!W119</f>
        <v>0</v>
      </c>
      <c r="AV109" s="107" t="n">
        <f aca="false">'SO 07 - Elektrická prípojka'!M32</f>
        <v>0</v>
      </c>
      <c r="AW109" s="107" t="n">
        <f aca="false">'SO 07 - Elektrická prípojka'!M33</f>
        <v>0</v>
      </c>
      <c r="AX109" s="107" t="n">
        <f aca="false">'SO 07 - Elektrická prípojka'!M34</f>
        <v>0</v>
      </c>
      <c r="AY109" s="107" t="n">
        <f aca="false">'SO 07 - Elektrická prípojka'!M35</f>
        <v>0</v>
      </c>
      <c r="AZ109" s="107" t="n">
        <f aca="false">'SO 07 - Elektrická prípojka'!H32</f>
        <v>0</v>
      </c>
      <c r="BA109" s="107" t="n">
        <f aca="false">'SO 07 - Elektrická prípojka'!H33</f>
        <v>0</v>
      </c>
      <c r="BB109" s="107" t="n">
        <f aca="false">'SO 07 - Elektrická prípojka'!H34</f>
        <v>0</v>
      </c>
      <c r="BC109" s="107" t="n">
        <f aca="false">'SO 07 - Elektrická prípojka'!H35</f>
        <v>0</v>
      </c>
      <c r="BD109" s="109" t="n">
        <f aca="false">'SO 07 - Elektrická prípojka'!H36</f>
        <v>0</v>
      </c>
      <c r="BT109" s="110" t="s">
        <v>80</v>
      </c>
      <c r="BV109" s="110" t="s">
        <v>75</v>
      </c>
      <c r="BW109" s="110" t="s">
        <v>132</v>
      </c>
      <c r="BX109" s="110" t="s">
        <v>76</v>
      </c>
    </row>
    <row r="110" s="98" customFormat="true" ht="27.4" hidden="false" customHeight="true" outlineLevel="0" collapsed="false">
      <c r="B110" s="99"/>
      <c r="C110" s="100"/>
      <c r="D110" s="101" t="s">
        <v>133</v>
      </c>
      <c r="E110" s="101"/>
      <c r="F110" s="101"/>
      <c r="G110" s="101"/>
      <c r="H110" s="101"/>
      <c r="I110" s="102"/>
      <c r="J110" s="101" t="s">
        <v>134</v>
      </c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4" t="n">
        <f aca="false">'SO 08 - Oplotenie'!M30</f>
        <v>0</v>
      </c>
      <c r="AH110" s="104"/>
      <c r="AI110" s="104"/>
      <c r="AJ110" s="104"/>
      <c r="AK110" s="104"/>
      <c r="AL110" s="104"/>
      <c r="AM110" s="104"/>
      <c r="AN110" s="104" t="n">
        <f aca="false">SUM(AG110,AT110)</f>
        <v>0</v>
      </c>
      <c r="AO110" s="104"/>
      <c r="AP110" s="104"/>
      <c r="AQ110" s="105"/>
      <c r="AS110" s="106" t="n">
        <f aca="false">'SO 08 - Oplotenie'!M28</f>
        <v>0</v>
      </c>
      <c r="AT110" s="107" t="n">
        <f aca="false">ROUND(SUM(AV110:AW110),2)</f>
        <v>0</v>
      </c>
      <c r="AU110" s="108" t="n">
        <f aca="false">'SO 08 - Oplotenie'!W122</f>
        <v>0</v>
      </c>
      <c r="AV110" s="107" t="n">
        <f aca="false">'SO 08 - Oplotenie'!M32</f>
        <v>0</v>
      </c>
      <c r="AW110" s="107" t="n">
        <f aca="false">'SO 08 - Oplotenie'!M33</f>
        <v>0</v>
      </c>
      <c r="AX110" s="107" t="n">
        <f aca="false">'SO 08 - Oplotenie'!M34</f>
        <v>0</v>
      </c>
      <c r="AY110" s="107" t="n">
        <f aca="false">'SO 08 - Oplotenie'!M35</f>
        <v>0</v>
      </c>
      <c r="AZ110" s="107" t="n">
        <f aca="false">'SO 08 - Oplotenie'!H32</f>
        <v>0</v>
      </c>
      <c r="BA110" s="107" t="n">
        <f aca="false">'SO 08 - Oplotenie'!H33</f>
        <v>0</v>
      </c>
      <c r="BB110" s="107" t="n">
        <f aca="false">'SO 08 - Oplotenie'!H34</f>
        <v>0</v>
      </c>
      <c r="BC110" s="107" t="n">
        <f aca="false">'SO 08 - Oplotenie'!H35</f>
        <v>0</v>
      </c>
      <c r="BD110" s="109" t="n">
        <f aca="false">'SO 08 - Oplotenie'!H36</f>
        <v>0</v>
      </c>
      <c r="BT110" s="110" t="s">
        <v>80</v>
      </c>
      <c r="BV110" s="110" t="s">
        <v>75</v>
      </c>
      <c r="BW110" s="110" t="s">
        <v>135</v>
      </c>
      <c r="BX110" s="110" t="s">
        <v>76</v>
      </c>
    </row>
    <row r="111" s="98" customFormat="true" ht="27.4" hidden="false" customHeight="true" outlineLevel="0" collapsed="false">
      <c r="B111" s="99"/>
      <c r="C111" s="100"/>
      <c r="D111" s="101" t="s">
        <v>136</v>
      </c>
      <c r="E111" s="101"/>
      <c r="F111" s="101"/>
      <c r="G111" s="101"/>
      <c r="H111" s="101"/>
      <c r="I111" s="102"/>
      <c r="J111" s="101" t="s">
        <v>137</v>
      </c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4" t="n">
        <f aca="false">'SO 09 - Sadové úpravy a d...'!M30</f>
        <v>0</v>
      </c>
      <c r="AH111" s="104"/>
      <c r="AI111" s="104"/>
      <c r="AJ111" s="104"/>
      <c r="AK111" s="104"/>
      <c r="AL111" s="104"/>
      <c r="AM111" s="104"/>
      <c r="AN111" s="104" t="n">
        <f aca="false">SUM(AG111,AT111)</f>
        <v>0</v>
      </c>
      <c r="AO111" s="104"/>
      <c r="AP111" s="104"/>
      <c r="AQ111" s="105"/>
      <c r="AS111" s="106" t="n">
        <f aca="false">'SO 09 - Sadové úpravy a d...'!M28</f>
        <v>0</v>
      </c>
      <c r="AT111" s="107" t="n">
        <f aca="false">ROUND(SUM(AV111:AW111),2)</f>
        <v>0</v>
      </c>
      <c r="AU111" s="108" t="n">
        <f aca="false">'SO 09 - Sadové úpravy a d...'!W122</f>
        <v>0</v>
      </c>
      <c r="AV111" s="107" t="n">
        <f aca="false">'SO 09 - Sadové úpravy a d...'!M32</f>
        <v>0</v>
      </c>
      <c r="AW111" s="107" t="n">
        <f aca="false">'SO 09 - Sadové úpravy a d...'!M33</f>
        <v>0</v>
      </c>
      <c r="AX111" s="107" t="n">
        <f aca="false">'SO 09 - Sadové úpravy a d...'!M34</f>
        <v>0</v>
      </c>
      <c r="AY111" s="107" t="n">
        <f aca="false">'SO 09 - Sadové úpravy a d...'!M35</f>
        <v>0</v>
      </c>
      <c r="AZ111" s="107" t="n">
        <f aca="false">'SO 09 - Sadové úpravy a d...'!H32</f>
        <v>0</v>
      </c>
      <c r="BA111" s="107" t="n">
        <f aca="false">'SO 09 - Sadové úpravy a d...'!H33</f>
        <v>0</v>
      </c>
      <c r="BB111" s="107" t="n">
        <f aca="false">'SO 09 - Sadové úpravy a d...'!H34</f>
        <v>0</v>
      </c>
      <c r="BC111" s="107" t="n">
        <f aca="false">'SO 09 - Sadové úpravy a d...'!H35</f>
        <v>0</v>
      </c>
      <c r="BD111" s="109" t="n">
        <f aca="false">'SO 09 - Sadové úpravy a d...'!H36</f>
        <v>0</v>
      </c>
      <c r="BT111" s="110" t="s">
        <v>80</v>
      </c>
      <c r="BV111" s="110" t="s">
        <v>75</v>
      </c>
      <c r="BW111" s="110" t="s">
        <v>138</v>
      </c>
      <c r="BX111" s="110" t="s">
        <v>76</v>
      </c>
    </row>
    <row r="112" s="98" customFormat="true" ht="27.4" hidden="false" customHeight="true" outlineLevel="0" collapsed="false">
      <c r="B112" s="99"/>
      <c r="C112" s="100"/>
      <c r="D112" s="101" t="s">
        <v>139</v>
      </c>
      <c r="E112" s="101"/>
      <c r="F112" s="101"/>
      <c r="G112" s="101"/>
      <c r="H112" s="101"/>
      <c r="I112" s="102"/>
      <c r="J112" s="101" t="s">
        <v>140</v>
      </c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4" t="n">
        <f aca="false">'SO 10 - Spevnené plochy a...'!M30</f>
        <v>0</v>
      </c>
      <c r="AH112" s="104"/>
      <c r="AI112" s="104"/>
      <c r="AJ112" s="104"/>
      <c r="AK112" s="104"/>
      <c r="AL112" s="104"/>
      <c r="AM112" s="104"/>
      <c r="AN112" s="104" t="n">
        <f aca="false">SUM(AG112,AT112)</f>
        <v>0</v>
      </c>
      <c r="AO112" s="104"/>
      <c r="AP112" s="104"/>
      <c r="AQ112" s="105"/>
      <c r="AS112" s="106" t="n">
        <f aca="false">'SO 10 - Spevnené plochy a...'!M28</f>
        <v>0</v>
      </c>
      <c r="AT112" s="107" t="n">
        <f aca="false">ROUND(SUM(AV112:AW112),2)</f>
        <v>0</v>
      </c>
      <c r="AU112" s="108" t="n">
        <f aca="false">'SO 10 - Spevnené plochy a...'!W126</f>
        <v>0</v>
      </c>
      <c r="AV112" s="107" t="n">
        <f aca="false">'SO 10 - Spevnené plochy a...'!M32</f>
        <v>0</v>
      </c>
      <c r="AW112" s="107" t="n">
        <f aca="false">'SO 10 - Spevnené plochy a...'!M33</f>
        <v>0</v>
      </c>
      <c r="AX112" s="107" t="n">
        <f aca="false">'SO 10 - Spevnené plochy a...'!M34</f>
        <v>0</v>
      </c>
      <c r="AY112" s="107" t="n">
        <f aca="false">'SO 10 - Spevnené plochy a...'!M35</f>
        <v>0</v>
      </c>
      <c r="AZ112" s="107" t="n">
        <f aca="false">'SO 10 - Spevnené plochy a...'!H32</f>
        <v>0</v>
      </c>
      <c r="BA112" s="107" t="n">
        <f aca="false">'SO 10 - Spevnené plochy a...'!H33</f>
        <v>0</v>
      </c>
      <c r="BB112" s="107" t="n">
        <f aca="false">'SO 10 - Spevnené plochy a...'!H34</f>
        <v>0</v>
      </c>
      <c r="BC112" s="107" t="n">
        <f aca="false">'SO 10 - Spevnené plochy a...'!H35</f>
        <v>0</v>
      </c>
      <c r="BD112" s="109" t="n">
        <f aca="false">'SO 10 - Spevnené plochy a...'!H36</f>
        <v>0</v>
      </c>
      <c r="BT112" s="110" t="s">
        <v>80</v>
      </c>
      <c r="BV112" s="110" t="s">
        <v>75</v>
      </c>
      <c r="BW112" s="110" t="s">
        <v>141</v>
      </c>
      <c r="BX112" s="110" t="s">
        <v>76</v>
      </c>
    </row>
    <row r="113" s="98" customFormat="true" ht="27.4" hidden="false" customHeight="true" outlineLevel="0" collapsed="false">
      <c r="B113" s="99"/>
      <c r="C113" s="100"/>
      <c r="D113" s="101" t="s">
        <v>142</v>
      </c>
      <c r="E113" s="101"/>
      <c r="F113" s="101"/>
      <c r="G113" s="101"/>
      <c r="H113" s="101"/>
      <c r="I113" s="102"/>
      <c r="J113" s="101" t="s">
        <v>143</v>
      </c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4" t="n">
        <f aca="false">'SO 11 - Splašková kanaliz...'!M30</f>
        <v>0</v>
      </c>
      <c r="AH113" s="104"/>
      <c r="AI113" s="104"/>
      <c r="AJ113" s="104"/>
      <c r="AK113" s="104"/>
      <c r="AL113" s="104"/>
      <c r="AM113" s="104"/>
      <c r="AN113" s="104" t="n">
        <f aca="false">SUM(AG113,AT113)</f>
        <v>0</v>
      </c>
      <c r="AO113" s="104"/>
      <c r="AP113" s="104"/>
      <c r="AQ113" s="105"/>
      <c r="AS113" s="106" t="n">
        <f aca="false">'SO 11 - Splašková kanaliz...'!M28</f>
        <v>0</v>
      </c>
      <c r="AT113" s="107" t="n">
        <f aca="false">ROUND(SUM(AV113:AW113),2)</f>
        <v>0</v>
      </c>
      <c r="AU113" s="108" t="n">
        <f aca="false">'SO 11 - Splašková kanaliz...'!W123</f>
        <v>0</v>
      </c>
      <c r="AV113" s="107" t="n">
        <f aca="false">'SO 11 - Splašková kanaliz...'!M32</f>
        <v>0</v>
      </c>
      <c r="AW113" s="107" t="n">
        <f aca="false">'SO 11 - Splašková kanaliz...'!M33</f>
        <v>0</v>
      </c>
      <c r="AX113" s="107" t="n">
        <f aca="false">'SO 11 - Splašková kanaliz...'!M34</f>
        <v>0</v>
      </c>
      <c r="AY113" s="107" t="n">
        <f aca="false">'SO 11 - Splašková kanaliz...'!M35</f>
        <v>0</v>
      </c>
      <c r="AZ113" s="107" t="n">
        <f aca="false">'SO 11 - Splašková kanaliz...'!H32</f>
        <v>0</v>
      </c>
      <c r="BA113" s="107" t="n">
        <f aca="false">'SO 11 - Splašková kanaliz...'!H33</f>
        <v>0</v>
      </c>
      <c r="BB113" s="107" t="n">
        <f aca="false">'SO 11 - Splašková kanaliz...'!H34</f>
        <v>0</v>
      </c>
      <c r="BC113" s="107" t="n">
        <f aca="false">'SO 11 - Splašková kanaliz...'!H35</f>
        <v>0</v>
      </c>
      <c r="BD113" s="109" t="n">
        <f aca="false">'SO 11 - Splašková kanaliz...'!H36</f>
        <v>0</v>
      </c>
      <c r="BT113" s="110" t="s">
        <v>80</v>
      </c>
      <c r="BV113" s="110" t="s">
        <v>75</v>
      </c>
      <c r="BW113" s="110" t="s">
        <v>144</v>
      </c>
      <c r="BX113" s="110" t="s">
        <v>76</v>
      </c>
    </row>
    <row r="114" s="98" customFormat="true" ht="27.4" hidden="false" customHeight="true" outlineLevel="0" collapsed="false">
      <c r="B114" s="99"/>
      <c r="C114" s="100"/>
      <c r="D114" s="101" t="s">
        <v>145</v>
      </c>
      <c r="E114" s="101"/>
      <c r="F114" s="101"/>
      <c r="G114" s="101"/>
      <c r="H114" s="101"/>
      <c r="I114" s="102"/>
      <c r="J114" s="101" t="s">
        <v>146</v>
      </c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4" t="n">
        <f aca="false">'SO 12 - Dažďová kanalizácia'!M30</f>
        <v>0</v>
      </c>
      <c r="AH114" s="104"/>
      <c r="AI114" s="104"/>
      <c r="AJ114" s="104"/>
      <c r="AK114" s="104"/>
      <c r="AL114" s="104"/>
      <c r="AM114" s="104"/>
      <c r="AN114" s="104" t="n">
        <f aca="false">SUM(AG114,AT114)</f>
        <v>0</v>
      </c>
      <c r="AO114" s="104"/>
      <c r="AP114" s="104"/>
      <c r="AQ114" s="105"/>
      <c r="AS114" s="106" t="n">
        <f aca="false">'SO 12 - Dažďová kanalizácia'!M28</f>
        <v>0</v>
      </c>
      <c r="AT114" s="107" t="n">
        <f aca="false">ROUND(SUM(AV114:AW114),2)</f>
        <v>0</v>
      </c>
      <c r="AU114" s="108" t="n">
        <f aca="false">'SO 12 - Dažďová kanalizácia'!W122</f>
        <v>0</v>
      </c>
      <c r="AV114" s="107" t="n">
        <f aca="false">'SO 12 - Dažďová kanalizácia'!M32</f>
        <v>0</v>
      </c>
      <c r="AW114" s="107" t="n">
        <f aca="false">'SO 12 - Dažďová kanalizácia'!M33</f>
        <v>0</v>
      </c>
      <c r="AX114" s="107" t="n">
        <f aca="false">'SO 12 - Dažďová kanalizácia'!M34</f>
        <v>0</v>
      </c>
      <c r="AY114" s="107" t="n">
        <f aca="false">'SO 12 - Dažďová kanalizácia'!M35</f>
        <v>0</v>
      </c>
      <c r="AZ114" s="107" t="n">
        <f aca="false">'SO 12 - Dažďová kanalizácia'!H32</f>
        <v>0</v>
      </c>
      <c r="BA114" s="107" t="n">
        <f aca="false">'SO 12 - Dažďová kanalizácia'!H33</f>
        <v>0</v>
      </c>
      <c r="BB114" s="107" t="n">
        <f aca="false">'SO 12 - Dažďová kanalizácia'!H34</f>
        <v>0</v>
      </c>
      <c r="BC114" s="107" t="n">
        <f aca="false">'SO 12 - Dažďová kanalizácia'!H35</f>
        <v>0</v>
      </c>
      <c r="BD114" s="109" t="n">
        <f aca="false">'SO 12 - Dažďová kanalizácia'!H36</f>
        <v>0</v>
      </c>
      <c r="BT114" s="110" t="s">
        <v>80</v>
      </c>
      <c r="BV114" s="110" t="s">
        <v>75</v>
      </c>
      <c r="BW114" s="110" t="s">
        <v>147</v>
      </c>
      <c r="BX114" s="110" t="s">
        <v>76</v>
      </c>
    </row>
    <row r="115" s="98" customFormat="true" ht="27.4" hidden="false" customHeight="true" outlineLevel="0" collapsed="false">
      <c r="B115" s="99"/>
      <c r="C115" s="100"/>
      <c r="D115" s="101" t="s">
        <v>148</v>
      </c>
      <c r="E115" s="101"/>
      <c r="F115" s="101"/>
      <c r="G115" s="101"/>
      <c r="H115" s="101"/>
      <c r="I115" s="102"/>
      <c r="J115" s="101" t="s">
        <v>149</v>
      </c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4" t="n">
        <f aca="false">'SO 13 - Vsakovacie bloky '!M30</f>
        <v>0</v>
      </c>
      <c r="AH115" s="104"/>
      <c r="AI115" s="104"/>
      <c r="AJ115" s="104"/>
      <c r="AK115" s="104"/>
      <c r="AL115" s="104"/>
      <c r="AM115" s="104"/>
      <c r="AN115" s="104" t="n">
        <f aca="false">SUM(AG115,AT115)</f>
        <v>0</v>
      </c>
      <c r="AO115" s="104"/>
      <c r="AP115" s="104"/>
      <c r="AQ115" s="105"/>
      <c r="AS115" s="123" t="n">
        <f aca="false">'SO 13 - Vsakovacie bloky '!M28</f>
        <v>0</v>
      </c>
      <c r="AT115" s="124" t="n">
        <f aca="false">ROUND(SUM(AV115:AW115),2)</f>
        <v>0</v>
      </c>
      <c r="AU115" s="125" t="n">
        <f aca="false">'SO 13 - Vsakovacie bloky '!W122</f>
        <v>0</v>
      </c>
      <c r="AV115" s="124" t="n">
        <f aca="false">'SO 13 - Vsakovacie bloky '!M32</f>
        <v>0</v>
      </c>
      <c r="AW115" s="124" t="n">
        <f aca="false">'SO 13 - Vsakovacie bloky '!M33</f>
        <v>0</v>
      </c>
      <c r="AX115" s="124" t="n">
        <f aca="false">'SO 13 - Vsakovacie bloky '!M34</f>
        <v>0</v>
      </c>
      <c r="AY115" s="124" t="n">
        <f aca="false">'SO 13 - Vsakovacie bloky '!M35</f>
        <v>0</v>
      </c>
      <c r="AZ115" s="124" t="n">
        <f aca="false">'SO 13 - Vsakovacie bloky '!H32</f>
        <v>0</v>
      </c>
      <c r="BA115" s="124" t="n">
        <f aca="false">'SO 13 - Vsakovacie bloky '!H33</f>
        <v>0</v>
      </c>
      <c r="BB115" s="124" t="n">
        <f aca="false">'SO 13 - Vsakovacie bloky '!H34</f>
        <v>0</v>
      </c>
      <c r="BC115" s="124" t="n">
        <f aca="false">'SO 13 - Vsakovacie bloky '!H35</f>
        <v>0</v>
      </c>
      <c r="BD115" s="126" t="n">
        <f aca="false">'SO 13 - Vsakovacie bloky '!H36</f>
        <v>0</v>
      </c>
      <c r="BT115" s="110" t="s">
        <v>80</v>
      </c>
      <c r="BV115" s="110" t="s">
        <v>75</v>
      </c>
      <c r="BW115" s="110" t="s">
        <v>150</v>
      </c>
      <c r="BX115" s="110" t="s">
        <v>76</v>
      </c>
    </row>
    <row r="116" customFormat="false" ht="13.5" hidden="false" customHeight="false" outlineLevel="0" collapsed="false">
      <c r="B116" s="12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4"/>
    </row>
    <row r="117" s="30" customFormat="true" ht="30" hidden="false" customHeight="true" outlineLevel="0" collapsed="false">
      <c r="B117" s="31"/>
      <c r="C117" s="88" t="s">
        <v>151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91" t="n">
        <f aca="false">ROUND(SUM(AG118:AG121),2)</f>
        <v>0</v>
      </c>
      <c r="AH117" s="91"/>
      <c r="AI117" s="91"/>
      <c r="AJ117" s="91"/>
      <c r="AK117" s="91"/>
      <c r="AL117" s="91"/>
      <c r="AM117" s="91"/>
      <c r="AN117" s="91" t="n">
        <f aca="false">ROUND(SUM(AN118:AN121),2)</f>
        <v>0</v>
      </c>
      <c r="AO117" s="91"/>
      <c r="AP117" s="91"/>
      <c r="AQ117" s="33"/>
      <c r="AS117" s="84" t="s">
        <v>152</v>
      </c>
      <c r="AT117" s="85" t="s">
        <v>153</v>
      </c>
      <c r="AU117" s="85" t="s">
        <v>37</v>
      </c>
      <c r="AV117" s="86" t="s">
        <v>60</v>
      </c>
    </row>
    <row r="118" s="30" customFormat="true" ht="19.9" hidden="false" customHeight="true" outlineLevel="0" collapsed="false">
      <c r="B118" s="31"/>
      <c r="C118" s="32"/>
      <c r="D118" s="127" t="s">
        <v>15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128" t="n">
        <f aca="false">ROUND(AG87*AS118,2)</f>
        <v>0</v>
      </c>
      <c r="AH118" s="128"/>
      <c r="AI118" s="128"/>
      <c r="AJ118" s="128"/>
      <c r="AK118" s="128"/>
      <c r="AL118" s="128"/>
      <c r="AM118" s="128"/>
      <c r="AN118" s="115" t="n">
        <f aca="false">ROUND(AG118+AV118,2)</f>
        <v>0</v>
      </c>
      <c r="AO118" s="115"/>
      <c r="AP118" s="115"/>
      <c r="AQ118" s="33"/>
      <c r="AS118" s="129" t="n">
        <v>0</v>
      </c>
      <c r="AT118" s="130" t="s">
        <v>155</v>
      </c>
      <c r="AU118" s="130" t="s">
        <v>38</v>
      </c>
      <c r="AV118" s="131" t="n">
        <f aca="false">ROUND(IF(AU118="základná",AG118*L31,IF(AU118="znížená",AG118*L32,0)),2)</f>
        <v>0</v>
      </c>
      <c r="BV118" s="8" t="s">
        <v>156</v>
      </c>
      <c r="BY118" s="132" t="n">
        <f aca="false">IF(AU118="základná",AV118,0)</f>
        <v>0</v>
      </c>
      <c r="BZ118" s="132" t="n">
        <f aca="false">IF(AU118="znížená",AV118,0)</f>
        <v>0</v>
      </c>
      <c r="CA118" s="132" t="n">
        <v>0</v>
      </c>
      <c r="CB118" s="132" t="n">
        <v>0</v>
      </c>
      <c r="CC118" s="132" t="n">
        <v>0</v>
      </c>
      <c r="CD118" s="132" t="n">
        <f aca="false">IF(AU118="základná",AG118,0)</f>
        <v>0</v>
      </c>
      <c r="CE118" s="132" t="n">
        <f aca="false">IF(AU118="znížená",AG118,0)</f>
        <v>0</v>
      </c>
      <c r="CF118" s="132" t="n">
        <f aca="false">IF(AU118="zákl. prenesená",AG118,0)</f>
        <v>0</v>
      </c>
      <c r="CG118" s="132" t="n">
        <f aca="false">IF(AU118="zníž. prenesená",AG118,0)</f>
        <v>0</v>
      </c>
      <c r="CH118" s="132" t="n">
        <f aca="false">IF(AU118="nulová",AG118,0)</f>
        <v>0</v>
      </c>
      <c r="CI118" s="8" t="n">
        <f aca="false">IF(AU118="základná",1,IF(AU118="znížená",2,IF(AU118="zákl. prenesená",4,IF(AU118="zníž. prenesená",5,3))))</f>
        <v>1</v>
      </c>
      <c r="CJ118" s="8" t="n">
        <f aca="false">IF(AT118="stavebná časť",1,IF(88118="investičná časť",2,3))</f>
        <v>1</v>
      </c>
      <c r="CK118" s="8" t="str">
        <f aca="false">IF(D118="Vyplň vlastné","","x")</f>
        <v>x</v>
      </c>
    </row>
    <row r="119" s="30" customFormat="true" ht="19.9" hidden="false" customHeight="true" outlineLevel="0" collapsed="false">
      <c r="B119" s="31"/>
      <c r="C119" s="32"/>
      <c r="D119" s="133" t="s">
        <v>157</v>
      </c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32"/>
      <c r="AD119" s="32"/>
      <c r="AE119" s="32"/>
      <c r="AF119" s="32"/>
      <c r="AG119" s="128" t="n">
        <f aca="false">AG87*AS119</f>
        <v>0</v>
      </c>
      <c r="AH119" s="128"/>
      <c r="AI119" s="128"/>
      <c r="AJ119" s="128"/>
      <c r="AK119" s="128"/>
      <c r="AL119" s="128"/>
      <c r="AM119" s="128"/>
      <c r="AN119" s="115" t="n">
        <f aca="false">AG119+AV119</f>
        <v>0</v>
      </c>
      <c r="AO119" s="115"/>
      <c r="AP119" s="115"/>
      <c r="AQ119" s="33"/>
      <c r="AS119" s="134" t="n">
        <v>0</v>
      </c>
      <c r="AT119" s="135" t="s">
        <v>155</v>
      </c>
      <c r="AU119" s="135" t="s">
        <v>38</v>
      </c>
      <c r="AV119" s="120" t="n">
        <f aca="false">ROUND(IF(AU119="nulová",0,IF(OR(AU119="základná",AU119="zákl. prenesená"),AG119*L31,AG119*L32)),2)</f>
        <v>0</v>
      </c>
      <c r="BV119" s="8" t="s">
        <v>158</v>
      </c>
      <c r="BY119" s="132" t="n">
        <f aca="false">IF(AU119="základná",AV119,0)</f>
        <v>0</v>
      </c>
      <c r="BZ119" s="132" t="n">
        <f aca="false">IF(AU119="znížená",AV119,0)</f>
        <v>0</v>
      </c>
      <c r="CA119" s="132" t="n">
        <f aca="false">IF(AU119="zákl. prenesená",AV119,0)</f>
        <v>0</v>
      </c>
      <c r="CB119" s="132" t="n">
        <f aca="false">IF(AU119="zníž. prenesená",AV119,0)</f>
        <v>0</v>
      </c>
      <c r="CC119" s="132" t="n">
        <f aca="false">IF(AU119="nulová",AV119,0)</f>
        <v>0</v>
      </c>
      <c r="CD119" s="132" t="n">
        <f aca="false">IF(AU119="základná",AG119,0)</f>
        <v>0</v>
      </c>
      <c r="CE119" s="132" t="n">
        <f aca="false">IF(AU119="znížená",AG119,0)</f>
        <v>0</v>
      </c>
      <c r="CF119" s="132" t="n">
        <f aca="false">IF(AU119="zákl. prenesená",AG119,0)</f>
        <v>0</v>
      </c>
      <c r="CG119" s="132" t="n">
        <f aca="false">IF(AU119="zníž. prenesená",AG119,0)</f>
        <v>0</v>
      </c>
      <c r="CH119" s="132" t="n">
        <f aca="false">IF(AU119="nulová",AG119,0)</f>
        <v>0</v>
      </c>
      <c r="CI119" s="8" t="n">
        <f aca="false">IF(AU119="základná",1,IF(AU119="znížená",2,IF(AU119="zákl. prenesená",4,IF(AU119="zníž. prenesená",5,3))))</f>
        <v>1</v>
      </c>
      <c r="CJ119" s="8" t="n">
        <f aca="false">IF(AT119="stavebná časť",1,IF(88119="investičná časť",2,3))</f>
        <v>1</v>
      </c>
      <c r="CK119" s="8" t="str">
        <f aca="false">IF(D119="Vyplň vlastné","","x")</f>
        <v/>
      </c>
    </row>
    <row r="120" s="30" customFormat="true" ht="19.9" hidden="false" customHeight="true" outlineLevel="0" collapsed="false">
      <c r="B120" s="31"/>
      <c r="C120" s="32"/>
      <c r="D120" s="133" t="s">
        <v>157</v>
      </c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32"/>
      <c r="AD120" s="32"/>
      <c r="AE120" s="32"/>
      <c r="AF120" s="32"/>
      <c r="AG120" s="128" t="n">
        <f aca="false">AG87*AS120</f>
        <v>0</v>
      </c>
      <c r="AH120" s="128"/>
      <c r="AI120" s="128"/>
      <c r="AJ120" s="128"/>
      <c r="AK120" s="128"/>
      <c r="AL120" s="128"/>
      <c r="AM120" s="128"/>
      <c r="AN120" s="115" t="n">
        <f aca="false">AG120+AV120</f>
        <v>0</v>
      </c>
      <c r="AO120" s="115"/>
      <c r="AP120" s="115"/>
      <c r="AQ120" s="33"/>
      <c r="AS120" s="134" t="n">
        <v>0</v>
      </c>
      <c r="AT120" s="135" t="s">
        <v>155</v>
      </c>
      <c r="AU120" s="135" t="s">
        <v>38</v>
      </c>
      <c r="AV120" s="120" t="n">
        <f aca="false">ROUND(IF(AU120="nulová",0,IF(OR(AU120="základná",AU120="zákl. prenesená"),AG120*L31,AG120*L32)),2)</f>
        <v>0</v>
      </c>
      <c r="BV120" s="8" t="s">
        <v>158</v>
      </c>
      <c r="BY120" s="132" t="n">
        <f aca="false">IF(AU120="základná",AV120,0)</f>
        <v>0</v>
      </c>
      <c r="BZ120" s="132" t="n">
        <f aca="false">IF(AU120="znížená",AV120,0)</f>
        <v>0</v>
      </c>
      <c r="CA120" s="132" t="n">
        <f aca="false">IF(AU120="zákl. prenesená",AV120,0)</f>
        <v>0</v>
      </c>
      <c r="CB120" s="132" t="n">
        <f aca="false">IF(AU120="zníž. prenesená",AV120,0)</f>
        <v>0</v>
      </c>
      <c r="CC120" s="132" t="n">
        <f aca="false">IF(AU120="nulová",AV120,0)</f>
        <v>0</v>
      </c>
      <c r="CD120" s="132" t="n">
        <f aca="false">IF(AU120="základná",AG120,0)</f>
        <v>0</v>
      </c>
      <c r="CE120" s="132" t="n">
        <f aca="false">IF(AU120="znížená",AG120,0)</f>
        <v>0</v>
      </c>
      <c r="CF120" s="132" t="n">
        <f aca="false">IF(AU120="zákl. prenesená",AG120,0)</f>
        <v>0</v>
      </c>
      <c r="CG120" s="132" t="n">
        <f aca="false">IF(AU120="zníž. prenesená",AG120,0)</f>
        <v>0</v>
      </c>
      <c r="CH120" s="132" t="n">
        <f aca="false">IF(AU120="nulová",AG120,0)</f>
        <v>0</v>
      </c>
      <c r="CI120" s="8" t="n">
        <f aca="false">IF(AU120="základná",1,IF(AU120="znížená",2,IF(AU120="zákl. prenesená",4,IF(AU120="zníž. prenesená",5,3))))</f>
        <v>1</v>
      </c>
      <c r="CJ120" s="8" t="n">
        <f aca="false">IF(AT120="stavebná časť",1,IF(88120="investičná časť",2,3))</f>
        <v>1</v>
      </c>
      <c r="CK120" s="8" t="str">
        <f aca="false">IF(D120="Vyplň vlastné","","x")</f>
        <v/>
      </c>
    </row>
    <row r="121" s="30" customFormat="true" ht="19.9" hidden="false" customHeight="true" outlineLevel="0" collapsed="false">
      <c r="B121" s="31"/>
      <c r="C121" s="32"/>
      <c r="D121" s="133" t="s">
        <v>157</v>
      </c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32"/>
      <c r="AD121" s="32"/>
      <c r="AE121" s="32"/>
      <c r="AF121" s="32"/>
      <c r="AG121" s="128" t="n">
        <f aca="false">AG87*AS121</f>
        <v>0</v>
      </c>
      <c r="AH121" s="128"/>
      <c r="AI121" s="128"/>
      <c r="AJ121" s="128"/>
      <c r="AK121" s="128"/>
      <c r="AL121" s="128"/>
      <c r="AM121" s="128"/>
      <c r="AN121" s="115" t="n">
        <f aca="false">AG121+AV121</f>
        <v>0</v>
      </c>
      <c r="AO121" s="115"/>
      <c r="AP121" s="115"/>
      <c r="AQ121" s="33"/>
      <c r="AS121" s="136" t="n">
        <v>0</v>
      </c>
      <c r="AT121" s="137" t="s">
        <v>155</v>
      </c>
      <c r="AU121" s="137" t="s">
        <v>38</v>
      </c>
      <c r="AV121" s="138" t="n">
        <f aca="false">ROUND(IF(AU121="nulová",0,IF(OR(AU121="základná",AU121="zákl. prenesená"),AG121*L31,AG121*L32)),2)</f>
        <v>0</v>
      </c>
      <c r="BV121" s="8" t="s">
        <v>158</v>
      </c>
      <c r="BY121" s="132" t="n">
        <f aca="false">IF(AU121="základná",AV121,0)</f>
        <v>0</v>
      </c>
      <c r="BZ121" s="132" t="n">
        <f aca="false">IF(AU121="znížená",AV121,0)</f>
        <v>0</v>
      </c>
      <c r="CA121" s="132" t="n">
        <f aca="false">IF(AU121="zákl. prenesená",AV121,0)</f>
        <v>0</v>
      </c>
      <c r="CB121" s="132" t="n">
        <f aca="false">IF(AU121="zníž. prenesená",AV121,0)</f>
        <v>0</v>
      </c>
      <c r="CC121" s="132" t="n">
        <f aca="false">IF(AU121="nulová",AV121,0)</f>
        <v>0</v>
      </c>
      <c r="CD121" s="132" t="n">
        <f aca="false">IF(AU121="základná",AG121,0)</f>
        <v>0</v>
      </c>
      <c r="CE121" s="132" t="n">
        <f aca="false">IF(AU121="znížená",AG121,0)</f>
        <v>0</v>
      </c>
      <c r="CF121" s="132" t="n">
        <f aca="false">IF(AU121="zákl. prenesená",AG121,0)</f>
        <v>0</v>
      </c>
      <c r="CG121" s="132" t="n">
        <f aca="false">IF(AU121="zníž. prenesená",AG121,0)</f>
        <v>0</v>
      </c>
      <c r="CH121" s="132" t="n">
        <f aca="false">IF(AU121="nulová",AG121,0)</f>
        <v>0</v>
      </c>
      <c r="CI121" s="8" t="n">
        <f aca="false">IF(AU121="základná",1,IF(AU121="znížená",2,IF(AU121="zákl. prenesená",4,IF(AU121="zníž. prenesená",5,3))))</f>
        <v>1</v>
      </c>
      <c r="CJ121" s="8" t="n">
        <f aca="false">IF(AT121="stavebná časť",1,IF(88121="investičná časť",2,3))</f>
        <v>1</v>
      </c>
      <c r="CK121" s="8" t="str">
        <f aca="false">IF(D121="Vyplň vlastné","","x")</f>
        <v/>
      </c>
    </row>
    <row r="122" s="30" customFormat="true" ht="10.9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3"/>
    </row>
    <row r="123" s="30" customFormat="true" ht="30" hidden="false" customHeight="true" outlineLevel="0" collapsed="false">
      <c r="B123" s="31"/>
      <c r="C123" s="139" t="s">
        <v>159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140" t="n">
        <f aca="false">ROUND(AG87+AG117,2)</f>
        <v>0</v>
      </c>
      <c r="AH123" s="140"/>
      <c r="AI123" s="140"/>
      <c r="AJ123" s="140"/>
      <c r="AK123" s="140"/>
      <c r="AL123" s="140"/>
      <c r="AM123" s="140"/>
      <c r="AN123" s="140" t="n">
        <f aca="false">AN87+AN117</f>
        <v>0</v>
      </c>
      <c r="AO123" s="140"/>
      <c r="AP123" s="140"/>
      <c r="AQ123" s="33"/>
    </row>
    <row r="124" s="30" customFormat="true" ht="6.95" hidden="false" customHeight="true" outlineLevel="0" collapsed="false"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2"/>
    </row>
  </sheetData>
  <mergeCells count="1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F93:J93"/>
    <mergeCell ref="L93:AF93"/>
    <mergeCell ref="AG93:AM93"/>
    <mergeCell ref="AN93:AP93"/>
    <mergeCell ref="F94:J94"/>
    <mergeCell ref="L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AG117:AM117"/>
    <mergeCell ref="AN117:AP117"/>
    <mergeCell ref="AG118:AM118"/>
    <mergeCell ref="AN118:AP118"/>
    <mergeCell ref="D119:AB119"/>
    <mergeCell ref="AG119:AM119"/>
    <mergeCell ref="AN119:AP119"/>
    <mergeCell ref="D120:AB120"/>
    <mergeCell ref="AG120:AM120"/>
    <mergeCell ref="AN120:AP120"/>
    <mergeCell ref="D121:AB121"/>
    <mergeCell ref="AG121:AM121"/>
    <mergeCell ref="AN121:AP121"/>
    <mergeCell ref="AG123:AM123"/>
    <mergeCell ref="AN123:AP12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F151" activeCellId="0" sqref="F151:I15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95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5:BE102)+SUM(BE121:BE179))+SUM(BE181:BE185))),2)</f>
        <v>0</v>
      </c>
      <c r="I33" s="150"/>
      <c r="J33" s="150"/>
      <c r="K33" s="32"/>
      <c r="L33" s="32"/>
      <c r="M33" s="150" t="n">
        <f aca="false">ROUND(((ROUND((SUM(BE95:BE102)+SUM(BE121:BE179)),2)*F33)+SUM(BE181:BE18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5:BF102)+SUM(BF121:BF179))+SUM(BF181:BF185))),2)</f>
        <v>0</v>
      </c>
      <c r="I34" s="150"/>
      <c r="J34" s="150"/>
      <c r="K34" s="32"/>
      <c r="L34" s="32"/>
      <c r="M34" s="150" t="n">
        <f aca="false">ROUND(((ROUND((SUM(BF95:BF102)+SUM(BF121:BF179)),2)*F34)+SUM(BF181:BF18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5:BG102)+SUM(BG121:BG179))+SUM(BG181:BG18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5:BH102)+SUM(BH121:BH179))+SUM(BH181:BH18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5:BI102)+SUM(BI121:BI179))+SUM(BI181:BI18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8 - EPS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955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2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2956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1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2957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7</f>
        <v>0</v>
      </c>
      <c r="O92" s="157"/>
      <c r="P92" s="157"/>
      <c r="Q92" s="157"/>
      <c r="R92" s="158"/>
    </row>
    <row r="93" s="153" customFormat="true" ht="21.75" hidden="false" customHeight="true" outlineLevel="0" collapsed="false">
      <c r="B93" s="154"/>
      <c r="C93" s="155"/>
      <c r="D93" s="156" t="s">
        <v>19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62" t="n">
        <f aca="false">N180</f>
        <v>0</v>
      </c>
      <c r="O93" s="162"/>
      <c r="P93" s="162"/>
      <c r="Q93" s="162"/>
      <c r="R93" s="158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</row>
    <row r="95" s="30" customFormat="true" ht="29.25" hidden="false" customHeight="true" outlineLevel="0" collapsed="false">
      <c r="B95" s="31"/>
      <c r="C95" s="88" t="s">
        <v>198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91" t="n">
        <f aca="false">ROUND(N96+N97+N98+N99+N100+N101,2)</f>
        <v>0</v>
      </c>
      <c r="O95" s="91"/>
      <c r="P95" s="91"/>
      <c r="Q95" s="91"/>
      <c r="R95" s="33"/>
      <c r="T95" s="163"/>
      <c r="U95" s="164" t="s">
        <v>37</v>
      </c>
    </row>
    <row r="96" s="30" customFormat="true" ht="18" hidden="false" customHeight="true" outlineLevel="0" collapsed="false">
      <c r="B96" s="165"/>
      <c r="C96" s="166"/>
      <c r="D96" s="133" t="s">
        <v>199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9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1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2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3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4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73" t="s">
        <v>20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74"/>
      <c r="U101" s="175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6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3.5" hidden="false" customHeight="fals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39" t="s">
        <v>159</v>
      </c>
      <c r="D103" s="45"/>
      <c r="E103" s="45"/>
      <c r="F103" s="45"/>
      <c r="G103" s="45"/>
      <c r="H103" s="45"/>
      <c r="I103" s="45"/>
      <c r="J103" s="45"/>
      <c r="K103" s="45"/>
      <c r="L103" s="140" t="n">
        <f aca="false">ROUND(SUM(N89+N95),2)</f>
        <v>0</v>
      </c>
      <c r="M103" s="140"/>
      <c r="N103" s="140"/>
      <c r="O103" s="140"/>
      <c r="P103" s="140"/>
      <c r="Q103" s="140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3" t="s">
        <v>207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0" hidden="false" customHeight="true" outlineLevel="0" collapsed="false">
      <c r="B111" s="31"/>
      <c r="C111" s="23" t="s">
        <v>15</v>
      </c>
      <c r="D111" s="32"/>
      <c r="E111" s="32"/>
      <c r="F111" s="142" t="str">
        <f aca="false">F6</f>
        <v>Výstavba Centra komunitných sociálnych služieb MČ Košice Krásna</v>
      </c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32"/>
      <c r="R111" s="33"/>
    </row>
    <row r="112" customFormat="false" ht="30" hidden="false" customHeight="true" outlineLevel="0" collapsed="false">
      <c r="B112" s="12"/>
      <c r="C112" s="23" t="s">
        <v>162</v>
      </c>
      <c r="D112" s="17"/>
      <c r="E112" s="17"/>
      <c r="F112" s="142" t="s">
        <v>163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7"/>
      <c r="R112" s="14"/>
    </row>
    <row r="113" s="30" customFormat="true" ht="36.95" hidden="false" customHeight="true" outlineLevel="0" collapsed="false">
      <c r="B113" s="31"/>
      <c r="C113" s="72" t="s">
        <v>164</v>
      </c>
      <c r="D113" s="32"/>
      <c r="E113" s="32"/>
      <c r="F113" s="74" t="str">
        <f aca="false">F8</f>
        <v>08 - EPS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8" hidden="false" customHeight="true" outlineLevel="0" collapsed="false">
      <c r="B115" s="31"/>
      <c r="C115" s="23" t="s">
        <v>19</v>
      </c>
      <c r="D115" s="32"/>
      <c r="E115" s="32"/>
      <c r="F115" s="19" t="str">
        <f aca="false">F10</f>
        <v>ulica K Majeru, Košice-Krásna</v>
      </c>
      <c r="G115" s="32"/>
      <c r="H115" s="32"/>
      <c r="I115" s="32"/>
      <c r="J115" s="32"/>
      <c r="K115" s="23" t="s">
        <v>21</v>
      </c>
      <c r="L115" s="32"/>
      <c r="M115" s="77" t="str">
        <f aca="false">IF(O10="","",O10)</f>
        <v>28. 9. 2020</v>
      </c>
      <c r="N115" s="77"/>
      <c r="O115" s="77"/>
      <c r="P115" s="77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5" hidden="false" customHeight="false" outlineLevel="0" collapsed="false">
      <c r="B117" s="31"/>
      <c r="C117" s="23" t="s">
        <v>23</v>
      </c>
      <c r="D117" s="32"/>
      <c r="E117" s="32"/>
      <c r="F117" s="19" t="str">
        <f aca="false">E13</f>
        <v> </v>
      </c>
      <c r="G117" s="32"/>
      <c r="H117" s="32"/>
      <c r="I117" s="32"/>
      <c r="J117" s="32"/>
      <c r="K117" s="23" t="s">
        <v>29</v>
      </c>
      <c r="L117" s="32"/>
      <c r="M117" s="144" t="str">
        <f aca="false">E19</f>
        <v>Progressum s.r.o.</v>
      </c>
      <c r="N117" s="144"/>
      <c r="O117" s="144"/>
      <c r="P117" s="144"/>
      <c r="Q117" s="144"/>
      <c r="R117" s="33"/>
    </row>
    <row r="118" s="30" customFormat="true" ht="14.45" hidden="false" customHeight="true" outlineLevel="0" collapsed="false">
      <c r="B118" s="31"/>
      <c r="C118" s="23" t="s">
        <v>27</v>
      </c>
      <c r="D118" s="32"/>
      <c r="E118" s="32"/>
      <c r="F118" s="19" t="str">
        <f aca="false">IF(E16="","",E16)</f>
        <v>Vyplň údaj</v>
      </c>
      <c r="G118" s="32"/>
      <c r="H118" s="32"/>
      <c r="I118" s="32"/>
      <c r="J118" s="32"/>
      <c r="K118" s="23" t="s">
        <v>32</v>
      </c>
      <c r="L118" s="32"/>
      <c r="M118" s="144" t="str">
        <f aca="false">E22</f>
        <v> </v>
      </c>
      <c r="N118" s="144"/>
      <c r="O118" s="144"/>
      <c r="P118" s="144"/>
      <c r="Q118" s="144"/>
      <c r="R118" s="33"/>
    </row>
    <row r="119" s="30" customFormat="true" ht="10.3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176" customFormat="true" ht="29.25" hidden="false" customHeight="true" outlineLevel="0" collapsed="false">
      <c r="B120" s="177"/>
      <c r="C120" s="178" t="s">
        <v>208</v>
      </c>
      <c r="D120" s="179" t="s">
        <v>209</v>
      </c>
      <c r="E120" s="179" t="s">
        <v>55</v>
      </c>
      <c r="F120" s="179" t="s">
        <v>210</v>
      </c>
      <c r="G120" s="179"/>
      <c r="H120" s="179"/>
      <c r="I120" s="179"/>
      <c r="J120" s="179" t="s">
        <v>211</v>
      </c>
      <c r="K120" s="179" t="s">
        <v>212</v>
      </c>
      <c r="L120" s="180" t="s">
        <v>213</v>
      </c>
      <c r="M120" s="180"/>
      <c r="N120" s="181" t="s">
        <v>169</v>
      </c>
      <c r="O120" s="181"/>
      <c r="P120" s="181"/>
      <c r="Q120" s="181"/>
      <c r="R120" s="182"/>
      <c r="T120" s="84" t="s">
        <v>214</v>
      </c>
      <c r="U120" s="85" t="s">
        <v>37</v>
      </c>
      <c r="V120" s="85" t="s">
        <v>215</v>
      </c>
      <c r="W120" s="85" t="s">
        <v>216</v>
      </c>
      <c r="X120" s="85" t="s">
        <v>217</v>
      </c>
      <c r="Y120" s="85" t="s">
        <v>218</v>
      </c>
      <c r="Z120" s="85" t="s">
        <v>219</v>
      </c>
      <c r="AA120" s="86" t="s">
        <v>220</v>
      </c>
    </row>
    <row r="121" s="30" customFormat="true" ht="29.25" hidden="false" customHeight="true" outlineLevel="0" collapsed="false">
      <c r="B121" s="31"/>
      <c r="C121" s="88" t="s">
        <v>166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183" t="n">
        <f aca="false">BK121</f>
        <v>0</v>
      </c>
      <c r="O121" s="183"/>
      <c r="P121" s="183"/>
      <c r="Q121" s="183"/>
      <c r="R121" s="33"/>
      <c r="T121" s="87"/>
      <c r="U121" s="52"/>
      <c r="V121" s="52"/>
      <c r="W121" s="184" t="n">
        <f aca="false">W122+W131+W137+W180</f>
        <v>0</v>
      </c>
      <c r="X121" s="52"/>
      <c r="Y121" s="184" t="n">
        <f aca="false">Y122+Y131+Y137+Y180</f>
        <v>0</v>
      </c>
      <c r="Z121" s="52"/>
      <c r="AA121" s="185" t="n">
        <f aca="false">AA122+AA131+AA137+AA180</f>
        <v>0</v>
      </c>
      <c r="AT121" s="8" t="s">
        <v>72</v>
      </c>
      <c r="AU121" s="8" t="s">
        <v>171</v>
      </c>
      <c r="BK121" s="186" t="n">
        <f aca="false">BK122+BK131+BK137+BK180</f>
        <v>0</v>
      </c>
    </row>
    <row r="122" s="187" customFormat="true" ht="37.35" hidden="false" customHeight="true" outlineLevel="0" collapsed="false">
      <c r="B122" s="188"/>
      <c r="C122" s="189"/>
      <c r="D122" s="190" t="s">
        <v>2955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232" t="n">
        <f aca="false">BK122</f>
        <v>0</v>
      </c>
      <c r="O122" s="232"/>
      <c r="P122" s="232"/>
      <c r="Q122" s="232"/>
      <c r="R122" s="191"/>
      <c r="T122" s="192"/>
      <c r="U122" s="189"/>
      <c r="V122" s="189"/>
      <c r="W122" s="193" t="n">
        <f aca="false">SUM(W123:W130)</f>
        <v>0</v>
      </c>
      <c r="X122" s="189"/>
      <c r="Y122" s="193" t="n">
        <f aca="false">SUM(Y123:Y130)</f>
        <v>0</v>
      </c>
      <c r="Z122" s="189"/>
      <c r="AA122" s="194" t="n">
        <f aca="false">SUM(AA123:AA130)</f>
        <v>0</v>
      </c>
      <c r="AR122" s="195" t="s">
        <v>80</v>
      </c>
      <c r="AT122" s="196" t="s">
        <v>72</v>
      </c>
      <c r="AU122" s="196" t="s">
        <v>73</v>
      </c>
      <c r="AY122" s="195" t="s">
        <v>221</v>
      </c>
      <c r="BK122" s="197" t="n">
        <f aca="false">SUM(BK123:BK130)</f>
        <v>0</v>
      </c>
    </row>
    <row r="123" s="30" customFormat="true" ht="31.5" hidden="false" customHeight="true" outlineLevel="0" collapsed="false">
      <c r="B123" s="165"/>
      <c r="C123" s="200" t="s">
        <v>80</v>
      </c>
      <c r="D123" s="200" t="s">
        <v>222</v>
      </c>
      <c r="E123" s="201" t="s">
        <v>2958</v>
      </c>
      <c r="F123" s="202" t="s">
        <v>2959</v>
      </c>
      <c r="G123" s="202"/>
      <c r="H123" s="202"/>
      <c r="I123" s="202"/>
      <c r="J123" s="203" t="s">
        <v>415</v>
      </c>
      <c r="K123" s="204" t="n">
        <v>1100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26</v>
      </c>
      <c r="AT123" s="8" t="s">
        <v>222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80</v>
      </c>
    </row>
    <row r="124" s="30" customFormat="true" ht="31.5" hidden="false" customHeight="true" outlineLevel="0" collapsed="false">
      <c r="B124" s="165"/>
      <c r="C124" s="200" t="s">
        <v>84</v>
      </c>
      <c r="D124" s="200" t="s">
        <v>222</v>
      </c>
      <c r="E124" s="201" t="s">
        <v>2960</v>
      </c>
      <c r="F124" s="202" t="s">
        <v>2961</v>
      </c>
      <c r="G124" s="202"/>
      <c r="H124" s="202"/>
      <c r="I124" s="202"/>
      <c r="J124" s="203" t="s">
        <v>415</v>
      </c>
      <c r="K124" s="204" t="n">
        <v>7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26</v>
      </c>
      <c r="AT124" s="8" t="s">
        <v>222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84</v>
      </c>
    </row>
    <row r="125" s="30" customFormat="true" ht="22.5" hidden="false" customHeight="true" outlineLevel="0" collapsed="false">
      <c r="B125" s="165"/>
      <c r="C125" s="200" t="s">
        <v>96</v>
      </c>
      <c r="D125" s="200" t="s">
        <v>222</v>
      </c>
      <c r="E125" s="201" t="s">
        <v>2962</v>
      </c>
      <c r="F125" s="202" t="s">
        <v>2963</v>
      </c>
      <c r="G125" s="202"/>
      <c r="H125" s="202"/>
      <c r="I125" s="202"/>
      <c r="J125" s="203" t="s">
        <v>415</v>
      </c>
      <c r="K125" s="204" t="n">
        <v>45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96</v>
      </c>
    </row>
    <row r="126" s="30" customFormat="true" ht="22.5" hidden="false" customHeight="true" outlineLevel="0" collapsed="false">
      <c r="B126" s="165"/>
      <c r="C126" s="200" t="s">
        <v>226</v>
      </c>
      <c r="D126" s="200" t="s">
        <v>222</v>
      </c>
      <c r="E126" s="201" t="s">
        <v>2964</v>
      </c>
      <c r="F126" s="202" t="s">
        <v>2965</v>
      </c>
      <c r="G126" s="202"/>
      <c r="H126" s="202"/>
      <c r="I126" s="202"/>
      <c r="J126" s="203" t="s">
        <v>415</v>
      </c>
      <c r="K126" s="204" t="n">
        <v>20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26</v>
      </c>
    </row>
    <row r="127" s="30" customFormat="true" ht="22.5" hidden="false" customHeight="true" outlineLevel="0" collapsed="false">
      <c r="B127" s="165"/>
      <c r="C127" s="200" t="s">
        <v>237</v>
      </c>
      <c r="D127" s="200" t="s">
        <v>222</v>
      </c>
      <c r="E127" s="201" t="s">
        <v>2966</v>
      </c>
      <c r="F127" s="202" t="s">
        <v>2967</v>
      </c>
      <c r="G127" s="202"/>
      <c r="H127" s="202"/>
      <c r="I127" s="202"/>
      <c r="J127" s="203" t="s">
        <v>2968</v>
      </c>
      <c r="K127" s="204" t="n">
        <v>10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37</v>
      </c>
    </row>
    <row r="128" s="30" customFormat="true" ht="22.5" hidden="false" customHeight="true" outlineLevel="0" collapsed="false">
      <c r="B128" s="165"/>
      <c r="C128" s="200" t="s">
        <v>241</v>
      </c>
      <c r="D128" s="200" t="s">
        <v>222</v>
      </c>
      <c r="E128" s="201" t="s">
        <v>2969</v>
      </c>
      <c r="F128" s="202" t="s">
        <v>2970</v>
      </c>
      <c r="G128" s="202"/>
      <c r="H128" s="202"/>
      <c r="I128" s="202"/>
      <c r="J128" s="203" t="s">
        <v>322</v>
      </c>
      <c r="K128" s="204" t="n">
        <v>115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41</v>
      </c>
    </row>
    <row r="129" s="30" customFormat="true" ht="22.5" hidden="false" customHeight="true" outlineLevel="0" collapsed="false">
      <c r="B129" s="165"/>
      <c r="C129" s="200" t="s">
        <v>246</v>
      </c>
      <c r="D129" s="200" t="s">
        <v>222</v>
      </c>
      <c r="E129" s="201" t="s">
        <v>2971</v>
      </c>
      <c r="F129" s="202" t="s">
        <v>2972</v>
      </c>
      <c r="G129" s="202"/>
      <c r="H129" s="202"/>
      <c r="I129" s="202"/>
      <c r="J129" s="203" t="s">
        <v>415</v>
      </c>
      <c r="K129" s="204" t="n">
        <v>150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46</v>
      </c>
    </row>
    <row r="130" s="30" customFormat="true" ht="22.5" hidden="false" customHeight="true" outlineLevel="0" collapsed="false">
      <c r="B130" s="165"/>
      <c r="C130" s="200" t="s">
        <v>250</v>
      </c>
      <c r="D130" s="200" t="s">
        <v>222</v>
      </c>
      <c r="E130" s="201" t="s">
        <v>2973</v>
      </c>
      <c r="F130" s="202" t="s">
        <v>2974</v>
      </c>
      <c r="G130" s="202"/>
      <c r="H130" s="202"/>
      <c r="I130" s="202"/>
      <c r="J130" s="203" t="s">
        <v>1702</v>
      </c>
      <c r="K130" s="229" t="n">
        <v>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50</v>
      </c>
    </row>
    <row r="131" s="187" customFormat="true" ht="37.35" hidden="false" customHeight="true" outlineLevel="0" collapsed="false">
      <c r="B131" s="188"/>
      <c r="C131" s="189"/>
      <c r="D131" s="190" t="s">
        <v>2956</v>
      </c>
      <c r="E131" s="190"/>
      <c r="F131" s="190"/>
      <c r="G131" s="190"/>
      <c r="H131" s="190"/>
      <c r="I131" s="190"/>
      <c r="J131" s="190"/>
      <c r="K131" s="190"/>
      <c r="L131" s="190"/>
      <c r="M131" s="190"/>
      <c r="N131" s="223" t="n">
        <f aca="false">BK131</f>
        <v>0</v>
      </c>
      <c r="O131" s="223"/>
      <c r="P131" s="223"/>
      <c r="Q131" s="223"/>
      <c r="R131" s="191"/>
      <c r="T131" s="192"/>
      <c r="U131" s="189"/>
      <c r="V131" s="189"/>
      <c r="W131" s="193" t="n">
        <f aca="false">SUM(W132:W136)</f>
        <v>0</v>
      </c>
      <c r="X131" s="189"/>
      <c r="Y131" s="193" t="n">
        <f aca="false">SUM(Y132:Y136)</f>
        <v>0</v>
      </c>
      <c r="Z131" s="189"/>
      <c r="AA131" s="194" t="n">
        <f aca="false">SUM(AA132:AA136)</f>
        <v>0</v>
      </c>
      <c r="AR131" s="195" t="s">
        <v>80</v>
      </c>
      <c r="AT131" s="196" t="s">
        <v>72</v>
      </c>
      <c r="AU131" s="196" t="s">
        <v>73</v>
      </c>
      <c r="AY131" s="195" t="s">
        <v>221</v>
      </c>
      <c r="BK131" s="197" t="n">
        <f aca="false">SUM(BK132:BK136)</f>
        <v>0</v>
      </c>
    </row>
    <row r="132" s="30" customFormat="true" ht="22.5" hidden="false" customHeight="true" outlineLevel="0" collapsed="false">
      <c r="B132" s="165"/>
      <c r="C132" s="200" t="s">
        <v>255</v>
      </c>
      <c r="D132" s="200" t="s">
        <v>222</v>
      </c>
      <c r="E132" s="201" t="s">
        <v>2975</v>
      </c>
      <c r="F132" s="202" t="s">
        <v>2976</v>
      </c>
      <c r="G132" s="202"/>
      <c r="H132" s="202"/>
      <c r="I132" s="202"/>
      <c r="J132" s="203" t="s">
        <v>415</v>
      </c>
      <c r="K132" s="204" t="n">
        <v>5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55</v>
      </c>
    </row>
    <row r="133" s="30" customFormat="true" ht="22.5" hidden="false" customHeight="true" outlineLevel="0" collapsed="false">
      <c r="B133" s="165"/>
      <c r="C133" s="200" t="s">
        <v>259</v>
      </c>
      <c r="D133" s="200" t="s">
        <v>222</v>
      </c>
      <c r="E133" s="201" t="s">
        <v>2977</v>
      </c>
      <c r="F133" s="202" t="s">
        <v>2978</v>
      </c>
      <c r="G133" s="202"/>
      <c r="H133" s="202"/>
      <c r="I133" s="202"/>
      <c r="J133" s="203" t="s">
        <v>415</v>
      </c>
      <c r="K133" s="204" t="n">
        <v>150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9</v>
      </c>
    </row>
    <row r="134" s="30" customFormat="true" ht="22.5" hidden="false" customHeight="true" outlineLevel="0" collapsed="false">
      <c r="B134" s="165"/>
      <c r="C134" s="200" t="s">
        <v>263</v>
      </c>
      <c r="D134" s="200" t="s">
        <v>222</v>
      </c>
      <c r="E134" s="201" t="s">
        <v>2979</v>
      </c>
      <c r="F134" s="202" t="s">
        <v>2980</v>
      </c>
      <c r="G134" s="202"/>
      <c r="H134" s="202"/>
      <c r="I134" s="202"/>
      <c r="J134" s="203" t="s">
        <v>1901</v>
      </c>
      <c r="K134" s="204" t="n">
        <v>1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63</v>
      </c>
    </row>
    <row r="135" s="30" customFormat="true" ht="22.5" hidden="false" customHeight="true" outlineLevel="0" collapsed="false">
      <c r="B135" s="165"/>
      <c r="C135" s="200" t="s">
        <v>267</v>
      </c>
      <c r="D135" s="200" t="s">
        <v>222</v>
      </c>
      <c r="E135" s="201" t="s">
        <v>2981</v>
      </c>
      <c r="F135" s="202" t="s">
        <v>2982</v>
      </c>
      <c r="G135" s="202"/>
      <c r="H135" s="202"/>
      <c r="I135" s="202"/>
      <c r="J135" s="203" t="s">
        <v>286</v>
      </c>
      <c r="K135" s="204" t="n">
        <v>2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67</v>
      </c>
    </row>
    <row r="136" s="30" customFormat="true" ht="22.5" hidden="false" customHeight="true" outlineLevel="0" collapsed="false">
      <c r="B136" s="165"/>
      <c r="C136" s="200" t="s">
        <v>271</v>
      </c>
      <c r="D136" s="200" t="s">
        <v>222</v>
      </c>
      <c r="E136" s="201" t="s">
        <v>2983</v>
      </c>
      <c r="F136" s="202" t="s">
        <v>2974</v>
      </c>
      <c r="G136" s="202"/>
      <c r="H136" s="202"/>
      <c r="I136" s="202"/>
      <c r="J136" s="203" t="s">
        <v>1702</v>
      </c>
      <c r="K136" s="229" t="n">
        <v>0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71</v>
      </c>
    </row>
    <row r="137" s="187" customFormat="true" ht="37.35" hidden="false" customHeight="true" outlineLevel="0" collapsed="false">
      <c r="B137" s="188"/>
      <c r="C137" s="189"/>
      <c r="D137" s="190" t="s">
        <v>2957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223" t="n">
        <f aca="false">BK137</f>
        <v>0</v>
      </c>
      <c r="O137" s="223"/>
      <c r="P137" s="223"/>
      <c r="Q137" s="223"/>
      <c r="R137" s="191"/>
      <c r="T137" s="192"/>
      <c r="U137" s="189"/>
      <c r="V137" s="189"/>
      <c r="W137" s="193" t="n">
        <f aca="false">SUM(W138:W179)</f>
        <v>0</v>
      </c>
      <c r="X137" s="189"/>
      <c r="Y137" s="193" t="n">
        <f aca="false">SUM(Y138:Y179)</f>
        <v>0</v>
      </c>
      <c r="Z137" s="189"/>
      <c r="AA137" s="194" t="n">
        <f aca="false">SUM(AA138:AA179)</f>
        <v>0</v>
      </c>
      <c r="AR137" s="195" t="s">
        <v>80</v>
      </c>
      <c r="AT137" s="196" t="s">
        <v>72</v>
      </c>
      <c r="AU137" s="196" t="s">
        <v>73</v>
      </c>
      <c r="AY137" s="195" t="s">
        <v>221</v>
      </c>
      <c r="BK137" s="197" t="n">
        <f aca="false">SUM(BK138:BK179)</f>
        <v>0</v>
      </c>
    </row>
    <row r="138" s="30" customFormat="true" ht="22.5" hidden="false" customHeight="true" outlineLevel="0" collapsed="false">
      <c r="B138" s="165"/>
      <c r="C138" s="210" t="s">
        <v>275</v>
      </c>
      <c r="D138" s="210" t="s">
        <v>251</v>
      </c>
      <c r="E138" s="211" t="s">
        <v>2984</v>
      </c>
      <c r="F138" s="212" t="s">
        <v>2985</v>
      </c>
      <c r="G138" s="212"/>
      <c r="H138" s="212"/>
      <c r="I138" s="212"/>
      <c r="J138" s="213" t="s">
        <v>322</v>
      </c>
      <c r="K138" s="214" t="n">
        <v>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5</v>
      </c>
    </row>
    <row r="139" s="30" customFormat="true" ht="22.5" hidden="false" customHeight="true" outlineLevel="0" collapsed="false">
      <c r="B139" s="165"/>
      <c r="C139" s="200" t="s">
        <v>279</v>
      </c>
      <c r="D139" s="200" t="s">
        <v>222</v>
      </c>
      <c r="E139" s="201" t="s">
        <v>2986</v>
      </c>
      <c r="F139" s="202" t="s">
        <v>2987</v>
      </c>
      <c r="G139" s="202"/>
      <c r="H139" s="202"/>
      <c r="I139" s="202"/>
      <c r="J139" s="203" t="s">
        <v>1702</v>
      </c>
      <c r="K139" s="229" t="n">
        <v>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988</v>
      </c>
    </row>
    <row r="140" s="30" customFormat="true" ht="22.5" hidden="false" customHeight="true" outlineLevel="0" collapsed="false">
      <c r="B140" s="165"/>
      <c r="C140" s="200" t="s">
        <v>283</v>
      </c>
      <c r="D140" s="200" t="s">
        <v>222</v>
      </c>
      <c r="E140" s="201" t="s">
        <v>2989</v>
      </c>
      <c r="F140" s="202" t="s">
        <v>1701</v>
      </c>
      <c r="G140" s="202"/>
      <c r="H140" s="202"/>
      <c r="I140" s="202"/>
      <c r="J140" s="203" t="s">
        <v>1702</v>
      </c>
      <c r="K140" s="229" t="n">
        <v>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990</v>
      </c>
    </row>
    <row r="141" s="30" customFormat="true" ht="22.5" hidden="false" customHeight="true" outlineLevel="0" collapsed="false">
      <c r="B141" s="165"/>
      <c r="C141" s="200" t="s">
        <v>288</v>
      </c>
      <c r="D141" s="200" t="s">
        <v>222</v>
      </c>
      <c r="E141" s="201" t="s">
        <v>2991</v>
      </c>
      <c r="F141" s="202" t="s">
        <v>2992</v>
      </c>
      <c r="G141" s="202"/>
      <c r="H141" s="202"/>
      <c r="I141" s="202"/>
      <c r="J141" s="203" t="s">
        <v>1702</v>
      </c>
      <c r="K141" s="229" t="n">
        <v>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993</v>
      </c>
    </row>
    <row r="142" s="30" customFormat="true" ht="22.5" hidden="false" customHeight="true" outlineLevel="0" collapsed="false">
      <c r="B142" s="165"/>
      <c r="C142" s="200" t="s">
        <v>292</v>
      </c>
      <c r="D142" s="200" t="s">
        <v>222</v>
      </c>
      <c r="E142" s="201" t="s">
        <v>2994</v>
      </c>
      <c r="F142" s="202" t="s">
        <v>199</v>
      </c>
      <c r="G142" s="202"/>
      <c r="H142" s="202"/>
      <c r="I142" s="202"/>
      <c r="J142" s="203" t="s">
        <v>1702</v>
      </c>
      <c r="K142" s="229" t="n">
        <v>0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995</v>
      </c>
    </row>
    <row r="143" s="30" customFormat="true" ht="22.5" hidden="false" customHeight="true" outlineLevel="0" collapsed="false">
      <c r="B143" s="165"/>
      <c r="C143" s="200" t="s">
        <v>296</v>
      </c>
      <c r="D143" s="200" t="s">
        <v>222</v>
      </c>
      <c r="E143" s="201" t="s">
        <v>2996</v>
      </c>
      <c r="F143" s="202" t="s">
        <v>2997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9</v>
      </c>
    </row>
    <row r="144" s="30" customFormat="true" ht="22.5" hidden="false" customHeight="true" outlineLevel="0" collapsed="false">
      <c r="B144" s="165"/>
      <c r="C144" s="200" t="s">
        <v>7</v>
      </c>
      <c r="D144" s="200" t="s">
        <v>222</v>
      </c>
      <c r="E144" s="201" t="s">
        <v>2998</v>
      </c>
      <c r="F144" s="202" t="s">
        <v>2999</v>
      </c>
      <c r="G144" s="202"/>
      <c r="H144" s="202"/>
      <c r="I144" s="202"/>
      <c r="J144" s="203" t="s">
        <v>322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3</v>
      </c>
    </row>
    <row r="145" s="30" customFormat="true" ht="22.5" hidden="false" customHeight="true" outlineLevel="0" collapsed="false">
      <c r="B145" s="165"/>
      <c r="C145" s="210" t="s">
        <v>303</v>
      </c>
      <c r="D145" s="210" t="s">
        <v>251</v>
      </c>
      <c r="E145" s="211" t="s">
        <v>3000</v>
      </c>
      <c r="F145" s="212" t="s">
        <v>3001</v>
      </c>
      <c r="G145" s="212"/>
      <c r="H145" s="212"/>
      <c r="I145" s="212"/>
      <c r="J145" s="213" t="s">
        <v>322</v>
      </c>
      <c r="K145" s="214" t="n">
        <v>1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8</v>
      </c>
    </row>
    <row r="146" s="30" customFormat="true" ht="22.5" hidden="false" customHeight="true" outlineLevel="0" collapsed="false">
      <c r="B146" s="165"/>
      <c r="C146" s="200" t="s">
        <v>307</v>
      </c>
      <c r="D146" s="200" t="s">
        <v>222</v>
      </c>
      <c r="E146" s="201" t="s">
        <v>3002</v>
      </c>
      <c r="F146" s="202" t="s">
        <v>3003</v>
      </c>
      <c r="G146" s="202"/>
      <c r="H146" s="202"/>
      <c r="I146" s="202"/>
      <c r="J146" s="203" t="s">
        <v>322</v>
      </c>
      <c r="K146" s="204" t="n">
        <v>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2</v>
      </c>
    </row>
    <row r="147" s="30" customFormat="true" ht="22.5" hidden="false" customHeight="true" outlineLevel="0" collapsed="false">
      <c r="B147" s="165"/>
      <c r="C147" s="210" t="s">
        <v>311</v>
      </c>
      <c r="D147" s="210" t="s">
        <v>251</v>
      </c>
      <c r="E147" s="211" t="s">
        <v>3004</v>
      </c>
      <c r="F147" s="212" t="s">
        <v>3005</v>
      </c>
      <c r="G147" s="212"/>
      <c r="H147" s="212"/>
      <c r="I147" s="212"/>
      <c r="J147" s="213" t="s">
        <v>322</v>
      </c>
      <c r="K147" s="214" t="n">
        <v>6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6</v>
      </c>
    </row>
    <row r="148" s="30" customFormat="true" ht="22.5" hidden="false" customHeight="true" outlineLevel="0" collapsed="false">
      <c r="B148" s="165"/>
      <c r="C148" s="210" t="s">
        <v>315</v>
      </c>
      <c r="D148" s="210" t="s">
        <v>251</v>
      </c>
      <c r="E148" s="211" t="s">
        <v>3006</v>
      </c>
      <c r="F148" s="212" t="s">
        <v>3007</v>
      </c>
      <c r="G148" s="212"/>
      <c r="H148" s="212"/>
      <c r="I148" s="212"/>
      <c r="J148" s="213" t="s">
        <v>322</v>
      </c>
      <c r="K148" s="214" t="n">
        <v>55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7</v>
      </c>
    </row>
    <row r="149" s="30" customFormat="true" ht="22.5" hidden="false" customHeight="true" outlineLevel="0" collapsed="false">
      <c r="B149" s="165"/>
      <c r="C149" s="210" t="s">
        <v>319</v>
      </c>
      <c r="D149" s="210" t="s">
        <v>251</v>
      </c>
      <c r="E149" s="211" t="s">
        <v>3008</v>
      </c>
      <c r="F149" s="212" t="s">
        <v>3009</v>
      </c>
      <c r="G149" s="212"/>
      <c r="H149" s="212"/>
      <c r="I149" s="212"/>
      <c r="J149" s="213" t="s">
        <v>322</v>
      </c>
      <c r="K149" s="214" t="n">
        <v>61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3</v>
      </c>
    </row>
    <row r="150" s="30" customFormat="true" ht="31.5" hidden="false" customHeight="true" outlineLevel="0" collapsed="false">
      <c r="B150" s="165"/>
      <c r="C150" s="200" t="s">
        <v>324</v>
      </c>
      <c r="D150" s="200" t="s">
        <v>222</v>
      </c>
      <c r="E150" s="201" t="s">
        <v>3010</v>
      </c>
      <c r="F150" s="202" t="s">
        <v>3011</v>
      </c>
      <c r="G150" s="202"/>
      <c r="H150" s="202"/>
      <c r="I150" s="202"/>
      <c r="J150" s="203" t="s">
        <v>322</v>
      </c>
      <c r="K150" s="204" t="n">
        <v>6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7</v>
      </c>
    </row>
    <row r="151" s="30" customFormat="true" ht="22.5" hidden="false" customHeight="true" outlineLevel="0" collapsed="false">
      <c r="B151" s="165"/>
      <c r="C151" s="210" t="s">
        <v>328</v>
      </c>
      <c r="D151" s="210" t="s">
        <v>251</v>
      </c>
      <c r="E151" s="211" t="s">
        <v>3012</v>
      </c>
      <c r="F151" s="212" t="s">
        <v>3013</v>
      </c>
      <c r="G151" s="212"/>
      <c r="H151" s="212"/>
      <c r="I151" s="212"/>
      <c r="J151" s="213" t="s">
        <v>322</v>
      </c>
      <c r="K151" s="214" t="n">
        <v>2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1</v>
      </c>
    </row>
    <row r="152" s="30" customFormat="true" ht="22.5" hidden="false" customHeight="true" outlineLevel="0" collapsed="false">
      <c r="B152" s="165"/>
      <c r="C152" s="210" t="s">
        <v>332</v>
      </c>
      <c r="D152" s="210" t="s">
        <v>251</v>
      </c>
      <c r="E152" s="211" t="s">
        <v>3014</v>
      </c>
      <c r="F152" s="212" t="s">
        <v>3015</v>
      </c>
      <c r="G152" s="212"/>
      <c r="H152" s="212"/>
      <c r="I152" s="212"/>
      <c r="J152" s="213" t="s">
        <v>322</v>
      </c>
      <c r="K152" s="214" t="n">
        <v>13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5</v>
      </c>
    </row>
    <row r="153" s="30" customFormat="true" ht="22.5" hidden="false" customHeight="true" outlineLevel="0" collapsed="false">
      <c r="B153" s="165"/>
      <c r="C153" s="210" t="s">
        <v>336</v>
      </c>
      <c r="D153" s="210" t="s">
        <v>251</v>
      </c>
      <c r="E153" s="211" t="s">
        <v>3008</v>
      </c>
      <c r="F153" s="212" t="s">
        <v>3009</v>
      </c>
      <c r="G153" s="212"/>
      <c r="H153" s="212"/>
      <c r="I153" s="212"/>
      <c r="J153" s="213" t="s">
        <v>322</v>
      </c>
      <c r="K153" s="214" t="n">
        <v>15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9</v>
      </c>
    </row>
    <row r="154" s="30" customFormat="true" ht="31.5" hidden="false" customHeight="true" outlineLevel="0" collapsed="false">
      <c r="B154" s="165"/>
      <c r="C154" s="200" t="s">
        <v>340</v>
      </c>
      <c r="D154" s="200" t="s">
        <v>222</v>
      </c>
      <c r="E154" s="201" t="s">
        <v>3010</v>
      </c>
      <c r="F154" s="202" t="s">
        <v>3011</v>
      </c>
      <c r="G154" s="202"/>
      <c r="H154" s="202"/>
      <c r="I154" s="202"/>
      <c r="J154" s="203" t="s">
        <v>322</v>
      </c>
      <c r="K154" s="204" t="n">
        <v>1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4</v>
      </c>
    </row>
    <row r="155" s="30" customFormat="true" ht="22.5" hidden="false" customHeight="true" outlineLevel="0" collapsed="false">
      <c r="B155" s="165"/>
      <c r="C155" s="210" t="s">
        <v>344</v>
      </c>
      <c r="D155" s="210" t="s">
        <v>251</v>
      </c>
      <c r="E155" s="211" t="s">
        <v>3016</v>
      </c>
      <c r="F155" s="212" t="s">
        <v>3017</v>
      </c>
      <c r="G155" s="212"/>
      <c r="H155" s="212"/>
      <c r="I155" s="212"/>
      <c r="J155" s="213" t="s">
        <v>322</v>
      </c>
      <c r="K155" s="214" t="n">
        <v>7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8</v>
      </c>
    </row>
    <row r="156" s="30" customFormat="true" ht="22.5" hidden="false" customHeight="true" outlineLevel="0" collapsed="false">
      <c r="B156" s="165"/>
      <c r="C156" s="210" t="s">
        <v>348</v>
      </c>
      <c r="D156" s="210" t="s">
        <v>251</v>
      </c>
      <c r="E156" s="211" t="s">
        <v>3008</v>
      </c>
      <c r="F156" s="212" t="s">
        <v>3009</v>
      </c>
      <c r="G156" s="212"/>
      <c r="H156" s="212"/>
      <c r="I156" s="212"/>
      <c r="J156" s="213" t="s">
        <v>322</v>
      </c>
      <c r="K156" s="214" t="n">
        <v>7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2</v>
      </c>
    </row>
    <row r="157" s="30" customFormat="true" ht="31.5" hidden="false" customHeight="true" outlineLevel="0" collapsed="false">
      <c r="B157" s="165"/>
      <c r="C157" s="200" t="s">
        <v>352</v>
      </c>
      <c r="D157" s="200" t="s">
        <v>222</v>
      </c>
      <c r="E157" s="201" t="s">
        <v>3010</v>
      </c>
      <c r="F157" s="202" t="s">
        <v>3011</v>
      </c>
      <c r="G157" s="202"/>
      <c r="H157" s="202"/>
      <c r="I157" s="202"/>
      <c r="J157" s="203" t="s">
        <v>322</v>
      </c>
      <c r="K157" s="204" t="n">
        <v>7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36</v>
      </c>
    </row>
    <row r="158" s="30" customFormat="true" ht="22.5" hidden="false" customHeight="true" outlineLevel="0" collapsed="false">
      <c r="B158" s="165"/>
      <c r="C158" s="210" t="s">
        <v>356</v>
      </c>
      <c r="D158" s="210" t="s">
        <v>251</v>
      </c>
      <c r="E158" s="211" t="s">
        <v>3018</v>
      </c>
      <c r="F158" s="212" t="s">
        <v>3019</v>
      </c>
      <c r="G158" s="212"/>
      <c r="H158" s="212"/>
      <c r="I158" s="212"/>
      <c r="J158" s="213" t="s">
        <v>322</v>
      </c>
      <c r="K158" s="214" t="n">
        <v>25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0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0</v>
      </c>
    </row>
    <row r="159" s="30" customFormat="true" ht="22.5" hidden="false" customHeight="true" outlineLevel="0" collapsed="false">
      <c r="B159" s="165"/>
      <c r="C159" s="200" t="s">
        <v>360</v>
      </c>
      <c r="D159" s="200" t="s">
        <v>222</v>
      </c>
      <c r="E159" s="201" t="s">
        <v>3020</v>
      </c>
      <c r="F159" s="202" t="s">
        <v>3021</v>
      </c>
      <c r="G159" s="202"/>
      <c r="H159" s="202"/>
      <c r="I159" s="202"/>
      <c r="J159" s="203" t="s">
        <v>322</v>
      </c>
      <c r="K159" s="204" t="n">
        <v>25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4</v>
      </c>
    </row>
    <row r="160" s="30" customFormat="true" ht="22.5" hidden="false" customHeight="true" outlineLevel="0" collapsed="false">
      <c r="B160" s="165"/>
      <c r="C160" s="210" t="s">
        <v>364</v>
      </c>
      <c r="D160" s="210" t="s">
        <v>251</v>
      </c>
      <c r="E160" s="211" t="s">
        <v>3022</v>
      </c>
      <c r="F160" s="212" t="s">
        <v>3023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8</v>
      </c>
    </row>
    <row r="161" s="30" customFormat="true" ht="22.5" hidden="false" customHeight="true" outlineLevel="0" collapsed="false">
      <c r="B161" s="165"/>
      <c r="C161" s="200" t="s">
        <v>368</v>
      </c>
      <c r="D161" s="200" t="s">
        <v>222</v>
      </c>
      <c r="E161" s="201" t="s">
        <v>3024</v>
      </c>
      <c r="F161" s="202" t="s">
        <v>3025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2</v>
      </c>
    </row>
    <row r="162" s="30" customFormat="true" ht="22.5" hidden="false" customHeight="true" outlineLevel="0" collapsed="false">
      <c r="B162" s="165"/>
      <c r="C162" s="210" t="s">
        <v>372</v>
      </c>
      <c r="D162" s="210" t="s">
        <v>251</v>
      </c>
      <c r="E162" s="211" t="s">
        <v>3026</v>
      </c>
      <c r="F162" s="212" t="s">
        <v>3027</v>
      </c>
      <c r="G162" s="212"/>
      <c r="H162" s="212"/>
      <c r="I162" s="212"/>
      <c r="J162" s="213" t="s">
        <v>322</v>
      </c>
      <c r="K162" s="214" t="n">
        <v>3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6</v>
      </c>
    </row>
    <row r="163" s="30" customFormat="true" ht="22.5" hidden="false" customHeight="true" outlineLevel="0" collapsed="false">
      <c r="B163" s="165"/>
      <c r="C163" s="200" t="s">
        <v>376</v>
      </c>
      <c r="D163" s="200" t="s">
        <v>222</v>
      </c>
      <c r="E163" s="201" t="s">
        <v>3024</v>
      </c>
      <c r="F163" s="202" t="s">
        <v>3025</v>
      </c>
      <c r="G163" s="202"/>
      <c r="H163" s="202"/>
      <c r="I163" s="202"/>
      <c r="J163" s="203" t="s">
        <v>322</v>
      </c>
      <c r="K163" s="204" t="n">
        <v>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0</v>
      </c>
    </row>
    <row r="164" s="30" customFormat="true" ht="22.5" hidden="false" customHeight="true" outlineLevel="0" collapsed="false">
      <c r="B164" s="165"/>
      <c r="C164" s="210" t="s">
        <v>380</v>
      </c>
      <c r="D164" s="210" t="s">
        <v>251</v>
      </c>
      <c r="E164" s="211" t="s">
        <v>3028</v>
      </c>
      <c r="F164" s="212" t="s">
        <v>3029</v>
      </c>
      <c r="G164" s="212"/>
      <c r="H164" s="212"/>
      <c r="I164" s="212"/>
      <c r="J164" s="213" t="s">
        <v>322</v>
      </c>
      <c r="K164" s="214" t="n">
        <v>2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4</v>
      </c>
    </row>
    <row r="165" s="30" customFormat="true" ht="22.5" hidden="false" customHeight="true" outlineLevel="0" collapsed="false">
      <c r="B165" s="165"/>
      <c r="C165" s="200" t="s">
        <v>384</v>
      </c>
      <c r="D165" s="200" t="s">
        <v>222</v>
      </c>
      <c r="E165" s="201" t="s">
        <v>3024</v>
      </c>
      <c r="F165" s="202" t="s">
        <v>3025</v>
      </c>
      <c r="G165" s="202"/>
      <c r="H165" s="202"/>
      <c r="I165" s="202"/>
      <c r="J165" s="203" t="s">
        <v>322</v>
      </c>
      <c r="K165" s="204" t="n">
        <v>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8</v>
      </c>
    </row>
    <row r="166" s="30" customFormat="true" ht="31.5" hidden="false" customHeight="true" outlineLevel="0" collapsed="false">
      <c r="B166" s="165"/>
      <c r="C166" s="210" t="s">
        <v>388</v>
      </c>
      <c r="D166" s="210" t="s">
        <v>251</v>
      </c>
      <c r="E166" s="211" t="s">
        <v>3030</v>
      </c>
      <c r="F166" s="212" t="s">
        <v>3031</v>
      </c>
      <c r="G166" s="212"/>
      <c r="H166" s="212"/>
      <c r="I166" s="212"/>
      <c r="J166" s="213" t="s">
        <v>322</v>
      </c>
      <c r="K166" s="214" t="n">
        <v>17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72</v>
      </c>
    </row>
    <row r="167" s="30" customFormat="true" ht="22.5" hidden="false" customHeight="true" outlineLevel="0" collapsed="false">
      <c r="B167" s="165"/>
      <c r="C167" s="200" t="s">
        <v>392</v>
      </c>
      <c r="D167" s="200" t="s">
        <v>222</v>
      </c>
      <c r="E167" s="201" t="s">
        <v>3024</v>
      </c>
      <c r="F167" s="202" t="s">
        <v>3025</v>
      </c>
      <c r="G167" s="202"/>
      <c r="H167" s="202"/>
      <c r="I167" s="202"/>
      <c r="J167" s="203" t="s">
        <v>322</v>
      </c>
      <c r="K167" s="204" t="n">
        <v>17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76</v>
      </c>
    </row>
    <row r="168" s="30" customFormat="true" ht="22.5" hidden="false" customHeight="true" outlineLevel="0" collapsed="false">
      <c r="B168" s="165"/>
      <c r="C168" s="210" t="s">
        <v>396</v>
      </c>
      <c r="D168" s="210" t="s">
        <v>251</v>
      </c>
      <c r="E168" s="211" t="s">
        <v>3032</v>
      </c>
      <c r="F168" s="212" t="s">
        <v>3033</v>
      </c>
      <c r="G168" s="212"/>
      <c r="H168" s="212"/>
      <c r="I168" s="212"/>
      <c r="J168" s="213" t="s">
        <v>322</v>
      </c>
      <c r="K168" s="214" t="n">
        <v>4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80</v>
      </c>
    </row>
    <row r="169" s="30" customFormat="true" ht="22.5" hidden="false" customHeight="true" outlineLevel="0" collapsed="false">
      <c r="B169" s="165"/>
      <c r="C169" s="200" t="s">
        <v>400</v>
      </c>
      <c r="D169" s="200" t="s">
        <v>222</v>
      </c>
      <c r="E169" s="201" t="s">
        <v>3034</v>
      </c>
      <c r="F169" s="202" t="s">
        <v>3025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84</v>
      </c>
    </row>
    <row r="170" s="30" customFormat="true" ht="31.5" hidden="false" customHeight="true" outlineLevel="0" collapsed="false">
      <c r="B170" s="165"/>
      <c r="C170" s="200" t="s">
        <v>404</v>
      </c>
      <c r="D170" s="200" t="s">
        <v>222</v>
      </c>
      <c r="E170" s="201" t="s">
        <v>3035</v>
      </c>
      <c r="F170" s="202" t="s">
        <v>3036</v>
      </c>
      <c r="G170" s="202"/>
      <c r="H170" s="202"/>
      <c r="I170" s="202"/>
      <c r="J170" s="203" t="s">
        <v>322</v>
      </c>
      <c r="K170" s="204" t="n">
        <v>1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8</v>
      </c>
    </row>
    <row r="171" s="30" customFormat="true" ht="22.5" hidden="false" customHeight="true" outlineLevel="0" collapsed="false">
      <c r="B171" s="165"/>
      <c r="C171" s="210" t="s">
        <v>408</v>
      </c>
      <c r="D171" s="210" t="s">
        <v>251</v>
      </c>
      <c r="E171" s="211" t="s">
        <v>3037</v>
      </c>
      <c r="F171" s="212" t="s">
        <v>3038</v>
      </c>
      <c r="G171" s="212"/>
      <c r="H171" s="212"/>
      <c r="I171" s="212"/>
      <c r="J171" s="213" t="s">
        <v>322</v>
      </c>
      <c r="K171" s="214" t="n">
        <v>1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92</v>
      </c>
    </row>
    <row r="172" s="30" customFormat="true" ht="22.5" hidden="false" customHeight="true" outlineLevel="0" collapsed="false">
      <c r="B172" s="165"/>
      <c r="C172" s="200" t="s">
        <v>412</v>
      </c>
      <c r="D172" s="200" t="s">
        <v>222</v>
      </c>
      <c r="E172" s="201" t="s">
        <v>3039</v>
      </c>
      <c r="F172" s="202" t="s">
        <v>3025</v>
      </c>
      <c r="G172" s="202"/>
      <c r="H172" s="202"/>
      <c r="I172" s="202"/>
      <c r="J172" s="203" t="s">
        <v>322</v>
      </c>
      <c r="K172" s="204" t="n">
        <v>1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96</v>
      </c>
    </row>
    <row r="173" s="30" customFormat="true" ht="22.5" hidden="false" customHeight="true" outlineLevel="0" collapsed="false">
      <c r="B173" s="165"/>
      <c r="C173" s="210" t="s">
        <v>417</v>
      </c>
      <c r="D173" s="210" t="s">
        <v>251</v>
      </c>
      <c r="E173" s="211" t="s">
        <v>3040</v>
      </c>
      <c r="F173" s="212" t="s">
        <v>3041</v>
      </c>
      <c r="G173" s="212"/>
      <c r="H173" s="212"/>
      <c r="I173" s="212"/>
      <c r="J173" s="213" t="s">
        <v>322</v>
      </c>
      <c r="K173" s="214" t="n">
        <v>2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0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400</v>
      </c>
    </row>
    <row r="174" s="30" customFormat="true" ht="22.5" hidden="false" customHeight="true" outlineLevel="0" collapsed="false">
      <c r="B174" s="165"/>
      <c r="C174" s="200" t="s">
        <v>421</v>
      </c>
      <c r="D174" s="200" t="s">
        <v>222</v>
      </c>
      <c r="E174" s="201" t="s">
        <v>3042</v>
      </c>
      <c r="F174" s="202" t="s">
        <v>3043</v>
      </c>
      <c r="G174" s="202"/>
      <c r="H174" s="202"/>
      <c r="I174" s="202"/>
      <c r="J174" s="203" t="s">
        <v>1702</v>
      </c>
      <c r="K174" s="229" t="n">
        <v>0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04</v>
      </c>
    </row>
    <row r="175" s="30" customFormat="true" ht="22.5" hidden="false" customHeight="true" outlineLevel="0" collapsed="false">
      <c r="B175" s="165"/>
      <c r="C175" s="200" t="s">
        <v>425</v>
      </c>
      <c r="D175" s="200" t="s">
        <v>222</v>
      </c>
      <c r="E175" s="201" t="s">
        <v>3044</v>
      </c>
      <c r="F175" s="202" t="s">
        <v>3045</v>
      </c>
      <c r="G175" s="202"/>
      <c r="H175" s="202"/>
      <c r="I175" s="202"/>
      <c r="J175" s="203" t="s">
        <v>3046</v>
      </c>
      <c r="K175" s="204" t="n">
        <v>1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0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8</v>
      </c>
    </row>
    <row r="176" s="30" customFormat="true" ht="22.5" hidden="false" customHeight="true" outlineLevel="0" collapsed="false">
      <c r="B176" s="165"/>
      <c r="C176" s="200" t="s">
        <v>429</v>
      </c>
      <c r="D176" s="200" t="s">
        <v>222</v>
      </c>
      <c r="E176" s="201" t="s">
        <v>3047</v>
      </c>
      <c r="F176" s="202" t="s">
        <v>3048</v>
      </c>
      <c r="G176" s="202"/>
      <c r="H176" s="202"/>
      <c r="I176" s="202"/>
      <c r="J176" s="203" t="s">
        <v>3046</v>
      </c>
      <c r="K176" s="204" t="n">
        <v>10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0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12</v>
      </c>
    </row>
    <row r="177" s="30" customFormat="true" ht="22.5" hidden="false" customHeight="true" outlineLevel="0" collapsed="false">
      <c r="B177" s="165"/>
      <c r="C177" s="200" t="s">
        <v>433</v>
      </c>
      <c r="D177" s="200" t="s">
        <v>222</v>
      </c>
      <c r="E177" s="201" t="s">
        <v>3049</v>
      </c>
      <c r="F177" s="202" t="s">
        <v>3050</v>
      </c>
      <c r="G177" s="202"/>
      <c r="H177" s="202"/>
      <c r="I177" s="202"/>
      <c r="J177" s="203" t="s">
        <v>3046</v>
      </c>
      <c r="K177" s="204" t="n">
        <v>2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17</v>
      </c>
    </row>
    <row r="178" s="30" customFormat="true" ht="31.5" hidden="false" customHeight="true" outlineLevel="0" collapsed="false">
      <c r="B178" s="165"/>
      <c r="C178" s="200" t="s">
        <v>437</v>
      </c>
      <c r="D178" s="200" t="s">
        <v>222</v>
      </c>
      <c r="E178" s="201" t="s">
        <v>3051</v>
      </c>
      <c r="F178" s="202" t="s">
        <v>3052</v>
      </c>
      <c r="G178" s="202"/>
      <c r="H178" s="202"/>
      <c r="I178" s="202"/>
      <c r="J178" s="203" t="s">
        <v>3046</v>
      </c>
      <c r="K178" s="204" t="n">
        <v>100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21</v>
      </c>
    </row>
    <row r="179" s="30" customFormat="true" ht="31.5" hidden="false" customHeight="true" outlineLevel="0" collapsed="false">
      <c r="B179" s="165"/>
      <c r="C179" s="200" t="s">
        <v>441</v>
      </c>
      <c r="D179" s="200" t="s">
        <v>222</v>
      </c>
      <c r="E179" s="201" t="s">
        <v>3053</v>
      </c>
      <c r="F179" s="202" t="s">
        <v>3054</v>
      </c>
      <c r="G179" s="202"/>
      <c r="H179" s="202"/>
      <c r="I179" s="202"/>
      <c r="J179" s="203" t="s">
        <v>3046</v>
      </c>
      <c r="K179" s="204" t="n">
        <v>3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25</v>
      </c>
    </row>
    <row r="180" s="30" customFormat="true" ht="49.9" hidden="false" customHeight="true" outlineLevel="0" collapsed="false">
      <c r="B180" s="31"/>
      <c r="C180" s="32"/>
      <c r="D180" s="190" t="s">
        <v>1410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223" t="n">
        <f aca="false">BK180</f>
        <v>0</v>
      </c>
      <c r="O180" s="223"/>
      <c r="P180" s="223"/>
      <c r="Q180" s="223"/>
      <c r="R180" s="33"/>
      <c r="T180" s="224"/>
      <c r="U180" s="32"/>
      <c r="V180" s="32"/>
      <c r="W180" s="32"/>
      <c r="X180" s="32"/>
      <c r="Y180" s="32"/>
      <c r="Z180" s="32"/>
      <c r="AA180" s="80"/>
      <c r="AT180" s="8" t="s">
        <v>72</v>
      </c>
      <c r="AU180" s="8" t="s">
        <v>73</v>
      </c>
      <c r="AY180" s="8" t="s">
        <v>1411</v>
      </c>
      <c r="BK180" s="132" t="n">
        <f aca="false">SUM(BK181:BK185)</f>
        <v>0</v>
      </c>
    </row>
    <row r="181" s="30" customFormat="true" ht="22.35" hidden="false" customHeight="true" outlineLevel="0" collapsed="false">
      <c r="B181" s="31"/>
      <c r="C181" s="225"/>
      <c r="D181" s="225" t="s">
        <v>222</v>
      </c>
      <c r="E181" s="226"/>
      <c r="F181" s="227"/>
      <c r="G181" s="227"/>
      <c r="H181" s="227"/>
      <c r="I181" s="227"/>
      <c r="J181" s="228"/>
      <c r="K181" s="229"/>
      <c r="L181" s="205"/>
      <c r="M181" s="205"/>
      <c r="N181" s="230" t="n">
        <f aca="false">BK181</f>
        <v>0</v>
      </c>
      <c r="O181" s="230"/>
      <c r="P181" s="230"/>
      <c r="Q181" s="230"/>
      <c r="R181" s="33"/>
      <c r="T181" s="207"/>
      <c r="U181" s="231" t="s">
        <v>40</v>
      </c>
      <c r="V181" s="32"/>
      <c r="W181" s="32"/>
      <c r="X181" s="32"/>
      <c r="Y181" s="32"/>
      <c r="Z181" s="32"/>
      <c r="AA181" s="80"/>
      <c r="AT181" s="8" t="s">
        <v>1411</v>
      </c>
      <c r="AU181" s="8" t="s">
        <v>80</v>
      </c>
      <c r="AY181" s="8" t="s">
        <v>141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L181*K181</f>
        <v>0</v>
      </c>
    </row>
    <row r="182" s="30" customFormat="true" ht="22.35" hidden="false" customHeight="true" outlineLevel="0" collapsed="false">
      <c r="B182" s="31"/>
      <c r="C182" s="225"/>
      <c r="D182" s="225" t="s">
        <v>222</v>
      </c>
      <c r="E182" s="226"/>
      <c r="F182" s="227"/>
      <c r="G182" s="227"/>
      <c r="H182" s="227"/>
      <c r="I182" s="227"/>
      <c r="J182" s="228"/>
      <c r="K182" s="229"/>
      <c r="L182" s="205"/>
      <c r="M182" s="205"/>
      <c r="N182" s="230" t="n">
        <f aca="false">BK182</f>
        <v>0</v>
      </c>
      <c r="O182" s="230"/>
      <c r="P182" s="230"/>
      <c r="Q182" s="230"/>
      <c r="R182" s="33"/>
      <c r="T182" s="207"/>
      <c r="U182" s="231" t="s">
        <v>40</v>
      </c>
      <c r="V182" s="32"/>
      <c r="W182" s="32"/>
      <c r="X182" s="32"/>
      <c r="Y182" s="32"/>
      <c r="Z182" s="32"/>
      <c r="AA182" s="80"/>
      <c r="AT182" s="8" t="s">
        <v>1411</v>
      </c>
      <c r="AU182" s="8" t="s">
        <v>80</v>
      </c>
      <c r="AY182" s="8" t="s">
        <v>141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L182*K182</f>
        <v>0</v>
      </c>
    </row>
    <row r="183" s="30" customFormat="true" ht="22.35" hidden="false" customHeight="true" outlineLevel="0" collapsed="false">
      <c r="B183" s="31"/>
      <c r="C183" s="225"/>
      <c r="D183" s="225" t="s">
        <v>222</v>
      </c>
      <c r="E183" s="226"/>
      <c r="F183" s="227"/>
      <c r="G183" s="227"/>
      <c r="H183" s="227"/>
      <c r="I183" s="227"/>
      <c r="J183" s="228"/>
      <c r="K183" s="229"/>
      <c r="L183" s="205"/>
      <c r="M183" s="205"/>
      <c r="N183" s="230" t="n">
        <f aca="false">BK183</f>
        <v>0</v>
      </c>
      <c r="O183" s="230"/>
      <c r="P183" s="230"/>
      <c r="Q183" s="230"/>
      <c r="R183" s="33"/>
      <c r="T183" s="207"/>
      <c r="U183" s="231" t="s">
        <v>40</v>
      </c>
      <c r="V183" s="32"/>
      <c r="W183" s="32"/>
      <c r="X183" s="32"/>
      <c r="Y183" s="32"/>
      <c r="Z183" s="32"/>
      <c r="AA183" s="80"/>
      <c r="AT183" s="8" t="s">
        <v>1411</v>
      </c>
      <c r="AU183" s="8" t="s">
        <v>80</v>
      </c>
      <c r="AY183" s="8" t="s">
        <v>141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L183*K183</f>
        <v>0</v>
      </c>
    </row>
    <row r="184" s="30" customFormat="true" ht="22.35" hidden="false" customHeight="true" outlineLevel="0" collapsed="false">
      <c r="B184" s="31"/>
      <c r="C184" s="225"/>
      <c r="D184" s="225" t="s">
        <v>222</v>
      </c>
      <c r="E184" s="226"/>
      <c r="F184" s="227"/>
      <c r="G184" s="227"/>
      <c r="H184" s="227"/>
      <c r="I184" s="227"/>
      <c r="J184" s="228"/>
      <c r="K184" s="229"/>
      <c r="L184" s="205"/>
      <c r="M184" s="205"/>
      <c r="N184" s="230" t="n">
        <f aca="false">BK184</f>
        <v>0</v>
      </c>
      <c r="O184" s="230"/>
      <c r="P184" s="230"/>
      <c r="Q184" s="230"/>
      <c r="R184" s="33"/>
      <c r="T184" s="207"/>
      <c r="U184" s="231" t="s">
        <v>40</v>
      </c>
      <c r="V184" s="32"/>
      <c r="W184" s="32"/>
      <c r="X184" s="32"/>
      <c r="Y184" s="32"/>
      <c r="Z184" s="32"/>
      <c r="AA184" s="80"/>
      <c r="AT184" s="8" t="s">
        <v>1411</v>
      </c>
      <c r="AU184" s="8" t="s">
        <v>80</v>
      </c>
      <c r="AY184" s="8" t="s">
        <v>141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L184*K184</f>
        <v>0</v>
      </c>
    </row>
    <row r="185" s="30" customFormat="true" ht="22.35" hidden="false" customHeight="true" outlineLevel="0" collapsed="false">
      <c r="B185" s="31"/>
      <c r="C185" s="225"/>
      <c r="D185" s="225" t="s">
        <v>222</v>
      </c>
      <c r="E185" s="226"/>
      <c r="F185" s="227"/>
      <c r="G185" s="227"/>
      <c r="H185" s="227"/>
      <c r="I185" s="227"/>
      <c r="J185" s="228"/>
      <c r="K185" s="229"/>
      <c r="L185" s="205"/>
      <c r="M185" s="205"/>
      <c r="N185" s="230" t="n">
        <f aca="false">BK185</f>
        <v>0</v>
      </c>
      <c r="O185" s="230"/>
      <c r="P185" s="230"/>
      <c r="Q185" s="230"/>
      <c r="R185" s="33"/>
      <c r="T185" s="207"/>
      <c r="U185" s="231" t="s">
        <v>40</v>
      </c>
      <c r="V185" s="57"/>
      <c r="W185" s="57"/>
      <c r="X185" s="57"/>
      <c r="Y185" s="57"/>
      <c r="Z185" s="57"/>
      <c r="AA185" s="59"/>
      <c r="AT185" s="8" t="s">
        <v>1411</v>
      </c>
      <c r="AU185" s="8" t="s">
        <v>80</v>
      </c>
      <c r="AY185" s="8" t="s">
        <v>141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L185*K185</f>
        <v>0</v>
      </c>
    </row>
    <row r="186" s="30" customFormat="true" ht="6.95" hidden="false" customHeight="true" outlineLevel="0" collapsed="false">
      <c r="B186" s="60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2"/>
    </row>
  </sheetData>
  <mergeCells count="2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4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05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5:BE102)+SUM(BE121:BE149))+SUM(BE151:BE155))),2)</f>
        <v>0</v>
      </c>
      <c r="I33" s="150"/>
      <c r="J33" s="150"/>
      <c r="K33" s="32"/>
      <c r="L33" s="32"/>
      <c r="M33" s="150" t="n">
        <f aca="false">ROUND(((ROUND((SUM(BE95:BE102)+SUM(BE121:BE149)),2)*F33)+SUM(BE151:BE15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5:BF102)+SUM(BF121:BF149))+SUM(BF151:BF155))),2)</f>
        <v>0</v>
      </c>
      <c r="I34" s="150"/>
      <c r="J34" s="150"/>
      <c r="K34" s="32"/>
      <c r="L34" s="32"/>
      <c r="M34" s="150" t="n">
        <f aca="false">ROUND(((ROUND((SUM(BF95:BF102)+SUM(BF121:BF149)),2)*F34)+SUM(BF151:BF15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5:BG102)+SUM(BG121:BG149))+SUM(BG151:BG15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5:BH102)+SUM(BH121:BH149))+SUM(BH151:BH15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5:BI102)+SUM(BI121:BI149))+SUM(BI151:BI15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9 - HSP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3056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2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3057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0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3058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6</f>
        <v>0</v>
      </c>
      <c r="O92" s="157"/>
      <c r="P92" s="157"/>
      <c r="Q92" s="157"/>
      <c r="R92" s="158"/>
    </row>
    <row r="93" s="153" customFormat="true" ht="21.75" hidden="false" customHeight="true" outlineLevel="0" collapsed="false">
      <c r="B93" s="154"/>
      <c r="C93" s="155"/>
      <c r="D93" s="156" t="s">
        <v>19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62" t="n">
        <f aca="false">N150</f>
        <v>0</v>
      </c>
      <c r="O93" s="162"/>
      <c r="P93" s="162"/>
      <c r="Q93" s="162"/>
      <c r="R93" s="158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</row>
    <row r="95" s="30" customFormat="true" ht="29.25" hidden="false" customHeight="true" outlineLevel="0" collapsed="false">
      <c r="B95" s="31"/>
      <c r="C95" s="88" t="s">
        <v>198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91" t="n">
        <f aca="false">ROUND(N96+N97+N98+N99+N100+N101,2)</f>
        <v>0</v>
      </c>
      <c r="O95" s="91"/>
      <c r="P95" s="91"/>
      <c r="Q95" s="91"/>
      <c r="R95" s="33"/>
      <c r="T95" s="163"/>
      <c r="U95" s="164" t="s">
        <v>37</v>
      </c>
    </row>
    <row r="96" s="30" customFormat="true" ht="18" hidden="false" customHeight="true" outlineLevel="0" collapsed="false">
      <c r="B96" s="165"/>
      <c r="C96" s="166"/>
      <c r="D96" s="133" t="s">
        <v>199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9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1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2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3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4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73" t="s">
        <v>20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74"/>
      <c r="U101" s="175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6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3.5" hidden="false" customHeight="fals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39" t="s">
        <v>159</v>
      </c>
      <c r="D103" s="45"/>
      <c r="E103" s="45"/>
      <c r="F103" s="45"/>
      <c r="G103" s="45"/>
      <c r="H103" s="45"/>
      <c r="I103" s="45"/>
      <c r="J103" s="45"/>
      <c r="K103" s="45"/>
      <c r="L103" s="140" t="n">
        <f aca="false">ROUND(SUM(N89+N95),2)</f>
        <v>0</v>
      </c>
      <c r="M103" s="140"/>
      <c r="N103" s="140"/>
      <c r="O103" s="140"/>
      <c r="P103" s="140"/>
      <c r="Q103" s="140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3" t="s">
        <v>207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0" hidden="false" customHeight="true" outlineLevel="0" collapsed="false">
      <c r="B111" s="31"/>
      <c r="C111" s="23" t="s">
        <v>15</v>
      </c>
      <c r="D111" s="32"/>
      <c r="E111" s="32"/>
      <c r="F111" s="142" t="str">
        <f aca="false">F6</f>
        <v>Výstavba Centra komunitných sociálnych služieb MČ Košice Krásna</v>
      </c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32"/>
      <c r="R111" s="33"/>
    </row>
    <row r="112" customFormat="false" ht="30" hidden="false" customHeight="true" outlineLevel="0" collapsed="false">
      <c r="B112" s="12"/>
      <c r="C112" s="23" t="s">
        <v>162</v>
      </c>
      <c r="D112" s="17"/>
      <c r="E112" s="17"/>
      <c r="F112" s="142" t="s">
        <v>163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7"/>
      <c r="R112" s="14"/>
    </row>
    <row r="113" s="30" customFormat="true" ht="36.95" hidden="false" customHeight="true" outlineLevel="0" collapsed="false">
      <c r="B113" s="31"/>
      <c r="C113" s="72" t="s">
        <v>164</v>
      </c>
      <c r="D113" s="32"/>
      <c r="E113" s="32"/>
      <c r="F113" s="74" t="str">
        <f aca="false">F8</f>
        <v>09 - HSP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8" hidden="false" customHeight="true" outlineLevel="0" collapsed="false">
      <c r="B115" s="31"/>
      <c r="C115" s="23" t="s">
        <v>19</v>
      </c>
      <c r="D115" s="32"/>
      <c r="E115" s="32"/>
      <c r="F115" s="19" t="str">
        <f aca="false">F10</f>
        <v>ulica K Majeru, Košice-Krásna</v>
      </c>
      <c r="G115" s="32"/>
      <c r="H115" s="32"/>
      <c r="I115" s="32"/>
      <c r="J115" s="32"/>
      <c r="K115" s="23" t="s">
        <v>21</v>
      </c>
      <c r="L115" s="32"/>
      <c r="M115" s="77" t="str">
        <f aca="false">IF(O10="","",O10)</f>
        <v>28. 9. 2020</v>
      </c>
      <c r="N115" s="77"/>
      <c r="O115" s="77"/>
      <c r="P115" s="77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5" hidden="false" customHeight="false" outlineLevel="0" collapsed="false">
      <c r="B117" s="31"/>
      <c r="C117" s="23" t="s">
        <v>23</v>
      </c>
      <c r="D117" s="32"/>
      <c r="E117" s="32"/>
      <c r="F117" s="19" t="str">
        <f aca="false">E13</f>
        <v> </v>
      </c>
      <c r="G117" s="32"/>
      <c r="H117" s="32"/>
      <c r="I117" s="32"/>
      <c r="J117" s="32"/>
      <c r="K117" s="23" t="s">
        <v>29</v>
      </c>
      <c r="L117" s="32"/>
      <c r="M117" s="144" t="str">
        <f aca="false">E19</f>
        <v>Progressum s.r.o.</v>
      </c>
      <c r="N117" s="144"/>
      <c r="O117" s="144"/>
      <c r="P117" s="144"/>
      <c r="Q117" s="144"/>
      <c r="R117" s="33"/>
    </row>
    <row r="118" s="30" customFormat="true" ht="14.45" hidden="false" customHeight="true" outlineLevel="0" collapsed="false">
      <c r="B118" s="31"/>
      <c r="C118" s="23" t="s">
        <v>27</v>
      </c>
      <c r="D118" s="32"/>
      <c r="E118" s="32"/>
      <c r="F118" s="19" t="str">
        <f aca="false">IF(E16="","",E16)</f>
        <v>Vyplň údaj</v>
      </c>
      <c r="G118" s="32"/>
      <c r="H118" s="32"/>
      <c r="I118" s="32"/>
      <c r="J118" s="32"/>
      <c r="K118" s="23" t="s">
        <v>32</v>
      </c>
      <c r="L118" s="32"/>
      <c r="M118" s="144" t="str">
        <f aca="false">E22</f>
        <v> </v>
      </c>
      <c r="N118" s="144"/>
      <c r="O118" s="144"/>
      <c r="P118" s="144"/>
      <c r="Q118" s="144"/>
      <c r="R118" s="33"/>
    </row>
    <row r="119" s="30" customFormat="true" ht="10.3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176" customFormat="true" ht="29.25" hidden="false" customHeight="true" outlineLevel="0" collapsed="false">
      <c r="B120" s="177"/>
      <c r="C120" s="178" t="s">
        <v>208</v>
      </c>
      <c r="D120" s="179" t="s">
        <v>209</v>
      </c>
      <c r="E120" s="179" t="s">
        <v>55</v>
      </c>
      <c r="F120" s="179" t="s">
        <v>210</v>
      </c>
      <c r="G120" s="179"/>
      <c r="H120" s="179"/>
      <c r="I120" s="179"/>
      <c r="J120" s="179" t="s">
        <v>211</v>
      </c>
      <c r="K120" s="179" t="s">
        <v>212</v>
      </c>
      <c r="L120" s="180" t="s">
        <v>213</v>
      </c>
      <c r="M120" s="180"/>
      <c r="N120" s="181" t="s">
        <v>169</v>
      </c>
      <c r="O120" s="181"/>
      <c r="P120" s="181"/>
      <c r="Q120" s="181"/>
      <c r="R120" s="182"/>
      <c r="T120" s="84" t="s">
        <v>214</v>
      </c>
      <c r="U120" s="85" t="s">
        <v>37</v>
      </c>
      <c r="V120" s="85" t="s">
        <v>215</v>
      </c>
      <c r="W120" s="85" t="s">
        <v>216</v>
      </c>
      <c r="X120" s="85" t="s">
        <v>217</v>
      </c>
      <c r="Y120" s="85" t="s">
        <v>218</v>
      </c>
      <c r="Z120" s="85" t="s">
        <v>219</v>
      </c>
      <c r="AA120" s="86" t="s">
        <v>220</v>
      </c>
    </row>
    <row r="121" s="30" customFormat="true" ht="29.25" hidden="false" customHeight="true" outlineLevel="0" collapsed="false">
      <c r="B121" s="31"/>
      <c r="C121" s="88" t="s">
        <v>166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183" t="n">
        <f aca="false">BK121</f>
        <v>0</v>
      </c>
      <c r="O121" s="183"/>
      <c r="P121" s="183"/>
      <c r="Q121" s="183"/>
      <c r="R121" s="33"/>
      <c r="T121" s="87"/>
      <c r="U121" s="52"/>
      <c r="V121" s="52"/>
      <c r="W121" s="184" t="n">
        <f aca="false">W122+W130+W136+W150</f>
        <v>0</v>
      </c>
      <c r="X121" s="52"/>
      <c r="Y121" s="184" t="n">
        <f aca="false">Y122+Y130+Y136+Y150</f>
        <v>0</v>
      </c>
      <c r="Z121" s="52"/>
      <c r="AA121" s="185" t="n">
        <f aca="false">AA122+AA130+AA136+AA150</f>
        <v>0</v>
      </c>
      <c r="AT121" s="8" t="s">
        <v>72</v>
      </c>
      <c r="AU121" s="8" t="s">
        <v>171</v>
      </c>
      <c r="BK121" s="186" t="n">
        <f aca="false">BK122+BK130+BK136+BK150</f>
        <v>0</v>
      </c>
    </row>
    <row r="122" s="187" customFormat="true" ht="37.35" hidden="false" customHeight="true" outlineLevel="0" collapsed="false">
      <c r="B122" s="188"/>
      <c r="C122" s="189"/>
      <c r="D122" s="190" t="s">
        <v>3056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232" t="n">
        <f aca="false">BK122</f>
        <v>0</v>
      </c>
      <c r="O122" s="232"/>
      <c r="P122" s="232"/>
      <c r="Q122" s="232"/>
      <c r="R122" s="191"/>
      <c r="T122" s="192"/>
      <c r="U122" s="189"/>
      <c r="V122" s="189"/>
      <c r="W122" s="193" t="n">
        <f aca="false">SUM(W123:W129)</f>
        <v>0</v>
      </c>
      <c r="X122" s="189"/>
      <c r="Y122" s="193" t="n">
        <f aca="false">SUM(Y123:Y129)</f>
        <v>0</v>
      </c>
      <c r="Z122" s="189"/>
      <c r="AA122" s="194" t="n">
        <f aca="false">SUM(AA123:AA129)</f>
        <v>0</v>
      </c>
      <c r="AR122" s="195" t="s">
        <v>80</v>
      </c>
      <c r="AT122" s="196" t="s">
        <v>72</v>
      </c>
      <c r="AU122" s="196" t="s">
        <v>73</v>
      </c>
      <c r="AY122" s="195" t="s">
        <v>221</v>
      </c>
      <c r="BK122" s="197" t="n">
        <f aca="false">SUM(BK123:BK129)</f>
        <v>0</v>
      </c>
    </row>
    <row r="123" s="30" customFormat="true" ht="31.5" hidden="false" customHeight="true" outlineLevel="0" collapsed="false">
      <c r="B123" s="165"/>
      <c r="C123" s="210" t="s">
        <v>80</v>
      </c>
      <c r="D123" s="210" t="s">
        <v>251</v>
      </c>
      <c r="E123" s="211" t="s">
        <v>3059</v>
      </c>
      <c r="F123" s="212" t="s">
        <v>3060</v>
      </c>
      <c r="G123" s="212"/>
      <c r="H123" s="212"/>
      <c r="I123" s="212"/>
      <c r="J123" s="213" t="s">
        <v>322</v>
      </c>
      <c r="K123" s="214" t="n">
        <v>1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50</v>
      </c>
      <c r="AT123" s="8" t="s">
        <v>251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80</v>
      </c>
    </row>
    <row r="124" s="30" customFormat="true" ht="31.5" hidden="false" customHeight="true" outlineLevel="0" collapsed="false">
      <c r="B124" s="165"/>
      <c r="C124" s="210" t="s">
        <v>84</v>
      </c>
      <c r="D124" s="210" t="s">
        <v>251</v>
      </c>
      <c r="E124" s="211" t="s">
        <v>3061</v>
      </c>
      <c r="F124" s="212" t="s">
        <v>3062</v>
      </c>
      <c r="G124" s="212"/>
      <c r="H124" s="212"/>
      <c r="I124" s="212"/>
      <c r="J124" s="213" t="s">
        <v>3063</v>
      </c>
      <c r="K124" s="214" t="n">
        <v>1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50</v>
      </c>
      <c r="AT124" s="8" t="s">
        <v>251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84</v>
      </c>
    </row>
    <row r="125" s="30" customFormat="true" ht="22.5" hidden="false" customHeight="true" outlineLevel="0" collapsed="false">
      <c r="B125" s="165"/>
      <c r="C125" s="210" t="s">
        <v>96</v>
      </c>
      <c r="D125" s="210" t="s">
        <v>251</v>
      </c>
      <c r="E125" s="211" t="s">
        <v>3064</v>
      </c>
      <c r="F125" s="212" t="s">
        <v>3065</v>
      </c>
      <c r="G125" s="212"/>
      <c r="H125" s="212"/>
      <c r="I125" s="212"/>
      <c r="J125" s="213" t="s">
        <v>322</v>
      </c>
      <c r="K125" s="214" t="n">
        <v>1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50</v>
      </c>
      <c r="AT125" s="8" t="s">
        <v>251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96</v>
      </c>
    </row>
    <row r="126" s="30" customFormat="true" ht="31.5" hidden="false" customHeight="true" outlineLevel="0" collapsed="false">
      <c r="B126" s="165"/>
      <c r="C126" s="210" t="s">
        <v>226</v>
      </c>
      <c r="D126" s="210" t="s">
        <v>251</v>
      </c>
      <c r="E126" s="211" t="s">
        <v>3066</v>
      </c>
      <c r="F126" s="212" t="s">
        <v>3067</v>
      </c>
      <c r="G126" s="212"/>
      <c r="H126" s="212"/>
      <c r="I126" s="212"/>
      <c r="J126" s="213" t="s">
        <v>322</v>
      </c>
      <c r="K126" s="214" t="n">
        <v>1</v>
      </c>
      <c r="L126" s="215" t="n">
        <v>0</v>
      </c>
      <c r="M126" s="215"/>
      <c r="N126" s="216" t="n">
        <f aca="false">ROUND(L126*K126,2)</f>
        <v>0</v>
      </c>
      <c r="O126" s="216"/>
      <c r="P126" s="216"/>
      <c r="Q126" s="21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50</v>
      </c>
      <c r="AT126" s="8" t="s">
        <v>251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26</v>
      </c>
    </row>
    <row r="127" s="30" customFormat="true" ht="31.5" hidden="false" customHeight="true" outlineLevel="0" collapsed="false">
      <c r="B127" s="165"/>
      <c r="C127" s="210" t="s">
        <v>237</v>
      </c>
      <c r="D127" s="210" t="s">
        <v>251</v>
      </c>
      <c r="E127" s="211" t="s">
        <v>3068</v>
      </c>
      <c r="F127" s="212" t="s">
        <v>3069</v>
      </c>
      <c r="G127" s="212"/>
      <c r="H127" s="212"/>
      <c r="I127" s="212"/>
      <c r="J127" s="213" t="s">
        <v>322</v>
      </c>
      <c r="K127" s="214" t="n">
        <v>1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50</v>
      </c>
      <c r="AT127" s="8" t="s">
        <v>251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37</v>
      </c>
    </row>
    <row r="128" s="30" customFormat="true" ht="22.5" hidden="false" customHeight="true" outlineLevel="0" collapsed="false">
      <c r="B128" s="165"/>
      <c r="C128" s="210" t="s">
        <v>241</v>
      </c>
      <c r="D128" s="210" t="s">
        <v>251</v>
      </c>
      <c r="E128" s="211" t="s">
        <v>3070</v>
      </c>
      <c r="F128" s="212" t="s">
        <v>3071</v>
      </c>
      <c r="G128" s="212"/>
      <c r="H128" s="212"/>
      <c r="I128" s="212"/>
      <c r="J128" s="213" t="s">
        <v>322</v>
      </c>
      <c r="K128" s="214" t="n">
        <v>2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50</v>
      </c>
      <c r="AT128" s="8" t="s">
        <v>251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41</v>
      </c>
    </row>
    <row r="129" s="30" customFormat="true" ht="31.5" hidden="false" customHeight="true" outlineLevel="0" collapsed="false">
      <c r="B129" s="165"/>
      <c r="C129" s="210" t="s">
        <v>246</v>
      </c>
      <c r="D129" s="210" t="s">
        <v>251</v>
      </c>
      <c r="E129" s="211" t="s">
        <v>3072</v>
      </c>
      <c r="F129" s="212" t="s">
        <v>3073</v>
      </c>
      <c r="G129" s="212"/>
      <c r="H129" s="212"/>
      <c r="I129" s="212"/>
      <c r="J129" s="213" t="s">
        <v>322</v>
      </c>
      <c r="K129" s="214" t="n">
        <v>1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50</v>
      </c>
      <c r="AT129" s="8" t="s">
        <v>251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46</v>
      </c>
    </row>
    <row r="130" s="187" customFormat="true" ht="37.35" hidden="false" customHeight="true" outlineLevel="0" collapsed="false">
      <c r="B130" s="188"/>
      <c r="C130" s="189"/>
      <c r="D130" s="190" t="s">
        <v>3057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223" t="n">
        <f aca="false">BK130</f>
        <v>0</v>
      </c>
      <c r="O130" s="223"/>
      <c r="P130" s="223"/>
      <c r="Q130" s="223"/>
      <c r="R130" s="191"/>
      <c r="T130" s="192"/>
      <c r="U130" s="189"/>
      <c r="V130" s="189"/>
      <c r="W130" s="193" t="n">
        <f aca="false">SUM(W131:W135)</f>
        <v>0</v>
      </c>
      <c r="X130" s="189"/>
      <c r="Y130" s="193" t="n">
        <f aca="false">SUM(Y131:Y135)</f>
        <v>0</v>
      </c>
      <c r="Z130" s="189"/>
      <c r="AA130" s="194" t="n">
        <f aca="false">SUM(AA131:AA135)</f>
        <v>0</v>
      </c>
      <c r="AR130" s="195" t="s">
        <v>80</v>
      </c>
      <c r="AT130" s="196" t="s">
        <v>72</v>
      </c>
      <c r="AU130" s="196" t="s">
        <v>73</v>
      </c>
      <c r="AY130" s="195" t="s">
        <v>221</v>
      </c>
      <c r="BK130" s="197" t="n">
        <f aca="false">SUM(BK131:BK135)</f>
        <v>0</v>
      </c>
    </row>
    <row r="131" s="30" customFormat="true" ht="31.5" hidden="false" customHeight="true" outlineLevel="0" collapsed="false">
      <c r="B131" s="165"/>
      <c r="C131" s="210" t="s">
        <v>250</v>
      </c>
      <c r="D131" s="210" t="s">
        <v>251</v>
      </c>
      <c r="E131" s="211" t="s">
        <v>3074</v>
      </c>
      <c r="F131" s="212" t="s">
        <v>3075</v>
      </c>
      <c r="G131" s="212"/>
      <c r="H131" s="212"/>
      <c r="I131" s="212"/>
      <c r="J131" s="213" t="s">
        <v>322</v>
      </c>
      <c r="K131" s="214" t="n">
        <v>9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50</v>
      </c>
      <c r="AT131" s="8" t="s">
        <v>251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50</v>
      </c>
    </row>
    <row r="132" s="30" customFormat="true" ht="22.5" hidden="false" customHeight="true" outlineLevel="0" collapsed="false">
      <c r="B132" s="165"/>
      <c r="C132" s="210" t="s">
        <v>255</v>
      </c>
      <c r="D132" s="210" t="s">
        <v>251</v>
      </c>
      <c r="E132" s="211" t="s">
        <v>3076</v>
      </c>
      <c r="F132" s="212" t="s">
        <v>3077</v>
      </c>
      <c r="G132" s="212"/>
      <c r="H132" s="212"/>
      <c r="I132" s="212"/>
      <c r="J132" s="213" t="s">
        <v>322</v>
      </c>
      <c r="K132" s="214" t="n">
        <v>89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50</v>
      </c>
      <c r="AT132" s="8" t="s">
        <v>251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55</v>
      </c>
    </row>
    <row r="133" s="30" customFormat="true" ht="22.5" hidden="false" customHeight="true" outlineLevel="0" collapsed="false">
      <c r="B133" s="165"/>
      <c r="C133" s="210" t="s">
        <v>259</v>
      </c>
      <c r="D133" s="210" t="s">
        <v>251</v>
      </c>
      <c r="E133" s="211" t="s">
        <v>3078</v>
      </c>
      <c r="F133" s="212" t="s">
        <v>3079</v>
      </c>
      <c r="G133" s="212"/>
      <c r="H133" s="212"/>
      <c r="I133" s="212"/>
      <c r="J133" s="213" t="s">
        <v>1702</v>
      </c>
      <c r="K133" s="245" t="n">
        <v>0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9</v>
      </c>
    </row>
    <row r="134" s="30" customFormat="true" ht="22.5" hidden="false" customHeight="true" outlineLevel="0" collapsed="false">
      <c r="B134" s="165"/>
      <c r="C134" s="200" t="s">
        <v>263</v>
      </c>
      <c r="D134" s="200" t="s">
        <v>222</v>
      </c>
      <c r="E134" s="201" t="s">
        <v>3080</v>
      </c>
      <c r="F134" s="202" t="s">
        <v>3081</v>
      </c>
      <c r="G134" s="202"/>
      <c r="H134" s="202"/>
      <c r="I134" s="202"/>
      <c r="J134" s="203" t="s">
        <v>3063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63</v>
      </c>
    </row>
    <row r="135" s="30" customFormat="true" ht="22.5" hidden="false" customHeight="true" outlineLevel="0" collapsed="false">
      <c r="B135" s="165"/>
      <c r="C135" s="200" t="s">
        <v>267</v>
      </c>
      <c r="D135" s="200" t="s">
        <v>222</v>
      </c>
      <c r="E135" s="201" t="s">
        <v>3082</v>
      </c>
      <c r="F135" s="202" t="s">
        <v>3083</v>
      </c>
      <c r="G135" s="202"/>
      <c r="H135" s="202"/>
      <c r="I135" s="202"/>
      <c r="J135" s="203" t="s">
        <v>3046</v>
      </c>
      <c r="K135" s="204" t="n">
        <v>6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67</v>
      </c>
    </row>
    <row r="136" s="187" customFormat="true" ht="37.35" hidden="false" customHeight="true" outlineLevel="0" collapsed="false">
      <c r="B136" s="188"/>
      <c r="C136" s="189"/>
      <c r="D136" s="190" t="s">
        <v>3058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23" t="n">
        <f aca="false">BK136</f>
        <v>0</v>
      </c>
      <c r="O136" s="223"/>
      <c r="P136" s="223"/>
      <c r="Q136" s="223"/>
      <c r="R136" s="191"/>
      <c r="T136" s="192"/>
      <c r="U136" s="189"/>
      <c r="V136" s="189"/>
      <c r="W136" s="193" t="n">
        <f aca="false">SUM(W137:W149)</f>
        <v>0</v>
      </c>
      <c r="X136" s="189"/>
      <c r="Y136" s="193" t="n">
        <f aca="false">SUM(Y137:Y149)</f>
        <v>0</v>
      </c>
      <c r="Z136" s="189"/>
      <c r="AA136" s="194" t="n">
        <f aca="false">SUM(AA137:AA149)</f>
        <v>0</v>
      </c>
      <c r="AR136" s="195" t="s">
        <v>80</v>
      </c>
      <c r="AT136" s="196" t="s">
        <v>72</v>
      </c>
      <c r="AU136" s="196" t="s">
        <v>73</v>
      </c>
      <c r="AY136" s="195" t="s">
        <v>221</v>
      </c>
      <c r="BK136" s="197" t="n">
        <f aca="false">SUM(BK137:BK149)</f>
        <v>0</v>
      </c>
    </row>
    <row r="137" s="30" customFormat="true" ht="31.5" hidden="false" customHeight="true" outlineLevel="0" collapsed="false">
      <c r="B137" s="165"/>
      <c r="C137" s="200" t="s">
        <v>271</v>
      </c>
      <c r="D137" s="200" t="s">
        <v>222</v>
      </c>
      <c r="E137" s="201" t="s">
        <v>3084</v>
      </c>
      <c r="F137" s="202" t="s">
        <v>3085</v>
      </c>
      <c r="G137" s="202"/>
      <c r="H137" s="202"/>
      <c r="I137" s="202"/>
      <c r="J137" s="203" t="s">
        <v>415</v>
      </c>
      <c r="K137" s="204" t="n">
        <v>1800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71</v>
      </c>
    </row>
    <row r="138" s="30" customFormat="true" ht="31.5" hidden="false" customHeight="true" outlineLevel="0" collapsed="false">
      <c r="B138" s="165"/>
      <c r="C138" s="200" t="s">
        <v>275</v>
      </c>
      <c r="D138" s="200" t="s">
        <v>222</v>
      </c>
      <c r="E138" s="201" t="s">
        <v>3086</v>
      </c>
      <c r="F138" s="202" t="s">
        <v>3087</v>
      </c>
      <c r="G138" s="202"/>
      <c r="H138" s="202"/>
      <c r="I138" s="202"/>
      <c r="J138" s="203" t="s">
        <v>415</v>
      </c>
      <c r="K138" s="204" t="n">
        <v>3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5</v>
      </c>
    </row>
    <row r="139" s="30" customFormat="true" ht="22.5" hidden="false" customHeight="true" outlineLevel="0" collapsed="false">
      <c r="B139" s="165"/>
      <c r="C139" s="200" t="s">
        <v>279</v>
      </c>
      <c r="D139" s="200" t="s">
        <v>222</v>
      </c>
      <c r="E139" s="201" t="s">
        <v>3088</v>
      </c>
      <c r="F139" s="202" t="s">
        <v>3089</v>
      </c>
      <c r="G139" s="202"/>
      <c r="H139" s="202"/>
      <c r="I139" s="202"/>
      <c r="J139" s="203" t="s">
        <v>415</v>
      </c>
      <c r="K139" s="204" t="n">
        <v>5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79</v>
      </c>
    </row>
    <row r="140" s="30" customFormat="true" ht="22.5" hidden="false" customHeight="true" outlineLevel="0" collapsed="false">
      <c r="B140" s="165"/>
      <c r="C140" s="200" t="s">
        <v>283</v>
      </c>
      <c r="D140" s="200" t="s">
        <v>222</v>
      </c>
      <c r="E140" s="201" t="s">
        <v>3090</v>
      </c>
      <c r="F140" s="202" t="s">
        <v>3091</v>
      </c>
      <c r="G140" s="202"/>
      <c r="H140" s="202"/>
      <c r="I140" s="202"/>
      <c r="J140" s="203" t="s">
        <v>415</v>
      </c>
      <c r="K140" s="204" t="n">
        <v>130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83</v>
      </c>
    </row>
    <row r="141" s="30" customFormat="true" ht="22.5" hidden="false" customHeight="true" outlineLevel="0" collapsed="false">
      <c r="B141" s="165"/>
      <c r="C141" s="200" t="s">
        <v>288</v>
      </c>
      <c r="D141" s="200" t="s">
        <v>222</v>
      </c>
      <c r="E141" s="201" t="s">
        <v>3092</v>
      </c>
      <c r="F141" s="202" t="s">
        <v>3093</v>
      </c>
      <c r="G141" s="202"/>
      <c r="H141" s="202"/>
      <c r="I141" s="202"/>
      <c r="J141" s="203" t="s">
        <v>1901</v>
      </c>
      <c r="K141" s="204" t="n">
        <v>1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88</v>
      </c>
    </row>
    <row r="142" s="30" customFormat="true" ht="22.5" hidden="false" customHeight="true" outlineLevel="0" collapsed="false">
      <c r="B142" s="165"/>
      <c r="C142" s="200" t="s">
        <v>292</v>
      </c>
      <c r="D142" s="200" t="s">
        <v>222</v>
      </c>
      <c r="E142" s="201" t="s">
        <v>2981</v>
      </c>
      <c r="F142" s="202" t="s">
        <v>3094</v>
      </c>
      <c r="G142" s="202"/>
      <c r="H142" s="202"/>
      <c r="I142" s="202"/>
      <c r="J142" s="203" t="s">
        <v>286</v>
      </c>
      <c r="K142" s="204" t="n">
        <v>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92</v>
      </c>
    </row>
    <row r="143" s="30" customFormat="true" ht="22.5" hidden="false" customHeight="true" outlineLevel="0" collapsed="false">
      <c r="B143" s="165"/>
      <c r="C143" s="200" t="s">
        <v>296</v>
      </c>
      <c r="D143" s="200" t="s">
        <v>222</v>
      </c>
      <c r="E143" s="201" t="s">
        <v>3095</v>
      </c>
      <c r="F143" s="202" t="s">
        <v>3096</v>
      </c>
      <c r="G143" s="202"/>
      <c r="H143" s="202"/>
      <c r="I143" s="202"/>
      <c r="J143" s="203" t="s">
        <v>322</v>
      </c>
      <c r="K143" s="204" t="n">
        <v>26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96</v>
      </c>
    </row>
    <row r="144" s="30" customFormat="true" ht="22.5" hidden="false" customHeight="true" outlineLevel="0" collapsed="false">
      <c r="B144" s="165"/>
      <c r="C144" s="200" t="s">
        <v>7</v>
      </c>
      <c r="D144" s="200" t="s">
        <v>222</v>
      </c>
      <c r="E144" s="201" t="s">
        <v>3097</v>
      </c>
      <c r="F144" s="202" t="s">
        <v>2974</v>
      </c>
      <c r="G144" s="202"/>
      <c r="H144" s="202"/>
      <c r="I144" s="202"/>
      <c r="J144" s="203" t="s">
        <v>1702</v>
      </c>
      <c r="K144" s="229" t="n">
        <v>0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7</v>
      </c>
    </row>
    <row r="145" s="30" customFormat="true" ht="22.5" hidden="false" customHeight="true" outlineLevel="0" collapsed="false">
      <c r="B145" s="165"/>
      <c r="C145" s="200" t="s">
        <v>303</v>
      </c>
      <c r="D145" s="200" t="s">
        <v>222</v>
      </c>
      <c r="E145" s="201" t="s">
        <v>3098</v>
      </c>
      <c r="F145" s="202" t="s">
        <v>3045</v>
      </c>
      <c r="G145" s="202"/>
      <c r="H145" s="202"/>
      <c r="I145" s="202"/>
      <c r="J145" s="203" t="s">
        <v>3046</v>
      </c>
      <c r="K145" s="204" t="n">
        <v>1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03</v>
      </c>
    </row>
    <row r="146" s="30" customFormat="true" ht="22.5" hidden="false" customHeight="true" outlineLevel="0" collapsed="false">
      <c r="B146" s="165"/>
      <c r="C146" s="200" t="s">
        <v>307</v>
      </c>
      <c r="D146" s="200" t="s">
        <v>222</v>
      </c>
      <c r="E146" s="201" t="s">
        <v>3099</v>
      </c>
      <c r="F146" s="202" t="s">
        <v>3048</v>
      </c>
      <c r="G146" s="202"/>
      <c r="H146" s="202"/>
      <c r="I146" s="202"/>
      <c r="J146" s="203" t="s">
        <v>3046</v>
      </c>
      <c r="K146" s="204" t="n">
        <v>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07</v>
      </c>
    </row>
    <row r="147" s="30" customFormat="true" ht="22.5" hidden="false" customHeight="true" outlineLevel="0" collapsed="false">
      <c r="B147" s="165"/>
      <c r="C147" s="200" t="s">
        <v>311</v>
      </c>
      <c r="D147" s="200" t="s">
        <v>222</v>
      </c>
      <c r="E147" s="201" t="s">
        <v>3100</v>
      </c>
      <c r="F147" s="202" t="s">
        <v>3050</v>
      </c>
      <c r="G147" s="202"/>
      <c r="H147" s="202"/>
      <c r="I147" s="202"/>
      <c r="J147" s="203" t="s">
        <v>3046</v>
      </c>
      <c r="K147" s="204" t="n">
        <v>2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11</v>
      </c>
    </row>
    <row r="148" s="30" customFormat="true" ht="31.5" hidden="false" customHeight="true" outlineLevel="0" collapsed="false">
      <c r="B148" s="165"/>
      <c r="C148" s="200" t="s">
        <v>315</v>
      </c>
      <c r="D148" s="200" t="s">
        <v>222</v>
      </c>
      <c r="E148" s="201" t="s">
        <v>3101</v>
      </c>
      <c r="F148" s="202" t="s">
        <v>3102</v>
      </c>
      <c r="G148" s="202"/>
      <c r="H148" s="202"/>
      <c r="I148" s="202"/>
      <c r="J148" s="203" t="s">
        <v>3046</v>
      </c>
      <c r="K148" s="204" t="n">
        <v>8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5</v>
      </c>
    </row>
    <row r="149" s="30" customFormat="true" ht="31.5" hidden="false" customHeight="true" outlineLevel="0" collapsed="false">
      <c r="B149" s="165"/>
      <c r="C149" s="200" t="s">
        <v>319</v>
      </c>
      <c r="D149" s="200" t="s">
        <v>222</v>
      </c>
      <c r="E149" s="201" t="s">
        <v>3053</v>
      </c>
      <c r="F149" s="202" t="s">
        <v>3054</v>
      </c>
      <c r="G149" s="202"/>
      <c r="H149" s="202"/>
      <c r="I149" s="202"/>
      <c r="J149" s="203" t="s">
        <v>3046</v>
      </c>
      <c r="K149" s="204" t="n">
        <v>30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9</v>
      </c>
    </row>
    <row r="150" s="30" customFormat="true" ht="49.9" hidden="false" customHeight="true" outlineLevel="0" collapsed="false">
      <c r="B150" s="31"/>
      <c r="C150" s="32"/>
      <c r="D150" s="190" t="s">
        <v>1410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223" t="n">
        <f aca="false">BK150</f>
        <v>0</v>
      </c>
      <c r="O150" s="223"/>
      <c r="P150" s="223"/>
      <c r="Q150" s="223"/>
      <c r="R150" s="33"/>
      <c r="T150" s="224"/>
      <c r="U150" s="32"/>
      <c r="V150" s="32"/>
      <c r="W150" s="32"/>
      <c r="X150" s="32"/>
      <c r="Y150" s="32"/>
      <c r="Z150" s="32"/>
      <c r="AA150" s="80"/>
      <c r="AT150" s="8" t="s">
        <v>72</v>
      </c>
      <c r="AU150" s="8" t="s">
        <v>73</v>
      </c>
      <c r="AY150" s="8" t="s">
        <v>1411</v>
      </c>
      <c r="BK150" s="132" t="n">
        <f aca="false">SUM(BK151:BK155)</f>
        <v>0</v>
      </c>
    </row>
    <row r="151" s="30" customFormat="true" ht="22.35" hidden="false" customHeight="true" outlineLevel="0" collapsed="false">
      <c r="B151" s="31"/>
      <c r="C151" s="225"/>
      <c r="D151" s="225" t="s">
        <v>222</v>
      </c>
      <c r="E151" s="226"/>
      <c r="F151" s="227"/>
      <c r="G151" s="227"/>
      <c r="H151" s="227"/>
      <c r="I151" s="227"/>
      <c r="J151" s="228"/>
      <c r="K151" s="229"/>
      <c r="L151" s="205"/>
      <c r="M151" s="205"/>
      <c r="N151" s="230" t="n">
        <f aca="false">BK151</f>
        <v>0</v>
      </c>
      <c r="O151" s="230"/>
      <c r="P151" s="230"/>
      <c r="Q151" s="230"/>
      <c r="R151" s="33"/>
      <c r="T151" s="207"/>
      <c r="U151" s="231" t="s">
        <v>40</v>
      </c>
      <c r="V151" s="32"/>
      <c r="W151" s="32"/>
      <c r="X151" s="32"/>
      <c r="Y151" s="32"/>
      <c r="Z151" s="32"/>
      <c r="AA151" s="80"/>
      <c r="AT151" s="8" t="s">
        <v>1411</v>
      </c>
      <c r="AU151" s="8" t="s">
        <v>80</v>
      </c>
      <c r="AY151" s="8" t="s">
        <v>141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L151*K151</f>
        <v>0</v>
      </c>
    </row>
    <row r="152" s="30" customFormat="true" ht="22.35" hidden="false" customHeight="true" outlineLevel="0" collapsed="false">
      <c r="B152" s="31"/>
      <c r="C152" s="225"/>
      <c r="D152" s="225" t="s">
        <v>222</v>
      </c>
      <c r="E152" s="226"/>
      <c r="F152" s="227"/>
      <c r="G152" s="227"/>
      <c r="H152" s="227"/>
      <c r="I152" s="227"/>
      <c r="J152" s="228"/>
      <c r="K152" s="229"/>
      <c r="L152" s="205"/>
      <c r="M152" s="205"/>
      <c r="N152" s="230" t="n">
        <f aca="false">BK152</f>
        <v>0</v>
      </c>
      <c r="O152" s="230"/>
      <c r="P152" s="230"/>
      <c r="Q152" s="230"/>
      <c r="R152" s="33"/>
      <c r="T152" s="207"/>
      <c r="U152" s="231" t="s">
        <v>40</v>
      </c>
      <c r="V152" s="32"/>
      <c r="W152" s="32"/>
      <c r="X152" s="32"/>
      <c r="Y152" s="32"/>
      <c r="Z152" s="32"/>
      <c r="AA152" s="80"/>
      <c r="AT152" s="8" t="s">
        <v>1411</v>
      </c>
      <c r="AU152" s="8" t="s">
        <v>80</v>
      </c>
      <c r="AY152" s="8" t="s">
        <v>141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L152*K152</f>
        <v>0</v>
      </c>
    </row>
    <row r="153" s="30" customFormat="true" ht="22.35" hidden="false" customHeight="true" outlineLevel="0" collapsed="false">
      <c r="B153" s="31"/>
      <c r="C153" s="225"/>
      <c r="D153" s="225" t="s">
        <v>222</v>
      </c>
      <c r="E153" s="226"/>
      <c r="F153" s="227"/>
      <c r="G153" s="227"/>
      <c r="H153" s="227"/>
      <c r="I153" s="227"/>
      <c r="J153" s="228"/>
      <c r="K153" s="229"/>
      <c r="L153" s="205"/>
      <c r="M153" s="205"/>
      <c r="N153" s="230" t="n">
        <f aca="false">BK153</f>
        <v>0</v>
      </c>
      <c r="O153" s="230"/>
      <c r="P153" s="230"/>
      <c r="Q153" s="230"/>
      <c r="R153" s="33"/>
      <c r="T153" s="207"/>
      <c r="U153" s="231" t="s">
        <v>40</v>
      </c>
      <c r="V153" s="32"/>
      <c r="W153" s="32"/>
      <c r="X153" s="32"/>
      <c r="Y153" s="32"/>
      <c r="Z153" s="32"/>
      <c r="AA153" s="80"/>
      <c r="AT153" s="8" t="s">
        <v>1411</v>
      </c>
      <c r="AU153" s="8" t="s">
        <v>80</v>
      </c>
      <c r="AY153" s="8" t="s">
        <v>141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L153*K153</f>
        <v>0</v>
      </c>
    </row>
    <row r="154" s="30" customFormat="true" ht="22.35" hidden="false" customHeight="true" outlineLevel="0" collapsed="false">
      <c r="B154" s="31"/>
      <c r="C154" s="225"/>
      <c r="D154" s="225" t="s">
        <v>222</v>
      </c>
      <c r="E154" s="226"/>
      <c r="F154" s="227"/>
      <c r="G154" s="227"/>
      <c r="H154" s="227"/>
      <c r="I154" s="227"/>
      <c r="J154" s="228"/>
      <c r="K154" s="229"/>
      <c r="L154" s="205"/>
      <c r="M154" s="205"/>
      <c r="N154" s="230" t="n">
        <f aca="false">BK154</f>
        <v>0</v>
      </c>
      <c r="O154" s="230"/>
      <c r="P154" s="230"/>
      <c r="Q154" s="230"/>
      <c r="R154" s="33"/>
      <c r="T154" s="207"/>
      <c r="U154" s="231" t="s">
        <v>40</v>
      </c>
      <c r="V154" s="32"/>
      <c r="W154" s="32"/>
      <c r="X154" s="32"/>
      <c r="Y154" s="32"/>
      <c r="Z154" s="32"/>
      <c r="AA154" s="80"/>
      <c r="AT154" s="8" t="s">
        <v>1411</v>
      </c>
      <c r="AU154" s="8" t="s">
        <v>80</v>
      </c>
      <c r="AY154" s="8" t="s">
        <v>141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L154*K154</f>
        <v>0</v>
      </c>
    </row>
    <row r="155" s="30" customFormat="true" ht="22.35" hidden="false" customHeight="true" outlineLevel="0" collapsed="false">
      <c r="B155" s="31"/>
      <c r="C155" s="225"/>
      <c r="D155" s="225" t="s">
        <v>222</v>
      </c>
      <c r="E155" s="226"/>
      <c r="F155" s="227"/>
      <c r="G155" s="227"/>
      <c r="H155" s="227"/>
      <c r="I155" s="227"/>
      <c r="J155" s="228"/>
      <c r="K155" s="229"/>
      <c r="L155" s="205"/>
      <c r="M155" s="205"/>
      <c r="N155" s="230" t="n">
        <f aca="false">BK155</f>
        <v>0</v>
      </c>
      <c r="O155" s="230"/>
      <c r="P155" s="230"/>
      <c r="Q155" s="230"/>
      <c r="R155" s="33"/>
      <c r="T155" s="207"/>
      <c r="U155" s="231" t="s">
        <v>40</v>
      </c>
      <c r="V155" s="57"/>
      <c r="W155" s="57"/>
      <c r="X155" s="57"/>
      <c r="Y155" s="57"/>
      <c r="Z155" s="57"/>
      <c r="AA155" s="59"/>
      <c r="AT155" s="8" t="s">
        <v>1411</v>
      </c>
      <c r="AU155" s="8" t="s">
        <v>80</v>
      </c>
      <c r="AY155" s="8" t="s">
        <v>141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L155*K155</f>
        <v>0</v>
      </c>
    </row>
    <row r="156" s="30" customFormat="true" ht="6.95" hidden="false" customHeight="true" outlineLevel="0" collapsed="false">
      <c r="B156" s="60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2"/>
    </row>
  </sheetData>
  <mergeCells count="1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F254" activeCellId="0" sqref="F254:I25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6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13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13:BE120)+SUM(BE139:BE277))+SUM(BE279:BE283))),2)</f>
        <v>0</v>
      </c>
      <c r="I33" s="150"/>
      <c r="J33" s="150"/>
      <c r="K33" s="32"/>
      <c r="L33" s="32"/>
      <c r="M33" s="150" t="n">
        <f aca="false">ROUND(((ROUND((SUM(BE113:BE120)+SUM(BE139:BE277)),2)*F33)+SUM(BE279:BE283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13:BF120)+SUM(BF139:BF277))+SUM(BF279:BF283))),2)</f>
        <v>0</v>
      </c>
      <c r="I34" s="150"/>
      <c r="J34" s="150"/>
      <c r="K34" s="32"/>
      <c r="L34" s="32"/>
      <c r="M34" s="150" t="n">
        <f aca="false">ROUND(((ROUND((SUM(BF113:BF120)+SUM(BF139:BF277)),2)*F34)+SUM(BF279:BF283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13:BG120)+SUM(BG139:BG277))+SUM(BG279:BG283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13:BH120)+SUM(BH139:BH277))+SUM(BH279:BH283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13:BI120)+SUM(BI139:BI277))+SUM(BI279:BI283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1 - AS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9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40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4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0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5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5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6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5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7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77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8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97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9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00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15</f>
        <v>0</v>
      </c>
      <c r="O98" s="115"/>
      <c r="P98" s="115"/>
      <c r="Q98" s="115"/>
      <c r="R98" s="161"/>
    </row>
    <row r="99" s="153" customFormat="true" ht="24.95" hidden="false" customHeight="true" outlineLevel="0" collapsed="false">
      <c r="B99" s="154"/>
      <c r="C99" s="155"/>
      <c r="D99" s="156" t="s">
        <v>18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17</f>
        <v>0</v>
      </c>
      <c r="O99" s="157"/>
      <c r="P99" s="157"/>
      <c r="Q99" s="157"/>
      <c r="R99" s="158"/>
    </row>
    <row r="100" s="159" customFormat="true" ht="19.9" hidden="false" customHeight="true" outlineLevel="0" collapsed="false">
      <c r="B100" s="160"/>
      <c r="C100" s="113"/>
      <c r="D100" s="127" t="s">
        <v>18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18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8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32</f>
        <v>0</v>
      </c>
      <c r="O101" s="115"/>
      <c r="P101" s="115"/>
      <c r="Q101" s="115"/>
      <c r="R101" s="161"/>
    </row>
    <row r="102" s="159" customFormat="true" ht="19.9" hidden="false" customHeight="true" outlineLevel="0" collapsed="false">
      <c r="B102" s="160"/>
      <c r="C102" s="113"/>
      <c r="D102" s="127" t="s">
        <v>184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5" t="n">
        <f aca="false">N238</f>
        <v>0</v>
      </c>
      <c r="O102" s="115"/>
      <c r="P102" s="115"/>
      <c r="Q102" s="115"/>
      <c r="R102" s="161"/>
    </row>
    <row r="103" s="159" customFormat="true" ht="19.9" hidden="false" customHeight="true" outlineLevel="0" collapsed="false">
      <c r="B103" s="160"/>
      <c r="C103" s="113"/>
      <c r="D103" s="127" t="s">
        <v>187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5" t="n">
        <f aca="false">N246</f>
        <v>0</v>
      </c>
      <c r="O103" s="115"/>
      <c r="P103" s="115"/>
      <c r="Q103" s="115"/>
      <c r="R103" s="161"/>
    </row>
    <row r="104" s="159" customFormat="true" ht="19.9" hidden="false" customHeight="true" outlineLevel="0" collapsed="false">
      <c r="B104" s="160"/>
      <c r="C104" s="113"/>
      <c r="D104" s="127" t="s">
        <v>188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248</f>
        <v>0</v>
      </c>
      <c r="O104" s="115"/>
      <c r="P104" s="115"/>
      <c r="Q104" s="115"/>
      <c r="R104" s="161"/>
    </row>
    <row r="105" s="159" customFormat="true" ht="19.9" hidden="false" customHeight="true" outlineLevel="0" collapsed="false">
      <c r="B105" s="160"/>
      <c r="C105" s="113"/>
      <c r="D105" s="127" t="s">
        <v>189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5" t="n">
        <f aca="false">N250</f>
        <v>0</v>
      </c>
      <c r="O105" s="115"/>
      <c r="P105" s="115"/>
      <c r="Q105" s="115"/>
      <c r="R105" s="161"/>
    </row>
    <row r="106" s="159" customFormat="true" ht="19.9" hidden="false" customHeight="true" outlineLevel="0" collapsed="false">
      <c r="B106" s="160"/>
      <c r="C106" s="113"/>
      <c r="D106" s="127" t="s">
        <v>190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5" t="n">
        <f aca="false">N255</f>
        <v>0</v>
      </c>
      <c r="O106" s="115"/>
      <c r="P106" s="115"/>
      <c r="Q106" s="115"/>
      <c r="R106" s="161"/>
    </row>
    <row r="107" s="159" customFormat="true" ht="19.9" hidden="false" customHeight="true" outlineLevel="0" collapsed="false">
      <c r="B107" s="160"/>
      <c r="C107" s="113"/>
      <c r="D107" s="127" t="s">
        <v>191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5" t="n">
        <f aca="false">N260</f>
        <v>0</v>
      </c>
      <c r="O107" s="115"/>
      <c r="P107" s="115"/>
      <c r="Q107" s="115"/>
      <c r="R107" s="161"/>
    </row>
    <row r="108" s="159" customFormat="true" ht="19.9" hidden="false" customHeight="true" outlineLevel="0" collapsed="false">
      <c r="B108" s="160"/>
      <c r="C108" s="113"/>
      <c r="D108" s="127" t="s">
        <v>192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5" t="n">
        <f aca="false">N267</f>
        <v>0</v>
      </c>
      <c r="O108" s="115"/>
      <c r="P108" s="115"/>
      <c r="Q108" s="115"/>
      <c r="R108" s="161"/>
    </row>
    <row r="109" s="159" customFormat="true" ht="19.9" hidden="false" customHeight="true" outlineLevel="0" collapsed="false">
      <c r="B109" s="160"/>
      <c r="C109" s="113"/>
      <c r="D109" s="127" t="s">
        <v>193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5" t="n">
        <f aca="false">N272</f>
        <v>0</v>
      </c>
      <c r="O109" s="115"/>
      <c r="P109" s="115"/>
      <c r="Q109" s="115"/>
      <c r="R109" s="161"/>
    </row>
    <row r="110" s="159" customFormat="true" ht="19.9" hidden="false" customHeight="true" outlineLevel="0" collapsed="false">
      <c r="B110" s="160"/>
      <c r="C110" s="113"/>
      <c r="D110" s="127" t="s">
        <v>195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5" t="n">
        <f aca="false">N276</f>
        <v>0</v>
      </c>
      <c r="O110" s="115"/>
      <c r="P110" s="115"/>
      <c r="Q110" s="115"/>
      <c r="R110" s="161"/>
    </row>
    <row r="111" s="153" customFormat="true" ht="21.75" hidden="false" customHeight="true" outlineLevel="0" collapsed="false">
      <c r="B111" s="154"/>
      <c r="C111" s="155"/>
      <c r="D111" s="156" t="s">
        <v>197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62" t="n">
        <f aca="false">N278</f>
        <v>0</v>
      </c>
      <c r="O111" s="162"/>
      <c r="P111" s="162"/>
      <c r="Q111" s="162"/>
      <c r="R111" s="158"/>
    </row>
    <row r="112" s="30" customFormat="true" ht="21.7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29.25" hidden="false" customHeight="true" outlineLevel="0" collapsed="false">
      <c r="B113" s="31"/>
      <c r="C113" s="88" t="s">
        <v>198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91" t="n">
        <f aca="false">ROUND(N114+N115+N116+N117+N118+N119,2)</f>
        <v>0</v>
      </c>
      <c r="O113" s="91"/>
      <c r="P113" s="91"/>
      <c r="Q113" s="91"/>
      <c r="R113" s="33"/>
      <c r="T113" s="163"/>
      <c r="U113" s="164" t="s">
        <v>37</v>
      </c>
    </row>
    <row r="114" s="30" customFormat="true" ht="18" hidden="false" customHeight="true" outlineLevel="0" collapsed="false">
      <c r="B114" s="165"/>
      <c r="C114" s="166"/>
      <c r="D114" s="133" t="s">
        <v>199</v>
      </c>
      <c r="E114" s="133"/>
      <c r="F114" s="133"/>
      <c r="G114" s="133"/>
      <c r="H114" s="133"/>
      <c r="I114" s="166"/>
      <c r="J114" s="166"/>
      <c r="K114" s="166"/>
      <c r="L114" s="166"/>
      <c r="M114" s="166"/>
      <c r="N114" s="128" t="n">
        <f aca="false">ROUND(N89*T114,2)</f>
        <v>0</v>
      </c>
      <c r="O114" s="128"/>
      <c r="P114" s="128"/>
      <c r="Q114" s="128"/>
      <c r="R114" s="167"/>
      <c r="S114" s="166"/>
      <c r="T114" s="168"/>
      <c r="U114" s="169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0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8" hidden="false" customHeight="true" outlineLevel="0" collapsed="false">
      <c r="B115" s="165"/>
      <c r="C115" s="166"/>
      <c r="D115" s="133" t="s">
        <v>201</v>
      </c>
      <c r="E115" s="133"/>
      <c r="F115" s="133"/>
      <c r="G115" s="133"/>
      <c r="H115" s="133"/>
      <c r="I115" s="166"/>
      <c r="J115" s="166"/>
      <c r="K115" s="166"/>
      <c r="L115" s="166"/>
      <c r="M115" s="166"/>
      <c r="N115" s="128" t="n">
        <f aca="false">ROUND(N89*T115,2)</f>
        <v>0</v>
      </c>
      <c r="O115" s="128"/>
      <c r="P115" s="128"/>
      <c r="Q115" s="128"/>
      <c r="R115" s="167"/>
      <c r="S115" s="166"/>
      <c r="T115" s="168"/>
      <c r="U115" s="169" t="s">
        <v>40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1" t="s">
        <v>200</v>
      </c>
      <c r="AZ115" s="170"/>
      <c r="BA115" s="170"/>
      <c r="BB115" s="170"/>
      <c r="BC115" s="170"/>
      <c r="BD115" s="170"/>
      <c r="BE115" s="172" t="n">
        <f aca="false">IF(U115="základná",N115,0)</f>
        <v>0</v>
      </c>
      <c r="BF115" s="172" t="n">
        <f aca="false">IF(U115="znížená",N115,0)</f>
        <v>0</v>
      </c>
      <c r="BG115" s="172" t="n">
        <f aca="false">IF(U115="zákl. prenesená",N115,0)</f>
        <v>0</v>
      </c>
      <c r="BH115" s="172" t="n">
        <f aca="false">IF(U115="zníž. prenesená",N115,0)</f>
        <v>0</v>
      </c>
      <c r="BI115" s="172" t="n">
        <f aca="false">IF(U115="nulová",N115,0)</f>
        <v>0</v>
      </c>
      <c r="BJ115" s="171" t="s">
        <v>84</v>
      </c>
      <c r="BK115" s="170"/>
      <c r="BL115" s="170"/>
      <c r="BM115" s="170"/>
    </row>
    <row r="116" s="30" customFormat="true" ht="18" hidden="false" customHeight="true" outlineLevel="0" collapsed="false">
      <c r="B116" s="165"/>
      <c r="C116" s="166"/>
      <c r="D116" s="133" t="s">
        <v>202</v>
      </c>
      <c r="E116" s="133"/>
      <c r="F116" s="133"/>
      <c r="G116" s="133"/>
      <c r="H116" s="133"/>
      <c r="I116" s="166"/>
      <c r="J116" s="166"/>
      <c r="K116" s="166"/>
      <c r="L116" s="166"/>
      <c r="M116" s="166"/>
      <c r="N116" s="128" t="n">
        <f aca="false">ROUND(N89*T116,2)</f>
        <v>0</v>
      </c>
      <c r="O116" s="128"/>
      <c r="P116" s="128"/>
      <c r="Q116" s="128"/>
      <c r="R116" s="167"/>
      <c r="S116" s="166"/>
      <c r="T116" s="168"/>
      <c r="U116" s="169" t="s">
        <v>40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1" t="s">
        <v>200</v>
      </c>
      <c r="AZ116" s="170"/>
      <c r="BA116" s="170"/>
      <c r="BB116" s="170"/>
      <c r="BC116" s="170"/>
      <c r="BD116" s="170"/>
      <c r="BE116" s="172" t="n">
        <f aca="false">IF(U116="základná",N116,0)</f>
        <v>0</v>
      </c>
      <c r="BF116" s="172" t="n">
        <f aca="false">IF(U116="znížená",N116,0)</f>
        <v>0</v>
      </c>
      <c r="BG116" s="172" t="n">
        <f aca="false">IF(U116="zákl. prenesená",N116,0)</f>
        <v>0</v>
      </c>
      <c r="BH116" s="172" t="n">
        <f aca="false">IF(U116="zníž. prenesená",N116,0)</f>
        <v>0</v>
      </c>
      <c r="BI116" s="172" t="n">
        <f aca="false">IF(U116="nulová",N116,0)</f>
        <v>0</v>
      </c>
      <c r="BJ116" s="171" t="s">
        <v>84</v>
      </c>
      <c r="BK116" s="170"/>
      <c r="BL116" s="170"/>
      <c r="BM116" s="170"/>
    </row>
    <row r="117" s="30" customFormat="true" ht="18" hidden="false" customHeight="true" outlineLevel="0" collapsed="false">
      <c r="B117" s="165"/>
      <c r="C117" s="166"/>
      <c r="D117" s="133" t="s">
        <v>203</v>
      </c>
      <c r="E117" s="133"/>
      <c r="F117" s="133"/>
      <c r="G117" s="133"/>
      <c r="H117" s="133"/>
      <c r="I117" s="166"/>
      <c r="J117" s="166"/>
      <c r="K117" s="166"/>
      <c r="L117" s="166"/>
      <c r="M117" s="166"/>
      <c r="N117" s="128" t="n">
        <f aca="false">ROUND(N89*T117,2)</f>
        <v>0</v>
      </c>
      <c r="O117" s="128"/>
      <c r="P117" s="128"/>
      <c r="Q117" s="128"/>
      <c r="R117" s="167"/>
      <c r="S117" s="166"/>
      <c r="T117" s="168"/>
      <c r="U117" s="169" t="s">
        <v>40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1" t="s">
        <v>200</v>
      </c>
      <c r="AZ117" s="170"/>
      <c r="BA117" s="170"/>
      <c r="BB117" s="170"/>
      <c r="BC117" s="170"/>
      <c r="BD117" s="170"/>
      <c r="BE117" s="172" t="n">
        <f aca="false">IF(U117="základná",N117,0)</f>
        <v>0</v>
      </c>
      <c r="BF117" s="172" t="n">
        <f aca="false">IF(U117="znížená",N117,0)</f>
        <v>0</v>
      </c>
      <c r="BG117" s="172" t="n">
        <f aca="false">IF(U117="zákl. prenesená",N117,0)</f>
        <v>0</v>
      </c>
      <c r="BH117" s="172" t="n">
        <f aca="false">IF(U117="zníž. prenesená",N117,0)</f>
        <v>0</v>
      </c>
      <c r="BI117" s="172" t="n">
        <f aca="false">IF(U117="nulová",N117,0)</f>
        <v>0</v>
      </c>
      <c r="BJ117" s="171" t="s">
        <v>84</v>
      </c>
      <c r="BK117" s="170"/>
      <c r="BL117" s="170"/>
      <c r="BM117" s="170"/>
    </row>
    <row r="118" s="30" customFormat="true" ht="18" hidden="false" customHeight="true" outlineLevel="0" collapsed="false">
      <c r="B118" s="165"/>
      <c r="C118" s="166"/>
      <c r="D118" s="133" t="s">
        <v>204</v>
      </c>
      <c r="E118" s="133"/>
      <c r="F118" s="133"/>
      <c r="G118" s="133"/>
      <c r="H118" s="133"/>
      <c r="I118" s="166"/>
      <c r="J118" s="166"/>
      <c r="K118" s="166"/>
      <c r="L118" s="166"/>
      <c r="M118" s="166"/>
      <c r="N118" s="128" t="n">
        <f aca="false">ROUND(N89*T118,2)</f>
        <v>0</v>
      </c>
      <c r="O118" s="128"/>
      <c r="P118" s="128"/>
      <c r="Q118" s="128"/>
      <c r="R118" s="167"/>
      <c r="S118" s="166"/>
      <c r="T118" s="168"/>
      <c r="U118" s="169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0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8" hidden="false" customHeight="true" outlineLevel="0" collapsed="false">
      <c r="B119" s="165"/>
      <c r="C119" s="166"/>
      <c r="D119" s="173" t="s">
        <v>205</v>
      </c>
      <c r="E119" s="166"/>
      <c r="F119" s="166"/>
      <c r="G119" s="166"/>
      <c r="H119" s="166"/>
      <c r="I119" s="166"/>
      <c r="J119" s="166"/>
      <c r="K119" s="166"/>
      <c r="L119" s="166"/>
      <c r="M119" s="166"/>
      <c r="N119" s="128" t="n">
        <f aca="false">ROUND(N89*T119,2)</f>
        <v>0</v>
      </c>
      <c r="O119" s="128"/>
      <c r="P119" s="128"/>
      <c r="Q119" s="128"/>
      <c r="R119" s="167"/>
      <c r="S119" s="166"/>
      <c r="T119" s="174"/>
      <c r="U119" s="175" t="s">
        <v>40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1" t="s">
        <v>206</v>
      </c>
      <c r="AZ119" s="170"/>
      <c r="BA119" s="170"/>
      <c r="BB119" s="170"/>
      <c r="BC119" s="170"/>
      <c r="BD119" s="170"/>
      <c r="BE119" s="172" t="n">
        <f aca="false">IF(U119="základná",N119,0)</f>
        <v>0</v>
      </c>
      <c r="BF119" s="172" t="n">
        <f aca="false">IF(U119="znížená",N119,0)</f>
        <v>0</v>
      </c>
      <c r="BG119" s="172" t="n">
        <f aca="false">IF(U119="zákl. prenesená",N119,0)</f>
        <v>0</v>
      </c>
      <c r="BH119" s="172" t="n">
        <f aca="false">IF(U119="zníž. prenesená",N119,0)</f>
        <v>0</v>
      </c>
      <c r="BI119" s="172" t="n">
        <f aca="false">IF(U119="nulová",N119,0)</f>
        <v>0</v>
      </c>
      <c r="BJ119" s="171" t="s">
        <v>84</v>
      </c>
      <c r="BK119" s="170"/>
      <c r="BL119" s="170"/>
      <c r="BM119" s="170"/>
    </row>
    <row r="120" s="30" customFormat="true" ht="13.5" hidden="false" customHeight="fals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29.25" hidden="false" customHeight="true" outlineLevel="0" collapsed="false">
      <c r="B121" s="31"/>
      <c r="C121" s="139" t="s">
        <v>159</v>
      </c>
      <c r="D121" s="45"/>
      <c r="E121" s="45"/>
      <c r="F121" s="45"/>
      <c r="G121" s="45"/>
      <c r="H121" s="45"/>
      <c r="I121" s="45"/>
      <c r="J121" s="45"/>
      <c r="K121" s="45"/>
      <c r="L121" s="140" t="n">
        <f aca="false">ROUND(SUM(N89+N113),2)</f>
        <v>0</v>
      </c>
      <c r="M121" s="140"/>
      <c r="N121" s="140"/>
      <c r="O121" s="140"/>
      <c r="P121" s="140"/>
      <c r="Q121" s="140"/>
      <c r="R121" s="33"/>
    </row>
    <row r="122" s="30" customFormat="true" ht="6.95" hidden="false" customHeight="tru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2"/>
    </row>
    <row r="126" s="30" customFormat="true" ht="6.95" hidden="false" customHeight="true" outlineLevel="0" collapsed="false"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5"/>
    </row>
    <row r="127" s="30" customFormat="true" ht="36.95" hidden="false" customHeight="true" outlineLevel="0" collapsed="false">
      <c r="B127" s="31"/>
      <c r="C127" s="13" t="s">
        <v>207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33"/>
    </row>
    <row r="128" s="30" customFormat="true" ht="6.95" hidden="false" customHeight="tru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</row>
    <row r="129" s="30" customFormat="true" ht="30" hidden="false" customHeight="true" outlineLevel="0" collapsed="false">
      <c r="B129" s="31"/>
      <c r="C129" s="23" t="s">
        <v>15</v>
      </c>
      <c r="D129" s="32"/>
      <c r="E129" s="32"/>
      <c r="F129" s="142" t="str">
        <f aca="false">F6</f>
        <v>Výstavba Centra komunitných sociálnych služieb MČ Košice Krásna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32"/>
      <c r="R129" s="33"/>
    </row>
    <row r="130" customFormat="false" ht="30" hidden="false" customHeight="true" outlineLevel="0" collapsed="false">
      <c r="B130" s="12"/>
      <c r="C130" s="23" t="s">
        <v>162</v>
      </c>
      <c r="D130" s="17"/>
      <c r="E130" s="17"/>
      <c r="F130" s="142" t="s">
        <v>3103</v>
      </c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7"/>
      <c r="R130" s="14"/>
    </row>
    <row r="131" s="30" customFormat="true" ht="36.95" hidden="false" customHeight="true" outlineLevel="0" collapsed="false">
      <c r="B131" s="31"/>
      <c r="C131" s="72" t="s">
        <v>164</v>
      </c>
      <c r="D131" s="32"/>
      <c r="E131" s="32"/>
      <c r="F131" s="74" t="str">
        <f aca="false">F8</f>
        <v>01 - ASR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32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18" hidden="false" customHeight="true" outlineLevel="0" collapsed="false">
      <c r="B133" s="31"/>
      <c r="C133" s="23" t="s">
        <v>19</v>
      </c>
      <c r="D133" s="32"/>
      <c r="E133" s="32"/>
      <c r="F133" s="19" t="str">
        <f aca="false">F10</f>
        <v>ulica K Majeru, Košice-Krásna</v>
      </c>
      <c r="G133" s="32"/>
      <c r="H133" s="32"/>
      <c r="I133" s="32"/>
      <c r="J133" s="32"/>
      <c r="K133" s="23" t="s">
        <v>21</v>
      </c>
      <c r="L133" s="32"/>
      <c r="M133" s="77" t="str">
        <f aca="false">IF(O10="","",O10)</f>
        <v>28. 9. 2020</v>
      </c>
      <c r="N133" s="77"/>
      <c r="O133" s="77"/>
      <c r="P133" s="77"/>
      <c r="Q133" s="32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15" hidden="false" customHeight="false" outlineLevel="0" collapsed="false">
      <c r="B135" s="31"/>
      <c r="C135" s="23" t="s">
        <v>23</v>
      </c>
      <c r="D135" s="32"/>
      <c r="E135" s="32"/>
      <c r="F135" s="19" t="str">
        <f aca="false">E13</f>
        <v> </v>
      </c>
      <c r="G135" s="32"/>
      <c r="H135" s="32"/>
      <c r="I135" s="32"/>
      <c r="J135" s="32"/>
      <c r="K135" s="23" t="s">
        <v>29</v>
      </c>
      <c r="L135" s="32"/>
      <c r="M135" s="144" t="str">
        <f aca="false">E19</f>
        <v>Progressum s.r.o.</v>
      </c>
      <c r="N135" s="144"/>
      <c r="O135" s="144"/>
      <c r="P135" s="144"/>
      <c r="Q135" s="144"/>
      <c r="R135" s="33"/>
    </row>
    <row r="136" s="30" customFormat="true" ht="14.45" hidden="false" customHeight="true" outlineLevel="0" collapsed="false">
      <c r="B136" s="31"/>
      <c r="C136" s="23" t="s">
        <v>27</v>
      </c>
      <c r="D136" s="32"/>
      <c r="E136" s="32"/>
      <c r="F136" s="19" t="str">
        <f aca="false">IF(E16="","",E16)</f>
        <v>Vyplň údaj</v>
      </c>
      <c r="G136" s="32"/>
      <c r="H136" s="32"/>
      <c r="I136" s="32"/>
      <c r="J136" s="32"/>
      <c r="K136" s="23" t="s">
        <v>32</v>
      </c>
      <c r="L136" s="32"/>
      <c r="M136" s="144" t="str">
        <f aca="false">E22</f>
        <v> </v>
      </c>
      <c r="N136" s="144"/>
      <c r="O136" s="144"/>
      <c r="P136" s="144"/>
      <c r="Q136" s="144"/>
      <c r="R136" s="33"/>
    </row>
    <row r="137" s="30" customFormat="true" ht="10.35" hidden="false" customHeight="true" outlineLevel="0" collapsed="false">
      <c r="B137" s="31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</row>
    <row r="138" s="176" customFormat="true" ht="29.25" hidden="false" customHeight="true" outlineLevel="0" collapsed="false">
      <c r="B138" s="177"/>
      <c r="C138" s="178" t="s">
        <v>208</v>
      </c>
      <c r="D138" s="179" t="s">
        <v>209</v>
      </c>
      <c r="E138" s="179" t="s">
        <v>55</v>
      </c>
      <c r="F138" s="179" t="s">
        <v>210</v>
      </c>
      <c r="G138" s="179"/>
      <c r="H138" s="179"/>
      <c r="I138" s="179"/>
      <c r="J138" s="179" t="s">
        <v>211</v>
      </c>
      <c r="K138" s="179" t="s">
        <v>212</v>
      </c>
      <c r="L138" s="180" t="s">
        <v>213</v>
      </c>
      <c r="M138" s="180"/>
      <c r="N138" s="181" t="s">
        <v>169</v>
      </c>
      <c r="O138" s="181"/>
      <c r="P138" s="181"/>
      <c r="Q138" s="181"/>
      <c r="R138" s="182"/>
      <c r="T138" s="84" t="s">
        <v>214</v>
      </c>
      <c r="U138" s="85" t="s">
        <v>37</v>
      </c>
      <c r="V138" s="85" t="s">
        <v>215</v>
      </c>
      <c r="W138" s="85" t="s">
        <v>216</v>
      </c>
      <c r="X138" s="85" t="s">
        <v>217</v>
      </c>
      <c r="Y138" s="85" t="s">
        <v>218</v>
      </c>
      <c r="Z138" s="85" t="s">
        <v>219</v>
      </c>
      <c r="AA138" s="86" t="s">
        <v>220</v>
      </c>
    </row>
    <row r="139" s="30" customFormat="true" ht="29.25" hidden="false" customHeight="true" outlineLevel="0" collapsed="false">
      <c r="B139" s="31"/>
      <c r="C139" s="88" t="s">
        <v>166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183" t="n">
        <f aca="false">BK139</f>
        <v>0</v>
      </c>
      <c r="O139" s="183"/>
      <c r="P139" s="183"/>
      <c r="Q139" s="183"/>
      <c r="R139" s="33"/>
      <c r="T139" s="87"/>
      <c r="U139" s="52"/>
      <c r="V139" s="52"/>
      <c r="W139" s="184" t="n">
        <f aca="false">W140+W217+W278</f>
        <v>0</v>
      </c>
      <c r="X139" s="52"/>
      <c r="Y139" s="184" t="n">
        <f aca="false">Y140+Y217+Y278</f>
        <v>492.33790325</v>
      </c>
      <c r="Z139" s="52"/>
      <c r="AA139" s="185" t="n">
        <f aca="false">AA140+AA217+AA278</f>
        <v>0.516</v>
      </c>
      <c r="AT139" s="8" t="s">
        <v>72</v>
      </c>
      <c r="AU139" s="8" t="s">
        <v>171</v>
      </c>
      <c r="BK139" s="186" t="n">
        <f aca="false">BK140+BK217+BK278</f>
        <v>0</v>
      </c>
    </row>
    <row r="140" s="187" customFormat="true" ht="37.35" hidden="false" customHeight="true" outlineLevel="0" collapsed="false">
      <c r="B140" s="188"/>
      <c r="C140" s="189"/>
      <c r="D140" s="190" t="s">
        <v>172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62" t="n">
        <f aca="false">BK140</f>
        <v>0</v>
      </c>
      <c r="O140" s="162"/>
      <c r="P140" s="162"/>
      <c r="Q140" s="162"/>
      <c r="R140" s="191"/>
      <c r="T140" s="192"/>
      <c r="U140" s="189"/>
      <c r="V140" s="189"/>
      <c r="W140" s="193" t="n">
        <f aca="false">W141+W150+W158+W165+W177+W197+W200+W215</f>
        <v>0</v>
      </c>
      <c r="X140" s="189"/>
      <c r="Y140" s="193" t="n">
        <f aca="false">Y141+Y150+Y158+Y165+Y177+Y197+Y200+Y215</f>
        <v>487.47381031</v>
      </c>
      <c r="Z140" s="189"/>
      <c r="AA140" s="194" t="n">
        <f aca="false">AA141+AA150+AA158+AA165+AA177+AA197+AA200+AA215</f>
        <v>0.516</v>
      </c>
      <c r="AR140" s="195" t="s">
        <v>80</v>
      </c>
      <c r="AT140" s="196" t="s">
        <v>72</v>
      </c>
      <c r="AU140" s="196" t="s">
        <v>73</v>
      </c>
      <c r="AY140" s="195" t="s">
        <v>221</v>
      </c>
      <c r="BK140" s="197" t="n">
        <f aca="false">BK141+BK150+BK158+BK165+BK177+BK197+BK200+BK215</f>
        <v>0</v>
      </c>
    </row>
    <row r="141" s="187" customFormat="true" ht="19.9" hidden="false" customHeight="true" outlineLevel="0" collapsed="false">
      <c r="B141" s="188"/>
      <c r="C141" s="189"/>
      <c r="D141" s="198" t="s">
        <v>173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199" t="n">
        <f aca="false">BK141</f>
        <v>0</v>
      </c>
      <c r="O141" s="199"/>
      <c r="P141" s="199"/>
      <c r="Q141" s="199"/>
      <c r="R141" s="191"/>
      <c r="T141" s="192"/>
      <c r="U141" s="189"/>
      <c r="V141" s="189"/>
      <c r="W141" s="193" t="n">
        <f aca="false">SUM(W142:W149)</f>
        <v>0</v>
      </c>
      <c r="X141" s="189"/>
      <c r="Y141" s="193" t="n">
        <f aca="false">SUM(Y142:Y149)</f>
        <v>0</v>
      </c>
      <c r="Z141" s="189"/>
      <c r="AA141" s="194" t="n">
        <f aca="false">SUM(AA142:AA149)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SUM(BK142:BK149)</f>
        <v>0</v>
      </c>
    </row>
    <row r="142" s="30" customFormat="true" ht="22.5" hidden="false" customHeight="true" outlineLevel="0" collapsed="false">
      <c r="B142" s="165"/>
      <c r="C142" s="200" t="s">
        <v>80</v>
      </c>
      <c r="D142" s="200" t="s">
        <v>222</v>
      </c>
      <c r="E142" s="201" t="s">
        <v>3104</v>
      </c>
      <c r="F142" s="202" t="s">
        <v>3105</v>
      </c>
      <c r="G142" s="202"/>
      <c r="H142" s="202"/>
      <c r="I142" s="202"/>
      <c r="J142" s="203" t="s">
        <v>225</v>
      </c>
      <c r="K142" s="204" t="n">
        <v>33.183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106</v>
      </c>
    </row>
    <row r="143" s="30" customFormat="true" ht="22.5" hidden="false" customHeight="true" outlineLevel="0" collapsed="false">
      <c r="B143" s="165"/>
      <c r="C143" s="200" t="s">
        <v>84</v>
      </c>
      <c r="D143" s="200" t="s">
        <v>222</v>
      </c>
      <c r="E143" s="201" t="s">
        <v>2199</v>
      </c>
      <c r="F143" s="202" t="s">
        <v>2200</v>
      </c>
      <c r="G143" s="202"/>
      <c r="H143" s="202"/>
      <c r="I143" s="202"/>
      <c r="J143" s="203" t="s">
        <v>225</v>
      </c>
      <c r="K143" s="204" t="n">
        <v>36.61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107</v>
      </c>
    </row>
    <row r="144" s="30" customFormat="true" ht="44.25" hidden="false" customHeight="true" outlineLevel="0" collapsed="false">
      <c r="B144" s="165"/>
      <c r="C144" s="200" t="s">
        <v>96</v>
      </c>
      <c r="D144" s="200" t="s">
        <v>222</v>
      </c>
      <c r="E144" s="201" t="s">
        <v>2201</v>
      </c>
      <c r="F144" s="202" t="s">
        <v>3108</v>
      </c>
      <c r="G144" s="202"/>
      <c r="H144" s="202"/>
      <c r="I144" s="202"/>
      <c r="J144" s="203" t="s">
        <v>225</v>
      </c>
      <c r="K144" s="204" t="n">
        <v>36.61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109</v>
      </c>
    </row>
    <row r="145" s="30" customFormat="true" ht="44.25" hidden="false" customHeight="true" outlineLevel="0" collapsed="false">
      <c r="B145" s="165"/>
      <c r="C145" s="200" t="s">
        <v>226</v>
      </c>
      <c r="D145" s="200" t="s">
        <v>222</v>
      </c>
      <c r="E145" s="201" t="s">
        <v>2207</v>
      </c>
      <c r="F145" s="202" t="s">
        <v>3110</v>
      </c>
      <c r="G145" s="202"/>
      <c r="H145" s="202"/>
      <c r="I145" s="202"/>
      <c r="J145" s="203" t="s">
        <v>225</v>
      </c>
      <c r="K145" s="204" t="n">
        <v>69.797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111</v>
      </c>
    </row>
    <row r="146" s="30" customFormat="true" ht="44.25" hidden="false" customHeight="true" outlineLevel="0" collapsed="false">
      <c r="B146" s="165"/>
      <c r="C146" s="200" t="s">
        <v>237</v>
      </c>
      <c r="D146" s="200" t="s">
        <v>222</v>
      </c>
      <c r="E146" s="201" t="s">
        <v>3112</v>
      </c>
      <c r="F146" s="202" t="s">
        <v>3113</v>
      </c>
      <c r="G146" s="202"/>
      <c r="H146" s="202"/>
      <c r="I146" s="202"/>
      <c r="J146" s="203" t="s">
        <v>225</v>
      </c>
      <c r="K146" s="237" t="n">
        <v>2093.9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114</v>
      </c>
    </row>
    <row r="147" s="30" customFormat="true" ht="31.5" hidden="false" customHeight="true" outlineLevel="0" collapsed="false">
      <c r="B147" s="165"/>
      <c r="C147" s="200" t="s">
        <v>241</v>
      </c>
      <c r="D147" s="200" t="s">
        <v>222</v>
      </c>
      <c r="E147" s="201" t="s">
        <v>3115</v>
      </c>
      <c r="F147" s="202" t="s">
        <v>3116</v>
      </c>
      <c r="G147" s="202"/>
      <c r="H147" s="202"/>
      <c r="I147" s="202"/>
      <c r="J147" s="203" t="s">
        <v>225</v>
      </c>
      <c r="K147" s="204" t="n">
        <v>69.797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117</v>
      </c>
    </row>
    <row r="148" s="30" customFormat="true" ht="22.5" hidden="false" customHeight="true" outlineLevel="0" collapsed="false">
      <c r="B148" s="165"/>
      <c r="C148" s="200" t="s">
        <v>246</v>
      </c>
      <c r="D148" s="200" t="s">
        <v>222</v>
      </c>
      <c r="E148" s="201" t="s">
        <v>238</v>
      </c>
      <c r="F148" s="202" t="s">
        <v>239</v>
      </c>
      <c r="G148" s="202"/>
      <c r="H148" s="202"/>
      <c r="I148" s="202"/>
      <c r="J148" s="203" t="s">
        <v>225</v>
      </c>
      <c r="K148" s="204" t="n">
        <v>69.79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18</v>
      </c>
    </row>
    <row r="149" s="30" customFormat="true" ht="31.5" hidden="false" customHeight="true" outlineLevel="0" collapsed="false">
      <c r="B149" s="165"/>
      <c r="C149" s="200" t="s">
        <v>250</v>
      </c>
      <c r="D149" s="200" t="s">
        <v>222</v>
      </c>
      <c r="E149" s="201" t="s">
        <v>242</v>
      </c>
      <c r="F149" s="202" t="s">
        <v>243</v>
      </c>
      <c r="G149" s="202"/>
      <c r="H149" s="202"/>
      <c r="I149" s="202"/>
      <c r="J149" s="203" t="s">
        <v>244</v>
      </c>
      <c r="K149" s="204" t="n">
        <v>125.63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19</v>
      </c>
    </row>
    <row r="150" s="187" customFormat="true" ht="29.85" hidden="false" customHeight="true" outlineLevel="0" collapsed="false">
      <c r="B150" s="188"/>
      <c r="C150" s="189"/>
      <c r="D150" s="198" t="s">
        <v>174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17" t="n">
        <f aca="false">BK150</f>
        <v>0</v>
      </c>
      <c r="O150" s="217"/>
      <c r="P150" s="217"/>
      <c r="Q150" s="217"/>
      <c r="R150" s="191"/>
      <c r="T150" s="192"/>
      <c r="U150" s="189"/>
      <c r="V150" s="189"/>
      <c r="W150" s="193" t="n">
        <f aca="false">SUM(W151:W157)</f>
        <v>0</v>
      </c>
      <c r="X150" s="189"/>
      <c r="Y150" s="193" t="n">
        <f aca="false">SUM(Y151:Y157)</f>
        <v>0</v>
      </c>
      <c r="Z150" s="189"/>
      <c r="AA150" s="194" t="n">
        <f aca="false">SUM(AA151:AA157)</f>
        <v>0</v>
      </c>
      <c r="AR150" s="195" t="s">
        <v>80</v>
      </c>
      <c r="AT150" s="196" t="s">
        <v>72</v>
      </c>
      <c r="AU150" s="196" t="s">
        <v>80</v>
      </c>
      <c r="AY150" s="195" t="s">
        <v>221</v>
      </c>
      <c r="BK150" s="197" t="n">
        <f aca="false">SUM(BK151:BK157)</f>
        <v>0</v>
      </c>
    </row>
    <row r="151" s="30" customFormat="true" ht="22.5" hidden="false" customHeight="true" outlineLevel="0" collapsed="false">
      <c r="B151" s="165"/>
      <c r="C151" s="200" t="s">
        <v>255</v>
      </c>
      <c r="D151" s="200" t="s">
        <v>222</v>
      </c>
      <c r="E151" s="201" t="s">
        <v>256</v>
      </c>
      <c r="F151" s="202" t="s">
        <v>257</v>
      </c>
      <c r="G151" s="202"/>
      <c r="H151" s="202"/>
      <c r="I151" s="202"/>
      <c r="J151" s="203" t="s">
        <v>225</v>
      </c>
      <c r="K151" s="204" t="n">
        <v>3.05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58</v>
      </c>
    </row>
    <row r="152" s="30" customFormat="true" ht="22.5" hidden="false" customHeight="true" outlineLevel="0" collapsed="false">
      <c r="B152" s="165"/>
      <c r="C152" s="200" t="s">
        <v>259</v>
      </c>
      <c r="D152" s="200" t="s">
        <v>222</v>
      </c>
      <c r="E152" s="201" t="s">
        <v>260</v>
      </c>
      <c r="F152" s="202" t="s">
        <v>3120</v>
      </c>
      <c r="G152" s="202"/>
      <c r="H152" s="202"/>
      <c r="I152" s="202"/>
      <c r="J152" s="203" t="s">
        <v>225</v>
      </c>
      <c r="K152" s="204" t="n">
        <v>6.4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62</v>
      </c>
    </row>
    <row r="153" s="30" customFormat="true" ht="31.5" hidden="false" customHeight="true" outlineLevel="0" collapsed="false">
      <c r="B153" s="165"/>
      <c r="C153" s="200" t="s">
        <v>263</v>
      </c>
      <c r="D153" s="200" t="s">
        <v>222</v>
      </c>
      <c r="E153" s="201" t="s">
        <v>3121</v>
      </c>
      <c r="F153" s="202" t="s">
        <v>3122</v>
      </c>
      <c r="G153" s="202"/>
      <c r="H153" s="202"/>
      <c r="I153" s="202"/>
      <c r="J153" s="203" t="s">
        <v>225</v>
      </c>
      <c r="K153" s="204" t="n">
        <v>14.22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23</v>
      </c>
    </row>
    <row r="154" s="30" customFormat="true" ht="31.5" hidden="false" customHeight="true" outlineLevel="0" collapsed="false">
      <c r="B154" s="165"/>
      <c r="C154" s="200" t="s">
        <v>267</v>
      </c>
      <c r="D154" s="200" t="s">
        <v>222</v>
      </c>
      <c r="E154" s="201" t="s">
        <v>3124</v>
      </c>
      <c r="F154" s="202" t="s">
        <v>3125</v>
      </c>
      <c r="G154" s="202"/>
      <c r="H154" s="202"/>
      <c r="I154" s="202"/>
      <c r="J154" s="203" t="s">
        <v>286</v>
      </c>
      <c r="K154" s="204" t="n">
        <v>94.809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26</v>
      </c>
    </row>
    <row r="155" s="30" customFormat="true" ht="31.5" hidden="false" customHeight="true" outlineLevel="0" collapsed="false">
      <c r="B155" s="165"/>
      <c r="C155" s="200" t="s">
        <v>271</v>
      </c>
      <c r="D155" s="200" t="s">
        <v>222</v>
      </c>
      <c r="E155" s="201" t="s">
        <v>300</v>
      </c>
      <c r="F155" s="218" t="s">
        <v>301</v>
      </c>
      <c r="G155" s="218"/>
      <c r="H155" s="218"/>
      <c r="I155" s="218"/>
      <c r="J155" s="203" t="s">
        <v>225</v>
      </c>
      <c r="K155" s="204" t="n">
        <v>33.56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2</v>
      </c>
    </row>
    <row r="156" s="30" customFormat="true" ht="31.5" hidden="false" customHeight="true" outlineLevel="0" collapsed="false">
      <c r="B156" s="165"/>
      <c r="C156" s="200" t="s">
        <v>275</v>
      </c>
      <c r="D156" s="200" t="s">
        <v>222</v>
      </c>
      <c r="E156" s="201" t="s">
        <v>3127</v>
      </c>
      <c r="F156" s="202" t="s">
        <v>3128</v>
      </c>
      <c r="G156" s="202"/>
      <c r="H156" s="202"/>
      <c r="I156" s="202"/>
      <c r="J156" s="203" t="s">
        <v>286</v>
      </c>
      <c r="K156" s="204" t="n">
        <v>110.185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29</v>
      </c>
    </row>
    <row r="157" s="30" customFormat="true" ht="31.5" hidden="false" customHeight="true" outlineLevel="0" collapsed="false">
      <c r="B157" s="165"/>
      <c r="C157" s="200" t="s">
        <v>279</v>
      </c>
      <c r="D157" s="200" t="s">
        <v>222</v>
      </c>
      <c r="E157" s="201" t="s">
        <v>3130</v>
      </c>
      <c r="F157" s="202" t="s">
        <v>3131</v>
      </c>
      <c r="G157" s="202"/>
      <c r="H157" s="202"/>
      <c r="I157" s="202"/>
      <c r="J157" s="203" t="s">
        <v>286</v>
      </c>
      <c r="K157" s="204" t="n">
        <v>110.18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32</v>
      </c>
    </row>
    <row r="158" s="187" customFormat="true" ht="29.85" hidden="false" customHeight="true" outlineLevel="0" collapsed="false">
      <c r="B158" s="188"/>
      <c r="C158" s="189"/>
      <c r="D158" s="198" t="s">
        <v>175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17" t="n">
        <f aca="false">BK158</f>
        <v>0</v>
      </c>
      <c r="O158" s="217"/>
      <c r="P158" s="217"/>
      <c r="Q158" s="217"/>
      <c r="R158" s="191"/>
      <c r="T158" s="192"/>
      <c r="U158" s="189"/>
      <c r="V158" s="189"/>
      <c r="W158" s="193" t="n">
        <f aca="false">SUM(W159:W164)</f>
        <v>0</v>
      </c>
      <c r="X158" s="189"/>
      <c r="Y158" s="193" t="n">
        <f aca="false">SUM(Y159:Y164)</f>
        <v>200.94640684</v>
      </c>
      <c r="Z158" s="189"/>
      <c r="AA158" s="194" t="n">
        <f aca="false">SUM(AA159:AA164)</f>
        <v>0</v>
      </c>
      <c r="AR158" s="195" t="s">
        <v>80</v>
      </c>
      <c r="AT158" s="196" t="s">
        <v>72</v>
      </c>
      <c r="AU158" s="196" t="s">
        <v>80</v>
      </c>
      <c r="AY158" s="195" t="s">
        <v>221</v>
      </c>
      <c r="BK158" s="197" t="n">
        <f aca="false">SUM(BK159:BK164)</f>
        <v>0</v>
      </c>
    </row>
    <row r="159" s="30" customFormat="true" ht="31.5" hidden="false" customHeight="true" outlineLevel="0" collapsed="false">
      <c r="B159" s="165"/>
      <c r="C159" s="200" t="s">
        <v>283</v>
      </c>
      <c r="D159" s="200" t="s">
        <v>222</v>
      </c>
      <c r="E159" s="201" t="s">
        <v>3133</v>
      </c>
      <c r="F159" s="202" t="s">
        <v>3134</v>
      </c>
      <c r="G159" s="202"/>
      <c r="H159" s="202"/>
      <c r="I159" s="202"/>
      <c r="J159" s="203" t="s">
        <v>225</v>
      </c>
      <c r="K159" s="204" t="n">
        <v>90.809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2.12864</v>
      </c>
      <c r="Y159" s="208" t="n">
        <f aca="false">X159*K159</f>
        <v>193.29966976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35</v>
      </c>
    </row>
    <row r="160" s="30" customFormat="true" ht="31.5" hidden="false" customHeight="true" outlineLevel="0" collapsed="false">
      <c r="B160" s="165"/>
      <c r="C160" s="200" t="s">
        <v>288</v>
      </c>
      <c r="D160" s="200" t="s">
        <v>222</v>
      </c>
      <c r="E160" s="201" t="s">
        <v>3136</v>
      </c>
      <c r="F160" s="202" t="s">
        <v>3137</v>
      </c>
      <c r="G160" s="202"/>
      <c r="H160" s="202"/>
      <c r="I160" s="202"/>
      <c r="J160" s="203" t="s">
        <v>225</v>
      </c>
      <c r="K160" s="204" t="n">
        <v>6.37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.91309</v>
      </c>
      <c r="Y160" s="208" t="n">
        <f aca="false">X160*K160</f>
        <v>5.81820948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38</v>
      </c>
    </row>
    <row r="161" s="30" customFormat="true" ht="31.5" hidden="false" customHeight="true" outlineLevel="0" collapsed="false">
      <c r="B161" s="165"/>
      <c r="C161" s="200" t="s">
        <v>292</v>
      </c>
      <c r="D161" s="200" t="s">
        <v>222</v>
      </c>
      <c r="E161" s="201" t="s">
        <v>3139</v>
      </c>
      <c r="F161" s="202" t="s">
        <v>3140</v>
      </c>
      <c r="G161" s="202"/>
      <c r="H161" s="202"/>
      <c r="I161" s="202"/>
      <c r="J161" s="203" t="s">
        <v>322</v>
      </c>
      <c r="K161" s="204" t="n">
        <v>6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.02085</v>
      </c>
      <c r="Y161" s="208" t="n">
        <f aca="false">X161*K161</f>
        <v>0.1251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41</v>
      </c>
    </row>
    <row r="162" s="30" customFormat="true" ht="31.5" hidden="false" customHeight="true" outlineLevel="0" collapsed="false">
      <c r="B162" s="165"/>
      <c r="C162" s="200" t="s">
        <v>296</v>
      </c>
      <c r="D162" s="200" t="s">
        <v>222</v>
      </c>
      <c r="E162" s="201" t="s">
        <v>3142</v>
      </c>
      <c r="F162" s="202" t="s">
        <v>3143</v>
      </c>
      <c r="G162" s="202"/>
      <c r="H162" s="202"/>
      <c r="I162" s="202"/>
      <c r="J162" s="203" t="s">
        <v>322</v>
      </c>
      <c r="K162" s="204" t="n">
        <v>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6962</v>
      </c>
      <c r="Y162" s="208" t="n">
        <f aca="false">X162*K162</f>
        <v>0.55696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144</v>
      </c>
    </row>
    <row r="163" s="30" customFormat="true" ht="31.5" hidden="false" customHeight="true" outlineLevel="0" collapsed="false">
      <c r="B163" s="165"/>
      <c r="C163" s="200" t="s">
        <v>7</v>
      </c>
      <c r="D163" s="200" t="s">
        <v>222</v>
      </c>
      <c r="E163" s="201" t="s">
        <v>3145</v>
      </c>
      <c r="F163" s="202" t="s">
        <v>3146</v>
      </c>
      <c r="G163" s="202"/>
      <c r="H163" s="202"/>
      <c r="I163" s="202"/>
      <c r="J163" s="203" t="s">
        <v>322</v>
      </c>
      <c r="K163" s="204" t="n">
        <v>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7982</v>
      </c>
      <c r="Y163" s="208" t="n">
        <f aca="false">X163*K163</f>
        <v>0.31928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147</v>
      </c>
    </row>
    <row r="164" s="30" customFormat="true" ht="31.5" hidden="false" customHeight="true" outlineLevel="0" collapsed="false">
      <c r="B164" s="165"/>
      <c r="C164" s="200" t="s">
        <v>303</v>
      </c>
      <c r="D164" s="200" t="s">
        <v>222</v>
      </c>
      <c r="E164" s="201" t="s">
        <v>381</v>
      </c>
      <c r="F164" s="202" t="s">
        <v>3148</v>
      </c>
      <c r="G164" s="202"/>
      <c r="H164" s="202"/>
      <c r="I164" s="202"/>
      <c r="J164" s="203" t="s">
        <v>286</v>
      </c>
      <c r="K164" s="204" t="n">
        <v>7.89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.10484</v>
      </c>
      <c r="Y164" s="208" t="n">
        <f aca="false">X164*K164</f>
        <v>0.8271876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83</v>
      </c>
    </row>
    <row r="165" s="187" customFormat="true" ht="29.85" hidden="false" customHeight="true" outlineLevel="0" collapsed="false">
      <c r="B165" s="188"/>
      <c r="C165" s="189"/>
      <c r="D165" s="198" t="s">
        <v>176</v>
      </c>
      <c r="E165" s="198"/>
      <c r="F165" s="198"/>
      <c r="G165" s="198"/>
      <c r="H165" s="198"/>
      <c r="I165" s="198"/>
      <c r="J165" s="198"/>
      <c r="K165" s="198"/>
      <c r="L165" s="198"/>
      <c r="M165" s="198"/>
      <c r="N165" s="217" t="n">
        <f aca="false">BK165</f>
        <v>0</v>
      </c>
      <c r="O165" s="217"/>
      <c r="P165" s="217"/>
      <c r="Q165" s="217"/>
      <c r="R165" s="191"/>
      <c r="T165" s="192"/>
      <c r="U165" s="189"/>
      <c r="V165" s="189"/>
      <c r="W165" s="193" t="n">
        <f aca="false">SUM(W166:W176)</f>
        <v>0</v>
      </c>
      <c r="X165" s="189"/>
      <c r="Y165" s="193" t="n">
        <f aca="false">SUM(Y166:Y176)</f>
        <v>262.5736856</v>
      </c>
      <c r="Z165" s="189"/>
      <c r="AA165" s="194" t="n">
        <f aca="false">SUM(AA166:AA176)</f>
        <v>0</v>
      </c>
      <c r="AR165" s="195" t="s">
        <v>80</v>
      </c>
      <c r="AT165" s="196" t="s">
        <v>72</v>
      </c>
      <c r="AU165" s="196" t="s">
        <v>80</v>
      </c>
      <c r="AY165" s="195" t="s">
        <v>221</v>
      </c>
      <c r="BK165" s="197" t="n">
        <f aca="false">SUM(BK166:BK176)</f>
        <v>0</v>
      </c>
    </row>
    <row r="166" s="30" customFormat="true" ht="31.5" hidden="false" customHeight="true" outlineLevel="0" collapsed="false">
      <c r="B166" s="165"/>
      <c r="C166" s="200" t="s">
        <v>307</v>
      </c>
      <c r="D166" s="200" t="s">
        <v>222</v>
      </c>
      <c r="E166" s="201" t="s">
        <v>3149</v>
      </c>
      <c r="F166" s="202" t="s">
        <v>3150</v>
      </c>
      <c r="G166" s="202"/>
      <c r="H166" s="202"/>
      <c r="I166" s="202"/>
      <c r="J166" s="203" t="s">
        <v>225</v>
      </c>
      <c r="K166" s="204" t="n">
        <v>111.297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2.21204</v>
      </c>
      <c r="Y166" s="208" t="n">
        <f aca="false">X166*K166</f>
        <v>246.19341588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151</v>
      </c>
    </row>
    <row r="167" s="30" customFormat="true" ht="22.5" hidden="false" customHeight="true" outlineLevel="0" collapsed="false">
      <c r="B167" s="165"/>
      <c r="C167" s="200" t="s">
        <v>311</v>
      </c>
      <c r="D167" s="200" t="s">
        <v>222</v>
      </c>
      <c r="E167" s="201" t="s">
        <v>397</v>
      </c>
      <c r="F167" s="202" t="s">
        <v>398</v>
      </c>
      <c r="G167" s="202"/>
      <c r="H167" s="202"/>
      <c r="I167" s="202"/>
      <c r="J167" s="203" t="s">
        <v>286</v>
      </c>
      <c r="K167" s="204" t="n">
        <v>98.044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.00439</v>
      </c>
      <c r="Y167" s="208" t="n">
        <f aca="false">X167*K167</f>
        <v>0.43041316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99</v>
      </c>
    </row>
    <row r="168" s="30" customFormat="true" ht="22.5" hidden="false" customHeight="true" outlineLevel="0" collapsed="false">
      <c r="B168" s="165"/>
      <c r="C168" s="200" t="s">
        <v>315</v>
      </c>
      <c r="D168" s="200" t="s">
        <v>222</v>
      </c>
      <c r="E168" s="201" t="s">
        <v>401</v>
      </c>
      <c r="F168" s="202" t="s">
        <v>402</v>
      </c>
      <c r="G168" s="202"/>
      <c r="H168" s="202"/>
      <c r="I168" s="202"/>
      <c r="J168" s="203" t="s">
        <v>286</v>
      </c>
      <c r="K168" s="204" t="n">
        <v>98.044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403</v>
      </c>
    </row>
    <row r="169" s="30" customFormat="true" ht="31.5" hidden="false" customHeight="true" outlineLevel="0" collapsed="false">
      <c r="B169" s="165"/>
      <c r="C169" s="200" t="s">
        <v>319</v>
      </c>
      <c r="D169" s="200" t="s">
        <v>222</v>
      </c>
      <c r="E169" s="201" t="s">
        <v>405</v>
      </c>
      <c r="F169" s="202" t="s">
        <v>406</v>
      </c>
      <c r="G169" s="202"/>
      <c r="H169" s="202"/>
      <c r="I169" s="202"/>
      <c r="J169" s="203" t="s">
        <v>286</v>
      </c>
      <c r="K169" s="204" t="n">
        <v>98.04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0055</v>
      </c>
      <c r="Y169" s="208" t="n">
        <f aca="false">X169*K169</f>
        <v>0.539242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407</v>
      </c>
    </row>
    <row r="170" s="30" customFormat="true" ht="31.5" hidden="false" customHeight="true" outlineLevel="0" collapsed="false">
      <c r="B170" s="165"/>
      <c r="C170" s="200" t="s">
        <v>324</v>
      </c>
      <c r="D170" s="200" t="s">
        <v>222</v>
      </c>
      <c r="E170" s="201" t="s">
        <v>409</v>
      </c>
      <c r="F170" s="202" t="s">
        <v>410</v>
      </c>
      <c r="G170" s="202"/>
      <c r="H170" s="202"/>
      <c r="I170" s="202"/>
      <c r="J170" s="203" t="s">
        <v>286</v>
      </c>
      <c r="K170" s="204" t="n">
        <v>98.04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411</v>
      </c>
    </row>
    <row r="171" s="30" customFormat="true" ht="44.25" hidden="false" customHeight="true" outlineLevel="0" collapsed="false">
      <c r="B171" s="165"/>
      <c r="C171" s="200" t="s">
        <v>328</v>
      </c>
      <c r="D171" s="200" t="s">
        <v>222</v>
      </c>
      <c r="E171" s="201" t="s">
        <v>422</v>
      </c>
      <c r="F171" s="202" t="s">
        <v>423</v>
      </c>
      <c r="G171" s="202"/>
      <c r="H171" s="202"/>
      <c r="I171" s="202"/>
      <c r="J171" s="203" t="s">
        <v>244</v>
      </c>
      <c r="K171" s="204" t="n">
        <v>0.54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1.01688</v>
      </c>
      <c r="Y171" s="208" t="n">
        <f aca="false">X171*K171</f>
        <v>0.55114896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424</v>
      </c>
    </row>
    <row r="172" s="30" customFormat="true" ht="57" hidden="false" customHeight="true" outlineLevel="0" collapsed="false">
      <c r="B172" s="165"/>
      <c r="C172" s="200" t="s">
        <v>332</v>
      </c>
      <c r="D172" s="200" t="s">
        <v>222</v>
      </c>
      <c r="E172" s="201" t="s">
        <v>3152</v>
      </c>
      <c r="F172" s="202" t="s">
        <v>3153</v>
      </c>
      <c r="G172" s="202"/>
      <c r="H172" s="202"/>
      <c r="I172" s="202"/>
      <c r="J172" s="203" t="s">
        <v>286</v>
      </c>
      <c r="K172" s="204" t="n">
        <v>63.09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0627</v>
      </c>
      <c r="Y172" s="208" t="n">
        <f aca="false">X172*K172</f>
        <v>0.3955743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154</v>
      </c>
    </row>
    <row r="173" s="30" customFormat="true" ht="31.5" hidden="false" customHeight="true" outlineLevel="0" collapsed="false">
      <c r="B173" s="165"/>
      <c r="C173" s="200" t="s">
        <v>336</v>
      </c>
      <c r="D173" s="200" t="s">
        <v>222</v>
      </c>
      <c r="E173" s="201" t="s">
        <v>438</v>
      </c>
      <c r="F173" s="202" t="s">
        <v>3155</v>
      </c>
      <c r="G173" s="202"/>
      <c r="H173" s="202"/>
      <c r="I173" s="202"/>
      <c r="J173" s="203" t="s">
        <v>225</v>
      </c>
      <c r="K173" s="204" t="n">
        <v>6.33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2.212</v>
      </c>
      <c r="Y173" s="208" t="n">
        <f aca="false">X173*K173</f>
        <v>14.01302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440</v>
      </c>
    </row>
    <row r="174" s="30" customFormat="true" ht="31.5" hidden="false" customHeight="true" outlineLevel="0" collapsed="false">
      <c r="B174" s="165"/>
      <c r="C174" s="200" t="s">
        <v>340</v>
      </c>
      <c r="D174" s="200" t="s">
        <v>222</v>
      </c>
      <c r="E174" s="201" t="s">
        <v>442</v>
      </c>
      <c r="F174" s="202" t="s">
        <v>443</v>
      </c>
      <c r="G174" s="202"/>
      <c r="H174" s="202"/>
      <c r="I174" s="202"/>
      <c r="J174" s="203" t="s">
        <v>286</v>
      </c>
      <c r="K174" s="204" t="n">
        <v>26.95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0341</v>
      </c>
      <c r="Y174" s="208" t="n">
        <f aca="false">X174*K174</f>
        <v>0.09192678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44</v>
      </c>
    </row>
    <row r="175" s="30" customFormat="true" ht="31.5" hidden="false" customHeight="true" outlineLevel="0" collapsed="false">
      <c r="B175" s="165"/>
      <c r="C175" s="200" t="s">
        <v>344</v>
      </c>
      <c r="D175" s="200" t="s">
        <v>222</v>
      </c>
      <c r="E175" s="201" t="s">
        <v>446</v>
      </c>
      <c r="F175" s="202" t="s">
        <v>447</v>
      </c>
      <c r="G175" s="202"/>
      <c r="H175" s="202"/>
      <c r="I175" s="202"/>
      <c r="J175" s="203" t="s">
        <v>286</v>
      </c>
      <c r="K175" s="204" t="n">
        <v>26.958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48</v>
      </c>
    </row>
    <row r="176" s="30" customFormat="true" ht="31.5" hidden="false" customHeight="true" outlineLevel="0" collapsed="false">
      <c r="B176" s="165"/>
      <c r="C176" s="200" t="s">
        <v>348</v>
      </c>
      <c r="D176" s="200" t="s">
        <v>222</v>
      </c>
      <c r="E176" s="201" t="s">
        <v>450</v>
      </c>
      <c r="F176" s="202" t="s">
        <v>451</v>
      </c>
      <c r="G176" s="202"/>
      <c r="H176" s="202"/>
      <c r="I176" s="202"/>
      <c r="J176" s="203" t="s">
        <v>244</v>
      </c>
      <c r="K176" s="204" t="n">
        <v>0.35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1.01684</v>
      </c>
      <c r="Y176" s="208" t="n">
        <f aca="false">X176*K176</f>
        <v>0.35894452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52</v>
      </c>
    </row>
    <row r="177" s="187" customFormat="true" ht="29.85" hidden="false" customHeight="true" outlineLevel="0" collapsed="false">
      <c r="B177" s="188"/>
      <c r="C177" s="189"/>
      <c r="D177" s="198" t="s">
        <v>177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17" t="n">
        <f aca="false">BK177</f>
        <v>0</v>
      </c>
      <c r="O177" s="217"/>
      <c r="P177" s="217"/>
      <c r="Q177" s="217"/>
      <c r="R177" s="191"/>
      <c r="T177" s="192"/>
      <c r="U177" s="189"/>
      <c r="V177" s="189"/>
      <c r="W177" s="193" t="n">
        <f aca="false">SUM(W178:W196)</f>
        <v>0</v>
      </c>
      <c r="X177" s="189"/>
      <c r="Y177" s="193" t="n">
        <f aca="false">SUM(Y178:Y196)</f>
        <v>14.40778147</v>
      </c>
      <c r="Z177" s="189"/>
      <c r="AA177" s="194" t="n">
        <f aca="false">SUM(AA178:AA196)</f>
        <v>0</v>
      </c>
      <c r="AR177" s="195" t="s">
        <v>80</v>
      </c>
      <c r="AT177" s="196" t="s">
        <v>72</v>
      </c>
      <c r="AU177" s="196" t="s">
        <v>80</v>
      </c>
      <c r="AY177" s="195" t="s">
        <v>221</v>
      </c>
      <c r="BK177" s="197" t="n">
        <f aca="false">SUM(BK178:BK196)</f>
        <v>0</v>
      </c>
    </row>
    <row r="178" s="30" customFormat="true" ht="31.5" hidden="false" customHeight="true" outlineLevel="0" collapsed="false">
      <c r="B178" s="165"/>
      <c r="C178" s="200" t="s">
        <v>352</v>
      </c>
      <c r="D178" s="200" t="s">
        <v>222</v>
      </c>
      <c r="E178" s="201" t="s">
        <v>494</v>
      </c>
      <c r="F178" s="202" t="s">
        <v>3156</v>
      </c>
      <c r="G178" s="202"/>
      <c r="H178" s="202"/>
      <c r="I178" s="202"/>
      <c r="J178" s="203" t="s">
        <v>286</v>
      </c>
      <c r="K178" s="204" t="n">
        <v>69.96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.00044</v>
      </c>
      <c r="Y178" s="208" t="n">
        <f aca="false">X178*K178</f>
        <v>0.0307824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96</v>
      </c>
    </row>
    <row r="179" s="30" customFormat="true" ht="44.25" hidden="false" customHeight="true" outlineLevel="0" collapsed="false">
      <c r="B179" s="165"/>
      <c r="C179" s="200" t="s">
        <v>356</v>
      </c>
      <c r="D179" s="200" t="s">
        <v>222</v>
      </c>
      <c r="E179" s="201" t="s">
        <v>498</v>
      </c>
      <c r="F179" s="202" t="s">
        <v>499</v>
      </c>
      <c r="G179" s="202"/>
      <c r="H179" s="202"/>
      <c r="I179" s="202"/>
      <c r="J179" s="203" t="s">
        <v>286</v>
      </c>
      <c r="K179" s="204" t="n">
        <v>69.9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00924</v>
      </c>
      <c r="Y179" s="208" t="n">
        <f aca="false">X179*K179</f>
        <v>0.6464304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500</v>
      </c>
    </row>
    <row r="180" s="30" customFormat="true" ht="31.5" hidden="false" customHeight="true" outlineLevel="0" collapsed="false">
      <c r="B180" s="165"/>
      <c r="C180" s="200" t="s">
        <v>360</v>
      </c>
      <c r="D180" s="200" t="s">
        <v>222</v>
      </c>
      <c r="E180" s="201" t="s">
        <v>506</v>
      </c>
      <c r="F180" s="202" t="s">
        <v>3157</v>
      </c>
      <c r="G180" s="202"/>
      <c r="H180" s="202"/>
      <c r="I180" s="202"/>
      <c r="J180" s="203" t="s">
        <v>286</v>
      </c>
      <c r="K180" s="204" t="n">
        <v>171.23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.0001</v>
      </c>
      <c r="Y180" s="208" t="n">
        <f aca="false">X180*K180</f>
        <v>0.0171236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508</v>
      </c>
    </row>
    <row r="181" s="30" customFormat="true" ht="31.5" hidden="false" customHeight="true" outlineLevel="0" collapsed="false">
      <c r="B181" s="165"/>
      <c r="C181" s="200" t="s">
        <v>364</v>
      </c>
      <c r="D181" s="200" t="s">
        <v>222</v>
      </c>
      <c r="E181" s="201" t="s">
        <v>510</v>
      </c>
      <c r="F181" s="202" t="s">
        <v>3158</v>
      </c>
      <c r="G181" s="202"/>
      <c r="H181" s="202"/>
      <c r="I181" s="202"/>
      <c r="J181" s="203" t="s">
        <v>286</v>
      </c>
      <c r="K181" s="204" t="n">
        <v>171.236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.0042</v>
      </c>
      <c r="Y181" s="208" t="n">
        <f aca="false">X181*K181</f>
        <v>0.7191912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512</v>
      </c>
    </row>
    <row r="182" s="30" customFormat="true" ht="31.5" hidden="false" customHeight="true" outlineLevel="0" collapsed="false">
      <c r="B182" s="165"/>
      <c r="C182" s="200" t="s">
        <v>368</v>
      </c>
      <c r="D182" s="200" t="s">
        <v>222</v>
      </c>
      <c r="E182" s="201" t="s">
        <v>514</v>
      </c>
      <c r="F182" s="202" t="s">
        <v>515</v>
      </c>
      <c r="G182" s="202"/>
      <c r="H182" s="202"/>
      <c r="I182" s="202"/>
      <c r="J182" s="203" t="s">
        <v>286</v>
      </c>
      <c r="K182" s="204" t="n">
        <v>171.236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.00576</v>
      </c>
      <c r="Y182" s="208" t="n">
        <f aca="false">X182*K182</f>
        <v>0.98631936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516</v>
      </c>
    </row>
    <row r="183" s="30" customFormat="true" ht="31.5" hidden="false" customHeight="true" outlineLevel="0" collapsed="false">
      <c r="B183" s="165"/>
      <c r="C183" s="200" t="s">
        <v>372</v>
      </c>
      <c r="D183" s="200" t="s">
        <v>222</v>
      </c>
      <c r="E183" s="201" t="s">
        <v>518</v>
      </c>
      <c r="F183" s="202" t="s">
        <v>519</v>
      </c>
      <c r="G183" s="202"/>
      <c r="H183" s="202"/>
      <c r="I183" s="202"/>
      <c r="J183" s="203" t="s">
        <v>286</v>
      </c>
      <c r="K183" s="204" t="n">
        <v>16.48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044</v>
      </c>
      <c r="Y183" s="208" t="n">
        <f aca="false">X183*K183</f>
        <v>0.00725428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520</v>
      </c>
    </row>
    <row r="184" s="30" customFormat="true" ht="31.5" hidden="false" customHeight="true" outlineLevel="0" collapsed="false">
      <c r="B184" s="165"/>
      <c r="C184" s="200" t="s">
        <v>376</v>
      </c>
      <c r="D184" s="200" t="s">
        <v>222</v>
      </c>
      <c r="E184" s="201" t="s">
        <v>522</v>
      </c>
      <c r="F184" s="202" t="s">
        <v>3159</v>
      </c>
      <c r="G184" s="202"/>
      <c r="H184" s="202"/>
      <c r="I184" s="202"/>
      <c r="J184" s="203" t="s">
        <v>286</v>
      </c>
      <c r="K184" s="204" t="n">
        <v>16.487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.00396</v>
      </c>
      <c r="Y184" s="208" t="n">
        <f aca="false">X184*K184</f>
        <v>0.06528852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524</v>
      </c>
    </row>
    <row r="185" s="30" customFormat="true" ht="31.5" hidden="false" customHeight="true" outlineLevel="0" collapsed="false">
      <c r="B185" s="165"/>
      <c r="C185" s="200" t="s">
        <v>380</v>
      </c>
      <c r="D185" s="200" t="s">
        <v>222</v>
      </c>
      <c r="E185" s="201" t="s">
        <v>530</v>
      </c>
      <c r="F185" s="202" t="s">
        <v>3160</v>
      </c>
      <c r="G185" s="202"/>
      <c r="H185" s="202"/>
      <c r="I185" s="202"/>
      <c r="J185" s="203" t="s">
        <v>286</v>
      </c>
      <c r="K185" s="204" t="n">
        <v>130.39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.00378</v>
      </c>
      <c r="Y185" s="208" t="n">
        <f aca="false">X185*K185</f>
        <v>0.49288176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532</v>
      </c>
    </row>
    <row r="186" s="30" customFormat="true" ht="31.5" hidden="false" customHeight="true" outlineLevel="0" collapsed="false">
      <c r="B186" s="165"/>
      <c r="C186" s="200" t="s">
        <v>384</v>
      </c>
      <c r="D186" s="200" t="s">
        <v>222</v>
      </c>
      <c r="E186" s="201" t="s">
        <v>538</v>
      </c>
      <c r="F186" s="202" t="s">
        <v>539</v>
      </c>
      <c r="G186" s="202"/>
      <c r="H186" s="202"/>
      <c r="I186" s="202"/>
      <c r="J186" s="203" t="s">
        <v>286</v>
      </c>
      <c r="K186" s="204" t="n">
        <v>130.39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0042</v>
      </c>
      <c r="Y186" s="208" t="n">
        <f aca="false">X186*K186</f>
        <v>0.05476464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540</v>
      </c>
    </row>
    <row r="187" s="30" customFormat="true" ht="44.25" hidden="false" customHeight="true" outlineLevel="0" collapsed="false">
      <c r="B187" s="165"/>
      <c r="C187" s="200" t="s">
        <v>388</v>
      </c>
      <c r="D187" s="200" t="s">
        <v>222</v>
      </c>
      <c r="E187" s="201" t="s">
        <v>3161</v>
      </c>
      <c r="F187" s="202" t="s">
        <v>543</v>
      </c>
      <c r="G187" s="202"/>
      <c r="H187" s="202"/>
      <c r="I187" s="202"/>
      <c r="J187" s="203" t="s">
        <v>286</v>
      </c>
      <c r="K187" s="204" t="n">
        <v>16.487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01186</v>
      </c>
      <c r="Y187" s="208" t="n">
        <f aca="false">X187*K187</f>
        <v>0.19553582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162</v>
      </c>
    </row>
    <row r="188" s="30" customFormat="true" ht="31.5" hidden="false" customHeight="true" outlineLevel="0" collapsed="false">
      <c r="B188" s="165"/>
      <c r="C188" s="200" t="s">
        <v>392</v>
      </c>
      <c r="D188" s="200" t="s">
        <v>222</v>
      </c>
      <c r="E188" s="201" t="s">
        <v>3163</v>
      </c>
      <c r="F188" s="202" t="s">
        <v>3164</v>
      </c>
      <c r="G188" s="202"/>
      <c r="H188" s="202"/>
      <c r="I188" s="202"/>
      <c r="J188" s="203" t="s">
        <v>286</v>
      </c>
      <c r="K188" s="204" t="n">
        <v>31.4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01687</v>
      </c>
      <c r="Y188" s="208" t="n">
        <f aca="false">X188*K188</f>
        <v>0.5298867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165</v>
      </c>
    </row>
    <row r="189" s="30" customFormat="true" ht="31.5" hidden="false" customHeight="true" outlineLevel="0" collapsed="false">
      <c r="B189" s="165"/>
      <c r="C189" s="200" t="s">
        <v>396</v>
      </c>
      <c r="D189" s="200" t="s">
        <v>222</v>
      </c>
      <c r="E189" s="201" t="s">
        <v>3166</v>
      </c>
      <c r="F189" s="202" t="s">
        <v>3167</v>
      </c>
      <c r="G189" s="202"/>
      <c r="H189" s="202"/>
      <c r="I189" s="202"/>
      <c r="J189" s="203" t="s">
        <v>286</v>
      </c>
      <c r="K189" s="204" t="n">
        <v>130.39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01722</v>
      </c>
      <c r="Y189" s="208" t="n">
        <f aca="false">X189*K189</f>
        <v>2.24535024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168</v>
      </c>
    </row>
    <row r="190" s="30" customFormat="true" ht="31.5" hidden="false" customHeight="true" outlineLevel="0" collapsed="false">
      <c r="B190" s="165"/>
      <c r="C190" s="200" t="s">
        <v>400</v>
      </c>
      <c r="D190" s="200" t="s">
        <v>222</v>
      </c>
      <c r="E190" s="201" t="s">
        <v>550</v>
      </c>
      <c r="F190" s="202" t="s">
        <v>551</v>
      </c>
      <c r="G190" s="202"/>
      <c r="H190" s="202"/>
      <c r="I190" s="202"/>
      <c r="J190" s="203" t="s">
        <v>286</v>
      </c>
      <c r="K190" s="204" t="n">
        <v>35.24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1217</v>
      </c>
      <c r="Y190" s="208" t="n">
        <f aca="false">X190*K190</f>
        <v>0.4288708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552</v>
      </c>
    </row>
    <row r="191" s="30" customFormat="true" ht="31.5" hidden="false" customHeight="true" outlineLevel="0" collapsed="false">
      <c r="B191" s="165"/>
      <c r="C191" s="200" t="s">
        <v>404</v>
      </c>
      <c r="D191" s="200" t="s">
        <v>222</v>
      </c>
      <c r="E191" s="201" t="s">
        <v>3169</v>
      </c>
      <c r="F191" s="202" t="s">
        <v>3170</v>
      </c>
      <c r="G191" s="202"/>
      <c r="H191" s="202"/>
      <c r="I191" s="202"/>
      <c r="J191" s="203" t="s">
        <v>286</v>
      </c>
      <c r="K191" s="204" t="n">
        <v>16.8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.01075</v>
      </c>
      <c r="Y191" s="208" t="n">
        <f aca="false">X191*K191</f>
        <v>0.1806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171</v>
      </c>
    </row>
    <row r="192" s="30" customFormat="true" ht="31.5" hidden="false" customHeight="true" outlineLevel="0" collapsed="false">
      <c r="B192" s="165"/>
      <c r="C192" s="200" t="s">
        <v>408</v>
      </c>
      <c r="D192" s="200" t="s">
        <v>222</v>
      </c>
      <c r="E192" s="201" t="s">
        <v>3172</v>
      </c>
      <c r="F192" s="202" t="s">
        <v>3173</v>
      </c>
      <c r="G192" s="202"/>
      <c r="H192" s="202"/>
      <c r="I192" s="202"/>
      <c r="J192" s="203" t="s">
        <v>225</v>
      </c>
      <c r="K192" s="204" t="n">
        <v>9.86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78997</v>
      </c>
      <c r="Y192" s="208" t="n">
        <f aca="false">X192*K192</f>
        <v>7.78989417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174</v>
      </c>
    </row>
    <row r="193" s="30" customFormat="true" ht="22.5" hidden="false" customHeight="true" outlineLevel="0" collapsed="false">
      <c r="B193" s="165"/>
      <c r="C193" s="200" t="s">
        <v>412</v>
      </c>
      <c r="D193" s="200" t="s">
        <v>222</v>
      </c>
      <c r="E193" s="201" t="s">
        <v>3175</v>
      </c>
      <c r="F193" s="202" t="s">
        <v>3176</v>
      </c>
      <c r="G193" s="202"/>
      <c r="H193" s="202"/>
      <c r="I193" s="202"/>
      <c r="J193" s="203" t="s">
        <v>286</v>
      </c>
      <c r="K193" s="204" t="n">
        <v>98.61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3177</v>
      </c>
    </row>
    <row r="194" s="30" customFormat="true" ht="22.5" hidden="false" customHeight="true" outlineLevel="0" collapsed="false">
      <c r="B194" s="165"/>
      <c r="C194" s="210" t="s">
        <v>417</v>
      </c>
      <c r="D194" s="210" t="s">
        <v>251</v>
      </c>
      <c r="E194" s="211" t="s">
        <v>3178</v>
      </c>
      <c r="F194" s="212" t="s">
        <v>3179</v>
      </c>
      <c r="G194" s="212"/>
      <c r="H194" s="212"/>
      <c r="I194" s="212"/>
      <c r="J194" s="213" t="s">
        <v>3180</v>
      </c>
      <c r="K194" s="214" t="n">
        <v>15.236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01</v>
      </c>
      <c r="Y194" s="208" t="n">
        <f aca="false">X194*K194</f>
        <v>0.015236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181</v>
      </c>
    </row>
    <row r="195" s="30" customFormat="true" ht="22.5" hidden="false" customHeight="true" outlineLevel="0" collapsed="false">
      <c r="B195" s="165"/>
      <c r="C195" s="200" t="s">
        <v>421</v>
      </c>
      <c r="D195" s="200" t="s">
        <v>222</v>
      </c>
      <c r="E195" s="201" t="s">
        <v>586</v>
      </c>
      <c r="F195" s="202" t="s">
        <v>587</v>
      </c>
      <c r="G195" s="202"/>
      <c r="H195" s="202"/>
      <c r="I195" s="202"/>
      <c r="J195" s="203" t="s">
        <v>286</v>
      </c>
      <c r="K195" s="204" t="n">
        <v>115.125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83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83</v>
      </c>
      <c r="BM195" s="8" t="s">
        <v>588</v>
      </c>
    </row>
    <row r="196" s="30" customFormat="true" ht="22.5" hidden="false" customHeight="true" outlineLevel="0" collapsed="false">
      <c r="B196" s="165"/>
      <c r="C196" s="210" t="s">
        <v>425</v>
      </c>
      <c r="D196" s="210" t="s">
        <v>251</v>
      </c>
      <c r="E196" s="211" t="s">
        <v>590</v>
      </c>
      <c r="F196" s="212" t="s">
        <v>591</v>
      </c>
      <c r="G196" s="212"/>
      <c r="H196" s="212"/>
      <c r="I196" s="212"/>
      <c r="J196" s="213" t="s">
        <v>286</v>
      </c>
      <c r="K196" s="214" t="n">
        <v>118.579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2E-005</v>
      </c>
      <c r="Y196" s="208" t="n">
        <f aca="false">X196*K196</f>
        <v>0.00237158</v>
      </c>
      <c r="Z196" s="208" t="n">
        <v>0</v>
      </c>
      <c r="AA196" s="209" t="n">
        <f aca="false">Z196*K196</f>
        <v>0</v>
      </c>
      <c r="AR196" s="8" t="s">
        <v>348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83</v>
      </c>
      <c r="BM196" s="8" t="s">
        <v>592</v>
      </c>
    </row>
    <row r="197" s="187" customFormat="true" ht="29.85" hidden="false" customHeight="true" outlineLevel="0" collapsed="false">
      <c r="B197" s="188"/>
      <c r="C197" s="189"/>
      <c r="D197" s="198" t="s">
        <v>178</v>
      </c>
      <c r="E197" s="198"/>
      <c r="F197" s="198"/>
      <c r="G197" s="198"/>
      <c r="H197" s="198"/>
      <c r="I197" s="198"/>
      <c r="J197" s="198"/>
      <c r="K197" s="198"/>
      <c r="L197" s="198"/>
      <c r="M197" s="198"/>
      <c r="N197" s="217" t="n">
        <f aca="false">BK197</f>
        <v>0</v>
      </c>
      <c r="O197" s="217"/>
      <c r="P197" s="217"/>
      <c r="Q197" s="217"/>
      <c r="R197" s="191"/>
      <c r="T197" s="192"/>
      <c r="U197" s="189"/>
      <c r="V197" s="189"/>
      <c r="W197" s="193" t="n">
        <f aca="false">SUM(W198:W199)</f>
        <v>0</v>
      </c>
      <c r="X197" s="189"/>
      <c r="Y197" s="193" t="n">
        <f aca="false">SUM(Y198:Y199)</f>
        <v>0.04224</v>
      </c>
      <c r="Z197" s="189"/>
      <c r="AA197" s="194" t="n">
        <f aca="false">SUM(AA198:AA199)</f>
        <v>0</v>
      </c>
      <c r="AR197" s="195" t="s">
        <v>80</v>
      </c>
      <c r="AT197" s="196" t="s">
        <v>72</v>
      </c>
      <c r="AU197" s="196" t="s">
        <v>80</v>
      </c>
      <c r="AY197" s="195" t="s">
        <v>221</v>
      </c>
      <c r="BK197" s="197" t="n">
        <f aca="false">SUM(BK198:BK199)</f>
        <v>0</v>
      </c>
    </row>
    <row r="198" s="30" customFormat="true" ht="22.5" hidden="false" customHeight="true" outlineLevel="0" collapsed="false">
      <c r="B198" s="165"/>
      <c r="C198" s="200" t="s">
        <v>429</v>
      </c>
      <c r="D198" s="200" t="s">
        <v>222</v>
      </c>
      <c r="E198" s="201" t="s">
        <v>594</v>
      </c>
      <c r="F198" s="202" t="s">
        <v>595</v>
      </c>
      <c r="G198" s="202"/>
      <c r="H198" s="202"/>
      <c r="I198" s="202"/>
      <c r="J198" s="203" t="s">
        <v>415</v>
      </c>
      <c r="K198" s="204" t="n">
        <v>1.6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.00038</v>
      </c>
      <c r="Y198" s="208" t="n">
        <f aca="false">X198*K198</f>
        <v>0.000608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596</v>
      </c>
    </row>
    <row r="199" s="30" customFormat="true" ht="22.5" hidden="false" customHeight="true" outlineLevel="0" collapsed="false">
      <c r="B199" s="165"/>
      <c r="C199" s="210" t="s">
        <v>433</v>
      </c>
      <c r="D199" s="210" t="s">
        <v>251</v>
      </c>
      <c r="E199" s="211" t="s">
        <v>598</v>
      </c>
      <c r="F199" s="212" t="s">
        <v>3182</v>
      </c>
      <c r="G199" s="212"/>
      <c r="H199" s="212"/>
      <c r="I199" s="212"/>
      <c r="J199" s="213" t="s">
        <v>415</v>
      </c>
      <c r="K199" s="214" t="n">
        <v>1.6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.02602</v>
      </c>
      <c r="Y199" s="208" t="n">
        <f aca="false">X199*K199</f>
        <v>0.041632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600</v>
      </c>
    </row>
    <row r="200" s="187" customFormat="true" ht="29.85" hidden="false" customHeight="true" outlineLevel="0" collapsed="false">
      <c r="B200" s="188"/>
      <c r="C200" s="189"/>
      <c r="D200" s="198" t="s">
        <v>179</v>
      </c>
      <c r="E200" s="198"/>
      <c r="F200" s="198"/>
      <c r="G200" s="198"/>
      <c r="H200" s="198"/>
      <c r="I200" s="198"/>
      <c r="J200" s="198"/>
      <c r="K200" s="198"/>
      <c r="L200" s="198"/>
      <c r="M200" s="198"/>
      <c r="N200" s="217" t="n">
        <f aca="false">BK200</f>
        <v>0</v>
      </c>
      <c r="O200" s="217"/>
      <c r="P200" s="217"/>
      <c r="Q200" s="217"/>
      <c r="R200" s="191"/>
      <c r="T200" s="192"/>
      <c r="U200" s="189"/>
      <c r="V200" s="189"/>
      <c r="W200" s="193" t="n">
        <f aca="false">SUM(W201:W214)</f>
        <v>0</v>
      </c>
      <c r="X200" s="189"/>
      <c r="Y200" s="193" t="n">
        <f aca="false">SUM(Y201:Y214)</f>
        <v>9.5036964</v>
      </c>
      <c r="Z200" s="189"/>
      <c r="AA200" s="194" t="n">
        <f aca="false">SUM(AA201:AA214)</f>
        <v>0.516</v>
      </c>
      <c r="AR200" s="195" t="s">
        <v>80</v>
      </c>
      <c r="AT200" s="196" t="s">
        <v>72</v>
      </c>
      <c r="AU200" s="196" t="s">
        <v>80</v>
      </c>
      <c r="AY200" s="195" t="s">
        <v>221</v>
      </c>
      <c r="BK200" s="197" t="n">
        <f aca="false">SUM(BK201:BK214)</f>
        <v>0</v>
      </c>
    </row>
    <row r="201" s="30" customFormat="true" ht="31.5" hidden="false" customHeight="true" outlineLevel="0" collapsed="false">
      <c r="B201" s="165"/>
      <c r="C201" s="200" t="s">
        <v>437</v>
      </c>
      <c r="D201" s="200" t="s">
        <v>222</v>
      </c>
      <c r="E201" s="201" t="s">
        <v>602</v>
      </c>
      <c r="F201" s="202" t="s">
        <v>603</v>
      </c>
      <c r="G201" s="202"/>
      <c r="H201" s="202"/>
      <c r="I201" s="202"/>
      <c r="J201" s="203" t="s">
        <v>286</v>
      </c>
      <c r="K201" s="204" t="n">
        <v>155.86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2572</v>
      </c>
      <c r="Y201" s="208" t="n">
        <f aca="false">X201*K201</f>
        <v>4.0087192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604</v>
      </c>
    </row>
    <row r="202" s="30" customFormat="true" ht="44.25" hidden="false" customHeight="true" outlineLevel="0" collapsed="false">
      <c r="B202" s="165"/>
      <c r="C202" s="200" t="s">
        <v>441</v>
      </c>
      <c r="D202" s="200" t="s">
        <v>222</v>
      </c>
      <c r="E202" s="201" t="s">
        <v>606</v>
      </c>
      <c r="F202" s="202" t="s">
        <v>607</v>
      </c>
      <c r="G202" s="202"/>
      <c r="H202" s="202"/>
      <c r="I202" s="202"/>
      <c r="J202" s="203" t="s">
        <v>286</v>
      </c>
      <c r="K202" s="204" t="n">
        <v>155.8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608</v>
      </c>
    </row>
    <row r="203" s="30" customFormat="true" ht="44.25" hidden="false" customHeight="true" outlineLevel="0" collapsed="false">
      <c r="B203" s="165"/>
      <c r="C203" s="200" t="s">
        <v>445</v>
      </c>
      <c r="D203" s="200" t="s">
        <v>222</v>
      </c>
      <c r="E203" s="201" t="s">
        <v>610</v>
      </c>
      <c r="F203" s="202" t="s">
        <v>611</v>
      </c>
      <c r="G203" s="202"/>
      <c r="H203" s="202"/>
      <c r="I203" s="202"/>
      <c r="J203" s="203" t="s">
        <v>286</v>
      </c>
      <c r="K203" s="204" t="n">
        <v>155.86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2572</v>
      </c>
      <c r="Y203" s="208" t="n">
        <f aca="false">X203*K203</f>
        <v>4.0087192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612</v>
      </c>
    </row>
    <row r="204" s="30" customFormat="true" ht="22.5" hidden="false" customHeight="true" outlineLevel="0" collapsed="false">
      <c r="B204" s="165"/>
      <c r="C204" s="200" t="s">
        <v>449</v>
      </c>
      <c r="D204" s="200" t="s">
        <v>222</v>
      </c>
      <c r="E204" s="201" t="s">
        <v>614</v>
      </c>
      <c r="F204" s="202" t="s">
        <v>3183</v>
      </c>
      <c r="G204" s="202"/>
      <c r="H204" s="202"/>
      <c r="I204" s="202"/>
      <c r="J204" s="203" t="s">
        <v>616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2572</v>
      </c>
      <c r="Y204" s="208" t="n">
        <f aca="false">X204*K204</f>
        <v>0.02572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3184</v>
      </c>
    </row>
    <row r="205" s="30" customFormat="true" ht="22.5" hidden="false" customHeight="true" outlineLevel="0" collapsed="false">
      <c r="B205" s="165"/>
      <c r="C205" s="200" t="s">
        <v>453</v>
      </c>
      <c r="D205" s="200" t="s">
        <v>222</v>
      </c>
      <c r="E205" s="201" t="s">
        <v>619</v>
      </c>
      <c r="F205" s="202" t="s">
        <v>620</v>
      </c>
      <c r="G205" s="202"/>
      <c r="H205" s="202"/>
      <c r="I205" s="202"/>
      <c r="J205" s="203" t="s">
        <v>621</v>
      </c>
      <c r="K205" s="204" t="n">
        <v>56.6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.02572</v>
      </c>
      <c r="Y205" s="208" t="n">
        <f aca="false">X205*K205</f>
        <v>1.457038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3185</v>
      </c>
    </row>
    <row r="206" s="30" customFormat="true" ht="22.5" hidden="false" customHeight="true" outlineLevel="0" collapsed="false">
      <c r="B206" s="165"/>
      <c r="C206" s="200" t="s">
        <v>457</v>
      </c>
      <c r="D206" s="200" t="s">
        <v>222</v>
      </c>
      <c r="E206" s="201" t="s">
        <v>628</v>
      </c>
      <c r="F206" s="202" t="s">
        <v>629</v>
      </c>
      <c r="G206" s="202"/>
      <c r="H206" s="202"/>
      <c r="I206" s="202"/>
      <c r="J206" s="203" t="s">
        <v>286</v>
      </c>
      <c r="K206" s="204" t="n">
        <v>70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5E-005</v>
      </c>
      <c r="Y206" s="208" t="n">
        <f aca="false">X206*K206</f>
        <v>0.0035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630</v>
      </c>
    </row>
    <row r="207" s="30" customFormat="true" ht="31.5" hidden="false" customHeight="true" outlineLevel="0" collapsed="false">
      <c r="B207" s="165"/>
      <c r="C207" s="200" t="s">
        <v>461</v>
      </c>
      <c r="D207" s="200" t="s">
        <v>222</v>
      </c>
      <c r="E207" s="201" t="s">
        <v>3186</v>
      </c>
      <c r="F207" s="202" t="s">
        <v>3187</v>
      </c>
      <c r="G207" s="202"/>
      <c r="H207" s="202"/>
      <c r="I207" s="202"/>
      <c r="J207" s="203" t="s">
        <v>322</v>
      </c>
      <c r="K207" s="204" t="n">
        <v>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86</v>
      </c>
      <c r="AA207" s="209" t="n">
        <f aca="false">Z207*K207</f>
        <v>0.516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3188</v>
      </c>
    </row>
    <row r="208" s="30" customFormat="true" ht="31.5" hidden="false" customHeight="true" outlineLevel="0" collapsed="false">
      <c r="B208" s="165"/>
      <c r="C208" s="200" t="s">
        <v>465</v>
      </c>
      <c r="D208" s="200" t="s">
        <v>222</v>
      </c>
      <c r="E208" s="201" t="s">
        <v>636</v>
      </c>
      <c r="F208" s="202" t="s">
        <v>637</v>
      </c>
      <c r="G208" s="202"/>
      <c r="H208" s="202"/>
      <c r="I208" s="202"/>
      <c r="J208" s="203" t="s">
        <v>244</v>
      </c>
      <c r="K208" s="204" t="n">
        <v>0.516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638</v>
      </c>
    </row>
    <row r="209" s="30" customFormat="true" ht="31.5" hidden="false" customHeight="true" outlineLevel="0" collapsed="false">
      <c r="B209" s="165"/>
      <c r="C209" s="200" t="s">
        <v>469</v>
      </c>
      <c r="D209" s="200" t="s">
        <v>222</v>
      </c>
      <c r="E209" s="201" t="s">
        <v>640</v>
      </c>
      <c r="F209" s="202" t="s">
        <v>641</v>
      </c>
      <c r="G209" s="202"/>
      <c r="H209" s="202"/>
      <c r="I209" s="202"/>
      <c r="J209" s="203" t="s">
        <v>244</v>
      </c>
      <c r="K209" s="204" t="n">
        <v>0.516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642</v>
      </c>
    </row>
    <row r="210" s="30" customFormat="true" ht="31.5" hidden="false" customHeight="true" outlineLevel="0" collapsed="false">
      <c r="B210" s="165"/>
      <c r="C210" s="200" t="s">
        <v>473</v>
      </c>
      <c r="D210" s="200" t="s">
        <v>222</v>
      </c>
      <c r="E210" s="201" t="s">
        <v>644</v>
      </c>
      <c r="F210" s="202" t="s">
        <v>645</v>
      </c>
      <c r="G210" s="202"/>
      <c r="H210" s="202"/>
      <c r="I210" s="202"/>
      <c r="J210" s="203" t="s">
        <v>244</v>
      </c>
      <c r="K210" s="204" t="n">
        <v>0.51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646</v>
      </c>
    </row>
    <row r="211" s="30" customFormat="true" ht="31.5" hidden="false" customHeight="true" outlineLevel="0" collapsed="false">
      <c r="B211" s="165"/>
      <c r="C211" s="200" t="s">
        <v>477</v>
      </c>
      <c r="D211" s="200" t="s">
        <v>222</v>
      </c>
      <c r="E211" s="201" t="s">
        <v>648</v>
      </c>
      <c r="F211" s="202" t="s">
        <v>649</v>
      </c>
      <c r="G211" s="202"/>
      <c r="H211" s="202"/>
      <c r="I211" s="202"/>
      <c r="J211" s="203" t="s">
        <v>244</v>
      </c>
      <c r="K211" s="204" t="n">
        <v>0.51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650</v>
      </c>
    </row>
    <row r="212" s="30" customFormat="true" ht="31.5" hidden="false" customHeight="true" outlineLevel="0" collapsed="false">
      <c r="B212" s="165"/>
      <c r="C212" s="200" t="s">
        <v>481</v>
      </c>
      <c r="D212" s="200" t="s">
        <v>222</v>
      </c>
      <c r="E212" s="201" t="s">
        <v>652</v>
      </c>
      <c r="F212" s="202" t="s">
        <v>653</v>
      </c>
      <c r="G212" s="202"/>
      <c r="H212" s="202"/>
      <c r="I212" s="202"/>
      <c r="J212" s="203" t="s">
        <v>244</v>
      </c>
      <c r="K212" s="204" t="n">
        <v>0.516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654</v>
      </c>
    </row>
    <row r="213" s="30" customFormat="true" ht="31.5" hidden="false" customHeight="true" outlineLevel="0" collapsed="false">
      <c r="B213" s="165"/>
      <c r="C213" s="200" t="s">
        <v>485</v>
      </c>
      <c r="D213" s="200" t="s">
        <v>222</v>
      </c>
      <c r="E213" s="201" t="s">
        <v>656</v>
      </c>
      <c r="F213" s="202" t="s">
        <v>657</v>
      </c>
      <c r="G213" s="202"/>
      <c r="H213" s="202"/>
      <c r="I213" s="202"/>
      <c r="J213" s="203" t="s">
        <v>244</v>
      </c>
      <c r="K213" s="204" t="n">
        <v>0.516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658</v>
      </c>
    </row>
    <row r="214" s="30" customFormat="true" ht="31.5" hidden="false" customHeight="true" outlineLevel="0" collapsed="false">
      <c r="B214" s="165"/>
      <c r="C214" s="200" t="s">
        <v>489</v>
      </c>
      <c r="D214" s="200" t="s">
        <v>222</v>
      </c>
      <c r="E214" s="201" t="s">
        <v>660</v>
      </c>
      <c r="F214" s="202" t="s">
        <v>661</v>
      </c>
      <c r="G214" s="202"/>
      <c r="H214" s="202"/>
      <c r="I214" s="202"/>
      <c r="J214" s="203" t="s">
        <v>244</v>
      </c>
      <c r="K214" s="204" t="n">
        <v>0.51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662</v>
      </c>
    </row>
    <row r="215" s="187" customFormat="true" ht="29.85" hidden="false" customHeight="true" outlineLevel="0" collapsed="false">
      <c r="B215" s="188"/>
      <c r="C215" s="189"/>
      <c r="D215" s="198" t="s">
        <v>180</v>
      </c>
      <c r="E215" s="198"/>
      <c r="F215" s="198"/>
      <c r="G215" s="198"/>
      <c r="H215" s="198"/>
      <c r="I215" s="198"/>
      <c r="J215" s="198"/>
      <c r="K215" s="198"/>
      <c r="L215" s="198"/>
      <c r="M215" s="198"/>
      <c r="N215" s="217" t="n">
        <f aca="false">BK215</f>
        <v>0</v>
      </c>
      <c r="O215" s="217"/>
      <c r="P215" s="217"/>
      <c r="Q215" s="217"/>
      <c r="R215" s="191"/>
      <c r="T215" s="192"/>
      <c r="U215" s="189"/>
      <c r="V215" s="189"/>
      <c r="W215" s="193" t="n">
        <f aca="false">W216</f>
        <v>0</v>
      </c>
      <c r="X215" s="189"/>
      <c r="Y215" s="193" t="n">
        <f aca="false">Y216</f>
        <v>0</v>
      </c>
      <c r="Z215" s="189"/>
      <c r="AA215" s="194" t="n">
        <f aca="false">AA216</f>
        <v>0</v>
      </c>
      <c r="AR215" s="195" t="s">
        <v>80</v>
      </c>
      <c r="AT215" s="196" t="s">
        <v>72</v>
      </c>
      <c r="AU215" s="196" t="s">
        <v>80</v>
      </c>
      <c r="AY215" s="195" t="s">
        <v>221</v>
      </c>
      <c r="BK215" s="197" t="n">
        <f aca="false">BK216</f>
        <v>0</v>
      </c>
    </row>
    <row r="216" s="30" customFormat="true" ht="31.5" hidden="false" customHeight="true" outlineLevel="0" collapsed="false">
      <c r="B216" s="165"/>
      <c r="C216" s="200" t="s">
        <v>493</v>
      </c>
      <c r="D216" s="200" t="s">
        <v>222</v>
      </c>
      <c r="E216" s="201" t="s">
        <v>664</v>
      </c>
      <c r="F216" s="202" t="s">
        <v>665</v>
      </c>
      <c r="G216" s="202"/>
      <c r="H216" s="202"/>
      <c r="I216" s="202"/>
      <c r="J216" s="203" t="s">
        <v>244</v>
      </c>
      <c r="K216" s="204" t="n">
        <v>487.47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666</v>
      </c>
    </row>
    <row r="217" s="187" customFormat="true" ht="37.35" hidden="false" customHeight="true" outlineLevel="0" collapsed="false">
      <c r="B217" s="188"/>
      <c r="C217" s="189"/>
      <c r="D217" s="190" t="s">
        <v>181</v>
      </c>
      <c r="E217" s="190"/>
      <c r="F217" s="190"/>
      <c r="G217" s="190"/>
      <c r="H217" s="190"/>
      <c r="I217" s="190"/>
      <c r="J217" s="190"/>
      <c r="K217" s="190"/>
      <c r="L217" s="190"/>
      <c r="M217" s="190"/>
      <c r="N217" s="219" t="n">
        <f aca="false">BK217</f>
        <v>0</v>
      </c>
      <c r="O217" s="219"/>
      <c r="P217" s="219"/>
      <c r="Q217" s="219"/>
      <c r="R217" s="191"/>
      <c r="T217" s="192"/>
      <c r="U217" s="189"/>
      <c r="V217" s="189"/>
      <c r="W217" s="193" t="n">
        <f aca="false">W218+W232+W238+W246+W248+W250+W255+W260+W267+W272+W276</f>
        <v>0</v>
      </c>
      <c r="X217" s="189"/>
      <c r="Y217" s="193" t="n">
        <f aca="false">Y218+Y232+Y238+Y246+Y248+Y250+Y255+Y260+Y267+Y272+Y276</f>
        <v>4.86409294</v>
      </c>
      <c r="Z217" s="189"/>
      <c r="AA217" s="194" t="n">
        <f aca="false">AA218+AA232+AA238+AA246+AA248+AA250+AA255+AA260+AA267+AA272+AA276</f>
        <v>0</v>
      </c>
      <c r="AR217" s="195" t="s">
        <v>84</v>
      </c>
      <c r="AT217" s="196" t="s">
        <v>72</v>
      </c>
      <c r="AU217" s="196" t="s">
        <v>73</v>
      </c>
      <c r="AY217" s="195" t="s">
        <v>221</v>
      </c>
      <c r="BK217" s="197" t="n">
        <f aca="false">BK218+BK232+BK238+BK246+BK248+BK250+BK255+BK260+BK267+BK272+BK276</f>
        <v>0</v>
      </c>
    </row>
    <row r="218" s="187" customFormat="true" ht="19.9" hidden="false" customHeight="true" outlineLevel="0" collapsed="false">
      <c r="B218" s="188"/>
      <c r="C218" s="189"/>
      <c r="D218" s="198" t="s">
        <v>182</v>
      </c>
      <c r="E218" s="198"/>
      <c r="F218" s="198"/>
      <c r="G218" s="198"/>
      <c r="H218" s="198"/>
      <c r="I218" s="198"/>
      <c r="J218" s="198"/>
      <c r="K218" s="198"/>
      <c r="L218" s="198"/>
      <c r="M218" s="198"/>
      <c r="N218" s="199" t="n">
        <f aca="false">BK218</f>
        <v>0</v>
      </c>
      <c r="O218" s="199"/>
      <c r="P218" s="199"/>
      <c r="Q218" s="199"/>
      <c r="R218" s="191"/>
      <c r="T218" s="192"/>
      <c r="U218" s="189"/>
      <c r="V218" s="189"/>
      <c r="W218" s="193" t="n">
        <f aca="false">SUM(W219:W231)</f>
        <v>0</v>
      </c>
      <c r="X218" s="189"/>
      <c r="Y218" s="193" t="n">
        <f aca="false">SUM(Y219:Y231)</f>
        <v>0.77589606</v>
      </c>
      <c r="Z218" s="189"/>
      <c r="AA218" s="194" t="n">
        <f aca="false">SUM(AA219:AA231)</f>
        <v>0</v>
      </c>
      <c r="AR218" s="195" t="s">
        <v>84</v>
      </c>
      <c r="AT218" s="196" t="s">
        <v>72</v>
      </c>
      <c r="AU218" s="196" t="s">
        <v>80</v>
      </c>
      <c r="AY218" s="195" t="s">
        <v>221</v>
      </c>
      <c r="BK218" s="197" t="n">
        <f aca="false">SUM(BK219:BK231)</f>
        <v>0</v>
      </c>
    </row>
    <row r="219" s="30" customFormat="true" ht="31.5" hidden="false" customHeight="true" outlineLevel="0" collapsed="false">
      <c r="B219" s="165"/>
      <c r="C219" s="200" t="s">
        <v>497</v>
      </c>
      <c r="D219" s="200" t="s">
        <v>222</v>
      </c>
      <c r="E219" s="201" t="s">
        <v>668</v>
      </c>
      <c r="F219" s="202" t="s">
        <v>669</v>
      </c>
      <c r="G219" s="202"/>
      <c r="H219" s="202"/>
      <c r="I219" s="202"/>
      <c r="J219" s="203" t="s">
        <v>286</v>
      </c>
      <c r="K219" s="204" t="n">
        <v>94.809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83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83</v>
      </c>
      <c r="BM219" s="8" t="s">
        <v>670</v>
      </c>
    </row>
    <row r="220" s="30" customFormat="true" ht="22.5" hidden="false" customHeight="true" outlineLevel="0" collapsed="false">
      <c r="B220" s="165"/>
      <c r="C220" s="210" t="s">
        <v>501</v>
      </c>
      <c r="D220" s="210" t="s">
        <v>251</v>
      </c>
      <c r="E220" s="211" t="s">
        <v>672</v>
      </c>
      <c r="F220" s="212" t="s">
        <v>3189</v>
      </c>
      <c r="G220" s="212"/>
      <c r="H220" s="212"/>
      <c r="I220" s="212"/>
      <c r="J220" s="213" t="s">
        <v>244</v>
      </c>
      <c r="K220" s="214" t="n">
        <v>0.028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1</v>
      </c>
      <c r="Y220" s="208" t="n">
        <f aca="false">X220*K220</f>
        <v>0.028</v>
      </c>
      <c r="Z220" s="208" t="n">
        <v>0</v>
      </c>
      <c r="AA220" s="209" t="n">
        <f aca="false">Z220*K220</f>
        <v>0</v>
      </c>
      <c r="AR220" s="8" t="s">
        <v>348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83</v>
      </c>
      <c r="BM220" s="8" t="s">
        <v>674</v>
      </c>
    </row>
    <row r="221" s="30" customFormat="true" ht="31.5" hidden="false" customHeight="true" outlineLevel="0" collapsed="false">
      <c r="B221" s="165"/>
      <c r="C221" s="200" t="s">
        <v>505</v>
      </c>
      <c r="D221" s="200" t="s">
        <v>222</v>
      </c>
      <c r="E221" s="201" t="s">
        <v>676</v>
      </c>
      <c r="F221" s="202" t="s">
        <v>677</v>
      </c>
      <c r="G221" s="202"/>
      <c r="H221" s="202"/>
      <c r="I221" s="202"/>
      <c r="J221" s="203" t="s">
        <v>286</v>
      </c>
      <c r="K221" s="204" t="n">
        <v>16.51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83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83</v>
      </c>
      <c r="BM221" s="8" t="s">
        <v>678</v>
      </c>
    </row>
    <row r="222" s="30" customFormat="true" ht="22.5" hidden="false" customHeight="true" outlineLevel="0" collapsed="false">
      <c r="B222" s="165"/>
      <c r="C222" s="210" t="s">
        <v>509</v>
      </c>
      <c r="D222" s="210" t="s">
        <v>251</v>
      </c>
      <c r="E222" s="211" t="s">
        <v>672</v>
      </c>
      <c r="F222" s="212" t="s">
        <v>3189</v>
      </c>
      <c r="G222" s="212"/>
      <c r="H222" s="212"/>
      <c r="I222" s="212"/>
      <c r="J222" s="213" t="s">
        <v>244</v>
      </c>
      <c r="K222" s="214" t="n">
        <v>0.006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1</v>
      </c>
      <c r="Y222" s="208" t="n">
        <f aca="false">X222*K222</f>
        <v>0.006</v>
      </c>
      <c r="Z222" s="208" t="n">
        <v>0</v>
      </c>
      <c r="AA222" s="209" t="n">
        <f aca="false">Z222*K222</f>
        <v>0</v>
      </c>
      <c r="AR222" s="8" t="s">
        <v>348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83</v>
      </c>
      <c r="BM222" s="8" t="s">
        <v>680</v>
      </c>
    </row>
    <row r="223" s="30" customFormat="true" ht="44.25" hidden="false" customHeight="true" outlineLevel="0" collapsed="false">
      <c r="B223" s="165"/>
      <c r="C223" s="200" t="s">
        <v>513</v>
      </c>
      <c r="D223" s="200" t="s">
        <v>222</v>
      </c>
      <c r="E223" s="201" t="s">
        <v>682</v>
      </c>
      <c r="F223" s="202" t="s">
        <v>3190</v>
      </c>
      <c r="G223" s="202"/>
      <c r="H223" s="202"/>
      <c r="I223" s="202"/>
      <c r="J223" s="203" t="s">
        <v>286</v>
      </c>
      <c r="K223" s="204" t="n">
        <v>8.5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.0035</v>
      </c>
      <c r="Y223" s="208" t="n">
        <f aca="false">X223*K223</f>
        <v>0.02975</v>
      </c>
      <c r="Z223" s="208" t="n">
        <v>0</v>
      </c>
      <c r="AA223" s="209" t="n">
        <f aca="false">Z223*K223</f>
        <v>0</v>
      </c>
      <c r="AR223" s="8" t="s">
        <v>283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83</v>
      </c>
      <c r="BM223" s="8" t="s">
        <v>684</v>
      </c>
    </row>
    <row r="224" s="30" customFormat="true" ht="44.25" hidden="false" customHeight="true" outlineLevel="0" collapsed="false">
      <c r="B224" s="165"/>
      <c r="C224" s="200" t="s">
        <v>517</v>
      </c>
      <c r="D224" s="200" t="s">
        <v>222</v>
      </c>
      <c r="E224" s="201" t="s">
        <v>686</v>
      </c>
      <c r="F224" s="202" t="s">
        <v>3191</v>
      </c>
      <c r="G224" s="202"/>
      <c r="H224" s="202"/>
      <c r="I224" s="202"/>
      <c r="J224" s="203" t="s">
        <v>286</v>
      </c>
      <c r="K224" s="204" t="n">
        <v>27.48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.0035</v>
      </c>
      <c r="Y224" s="208" t="n">
        <f aca="false">X224*K224</f>
        <v>0.09618</v>
      </c>
      <c r="Z224" s="208" t="n">
        <v>0</v>
      </c>
      <c r="AA224" s="209" t="n">
        <f aca="false">Z224*K224</f>
        <v>0</v>
      </c>
      <c r="AR224" s="8" t="s">
        <v>283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83</v>
      </c>
      <c r="BM224" s="8" t="s">
        <v>688</v>
      </c>
    </row>
    <row r="225" s="30" customFormat="true" ht="31.5" hidden="false" customHeight="true" outlineLevel="0" collapsed="false">
      <c r="B225" s="165"/>
      <c r="C225" s="200" t="s">
        <v>521</v>
      </c>
      <c r="D225" s="200" t="s">
        <v>222</v>
      </c>
      <c r="E225" s="201" t="s">
        <v>698</v>
      </c>
      <c r="F225" s="202" t="s">
        <v>699</v>
      </c>
      <c r="G225" s="202"/>
      <c r="H225" s="202"/>
      <c r="I225" s="202"/>
      <c r="J225" s="203" t="s">
        <v>286</v>
      </c>
      <c r="K225" s="204" t="n">
        <v>94.809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.00054</v>
      </c>
      <c r="Y225" s="208" t="n">
        <f aca="false">X225*K225</f>
        <v>0.05119686</v>
      </c>
      <c r="Z225" s="208" t="n">
        <v>0</v>
      </c>
      <c r="AA225" s="209" t="n">
        <f aca="false">Z225*K225</f>
        <v>0</v>
      </c>
      <c r="AR225" s="8" t="s">
        <v>283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83</v>
      </c>
      <c r="BM225" s="8" t="s">
        <v>700</v>
      </c>
    </row>
    <row r="226" s="30" customFormat="true" ht="22.5" hidden="false" customHeight="true" outlineLevel="0" collapsed="false">
      <c r="B226" s="165"/>
      <c r="C226" s="210" t="s">
        <v>525</v>
      </c>
      <c r="D226" s="210" t="s">
        <v>251</v>
      </c>
      <c r="E226" s="211" t="s">
        <v>702</v>
      </c>
      <c r="F226" s="212" t="s">
        <v>3192</v>
      </c>
      <c r="G226" s="212"/>
      <c r="H226" s="212"/>
      <c r="I226" s="212"/>
      <c r="J226" s="213" t="s">
        <v>286</v>
      </c>
      <c r="K226" s="214" t="n">
        <v>109.03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.00388</v>
      </c>
      <c r="Y226" s="208" t="n">
        <f aca="false">X226*K226</f>
        <v>0.4230364</v>
      </c>
      <c r="Z226" s="208" t="n">
        <v>0</v>
      </c>
      <c r="AA226" s="209" t="n">
        <f aca="false">Z226*K226</f>
        <v>0</v>
      </c>
      <c r="AR226" s="8" t="s">
        <v>348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83</v>
      </c>
      <c r="BM226" s="8" t="s">
        <v>704</v>
      </c>
    </row>
    <row r="227" s="30" customFormat="true" ht="31.5" hidden="false" customHeight="true" outlineLevel="0" collapsed="false">
      <c r="B227" s="165"/>
      <c r="C227" s="200" t="s">
        <v>529</v>
      </c>
      <c r="D227" s="200" t="s">
        <v>222</v>
      </c>
      <c r="E227" s="201" t="s">
        <v>706</v>
      </c>
      <c r="F227" s="202" t="s">
        <v>707</v>
      </c>
      <c r="G227" s="202"/>
      <c r="H227" s="202"/>
      <c r="I227" s="202"/>
      <c r="J227" s="203" t="s">
        <v>286</v>
      </c>
      <c r="K227" s="204" t="n">
        <v>16.512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.00054</v>
      </c>
      <c r="Y227" s="208" t="n">
        <f aca="false">X227*K227</f>
        <v>0.00891648</v>
      </c>
      <c r="Z227" s="208" t="n">
        <v>0</v>
      </c>
      <c r="AA227" s="209" t="n">
        <f aca="false">Z227*K227</f>
        <v>0</v>
      </c>
      <c r="AR227" s="8" t="s">
        <v>283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83</v>
      </c>
      <c r="BM227" s="8" t="s">
        <v>708</v>
      </c>
    </row>
    <row r="228" s="30" customFormat="true" ht="22.5" hidden="false" customHeight="true" outlineLevel="0" collapsed="false">
      <c r="B228" s="165"/>
      <c r="C228" s="210" t="s">
        <v>533</v>
      </c>
      <c r="D228" s="210" t="s">
        <v>251</v>
      </c>
      <c r="E228" s="211" t="s">
        <v>702</v>
      </c>
      <c r="F228" s="212" t="s">
        <v>3192</v>
      </c>
      <c r="G228" s="212"/>
      <c r="H228" s="212"/>
      <c r="I228" s="212"/>
      <c r="J228" s="213" t="s">
        <v>286</v>
      </c>
      <c r="K228" s="214" t="n">
        <v>19.814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388</v>
      </c>
      <c r="Y228" s="208" t="n">
        <f aca="false">X228*K228</f>
        <v>0.07687832</v>
      </c>
      <c r="Z228" s="208" t="n">
        <v>0</v>
      </c>
      <c r="AA228" s="209" t="n">
        <f aca="false">Z228*K228</f>
        <v>0</v>
      </c>
      <c r="AR228" s="8" t="s">
        <v>348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83</v>
      </c>
      <c r="BM228" s="8" t="s">
        <v>710</v>
      </c>
    </row>
    <row r="229" s="30" customFormat="true" ht="31.5" hidden="false" customHeight="true" outlineLevel="0" collapsed="false">
      <c r="B229" s="165"/>
      <c r="C229" s="200" t="s">
        <v>537</v>
      </c>
      <c r="D229" s="200" t="s">
        <v>222</v>
      </c>
      <c r="E229" s="201" t="s">
        <v>712</v>
      </c>
      <c r="F229" s="202" t="s">
        <v>713</v>
      </c>
      <c r="G229" s="202"/>
      <c r="H229" s="202"/>
      <c r="I229" s="202"/>
      <c r="J229" s="203" t="s">
        <v>286</v>
      </c>
      <c r="K229" s="204" t="n">
        <v>8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.00142</v>
      </c>
      <c r="Y229" s="208" t="n">
        <f aca="false">X229*K229</f>
        <v>0.01136</v>
      </c>
      <c r="Z229" s="208" t="n">
        <v>0</v>
      </c>
      <c r="AA229" s="209" t="n">
        <f aca="false">Z229*K229</f>
        <v>0</v>
      </c>
      <c r="AR229" s="8" t="s">
        <v>283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83</v>
      </c>
      <c r="BM229" s="8" t="s">
        <v>714</v>
      </c>
    </row>
    <row r="230" s="30" customFormat="true" ht="31.5" hidden="false" customHeight="true" outlineLevel="0" collapsed="false">
      <c r="B230" s="165"/>
      <c r="C230" s="200" t="s">
        <v>541</v>
      </c>
      <c r="D230" s="200" t="s">
        <v>222</v>
      </c>
      <c r="E230" s="201" t="s">
        <v>716</v>
      </c>
      <c r="F230" s="202" t="s">
        <v>3193</v>
      </c>
      <c r="G230" s="202"/>
      <c r="H230" s="202"/>
      <c r="I230" s="202"/>
      <c r="J230" s="203" t="s">
        <v>286</v>
      </c>
      <c r="K230" s="204" t="n">
        <v>28.76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.00155</v>
      </c>
      <c r="Y230" s="208" t="n">
        <f aca="false">X230*K230</f>
        <v>0.044578</v>
      </c>
      <c r="Z230" s="208" t="n">
        <v>0</v>
      </c>
      <c r="AA230" s="209" t="n">
        <f aca="false">Z230*K230</f>
        <v>0</v>
      </c>
      <c r="AR230" s="8" t="s">
        <v>283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83</v>
      </c>
      <c r="BM230" s="8" t="s">
        <v>718</v>
      </c>
    </row>
    <row r="231" s="30" customFormat="true" ht="31.5" hidden="false" customHeight="true" outlineLevel="0" collapsed="false">
      <c r="B231" s="165"/>
      <c r="C231" s="200" t="s">
        <v>545</v>
      </c>
      <c r="D231" s="200" t="s">
        <v>222</v>
      </c>
      <c r="E231" s="201" t="s">
        <v>720</v>
      </c>
      <c r="F231" s="202" t="s">
        <v>721</v>
      </c>
      <c r="G231" s="202"/>
      <c r="H231" s="202"/>
      <c r="I231" s="202"/>
      <c r="J231" s="203" t="s">
        <v>244</v>
      </c>
      <c r="K231" s="204" t="n">
        <v>0.776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83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83</v>
      </c>
      <c r="BM231" s="8" t="s">
        <v>722</v>
      </c>
    </row>
    <row r="232" s="187" customFormat="true" ht="29.85" hidden="false" customHeight="true" outlineLevel="0" collapsed="false">
      <c r="B232" s="188"/>
      <c r="C232" s="189"/>
      <c r="D232" s="198" t="s">
        <v>183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17" t="n">
        <f aca="false">BK232</f>
        <v>0</v>
      </c>
      <c r="O232" s="217"/>
      <c r="P232" s="217"/>
      <c r="Q232" s="217"/>
      <c r="R232" s="191"/>
      <c r="T232" s="192"/>
      <c r="U232" s="189"/>
      <c r="V232" s="189"/>
      <c r="W232" s="193" t="n">
        <f aca="false">SUM(W233:W237)</f>
        <v>0</v>
      </c>
      <c r="X232" s="189"/>
      <c r="Y232" s="193" t="n">
        <f aca="false">SUM(Y233:Y237)</f>
        <v>0.38260586</v>
      </c>
      <c r="Z232" s="189"/>
      <c r="AA232" s="194" t="n">
        <f aca="false">SUM(AA233:AA237)</f>
        <v>0</v>
      </c>
      <c r="AR232" s="195" t="s">
        <v>84</v>
      </c>
      <c r="AT232" s="196" t="s">
        <v>72</v>
      </c>
      <c r="AU232" s="196" t="s">
        <v>80</v>
      </c>
      <c r="AY232" s="195" t="s">
        <v>221</v>
      </c>
      <c r="BK232" s="197" t="n">
        <f aca="false">SUM(BK233:BK237)</f>
        <v>0</v>
      </c>
    </row>
    <row r="233" s="30" customFormat="true" ht="31.5" hidden="false" customHeight="true" outlineLevel="0" collapsed="false">
      <c r="B233" s="165"/>
      <c r="C233" s="200" t="s">
        <v>549</v>
      </c>
      <c r="D233" s="200" t="s">
        <v>222</v>
      </c>
      <c r="E233" s="201" t="s">
        <v>724</v>
      </c>
      <c r="F233" s="202" t="s">
        <v>725</v>
      </c>
      <c r="G233" s="202"/>
      <c r="H233" s="202"/>
      <c r="I233" s="202"/>
      <c r="J233" s="203" t="s">
        <v>286</v>
      </c>
      <c r="K233" s="204" t="n">
        <v>110.997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83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83</v>
      </c>
      <c r="BM233" s="8" t="s">
        <v>726</v>
      </c>
    </row>
    <row r="234" s="30" customFormat="true" ht="22.5" hidden="false" customHeight="true" outlineLevel="0" collapsed="false">
      <c r="B234" s="165"/>
      <c r="C234" s="210" t="s">
        <v>553</v>
      </c>
      <c r="D234" s="210" t="s">
        <v>251</v>
      </c>
      <c r="E234" s="211" t="s">
        <v>728</v>
      </c>
      <c r="F234" s="212" t="s">
        <v>3194</v>
      </c>
      <c r="G234" s="212"/>
      <c r="H234" s="212"/>
      <c r="I234" s="212"/>
      <c r="J234" s="213" t="s">
        <v>286</v>
      </c>
      <c r="K234" s="214" t="n">
        <v>127.647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.00018</v>
      </c>
      <c r="Y234" s="208" t="n">
        <f aca="false">X234*K234</f>
        <v>0.02297646</v>
      </c>
      <c r="Z234" s="208" t="n">
        <v>0</v>
      </c>
      <c r="AA234" s="209" t="n">
        <f aca="false">Z234*K234</f>
        <v>0</v>
      </c>
      <c r="AR234" s="8" t="s">
        <v>348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83</v>
      </c>
      <c r="BM234" s="8" t="s">
        <v>730</v>
      </c>
    </row>
    <row r="235" s="30" customFormat="true" ht="44.25" hidden="false" customHeight="true" outlineLevel="0" collapsed="false">
      <c r="B235" s="165"/>
      <c r="C235" s="200" t="s">
        <v>557</v>
      </c>
      <c r="D235" s="200" t="s">
        <v>222</v>
      </c>
      <c r="E235" s="201" t="s">
        <v>732</v>
      </c>
      <c r="F235" s="202" t="s">
        <v>733</v>
      </c>
      <c r="G235" s="202"/>
      <c r="H235" s="202"/>
      <c r="I235" s="202"/>
      <c r="J235" s="203" t="s">
        <v>286</v>
      </c>
      <c r="K235" s="204" t="n">
        <v>110.997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83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83</v>
      </c>
      <c r="BM235" s="8" t="s">
        <v>734</v>
      </c>
    </row>
    <row r="236" s="30" customFormat="true" ht="22.5" hidden="false" customHeight="true" outlineLevel="0" collapsed="false">
      <c r="B236" s="165"/>
      <c r="C236" s="210" t="s">
        <v>561</v>
      </c>
      <c r="D236" s="210" t="s">
        <v>251</v>
      </c>
      <c r="E236" s="211" t="s">
        <v>736</v>
      </c>
      <c r="F236" s="212" t="s">
        <v>3195</v>
      </c>
      <c r="G236" s="212"/>
      <c r="H236" s="212"/>
      <c r="I236" s="212"/>
      <c r="J236" s="213" t="s">
        <v>322</v>
      </c>
      <c r="K236" s="214" t="n">
        <v>443.988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.00015</v>
      </c>
      <c r="Y236" s="208" t="n">
        <f aca="false">X236*K236</f>
        <v>0.0665982</v>
      </c>
      <c r="Z236" s="208" t="n">
        <v>0</v>
      </c>
      <c r="AA236" s="209" t="n">
        <f aca="false">Z236*K236</f>
        <v>0</v>
      </c>
      <c r="AR236" s="8" t="s">
        <v>348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83</v>
      </c>
      <c r="BM236" s="8" t="s">
        <v>738</v>
      </c>
    </row>
    <row r="237" s="30" customFormat="true" ht="22.5" hidden="false" customHeight="true" outlineLevel="0" collapsed="false">
      <c r="B237" s="165"/>
      <c r="C237" s="210" t="s">
        <v>565</v>
      </c>
      <c r="D237" s="210" t="s">
        <v>251</v>
      </c>
      <c r="E237" s="211" t="s">
        <v>740</v>
      </c>
      <c r="F237" s="212" t="s">
        <v>3196</v>
      </c>
      <c r="G237" s="212"/>
      <c r="H237" s="212"/>
      <c r="I237" s="212"/>
      <c r="J237" s="213" t="s">
        <v>286</v>
      </c>
      <c r="K237" s="214" t="n">
        <v>133.196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.0022</v>
      </c>
      <c r="Y237" s="208" t="n">
        <f aca="false">X237*K237</f>
        <v>0.2930312</v>
      </c>
      <c r="Z237" s="208" t="n">
        <v>0</v>
      </c>
      <c r="AA237" s="209" t="n">
        <f aca="false">Z237*K237</f>
        <v>0</v>
      </c>
      <c r="AR237" s="8" t="s">
        <v>348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83</v>
      </c>
      <c r="BM237" s="8" t="s">
        <v>742</v>
      </c>
    </row>
    <row r="238" s="187" customFormat="true" ht="29.85" hidden="false" customHeight="true" outlineLevel="0" collapsed="false">
      <c r="B238" s="188"/>
      <c r="C238" s="189"/>
      <c r="D238" s="198" t="s">
        <v>184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17" t="n">
        <f aca="false">BK238</f>
        <v>0</v>
      </c>
      <c r="O238" s="217"/>
      <c r="P238" s="217"/>
      <c r="Q238" s="217"/>
      <c r="R238" s="191"/>
      <c r="T238" s="192"/>
      <c r="U238" s="189"/>
      <c r="V238" s="189"/>
      <c r="W238" s="193" t="n">
        <f aca="false">SUM(W239:W245)</f>
        <v>0</v>
      </c>
      <c r="X238" s="189"/>
      <c r="Y238" s="193" t="n">
        <f aca="false">SUM(Y239:Y245)</f>
        <v>1.82557342</v>
      </c>
      <c r="Z238" s="189"/>
      <c r="AA238" s="194" t="n">
        <f aca="false">SUM(AA239:AA245)</f>
        <v>0</v>
      </c>
      <c r="AR238" s="195" t="s">
        <v>84</v>
      </c>
      <c r="AT238" s="196" t="s">
        <v>72</v>
      </c>
      <c r="AU238" s="196" t="s">
        <v>80</v>
      </c>
      <c r="AY238" s="195" t="s">
        <v>221</v>
      </c>
      <c r="BK238" s="197" t="n">
        <f aca="false">SUM(BK239:BK245)</f>
        <v>0</v>
      </c>
    </row>
    <row r="239" s="30" customFormat="true" ht="31.5" hidden="false" customHeight="true" outlineLevel="0" collapsed="false">
      <c r="B239" s="165"/>
      <c r="C239" s="200" t="s">
        <v>569</v>
      </c>
      <c r="D239" s="200" t="s">
        <v>222</v>
      </c>
      <c r="E239" s="201" t="s">
        <v>796</v>
      </c>
      <c r="F239" s="202" t="s">
        <v>797</v>
      </c>
      <c r="G239" s="202"/>
      <c r="H239" s="202"/>
      <c r="I239" s="202"/>
      <c r="J239" s="203" t="s">
        <v>286</v>
      </c>
      <c r="K239" s="204" t="n">
        <v>69.96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83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83</v>
      </c>
      <c r="BM239" s="8" t="s">
        <v>798</v>
      </c>
    </row>
    <row r="240" s="30" customFormat="true" ht="22.5" hidden="false" customHeight="true" outlineLevel="0" collapsed="false">
      <c r="B240" s="165"/>
      <c r="C240" s="210" t="s">
        <v>573</v>
      </c>
      <c r="D240" s="210" t="s">
        <v>251</v>
      </c>
      <c r="E240" s="211" t="s">
        <v>800</v>
      </c>
      <c r="F240" s="212" t="s">
        <v>3197</v>
      </c>
      <c r="G240" s="212"/>
      <c r="H240" s="212"/>
      <c r="I240" s="212"/>
      <c r="J240" s="213" t="s">
        <v>286</v>
      </c>
      <c r="K240" s="214" t="n">
        <v>142.718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.0004</v>
      </c>
      <c r="Y240" s="208" t="n">
        <f aca="false">X240*K240</f>
        <v>0.0570872</v>
      </c>
      <c r="Z240" s="208" t="n">
        <v>0</v>
      </c>
      <c r="AA240" s="209" t="n">
        <f aca="false">Z240*K240</f>
        <v>0</v>
      </c>
      <c r="AR240" s="8" t="s">
        <v>348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83</v>
      </c>
      <c r="BM240" s="8" t="s">
        <v>802</v>
      </c>
    </row>
    <row r="241" s="30" customFormat="true" ht="31.5" hidden="false" customHeight="true" outlineLevel="0" collapsed="false">
      <c r="B241" s="165"/>
      <c r="C241" s="200" t="s">
        <v>577</v>
      </c>
      <c r="D241" s="200" t="s">
        <v>222</v>
      </c>
      <c r="E241" s="201" t="s">
        <v>3198</v>
      </c>
      <c r="F241" s="202" t="s">
        <v>3199</v>
      </c>
      <c r="G241" s="202"/>
      <c r="H241" s="202"/>
      <c r="I241" s="202"/>
      <c r="J241" s="203" t="s">
        <v>286</v>
      </c>
      <c r="K241" s="204" t="n">
        <v>20.246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4E-005</v>
      </c>
      <c r="Y241" s="208" t="n">
        <f aca="false">X241*K241</f>
        <v>0.00080984</v>
      </c>
      <c r="Z241" s="208" t="n">
        <v>0</v>
      </c>
      <c r="AA241" s="209" t="n">
        <f aca="false">Z241*K241</f>
        <v>0</v>
      </c>
      <c r="AR241" s="8" t="s">
        <v>283</v>
      </c>
      <c r="AT241" s="8" t="s">
        <v>222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83</v>
      </c>
      <c r="BM241" s="8" t="s">
        <v>3200</v>
      </c>
    </row>
    <row r="242" s="30" customFormat="true" ht="31.5" hidden="false" customHeight="true" outlineLevel="0" collapsed="false">
      <c r="B242" s="165"/>
      <c r="C242" s="210" t="s">
        <v>581</v>
      </c>
      <c r="D242" s="210" t="s">
        <v>251</v>
      </c>
      <c r="E242" s="211" t="s">
        <v>3201</v>
      </c>
      <c r="F242" s="212" t="s">
        <v>3202</v>
      </c>
      <c r="G242" s="212"/>
      <c r="H242" s="212"/>
      <c r="I242" s="212"/>
      <c r="J242" s="213" t="s">
        <v>286</v>
      </c>
      <c r="K242" s="214" t="n">
        <v>20.651</v>
      </c>
      <c r="L242" s="215" t="n">
        <v>0</v>
      </c>
      <c r="M242" s="215"/>
      <c r="N242" s="216" t="n">
        <f aca="false">ROUND(L242*K242,2)</f>
        <v>0</v>
      </c>
      <c r="O242" s="216"/>
      <c r="P242" s="216"/>
      <c r="Q242" s="21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.00087</v>
      </c>
      <c r="Y242" s="208" t="n">
        <f aca="false">X242*K242</f>
        <v>0.01796637</v>
      </c>
      <c r="Z242" s="208" t="n">
        <v>0</v>
      </c>
      <c r="AA242" s="209" t="n">
        <f aca="false">Z242*K242</f>
        <v>0</v>
      </c>
      <c r="AR242" s="8" t="s">
        <v>348</v>
      </c>
      <c r="AT242" s="8" t="s">
        <v>251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83</v>
      </c>
      <c r="BM242" s="8" t="s">
        <v>3203</v>
      </c>
    </row>
    <row r="243" s="30" customFormat="true" ht="44.25" hidden="false" customHeight="true" outlineLevel="0" collapsed="false">
      <c r="B243" s="165"/>
      <c r="C243" s="200" t="s">
        <v>585</v>
      </c>
      <c r="D243" s="200" t="s">
        <v>222</v>
      </c>
      <c r="E243" s="201" t="s">
        <v>856</v>
      </c>
      <c r="F243" s="202" t="s">
        <v>857</v>
      </c>
      <c r="G243" s="202"/>
      <c r="H243" s="202"/>
      <c r="I243" s="202"/>
      <c r="J243" s="203" t="s">
        <v>286</v>
      </c>
      <c r="K243" s="204" t="n">
        <v>197.226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.00012</v>
      </c>
      <c r="Y243" s="208" t="n">
        <f aca="false">X243*K243</f>
        <v>0.02366712</v>
      </c>
      <c r="Z243" s="208" t="n">
        <v>0</v>
      </c>
      <c r="AA243" s="209" t="n">
        <f aca="false">Z243*K243</f>
        <v>0</v>
      </c>
      <c r="AR243" s="8" t="s">
        <v>283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83</v>
      </c>
      <c r="BM243" s="8" t="s">
        <v>858</v>
      </c>
    </row>
    <row r="244" s="30" customFormat="true" ht="22.5" hidden="false" customHeight="true" outlineLevel="0" collapsed="false">
      <c r="B244" s="165"/>
      <c r="C244" s="210" t="s">
        <v>589</v>
      </c>
      <c r="D244" s="210" t="s">
        <v>251</v>
      </c>
      <c r="E244" s="211" t="s">
        <v>860</v>
      </c>
      <c r="F244" s="212" t="s">
        <v>3204</v>
      </c>
      <c r="G244" s="212"/>
      <c r="H244" s="212"/>
      <c r="I244" s="212"/>
      <c r="J244" s="213" t="s">
        <v>286</v>
      </c>
      <c r="K244" s="214" t="n">
        <v>402.341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.00429</v>
      </c>
      <c r="Y244" s="208" t="n">
        <f aca="false">X244*K244</f>
        <v>1.72604289</v>
      </c>
      <c r="Z244" s="208" t="n">
        <v>0</v>
      </c>
      <c r="AA244" s="209" t="n">
        <f aca="false">Z244*K244</f>
        <v>0</v>
      </c>
      <c r="AR244" s="8" t="s">
        <v>348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83</v>
      </c>
      <c r="BM244" s="8" t="s">
        <v>862</v>
      </c>
    </row>
    <row r="245" s="30" customFormat="true" ht="31.5" hidden="false" customHeight="true" outlineLevel="0" collapsed="false">
      <c r="B245" s="165"/>
      <c r="C245" s="200" t="s">
        <v>593</v>
      </c>
      <c r="D245" s="200" t="s">
        <v>222</v>
      </c>
      <c r="E245" s="201" t="s">
        <v>864</v>
      </c>
      <c r="F245" s="202" t="s">
        <v>865</v>
      </c>
      <c r="G245" s="202"/>
      <c r="H245" s="202"/>
      <c r="I245" s="202"/>
      <c r="J245" s="203" t="s">
        <v>244</v>
      </c>
      <c r="K245" s="204" t="n">
        <v>1.826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83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83</v>
      </c>
      <c r="BM245" s="8" t="s">
        <v>866</v>
      </c>
    </row>
    <row r="246" s="187" customFormat="true" ht="29.85" hidden="false" customHeight="true" outlineLevel="0" collapsed="false">
      <c r="B246" s="188"/>
      <c r="C246" s="189"/>
      <c r="D246" s="198" t="s">
        <v>187</v>
      </c>
      <c r="E246" s="198"/>
      <c r="F246" s="198"/>
      <c r="G246" s="198"/>
      <c r="H246" s="198"/>
      <c r="I246" s="198"/>
      <c r="J246" s="198"/>
      <c r="K246" s="198"/>
      <c r="L246" s="198"/>
      <c r="M246" s="198"/>
      <c r="N246" s="217" t="n">
        <f aca="false">BK246</f>
        <v>0</v>
      </c>
      <c r="O246" s="217"/>
      <c r="P246" s="217"/>
      <c r="Q246" s="217"/>
      <c r="R246" s="191"/>
      <c r="T246" s="192"/>
      <c r="U246" s="189"/>
      <c r="V246" s="189"/>
      <c r="W246" s="193" t="n">
        <f aca="false">W247</f>
        <v>0</v>
      </c>
      <c r="X246" s="189"/>
      <c r="Y246" s="193" t="n">
        <f aca="false">Y247</f>
        <v>0.0255424</v>
      </c>
      <c r="Z246" s="189"/>
      <c r="AA246" s="194" t="n">
        <f aca="false">AA247</f>
        <v>0</v>
      </c>
      <c r="AR246" s="195" t="s">
        <v>84</v>
      </c>
      <c r="AT246" s="196" t="s">
        <v>72</v>
      </c>
      <c r="AU246" s="196" t="s">
        <v>80</v>
      </c>
      <c r="AY246" s="195" t="s">
        <v>221</v>
      </c>
      <c r="BK246" s="197" t="n">
        <f aca="false">BK247</f>
        <v>0</v>
      </c>
    </row>
    <row r="247" s="30" customFormat="true" ht="31.5" hidden="false" customHeight="true" outlineLevel="0" collapsed="false">
      <c r="B247" s="165"/>
      <c r="C247" s="200" t="s">
        <v>597</v>
      </c>
      <c r="D247" s="200" t="s">
        <v>222</v>
      </c>
      <c r="E247" s="201" t="s">
        <v>901</v>
      </c>
      <c r="F247" s="202" t="s">
        <v>3205</v>
      </c>
      <c r="G247" s="202"/>
      <c r="H247" s="202"/>
      <c r="I247" s="202"/>
      <c r="J247" s="203" t="s">
        <v>286</v>
      </c>
      <c r="K247" s="204" t="n">
        <v>2.08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.01228</v>
      </c>
      <c r="Y247" s="208" t="n">
        <f aca="false">X247*K247</f>
        <v>0.0255424</v>
      </c>
      <c r="Z247" s="208" t="n">
        <v>0</v>
      </c>
      <c r="AA247" s="209" t="n">
        <f aca="false">Z247*K247</f>
        <v>0</v>
      </c>
      <c r="AR247" s="8" t="s">
        <v>283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83</v>
      </c>
      <c r="BM247" s="8" t="s">
        <v>903</v>
      </c>
    </row>
    <row r="248" s="187" customFormat="true" ht="29.85" hidden="false" customHeight="true" outlineLevel="0" collapsed="false">
      <c r="B248" s="188"/>
      <c r="C248" s="189"/>
      <c r="D248" s="198" t="s">
        <v>188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17" t="n">
        <f aca="false">BK248</f>
        <v>0</v>
      </c>
      <c r="O248" s="217"/>
      <c r="P248" s="217"/>
      <c r="Q248" s="217"/>
      <c r="R248" s="191"/>
      <c r="T248" s="192"/>
      <c r="U248" s="189"/>
      <c r="V248" s="189"/>
      <c r="W248" s="193" t="n">
        <f aca="false">W249</f>
        <v>0</v>
      </c>
      <c r="X248" s="189"/>
      <c r="Y248" s="193" t="n">
        <f aca="false">Y249</f>
        <v>0.0086</v>
      </c>
      <c r="Z248" s="189"/>
      <c r="AA248" s="194" t="n">
        <f aca="false">AA249</f>
        <v>0</v>
      </c>
      <c r="AR248" s="195" t="s">
        <v>84</v>
      </c>
      <c r="AT248" s="196" t="s">
        <v>72</v>
      </c>
      <c r="AU248" s="196" t="s">
        <v>80</v>
      </c>
      <c r="AY248" s="195" t="s">
        <v>221</v>
      </c>
      <c r="BK248" s="197" t="n">
        <f aca="false">BK249</f>
        <v>0</v>
      </c>
    </row>
    <row r="249" s="30" customFormat="true" ht="44.25" hidden="false" customHeight="true" outlineLevel="0" collapsed="false">
      <c r="B249" s="165"/>
      <c r="C249" s="200" t="s">
        <v>601</v>
      </c>
      <c r="D249" s="200" t="s">
        <v>222</v>
      </c>
      <c r="E249" s="201" t="s">
        <v>3206</v>
      </c>
      <c r="F249" s="202" t="s">
        <v>3207</v>
      </c>
      <c r="G249" s="202"/>
      <c r="H249" s="202"/>
      <c r="I249" s="202"/>
      <c r="J249" s="203" t="s">
        <v>415</v>
      </c>
      <c r="K249" s="204" t="n">
        <v>43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002</v>
      </c>
      <c r="Y249" s="208" t="n">
        <f aca="false">X249*K249</f>
        <v>0.0086</v>
      </c>
      <c r="Z249" s="208" t="n">
        <v>0</v>
      </c>
      <c r="AA249" s="209" t="n">
        <f aca="false">Z249*K249</f>
        <v>0</v>
      </c>
      <c r="AR249" s="8" t="s">
        <v>283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83</v>
      </c>
      <c r="BM249" s="8" t="s">
        <v>3208</v>
      </c>
    </row>
    <row r="250" s="187" customFormat="true" ht="29.85" hidden="false" customHeight="true" outlineLevel="0" collapsed="false">
      <c r="B250" s="188"/>
      <c r="C250" s="189"/>
      <c r="D250" s="198" t="s">
        <v>189</v>
      </c>
      <c r="E250" s="198"/>
      <c r="F250" s="198"/>
      <c r="G250" s="198"/>
      <c r="H250" s="198"/>
      <c r="I250" s="198"/>
      <c r="J250" s="198"/>
      <c r="K250" s="198"/>
      <c r="L250" s="198"/>
      <c r="M250" s="198"/>
      <c r="N250" s="217" t="n">
        <f aca="false">BK250</f>
        <v>0</v>
      </c>
      <c r="O250" s="217"/>
      <c r="P250" s="217"/>
      <c r="Q250" s="217"/>
      <c r="R250" s="191"/>
      <c r="T250" s="192"/>
      <c r="U250" s="189"/>
      <c r="V250" s="189"/>
      <c r="W250" s="193" t="n">
        <f aca="false">SUM(W251:W254)</f>
        <v>0</v>
      </c>
      <c r="X250" s="189"/>
      <c r="Y250" s="193" t="n">
        <f aca="false">SUM(Y251:Y254)</f>
        <v>0</v>
      </c>
      <c r="Z250" s="189"/>
      <c r="AA250" s="194" t="n">
        <f aca="false">SUM(AA251:AA254)</f>
        <v>0</v>
      </c>
      <c r="AR250" s="195" t="s">
        <v>84</v>
      </c>
      <c r="AT250" s="196" t="s">
        <v>72</v>
      </c>
      <c r="AU250" s="196" t="s">
        <v>80</v>
      </c>
      <c r="AY250" s="195" t="s">
        <v>221</v>
      </c>
      <c r="BK250" s="197" t="n">
        <f aca="false">SUM(BK251:BK254)</f>
        <v>0</v>
      </c>
    </row>
    <row r="251" s="30" customFormat="true" ht="44.25" hidden="false" customHeight="true" outlineLevel="0" collapsed="false">
      <c r="B251" s="165"/>
      <c r="C251" s="200" t="s">
        <v>605</v>
      </c>
      <c r="D251" s="200" t="s">
        <v>222</v>
      </c>
      <c r="E251" s="201" t="s">
        <v>1109</v>
      </c>
      <c r="F251" s="202" t="s">
        <v>3209</v>
      </c>
      <c r="G251" s="202"/>
      <c r="H251" s="202"/>
      <c r="I251" s="202"/>
      <c r="J251" s="203" t="s">
        <v>322</v>
      </c>
      <c r="K251" s="204" t="n">
        <v>2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83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83</v>
      </c>
      <c r="BM251" s="8" t="s">
        <v>3210</v>
      </c>
    </row>
    <row r="252" s="30" customFormat="true" ht="44.25" hidden="false" customHeight="true" outlineLevel="0" collapsed="false">
      <c r="B252" s="165"/>
      <c r="C252" s="200" t="s">
        <v>609</v>
      </c>
      <c r="D252" s="200" t="s">
        <v>222</v>
      </c>
      <c r="E252" s="201" t="s">
        <v>3211</v>
      </c>
      <c r="F252" s="202" t="s">
        <v>3212</v>
      </c>
      <c r="G252" s="202"/>
      <c r="H252" s="202"/>
      <c r="I252" s="202"/>
      <c r="J252" s="203" t="s">
        <v>322</v>
      </c>
      <c r="K252" s="204" t="n">
        <v>2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83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83</v>
      </c>
      <c r="BM252" s="8" t="s">
        <v>3213</v>
      </c>
    </row>
    <row r="253" s="30" customFormat="true" ht="44.25" hidden="false" customHeight="true" outlineLevel="0" collapsed="false">
      <c r="B253" s="165"/>
      <c r="C253" s="200" t="s">
        <v>613</v>
      </c>
      <c r="D253" s="200" t="s">
        <v>222</v>
      </c>
      <c r="E253" s="201" t="s">
        <v>3214</v>
      </c>
      <c r="F253" s="202" t="s">
        <v>3215</v>
      </c>
      <c r="G253" s="202"/>
      <c r="H253" s="202"/>
      <c r="I253" s="202"/>
      <c r="J253" s="203" t="s">
        <v>322</v>
      </c>
      <c r="K253" s="204" t="n">
        <v>2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83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83</v>
      </c>
      <c r="BM253" s="8" t="s">
        <v>3216</v>
      </c>
    </row>
    <row r="254" s="30" customFormat="true" ht="31.5" hidden="false" customHeight="true" outlineLevel="0" collapsed="false">
      <c r="B254" s="165"/>
      <c r="C254" s="200" t="s">
        <v>618</v>
      </c>
      <c r="D254" s="200" t="s">
        <v>222</v>
      </c>
      <c r="E254" s="201" t="s">
        <v>3217</v>
      </c>
      <c r="F254" s="202" t="s">
        <v>3218</v>
      </c>
      <c r="G254" s="202"/>
      <c r="H254" s="202"/>
      <c r="I254" s="202"/>
      <c r="J254" s="203" t="s">
        <v>322</v>
      </c>
      <c r="K254" s="204" t="n">
        <v>2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83</v>
      </c>
      <c r="AT254" s="8" t="s">
        <v>222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83</v>
      </c>
      <c r="BM254" s="8" t="s">
        <v>3219</v>
      </c>
    </row>
    <row r="255" s="187" customFormat="true" ht="29.85" hidden="false" customHeight="true" outlineLevel="0" collapsed="false">
      <c r="B255" s="188"/>
      <c r="C255" s="189"/>
      <c r="D255" s="198" t="s">
        <v>190</v>
      </c>
      <c r="E255" s="198"/>
      <c r="F255" s="198"/>
      <c r="G255" s="198"/>
      <c r="H255" s="198"/>
      <c r="I255" s="198"/>
      <c r="J255" s="198"/>
      <c r="K255" s="198"/>
      <c r="L255" s="198"/>
      <c r="M255" s="198"/>
      <c r="N255" s="217" t="n">
        <f aca="false">BK255</f>
        <v>0</v>
      </c>
      <c r="O255" s="217"/>
      <c r="P255" s="217"/>
      <c r="Q255" s="217"/>
      <c r="R255" s="191"/>
      <c r="T255" s="192"/>
      <c r="U255" s="189"/>
      <c r="V255" s="189"/>
      <c r="W255" s="193" t="n">
        <f aca="false">SUM(W256:W259)</f>
        <v>0</v>
      </c>
      <c r="X255" s="189"/>
      <c r="Y255" s="193" t="n">
        <f aca="false">SUM(Y256:Y259)</f>
        <v>0</v>
      </c>
      <c r="Z255" s="189"/>
      <c r="AA255" s="194" t="n">
        <f aca="false">SUM(AA256:AA259)</f>
        <v>0</v>
      </c>
      <c r="AR255" s="195" t="s">
        <v>84</v>
      </c>
      <c r="AT255" s="196" t="s">
        <v>72</v>
      </c>
      <c r="AU255" s="196" t="s">
        <v>80</v>
      </c>
      <c r="AY255" s="195" t="s">
        <v>221</v>
      </c>
      <c r="BK255" s="197" t="n">
        <f aca="false">SUM(BK256:BK259)</f>
        <v>0</v>
      </c>
    </row>
    <row r="256" s="30" customFormat="true" ht="22.5" hidden="false" customHeight="true" outlineLevel="0" collapsed="false">
      <c r="B256" s="165"/>
      <c r="C256" s="200" t="s">
        <v>623</v>
      </c>
      <c r="D256" s="200" t="s">
        <v>222</v>
      </c>
      <c r="E256" s="201" t="s">
        <v>1141</v>
      </c>
      <c r="F256" s="202" t="s">
        <v>1142</v>
      </c>
      <c r="G256" s="202"/>
      <c r="H256" s="202"/>
      <c r="I256" s="202"/>
      <c r="J256" s="203" t="s">
        <v>322</v>
      </c>
      <c r="K256" s="237" t="n">
        <v>6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83</v>
      </c>
      <c r="AT256" s="8" t="s">
        <v>222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83</v>
      </c>
      <c r="BM256" s="8" t="s">
        <v>1143</v>
      </c>
    </row>
    <row r="257" s="30" customFormat="true" ht="31.5" hidden="false" customHeight="true" outlineLevel="0" collapsed="false">
      <c r="B257" s="165"/>
      <c r="C257" s="210" t="s">
        <v>627</v>
      </c>
      <c r="D257" s="210" t="s">
        <v>251</v>
      </c>
      <c r="E257" s="211" t="s">
        <v>1145</v>
      </c>
      <c r="F257" s="212" t="s">
        <v>3220</v>
      </c>
      <c r="G257" s="212"/>
      <c r="H257" s="212"/>
      <c r="I257" s="212"/>
      <c r="J257" s="213" t="s">
        <v>322</v>
      </c>
      <c r="K257" s="214" t="n">
        <v>6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348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83</v>
      </c>
      <c r="BM257" s="8" t="s">
        <v>1147</v>
      </c>
    </row>
    <row r="258" s="30" customFormat="true" ht="22.5" hidden="false" customHeight="true" outlineLevel="0" collapsed="false">
      <c r="B258" s="165"/>
      <c r="C258" s="210" t="s">
        <v>631</v>
      </c>
      <c r="D258" s="210" t="s">
        <v>251</v>
      </c>
      <c r="E258" s="211" t="s">
        <v>1149</v>
      </c>
      <c r="F258" s="212" t="s">
        <v>3221</v>
      </c>
      <c r="G258" s="212"/>
      <c r="H258" s="212"/>
      <c r="I258" s="212"/>
      <c r="J258" s="213" t="s">
        <v>322</v>
      </c>
      <c r="K258" s="222" t="n">
        <v>0</v>
      </c>
      <c r="L258" s="215" t="n">
        <v>0</v>
      </c>
      <c r="M258" s="215"/>
      <c r="N258" s="216" t="n">
        <f aca="false">ROUND(L258*K258,2)</f>
        <v>0</v>
      </c>
      <c r="O258" s="216"/>
      <c r="P258" s="216"/>
      <c r="Q258" s="21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348</v>
      </c>
      <c r="AT258" s="8" t="s">
        <v>251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83</v>
      </c>
      <c r="BM258" s="8" t="s">
        <v>1151</v>
      </c>
    </row>
    <row r="259" s="30" customFormat="true" ht="31.5" hidden="false" customHeight="true" outlineLevel="0" collapsed="false">
      <c r="B259" s="165"/>
      <c r="C259" s="200" t="s">
        <v>635</v>
      </c>
      <c r="D259" s="200" t="s">
        <v>222</v>
      </c>
      <c r="E259" s="201" t="s">
        <v>3222</v>
      </c>
      <c r="F259" s="202" t="s">
        <v>3223</v>
      </c>
      <c r="G259" s="202"/>
      <c r="H259" s="202"/>
      <c r="I259" s="202"/>
      <c r="J259" s="203" t="s">
        <v>322</v>
      </c>
      <c r="K259" s="204" t="n">
        <v>2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83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83</v>
      </c>
      <c r="BM259" s="8" t="s">
        <v>3224</v>
      </c>
    </row>
    <row r="260" s="187" customFormat="true" ht="29.85" hidden="false" customHeight="true" outlineLevel="0" collapsed="false">
      <c r="B260" s="188"/>
      <c r="C260" s="189"/>
      <c r="D260" s="198" t="s">
        <v>191</v>
      </c>
      <c r="E260" s="198"/>
      <c r="F260" s="198"/>
      <c r="G260" s="198"/>
      <c r="H260" s="198"/>
      <c r="I260" s="198"/>
      <c r="J260" s="198"/>
      <c r="K260" s="198"/>
      <c r="L260" s="198"/>
      <c r="M260" s="198"/>
      <c r="N260" s="217" t="n">
        <f aca="false">BK260</f>
        <v>0</v>
      </c>
      <c r="O260" s="217"/>
      <c r="P260" s="217"/>
      <c r="Q260" s="217"/>
      <c r="R260" s="191"/>
      <c r="T260" s="192"/>
      <c r="U260" s="189"/>
      <c r="V260" s="189"/>
      <c r="W260" s="193" t="n">
        <f aca="false">SUM(W261:W266)</f>
        <v>0</v>
      </c>
      <c r="X260" s="189"/>
      <c r="Y260" s="193" t="n">
        <f aca="false">SUM(Y261:Y266)</f>
        <v>1.15904728</v>
      </c>
      <c r="Z260" s="189"/>
      <c r="AA260" s="194" t="n">
        <f aca="false">SUM(AA261:AA266)</f>
        <v>0</v>
      </c>
      <c r="AR260" s="195" t="s">
        <v>84</v>
      </c>
      <c r="AT260" s="196" t="s">
        <v>72</v>
      </c>
      <c r="AU260" s="196" t="s">
        <v>80</v>
      </c>
      <c r="AY260" s="195" t="s">
        <v>221</v>
      </c>
      <c r="BK260" s="197" t="n">
        <f aca="false">SUM(BK261:BK266)</f>
        <v>0</v>
      </c>
    </row>
    <row r="261" s="30" customFormat="true" ht="31.5" hidden="false" customHeight="true" outlineLevel="0" collapsed="false">
      <c r="B261" s="165"/>
      <c r="C261" s="200" t="s">
        <v>639</v>
      </c>
      <c r="D261" s="200" t="s">
        <v>222</v>
      </c>
      <c r="E261" s="201" t="s">
        <v>1257</v>
      </c>
      <c r="F261" s="202" t="s">
        <v>1258</v>
      </c>
      <c r="G261" s="202"/>
      <c r="H261" s="202"/>
      <c r="I261" s="202"/>
      <c r="J261" s="203" t="s">
        <v>415</v>
      </c>
      <c r="K261" s="204" t="n">
        <v>32.18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.00267</v>
      </c>
      <c r="Y261" s="208" t="n">
        <f aca="false">X261*K261</f>
        <v>0.0859206</v>
      </c>
      <c r="Z261" s="208" t="n">
        <v>0</v>
      </c>
      <c r="AA261" s="209" t="n">
        <f aca="false">Z261*K261</f>
        <v>0</v>
      </c>
      <c r="AR261" s="8" t="s">
        <v>283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83</v>
      </c>
      <c r="BM261" s="8" t="s">
        <v>1259</v>
      </c>
    </row>
    <row r="262" s="30" customFormat="true" ht="22.5" hidden="false" customHeight="true" outlineLevel="0" collapsed="false">
      <c r="B262" s="165"/>
      <c r="C262" s="210" t="s">
        <v>643</v>
      </c>
      <c r="D262" s="210" t="s">
        <v>251</v>
      </c>
      <c r="E262" s="211" t="s">
        <v>1261</v>
      </c>
      <c r="F262" s="212" t="s">
        <v>1262</v>
      </c>
      <c r="G262" s="212"/>
      <c r="H262" s="212"/>
      <c r="I262" s="212"/>
      <c r="J262" s="213" t="s">
        <v>322</v>
      </c>
      <c r="K262" s="214" t="n">
        <v>109.412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.00042</v>
      </c>
      <c r="Y262" s="208" t="n">
        <f aca="false">X262*K262</f>
        <v>0.04595304</v>
      </c>
      <c r="Z262" s="208" t="n">
        <v>0</v>
      </c>
      <c r="AA262" s="209" t="n">
        <f aca="false">Z262*K262</f>
        <v>0</v>
      </c>
      <c r="AR262" s="8" t="s">
        <v>348</v>
      </c>
      <c r="AT262" s="8" t="s">
        <v>251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83</v>
      </c>
      <c r="BM262" s="8" t="s">
        <v>1263</v>
      </c>
    </row>
    <row r="263" s="30" customFormat="true" ht="31.5" hidden="false" customHeight="true" outlineLevel="0" collapsed="false">
      <c r="B263" s="165"/>
      <c r="C263" s="200" t="s">
        <v>647</v>
      </c>
      <c r="D263" s="200" t="s">
        <v>222</v>
      </c>
      <c r="E263" s="201" t="s">
        <v>1265</v>
      </c>
      <c r="F263" s="202" t="s">
        <v>1266</v>
      </c>
      <c r="G263" s="202"/>
      <c r="H263" s="202"/>
      <c r="I263" s="202"/>
      <c r="J263" s="203" t="s">
        <v>286</v>
      </c>
      <c r="K263" s="204" t="n">
        <v>18.36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.0444</v>
      </c>
      <c r="Y263" s="208" t="n">
        <f aca="false">X263*K263</f>
        <v>0.815184</v>
      </c>
      <c r="Z263" s="208" t="n">
        <v>0</v>
      </c>
      <c r="AA263" s="209" t="n">
        <f aca="false">Z263*K263</f>
        <v>0</v>
      </c>
      <c r="AR263" s="8" t="s">
        <v>283</v>
      </c>
      <c r="AT263" s="8" t="s">
        <v>222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83</v>
      </c>
      <c r="BM263" s="8" t="s">
        <v>1267</v>
      </c>
    </row>
    <row r="264" s="30" customFormat="true" ht="22.5" hidden="false" customHeight="true" outlineLevel="0" collapsed="false">
      <c r="B264" s="165"/>
      <c r="C264" s="210" t="s">
        <v>651</v>
      </c>
      <c r="D264" s="210" t="s">
        <v>251</v>
      </c>
      <c r="E264" s="211" t="s">
        <v>1269</v>
      </c>
      <c r="F264" s="212" t="s">
        <v>1270</v>
      </c>
      <c r="G264" s="212"/>
      <c r="H264" s="212"/>
      <c r="I264" s="212"/>
      <c r="J264" s="213" t="s">
        <v>286</v>
      </c>
      <c r="K264" s="214" t="n">
        <v>18.727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.01132</v>
      </c>
      <c r="Y264" s="208" t="n">
        <f aca="false">X264*K264</f>
        <v>0.21198964</v>
      </c>
      <c r="Z264" s="208" t="n">
        <v>0</v>
      </c>
      <c r="AA264" s="209" t="n">
        <f aca="false">Z264*K264</f>
        <v>0</v>
      </c>
      <c r="AR264" s="8" t="s">
        <v>348</v>
      </c>
      <c r="AT264" s="8" t="s">
        <v>251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83</v>
      </c>
      <c r="BM264" s="8" t="s">
        <v>1271</v>
      </c>
    </row>
    <row r="265" s="30" customFormat="true" ht="22.5" hidden="false" customHeight="true" outlineLevel="0" collapsed="false">
      <c r="B265" s="165"/>
      <c r="C265" s="200" t="s">
        <v>655</v>
      </c>
      <c r="D265" s="200" t="s">
        <v>222</v>
      </c>
      <c r="E265" s="201" t="s">
        <v>1289</v>
      </c>
      <c r="F265" s="202" t="s">
        <v>1290</v>
      </c>
      <c r="G265" s="202"/>
      <c r="H265" s="202"/>
      <c r="I265" s="202"/>
      <c r="J265" s="203" t="s">
        <v>286</v>
      </c>
      <c r="K265" s="204" t="n">
        <v>18.36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83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83</v>
      </c>
      <c r="BM265" s="8" t="s">
        <v>1291</v>
      </c>
    </row>
    <row r="266" s="30" customFormat="true" ht="31.5" hidden="false" customHeight="true" outlineLevel="0" collapsed="false">
      <c r="B266" s="165"/>
      <c r="C266" s="200" t="s">
        <v>659</v>
      </c>
      <c r="D266" s="200" t="s">
        <v>222</v>
      </c>
      <c r="E266" s="201" t="s">
        <v>1293</v>
      </c>
      <c r="F266" s="202" t="s">
        <v>1294</v>
      </c>
      <c r="G266" s="202"/>
      <c r="H266" s="202"/>
      <c r="I266" s="202"/>
      <c r="J266" s="203" t="s">
        <v>244</v>
      </c>
      <c r="K266" s="204" t="n">
        <v>1.159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83</v>
      </c>
      <c r="AT266" s="8" t="s">
        <v>222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83</v>
      </c>
      <c r="BM266" s="8" t="s">
        <v>1295</v>
      </c>
    </row>
    <row r="267" s="187" customFormat="true" ht="29.85" hidden="false" customHeight="true" outlineLevel="0" collapsed="false">
      <c r="B267" s="188"/>
      <c r="C267" s="189"/>
      <c r="D267" s="198" t="s">
        <v>192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217" t="n">
        <f aca="false">BK267</f>
        <v>0</v>
      </c>
      <c r="O267" s="217"/>
      <c r="P267" s="217"/>
      <c r="Q267" s="217"/>
      <c r="R267" s="191"/>
      <c r="T267" s="192"/>
      <c r="U267" s="189"/>
      <c r="V267" s="189"/>
      <c r="W267" s="193" t="n">
        <f aca="false">SUM(W268:W271)</f>
        <v>0</v>
      </c>
      <c r="X267" s="189"/>
      <c r="Y267" s="193" t="n">
        <f aca="false">SUM(Y268:Y271)</f>
        <v>0.1853988</v>
      </c>
      <c r="Z267" s="189"/>
      <c r="AA267" s="194" t="n">
        <f aca="false">SUM(AA268:AA271)</f>
        <v>0</v>
      </c>
      <c r="AR267" s="195" t="s">
        <v>84</v>
      </c>
      <c r="AT267" s="196" t="s">
        <v>72</v>
      </c>
      <c r="AU267" s="196" t="s">
        <v>80</v>
      </c>
      <c r="AY267" s="195" t="s">
        <v>221</v>
      </c>
      <c r="BK267" s="197" t="n">
        <f aca="false">SUM(BK268:BK271)</f>
        <v>0</v>
      </c>
    </row>
    <row r="268" s="30" customFormat="true" ht="31.5" hidden="false" customHeight="true" outlineLevel="0" collapsed="false">
      <c r="B268" s="165"/>
      <c r="C268" s="200" t="s">
        <v>663</v>
      </c>
      <c r="D268" s="200" t="s">
        <v>222</v>
      </c>
      <c r="E268" s="201" t="s">
        <v>1305</v>
      </c>
      <c r="F268" s="202" t="s">
        <v>1306</v>
      </c>
      <c r="G268" s="202"/>
      <c r="H268" s="202"/>
      <c r="I268" s="202"/>
      <c r="J268" s="203" t="s">
        <v>286</v>
      </c>
      <c r="K268" s="204" t="n">
        <v>51.6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.0004</v>
      </c>
      <c r="Y268" s="208" t="n">
        <f aca="false">X268*K268</f>
        <v>0.02064</v>
      </c>
      <c r="Z268" s="208" t="n">
        <v>0</v>
      </c>
      <c r="AA268" s="209" t="n">
        <f aca="false">Z268*K268</f>
        <v>0</v>
      </c>
      <c r="AR268" s="8" t="s">
        <v>283</v>
      </c>
      <c r="AT268" s="8" t="s">
        <v>222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83</v>
      </c>
      <c r="BM268" s="8" t="s">
        <v>1307</v>
      </c>
    </row>
    <row r="269" s="30" customFormat="true" ht="22.5" hidden="false" customHeight="true" outlineLevel="0" collapsed="false">
      <c r="B269" s="165"/>
      <c r="C269" s="210" t="s">
        <v>667</v>
      </c>
      <c r="D269" s="210" t="s">
        <v>251</v>
      </c>
      <c r="E269" s="211" t="s">
        <v>1309</v>
      </c>
      <c r="F269" s="212" t="s">
        <v>3225</v>
      </c>
      <c r="G269" s="212"/>
      <c r="H269" s="212"/>
      <c r="I269" s="212"/>
      <c r="J269" s="213" t="s">
        <v>286</v>
      </c>
      <c r="K269" s="214" t="n">
        <v>53.148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.0024</v>
      </c>
      <c r="Y269" s="208" t="n">
        <f aca="false">X269*K269</f>
        <v>0.1275552</v>
      </c>
      <c r="Z269" s="208" t="n">
        <v>0</v>
      </c>
      <c r="AA269" s="209" t="n">
        <f aca="false">Z269*K269</f>
        <v>0</v>
      </c>
      <c r="AR269" s="8" t="s">
        <v>348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83</v>
      </c>
      <c r="BM269" s="8" t="s">
        <v>1311</v>
      </c>
    </row>
    <row r="270" s="30" customFormat="true" ht="22.5" hidden="false" customHeight="true" outlineLevel="0" collapsed="false">
      <c r="B270" s="165"/>
      <c r="C270" s="210" t="s">
        <v>671</v>
      </c>
      <c r="D270" s="210" t="s">
        <v>251</v>
      </c>
      <c r="E270" s="211" t="s">
        <v>3226</v>
      </c>
      <c r="F270" s="212" t="s">
        <v>3227</v>
      </c>
      <c r="G270" s="212"/>
      <c r="H270" s="212"/>
      <c r="I270" s="212"/>
      <c r="J270" s="213" t="s">
        <v>415</v>
      </c>
      <c r="K270" s="214" t="n">
        <v>53.148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07</v>
      </c>
      <c r="Y270" s="208" t="n">
        <f aca="false">X270*K270</f>
        <v>0.0372036</v>
      </c>
      <c r="Z270" s="208" t="n">
        <v>0</v>
      </c>
      <c r="AA270" s="209" t="n">
        <f aca="false">Z270*K270</f>
        <v>0</v>
      </c>
      <c r="AR270" s="8" t="s">
        <v>348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83</v>
      </c>
      <c r="BM270" s="8" t="s">
        <v>3228</v>
      </c>
    </row>
    <row r="271" s="30" customFormat="true" ht="31.5" hidden="false" customHeight="true" outlineLevel="0" collapsed="false">
      <c r="B271" s="165"/>
      <c r="C271" s="200" t="s">
        <v>675</v>
      </c>
      <c r="D271" s="200" t="s">
        <v>222</v>
      </c>
      <c r="E271" s="201" t="s">
        <v>1319</v>
      </c>
      <c r="F271" s="202" t="s">
        <v>1320</v>
      </c>
      <c r="G271" s="202"/>
      <c r="H271" s="202"/>
      <c r="I271" s="202"/>
      <c r="J271" s="203" t="s">
        <v>244</v>
      </c>
      <c r="K271" s="204" t="n">
        <v>0.185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83</v>
      </c>
      <c r="AT271" s="8" t="s">
        <v>222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83</v>
      </c>
      <c r="BM271" s="8" t="s">
        <v>1321</v>
      </c>
    </row>
    <row r="272" s="187" customFormat="true" ht="29.85" hidden="false" customHeight="true" outlineLevel="0" collapsed="false">
      <c r="B272" s="188"/>
      <c r="C272" s="189"/>
      <c r="D272" s="198" t="s">
        <v>193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17" t="n">
        <f aca="false">BK272</f>
        <v>0</v>
      </c>
      <c r="O272" s="217"/>
      <c r="P272" s="217"/>
      <c r="Q272" s="217"/>
      <c r="R272" s="191"/>
      <c r="T272" s="192"/>
      <c r="U272" s="189"/>
      <c r="V272" s="189"/>
      <c r="W272" s="193" t="n">
        <f aca="false">SUM(W273:W275)</f>
        <v>0</v>
      </c>
      <c r="X272" s="189"/>
      <c r="Y272" s="193" t="n">
        <f aca="false">SUM(Y273:Y275)</f>
        <v>0.448366</v>
      </c>
      <c r="Z272" s="189"/>
      <c r="AA272" s="194" t="n">
        <f aca="false">SUM(AA273:AA275)</f>
        <v>0</v>
      </c>
      <c r="AR272" s="195" t="s">
        <v>84</v>
      </c>
      <c r="AT272" s="196" t="s">
        <v>72</v>
      </c>
      <c r="AU272" s="196" t="s">
        <v>80</v>
      </c>
      <c r="AY272" s="195" t="s">
        <v>221</v>
      </c>
      <c r="BK272" s="197" t="n">
        <f aca="false">SUM(BK273:BK275)</f>
        <v>0</v>
      </c>
    </row>
    <row r="273" s="30" customFormat="true" ht="31.5" hidden="false" customHeight="true" outlineLevel="0" collapsed="false">
      <c r="B273" s="165"/>
      <c r="C273" s="200" t="s">
        <v>679</v>
      </c>
      <c r="D273" s="200" t="s">
        <v>222</v>
      </c>
      <c r="E273" s="201" t="s">
        <v>1323</v>
      </c>
      <c r="F273" s="202" t="s">
        <v>1324</v>
      </c>
      <c r="G273" s="202"/>
      <c r="H273" s="202"/>
      <c r="I273" s="202"/>
      <c r="J273" s="203" t="s">
        <v>286</v>
      </c>
      <c r="K273" s="204" t="n">
        <v>28.76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335</v>
      </c>
      <c r="Y273" s="208" t="n">
        <f aca="false">X273*K273</f>
        <v>0.096346</v>
      </c>
      <c r="Z273" s="208" t="n">
        <v>0</v>
      </c>
      <c r="AA273" s="209" t="n">
        <f aca="false">Z273*K273</f>
        <v>0</v>
      </c>
      <c r="AR273" s="8" t="s">
        <v>283</v>
      </c>
      <c r="AT273" s="8" t="s">
        <v>222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83</v>
      </c>
      <c r="BM273" s="8" t="s">
        <v>1325</v>
      </c>
    </row>
    <row r="274" s="30" customFormat="true" ht="22.5" hidden="false" customHeight="true" outlineLevel="0" collapsed="false">
      <c r="B274" s="165"/>
      <c r="C274" s="210" t="s">
        <v>681</v>
      </c>
      <c r="D274" s="210" t="s">
        <v>251</v>
      </c>
      <c r="E274" s="211" t="s">
        <v>1327</v>
      </c>
      <c r="F274" s="212" t="s">
        <v>1328</v>
      </c>
      <c r="G274" s="212"/>
      <c r="H274" s="212"/>
      <c r="I274" s="212"/>
      <c r="J274" s="213" t="s">
        <v>286</v>
      </c>
      <c r="K274" s="214" t="n">
        <v>29.335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.012</v>
      </c>
      <c r="Y274" s="208" t="n">
        <f aca="false">X274*K274</f>
        <v>0.35202</v>
      </c>
      <c r="Z274" s="208" t="n">
        <v>0</v>
      </c>
      <c r="AA274" s="209" t="n">
        <f aca="false">Z274*K274</f>
        <v>0</v>
      </c>
      <c r="AR274" s="8" t="s">
        <v>348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83</v>
      </c>
      <c r="BM274" s="8" t="s">
        <v>1329</v>
      </c>
    </row>
    <row r="275" s="30" customFormat="true" ht="31.5" hidden="false" customHeight="true" outlineLevel="0" collapsed="false">
      <c r="B275" s="165"/>
      <c r="C275" s="200" t="s">
        <v>685</v>
      </c>
      <c r="D275" s="200" t="s">
        <v>222</v>
      </c>
      <c r="E275" s="201" t="s">
        <v>1331</v>
      </c>
      <c r="F275" s="202" t="s">
        <v>1332</v>
      </c>
      <c r="G275" s="202"/>
      <c r="H275" s="202"/>
      <c r="I275" s="202"/>
      <c r="J275" s="203" t="s">
        <v>244</v>
      </c>
      <c r="K275" s="204" t="n">
        <v>0.448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83</v>
      </c>
      <c r="AT275" s="8" t="s">
        <v>222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83</v>
      </c>
      <c r="BM275" s="8" t="s">
        <v>1333</v>
      </c>
    </row>
    <row r="276" s="187" customFormat="true" ht="29.85" hidden="false" customHeight="true" outlineLevel="0" collapsed="false">
      <c r="B276" s="188"/>
      <c r="C276" s="189"/>
      <c r="D276" s="198" t="s">
        <v>195</v>
      </c>
      <c r="E276" s="198"/>
      <c r="F276" s="198"/>
      <c r="G276" s="198"/>
      <c r="H276" s="198"/>
      <c r="I276" s="198"/>
      <c r="J276" s="198"/>
      <c r="K276" s="198"/>
      <c r="L276" s="198"/>
      <c r="M276" s="198"/>
      <c r="N276" s="217" t="n">
        <f aca="false">BK276</f>
        <v>0</v>
      </c>
      <c r="O276" s="217"/>
      <c r="P276" s="217"/>
      <c r="Q276" s="217"/>
      <c r="R276" s="191"/>
      <c r="T276" s="192"/>
      <c r="U276" s="189"/>
      <c r="V276" s="189"/>
      <c r="W276" s="193" t="n">
        <f aca="false">W277</f>
        <v>0</v>
      </c>
      <c r="X276" s="189"/>
      <c r="Y276" s="193" t="n">
        <f aca="false">Y277</f>
        <v>0.05306312</v>
      </c>
      <c r="Z276" s="189"/>
      <c r="AA276" s="194" t="n">
        <f aca="false">AA277</f>
        <v>0</v>
      </c>
      <c r="AR276" s="195" t="s">
        <v>84</v>
      </c>
      <c r="AT276" s="196" t="s">
        <v>72</v>
      </c>
      <c r="AU276" s="196" t="s">
        <v>80</v>
      </c>
      <c r="AY276" s="195" t="s">
        <v>221</v>
      </c>
      <c r="BK276" s="197" t="n">
        <f aca="false">BK277</f>
        <v>0</v>
      </c>
    </row>
    <row r="277" s="30" customFormat="true" ht="44.25" hidden="false" customHeight="true" outlineLevel="0" collapsed="false">
      <c r="B277" s="165"/>
      <c r="C277" s="200" t="s">
        <v>689</v>
      </c>
      <c r="D277" s="200" t="s">
        <v>222</v>
      </c>
      <c r="E277" s="201" t="s">
        <v>1339</v>
      </c>
      <c r="F277" s="202" t="s">
        <v>1340</v>
      </c>
      <c r="G277" s="202"/>
      <c r="H277" s="202"/>
      <c r="I277" s="202"/>
      <c r="J277" s="203" t="s">
        <v>286</v>
      </c>
      <c r="K277" s="204" t="n">
        <v>241.196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.00022</v>
      </c>
      <c r="Y277" s="208" t="n">
        <f aca="false">X277*K277</f>
        <v>0.05306312</v>
      </c>
      <c r="Z277" s="208" t="n">
        <v>0</v>
      </c>
      <c r="AA277" s="209" t="n">
        <f aca="false">Z277*K277</f>
        <v>0</v>
      </c>
      <c r="AR277" s="8" t="s">
        <v>283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83</v>
      </c>
      <c r="BM277" s="8" t="s">
        <v>1341</v>
      </c>
    </row>
    <row r="278" s="30" customFormat="true" ht="49.9" hidden="false" customHeight="true" outlineLevel="0" collapsed="false">
      <c r="B278" s="31"/>
      <c r="C278" s="32"/>
      <c r="D278" s="190" t="s">
        <v>1410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223" t="n">
        <f aca="false">BK278</f>
        <v>0</v>
      </c>
      <c r="O278" s="223"/>
      <c r="P278" s="223"/>
      <c r="Q278" s="223"/>
      <c r="R278" s="33"/>
      <c r="T278" s="224"/>
      <c r="U278" s="32"/>
      <c r="V278" s="32"/>
      <c r="W278" s="32"/>
      <c r="X278" s="32"/>
      <c r="Y278" s="32"/>
      <c r="Z278" s="32"/>
      <c r="AA278" s="80"/>
      <c r="AT278" s="8" t="s">
        <v>72</v>
      </c>
      <c r="AU278" s="8" t="s">
        <v>73</v>
      </c>
      <c r="AY278" s="8" t="s">
        <v>1411</v>
      </c>
      <c r="BK278" s="132" t="n">
        <f aca="false">SUM(BK279:BK283)</f>
        <v>0</v>
      </c>
    </row>
    <row r="279" s="30" customFormat="true" ht="22.35" hidden="false" customHeight="true" outlineLevel="0" collapsed="false">
      <c r="B279" s="31"/>
      <c r="C279" s="225"/>
      <c r="D279" s="225" t="s">
        <v>222</v>
      </c>
      <c r="E279" s="226"/>
      <c r="F279" s="227"/>
      <c r="G279" s="227"/>
      <c r="H279" s="227"/>
      <c r="I279" s="227"/>
      <c r="J279" s="228"/>
      <c r="K279" s="229"/>
      <c r="L279" s="205"/>
      <c r="M279" s="205"/>
      <c r="N279" s="230" t="n">
        <f aca="false">BK279</f>
        <v>0</v>
      </c>
      <c r="O279" s="230"/>
      <c r="P279" s="230"/>
      <c r="Q279" s="230"/>
      <c r="R279" s="33"/>
      <c r="T279" s="207"/>
      <c r="U279" s="231" t="s">
        <v>40</v>
      </c>
      <c r="V279" s="32"/>
      <c r="W279" s="32"/>
      <c r="X279" s="32"/>
      <c r="Y279" s="32"/>
      <c r="Z279" s="32"/>
      <c r="AA279" s="80"/>
      <c r="AT279" s="8" t="s">
        <v>1411</v>
      </c>
      <c r="AU279" s="8" t="s">
        <v>80</v>
      </c>
      <c r="AY279" s="8" t="s">
        <v>141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L279*K279</f>
        <v>0</v>
      </c>
    </row>
    <row r="280" s="30" customFormat="true" ht="22.35" hidden="false" customHeight="true" outlineLevel="0" collapsed="false">
      <c r="B280" s="31"/>
      <c r="C280" s="225"/>
      <c r="D280" s="225" t="s">
        <v>222</v>
      </c>
      <c r="E280" s="226"/>
      <c r="F280" s="227"/>
      <c r="G280" s="227"/>
      <c r="H280" s="227"/>
      <c r="I280" s="227"/>
      <c r="J280" s="228"/>
      <c r="K280" s="229"/>
      <c r="L280" s="205"/>
      <c r="M280" s="205"/>
      <c r="N280" s="230" t="n">
        <f aca="false">BK280</f>
        <v>0</v>
      </c>
      <c r="O280" s="230"/>
      <c r="P280" s="230"/>
      <c r="Q280" s="230"/>
      <c r="R280" s="33"/>
      <c r="T280" s="207"/>
      <c r="U280" s="231" t="s">
        <v>40</v>
      </c>
      <c r="V280" s="32"/>
      <c r="W280" s="32"/>
      <c r="X280" s="32"/>
      <c r="Y280" s="32"/>
      <c r="Z280" s="32"/>
      <c r="AA280" s="80"/>
      <c r="AT280" s="8" t="s">
        <v>1411</v>
      </c>
      <c r="AU280" s="8" t="s">
        <v>80</v>
      </c>
      <c r="AY280" s="8" t="s">
        <v>141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L280*K280</f>
        <v>0</v>
      </c>
    </row>
    <row r="281" s="30" customFormat="true" ht="22.35" hidden="false" customHeight="true" outlineLevel="0" collapsed="false">
      <c r="B281" s="31"/>
      <c r="C281" s="225"/>
      <c r="D281" s="225" t="s">
        <v>222</v>
      </c>
      <c r="E281" s="226"/>
      <c r="F281" s="227"/>
      <c r="G281" s="227"/>
      <c r="H281" s="227"/>
      <c r="I281" s="227"/>
      <c r="J281" s="228"/>
      <c r="K281" s="229"/>
      <c r="L281" s="205"/>
      <c r="M281" s="205"/>
      <c r="N281" s="230" t="n">
        <f aca="false">BK281</f>
        <v>0</v>
      </c>
      <c r="O281" s="230"/>
      <c r="P281" s="230"/>
      <c r="Q281" s="230"/>
      <c r="R281" s="33"/>
      <c r="T281" s="207"/>
      <c r="U281" s="231" t="s">
        <v>40</v>
      </c>
      <c r="V281" s="32"/>
      <c r="W281" s="32"/>
      <c r="X281" s="32"/>
      <c r="Y281" s="32"/>
      <c r="Z281" s="32"/>
      <c r="AA281" s="80"/>
      <c r="AT281" s="8" t="s">
        <v>1411</v>
      </c>
      <c r="AU281" s="8" t="s">
        <v>80</v>
      </c>
      <c r="AY281" s="8" t="s">
        <v>141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L281*K281</f>
        <v>0</v>
      </c>
    </row>
    <row r="282" s="30" customFormat="true" ht="22.35" hidden="false" customHeight="true" outlineLevel="0" collapsed="false">
      <c r="B282" s="31"/>
      <c r="C282" s="225"/>
      <c r="D282" s="225" t="s">
        <v>222</v>
      </c>
      <c r="E282" s="226"/>
      <c r="F282" s="227"/>
      <c r="G282" s="227"/>
      <c r="H282" s="227"/>
      <c r="I282" s="227"/>
      <c r="J282" s="228"/>
      <c r="K282" s="229"/>
      <c r="L282" s="205"/>
      <c r="M282" s="205"/>
      <c r="N282" s="230" t="n">
        <f aca="false">BK282</f>
        <v>0</v>
      </c>
      <c r="O282" s="230"/>
      <c r="P282" s="230"/>
      <c r="Q282" s="230"/>
      <c r="R282" s="33"/>
      <c r="T282" s="207"/>
      <c r="U282" s="231" t="s">
        <v>40</v>
      </c>
      <c r="V282" s="32"/>
      <c r="W282" s="32"/>
      <c r="X282" s="32"/>
      <c r="Y282" s="32"/>
      <c r="Z282" s="32"/>
      <c r="AA282" s="80"/>
      <c r="AT282" s="8" t="s">
        <v>1411</v>
      </c>
      <c r="AU282" s="8" t="s">
        <v>80</v>
      </c>
      <c r="AY282" s="8" t="s">
        <v>141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L282*K282</f>
        <v>0</v>
      </c>
    </row>
    <row r="283" s="30" customFormat="true" ht="22.35" hidden="false" customHeight="true" outlineLevel="0" collapsed="false">
      <c r="B283" s="31"/>
      <c r="C283" s="225"/>
      <c r="D283" s="225" t="s">
        <v>222</v>
      </c>
      <c r="E283" s="226"/>
      <c r="F283" s="227"/>
      <c r="G283" s="227"/>
      <c r="H283" s="227"/>
      <c r="I283" s="227"/>
      <c r="J283" s="228"/>
      <c r="K283" s="229"/>
      <c r="L283" s="205"/>
      <c r="M283" s="205"/>
      <c r="N283" s="230" t="n">
        <f aca="false">BK283</f>
        <v>0</v>
      </c>
      <c r="O283" s="230"/>
      <c r="P283" s="230"/>
      <c r="Q283" s="230"/>
      <c r="R283" s="33"/>
      <c r="T283" s="207"/>
      <c r="U283" s="231" t="s">
        <v>40</v>
      </c>
      <c r="V283" s="57"/>
      <c r="W283" s="57"/>
      <c r="X283" s="57"/>
      <c r="Y283" s="57"/>
      <c r="Z283" s="57"/>
      <c r="AA283" s="59"/>
      <c r="AT283" s="8" t="s">
        <v>1411</v>
      </c>
      <c r="AU283" s="8" t="s">
        <v>80</v>
      </c>
      <c r="AY283" s="8" t="s">
        <v>141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L283*K283</f>
        <v>0</v>
      </c>
    </row>
    <row r="284" s="30" customFormat="true" ht="6.95" hidden="false" customHeight="true" outlineLevel="0" collapsed="false">
      <c r="B284" s="60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2"/>
    </row>
  </sheetData>
  <mergeCells count="47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F158" activeCellId="0" sqref="F158:I15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41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5:BE112)+SUM(BE131:BE195))+SUM(BE197:BE201))),2)</f>
        <v>0</v>
      </c>
      <c r="I33" s="150"/>
      <c r="J33" s="150"/>
      <c r="K33" s="32"/>
      <c r="L33" s="32"/>
      <c r="M33" s="150" t="n">
        <f aca="false">ROUND(((ROUND((SUM(BE105:BE112)+SUM(BE131:BE195)),2)*F33)+SUM(BE197:BE20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5:BF112)+SUM(BF131:BF195))+SUM(BF197:BF201))),2)</f>
        <v>0</v>
      </c>
      <c r="I34" s="150"/>
      <c r="J34" s="150"/>
      <c r="K34" s="32"/>
      <c r="L34" s="32"/>
      <c r="M34" s="150" t="n">
        <f aca="false">ROUND(((ROUND((SUM(BF105:BF112)+SUM(BF131:BF195)),2)*F34)+SUM(BF197:BF20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5:BG112)+SUM(BG131:BG195))+SUM(BG197:BG20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5:BH112)+SUM(BH131:BH195))+SUM(BH197:BH20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5:BI112)+SUM(BI131:BI195))+SUM(BI197:BI20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2 - Vykurovanie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41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2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3229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230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41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7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41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53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3231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56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3232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72</f>
        <v>0</v>
      </c>
      <c r="O96" s="115"/>
      <c r="P96" s="115"/>
      <c r="Q96" s="115"/>
      <c r="R96" s="161"/>
    </row>
    <row r="97" s="153" customFormat="true" ht="24.95" hidden="false" customHeight="true" outlineLevel="0" collapsed="false">
      <c r="B97" s="154"/>
      <c r="C97" s="155"/>
      <c r="D97" s="156" t="s">
        <v>1418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77</f>
        <v>0</v>
      </c>
      <c r="O97" s="157"/>
      <c r="P97" s="157"/>
      <c r="Q97" s="157"/>
      <c r="R97" s="158"/>
    </row>
    <row r="98" s="159" customFormat="true" ht="19.9" hidden="false" customHeight="true" outlineLevel="0" collapsed="false">
      <c r="B98" s="160"/>
      <c r="C98" s="113"/>
      <c r="D98" s="127" t="s">
        <v>3233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80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3234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183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3235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185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3236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189</f>
        <v>0</v>
      </c>
      <c r="O101" s="115"/>
      <c r="P101" s="115"/>
      <c r="Q101" s="115"/>
      <c r="R101" s="161"/>
    </row>
    <row r="102" s="153" customFormat="true" ht="24.95" hidden="false" customHeight="true" outlineLevel="0" collapsed="false">
      <c r="B102" s="154"/>
      <c r="C102" s="155"/>
      <c r="D102" s="156" t="s">
        <v>1424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93</f>
        <v>0</v>
      </c>
      <c r="O102" s="157"/>
      <c r="P102" s="157"/>
      <c r="Q102" s="157"/>
      <c r="R102" s="158"/>
    </row>
    <row r="103" s="153" customFormat="true" ht="21.75" hidden="false" customHeight="true" outlineLevel="0" collapsed="false">
      <c r="B103" s="154"/>
      <c r="C103" s="155"/>
      <c r="D103" s="156" t="s">
        <v>197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62" t="n">
        <f aca="false">N196</f>
        <v>0</v>
      </c>
      <c r="O103" s="162"/>
      <c r="P103" s="162"/>
      <c r="Q103" s="162"/>
      <c r="R103" s="158"/>
    </row>
    <row r="104" s="30" customFormat="true" ht="21.75" hidden="false" customHeight="tru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88" t="s">
        <v>198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91" t="n">
        <f aca="false">ROUND(N106+N107+N108+N109+N110+N111,2)</f>
        <v>0</v>
      </c>
      <c r="O105" s="91"/>
      <c r="P105" s="91"/>
      <c r="Q105" s="91"/>
      <c r="R105" s="33"/>
      <c r="T105" s="163"/>
      <c r="U105" s="164" t="s">
        <v>37</v>
      </c>
    </row>
    <row r="106" s="30" customFormat="true" ht="18" hidden="false" customHeight="true" outlineLevel="0" collapsed="false">
      <c r="B106" s="165"/>
      <c r="C106" s="166"/>
      <c r="D106" s="133" t="s">
        <v>199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1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2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33" t="s">
        <v>203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33" t="s">
        <v>204</v>
      </c>
      <c r="E110" s="133"/>
      <c r="F110" s="133"/>
      <c r="G110" s="133"/>
      <c r="H110" s="133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68"/>
      <c r="U110" s="169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0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8" hidden="false" customHeight="true" outlineLevel="0" collapsed="false">
      <c r="B111" s="165"/>
      <c r="C111" s="166"/>
      <c r="D111" s="173" t="s">
        <v>205</v>
      </c>
      <c r="E111" s="166"/>
      <c r="F111" s="166"/>
      <c r="G111" s="166"/>
      <c r="H111" s="166"/>
      <c r="I111" s="166"/>
      <c r="J111" s="166"/>
      <c r="K111" s="166"/>
      <c r="L111" s="166"/>
      <c r="M111" s="166"/>
      <c r="N111" s="128" t="n">
        <f aca="false">ROUND(N89*T111,2)</f>
        <v>0</v>
      </c>
      <c r="O111" s="128"/>
      <c r="P111" s="128"/>
      <c r="Q111" s="128"/>
      <c r="R111" s="167"/>
      <c r="S111" s="166"/>
      <c r="T111" s="174"/>
      <c r="U111" s="175" t="s">
        <v>4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1" t="s">
        <v>206</v>
      </c>
      <c r="AZ111" s="170"/>
      <c r="BA111" s="170"/>
      <c r="BB111" s="170"/>
      <c r="BC111" s="170"/>
      <c r="BD111" s="170"/>
      <c r="BE111" s="172" t="n">
        <f aca="false">IF(U111="základná",N111,0)</f>
        <v>0</v>
      </c>
      <c r="BF111" s="172" t="n">
        <f aca="false">IF(U111="znížená",N111,0)</f>
        <v>0</v>
      </c>
      <c r="BG111" s="172" t="n">
        <f aca="false">IF(U111="zákl. prenesená",N111,0)</f>
        <v>0</v>
      </c>
      <c r="BH111" s="172" t="n">
        <f aca="false">IF(U111="zníž. prenesená",N111,0)</f>
        <v>0</v>
      </c>
      <c r="BI111" s="172" t="n">
        <f aca="false">IF(U111="nulová",N111,0)</f>
        <v>0</v>
      </c>
      <c r="BJ111" s="171" t="s">
        <v>84</v>
      </c>
      <c r="BK111" s="170"/>
      <c r="BL111" s="170"/>
      <c r="BM111" s="170"/>
    </row>
    <row r="112" s="30" customFormat="true" ht="13.5" hidden="false" customHeight="fals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29.25" hidden="false" customHeight="true" outlineLevel="0" collapsed="false">
      <c r="B113" s="31"/>
      <c r="C113" s="139" t="s">
        <v>159</v>
      </c>
      <c r="D113" s="45"/>
      <c r="E113" s="45"/>
      <c r="F113" s="45"/>
      <c r="G113" s="45"/>
      <c r="H113" s="45"/>
      <c r="I113" s="45"/>
      <c r="J113" s="45"/>
      <c r="K113" s="45"/>
      <c r="L113" s="140" t="n">
        <f aca="false">ROUND(SUM(N89+N105),2)</f>
        <v>0</v>
      </c>
      <c r="M113" s="140"/>
      <c r="N113" s="140"/>
      <c r="O113" s="140"/>
      <c r="P113" s="140"/>
      <c r="Q113" s="140"/>
      <c r="R113" s="33"/>
    </row>
    <row r="114" s="30" customFormat="true" ht="6.95" hidden="false" customHeight="tru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2"/>
    </row>
    <row r="118" s="30" customFormat="true" ht="6.9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</row>
    <row r="119" s="30" customFormat="true" ht="36.95" hidden="false" customHeight="true" outlineLevel="0" collapsed="false">
      <c r="B119" s="31"/>
      <c r="C119" s="13" t="s">
        <v>207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30" hidden="false" customHeight="true" outlineLevel="0" collapsed="false">
      <c r="B121" s="31"/>
      <c r="C121" s="23" t="s">
        <v>15</v>
      </c>
      <c r="D121" s="32"/>
      <c r="E121" s="32"/>
      <c r="F121" s="142" t="str">
        <f aca="false">F6</f>
        <v>Výstavba Centra komunitných sociálnych služieb MČ Košice Krásna</v>
      </c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32"/>
      <c r="R121" s="33"/>
    </row>
    <row r="122" customFormat="false" ht="30" hidden="false" customHeight="true" outlineLevel="0" collapsed="false">
      <c r="B122" s="12"/>
      <c r="C122" s="23" t="s">
        <v>162</v>
      </c>
      <c r="D122" s="17"/>
      <c r="E122" s="17"/>
      <c r="F122" s="142" t="s">
        <v>3103</v>
      </c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7"/>
      <c r="R122" s="14"/>
    </row>
    <row r="123" s="30" customFormat="true" ht="36.95" hidden="false" customHeight="true" outlineLevel="0" collapsed="false">
      <c r="B123" s="31"/>
      <c r="C123" s="72" t="s">
        <v>164</v>
      </c>
      <c r="D123" s="32"/>
      <c r="E123" s="32"/>
      <c r="F123" s="74" t="str">
        <f aca="false">F8</f>
        <v>02 - Vykurovanie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32"/>
      <c r="R123" s="33"/>
    </row>
    <row r="124" s="30" customFormat="true" ht="6.9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18" hidden="false" customHeight="true" outlineLevel="0" collapsed="false">
      <c r="B125" s="31"/>
      <c r="C125" s="23" t="s">
        <v>19</v>
      </c>
      <c r="D125" s="32"/>
      <c r="E125" s="32"/>
      <c r="F125" s="19" t="str">
        <f aca="false">F10</f>
        <v>ulica K Majeru, Košice-Krásna</v>
      </c>
      <c r="G125" s="32"/>
      <c r="H125" s="32"/>
      <c r="I125" s="32"/>
      <c r="J125" s="32"/>
      <c r="K125" s="23" t="s">
        <v>21</v>
      </c>
      <c r="L125" s="32"/>
      <c r="M125" s="77" t="str">
        <f aca="false">IF(O10="","",O10)</f>
        <v>28. 9. 2020</v>
      </c>
      <c r="N125" s="77"/>
      <c r="O125" s="77"/>
      <c r="P125" s="77"/>
      <c r="Q125" s="32"/>
      <c r="R125" s="33"/>
    </row>
    <row r="126" s="30" customFormat="true" ht="6.95" hidden="false" customHeight="true" outlineLevel="0" collapsed="false"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s="30" customFormat="true" ht="15" hidden="false" customHeight="false" outlineLevel="0" collapsed="false">
      <c r="B127" s="31"/>
      <c r="C127" s="23" t="s">
        <v>23</v>
      </c>
      <c r="D127" s="32"/>
      <c r="E127" s="32"/>
      <c r="F127" s="19" t="str">
        <f aca="false">E13</f>
        <v> </v>
      </c>
      <c r="G127" s="32"/>
      <c r="H127" s="32"/>
      <c r="I127" s="32"/>
      <c r="J127" s="32"/>
      <c r="K127" s="23" t="s">
        <v>29</v>
      </c>
      <c r="L127" s="32"/>
      <c r="M127" s="144" t="str">
        <f aca="false">E19</f>
        <v>Progressum s.r.o.</v>
      </c>
      <c r="N127" s="144"/>
      <c r="O127" s="144"/>
      <c r="P127" s="144"/>
      <c r="Q127" s="144"/>
      <c r="R127" s="33"/>
    </row>
    <row r="128" s="30" customFormat="true" ht="14.45" hidden="false" customHeight="true" outlineLevel="0" collapsed="false">
      <c r="B128" s="31"/>
      <c r="C128" s="23" t="s">
        <v>27</v>
      </c>
      <c r="D128" s="32"/>
      <c r="E128" s="32"/>
      <c r="F128" s="19" t="str">
        <f aca="false">IF(E16="","",E16)</f>
        <v>Vyplň údaj</v>
      </c>
      <c r="G128" s="32"/>
      <c r="H128" s="32"/>
      <c r="I128" s="32"/>
      <c r="J128" s="32"/>
      <c r="K128" s="23" t="s">
        <v>32</v>
      </c>
      <c r="L128" s="32"/>
      <c r="M128" s="144" t="str">
        <f aca="false">E22</f>
        <v> </v>
      </c>
      <c r="N128" s="144"/>
      <c r="O128" s="144"/>
      <c r="P128" s="144"/>
      <c r="Q128" s="144"/>
      <c r="R128" s="33"/>
    </row>
    <row r="129" s="30" customFormat="true" ht="10.35" hidden="false" customHeight="true" outlineLevel="0" collapsed="false">
      <c r="B129" s="31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</row>
    <row r="130" s="176" customFormat="true" ht="29.25" hidden="false" customHeight="true" outlineLevel="0" collapsed="false">
      <c r="B130" s="177"/>
      <c r="C130" s="178" t="s">
        <v>208</v>
      </c>
      <c r="D130" s="179" t="s">
        <v>209</v>
      </c>
      <c r="E130" s="179" t="s">
        <v>55</v>
      </c>
      <c r="F130" s="179" t="s">
        <v>210</v>
      </c>
      <c r="G130" s="179"/>
      <c r="H130" s="179"/>
      <c r="I130" s="179"/>
      <c r="J130" s="179" t="s">
        <v>211</v>
      </c>
      <c r="K130" s="179" t="s">
        <v>212</v>
      </c>
      <c r="L130" s="180" t="s">
        <v>213</v>
      </c>
      <c r="M130" s="180"/>
      <c r="N130" s="181" t="s">
        <v>169</v>
      </c>
      <c r="O130" s="181"/>
      <c r="P130" s="181"/>
      <c r="Q130" s="181"/>
      <c r="R130" s="182"/>
      <c r="T130" s="84" t="s">
        <v>214</v>
      </c>
      <c r="U130" s="85" t="s">
        <v>37</v>
      </c>
      <c r="V130" s="85" t="s">
        <v>215</v>
      </c>
      <c r="W130" s="85" t="s">
        <v>216</v>
      </c>
      <c r="X130" s="85" t="s">
        <v>217</v>
      </c>
      <c r="Y130" s="85" t="s">
        <v>218</v>
      </c>
      <c r="Z130" s="85" t="s">
        <v>219</v>
      </c>
      <c r="AA130" s="86" t="s">
        <v>220</v>
      </c>
    </row>
    <row r="131" s="30" customFormat="true" ht="29.25" hidden="false" customHeight="true" outlineLevel="0" collapsed="false">
      <c r="B131" s="31"/>
      <c r="C131" s="88" t="s">
        <v>166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183" t="n">
        <f aca="false">BK131</f>
        <v>0</v>
      </c>
      <c r="O131" s="183"/>
      <c r="P131" s="183"/>
      <c r="Q131" s="183"/>
      <c r="R131" s="33"/>
      <c r="T131" s="87"/>
      <c r="U131" s="52"/>
      <c r="V131" s="52"/>
      <c r="W131" s="184" t="n">
        <f aca="false">W132+W147+W153+W177+W193+W196</f>
        <v>0</v>
      </c>
      <c r="X131" s="52"/>
      <c r="Y131" s="184" t="n">
        <f aca="false">Y132+Y147+Y153+Y177+Y193+Y196</f>
        <v>0</v>
      </c>
      <c r="Z131" s="52"/>
      <c r="AA131" s="185" t="n">
        <f aca="false">AA132+AA147+AA153+AA177+AA193+AA196</f>
        <v>0</v>
      </c>
      <c r="AT131" s="8" t="s">
        <v>72</v>
      </c>
      <c r="AU131" s="8" t="s">
        <v>171</v>
      </c>
      <c r="BK131" s="186" t="n">
        <f aca="false">BK132+BK147+BK153+BK177+BK193+BK196</f>
        <v>0</v>
      </c>
    </row>
    <row r="132" s="187" customFormat="true" ht="37.35" hidden="false" customHeight="true" outlineLevel="0" collapsed="false">
      <c r="B132" s="188"/>
      <c r="C132" s="189"/>
      <c r="D132" s="190" t="s">
        <v>1413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232" t="n">
        <f aca="false">BK132</f>
        <v>0</v>
      </c>
      <c r="O132" s="232"/>
      <c r="P132" s="232"/>
      <c r="Q132" s="232"/>
      <c r="R132" s="191"/>
      <c r="T132" s="192"/>
      <c r="U132" s="189"/>
      <c r="V132" s="189"/>
      <c r="W132" s="193" t="n">
        <f aca="false">W133+W134+W138</f>
        <v>0</v>
      </c>
      <c r="X132" s="189"/>
      <c r="Y132" s="193" t="n">
        <f aca="false">Y133+Y134+Y138</f>
        <v>0</v>
      </c>
      <c r="Z132" s="189"/>
      <c r="AA132" s="194" t="n">
        <f aca="false">AA133+AA134+AA138</f>
        <v>0</v>
      </c>
      <c r="AR132" s="195" t="s">
        <v>80</v>
      </c>
      <c r="AT132" s="196" t="s">
        <v>72</v>
      </c>
      <c r="AU132" s="196" t="s">
        <v>73</v>
      </c>
      <c r="AY132" s="195" t="s">
        <v>221</v>
      </c>
      <c r="BK132" s="197" t="n">
        <f aca="false">BK133+BK134+BK138</f>
        <v>0</v>
      </c>
    </row>
    <row r="133" s="30" customFormat="true" ht="22.5" hidden="false" customHeight="true" outlineLevel="0" collapsed="false">
      <c r="B133" s="165"/>
      <c r="C133" s="200" t="s">
        <v>80</v>
      </c>
      <c r="D133" s="200" t="s">
        <v>222</v>
      </c>
      <c r="E133" s="201" t="s">
        <v>1428</v>
      </c>
      <c r="F133" s="202" t="s">
        <v>3237</v>
      </c>
      <c r="G133" s="202"/>
      <c r="H133" s="202"/>
      <c r="I133" s="202"/>
      <c r="J133" s="203" t="s">
        <v>322</v>
      </c>
      <c r="K133" s="204" t="n">
        <v>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80</v>
      </c>
    </row>
    <row r="134" s="187" customFormat="true" ht="29.85" hidden="false" customHeight="true" outlineLevel="0" collapsed="false">
      <c r="B134" s="188"/>
      <c r="C134" s="189"/>
      <c r="D134" s="198" t="s">
        <v>3229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217" t="n">
        <f aca="false">BK134</f>
        <v>0</v>
      </c>
      <c r="O134" s="217"/>
      <c r="P134" s="217"/>
      <c r="Q134" s="217"/>
      <c r="R134" s="191"/>
      <c r="T134" s="192"/>
      <c r="U134" s="189"/>
      <c r="V134" s="189"/>
      <c r="W134" s="193" t="n">
        <f aca="false">SUM(W135:W137)</f>
        <v>0</v>
      </c>
      <c r="X134" s="189"/>
      <c r="Y134" s="193" t="n">
        <f aca="false">SUM(Y135:Y137)</f>
        <v>0</v>
      </c>
      <c r="Z134" s="189"/>
      <c r="AA134" s="194" t="n">
        <f aca="false">SUM(AA135:AA137)</f>
        <v>0</v>
      </c>
      <c r="AR134" s="195" t="s">
        <v>80</v>
      </c>
      <c r="AT134" s="196" t="s">
        <v>72</v>
      </c>
      <c r="AU134" s="196" t="s">
        <v>80</v>
      </c>
      <c r="AY134" s="195" t="s">
        <v>221</v>
      </c>
      <c r="BK134" s="197" t="n">
        <f aca="false">SUM(BK135:BK137)</f>
        <v>0</v>
      </c>
    </row>
    <row r="135" s="30" customFormat="true" ht="22.5" hidden="false" customHeight="true" outlineLevel="0" collapsed="false">
      <c r="B135" s="165"/>
      <c r="C135" s="200" t="s">
        <v>84</v>
      </c>
      <c r="D135" s="200" t="s">
        <v>222</v>
      </c>
      <c r="E135" s="201" t="s">
        <v>3238</v>
      </c>
      <c r="F135" s="202" t="s">
        <v>3239</v>
      </c>
      <c r="G135" s="202"/>
      <c r="H135" s="202"/>
      <c r="I135" s="202"/>
      <c r="J135" s="203" t="s">
        <v>322</v>
      </c>
      <c r="K135" s="204" t="n">
        <v>2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84</v>
      </c>
    </row>
    <row r="136" s="30" customFormat="true" ht="22.5" hidden="false" customHeight="true" outlineLevel="0" collapsed="false">
      <c r="B136" s="165"/>
      <c r="C136" s="200" t="s">
        <v>96</v>
      </c>
      <c r="D136" s="200" t="s">
        <v>222</v>
      </c>
      <c r="E136" s="201" t="s">
        <v>3240</v>
      </c>
      <c r="F136" s="202" t="s">
        <v>3241</v>
      </c>
      <c r="G136" s="202"/>
      <c r="H136" s="202"/>
      <c r="I136" s="202"/>
      <c r="J136" s="203" t="s">
        <v>322</v>
      </c>
      <c r="K136" s="204" t="n">
        <v>2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96</v>
      </c>
    </row>
    <row r="137" s="30" customFormat="true" ht="22.5" hidden="false" customHeight="true" outlineLevel="0" collapsed="false">
      <c r="B137" s="165"/>
      <c r="C137" s="200" t="s">
        <v>226</v>
      </c>
      <c r="D137" s="200" t="s">
        <v>222</v>
      </c>
      <c r="E137" s="201" t="s">
        <v>3242</v>
      </c>
      <c r="F137" s="202" t="s">
        <v>3243</v>
      </c>
      <c r="G137" s="202"/>
      <c r="H137" s="202"/>
      <c r="I137" s="202"/>
      <c r="J137" s="203" t="s">
        <v>322</v>
      </c>
      <c r="K137" s="204" t="n">
        <v>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26</v>
      </c>
    </row>
    <row r="138" s="187" customFormat="true" ht="29.85" hidden="false" customHeight="true" outlineLevel="0" collapsed="false">
      <c r="B138" s="188"/>
      <c r="C138" s="189"/>
      <c r="D138" s="198" t="s">
        <v>3230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SUM(W139:W146)</f>
        <v>0</v>
      </c>
      <c r="X138" s="189"/>
      <c r="Y138" s="193" t="n">
        <f aca="false">SUM(Y139:Y146)</f>
        <v>0</v>
      </c>
      <c r="Z138" s="189"/>
      <c r="AA138" s="194" t="n">
        <f aca="false">SUM(AA139:AA146)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SUM(BK139:BK146)</f>
        <v>0</v>
      </c>
    </row>
    <row r="139" s="30" customFormat="true" ht="22.5" hidden="false" customHeight="true" outlineLevel="0" collapsed="false">
      <c r="B139" s="165"/>
      <c r="C139" s="200" t="s">
        <v>237</v>
      </c>
      <c r="D139" s="200" t="s">
        <v>222</v>
      </c>
      <c r="E139" s="201" t="s">
        <v>3244</v>
      </c>
      <c r="F139" s="202" t="s">
        <v>3245</v>
      </c>
      <c r="G139" s="202"/>
      <c r="H139" s="202"/>
      <c r="I139" s="202"/>
      <c r="J139" s="203" t="s">
        <v>322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37</v>
      </c>
    </row>
    <row r="140" s="30" customFormat="true" ht="22.5" hidden="false" customHeight="true" outlineLevel="0" collapsed="false">
      <c r="B140" s="165"/>
      <c r="C140" s="200" t="s">
        <v>241</v>
      </c>
      <c r="D140" s="200" t="s">
        <v>222</v>
      </c>
      <c r="E140" s="201" t="s">
        <v>3246</v>
      </c>
      <c r="F140" s="202" t="s">
        <v>3247</v>
      </c>
      <c r="G140" s="202"/>
      <c r="H140" s="202"/>
      <c r="I140" s="202"/>
      <c r="J140" s="203" t="s">
        <v>322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41</v>
      </c>
    </row>
    <row r="141" s="30" customFormat="true" ht="22.5" hidden="false" customHeight="true" outlineLevel="0" collapsed="false">
      <c r="B141" s="165"/>
      <c r="C141" s="200" t="s">
        <v>246</v>
      </c>
      <c r="D141" s="200" t="s">
        <v>222</v>
      </c>
      <c r="E141" s="201" t="s">
        <v>3248</v>
      </c>
      <c r="F141" s="202" t="s">
        <v>3249</v>
      </c>
      <c r="G141" s="202"/>
      <c r="H141" s="202"/>
      <c r="I141" s="202"/>
      <c r="J141" s="203" t="s">
        <v>322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6</v>
      </c>
    </row>
    <row r="142" s="30" customFormat="true" ht="22.5" hidden="false" customHeight="true" outlineLevel="0" collapsed="false">
      <c r="B142" s="165"/>
      <c r="C142" s="200" t="s">
        <v>250</v>
      </c>
      <c r="D142" s="200" t="s">
        <v>222</v>
      </c>
      <c r="E142" s="201" t="s">
        <v>3250</v>
      </c>
      <c r="F142" s="202" t="s">
        <v>3251</v>
      </c>
      <c r="G142" s="202"/>
      <c r="H142" s="202"/>
      <c r="I142" s="202"/>
      <c r="J142" s="203" t="s">
        <v>322</v>
      </c>
      <c r="K142" s="204" t="n">
        <v>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0</v>
      </c>
    </row>
    <row r="143" s="30" customFormat="true" ht="22.5" hidden="false" customHeight="true" outlineLevel="0" collapsed="false">
      <c r="B143" s="165"/>
      <c r="C143" s="200" t="s">
        <v>255</v>
      </c>
      <c r="D143" s="200" t="s">
        <v>222</v>
      </c>
      <c r="E143" s="201" t="s">
        <v>3252</v>
      </c>
      <c r="F143" s="202" t="s">
        <v>3253</v>
      </c>
      <c r="G143" s="202"/>
      <c r="H143" s="202"/>
      <c r="I143" s="202"/>
      <c r="J143" s="203" t="s">
        <v>870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55</v>
      </c>
    </row>
    <row r="144" s="30" customFormat="true" ht="22.5" hidden="false" customHeight="true" outlineLevel="0" collapsed="false">
      <c r="B144" s="165"/>
      <c r="C144" s="200" t="s">
        <v>259</v>
      </c>
      <c r="D144" s="200" t="s">
        <v>222</v>
      </c>
      <c r="E144" s="201" t="s">
        <v>3254</v>
      </c>
      <c r="F144" s="202" t="s">
        <v>3255</v>
      </c>
      <c r="G144" s="202"/>
      <c r="H144" s="202"/>
      <c r="I144" s="202"/>
      <c r="J144" s="203" t="s">
        <v>322</v>
      </c>
      <c r="K144" s="204" t="n">
        <v>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59</v>
      </c>
    </row>
    <row r="145" s="30" customFormat="true" ht="22.5" hidden="false" customHeight="true" outlineLevel="0" collapsed="false">
      <c r="B145" s="165"/>
      <c r="C145" s="200" t="s">
        <v>263</v>
      </c>
      <c r="D145" s="200" t="s">
        <v>222</v>
      </c>
      <c r="E145" s="201" t="s">
        <v>3256</v>
      </c>
      <c r="F145" s="202" t="s">
        <v>1475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63</v>
      </c>
    </row>
    <row r="146" s="30" customFormat="true" ht="31.5" hidden="false" customHeight="true" outlineLevel="0" collapsed="false">
      <c r="B146" s="165"/>
      <c r="C146" s="200" t="s">
        <v>267</v>
      </c>
      <c r="D146" s="200" t="s">
        <v>222</v>
      </c>
      <c r="E146" s="201" t="s">
        <v>3257</v>
      </c>
      <c r="F146" s="202" t="s">
        <v>3258</v>
      </c>
      <c r="G146" s="202"/>
      <c r="H146" s="202"/>
      <c r="I146" s="202"/>
      <c r="J146" s="203" t="s">
        <v>244</v>
      </c>
      <c r="K146" s="204" t="n">
        <v>0.3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7</v>
      </c>
    </row>
    <row r="147" s="187" customFormat="true" ht="37.35" hidden="false" customHeight="true" outlineLevel="0" collapsed="false">
      <c r="B147" s="188"/>
      <c r="C147" s="189"/>
      <c r="D147" s="190" t="s">
        <v>1416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223" t="n">
        <f aca="false">BK147</f>
        <v>0</v>
      </c>
      <c r="O147" s="223"/>
      <c r="P147" s="223"/>
      <c r="Q147" s="223"/>
      <c r="R147" s="191"/>
      <c r="T147" s="192"/>
      <c r="U147" s="189"/>
      <c r="V147" s="189"/>
      <c r="W147" s="193" t="n">
        <f aca="false">SUM(W148:W152)</f>
        <v>0</v>
      </c>
      <c r="X147" s="189"/>
      <c r="Y147" s="193" t="n">
        <f aca="false">SUM(Y148:Y152)</f>
        <v>0</v>
      </c>
      <c r="Z147" s="189"/>
      <c r="AA147" s="194" t="n">
        <f aca="false">SUM(AA148:AA152)</f>
        <v>0</v>
      </c>
      <c r="AR147" s="195" t="s">
        <v>80</v>
      </c>
      <c r="AT147" s="196" t="s">
        <v>72</v>
      </c>
      <c r="AU147" s="196" t="s">
        <v>73</v>
      </c>
      <c r="AY147" s="195" t="s">
        <v>221</v>
      </c>
      <c r="BK147" s="197" t="n">
        <f aca="false">SUM(BK148:BK152)</f>
        <v>0</v>
      </c>
    </row>
    <row r="148" s="30" customFormat="true" ht="31.5" hidden="false" customHeight="true" outlineLevel="0" collapsed="false">
      <c r="B148" s="165"/>
      <c r="C148" s="200" t="s">
        <v>271</v>
      </c>
      <c r="D148" s="200" t="s">
        <v>222</v>
      </c>
      <c r="E148" s="201" t="s">
        <v>1519</v>
      </c>
      <c r="F148" s="202" t="s">
        <v>1520</v>
      </c>
      <c r="G148" s="202"/>
      <c r="H148" s="202"/>
      <c r="I148" s="202"/>
      <c r="J148" s="203" t="s">
        <v>415</v>
      </c>
      <c r="K148" s="204" t="n">
        <v>75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1</v>
      </c>
    </row>
    <row r="149" s="30" customFormat="true" ht="31.5" hidden="false" customHeight="true" outlineLevel="0" collapsed="false">
      <c r="B149" s="165"/>
      <c r="C149" s="200" t="s">
        <v>275</v>
      </c>
      <c r="D149" s="200" t="s">
        <v>222</v>
      </c>
      <c r="E149" s="201" t="s">
        <v>3259</v>
      </c>
      <c r="F149" s="202" t="s">
        <v>3260</v>
      </c>
      <c r="G149" s="202"/>
      <c r="H149" s="202"/>
      <c r="I149" s="202"/>
      <c r="J149" s="203" t="s">
        <v>415</v>
      </c>
      <c r="K149" s="204" t="n">
        <v>1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5</v>
      </c>
    </row>
    <row r="150" s="30" customFormat="true" ht="22.5" hidden="false" customHeight="true" outlineLevel="0" collapsed="false">
      <c r="B150" s="165"/>
      <c r="C150" s="200" t="s">
        <v>279</v>
      </c>
      <c r="D150" s="200" t="s">
        <v>222</v>
      </c>
      <c r="E150" s="201" t="s">
        <v>1521</v>
      </c>
      <c r="F150" s="202" t="s">
        <v>1522</v>
      </c>
      <c r="G150" s="202"/>
      <c r="H150" s="202"/>
      <c r="I150" s="202"/>
      <c r="J150" s="203" t="s">
        <v>415</v>
      </c>
      <c r="K150" s="204" t="n">
        <v>8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9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3261</v>
      </c>
      <c r="F151" s="202" t="s">
        <v>1526</v>
      </c>
      <c r="G151" s="202"/>
      <c r="H151" s="202"/>
      <c r="I151" s="202"/>
      <c r="J151" s="203" t="s">
        <v>415</v>
      </c>
      <c r="K151" s="204" t="n">
        <v>97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3</v>
      </c>
    </row>
    <row r="152" s="30" customFormat="true" ht="31.5" hidden="false" customHeight="true" outlineLevel="0" collapsed="false">
      <c r="B152" s="165"/>
      <c r="C152" s="200" t="s">
        <v>288</v>
      </c>
      <c r="D152" s="200" t="s">
        <v>222</v>
      </c>
      <c r="E152" s="201" t="s">
        <v>3262</v>
      </c>
      <c r="F152" s="202" t="s">
        <v>3263</v>
      </c>
      <c r="G152" s="202"/>
      <c r="H152" s="202"/>
      <c r="I152" s="202"/>
      <c r="J152" s="203" t="s">
        <v>244</v>
      </c>
      <c r="K152" s="204" t="n">
        <v>0.24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88</v>
      </c>
    </row>
    <row r="153" s="187" customFormat="true" ht="37.35" hidden="false" customHeight="true" outlineLevel="0" collapsed="false">
      <c r="B153" s="188"/>
      <c r="C153" s="189"/>
      <c r="D153" s="190" t="s">
        <v>1417</v>
      </c>
      <c r="E153" s="190"/>
      <c r="F153" s="190"/>
      <c r="G153" s="190"/>
      <c r="H153" s="190"/>
      <c r="I153" s="190"/>
      <c r="J153" s="190"/>
      <c r="K153" s="190"/>
      <c r="L153" s="190"/>
      <c r="M153" s="190"/>
      <c r="N153" s="223" t="n">
        <f aca="false">BK153</f>
        <v>0</v>
      </c>
      <c r="O153" s="223"/>
      <c r="P153" s="223"/>
      <c r="Q153" s="223"/>
      <c r="R153" s="191"/>
      <c r="T153" s="192"/>
      <c r="U153" s="189"/>
      <c r="V153" s="189"/>
      <c r="W153" s="193" t="n">
        <f aca="false">W154+W155+W156+W172</f>
        <v>0</v>
      </c>
      <c r="X153" s="189"/>
      <c r="Y153" s="193" t="n">
        <f aca="false">Y154+Y155+Y156+Y172</f>
        <v>0</v>
      </c>
      <c r="Z153" s="189"/>
      <c r="AA153" s="194" t="n">
        <f aca="false">AA154+AA155+AA156+AA172</f>
        <v>0</v>
      </c>
      <c r="AR153" s="195" t="s">
        <v>80</v>
      </c>
      <c r="AT153" s="196" t="s">
        <v>72</v>
      </c>
      <c r="AU153" s="196" t="s">
        <v>73</v>
      </c>
      <c r="AY153" s="195" t="s">
        <v>221</v>
      </c>
      <c r="BK153" s="197" t="n">
        <f aca="false">BK154+BK155+BK156+BK172</f>
        <v>0</v>
      </c>
    </row>
    <row r="154" s="30" customFormat="true" ht="22.5" hidden="false" customHeight="true" outlineLevel="0" collapsed="false">
      <c r="B154" s="165"/>
      <c r="C154" s="200" t="s">
        <v>292</v>
      </c>
      <c r="D154" s="200" t="s">
        <v>222</v>
      </c>
      <c r="E154" s="201" t="s">
        <v>3264</v>
      </c>
      <c r="F154" s="202" t="s">
        <v>1544</v>
      </c>
      <c r="G154" s="202"/>
      <c r="H154" s="202"/>
      <c r="I154" s="202"/>
      <c r="J154" s="203" t="s">
        <v>322</v>
      </c>
      <c r="K154" s="204" t="n">
        <v>1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92</v>
      </c>
    </row>
    <row r="155" s="30" customFormat="true" ht="22.5" hidden="false" customHeight="true" outlineLevel="0" collapsed="false">
      <c r="B155" s="165"/>
      <c r="C155" s="200" t="s">
        <v>296</v>
      </c>
      <c r="D155" s="200" t="s">
        <v>222</v>
      </c>
      <c r="E155" s="201" t="s">
        <v>3265</v>
      </c>
      <c r="F155" s="202" t="s">
        <v>1546</v>
      </c>
      <c r="G155" s="202"/>
      <c r="H155" s="202"/>
      <c r="I155" s="202"/>
      <c r="J155" s="203" t="s">
        <v>322</v>
      </c>
      <c r="K155" s="204" t="n">
        <v>1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96</v>
      </c>
    </row>
    <row r="156" s="187" customFormat="true" ht="29.85" hidden="false" customHeight="true" outlineLevel="0" collapsed="false">
      <c r="B156" s="188"/>
      <c r="C156" s="189"/>
      <c r="D156" s="198" t="s">
        <v>3231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217" t="n">
        <f aca="false">BK156</f>
        <v>0</v>
      </c>
      <c r="O156" s="217"/>
      <c r="P156" s="217"/>
      <c r="Q156" s="217"/>
      <c r="R156" s="191"/>
      <c r="T156" s="192"/>
      <c r="U156" s="189"/>
      <c r="V156" s="189"/>
      <c r="W156" s="193" t="n">
        <f aca="false">SUM(W157:W171)</f>
        <v>0</v>
      </c>
      <c r="X156" s="189"/>
      <c r="Y156" s="193" t="n">
        <f aca="false">SUM(Y157:Y171)</f>
        <v>0</v>
      </c>
      <c r="Z156" s="189"/>
      <c r="AA156" s="194" t="n">
        <f aca="false">SUM(AA157:AA171)</f>
        <v>0</v>
      </c>
      <c r="AR156" s="195" t="s">
        <v>80</v>
      </c>
      <c r="AT156" s="196" t="s">
        <v>72</v>
      </c>
      <c r="AU156" s="196" t="s">
        <v>80</v>
      </c>
      <c r="AY156" s="195" t="s">
        <v>221</v>
      </c>
      <c r="BK156" s="197" t="n">
        <f aca="false">SUM(BK157:BK171)</f>
        <v>0</v>
      </c>
    </row>
    <row r="157" s="30" customFormat="true" ht="22.5" hidden="false" customHeight="true" outlineLevel="0" collapsed="false">
      <c r="B157" s="165"/>
      <c r="C157" s="200" t="s">
        <v>7</v>
      </c>
      <c r="D157" s="200" t="s">
        <v>222</v>
      </c>
      <c r="E157" s="201" t="s">
        <v>3266</v>
      </c>
      <c r="F157" s="202" t="s">
        <v>3267</v>
      </c>
      <c r="G157" s="202"/>
      <c r="H157" s="202"/>
      <c r="I157" s="202"/>
      <c r="J157" s="203" t="s">
        <v>322</v>
      </c>
      <c r="K157" s="204" t="n">
        <v>4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7</v>
      </c>
    </row>
    <row r="158" s="30" customFormat="true" ht="22.5" hidden="false" customHeight="true" outlineLevel="0" collapsed="false">
      <c r="B158" s="165"/>
      <c r="C158" s="200" t="s">
        <v>303</v>
      </c>
      <c r="D158" s="200" t="s">
        <v>222</v>
      </c>
      <c r="E158" s="201" t="s">
        <v>3268</v>
      </c>
      <c r="F158" s="202" t="s">
        <v>3269</v>
      </c>
      <c r="G158" s="202"/>
      <c r="H158" s="202"/>
      <c r="I158" s="202"/>
      <c r="J158" s="203" t="s">
        <v>322</v>
      </c>
      <c r="K158" s="204" t="n">
        <v>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03</v>
      </c>
    </row>
    <row r="159" s="30" customFormat="true" ht="22.5" hidden="false" customHeight="true" outlineLevel="0" collapsed="false">
      <c r="B159" s="165"/>
      <c r="C159" s="200" t="s">
        <v>307</v>
      </c>
      <c r="D159" s="200" t="s">
        <v>222</v>
      </c>
      <c r="E159" s="201" t="s">
        <v>3270</v>
      </c>
      <c r="F159" s="202" t="s">
        <v>1558</v>
      </c>
      <c r="G159" s="202"/>
      <c r="H159" s="202"/>
      <c r="I159" s="202"/>
      <c r="J159" s="203" t="s">
        <v>322</v>
      </c>
      <c r="K159" s="204" t="n">
        <v>4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07</v>
      </c>
    </row>
    <row r="160" s="30" customFormat="true" ht="31.5" hidden="false" customHeight="true" outlineLevel="0" collapsed="false">
      <c r="B160" s="165"/>
      <c r="C160" s="200" t="s">
        <v>311</v>
      </c>
      <c r="D160" s="200" t="s">
        <v>222</v>
      </c>
      <c r="E160" s="201" t="s">
        <v>3271</v>
      </c>
      <c r="F160" s="202" t="s">
        <v>3272</v>
      </c>
      <c r="G160" s="202"/>
      <c r="H160" s="202"/>
      <c r="I160" s="202"/>
      <c r="J160" s="203" t="s">
        <v>322</v>
      </c>
      <c r="K160" s="204" t="n">
        <v>4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1</v>
      </c>
    </row>
    <row r="161" s="30" customFormat="true" ht="31.5" hidden="false" customHeight="true" outlineLevel="0" collapsed="false">
      <c r="B161" s="165"/>
      <c r="C161" s="200" t="s">
        <v>315</v>
      </c>
      <c r="D161" s="200" t="s">
        <v>222</v>
      </c>
      <c r="E161" s="201" t="s">
        <v>1561</v>
      </c>
      <c r="F161" s="202" t="s">
        <v>1562</v>
      </c>
      <c r="G161" s="202"/>
      <c r="H161" s="202"/>
      <c r="I161" s="202"/>
      <c r="J161" s="203" t="s">
        <v>322</v>
      </c>
      <c r="K161" s="204" t="n">
        <v>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5</v>
      </c>
    </row>
    <row r="162" s="30" customFormat="true" ht="31.5" hidden="false" customHeight="true" outlineLevel="0" collapsed="false">
      <c r="B162" s="165"/>
      <c r="C162" s="200" t="s">
        <v>319</v>
      </c>
      <c r="D162" s="200" t="s">
        <v>222</v>
      </c>
      <c r="E162" s="201" t="s">
        <v>3273</v>
      </c>
      <c r="F162" s="202" t="s">
        <v>1554</v>
      </c>
      <c r="G162" s="202"/>
      <c r="H162" s="202"/>
      <c r="I162" s="202"/>
      <c r="J162" s="203" t="s">
        <v>322</v>
      </c>
      <c r="K162" s="204" t="n">
        <v>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19</v>
      </c>
    </row>
    <row r="163" s="30" customFormat="true" ht="31.5" hidden="false" customHeight="true" outlineLevel="0" collapsed="false">
      <c r="B163" s="165"/>
      <c r="C163" s="200" t="s">
        <v>324</v>
      </c>
      <c r="D163" s="200" t="s">
        <v>222</v>
      </c>
      <c r="E163" s="201" t="s">
        <v>1555</v>
      </c>
      <c r="F163" s="202" t="s">
        <v>1556</v>
      </c>
      <c r="G163" s="202"/>
      <c r="H163" s="202"/>
      <c r="I163" s="202"/>
      <c r="J163" s="203" t="s">
        <v>322</v>
      </c>
      <c r="K163" s="204" t="n">
        <v>2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24</v>
      </c>
    </row>
    <row r="164" s="30" customFormat="true" ht="31.5" hidden="false" customHeight="true" outlineLevel="0" collapsed="false">
      <c r="B164" s="165"/>
      <c r="C164" s="233" t="n">
        <v>49</v>
      </c>
      <c r="D164" s="234" t="s">
        <v>251</v>
      </c>
      <c r="E164" s="235" t="s">
        <v>1563</v>
      </c>
      <c r="F164" s="218" t="s">
        <v>1564</v>
      </c>
      <c r="G164" s="218"/>
      <c r="H164" s="218"/>
      <c r="I164" s="218"/>
      <c r="J164" s="236" t="s">
        <v>322</v>
      </c>
      <c r="K164" s="237" t="n">
        <v>6</v>
      </c>
      <c r="L164" s="238" t="n">
        <v>0</v>
      </c>
      <c r="M164" s="238"/>
      <c r="N164" s="238" t="n">
        <f aca="false">ROUND(L164*K164,2)</f>
        <v>0</v>
      </c>
      <c r="O164" s="238"/>
      <c r="P164" s="238"/>
      <c r="Q164" s="238"/>
      <c r="R164" s="167"/>
      <c r="T164" s="207"/>
      <c r="U164" s="42"/>
      <c r="V164" s="32"/>
      <c r="W164" s="208"/>
      <c r="X164" s="208"/>
      <c r="Y164" s="208"/>
      <c r="Z164" s="208"/>
      <c r="AA164" s="209"/>
      <c r="AR164" s="8"/>
      <c r="AT164" s="8"/>
      <c r="AU164" s="8"/>
      <c r="AY164" s="8"/>
      <c r="BE164" s="132"/>
      <c r="BF164" s="132"/>
      <c r="BG164" s="132"/>
      <c r="BH164" s="132"/>
      <c r="BI164" s="132"/>
      <c r="BJ164" s="8"/>
      <c r="BK164" s="132"/>
      <c r="BL164" s="8"/>
      <c r="BM164" s="8"/>
    </row>
    <row r="165" s="30" customFormat="true" ht="31.5" hidden="false" customHeight="true" outlineLevel="0" collapsed="false">
      <c r="B165" s="165"/>
      <c r="C165" s="233" t="n">
        <v>50</v>
      </c>
      <c r="D165" s="233" t="s">
        <v>222</v>
      </c>
      <c r="E165" s="235" t="s">
        <v>1565</v>
      </c>
      <c r="F165" s="218" t="s">
        <v>1566</v>
      </c>
      <c r="G165" s="218"/>
      <c r="H165" s="218"/>
      <c r="I165" s="218"/>
      <c r="J165" s="236" t="s">
        <v>322</v>
      </c>
      <c r="K165" s="237" t="n">
        <v>6</v>
      </c>
      <c r="L165" s="238" t="n">
        <v>0</v>
      </c>
      <c r="M165" s="238"/>
      <c r="N165" s="238" t="n">
        <f aca="false">K165*L165</f>
        <v>0</v>
      </c>
      <c r="O165" s="238"/>
      <c r="P165" s="238"/>
      <c r="Q165" s="238"/>
      <c r="R165" s="167"/>
      <c r="T165" s="207"/>
      <c r="U165" s="42"/>
      <c r="V165" s="32"/>
      <c r="W165" s="208"/>
      <c r="X165" s="208"/>
      <c r="Y165" s="208"/>
      <c r="Z165" s="208"/>
      <c r="AA165" s="209"/>
      <c r="AR165" s="8"/>
      <c r="AT165" s="8"/>
      <c r="AU165" s="8"/>
      <c r="AY165" s="8"/>
      <c r="BE165" s="132"/>
      <c r="BF165" s="132"/>
      <c r="BG165" s="132"/>
      <c r="BH165" s="132"/>
      <c r="BI165" s="132"/>
      <c r="BJ165" s="8"/>
      <c r="BK165" s="132"/>
      <c r="BL165" s="8"/>
      <c r="BM165" s="8"/>
    </row>
    <row r="166" s="30" customFormat="true" ht="31.5" hidden="false" customHeight="true" outlineLevel="0" collapsed="false">
      <c r="B166" s="165"/>
      <c r="C166" s="233" t="n">
        <v>51</v>
      </c>
      <c r="D166" s="234" t="s">
        <v>251</v>
      </c>
      <c r="E166" s="235" t="s">
        <v>1567</v>
      </c>
      <c r="F166" s="218" t="s">
        <v>1568</v>
      </c>
      <c r="G166" s="218"/>
      <c r="H166" s="218"/>
      <c r="I166" s="218"/>
      <c r="J166" s="236" t="s">
        <v>322</v>
      </c>
      <c r="K166" s="237" t="n">
        <v>8</v>
      </c>
      <c r="L166" s="238" t="n">
        <v>0</v>
      </c>
      <c r="M166" s="238"/>
      <c r="N166" s="238" t="n">
        <f aca="false">ROUND(L166*K166,2)</f>
        <v>0</v>
      </c>
      <c r="O166" s="238"/>
      <c r="P166" s="238"/>
      <c r="Q166" s="238"/>
      <c r="R166" s="167"/>
      <c r="T166" s="207"/>
      <c r="U166" s="42"/>
      <c r="V166" s="32"/>
      <c r="W166" s="208"/>
      <c r="X166" s="208"/>
      <c r="Y166" s="208"/>
      <c r="Z166" s="208"/>
      <c r="AA166" s="209"/>
      <c r="AR166" s="8"/>
      <c r="AT166" s="8"/>
      <c r="AU166" s="8"/>
      <c r="AY166" s="8"/>
      <c r="BE166" s="132"/>
      <c r="BF166" s="132"/>
      <c r="BG166" s="132"/>
      <c r="BH166" s="132"/>
      <c r="BI166" s="132"/>
      <c r="BJ166" s="8"/>
      <c r="BK166" s="132"/>
      <c r="BL166" s="8"/>
      <c r="BM166" s="8"/>
    </row>
    <row r="167" s="30" customFormat="true" ht="31.5" hidden="false" customHeight="true" outlineLevel="0" collapsed="false">
      <c r="B167" s="165"/>
      <c r="C167" s="200" t="s">
        <v>328</v>
      </c>
      <c r="D167" s="200" t="s">
        <v>222</v>
      </c>
      <c r="E167" s="201" t="s">
        <v>3274</v>
      </c>
      <c r="F167" s="202" t="s">
        <v>1570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28</v>
      </c>
    </row>
    <row r="168" s="30" customFormat="true" ht="31.5" hidden="false" customHeight="true" outlineLevel="0" collapsed="false">
      <c r="B168" s="165"/>
      <c r="C168" s="200" t="s">
        <v>332</v>
      </c>
      <c r="D168" s="200" t="s">
        <v>222</v>
      </c>
      <c r="E168" s="201" t="s">
        <v>3275</v>
      </c>
      <c r="F168" s="202" t="s">
        <v>1572</v>
      </c>
      <c r="G168" s="202"/>
      <c r="H168" s="202"/>
      <c r="I168" s="202"/>
      <c r="J168" s="203" t="s">
        <v>322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32</v>
      </c>
    </row>
    <row r="169" s="30" customFormat="true" ht="22.5" hidden="false" customHeight="true" outlineLevel="0" collapsed="false">
      <c r="B169" s="165"/>
      <c r="C169" s="200" t="s">
        <v>336</v>
      </c>
      <c r="D169" s="200" t="s">
        <v>222</v>
      </c>
      <c r="E169" s="201" t="s">
        <v>3276</v>
      </c>
      <c r="F169" s="202" t="s">
        <v>1574</v>
      </c>
      <c r="G169" s="202"/>
      <c r="H169" s="202"/>
      <c r="I169" s="202"/>
      <c r="J169" s="203" t="s">
        <v>322</v>
      </c>
      <c r="K169" s="204" t="n">
        <v>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36</v>
      </c>
    </row>
    <row r="170" s="30" customFormat="true" ht="31.5" hidden="false" customHeight="true" outlineLevel="0" collapsed="false">
      <c r="B170" s="165"/>
      <c r="C170" s="200" t="s">
        <v>340</v>
      </c>
      <c r="D170" s="200" t="s">
        <v>222</v>
      </c>
      <c r="E170" s="201" t="s">
        <v>3277</v>
      </c>
      <c r="F170" s="202" t="s">
        <v>3278</v>
      </c>
      <c r="G170" s="202"/>
      <c r="H170" s="202"/>
      <c r="I170" s="202"/>
      <c r="J170" s="203" t="s">
        <v>322</v>
      </c>
      <c r="K170" s="204" t="n">
        <v>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40</v>
      </c>
    </row>
    <row r="171" s="30" customFormat="true" ht="31.5" hidden="false" customHeight="true" outlineLevel="0" collapsed="false">
      <c r="B171" s="165"/>
      <c r="C171" s="200" t="s">
        <v>344</v>
      </c>
      <c r="D171" s="200" t="s">
        <v>222</v>
      </c>
      <c r="E171" s="201" t="s">
        <v>3279</v>
      </c>
      <c r="F171" s="202" t="s">
        <v>1578</v>
      </c>
      <c r="G171" s="202"/>
      <c r="H171" s="202"/>
      <c r="I171" s="202"/>
      <c r="J171" s="203" t="s">
        <v>322</v>
      </c>
      <c r="K171" s="204" t="n">
        <v>4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44</v>
      </c>
    </row>
    <row r="172" s="187" customFormat="true" ht="29.85" hidden="false" customHeight="true" outlineLevel="0" collapsed="false">
      <c r="B172" s="188"/>
      <c r="C172" s="189"/>
      <c r="D172" s="198" t="s">
        <v>3232</v>
      </c>
      <c r="E172" s="198"/>
      <c r="F172" s="198"/>
      <c r="G172" s="198"/>
      <c r="H172" s="198"/>
      <c r="I172" s="198"/>
      <c r="J172" s="198"/>
      <c r="K172" s="198"/>
      <c r="L172" s="198"/>
      <c r="M172" s="198"/>
      <c r="N172" s="217" t="n">
        <f aca="false">BK172</f>
        <v>0</v>
      </c>
      <c r="O172" s="217"/>
      <c r="P172" s="217"/>
      <c r="Q172" s="217"/>
      <c r="R172" s="191"/>
      <c r="T172" s="192"/>
      <c r="U172" s="189"/>
      <c r="V172" s="189"/>
      <c r="W172" s="193" t="n">
        <f aca="false">SUM(W173:W176)</f>
        <v>0</v>
      </c>
      <c r="X172" s="189"/>
      <c r="Y172" s="193" t="n">
        <f aca="false">SUM(Y173:Y176)</f>
        <v>0</v>
      </c>
      <c r="Z172" s="189"/>
      <c r="AA172" s="194" t="n">
        <f aca="false">SUM(AA173:AA176)</f>
        <v>0</v>
      </c>
      <c r="AR172" s="195" t="s">
        <v>80</v>
      </c>
      <c r="AT172" s="196" t="s">
        <v>72</v>
      </c>
      <c r="AU172" s="196" t="s">
        <v>80</v>
      </c>
      <c r="AY172" s="195" t="s">
        <v>221</v>
      </c>
      <c r="BK172" s="197" t="n">
        <f aca="false">SUM(BK173:BK176)</f>
        <v>0</v>
      </c>
    </row>
    <row r="173" s="30" customFormat="true" ht="22.5" hidden="false" customHeight="true" outlineLevel="0" collapsed="false">
      <c r="B173" s="165"/>
      <c r="C173" s="200" t="s">
        <v>348</v>
      </c>
      <c r="D173" s="200" t="s">
        <v>222</v>
      </c>
      <c r="E173" s="201" t="s">
        <v>3280</v>
      </c>
      <c r="F173" s="202" t="s">
        <v>3281</v>
      </c>
      <c r="G173" s="202"/>
      <c r="H173" s="202"/>
      <c r="I173" s="202"/>
      <c r="J173" s="203" t="s">
        <v>322</v>
      </c>
      <c r="K173" s="204" t="n">
        <v>2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48</v>
      </c>
    </row>
    <row r="174" s="30" customFormat="true" ht="22.5" hidden="false" customHeight="true" outlineLevel="0" collapsed="false">
      <c r="B174" s="165"/>
      <c r="C174" s="200" t="s">
        <v>352</v>
      </c>
      <c r="D174" s="200" t="s">
        <v>222</v>
      </c>
      <c r="E174" s="201" t="s">
        <v>3282</v>
      </c>
      <c r="F174" s="202" t="s">
        <v>3283</v>
      </c>
      <c r="G174" s="202"/>
      <c r="H174" s="202"/>
      <c r="I174" s="202"/>
      <c r="J174" s="203" t="s">
        <v>322</v>
      </c>
      <c r="K174" s="204" t="n">
        <v>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52</v>
      </c>
    </row>
    <row r="175" s="30" customFormat="true" ht="22.5" hidden="false" customHeight="true" outlineLevel="0" collapsed="false">
      <c r="B175" s="165"/>
      <c r="C175" s="200" t="s">
        <v>356</v>
      </c>
      <c r="D175" s="200" t="s">
        <v>222</v>
      </c>
      <c r="E175" s="201" t="s">
        <v>3284</v>
      </c>
      <c r="F175" s="202" t="s">
        <v>3285</v>
      </c>
      <c r="G175" s="202"/>
      <c r="H175" s="202"/>
      <c r="I175" s="202"/>
      <c r="J175" s="203" t="s">
        <v>322</v>
      </c>
      <c r="K175" s="204" t="n">
        <v>1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56</v>
      </c>
    </row>
    <row r="176" s="30" customFormat="true" ht="31.5" hidden="false" customHeight="true" outlineLevel="0" collapsed="false">
      <c r="B176" s="165"/>
      <c r="C176" s="200" t="s">
        <v>360</v>
      </c>
      <c r="D176" s="200" t="s">
        <v>222</v>
      </c>
      <c r="E176" s="201" t="s">
        <v>3286</v>
      </c>
      <c r="F176" s="202" t="s">
        <v>3287</v>
      </c>
      <c r="G176" s="202"/>
      <c r="H176" s="202"/>
      <c r="I176" s="202"/>
      <c r="J176" s="203" t="s">
        <v>244</v>
      </c>
      <c r="K176" s="204" t="n">
        <v>0.1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60</v>
      </c>
    </row>
    <row r="177" s="187" customFormat="true" ht="37.35" hidden="false" customHeight="true" outlineLevel="0" collapsed="false">
      <c r="B177" s="188"/>
      <c r="C177" s="189"/>
      <c r="D177" s="190" t="s">
        <v>1418</v>
      </c>
      <c r="E177" s="190"/>
      <c r="F177" s="190"/>
      <c r="G177" s="190"/>
      <c r="H177" s="190"/>
      <c r="I177" s="190"/>
      <c r="J177" s="190"/>
      <c r="K177" s="190"/>
      <c r="L177" s="190"/>
      <c r="M177" s="190"/>
      <c r="N177" s="223" t="n">
        <f aca="false">BK177</f>
        <v>0</v>
      </c>
      <c r="O177" s="223"/>
      <c r="P177" s="223"/>
      <c r="Q177" s="223"/>
      <c r="R177" s="191"/>
      <c r="T177" s="192"/>
      <c r="U177" s="189"/>
      <c r="V177" s="189"/>
      <c r="W177" s="193" t="n">
        <f aca="false">W178+W179+W180+W183+W185+W189</f>
        <v>0</v>
      </c>
      <c r="X177" s="189"/>
      <c r="Y177" s="193" t="n">
        <f aca="false">Y178+Y179+Y180+Y183+Y185+Y189</f>
        <v>0</v>
      </c>
      <c r="Z177" s="189"/>
      <c r="AA177" s="194" t="n">
        <f aca="false">AA178+AA179+AA180+AA183+AA185+AA189</f>
        <v>0</v>
      </c>
      <c r="AR177" s="195" t="s">
        <v>80</v>
      </c>
      <c r="AT177" s="196" t="s">
        <v>72</v>
      </c>
      <c r="AU177" s="196" t="s">
        <v>73</v>
      </c>
      <c r="AY177" s="195" t="s">
        <v>221</v>
      </c>
      <c r="BK177" s="197" t="n">
        <f aca="false">BK178+BK179+BK180+BK183+BK185+BK189</f>
        <v>0</v>
      </c>
    </row>
    <row r="178" s="30" customFormat="true" ht="22.5" hidden="false" customHeight="true" outlineLevel="0" collapsed="false">
      <c r="B178" s="165"/>
      <c r="C178" s="200" t="s">
        <v>364</v>
      </c>
      <c r="D178" s="200" t="s">
        <v>222</v>
      </c>
      <c r="E178" s="201" t="s">
        <v>3288</v>
      </c>
      <c r="F178" s="202" t="s">
        <v>3289</v>
      </c>
      <c r="G178" s="202"/>
      <c r="H178" s="202"/>
      <c r="I178" s="202"/>
      <c r="J178" s="203" t="s">
        <v>322</v>
      </c>
      <c r="K178" s="204" t="n">
        <v>6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64</v>
      </c>
    </row>
    <row r="179" s="30" customFormat="true" ht="22.5" hidden="false" customHeight="true" outlineLevel="0" collapsed="false">
      <c r="B179" s="165"/>
      <c r="C179" s="200" t="s">
        <v>368</v>
      </c>
      <c r="D179" s="200" t="s">
        <v>222</v>
      </c>
      <c r="E179" s="201" t="s">
        <v>3290</v>
      </c>
      <c r="F179" s="202" t="s">
        <v>1608</v>
      </c>
      <c r="G179" s="202"/>
      <c r="H179" s="202"/>
      <c r="I179" s="202"/>
      <c r="J179" s="203" t="s">
        <v>322</v>
      </c>
      <c r="K179" s="204" t="n">
        <v>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68</v>
      </c>
    </row>
    <row r="180" s="187" customFormat="true" ht="29.85" hidden="false" customHeight="true" outlineLevel="0" collapsed="false">
      <c r="B180" s="188"/>
      <c r="C180" s="189"/>
      <c r="D180" s="198" t="s">
        <v>3233</v>
      </c>
      <c r="E180" s="198"/>
      <c r="F180" s="198"/>
      <c r="G180" s="198"/>
      <c r="H180" s="198"/>
      <c r="I180" s="198"/>
      <c r="J180" s="198"/>
      <c r="K180" s="198"/>
      <c r="L180" s="198"/>
      <c r="M180" s="198"/>
      <c r="N180" s="217" t="n">
        <f aca="false">BK180</f>
        <v>0</v>
      </c>
      <c r="O180" s="217"/>
      <c r="P180" s="217"/>
      <c r="Q180" s="217"/>
      <c r="R180" s="191"/>
      <c r="T180" s="192"/>
      <c r="U180" s="189"/>
      <c r="V180" s="189"/>
      <c r="W180" s="193" t="n">
        <f aca="false">SUM(W181:W182)</f>
        <v>0</v>
      </c>
      <c r="X180" s="189"/>
      <c r="Y180" s="193" t="n">
        <f aca="false">SUM(Y181:Y182)</f>
        <v>0</v>
      </c>
      <c r="Z180" s="189"/>
      <c r="AA180" s="194" t="n">
        <f aca="false">SUM(AA181:AA182)</f>
        <v>0</v>
      </c>
      <c r="AR180" s="195" t="s">
        <v>80</v>
      </c>
      <c r="AT180" s="196" t="s">
        <v>72</v>
      </c>
      <c r="AU180" s="196" t="s">
        <v>80</v>
      </c>
      <c r="AY180" s="195" t="s">
        <v>221</v>
      </c>
      <c r="BK180" s="197" t="n">
        <f aca="false">SUM(BK181:BK182)</f>
        <v>0</v>
      </c>
    </row>
    <row r="181" s="30" customFormat="true" ht="22.5" hidden="false" customHeight="true" outlineLevel="0" collapsed="false">
      <c r="B181" s="165"/>
      <c r="C181" s="200" t="s">
        <v>372</v>
      </c>
      <c r="D181" s="200" t="s">
        <v>222</v>
      </c>
      <c r="E181" s="201" t="s">
        <v>3291</v>
      </c>
      <c r="F181" s="202" t="s">
        <v>3292</v>
      </c>
      <c r="G181" s="202"/>
      <c r="H181" s="202"/>
      <c r="I181" s="202"/>
      <c r="J181" s="203" t="s">
        <v>322</v>
      </c>
      <c r="K181" s="204" t="n">
        <v>4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72</v>
      </c>
    </row>
    <row r="182" s="30" customFormat="true" ht="22.5" hidden="false" customHeight="true" outlineLevel="0" collapsed="false">
      <c r="B182" s="165"/>
      <c r="C182" s="200" t="s">
        <v>376</v>
      </c>
      <c r="D182" s="200" t="s">
        <v>222</v>
      </c>
      <c r="E182" s="201" t="s">
        <v>3293</v>
      </c>
      <c r="F182" s="202" t="s">
        <v>3294</v>
      </c>
      <c r="G182" s="202"/>
      <c r="H182" s="202"/>
      <c r="I182" s="202"/>
      <c r="J182" s="203" t="s">
        <v>322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76</v>
      </c>
    </row>
    <row r="183" s="187" customFormat="true" ht="29.85" hidden="false" customHeight="true" outlineLevel="0" collapsed="false">
      <c r="B183" s="188"/>
      <c r="C183" s="189"/>
      <c r="D183" s="198" t="s">
        <v>3234</v>
      </c>
      <c r="E183" s="198"/>
      <c r="F183" s="198"/>
      <c r="G183" s="198"/>
      <c r="H183" s="198"/>
      <c r="I183" s="198"/>
      <c r="J183" s="198"/>
      <c r="K183" s="198"/>
      <c r="L183" s="198"/>
      <c r="M183" s="198"/>
      <c r="N183" s="217" t="n">
        <f aca="false">BK183</f>
        <v>0</v>
      </c>
      <c r="O183" s="217"/>
      <c r="P183" s="217"/>
      <c r="Q183" s="217"/>
      <c r="R183" s="191"/>
      <c r="T183" s="192"/>
      <c r="U183" s="189"/>
      <c r="V183" s="189"/>
      <c r="W183" s="193" t="n">
        <f aca="false">W184</f>
        <v>0</v>
      </c>
      <c r="X183" s="189"/>
      <c r="Y183" s="193" t="n">
        <f aca="false">Y184</f>
        <v>0</v>
      </c>
      <c r="Z183" s="189"/>
      <c r="AA183" s="194" t="n">
        <f aca="false">AA184</f>
        <v>0</v>
      </c>
      <c r="AR183" s="195" t="s">
        <v>80</v>
      </c>
      <c r="AT183" s="196" t="s">
        <v>72</v>
      </c>
      <c r="AU183" s="196" t="s">
        <v>80</v>
      </c>
      <c r="AY183" s="195" t="s">
        <v>221</v>
      </c>
      <c r="BK183" s="197" t="n">
        <f aca="false">BK184</f>
        <v>0</v>
      </c>
    </row>
    <row r="184" s="30" customFormat="true" ht="22.5" hidden="false" customHeight="true" outlineLevel="0" collapsed="false">
      <c r="B184" s="165"/>
      <c r="C184" s="200" t="s">
        <v>380</v>
      </c>
      <c r="D184" s="200" t="s">
        <v>222</v>
      </c>
      <c r="E184" s="201" t="s">
        <v>3295</v>
      </c>
      <c r="F184" s="202" t="s">
        <v>1657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80</v>
      </c>
    </row>
    <row r="185" s="187" customFormat="true" ht="29.85" hidden="false" customHeight="true" outlineLevel="0" collapsed="false">
      <c r="B185" s="188"/>
      <c r="C185" s="189"/>
      <c r="D185" s="198" t="s">
        <v>3235</v>
      </c>
      <c r="E185" s="198"/>
      <c r="F185" s="198"/>
      <c r="G185" s="198"/>
      <c r="H185" s="198"/>
      <c r="I185" s="198"/>
      <c r="J185" s="198"/>
      <c r="K185" s="198"/>
      <c r="L185" s="198"/>
      <c r="M185" s="198"/>
      <c r="N185" s="217" t="n">
        <f aca="false">BK185</f>
        <v>0</v>
      </c>
      <c r="O185" s="217"/>
      <c r="P185" s="217"/>
      <c r="Q185" s="217"/>
      <c r="R185" s="191"/>
      <c r="T185" s="192"/>
      <c r="U185" s="189"/>
      <c r="V185" s="189"/>
      <c r="W185" s="193" t="n">
        <f aca="false">SUM(W186:W188)</f>
        <v>0</v>
      </c>
      <c r="X185" s="189"/>
      <c r="Y185" s="193" t="n">
        <f aca="false">SUM(Y186:Y188)</f>
        <v>0</v>
      </c>
      <c r="Z185" s="189"/>
      <c r="AA185" s="194" t="n">
        <f aca="false">SUM(AA186:AA188)</f>
        <v>0</v>
      </c>
      <c r="AR185" s="195" t="s">
        <v>80</v>
      </c>
      <c r="AT185" s="196" t="s">
        <v>72</v>
      </c>
      <c r="AU185" s="196" t="s">
        <v>80</v>
      </c>
      <c r="AY185" s="195" t="s">
        <v>221</v>
      </c>
      <c r="BK185" s="197" t="n">
        <f aca="false">SUM(BK186:BK188)</f>
        <v>0</v>
      </c>
    </row>
    <row r="186" s="30" customFormat="true" ht="31.5" hidden="false" customHeight="true" outlineLevel="0" collapsed="false">
      <c r="B186" s="165"/>
      <c r="C186" s="200" t="s">
        <v>384</v>
      </c>
      <c r="D186" s="200" t="s">
        <v>222</v>
      </c>
      <c r="E186" s="201" t="s">
        <v>3296</v>
      </c>
      <c r="F186" s="202" t="s">
        <v>3297</v>
      </c>
      <c r="G186" s="202"/>
      <c r="H186" s="202"/>
      <c r="I186" s="202"/>
      <c r="J186" s="203" t="s">
        <v>322</v>
      </c>
      <c r="K186" s="204" t="n">
        <v>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384</v>
      </c>
    </row>
    <row r="187" s="30" customFormat="true" ht="31.5" hidden="false" customHeight="true" outlineLevel="0" collapsed="false">
      <c r="B187" s="165"/>
      <c r="C187" s="200" t="s">
        <v>388</v>
      </c>
      <c r="D187" s="200" t="s">
        <v>222</v>
      </c>
      <c r="E187" s="201" t="s">
        <v>3298</v>
      </c>
      <c r="F187" s="202" t="s">
        <v>1661</v>
      </c>
      <c r="G187" s="202"/>
      <c r="H187" s="202"/>
      <c r="I187" s="202"/>
      <c r="J187" s="203" t="s">
        <v>322</v>
      </c>
      <c r="K187" s="204" t="n">
        <v>6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88</v>
      </c>
    </row>
    <row r="188" s="30" customFormat="true" ht="22.5" hidden="false" customHeight="true" outlineLevel="0" collapsed="false">
      <c r="B188" s="165"/>
      <c r="C188" s="200" t="s">
        <v>392</v>
      </c>
      <c r="D188" s="200" t="s">
        <v>222</v>
      </c>
      <c r="E188" s="201" t="s">
        <v>3299</v>
      </c>
      <c r="F188" s="202" t="s">
        <v>1663</v>
      </c>
      <c r="G188" s="202"/>
      <c r="H188" s="202"/>
      <c r="I188" s="202"/>
      <c r="J188" s="203" t="s">
        <v>322</v>
      </c>
      <c r="K188" s="204" t="n">
        <v>6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92</v>
      </c>
    </row>
    <row r="189" s="187" customFormat="true" ht="29.85" hidden="false" customHeight="true" outlineLevel="0" collapsed="false">
      <c r="B189" s="188"/>
      <c r="C189" s="189"/>
      <c r="D189" s="198" t="s">
        <v>3236</v>
      </c>
      <c r="E189" s="198"/>
      <c r="F189" s="198"/>
      <c r="G189" s="198"/>
      <c r="H189" s="198"/>
      <c r="I189" s="198"/>
      <c r="J189" s="198"/>
      <c r="K189" s="198"/>
      <c r="L189" s="198"/>
      <c r="M189" s="198"/>
      <c r="N189" s="217" t="n">
        <f aca="false">BK189</f>
        <v>0</v>
      </c>
      <c r="O189" s="217"/>
      <c r="P189" s="217"/>
      <c r="Q189" s="217"/>
      <c r="R189" s="191"/>
      <c r="T189" s="192"/>
      <c r="U189" s="189"/>
      <c r="V189" s="189"/>
      <c r="W189" s="193" t="n">
        <f aca="false">SUM(W190:W192)</f>
        <v>0</v>
      </c>
      <c r="X189" s="189"/>
      <c r="Y189" s="193" t="n">
        <f aca="false">SUM(Y190:Y192)</f>
        <v>0</v>
      </c>
      <c r="Z189" s="189"/>
      <c r="AA189" s="194" t="n">
        <f aca="false">SUM(AA190:AA192)</f>
        <v>0</v>
      </c>
      <c r="AR189" s="195" t="s">
        <v>80</v>
      </c>
      <c r="AT189" s="196" t="s">
        <v>72</v>
      </c>
      <c r="AU189" s="196" t="s">
        <v>80</v>
      </c>
      <c r="AY189" s="195" t="s">
        <v>221</v>
      </c>
      <c r="BK189" s="197" t="n">
        <f aca="false">SUM(BK190:BK192)</f>
        <v>0</v>
      </c>
    </row>
    <row r="190" s="30" customFormat="true" ht="31.5" hidden="false" customHeight="true" outlineLevel="0" collapsed="false">
      <c r="B190" s="165"/>
      <c r="C190" s="200" t="s">
        <v>396</v>
      </c>
      <c r="D190" s="200" t="s">
        <v>222</v>
      </c>
      <c r="E190" s="201" t="s">
        <v>1692</v>
      </c>
      <c r="F190" s="202" t="s">
        <v>1693</v>
      </c>
      <c r="G190" s="202"/>
      <c r="H190" s="202"/>
      <c r="I190" s="202"/>
      <c r="J190" s="203" t="s">
        <v>322</v>
      </c>
      <c r="K190" s="204" t="n">
        <v>6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396</v>
      </c>
    </row>
    <row r="191" s="30" customFormat="true" ht="31.5" hidden="false" customHeight="true" outlineLevel="0" collapsed="false">
      <c r="B191" s="165"/>
      <c r="C191" s="200" t="s">
        <v>400</v>
      </c>
      <c r="D191" s="200" t="s">
        <v>222</v>
      </c>
      <c r="E191" s="201" t="s">
        <v>1696</v>
      </c>
      <c r="F191" s="202" t="s">
        <v>1697</v>
      </c>
      <c r="G191" s="202"/>
      <c r="H191" s="202"/>
      <c r="I191" s="202"/>
      <c r="J191" s="203" t="s">
        <v>322</v>
      </c>
      <c r="K191" s="204" t="n">
        <v>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00</v>
      </c>
    </row>
    <row r="192" s="30" customFormat="true" ht="31.5" hidden="false" customHeight="true" outlineLevel="0" collapsed="false">
      <c r="B192" s="165"/>
      <c r="C192" s="200" t="s">
        <v>404</v>
      </c>
      <c r="D192" s="200" t="s">
        <v>222</v>
      </c>
      <c r="E192" s="201" t="s">
        <v>3300</v>
      </c>
      <c r="F192" s="202" t="s">
        <v>3301</v>
      </c>
      <c r="G192" s="202"/>
      <c r="H192" s="202"/>
      <c r="I192" s="202"/>
      <c r="J192" s="203" t="s">
        <v>244</v>
      </c>
      <c r="K192" s="204" t="n">
        <v>0.14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04</v>
      </c>
    </row>
    <row r="193" s="187" customFormat="true" ht="37.35" hidden="false" customHeight="true" outlineLevel="0" collapsed="false">
      <c r="B193" s="188"/>
      <c r="C193" s="189"/>
      <c r="D193" s="190" t="s">
        <v>1424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223" t="n">
        <f aca="false">BK193</f>
        <v>0</v>
      </c>
      <c r="O193" s="223"/>
      <c r="P193" s="223"/>
      <c r="Q193" s="223"/>
      <c r="R193" s="191"/>
      <c r="T193" s="192"/>
      <c r="U193" s="189"/>
      <c r="V193" s="189"/>
      <c r="W193" s="193" t="n">
        <f aca="false">SUM(W194:W195)</f>
        <v>0</v>
      </c>
      <c r="X193" s="189"/>
      <c r="Y193" s="193" t="n">
        <f aca="false">SUM(Y194:Y195)</f>
        <v>0</v>
      </c>
      <c r="Z193" s="189"/>
      <c r="AA193" s="194" t="n">
        <f aca="false">SUM(AA194:AA195)</f>
        <v>0</v>
      </c>
      <c r="AR193" s="195" t="s">
        <v>80</v>
      </c>
      <c r="AT193" s="196" t="s">
        <v>72</v>
      </c>
      <c r="AU193" s="196" t="s">
        <v>73</v>
      </c>
      <c r="AY193" s="195" t="s">
        <v>221</v>
      </c>
      <c r="BK193" s="197" t="n">
        <f aca="false">SUM(BK194:BK195)</f>
        <v>0</v>
      </c>
    </row>
    <row r="194" s="30" customFormat="true" ht="22.5" hidden="false" customHeight="true" outlineLevel="0" collapsed="false">
      <c r="B194" s="165"/>
      <c r="C194" s="200" t="s">
        <v>408</v>
      </c>
      <c r="D194" s="200" t="s">
        <v>222</v>
      </c>
      <c r="E194" s="201" t="s">
        <v>3302</v>
      </c>
      <c r="F194" s="202" t="s">
        <v>1705</v>
      </c>
      <c r="G194" s="202"/>
      <c r="H194" s="202"/>
      <c r="I194" s="202"/>
      <c r="J194" s="203" t="s">
        <v>1706</v>
      </c>
      <c r="K194" s="204" t="n">
        <v>7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08</v>
      </c>
    </row>
    <row r="195" s="30" customFormat="true" ht="22.5" hidden="false" customHeight="true" outlineLevel="0" collapsed="false">
      <c r="B195" s="165"/>
      <c r="C195" s="200" t="s">
        <v>412</v>
      </c>
      <c r="D195" s="200" t="s">
        <v>222</v>
      </c>
      <c r="E195" s="201" t="s">
        <v>3303</v>
      </c>
      <c r="F195" s="202" t="s">
        <v>2060</v>
      </c>
      <c r="G195" s="202"/>
      <c r="H195" s="202"/>
      <c r="I195" s="202"/>
      <c r="J195" s="203" t="s">
        <v>616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304</v>
      </c>
    </row>
    <row r="196" s="30" customFormat="true" ht="49.9" hidden="false" customHeight="true" outlineLevel="0" collapsed="false">
      <c r="B196" s="31"/>
      <c r="C196" s="32"/>
      <c r="D196" s="190" t="s">
        <v>1410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223" t="n">
        <f aca="false">BK196</f>
        <v>0</v>
      </c>
      <c r="O196" s="223"/>
      <c r="P196" s="223"/>
      <c r="Q196" s="223"/>
      <c r="R196" s="33"/>
      <c r="T196" s="224"/>
      <c r="U196" s="32"/>
      <c r="V196" s="32"/>
      <c r="W196" s="32"/>
      <c r="X196" s="32"/>
      <c r="Y196" s="32"/>
      <c r="Z196" s="32"/>
      <c r="AA196" s="80"/>
      <c r="AT196" s="8" t="s">
        <v>72</v>
      </c>
      <c r="AU196" s="8" t="s">
        <v>73</v>
      </c>
      <c r="AY196" s="8" t="s">
        <v>1411</v>
      </c>
      <c r="BK196" s="132" t="n">
        <f aca="false">SUM(BK197:BK201)</f>
        <v>0</v>
      </c>
    </row>
    <row r="197" s="30" customFormat="true" ht="22.35" hidden="false" customHeight="true" outlineLevel="0" collapsed="false">
      <c r="B197" s="31"/>
      <c r="C197" s="225"/>
      <c r="D197" s="225" t="s">
        <v>222</v>
      </c>
      <c r="E197" s="226"/>
      <c r="F197" s="227"/>
      <c r="G197" s="227"/>
      <c r="H197" s="227"/>
      <c r="I197" s="227"/>
      <c r="J197" s="228"/>
      <c r="K197" s="229"/>
      <c r="L197" s="205"/>
      <c r="M197" s="205"/>
      <c r="N197" s="230" t="n">
        <f aca="false">BK197</f>
        <v>0</v>
      </c>
      <c r="O197" s="230"/>
      <c r="P197" s="230"/>
      <c r="Q197" s="230"/>
      <c r="R197" s="33"/>
      <c r="T197" s="207"/>
      <c r="U197" s="231" t="s">
        <v>40</v>
      </c>
      <c r="V197" s="32"/>
      <c r="W197" s="32"/>
      <c r="X197" s="32"/>
      <c r="Y197" s="32"/>
      <c r="Z197" s="32"/>
      <c r="AA197" s="80"/>
      <c r="AT197" s="8" t="s">
        <v>1411</v>
      </c>
      <c r="AU197" s="8" t="s">
        <v>80</v>
      </c>
      <c r="AY197" s="8" t="s">
        <v>141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L197*K197</f>
        <v>0</v>
      </c>
    </row>
    <row r="198" s="30" customFormat="true" ht="22.35" hidden="false" customHeight="true" outlineLevel="0" collapsed="false">
      <c r="B198" s="31"/>
      <c r="C198" s="225"/>
      <c r="D198" s="225" t="s">
        <v>222</v>
      </c>
      <c r="E198" s="226"/>
      <c r="F198" s="227"/>
      <c r="G198" s="227"/>
      <c r="H198" s="227"/>
      <c r="I198" s="227"/>
      <c r="J198" s="228"/>
      <c r="K198" s="229"/>
      <c r="L198" s="205"/>
      <c r="M198" s="205"/>
      <c r="N198" s="230" t="n">
        <f aca="false">BK198</f>
        <v>0</v>
      </c>
      <c r="O198" s="230"/>
      <c r="P198" s="230"/>
      <c r="Q198" s="230"/>
      <c r="R198" s="33"/>
      <c r="T198" s="207"/>
      <c r="U198" s="231" t="s">
        <v>40</v>
      </c>
      <c r="V198" s="32"/>
      <c r="W198" s="32"/>
      <c r="X198" s="32"/>
      <c r="Y198" s="32"/>
      <c r="Z198" s="32"/>
      <c r="AA198" s="80"/>
      <c r="AT198" s="8" t="s">
        <v>1411</v>
      </c>
      <c r="AU198" s="8" t="s">
        <v>80</v>
      </c>
      <c r="AY198" s="8" t="s">
        <v>141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L198*K198</f>
        <v>0</v>
      </c>
    </row>
    <row r="199" s="30" customFormat="true" ht="22.35" hidden="false" customHeight="true" outlineLevel="0" collapsed="false">
      <c r="B199" s="31"/>
      <c r="C199" s="225"/>
      <c r="D199" s="225" t="s">
        <v>222</v>
      </c>
      <c r="E199" s="226"/>
      <c r="F199" s="227"/>
      <c r="G199" s="227"/>
      <c r="H199" s="227"/>
      <c r="I199" s="227"/>
      <c r="J199" s="228"/>
      <c r="K199" s="229"/>
      <c r="L199" s="205"/>
      <c r="M199" s="205"/>
      <c r="N199" s="230" t="n">
        <f aca="false">BK199</f>
        <v>0</v>
      </c>
      <c r="O199" s="230"/>
      <c r="P199" s="230"/>
      <c r="Q199" s="230"/>
      <c r="R199" s="33"/>
      <c r="T199" s="207"/>
      <c r="U199" s="231" t="s">
        <v>40</v>
      </c>
      <c r="V199" s="32"/>
      <c r="W199" s="32"/>
      <c r="X199" s="32"/>
      <c r="Y199" s="32"/>
      <c r="Z199" s="32"/>
      <c r="AA199" s="80"/>
      <c r="AT199" s="8" t="s">
        <v>1411</v>
      </c>
      <c r="AU199" s="8" t="s">
        <v>80</v>
      </c>
      <c r="AY199" s="8" t="s">
        <v>141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L199*K199</f>
        <v>0</v>
      </c>
    </row>
    <row r="200" s="30" customFormat="true" ht="22.35" hidden="false" customHeight="true" outlineLevel="0" collapsed="false">
      <c r="B200" s="31"/>
      <c r="C200" s="225"/>
      <c r="D200" s="225" t="s">
        <v>222</v>
      </c>
      <c r="E200" s="226"/>
      <c r="F200" s="227"/>
      <c r="G200" s="227"/>
      <c r="H200" s="227"/>
      <c r="I200" s="227"/>
      <c r="J200" s="228"/>
      <c r="K200" s="229"/>
      <c r="L200" s="205"/>
      <c r="M200" s="205"/>
      <c r="N200" s="230" t="n">
        <f aca="false">BK200</f>
        <v>0</v>
      </c>
      <c r="O200" s="230"/>
      <c r="P200" s="230"/>
      <c r="Q200" s="230"/>
      <c r="R200" s="33"/>
      <c r="T200" s="207"/>
      <c r="U200" s="231" t="s">
        <v>40</v>
      </c>
      <c r="V200" s="32"/>
      <c r="W200" s="32"/>
      <c r="X200" s="32"/>
      <c r="Y200" s="32"/>
      <c r="Z200" s="32"/>
      <c r="AA200" s="80"/>
      <c r="AT200" s="8" t="s">
        <v>1411</v>
      </c>
      <c r="AU200" s="8" t="s">
        <v>80</v>
      </c>
      <c r="AY200" s="8" t="s">
        <v>141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L200*K200</f>
        <v>0</v>
      </c>
    </row>
    <row r="201" s="30" customFormat="true" ht="22.35" hidden="false" customHeight="true" outlineLevel="0" collapsed="false">
      <c r="B201" s="31"/>
      <c r="C201" s="225"/>
      <c r="D201" s="225" t="s">
        <v>222</v>
      </c>
      <c r="E201" s="226"/>
      <c r="F201" s="227"/>
      <c r="G201" s="227"/>
      <c r="H201" s="227"/>
      <c r="I201" s="227"/>
      <c r="J201" s="228"/>
      <c r="K201" s="229"/>
      <c r="L201" s="205"/>
      <c r="M201" s="205"/>
      <c r="N201" s="230" t="n">
        <f aca="false">BK201</f>
        <v>0</v>
      </c>
      <c r="O201" s="230"/>
      <c r="P201" s="230"/>
      <c r="Q201" s="230"/>
      <c r="R201" s="33"/>
      <c r="T201" s="207"/>
      <c r="U201" s="231" t="s">
        <v>40</v>
      </c>
      <c r="V201" s="57"/>
      <c r="W201" s="57"/>
      <c r="X201" s="57"/>
      <c r="Y201" s="57"/>
      <c r="Z201" s="57"/>
      <c r="AA201" s="59"/>
      <c r="AT201" s="8" t="s">
        <v>1411</v>
      </c>
      <c r="AU201" s="8" t="s">
        <v>80</v>
      </c>
      <c r="AY201" s="8" t="s">
        <v>141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L201*K201</f>
        <v>0</v>
      </c>
    </row>
    <row r="202" s="30" customFormat="true" ht="6.95" hidden="false" customHeight="true" outlineLevel="0" collapsed="false">
      <c r="B202" s="60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2"/>
    </row>
  </sheetData>
  <mergeCells count="2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0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0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8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8:BE105)+SUM(BE124:BE145))+SUM(BE147:BE151))),2)</f>
        <v>0</v>
      </c>
      <c r="I33" s="150"/>
      <c r="J33" s="150"/>
      <c r="K33" s="32"/>
      <c r="L33" s="32"/>
      <c r="M33" s="150" t="n">
        <f aca="false">ROUND(((ROUND((SUM(BE98:BE105)+SUM(BE124:BE145)),2)*F33)+SUM(BE147:BE15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8:BF105)+SUM(BF124:BF145))+SUM(BF147:BF151))),2)</f>
        <v>0</v>
      </c>
      <c r="I34" s="150"/>
      <c r="J34" s="150"/>
      <c r="K34" s="32"/>
      <c r="L34" s="32"/>
      <c r="M34" s="150" t="n">
        <f aca="false">ROUND(((ROUND((SUM(BF98:BF105)+SUM(BF124:BF145)),2)*F34)+SUM(BF147:BF15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8:BG105)+SUM(BG124:BG145))+SUM(BG147:BG15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8:BH105)+SUM(BH124:BH145))+SUM(BH147:BH15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8:BI105)+SUM(BI124:BI145))+SUM(BI147:BI15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3 - Vzduch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4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06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5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1906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6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330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3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330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5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3308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36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3308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38</f>
        <v>0</v>
      </c>
      <c r="O95" s="157"/>
      <c r="P95" s="157"/>
      <c r="Q95" s="157"/>
      <c r="R95" s="158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46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9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customFormat="false" ht="30" hidden="false" customHeight="true" outlineLevel="0" collapsed="false">
      <c r="B115" s="12"/>
      <c r="C115" s="23" t="s">
        <v>162</v>
      </c>
      <c r="D115" s="17"/>
      <c r="E115" s="17"/>
      <c r="F115" s="142" t="s">
        <v>3103</v>
      </c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7"/>
      <c r="R115" s="14"/>
    </row>
    <row r="116" s="30" customFormat="true" ht="36.95" hidden="false" customHeight="true" outlineLevel="0" collapsed="false">
      <c r="B116" s="31"/>
      <c r="C116" s="72" t="s">
        <v>164</v>
      </c>
      <c r="D116" s="32"/>
      <c r="E116" s="32"/>
      <c r="F116" s="74" t="str">
        <f aca="false">F8</f>
        <v>03 - Vzduchotechnika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8" hidden="false" customHeight="true" outlineLevel="0" collapsed="false">
      <c r="B118" s="31"/>
      <c r="C118" s="23" t="s">
        <v>19</v>
      </c>
      <c r="D118" s="32"/>
      <c r="E118" s="32"/>
      <c r="F118" s="19" t="str">
        <f aca="false">F10</f>
        <v>ulica K Majeru, Košice-Krásna</v>
      </c>
      <c r="G118" s="32"/>
      <c r="H118" s="32"/>
      <c r="I118" s="32"/>
      <c r="J118" s="32"/>
      <c r="K118" s="23" t="s">
        <v>21</v>
      </c>
      <c r="L118" s="32"/>
      <c r="M118" s="77" t="str">
        <f aca="false">IF(O10="","",O10)</f>
        <v>28. 9. 2020</v>
      </c>
      <c r="N118" s="77"/>
      <c r="O118" s="77"/>
      <c r="P118" s="77"/>
      <c r="Q118" s="32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15" hidden="false" customHeight="false" outlineLevel="0" collapsed="false">
      <c r="B120" s="31"/>
      <c r="C120" s="23" t="s">
        <v>23</v>
      </c>
      <c r="D120" s="32"/>
      <c r="E120" s="32"/>
      <c r="F120" s="19" t="str">
        <f aca="false">E13</f>
        <v> </v>
      </c>
      <c r="G120" s="32"/>
      <c r="H120" s="32"/>
      <c r="I120" s="32"/>
      <c r="J120" s="32"/>
      <c r="K120" s="23" t="s">
        <v>29</v>
      </c>
      <c r="L120" s="32"/>
      <c r="M120" s="144" t="str">
        <f aca="false">E19</f>
        <v>Progressum s.r.o.</v>
      </c>
      <c r="N120" s="144"/>
      <c r="O120" s="144"/>
      <c r="P120" s="144"/>
      <c r="Q120" s="144"/>
      <c r="R120" s="33"/>
    </row>
    <row r="121" s="30" customFormat="true" ht="14.45" hidden="false" customHeight="true" outlineLevel="0" collapsed="false">
      <c r="B121" s="31"/>
      <c r="C121" s="23" t="s">
        <v>27</v>
      </c>
      <c r="D121" s="32"/>
      <c r="E121" s="32"/>
      <c r="F121" s="19" t="str">
        <f aca="false">IF(E16="","",E16)</f>
        <v>Vyplň údaj</v>
      </c>
      <c r="G121" s="32"/>
      <c r="H121" s="32"/>
      <c r="I121" s="32"/>
      <c r="J121" s="32"/>
      <c r="K121" s="23" t="s">
        <v>32</v>
      </c>
      <c r="L121" s="32"/>
      <c r="M121" s="144" t="str">
        <f aca="false">E22</f>
        <v> </v>
      </c>
      <c r="N121" s="144"/>
      <c r="O121" s="144"/>
      <c r="P121" s="144"/>
      <c r="Q121" s="144"/>
      <c r="R121" s="33"/>
    </row>
    <row r="122" s="30" customFormat="true" ht="10.3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176" customFormat="true" ht="29.25" hidden="false" customHeight="true" outlineLevel="0" collapsed="false">
      <c r="B123" s="177"/>
      <c r="C123" s="178" t="s">
        <v>208</v>
      </c>
      <c r="D123" s="179" t="s">
        <v>209</v>
      </c>
      <c r="E123" s="179" t="s">
        <v>55</v>
      </c>
      <c r="F123" s="179" t="s">
        <v>210</v>
      </c>
      <c r="G123" s="179"/>
      <c r="H123" s="179"/>
      <c r="I123" s="179"/>
      <c r="J123" s="179" t="s">
        <v>211</v>
      </c>
      <c r="K123" s="179" t="s">
        <v>212</v>
      </c>
      <c r="L123" s="180" t="s">
        <v>213</v>
      </c>
      <c r="M123" s="180"/>
      <c r="N123" s="181" t="s">
        <v>169</v>
      </c>
      <c r="O123" s="181"/>
      <c r="P123" s="181"/>
      <c r="Q123" s="181"/>
      <c r="R123" s="182"/>
      <c r="T123" s="84" t="s">
        <v>214</v>
      </c>
      <c r="U123" s="85" t="s">
        <v>37</v>
      </c>
      <c r="V123" s="85" t="s">
        <v>215</v>
      </c>
      <c r="W123" s="85" t="s">
        <v>216</v>
      </c>
      <c r="X123" s="85" t="s">
        <v>217</v>
      </c>
      <c r="Y123" s="85" t="s">
        <v>218</v>
      </c>
      <c r="Z123" s="85" t="s">
        <v>219</v>
      </c>
      <c r="AA123" s="86" t="s">
        <v>220</v>
      </c>
    </row>
    <row r="124" s="30" customFormat="true" ht="29.25" hidden="false" customHeight="true" outlineLevel="0" collapsed="false">
      <c r="B124" s="31"/>
      <c r="C124" s="88" t="s">
        <v>166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183" t="n">
        <f aca="false">BK124</f>
        <v>0</v>
      </c>
      <c r="O124" s="183"/>
      <c r="P124" s="183"/>
      <c r="Q124" s="183"/>
      <c r="R124" s="33"/>
      <c r="T124" s="87"/>
      <c r="U124" s="52"/>
      <c r="V124" s="52"/>
      <c r="W124" s="184" t="n">
        <f aca="false">W125+W126+W133+W135+W136+W138+W146</f>
        <v>0</v>
      </c>
      <c r="X124" s="52"/>
      <c r="Y124" s="184" t="n">
        <f aca="false">Y125+Y126+Y133+Y135+Y136+Y138+Y146</f>
        <v>0</v>
      </c>
      <c r="Z124" s="52"/>
      <c r="AA124" s="185" t="n">
        <f aca="false">AA125+AA126+AA133+AA135+AA136+AA138+AA146</f>
        <v>0</v>
      </c>
      <c r="AT124" s="8" t="s">
        <v>72</v>
      </c>
      <c r="AU124" s="8" t="s">
        <v>171</v>
      </c>
      <c r="BK124" s="186" t="n">
        <f aca="false">BK125+BK126+BK133+BK135+BK136+BK138+BK146</f>
        <v>0</v>
      </c>
    </row>
    <row r="125" s="187" customFormat="true" ht="37.35" hidden="false" customHeight="true" outlineLevel="0" collapsed="false">
      <c r="B125" s="188"/>
      <c r="C125" s="189"/>
      <c r="D125" s="190" t="s">
        <v>2063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62" t="n">
        <f aca="false">BK125</f>
        <v>0</v>
      </c>
      <c r="O125" s="162"/>
      <c r="P125" s="162"/>
      <c r="Q125" s="162"/>
      <c r="R125" s="191"/>
      <c r="T125" s="192"/>
      <c r="U125" s="189"/>
      <c r="V125" s="189"/>
      <c r="W125" s="193" t="n">
        <v>0</v>
      </c>
      <c r="X125" s="189"/>
      <c r="Y125" s="193" t="n">
        <v>0</v>
      </c>
      <c r="Z125" s="189"/>
      <c r="AA125" s="194" t="n">
        <v>0</v>
      </c>
      <c r="AR125" s="195" t="s">
        <v>80</v>
      </c>
      <c r="AT125" s="196" t="s">
        <v>72</v>
      </c>
      <c r="AU125" s="196" t="s">
        <v>73</v>
      </c>
      <c r="AY125" s="195" t="s">
        <v>221</v>
      </c>
      <c r="BK125" s="197" t="n">
        <v>0</v>
      </c>
    </row>
    <row r="126" s="187" customFormat="true" ht="24.95" hidden="false" customHeight="true" outlineLevel="0" collapsed="false">
      <c r="B126" s="188"/>
      <c r="C126" s="189"/>
      <c r="D126" s="190" t="s">
        <v>1906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232" t="n">
        <f aca="false">BK126</f>
        <v>0</v>
      </c>
      <c r="O126" s="232"/>
      <c r="P126" s="232"/>
      <c r="Q126" s="232"/>
      <c r="R126" s="191"/>
      <c r="T126" s="192"/>
      <c r="U126" s="189"/>
      <c r="V126" s="189"/>
      <c r="W126" s="193" t="n">
        <f aca="false">SUM(W127:W132)</f>
        <v>0</v>
      </c>
      <c r="X126" s="189"/>
      <c r="Y126" s="193" t="n">
        <f aca="false">SUM(Y127:Y132)</f>
        <v>0</v>
      </c>
      <c r="Z126" s="189"/>
      <c r="AA126" s="194" t="n">
        <f aca="false">SUM(AA127:AA132)</f>
        <v>0</v>
      </c>
      <c r="AR126" s="195" t="s">
        <v>80</v>
      </c>
      <c r="AT126" s="196" t="s">
        <v>72</v>
      </c>
      <c r="AU126" s="196" t="s">
        <v>73</v>
      </c>
      <c r="AY126" s="195" t="s">
        <v>221</v>
      </c>
      <c r="BK126" s="197" t="n">
        <f aca="false">SUM(BK127:BK132)</f>
        <v>0</v>
      </c>
    </row>
    <row r="127" s="30" customFormat="true" ht="31.5" hidden="false" customHeight="true" outlineLevel="0" collapsed="false">
      <c r="B127" s="165"/>
      <c r="C127" s="200" t="s">
        <v>80</v>
      </c>
      <c r="D127" s="200" t="s">
        <v>222</v>
      </c>
      <c r="E127" s="201" t="s">
        <v>2074</v>
      </c>
      <c r="F127" s="202" t="s">
        <v>2075</v>
      </c>
      <c r="G127" s="202"/>
      <c r="H127" s="202"/>
      <c r="I127" s="202"/>
      <c r="J127" s="203" t="s">
        <v>322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0</v>
      </c>
    </row>
    <row r="128" s="30" customFormat="true" ht="22.5" hidden="false" customHeight="true" outlineLevel="0" collapsed="false">
      <c r="B128" s="165"/>
      <c r="C128" s="200" t="s">
        <v>84</v>
      </c>
      <c r="D128" s="200" t="s">
        <v>222</v>
      </c>
      <c r="E128" s="201" t="s">
        <v>2076</v>
      </c>
      <c r="F128" s="202" t="s">
        <v>2077</v>
      </c>
      <c r="G128" s="202"/>
      <c r="H128" s="202"/>
      <c r="I128" s="202"/>
      <c r="J128" s="203" t="s">
        <v>322</v>
      </c>
      <c r="K128" s="204" t="n">
        <v>4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4</v>
      </c>
    </row>
    <row r="129" s="30" customFormat="true" ht="22.5" hidden="false" customHeight="true" outlineLevel="0" collapsed="false">
      <c r="B129" s="165"/>
      <c r="C129" s="200" t="s">
        <v>96</v>
      </c>
      <c r="D129" s="200" t="s">
        <v>222</v>
      </c>
      <c r="E129" s="201" t="s">
        <v>2078</v>
      </c>
      <c r="F129" s="202" t="s">
        <v>2079</v>
      </c>
      <c r="G129" s="202"/>
      <c r="H129" s="202"/>
      <c r="I129" s="202"/>
      <c r="J129" s="203" t="s">
        <v>322</v>
      </c>
      <c r="K129" s="204" t="n">
        <v>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96</v>
      </c>
    </row>
    <row r="130" s="30" customFormat="true" ht="31.5" hidden="false" customHeight="true" outlineLevel="0" collapsed="false">
      <c r="B130" s="165"/>
      <c r="C130" s="200" t="s">
        <v>226</v>
      </c>
      <c r="D130" s="200" t="s">
        <v>222</v>
      </c>
      <c r="E130" s="201" t="s">
        <v>3309</v>
      </c>
      <c r="F130" s="202" t="s">
        <v>3310</v>
      </c>
      <c r="G130" s="202"/>
      <c r="H130" s="202"/>
      <c r="I130" s="202"/>
      <c r="J130" s="203" t="s">
        <v>322</v>
      </c>
      <c r="K130" s="204" t="n">
        <v>2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26</v>
      </c>
    </row>
    <row r="131" s="30" customFormat="true" ht="22.5" hidden="false" customHeight="true" outlineLevel="0" collapsed="false">
      <c r="B131" s="165"/>
      <c r="C131" s="200" t="s">
        <v>237</v>
      </c>
      <c r="D131" s="200" t="s">
        <v>222</v>
      </c>
      <c r="E131" s="201" t="s">
        <v>3311</v>
      </c>
      <c r="F131" s="202" t="s">
        <v>3312</v>
      </c>
      <c r="G131" s="202"/>
      <c r="H131" s="202"/>
      <c r="I131" s="202"/>
      <c r="J131" s="203" t="s">
        <v>322</v>
      </c>
      <c r="K131" s="204" t="n">
        <v>2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37</v>
      </c>
    </row>
    <row r="132" s="30" customFormat="true" ht="22.5" hidden="false" customHeight="true" outlineLevel="0" collapsed="false">
      <c r="B132" s="165"/>
      <c r="C132" s="200" t="s">
        <v>241</v>
      </c>
      <c r="D132" s="200" t="s">
        <v>222</v>
      </c>
      <c r="E132" s="201" t="s">
        <v>2072</v>
      </c>
      <c r="F132" s="202" t="s">
        <v>1972</v>
      </c>
      <c r="G132" s="202"/>
      <c r="H132" s="202"/>
      <c r="I132" s="202"/>
      <c r="J132" s="203" t="s">
        <v>322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1</v>
      </c>
    </row>
    <row r="133" s="187" customFormat="true" ht="37.35" hidden="false" customHeight="true" outlineLevel="0" collapsed="false">
      <c r="B133" s="188"/>
      <c r="C133" s="189"/>
      <c r="D133" s="190" t="s">
        <v>3306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223" t="n">
        <f aca="false">BK133</f>
        <v>0</v>
      </c>
      <c r="O133" s="223"/>
      <c r="P133" s="223"/>
      <c r="Q133" s="223"/>
      <c r="R133" s="191"/>
      <c r="T133" s="192"/>
      <c r="U133" s="189"/>
      <c r="V133" s="189"/>
      <c r="W133" s="193" t="n">
        <f aca="false">W134</f>
        <v>0</v>
      </c>
      <c r="X133" s="189"/>
      <c r="Y133" s="193" t="n">
        <f aca="false">Y134</f>
        <v>0</v>
      </c>
      <c r="Z133" s="189"/>
      <c r="AA133" s="194" t="n">
        <f aca="false">AA134</f>
        <v>0</v>
      </c>
      <c r="AR133" s="195" t="s">
        <v>80</v>
      </c>
      <c r="AT133" s="196" t="s">
        <v>72</v>
      </c>
      <c r="AU133" s="196" t="s">
        <v>73</v>
      </c>
      <c r="AY133" s="195" t="s">
        <v>221</v>
      </c>
      <c r="BK133" s="197" t="n">
        <f aca="false">BK134</f>
        <v>0</v>
      </c>
    </row>
    <row r="134" s="30" customFormat="true" ht="31.5" hidden="false" customHeight="true" outlineLevel="0" collapsed="false">
      <c r="B134" s="165"/>
      <c r="C134" s="200" t="s">
        <v>246</v>
      </c>
      <c r="D134" s="200" t="s">
        <v>222</v>
      </c>
      <c r="E134" s="201" t="s">
        <v>3313</v>
      </c>
      <c r="F134" s="202" t="s">
        <v>1974</v>
      </c>
      <c r="G134" s="202"/>
      <c r="H134" s="202"/>
      <c r="I134" s="202"/>
      <c r="J134" s="203" t="s">
        <v>1930</v>
      </c>
      <c r="K134" s="204" t="n">
        <v>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187" customFormat="true" ht="37.35" hidden="false" customHeight="true" outlineLevel="0" collapsed="false">
      <c r="B135" s="188"/>
      <c r="C135" s="189"/>
      <c r="D135" s="190" t="s">
        <v>3307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19" t="n">
        <f aca="false">BK135</f>
        <v>0</v>
      </c>
      <c r="O135" s="219"/>
      <c r="P135" s="219"/>
      <c r="Q135" s="219"/>
      <c r="R135" s="191"/>
      <c r="T135" s="192"/>
      <c r="U135" s="189"/>
      <c r="V135" s="189"/>
      <c r="W135" s="193" t="n">
        <v>0</v>
      </c>
      <c r="X135" s="189"/>
      <c r="Y135" s="193" t="n">
        <v>0</v>
      </c>
      <c r="Z135" s="189"/>
      <c r="AA135" s="194" t="n"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v>0</v>
      </c>
    </row>
    <row r="136" s="187" customFormat="true" ht="24.95" hidden="false" customHeight="true" outlineLevel="0" collapsed="false">
      <c r="B136" s="188"/>
      <c r="C136" s="189"/>
      <c r="D136" s="190" t="s">
        <v>3308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32" t="n">
        <f aca="false">BK136</f>
        <v>0</v>
      </c>
      <c r="O136" s="232"/>
      <c r="P136" s="232"/>
      <c r="Q136" s="232"/>
      <c r="R136" s="191"/>
      <c r="T136" s="192"/>
      <c r="U136" s="189"/>
      <c r="V136" s="189"/>
      <c r="W136" s="193" t="n">
        <f aca="false">W137</f>
        <v>0</v>
      </c>
      <c r="X136" s="189"/>
      <c r="Y136" s="193" t="n">
        <f aca="false">Y137</f>
        <v>0</v>
      </c>
      <c r="Z136" s="189"/>
      <c r="AA136" s="194" t="n">
        <f aca="false">AA137</f>
        <v>0</v>
      </c>
      <c r="AR136" s="195" t="s">
        <v>80</v>
      </c>
      <c r="AT136" s="196" t="s">
        <v>72</v>
      </c>
      <c r="AU136" s="196" t="s">
        <v>73</v>
      </c>
      <c r="AY136" s="195" t="s">
        <v>221</v>
      </c>
      <c r="BK136" s="197" t="n">
        <f aca="false">BK137</f>
        <v>0</v>
      </c>
    </row>
    <row r="137" s="30" customFormat="true" ht="31.5" hidden="false" customHeight="true" outlineLevel="0" collapsed="false">
      <c r="B137" s="165"/>
      <c r="C137" s="200" t="s">
        <v>250</v>
      </c>
      <c r="D137" s="200" t="s">
        <v>222</v>
      </c>
      <c r="E137" s="201" t="s">
        <v>3314</v>
      </c>
      <c r="F137" s="202" t="s">
        <v>2035</v>
      </c>
      <c r="G137" s="202"/>
      <c r="H137" s="202"/>
      <c r="I137" s="202"/>
      <c r="J137" s="203" t="s">
        <v>2036</v>
      </c>
      <c r="K137" s="204" t="n">
        <v>1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0</v>
      </c>
    </row>
    <row r="138" s="187" customFormat="true" ht="37.35" hidden="false" customHeight="true" outlineLevel="0" collapsed="false">
      <c r="B138" s="188"/>
      <c r="C138" s="189"/>
      <c r="D138" s="190" t="s">
        <v>3308</v>
      </c>
      <c r="E138" s="190"/>
      <c r="F138" s="190"/>
      <c r="G138" s="190"/>
      <c r="H138" s="190"/>
      <c r="I138" s="190"/>
      <c r="J138" s="190"/>
      <c r="K138" s="190"/>
      <c r="L138" s="190"/>
      <c r="M138" s="190"/>
      <c r="N138" s="223" t="n">
        <f aca="false">BK138</f>
        <v>0</v>
      </c>
      <c r="O138" s="223"/>
      <c r="P138" s="223"/>
      <c r="Q138" s="223"/>
      <c r="R138" s="191"/>
      <c r="T138" s="192"/>
      <c r="U138" s="189"/>
      <c r="V138" s="189"/>
      <c r="W138" s="193" t="n">
        <f aca="false">SUM(W139:W145)</f>
        <v>0</v>
      </c>
      <c r="X138" s="189"/>
      <c r="Y138" s="193" t="n">
        <f aca="false">SUM(Y139:Y145)</f>
        <v>0</v>
      </c>
      <c r="Z138" s="189"/>
      <c r="AA138" s="194" t="n">
        <f aca="false">SUM(AA139:AA145)</f>
        <v>0</v>
      </c>
      <c r="AR138" s="195" t="s">
        <v>80</v>
      </c>
      <c r="AT138" s="196" t="s">
        <v>72</v>
      </c>
      <c r="AU138" s="196" t="s">
        <v>73</v>
      </c>
      <c r="AY138" s="195" t="s">
        <v>221</v>
      </c>
      <c r="BK138" s="197" t="n">
        <f aca="false">SUM(BK139:BK145)</f>
        <v>0</v>
      </c>
    </row>
    <row r="139" s="30" customFormat="true" ht="31.5" hidden="false" customHeight="true" outlineLevel="0" collapsed="false">
      <c r="B139" s="165"/>
      <c r="C139" s="200" t="s">
        <v>255</v>
      </c>
      <c r="D139" s="200" t="s">
        <v>222</v>
      </c>
      <c r="E139" s="201" t="s">
        <v>2103</v>
      </c>
      <c r="F139" s="202" t="s">
        <v>2038</v>
      </c>
      <c r="G139" s="202"/>
      <c r="H139" s="202"/>
      <c r="I139" s="202"/>
      <c r="J139" s="203" t="s">
        <v>286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5</v>
      </c>
    </row>
    <row r="140" s="30" customFormat="true" ht="22.5" hidden="false" customHeight="true" outlineLevel="0" collapsed="false">
      <c r="B140" s="165"/>
      <c r="C140" s="200" t="s">
        <v>259</v>
      </c>
      <c r="D140" s="200" t="s">
        <v>222</v>
      </c>
      <c r="E140" s="201" t="s">
        <v>2105</v>
      </c>
      <c r="F140" s="202" t="s">
        <v>2040</v>
      </c>
      <c r="G140" s="202"/>
      <c r="H140" s="202"/>
      <c r="I140" s="202"/>
      <c r="J140" s="203" t="s">
        <v>322</v>
      </c>
      <c r="K140" s="204" t="n">
        <v>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59</v>
      </c>
    </row>
    <row r="141" s="30" customFormat="true" ht="22.5" hidden="false" customHeight="true" outlineLevel="0" collapsed="false">
      <c r="B141" s="165"/>
      <c r="C141" s="200" t="s">
        <v>263</v>
      </c>
      <c r="D141" s="200" t="s">
        <v>222</v>
      </c>
      <c r="E141" s="201" t="s">
        <v>2112</v>
      </c>
      <c r="F141" s="202" t="s">
        <v>2050</v>
      </c>
      <c r="G141" s="202"/>
      <c r="H141" s="202"/>
      <c r="I141" s="202"/>
      <c r="J141" s="203" t="s">
        <v>1901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3</v>
      </c>
    </row>
    <row r="142" s="30" customFormat="true" ht="22.5" hidden="false" customHeight="true" outlineLevel="0" collapsed="false">
      <c r="B142" s="165"/>
      <c r="C142" s="200" t="s">
        <v>267</v>
      </c>
      <c r="D142" s="200" t="s">
        <v>222</v>
      </c>
      <c r="E142" s="201" t="s">
        <v>2051</v>
      </c>
      <c r="F142" s="202" t="s">
        <v>2052</v>
      </c>
      <c r="G142" s="202"/>
      <c r="H142" s="202"/>
      <c r="I142" s="202"/>
      <c r="J142" s="203" t="s">
        <v>616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315</v>
      </c>
    </row>
    <row r="143" s="30" customFormat="true" ht="22.5" hidden="false" customHeight="true" outlineLevel="0" collapsed="false">
      <c r="B143" s="165"/>
      <c r="C143" s="200" t="s">
        <v>271</v>
      </c>
      <c r="D143" s="200" t="s">
        <v>222</v>
      </c>
      <c r="E143" s="201" t="s">
        <v>2053</v>
      </c>
      <c r="F143" s="202" t="s">
        <v>2054</v>
      </c>
      <c r="G143" s="202"/>
      <c r="H143" s="202"/>
      <c r="I143" s="202"/>
      <c r="J143" s="203" t="s">
        <v>616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316</v>
      </c>
    </row>
    <row r="144" s="30" customFormat="true" ht="22.5" hidden="false" customHeight="true" outlineLevel="0" collapsed="false">
      <c r="B144" s="165"/>
      <c r="C144" s="200" t="s">
        <v>275</v>
      </c>
      <c r="D144" s="200" t="s">
        <v>222</v>
      </c>
      <c r="E144" s="201" t="s">
        <v>2056</v>
      </c>
      <c r="F144" s="202" t="s">
        <v>2057</v>
      </c>
      <c r="G144" s="202"/>
      <c r="H144" s="202"/>
      <c r="I144" s="202"/>
      <c r="J144" s="203" t="s">
        <v>616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317</v>
      </c>
    </row>
    <row r="145" s="30" customFormat="true" ht="22.5" hidden="false" customHeight="true" outlineLevel="0" collapsed="false">
      <c r="B145" s="165"/>
      <c r="C145" s="200" t="s">
        <v>279</v>
      </c>
      <c r="D145" s="200" t="s">
        <v>222</v>
      </c>
      <c r="E145" s="201" t="s">
        <v>2059</v>
      </c>
      <c r="F145" s="202" t="s">
        <v>2060</v>
      </c>
      <c r="G145" s="202"/>
      <c r="H145" s="202"/>
      <c r="I145" s="202"/>
      <c r="J145" s="203" t="s">
        <v>616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318</v>
      </c>
    </row>
    <row r="146" s="30" customFormat="true" ht="49.9" hidden="false" customHeight="true" outlineLevel="0" collapsed="false">
      <c r="B146" s="31"/>
      <c r="C146" s="32"/>
      <c r="D146" s="190" t="s">
        <v>1410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223" t="n">
        <f aca="false">BK146</f>
        <v>0</v>
      </c>
      <c r="O146" s="223"/>
      <c r="P146" s="223"/>
      <c r="Q146" s="223"/>
      <c r="R146" s="33"/>
      <c r="T146" s="224"/>
      <c r="U146" s="32"/>
      <c r="V146" s="32"/>
      <c r="W146" s="32"/>
      <c r="X146" s="32"/>
      <c r="Y146" s="32"/>
      <c r="Z146" s="32"/>
      <c r="AA146" s="80"/>
      <c r="AT146" s="8" t="s">
        <v>72</v>
      </c>
      <c r="AU146" s="8" t="s">
        <v>73</v>
      </c>
      <c r="AY146" s="8" t="s">
        <v>1411</v>
      </c>
      <c r="BK146" s="132" t="n">
        <f aca="false">SUM(BK147:BK151)</f>
        <v>0</v>
      </c>
    </row>
    <row r="147" s="30" customFormat="true" ht="22.35" hidden="false" customHeight="true" outlineLevel="0" collapsed="false">
      <c r="B147" s="31"/>
      <c r="C147" s="225"/>
      <c r="D147" s="225" t="s">
        <v>222</v>
      </c>
      <c r="E147" s="226"/>
      <c r="F147" s="227"/>
      <c r="G147" s="227"/>
      <c r="H147" s="227"/>
      <c r="I147" s="227"/>
      <c r="J147" s="228"/>
      <c r="K147" s="229"/>
      <c r="L147" s="205"/>
      <c r="M147" s="205"/>
      <c r="N147" s="230" t="n">
        <f aca="false">BK147</f>
        <v>0</v>
      </c>
      <c r="O147" s="230"/>
      <c r="P147" s="230"/>
      <c r="Q147" s="230"/>
      <c r="R147" s="33"/>
      <c r="T147" s="207"/>
      <c r="U147" s="231" t="s">
        <v>40</v>
      </c>
      <c r="V147" s="32"/>
      <c r="W147" s="32"/>
      <c r="X147" s="32"/>
      <c r="Y147" s="32"/>
      <c r="Z147" s="32"/>
      <c r="AA147" s="80"/>
      <c r="AT147" s="8" t="s">
        <v>1411</v>
      </c>
      <c r="AU147" s="8" t="s">
        <v>80</v>
      </c>
      <c r="AY147" s="8" t="s">
        <v>141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L147*K147</f>
        <v>0</v>
      </c>
    </row>
    <row r="148" s="30" customFormat="true" ht="22.35" hidden="false" customHeight="true" outlineLevel="0" collapsed="false">
      <c r="B148" s="31"/>
      <c r="C148" s="225"/>
      <c r="D148" s="225" t="s">
        <v>222</v>
      </c>
      <c r="E148" s="226"/>
      <c r="F148" s="227"/>
      <c r="G148" s="227"/>
      <c r="H148" s="227"/>
      <c r="I148" s="227"/>
      <c r="J148" s="228"/>
      <c r="K148" s="229"/>
      <c r="L148" s="205"/>
      <c r="M148" s="205"/>
      <c r="N148" s="230" t="n">
        <f aca="false">BK148</f>
        <v>0</v>
      </c>
      <c r="O148" s="230"/>
      <c r="P148" s="230"/>
      <c r="Q148" s="230"/>
      <c r="R148" s="33"/>
      <c r="T148" s="207"/>
      <c r="U148" s="231" t="s">
        <v>40</v>
      </c>
      <c r="V148" s="32"/>
      <c r="W148" s="32"/>
      <c r="X148" s="32"/>
      <c r="Y148" s="32"/>
      <c r="Z148" s="32"/>
      <c r="AA148" s="80"/>
      <c r="AT148" s="8" t="s">
        <v>1411</v>
      </c>
      <c r="AU148" s="8" t="s">
        <v>80</v>
      </c>
      <c r="AY148" s="8" t="s">
        <v>141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L148*K148</f>
        <v>0</v>
      </c>
    </row>
    <row r="149" s="30" customFormat="true" ht="22.35" hidden="false" customHeight="true" outlineLevel="0" collapsed="false">
      <c r="B149" s="31"/>
      <c r="C149" s="225"/>
      <c r="D149" s="225" t="s">
        <v>222</v>
      </c>
      <c r="E149" s="226"/>
      <c r="F149" s="227"/>
      <c r="G149" s="227"/>
      <c r="H149" s="227"/>
      <c r="I149" s="227"/>
      <c r="J149" s="228"/>
      <c r="K149" s="229"/>
      <c r="L149" s="205"/>
      <c r="M149" s="205"/>
      <c r="N149" s="230" t="n">
        <f aca="false">BK149</f>
        <v>0</v>
      </c>
      <c r="O149" s="230"/>
      <c r="P149" s="230"/>
      <c r="Q149" s="230"/>
      <c r="R149" s="33"/>
      <c r="T149" s="207"/>
      <c r="U149" s="231" t="s">
        <v>40</v>
      </c>
      <c r="V149" s="32"/>
      <c r="W149" s="32"/>
      <c r="X149" s="32"/>
      <c r="Y149" s="32"/>
      <c r="Z149" s="32"/>
      <c r="AA149" s="80"/>
      <c r="AT149" s="8" t="s">
        <v>1411</v>
      </c>
      <c r="AU149" s="8" t="s">
        <v>80</v>
      </c>
      <c r="AY149" s="8" t="s">
        <v>141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L149*K149</f>
        <v>0</v>
      </c>
    </row>
    <row r="150" s="30" customFormat="true" ht="22.35" hidden="false" customHeight="true" outlineLevel="0" collapsed="false">
      <c r="B150" s="31"/>
      <c r="C150" s="225"/>
      <c r="D150" s="225" t="s">
        <v>222</v>
      </c>
      <c r="E150" s="226"/>
      <c r="F150" s="227"/>
      <c r="G150" s="227"/>
      <c r="H150" s="227"/>
      <c r="I150" s="227"/>
      <c r="J150" s="228"/>
      <c r="K150" s="229"/>
      <c r="L150" s="205"/>
      <c r="M150" s="205"/>
      <c r="N150" s="230" t="n">
        <f aca="false">BK150</f>
        <v>0</v>
      </c>
      <c r="O150" s="230"/>
      <c r="P150" s="230"/>
      <c r="Q150" s="230"/>
      <c r="R150" s="33"/>
      <c r="T150" s="207"/>
      <c r="U150" s="231" t="s">
        <v>40</v>
      </c>
      <c r="V150" s="32"/>
      <c r="W150" s="32"/>
      <c r="X150" s="32"/>
      <c r="Y150" s="32"/>
      <c r="Z150" s="32"/>
      <c r="AA150" s="80"/>
      <c r="AT150" s="8" t="s">
        <v>1411</v>
      </c>
      <c r="AU150" s="8" t="s">
        <v>80</v>
      </c>
      <c r="AY150" s="8" t="s">
        <v>141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L150*K150</f>
        <v>0</v>
      </c>
    </row>
    <row r="151" s="30" customFormat="true" ht="22.35" hidden="false" customHeight="true" outlineLevel="0" collapsed="false">
      <c r="B151" s="31"/>
      <c r="C151" s="225"/>
      <c r="D151" s="225" t="s">
        <v>222</v>
      </c>
      <c r="E151" s="226"/>
      <c r="F151" s="227"/>
      <c r="G151" s="227"/>
      <c r="H151" s="227"/>
      <c r="I151" s="227"/>
      <c r="J151" s="228"/>
      <c r="K151" s="229"/>
      <c r="L151" s="205"/>
      <c r="M151" s="205"/>
      <c r="N151" s="230" t="n">
        <f aca="false">BK151</f>
        <v>0</v>
      </c>
      <c r="O151" s="230"/>
      <c r="P151" s="230"/>
      <c r="Q151" s="230"/>
      <c r="R151" s="33"/>
      <c r="T151" s="207"/>
      <c r="U151" s="231" t="s">
        <v>40</v>
      </c>
      <c r="V151" s="57"/>
      <c r="W151" s="57"/>
      <c r="X151" s="57"/>
      <c r="Y151" s="57"/>
      <c r="Z151" s="57"/>
      <c r="AA151" s="59"/>
      <c r="AT151" s="8" t="s">
        <v>1411</v>
      </c>
      <c r="AU151" s="8" t="s">
        <v>80</v>
      </c>
      <c r="AY151" s="8" t="s">
        <v>141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L151*K151</f>
        <v>0</v>
      </c>
    </row>
    <row r="152" s="30" customFormat="true" ht="6.95" hidden="false" customHeight="true" outlineLevel="0" collapsed="false"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</row>
  </sheetData>
  <mergeCells count="14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1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6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6:BE103)+SUM(BE122:BE136))+SUM(BE138:BE142))),2)</f>
        <v>0</v>
      </c>
      <c r="I33" s="150"/>
      <c r="J33" s="150"/>
      <c r="K33" s="32"/>
      <c r="L33" s="32"/>
      <c r="M33" s="150" t="n">
        <f aca="false">ROUND(((ROUND((SUM(BE96:BE103)+SUM(BE122:BE136)),2)*F33)+SUM(BE138:BE14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6:BF103)+SUM(BF122:BF136))+SUM(BF138:BF142))),2)</f>
        <v>0</v>
      </c>
      <c r="I34" s="150"/>
      <c r="J34" s="150"/>
      <c r="K34" s="32"/>
      <c r="L34" s="32"/>
      <c r="M34" s="150" t="n">
        <f aca="false">ROUND(((ROUND((SUM(BF96:BF103)+SUM(BF122:BF136)),2)*F34)+SUM(BF138:BF14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6:BG103)+SUM(BG122:BG136))+SUM(BG138:BG14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6:BH103)+SUM(BH122:BH136))+SUM(BH138:BH14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6:BI103)+SUM(BI122:BI136))+SUM(BI138:BI14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4 - Plyn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2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8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3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118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9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0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2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2</f>
        <v>0</v>
      </c>
      <c r="O93" s="157"/>
      <c r="P93" s="157"/>
      <c r="Q93" s="157"/>
      <c r="R93" s="158"/>
    </row>
    <row r="94" s="153" customFormat="true" ht="21.75" hidden="false" customHeight="true" outlineLevel="0" collapsed="false">
      <c r="B94" s="154"/>
      <c r="C94" s="155"/>
      <c r="D94" s="156" t="s">
        <v>19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62" t="n">
        <f aca="false">N137</f>
        <v>0</v>
      </c>
      <c r="O94" s="162"/>
      <c r="P94" s="162"/>
      <c r="Q94" s="162"/>
      <c r="R94" s="158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s="30" customFormat="true" ht="29.25" hidden="false" customHeight="true" outlineLevel="0" collapsed="false">
      <c r="B96" s="31"/>
      <c r="C96" s="88" t="s">
        <v>198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91" t="n">
        <f aca="false">ROUND(N97+N98+N99+N100+N101+N102,2)</f>
        <v>0</v>
      </c>
      <c r="O96" s="91"/>
      <c r="P96" s="91"/>
      <c r="Q96" s="91"/>
      <c r="R96" s="33"/>
      <c r="T96" s="163"/>
      <c r="U96" s="164" t="s">
        <v>37</v>
      </c>
    </row>
    <row r="97" s="30" customFormat="true" ht="18" hidden="false" customHeight="true" outlineLevel="0" collapsed="false">
      <c r="B97" s="165"/>
      <c r="C97" s="166"/>
      <c r="D97" s="133" t="s">
        <v>199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1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2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3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4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73" t="s">
        <v>205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74"/>
      <c r="U102" s="175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6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3.5" hidden="false" customHeight="fals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s="30" customFormat="true" ht="29.25" hidden="false" customHeight="true" outlineLevel="0" collapsed="false">
      <c r="B104" s="31"/>
      <c r="C104" s="139" t="s">
        <v>159</v>
      </c>
      <c r="D104" s="45"/>
      <c r="E104" s="45"/>
      <c r="F104" s="45"/>
      <c r="G104" s="45"/>
      <c r="H104" s="45"/>
      <c r="I104" s="45"/>
      <c r="J104" s="45"/>
      <c r="K104" s="45"/>
      <c r="L104" s="140" t="n">
        <f aca="false">ROUND(SUM(N89+N96),2)</f>
        <v>0</v>
      </c>
      <c r="M104" s="140"/>
      <c r="N104" s="140"/>
      <c r="O104" s="140"/>
      <c r="P104" s="140"/>
      <c r="Q104" s="140"/>
      <c r="R104" s="33"/>
    </row>
    <row r="105" s="30" customFormat="true" ht="6.9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</row>
    <row r="109" s="30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30" customFormat="true" ht="36.95" hidden="false" customHeight="true" outlineLevel="0" collapsed="false">
      <c r="B110" s="31"/>
      <c r="C110" s="13" t="s">
        <v>207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3"/>
    </row>
    <row r="111" s="30" customFormat="true" ht="6.9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30" hidden="false" customHeight="true" outlineLevel="0" collapsed="false">
      <c r="B112" s="31"/>
      <c r="C112" s="23" t="s">
        <v>15</v>
      </c>
      <c r="D112" s="32"/>
      <c r="E112" s="32"/>
      <c r="F112" s="142" t="str">
        <f aca="false">F6</f>
        <v>Výstavba Centra komunitných sociálnych služieb MČ Košice Krásna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32"/>
      <c r="R112" s="33"/>
    </row>
    <row r="113" customFormat="false" ht="30" hidden="false" customHeight="true" outlineLevel="0" collapsed="false">
      <c r="B113" s="12"/>
      <c r="C113" s="23" t="s">
        <v>162</v>
      </c>
      <c r="D113" s="17"/>
      <c r="E113" s="17"/>
      <c r="F113" s="142" t="s">
        <v>3103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7"/>
      <c r="R113" s="14"/>
    </row>
    <row r="114" s="30" customFormat="true" ht="36.95" hidden="false" customHeight="true" outlineLevel="0" collapsed="false">
      <c r="B114" s="31"/>
      <c r="C114" s="72" t="s">
        <v>164</v>
      </c>
      <c r="D114" s="32"/>
      <c r="E114" s="32"/>
      <c r="F114" s="74" t="str">
        <f aca="false">F8</f>
        <v>04 - Plynoinštaláci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10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10="","",O10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3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9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6="","",E16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2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32+W137</f>
        <v>0</v>
      </c>
      <c r="X122" s="52"/>
      <c r="Y122" s="184" t="n">
        <f aca="false">Y123+Y132+Y137</f>
        <v>0</v>
      </c>
      <c r="Z122" s="52"/>
      <c r="AA122" s="185" t="n">
        <f aca="false">AA123+AA132+AA137</f>
        <v>0</v>
      </c>
      <c r="AT122" s="8" t="s">
        <v>72</v>
      </c>
      <c r="AU122" s="8" t="s">
        <v>171</v>
      </c>
      <c r="BK122" s="186" t="n">
        <f aca="false">BK123+BK132+BK137</f>
        <v>0</v>
      </c>
    </row>
    <row r="123" s="187" customFormat="true" ht="37.35" hidden="false" customHeight="true" outlineLevel="0" collapsed="false">
      <c r="B123" s="188"/>
      <c r="C123" s="189"/>
      <c r="D123" s="190" t="s">
        <v>181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30</f>
        <v>0</v>
      </c>
      <c r="X123" s="189"/>
      <c r="Y123" s="193" t="n">
        <f aca="false">Y124+Y130</f>
        <v>0</v>
      </c>
      <c r="Z123" s="189"/>
      <c r="AA123" s="194" t="n">
        <f aca="false">AA124+AA130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30</f>
        <v>0</v>
      </c>
    </row>
    <row r="124" s="187" customFormat="true" ht="19.9" hidden="false" customHeight="true" outlineLevel="0" collapsed="false">
      <c r="B124" s="188"/>
      <c r="C124" s="189"/>
      <c r="D124" s="198" t="s">
        <v>2118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SUM(W125:W129)</f>
        <v>0</v>
      </c>
      <c r="X124" s="189"/>
      <c r="Y124" s="193" t="n">
        <f aca="false">SUM(Y125:Y129)</f>
        <v>0</v>
      </c>
      <c r="Z124" s="189"/>
      <c r="AA124" s="194" t="n">
        <f aca="false">SUM(AA125:AA129)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SUM(BK125:BK129)</f>
        <v>0</v>
      </c>
    </row>
    <row r="125" s="30" customFormat="true" ht="31.5" hidden="false" customHeight="true" outlineLevel="0" collapsed="false">
      <c r="B125" s="165"/>
      <c r="C125" s="200" t="s">
        <v>80</v>
      </c>
      <c r="D125" s="200" t="s">
        <v>222</v>
      </c>
      <c r="E125" s="201" t="s">
        <v>2120</v>
      </c>
      <c r="F125" s="202" t="s">
        <v>2121</v>
      </c>
      <c r="G125" s="202"/>
      <c r="H125" s="202"/>
      <c r="I125" s="202"/>
      <c r="J125" s="203" t="s">
        <v>415</v>
      </c>
      <c r="K125" s="204" t="n">
        <v>2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30" customFormat="true" ht="31.5" hidden="false" customHeight="true" outlineLevel="0" collapsed="false">
      <c r="B126" s="165"/>
      <c r="C126" s="200" t="s">
        <v>84</v>
      </c>
      <c r="D126" s="200" t="s">
        <v>222</v>
      </c>
      <c r="E126" s="201" t="s">
        <v>2150</v>
      </c>
      <c r="F126" s="202" t="s">
        <v>2151</v>
      </c>
      <c r="G126" s="202"/>
      <c r="H126" s="202"/>
      <c r="I126" s="202"/>
      <c r="J126" s="203" t="s">
        <v>2152</v>
      </c>
      <c r="K126" s="204" t="n">
        <v>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4</v>
      </c>
    </row>
    <row r="127" s="30" customFormat="true" ht="31.5" hidden="false" customHeight="true" outlineLevel="0" collapsed="false">
      <c r="B127" s="165"/>
      <c r="C127" s="200" t="s">
        <v>96</v>
      </c>
      <c r="D127" s="200" t="s">
        <v>222</v>
      </c>
      <c r="E127" s="201" t="s">
        <v>2157</v>
      </c>
      <c r="F127" s="202" t="s">
        <v>2158</v>
      </c>
      <c r="G127" s="202"/>
      <c r="H127" s="202"/>
      <c r="I127" s="202"/>
      <c r="J127" s="203" t="s">
        <v>322</v>
      </c>
      <c r="K127" s="204" t="n">
        <v>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96</v>
      </c>
    </row>
    <row r="128" s="30" customFormat="true" ht="22.5" hidden="false" customHeight="true" outlineLevel="0" collapsed="false">
      <c r="B128" s="165"/>
      <c r="C128" s="200" t="s">
        <v>226</v>
      </c>
      <c r="D128" s="200" t="s">
        <v>222</v>
      </c>
      <c r="E128" s="201" t="s">
        <v>2165</v>
      </c>
      <c r="F128" s="202" t="s">
        <v>2166</v>
      </c>
      <c r="G128" s="202"/>
      <c r="H128" s="202"/>
      <c r="I128" s="202"/>
      <c r="J128" s="203" t="s">
        <v>415</v>
      </c>
      <c r="K128" s="204" t="n">
        <v>2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26</v>
      </c>
    </row>
    <row r="129" s="30" customFormat="true" ht="31.5" hidden="false" customHeight="true" outlineLevel="0" collapsed="false">
      <c r="B129" s="165"/>
      <c r="C129" s="210" t="s">
        <v>237</v>
      </c>
      <c r="D129" s="210" t="s">
        <v>251</v>
      </c>
      <c r="E129" s="211" t="s">
        <v>2169</v>
      </c>
      <c r="F129" s="212" t="s">
        <v>2170</v>
      </c>
      <c r="G129" s="212"/>
      <c r="H129" s="212"/>
      <c r="I129" s="212"/>
      <c r="J129" s="213" t="s">
        <v>322</v>
      </c>
      <c r="K129" s="214" t="n">
        <v>2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50</v>
      </c>
      <c r="AT129" s="8" t="s">
        <v>251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37</v>
      </c>
    </row>
    <row r="130" s="187" customFormat="true" ht="29.85" hidden="false" customHeight="true" outlineLevel="0" collapsed="false">
      <c r="B130" s="188"/>
      <c r="C130" s="189"/>
      <c r="D130" s="198" t="s">
        <v>194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217" t="n">
        <f aca="false">BK130</f>
        <v>0</v>
      </c>
      <c r="O130" s="217"/>
      <c r="P130" s="217"/>
      <c r="Q130" s="217"/>
      <c r="R130" s="191"/>
      <c r="T130" s="192"/>
      <c r="U130" s="189"/>
      <c r="V130" s="189"/>
      <c r="W130" s="193" t="n">
        <f aca="false">W131</f>
        <v>0</v>
      </c>
      <c r="X130" s="189"/>
      <c r="Y130" s="193" t="n">
        <f aca="false">Y131</f>
        <v>0</v>
      </c>
      <c r="Z130" s="189"/>
      <c r="AA130" s="194" t="n">
        <f aca="false">AA131</f>
        <v>0</v>
      </c>
      <c r="AR130" s="195" t="s">
        <v>80</v>
      </c>
      <c r="AT130" s="196" t="s">
        <v>72</v>
      </c>
      <c r="AU130" s="196" t="s">
        <v>80</v>
      </c>
      <c r="AY130" s="195" t="s">
        <v>221</v>
      </c>
      <c r="BK130" s="197" t="n">
        <f aca="false">BK131</f>
        <v>0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185</v>
      </c>
      <c r="F131" s="202" t="s">
        <v>2186</v>
      </c>
      <c r="G131" s="202"/>
      <c r="H131" s="202"/>
      <c r="I131" s="202"/>
      <c r="J131" s="203" t="s">
        <v>415</v>
      </c>
      <c r="K131" s="204" t="n">
        <v>2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187" customFormat="true" ht="37.35" hidden="false" customHeight="true" outlineLevel="0" collapsed="false">
      <c r="B132" s="188"/>
      <c r="C132" s="189"/>
      <c r="D132" s="190" t="s">
        <v>2119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223" t="n">
        <f aca="false">BK132</f>
        <v>0</v>
      </c>
      <c r="O132" s="223"/>
      <c r="P132" s="223"/>
      <c r="Q132" s="223"/>
      <c r="R132" s="191"/>
      <c r="T132" s="192"/>
      <c r="U132" s="189"/>
      <c r="V132" s="189"/>
      <c r="W132" s="193" t="n">
        <f aca="false">SUM(W133:W136)</f>
        <v>0</v>
      </c>
      <c r="X132" s="189"/>
      <c r="Y132" s="193" t="n">
        <f aca="false">SUM(Y133:Y136)</f>
        <v>0</v>
      </c>
      <c r="Z132" s="189"/>
      <c r="AA132" s="194" t="n">
        <f aca="false">SUM(AA133:AA136)</f>
        <v>0</v>
      </c>
      <c r="AR132" s="195" t="s">
        <v>80</v>
      </c>
      <c r="AT132" s="196" t="s">
        <v>72</v>
      </c>
      <c r="AU132" s="196" t="s">
        <v>73</v>
      </c>
      <c r="AY132" s="195" t="s">
        <v>221</v>
      </c>
      <c r="BK132" s="197" t="n">
        <f aca="false">SUM(BK133:BK136)</f>
        <v>0</v>
      </c>
    </row>
    <row r="133" s="30" customFormat="true" ht="22.5" hidden="false" customHeight="true" outlineLevel="0" collapsed="false">
      <c r="B133" s="165"/>
      <c r="C133" s="200" t="s">
        <v>246</v>
      </c>
      <c r="D133" s="200" t="s">
        <v>222</v>
      </c>
      <c r="E133" s="201" t="s">
        <v>2187</v>
      </c>
      <c r="F133" s="202" t="s">
        <v>2188</v>
      </c>
      <c r="G133" s="202"/>
      <c r="H133" s="202"/>
      <c r="I133" s="202"/>
      <c r="J133" s="203" t="s">
        <v>621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6</v>
      </c>
    </row>
    <row r="134" s="30" customFormat="true" ht="22.5" hidden="false" customHeight="true" outlineLevel="0" collapsed="false">
      <c r="B134" s="165"/>
      <c r="C134" s="200" t="s">
        <v>250</v>
      </c>
      <c r="D134" s="200" t="s">
        <v>222</v>
      </c>
      <c r="E134" s="201" t="s">
        <v>2189</v>
      </c>
      <c r="F134" s="202" t="s">
        <v>2190</v>
      </c>
      <c r="G134" s="202"/>
      <c r="H134" s="202"/>
      <c r="I134" s="202"/>
      <c r="J134" s="203" t="s">
        <v>621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0</v>
      </c>
    </row>
    <row r="135" s="30" customFormat="true" ht="22.5" hidden="false" customHeight="true" outlineLevel="0" collapsed="false">
      <c r="B135" s="165"/>
      <c r="C135" s="200" t="s">
        <v>255</v>
      </c>
      <c r="D135" s="200" t="s">
        <v>222</v>
      </c>
      <c r="E135" s="201" t="s">
        <v>2191</v>
      </c>
      <c r="F135" s="202" t="s">
        <v>2192</v>
      </c>
      <c r="G135" s="202"/>
      <c r="H135" s="202"/>
      <c r="I135" s="202"/>
      <c r="J135" s="203" t="s">
        <v>621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5</v>
      </c>
    </row>
    <row r="136" s="30" customFormat="true" ht="22.5" hidden="false" customHeight="true" outlineLevel="0" collapsed="false">
      <c r="B136" s="165"/>
      <c r="C136" s="200" t="s">
        <v>259</v>
      </c>
      <c r="D136" s="200" t="s">
        <v>222</v>
      </c>
      <c r="E136" s="201" t="s">
        <v>2193</v>
      </c>
      <c r="F136" s="202" t="s">
        <v>2194</v>
      </c>
      <c r="G136" s="202"/>
      <c r="H136" s="202"/>
      <c r="I136" s="202"/>
      <c r="J136" s="203" t="s">
        <v>621</v>
      </c>
      <c r="K136" s="204" t="n">
        <v>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9</v>
      </c>
    </row>
    <row r="137" s="30" customFormat="true" ht="49.9" hidden="false" customHeight="true" outlineLevel="0" collapsed="false">
      <c r="B137" s="31"/>
      <c r="C137" s="32"/>
      <c r="D137" s="190" t="s">
        <v>1410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223" t="n">
        <f aca="false">BK137</f>
        <v>0</v>
      </c>
      <c r="O137" s="223"/>
      <c r="P137" s="223"/>
      <c r="Q137" s="223"/>
      <c r="R137" s="33"/>
      <c r="T137" s="224"/>
      <c r="U137" s="32"/>
      <c r="V137" s="32"/>
      <c r="W137" s="32"/>
      <c r="X137" s="32"/>
      <c r="Y137" s="32"/>
      <c r="Z137" s="32"/>
      <c r="AA137" s="80"/>
      <c r="AT137" s="8" t="s">
        <v>72</v>
      </c>
      <c r="AU137" s="8" t="s">
        <v>73</v>
      </c>
      <c r="AY137" s="8" t="s">
        <v>1411</v>
      </c>
      <c r="BK137" s="132" t="n">
        <f aca="false">SUM(BK138:BK142)</f>
        <v>0</v>
      </c>
    </row>
    <row r="138" s="30" customFormat="true" ht="22.35" hidden="false" customHeight="true" outlineLevel="0" collapsed="false">
      <c r="B138" s="31"/>
      <c r="C138" s="225"/>
      <c r="D138" s="225" t="s">
        <v>222</v>
      </c>
      <c r="E138" s="226"/>
      <c r="F138" s="227"/>
      <c r="G138" s="227"/>
      <c r="H138" s="227"/>
      <c r="I138" s="227"/>
      <c r="J138" s="228"/>
      <c r="K138" s="229"/>
      <c r="L138" s="205"/>
      <c r="M138" s="205"/>
      <c r="N138" s="230" t="n">
        <f aca="false">BK138</f>
        <v>0</v>
      </c>
      <c r="O138" s="230"/>
      <c r="P138" s="230"/>
      <c r="Q138" s="230"/>
      <c r="R138" s="33"/>
      <c r="T138" s="207"/>
      <c r="U138" s="231" t="s">
        <v>40</v>
      </c>
      <c r="V138" s="32"/>
      <c r="W138" s="32"/>
      <c r="X138" s="32"/>
      <c r="Y138" s="32"/>
      <c r="Z138" s="32"/>
      <c r="AA138" s="80"/>
      <c r="AT138" s="8" t="s">
        <v>1411</v>
      </c>
      <c r="AU138" s="8" t="s">
        <v>80</v>
      </c>
      <c r="AY138" s="8" t="s">
        <v>141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L138*K138</f>
        <v>0</v>
      </c>
    </row>
    <row r="139" s="30" customFormat="true" ht="22.35" hidden="false" customHeight="true" outlineLevel="0" collapsed="false">
      <c r="B139" s="31"/>
      <c r="C139" s="225"/>
      <c r="D139" s="225" t="s">
        <v>222</v>
      </c>
      <c r="E139" s="226"/>
      <c r="F139" s="227"/>
      <c r="G139" s="227"/>
      <c r="H139" s="227"/>
      <c r="I139" s="227"/>
      <c r="J139" s="228"/>
      <c r="K139" s="229"/>
      <c r="L139" s="205"/>
      <c r="M139" s="205"/>
      <c r="N139" s="230" t="n">
        <f aca="false">BK139</f>
        <v>0</v>
      </c>
      <c r="O139" s="230"/>
      <c r="P139" s="230"/>
      <c r="Q139" s="230"/>
      <c r="R139" s="33"/>
      <c r="T139" s="207"/>
      <c r="U139" s="231" t="s">
        <v>40</v>
      </c>
      <c r="V139" s="32"/>
      <c r="W139" s="32"/>
      <c r="X139" s="32"/>
      <c r="Y139" s="32"/>
      <c r="Z139" s="32"/>
      <c r="AA139" s="80"/>
      <c r="AT139" s="8" t="s">
        <v>1411</v>
      </c>
      <c r="AU139" s="8" t="s">
        <v>80</v>
      </c>
      <c r="AY139" s="8" t="s">
        <v>141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L139*K139</f>
        <v>0</v>
      </c>
    </row>
    <row r="140" s="30" customFormat="true" ht="22.35" hidden="false" customHeight="true" outlineLevel="0" collapsed="false">
      <c r="B140" s="31"/>
      <c r="C140" s="225"/>
      <c r="D140" s="225" t="s">
        <v>222</v>
      </c>
      <c r="E140" s="226"/>
      <c r="F140" s="227"/>
      <c r="G140" s="227"/>
      <c r="H140" s="227"/>
      <c r="I140" s="227"/>
      <c r="J140" s="228"/>
      <c r="K140" s="229"/>
      <c r="L140" s="205"/>
      <c r="M140" s="205"/>
      <c r="N140" s="230" t="n">
        <f aca="false">BK140</f>
        <v>0</v>
      </c>
      <c r="O140" s="230"/>
      <c r="P140" s="230"/>
      <c r="Q140" s="230"/>
      <c r="R140" s="33"/>
      <c r="T140" s="207"/>
      <c r="U140" s="231" t="s">
        <v>40</v>
      </c>
      <c r="V140" s="32"/>
      <c r="W140" s="32"/>
      <c r="X140" s="32"/>
      <c r="Y140" s="32"/>
      <c r="Z140" s="32"/>
      <c r="AA140" s="80"/>
      <c r="AT140" s="8" t="s">
        <v>1411</v>
      </c>
      <c r="AU140" s="8" t="s">
        <v>80</v>
      </c>
      <c r="AY140" s="8" t="s">
        <v>141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L140*K140</f>
        <v>0</v>
      </c>
    </row>
    <row r="141" s="30" customFormat="true" ht="22.35" hidden="false" customHeight="true" outlineLevel="0" collapsed="false">
      <c r="B141" s="31"/>
      <c r="C141" s="225"/>
      <c r="D141" s="225" t="s">
        <v>222</v>
      </c>
      <c r="E141" s="226"/>
      <c r="F141" s="227"/>
      <c r="G141" s="227"/>
      <c r="H141" s="227"/>
      <c r="I141" s="227"/>
      <c r="J141" s="228"/>
      <c r="K141" s="229"/>
      <c r="L141" s="205"/>
      <c r="M141" s="205"/>
      <c r="N141" s="230" t="n">
        <f aca="false">BK141</f>
        <v>0</v>
      </c>
      <c r="O141" s="230"/>
      <c r="P141" s="230"/>
      <c r="Q141" s="230"/>
      <c r="R141" s="33"/>
      <c r="T141" s="207"/>
      <c r="U141" s="231" t="s">
        <v>40</v>
      </c>
      <c r="V141" s="32"/>
      <c r="W141" s="32"/>
      <c r="X141" s="32"/>
      <c r="Y141" s="32"/>
      <c r="Z141" s="32"/>
      <c r="AA141" s="80"/>
      <c r="AT141" s="8" t="s">
        <v>1411</v>
      </c>
      <c r="AU141" s="8" t="s">
        <v>80</v>
      </c>
      <c r="AY141" s="8" t="s">
        <v>141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L141*K141</f>
        <v>0</v>
      </c>
    </row>
    <row r="142" s="30" customFormat="true" ht="22.35" hidden="false" customHeight="true" outlineLevel="0" collapsed="false">
      <c r="B142" s="31"/>
      <c r="C142" s="225"/>
      <c r="D142" s="225" t="s">
        <v>222</v>
      </c>
      <c r="E142" s="226"/>
      <c r="F142" s="227"/>
      <c r="G142" s="227"/>
      <c r="H142" s="227"/>
      <c r="I142" s="227"/>
      <c r="J142" s="228"/>
      <c r="K142" s="229"/>
      <c r="L142" s="205"/>
      <c r="M142" s="205"/>
      <c r="N142" s="230" t="n">
        <f aca="false">BK142</f>
        <v>0</v>
      </c>
      <c r="O142" s="230"/>
      <c r="P142" s="230"/>
      <c r="Q142" s="230"/>
      <c r="R142" s="33"/>
      <c r="T142" s="207"/>
      <c r="U142" s="231" t="s">
        <v>40</v>
      </c>
      <c r="V142" s="57"/>
      <c r="W142" s="57"/>
      <c r="X142" s="57"/>
      <c r="Y142" s="57"/>
      <c r="Z142" s="57"/>
      <c r="AA142" s="59"/>
      <c r="AT142" s="8" t="s">
        <v>1411</v>
      </c>
      <c r="AU142" s="8" t="s">
        <v>80</v>
      </c>
      <c r="AY142" s="8" t="s">
        <v>141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L142*K142</f>
        <v>0</v>
      </c>
    </row>
    <row r="143" s="30" customFormat="true" ht="6.95" hidden="false" customHeight="true" outlineLevel="0" collapsed="false"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2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C135" activeCellId="0" sqref="C135:K13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2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19))+SUM(BE221:BE225))),2)</f>
        <v>0</v>
      </c>
      <c r="I33" s="150"/>
      <c r="J33" s="150"/>
      <c r="K33" s="32"/>
      <c r="L33" s="32"/>
      <c r="M33" s="150" t="n">
        <f aca="false">ROUND(((ROUND((SUM(BE101:BE108)+SUM(BE127:BE219)),2)*F33)+SUM(BE221:BE22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19))+SUM(BF221:BF225))),2)</f>
        <v>0</v>
      </c>
      <c r="I34" s="150"/>
      <c r="J34" s="150"/>
      <c r="K34" s="32"/>
      <c r="L34" s="32"/>
      <c r="M34" s="150" t="n">
        <f aca="false">ROUND(((ROUND((SUM(BF101:BF108)+SUM(BF127:BF219)),2)*F34)+SUM(BF221:BF22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19))+SUM(BG221:BG22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19))+SUM(BH221:BH22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19))+SUM(BI221:BI22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5 - Zdrav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1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3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5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84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46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219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55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219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72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5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89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20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3103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5 - Zdravotechnika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145+W220</f>
        <v>0</v>
      </c>
      <c r="X127" s="52"/>
      <c r="Y127" s="184" t="n">
        <f aca="false">Y128+Y145+Y220</f>
        <v>2.15987</v>
      </c>
      <c r="Z127" s="52"/>
      <c r="AA127" s="185" t="n">
        <f aca="false">AA128+AA145+AA220</f>
        <v>0</v>
      </c>
      <c r="AT127" s="8" t="s">
        <v>72</v>
      </c>
      <c r="AU127" s="8" t="s">
        <v>171</v>
      </c>
      <c r="BK127" s="186" t="n">
        <f aca="false">BK128+BK145+BK220</f>
        <v>0</v>
      </c>
    </row>
    <row r="128" s="187" customFormat="true" ht="37.35" hidden="false" customHeight="true" outlineLevel="0" collapsed="false">
      <c r="B128" s="188"/>
      <c r="C128" s="189"/>
      <c r="D128" s="190" t="s">
        <v>172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+W141+W143</f>
        <v>0</v>
      </c>
      <c r="X128" s="189"/>
      <c r="Y128" s="193" t="n">
        <f aca="false">Y129+Y141+Y143</f>
        <v>1.89077</v>
      </c>
      <c r="Z128" s="189"/>
      <c r="AA128" s="194" t="n">
        <f aca="false">AA129+AA141+AA143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+BK141+BK143</f>
        <v>0</v>
      </c>
    </row>
    <row r="129" s="187" customFormat="true" ht="19.9" hidden="false" customHeight="true" outlineLevel="0" collapsed="false">
      <c r="B129" s="188"/>
      <c r="C129" s="189"/>
      <c r="D129" s="198" t="s">
        <v>173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40)</f>
        <v>0</v>
      </c>
      <c r="X129" s="189"/>
      <c r="Y129" s="193" t="n">
        <f aca="false">SUM(Y130:Y140)</f>
        <v>0</v>
      </c>
      <c r="Z129" s="189"/>
      <c r="AA129" s="194" t="n">
        <f aca="false">SUM(AA130:AA140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40)</f>
        <v>0</v>
      </c>
    </row>
    <row r="130" s="30" customFormat="true" ht="22.5" hidden="false" customHeight="true" outlineLevel="0" collapsed="false">
      <c r="B130" s="165"/>
      <c r="C130" s="200" t="s">
        <v>80</v>
      </c>
      <c r="D130" s="200" t="s">
        <v>222</v>
      </c>
      <c r="E130" s="201" t="s">
        <v>2199</v>
      </c>
      <c r="F130" s="202" t="s">
        <v>2200</v>
      </c>
      <c r="G130" s="202"/>
      <c r="H130" s="202"/>
      <c r="I130" s="202"/>
      <c r="J130" s="203" t="s">
        <v>225</v>
      </c>
      <c r="K130" s="204" t="n">
        <v>1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4</v>
      </c>
    </row>
    <row r="131" s="30" customFormat="true" ht="44.25" hidden="false" customHeight="true" outlineLevel="0" collapsed="false">
      <c r="B131" s="165"/>
      <c r="C131" s="200" t="s">
        <v>84</v>
      </c>
      <c r="D131" s="200" t="s">
        <v>222</v>
      </c>
      <c r="E131" s="201" t="s">
        <v>2201</v>
      </c>
      <c r="F131" s="202" t="s">
        <v>2202</v>
      </c>
      <c r="G131" s="202"/>
      <c r="H131" s="202"/>
      <c r="I131" s="202"/>
      <c r="J131" s="203" t="s">
        <v>225</v>
      </c>
      <c r="K131" s="204" t="n">
        <v>1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96</v>
      </c>
    </row>
    <row r="132" s="30" customFormat="true" ht="31.5" hidden="false" customHeight="true" outlineLevel="0" collapsed="false">
      <c r="B132" s="165"/>
      <c r="C132" s="200" t="s">
        <v>96</v>
      </c>
      <c r="D132" s="200" t="s">
        <v>222</v>
      </c>
      <c r="E132" s="201" t="s">
        <v>2203</v>
      </c>
      <c r="F132" s="202" t="s">
        <v>2204</v>
      </c>
      <c r="G132" s="202"/>
      <c r="H132" s="202"/>
      <c r="I132" s="202"/>
      <c r="J132" s="203" t="s">
        <v>225</v>
      </c>
      <c r="K132" s="204" t="n">
        <v>1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26</v>
      </c>
    </row>
    <row r="133" s="30" customFormat="true" ht="31.5" hidden="false" customHeight="true" outlineLevel="0" collapsed="false">
      <c r="B133" s="165"/>
      <c r="C133" s="200" t="s">
        <v>226</v>
      </c>
      <c r="D133" s="200" t="s">
        <v>222</v>
      </c>
      <c r="E133" s="201" t="s">
        <v>2205</v>
      </c>
      <c r="F133" s="202" t="s">
        <v>2206</v>
      </c>
      <c r="G133" s="202"/>
      <c r="H133" s="202"/>
      <c r="I133" s="202"/>
      <c r="J133" s="203" t="s">
        <v>225</v>
      </c>
      <c r="K133" s="204" t="n">
        <v>1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37</v>
      </c>
    </row>
    <row r="134" s="30" customFormat="true" ht="40.5" hidden="false" customHeight="true" outlineLevel="0" collapsed="false">
      <c r="B134" s="165"/>
      <c r="C134" s="242" t="n">
        <v>43834</v>
      </c>
      <c r="D134" s="233" t="s">
        <v>222</v>
      </c>
      <c r="E134" s="235" t="s">
        <v>2207</v>
      </c>
      <c r="F134" s="218" t="s">
        <v>2208</v>
      </c>
      <c r="G134" s="218"/>
      <c r="H134" s="218"/>
      <c r="I134" s="218"/>
      <c r="J134" s="236" t="s">
        <v>225</v>
      </c>
      <c r="K134" s="237" t="n">
        <v>8</v>
      </c>
      <c r="L134" s="238" t="n">
        <v>0</v>
      </c>
      <c r="M134" s="238"/>
      <c r="N134" s="238" t="n">
        <f aca="false">ROUND(L134*K134,2)</f>
        <v>0</v>
      </c>
      <c r="O134" s="238"/>
      <c r="P134" s="238"/>
      <c r="Q134" s="238"/>
      <c r="R134" s="167"/>
      <c r="T134" s="207"/>
      <c r="U134" s="42"/>
      <c r="V134" s="32"/>
      <c r="W134" s="208"/>
      <c r="X134" s="208"/>
      <c r="Y134" s="208"/>
      <c r="Z134" s="208"/>
      <c r="AA134" s="209"/>
      <c r="AR134" s="8"/>
      <c r="AT134" s="8"/>
      <c r="AU134" s="8"/>
      <c r="AY134" s="8"/>
      <c r="BE134" s="132"/>
      <c r="BF134" s="132"/>
      <c r="BG134" s="132"/>
      <c r="BH134" s="132"/>
      <c r="BI134" s="132"/>
      <c r="BJ134" s="8"/>
      <c r="BK134" s="132"/>
      <c r="BL134" s="8"/>
      <c r="BM134" s="8"/>
    </row>
    <row r="135" s="30" customFormat="true" ht="40.5" hidden="false" customHeight="true" outlineLevel="0" collapsed="false">
      <c r="B135" s="165"/>
      <c r="C135" s="242" t="n">
        <v>43865</v>
      </c>
      <c r="D135" s="233" t="s">
        <v>222</v>
      </c>
      <c r="E135" s="235" t="s">
        <v>2209</v>
      </c>
      <c r="F135" s="218" t="s">
        <v>2210</v>
      </c>
      <c r="G135" s="218"/>
      <c r="H135" s="218"/>
      <c r="I135" s="218"/>
      <c r="J135" s="236" t="s">
        <v>225</v>
      </c>
      <c r="K135" s="237" t="n">
        <v>240</v>
      </c>
      <c r="L135" s="238" t="n">
        <v>0</v>
      </c>
      <c r="M135" s="238"/>
      <c r="N135" s="238" t="n">
        <f aca="false">ROUND(L135*K135,2)</f>
        <v>0</v>
      </c>
      <c r="O135" s="238"/>
      <c r="P135" s="238"/>
      <c r="Q135" s="238"/>
      <c r="R135" s="167"/>
      <c r="T135" s="207"/>
      <c r="U135" s="42"/>
      <c r="V135" s="32"/>
      <c r="W135" s="208"/>
      <c r="X135" s="208"/>
      <c r="Y135" s="208"/>
      <c r="Z135" s="208"/>
      <c r="AA135" s="209"/>
      <c r="AR135" s="8"/>
      <c r="AT135" s="8"/>
      <c r="AU135" s="8"/>
      <c r="AY135" s="8"/>
      <c r="BE135" s="132"/>
      <c r="BF135" s="132"/>
      <c r="BG135" s="132"/>
      <c r="BH135" s="132"/>
      <c r="BI135" s="132"/>
      <c r="BJ135" s="8"/>
      <c r="BK135" s="132"/>
      <c r="BL135" s="8"/>
      <c r="BM135" s="8"/>
    </row>
    <row r="136" s="30" customFormat="true" ht="22.5" hidden="false" customHeight="true" outlineLevel="0" collapsed="false">
      <c r="B136" s="165"/>
      <c r="C136" s="200" t="s">
        <v>237</v>
      </c>
      <c r="D136" s="200" t="s">
        <v>222</v>
      </c>
      <c r="E136" s="201" t="s">
        <v>238</v>
      </c>
      <c r="F136" s="202" t="s">
        <v>239</v>
      </c>
      <c r="G136" s="202"/>
      <c r="H136" s="202"/>
      <c r="I136" s="202"/>
      <c r="J136" s="203" t="s">
        <v>225</v>
      </c>
      <c r="K136" s="237" t="n">
        <v>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41</v>
      </c>
    </row>
    <row r="137" s="30" customFormat="true" ht="22.5" hidden="false" customHeight="true" outlineLevel="0" collapsed="false">
      <c r="B137" s="165"/>
      <c r="C137" s="242" t="n">
        <v>43835</v>
      </c>
      <c r="D137" s="233" t="s">
        <v>222</v>
      </c>
      <c r="E137" s="235" t="s">
        <v>242</v>
      </c>
      <c r="F137" s="218" t="s">
        <v>243</v>
      </c>
      <c r="G137" s="218"/>
      <c r="H137" s="218"/>
      <c r="I137" s="218"/>
      <c r="J137" s="236" t="s">
        <v>244</v>
      </c>
      <c r="K137" s="237" t="n">
        <v>12</v>
      </c>
      <c r="L137" s="238" t="n">
        <v>0</v>
      </c>
      <c r="M137" s="238"/>
      <c r="N137" s="238" t="n">
        <f aca="false">ROUND(L137*K137,2)</f>
        <v>0</v>
      </c>
      <c r="O137" s="238"/>
      <c r="P137" s="238"/>
      <c r="Q137" s="238"/>
      <c r="R137" s="167"/>
      <c r="T137" s="207"/>
      <c r="U137" s="42"/>
      <c r="V137" s="32"/>
      <c r="W137" s="208"/>
      <c r="X137" s="208"/>
      <c r="Y137" s="208"/>
      <c r="Z137" s="208"/>
      <c r="AA137" s="209"/>
      <c r="AR137" s="8"/>
      <c r="AT137" s="8"/>
      <c r="AU137" s="8"/>
      <c r="AY137" s="8"/>
      <c r="BE137" s="132"/>
      <c r="BF137" s="132"/>
      <c r="BG137" s="132"/>
      <c r="BH137" s="132"/>
      <c r="BI137" s="132"/>
      <c r="BJ137" s="8"/>
      <c r="BK137" s="132"/>
      <c r="BL137" s="8"/>
      <c r="BM137" s="8"/>
    </row>
    <row r="138" s="30" customFormat="true" ht="31.5" hidden="false" customHeight="true" outlineLevel="0" collapsed="false">
      <c r="B138" s="165"/>
      <c r="C138" s="200" t="s">
        <v>241</v>
      </c>
      <c r="D138" s="200" t="s">
        <v>222</v>
      </c>
      <c r="E138" s="201" t="s">
        <v>247</v>
      </c>
      <c r="F138" s="202" t="s">
        <v>248</v>
      </c>
      <c r="G138" s="202"/>
      <c r="H138" s="202"/>
      <c r="I138" s="202"/>
      <c r="J138" s="203" t="s">
        <v>225</v>
      </c>
      <c r="K138" s="204" t="n">
        <v>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46</v>
      </c>
    </row>
    <row r="139" s="30" customFormat="true" ht="31.5" hidden="false" customHeight="true" outlineLevel="0" collapsed="false">
      <c r="B139" s="165"/>
      <c r="C139" s="200" t="s">
        <v>246</v>
      </c>
      <c r="D139" s="200" t="s">
        <v>222</v>
      </c>
      <c r="E139" s="201" t="s">
        <v>2211</v>
      </c>
      <c r="F139" s="202" t="s">
        <v>2212</v>
      </c>
      <c r="G139" s="202"/>
      <c r="H139" s="202"/>
      <c r="I139" s="202"/>
      <c r="J139" s="203" t="s">
        <v>225</v>
      </c>
      <c r="K139" s="204" t="n">
        <v>4.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0</v>
      </c>
    </row>
    <row r="140" s="30" customFormat="true" ht="22.5" hidden="false" customHeight="true" outlineLevel="0" collapsed="false">
      <c r="B140" s="165"/>
      <c r="C140" s="210" t="s">
        <v>250</v>
      </c>
      <c r="D140" s="210" t="s">
        <v>251</v>
      </c>
      <c r="E140" s="211" t="s">
        <v>2213</v>
      </c>
      <c r="F140" s="212" t="s">
        <v>2214</v>
      </c>
      <c r="G140" s="212"/>
      <c r="H140" s="212"/>
      <c r="I140" s="212"/>
      <c r="J140" s="213" t="s">
        <v>225</v>
      </c>
      <c r="K140" s="214" t="n">
        <v>4.5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55</v>
      </c>
    </row>
    <row r="141" s="187" customFormat="true" ht="29.85" hidden="false" customHeight="true" outlineLevel="0" collapsed="false">
      <c r="B141" s="188"/>
      <c r="C141" s="189"/>
      <c r="D141" s="198" t="s">
        <v>176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17" t="n">
        <f aca="false">BK141</f>
        <v>0</v>
      </c>
      <c r="O141" s="217"/>
      <c r="P141" s="217"/>
      <c r="Q141" s="217"/>
      <c r="R141" s="191"/>
      <c r="T141" s="192"/>
      <c r="U141" s="189"/>
      <c r="V141" s="189"/>
      <c r="W141" s="193" t="n">
        <f aca="false">W142</f>
        <v>0</v>
      </c>
      <c r="X141" s="189"/>
      <c r="Y141" s="193" t="n">
        <f aca="false">Y142</f>
        <v>1.89077</v>
      </c>
      <c r="Z141" s="189"/>
      <c r="AA141" s="194" t="n">
        <f aca="false">AA142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BK142</f>
        <v>0</v>
      </c>
    </row>
    <row r="142" s="30" customFormat="true" ht="44.25" hidden="false" customHeight="true" outlineLevel="0" collapsed="false">
      <c r="B142" s="165"/>
      <c r="C142" s="200" t="s">
        <v>255</v>
      </c>
      <c r="D142" s="200" t="s">
        <v>222</v>
      </c>
      <c r="E142" s="201" t="s">
        <v>2215</v>
      </c>
      <c r="F142" s="202" t="s">
        <v>2216</v>
      </c>
      <c r="G142" s="202"/>
      <c r="H142" s="202"/>
      <c r="I142" s="202"/>
      <c r="J142" s="203" t="s">
        <v>225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1.89077</v>
      </c>
      <c r="Y142" s="208" t="n">
        <f aca="false">X142*K142</f>
        <v>1.89077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9</v>
      </c>
    </row>
    <row r="143" s="187" customFormat="true" ht="29.85" hidden="false" customHeight="true" outlineLevel="0" collapsed="false">
      <c r="B143" s="188"/>
      <c r="C143" s="189"/>
      <c r="D143" s="198" t="s">
        <v>180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17" t="n">
        <f aca="false">BK143</f>
        <v>0</v>
      </c>
      <c r="O143" s="217"/>
      <c r="P143" s="217"/>
      <c r="Q143" s="217"/>
      <c r="R143" s="191"/>
      <c r="T143" s="192"/>
      <c r="U143" s="189"/>
      <c r="V143" s="189"/>
      <c r="W143" s="193" t="n">
        <f aca="false">W144</f>
        <v>0</v>
      </c>
      <c r="X143" s="189"/>
      <c r="Y143" s="193" t="n">
        <f aca="false">Y144</f>
        <v>0</v>
      </c>
      <c r="Z143" s="189"/>
      <c r="AA143" s="194" t="n">
        <f aca="false">AA144</f>
        <v>0</v>
      </c>
      <c r="AR143" s="195" t="s">
        <v>80</v>
      </c>
      <c r="AT143" s="196" t="s">
        <v>72</v>
      </c>
      <c r="AU143" s="196" t="s">
        <v>80</v>
      </c>
      <c r="AY143" s="195" t="s">
        <v>221</v>
      </c>
      <c r="BK143" s="197" t="n">
        <f aca="false">BK144</f>
        <v>0</v>
      </c>
    </row>
    <row r="144" s="30" customFormat="true" ht="31.5" hidden="false" customHeight="true" outlineLevel="0" collapsed="false">
      <c r="B144" s="165"/>
      <c r="C144" s="200" t="s">
        <v>259</v>
      </c>
      <c r="D144" s="200" t="s">
        <v>222</v>
      </c>
      <c r="E144" s="201" t="s">
        <v>2217</v>
      </c>
      <c r="F144" s="202" t="s">
        <v>2218</v>
      </c>
      <c r="G144" s="202"/>
      <c r="H144" s="202"/>
      <c r="I144" s="202"/>
      <c r="J144" s="203" t="s">
        <v>244</v>
      </c>
      <c r="K144" s="204" t="n">
        <v>1.89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63</v>
      </c>
    </row>
    <row r="145" s="187" customFormat="true" ht="37.35" hidden="false" customHeight="true" outlineLevel="0" collapsed="false">
      <c r="B145" s="188"/>
      <c r="C145" s="189"/>
      <c r="D145" s="190" t="s">
        <v>181</v>
      </c>
      <c r="E145" s="190"/>
      <c r="F145" s="190"/>
      <c r="G145" s="190"/>
      <c r="H145" s="190"/>
      <c r="I145" s="190"/>
      <c r="J145" s="190"/>
      <c r="K145" s="190"/>
      <c r="L145" s="190"/>
      <c r="M145" s="190"/>
      <c r="N145" s="219" t="n">
        <f aca="false">BK145</f>
        <v>0</v>
      </c>
      <c r="O145" s="219"/>
      <c r="P145" s="219"/>
      <c r="Q145" s="219"/>
      <c r="R145" s="191"/>
      <c r="T145" s="192"/>
      <c r="U145" s="189"/>
      <c r="V145" s="189"/>
      <c r="W145" s="193" t="n">
        <f aca="false">W146+W155+W172+W189</f>
        <v>0</v>
      </c>
      <c r="X145" s="189"/>
      <c r="Y145" s="193" t="n">
        <f aca="false">Y146+Y155+Y172+Y189</f>
        <v>0.2691</v>
      </c>
      <c r="Z145" s="189"/>
      <c r="AA145" s="194" t="n">
        <f aca="false">AA146+AA155+AA172+AA189</f>
        <v>0</v>
      </c>
      <c r="AR145" s="195" t="s">
        <v>80</v>
      </c>
      <c r="AT145" s="196" t="s">
        <v>72</v>
      </c>
      <c r="AU145" s="196" t="s">
        <v>73</v>
      </c>
      <c r="AY145" s="195" t="s">
        <v>221</v>
      </c>
      <c r="BK145" s="197" t="n">
        <f aca="false">BK146+BK155+BK172+BK189</f>
        <v>0</v>
      </c>
    </row>
    <row r="146" s="187" customFormat="true" ht="19.9" hidden="false" customHeight="true" outlineLevel="0" collapsed="false">
      <c r="B146" s="188"/>
      <c r="C146" s="189"/>
      <c r="D146" s="198" t="s">
        <v>184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199" t="n">
        <f aca="false">BK146</f>
        <v>0</v>
      </c>
      <c r="O146" s="199"/>
      <c r="P146" s="199"/>
      <c r="Q146" s="199"/>
      <c r="R146" s="191"/>
      <c r="T146" s="192"/>
      <c r="U146" s="189"/>
      <c r="V146" s="189"/>
      <c r="W146" s="193" t="n">
        <f aca="false">SUM(W147:W154)</f>
        <v>0</v>
      </c>
      <c r="X146" s="189"/>
      <c r="Y146" s="193" t="n">
        <f aca="false">SUM(Y147:Y154)</f>
        <v>0.00222</v>
      </c>
      <c r="Z146" s="189"/>
      <c r="AA146" s="194" t="n">
        <f aca="false">SUM(AA147:AA154)</f>
        <v>0</v>
      </c>
      <c r="AR146" s="195" t="s">
        <v>80</v>
      </c>
      <c r="AT146" s="196" t="s">
        <v>72</v>
      </c>
      <c r="AU146" s="196" t="s">
        <v>80</v>
      </c>
      <c r="AY146" s="195" t="s">
        <v>221</v>
      </c>
      <c r="BK146" s="197" t="n">
        <f aca="false">SUM(BK147:BK154)</f>
        <v>0</v>
      </c>
    </row>
    <row r="147" s="30" customFormat="true" ht="31.5" hidden="false" customHeight="true" outlineLevel="0" collapsed="false">
      <c r="B147" s="165"/>
      <c r="C147" s="200" t="s">
        <v>263</v>
      </c>
      <c r="D147" s="200" t="s">
        <v>222</v>
      </c>
      <c r="E147" s="201" t="s">
        <v>2219</v>
      </c>
      <c r="F147" s="202" t="s">
        <v>2220</v>
      </c>
      <c r="G147" s="202"/>
      <c r="H147" s="202"/>
      <c r="I147" s="202"/>
      <c r="J147" s="203" t="s">
        <v>415</v>
      </c>
      <c r="K147" s="204" t="n">
        <v>1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67</v>
      </c>
    </row>
    <row r="148" s="30" customFormat="true" ht="22.5" hidden="false" customHeight="true" outlineLevel="0" collapsed="false">
      <c r="B148" s="165"/>
      <c r="C148" s="210" t="s">
        <v>267</v>
      </c>
      <c r="D148" s="210" t="s">
        <v>251</v>
      </c>
      <c r="E148" s="211" t="s">
        <v>2221</v>
      </c>
      <c r="F148" s="212" t="s">
        <v>3321</v>
      </c>
      <c r="G148" s="212"/>
      <c r="H148" s="212"/>
      <c r="I148" s="212"/>
      <c r="J148" s="213" t="s">
        <v>415</v>
      </c>
      <c r="K148" s="214" t="n">
        <v>5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8E-005</v>
      </c>
      <c r="Y148" s="208" t="n">
        <f aca="false">X148*K148</f>
        <v>0.0004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1</v>
      </c>
    </row>
    <row r="149" s="30" customFormat="true" ht="22.5" hidden="false" customHeight="true" outlineLevel="0" collapsed="false">
      <c r="B149" s="165"/>
      <c r="C149" s="210" t="s">
        <v>271</v>
      </c>
      <c r="D149" s="210" t="s">
        <v>251</v>
      </c>
      <c r="E149" s="211" t="s">
        <v>2223</v>
      </c>
      <c r="F149" s="212" t="s">
        <v>3322</v>
      </c>
      <c r="G149" s="212"/>
      <c r="H149" s="212"/>
      <c r="I149" s="212"/>
      <c r="J149" s="213" t="s">
        <v>415</v>
      </c>
      <c r="K149" s="214" t="n">
        <v>8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9E-005</v>
      </c>
      <c r="Y149" s="208" t="n">
        <f aca="false">X149*K149</f>
        <v>0.00072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5</v>
      </c>
    </row>
    <row r="150" s="30" customFormat="true" ht="22.5" hidden="false" customHeight="true" outlineLevel="0" collapsed="false">
      <c r="B150" s="165"/>
      <c r="C150" s="210" t="s">
        <v>275</v>
      </c>
      <c r="D150" s="210" t="s">
        <v>251</v>
      </c>
      <c r="E150" s="211" t="s">
        <v>2225</v>
      </c>
      <c r="F150" s="212" t="s">
        <v>3323</v>
      </c>
      <c r="G150" s="212"/>
      <c r="H150" s="212"/>
      <c r="I150" s="212"/>
      <c r="J150" s="213" t="s">
        <v>415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8E-005</v>
      </c>
      <c r="Y150" s="208" t="n">
        <f aca="false">X150*K150</f>
        <v>8E-005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9</v>
      </c>
    </row>
    <row r="151" s="30" customFormat="true" ht="31.5" hidden="false" customHeight="true" outlineLevel="0" collapsed="false">
      <c r="B151" s="165"/>
      <c r="C151" s="200" t="s">
        <v>279</v>
      </c>
      <c r="D151" s="200" t="s">
        <v>222</v>
      </c>
      <c r="E151" s="201" t="s">
        <v>2235</v>
      </c>
      <c r="F151" s="202" t="s">
        <v>2236</v>
      </c>
      <c r="G151" s="202"/>
      <c r="H151" s="202"/>
      <c r="I151" s="202"/>
      <c r="J151" s="203" t="s">
        <v>415</v>
      </c>
      <c r="K151" s="204" t="n">
        <v>33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2E-005</v>
      </c>
      <c r="Y151" s="208" t="n">
        <f aca="false">X151*K151</f>
        <v>0.00066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3</v>
      </c>
    </row>
    <row r="152" s="30" customFormat="true" ht="22.5" hidden="false" customHeight="true" outlineLevel="0" collapsed="false">
      <c r="B152" s="165"/>
      <c r="C152" s="210" t="s">
        <v>283</v>
      </c>
      <c r="D152" s="210" t="s">
        <v>251</v>
      </c>
      <c r="E152" s="211" t="s">
        <v>2237</v>
      </c>
      <c r="F152" s="212" t="s">
        <v>3324</v>
      </c>
      <c r="G152" s="212"/>
      <c r="H152" s="212"/>
      <c r="I152" s="212"/>
      <c r="J152" s="213" t="s">
        <v>415</v>
      </c>
      <c r="K152" s="214" t="n">
        <v>30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1E-005</v>
      </c>
      <c r="Y152" s="208" t="n">
        <f aca="false">X152*K152</f>
        <v>0.0003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88</v>
      </c>
    </row>
    <row r="153" s="30" customFormat="true" ht="22.5" hidden="false" customHeight="true" outlineLevel="0" collapsed="false">
      <c r="B153" s="165"/>
      <c r="C153" s="210" t="s">
        <v>288</v>
      </c>
      <c r="D153" s="210" t="s">
        <v>251</v>
      </c>
      <c r="E153" s="211" t="s">
        <v>2239</v>
      </c>
      <c r="F153" s="212" t="s">
        <v>3325</v>
      </c>
      <c r="G153" s="212"/>
      <c r="H153" s="212"/>
      <c r="I153" s="212"/>
      <c r="J153" s="213" t="s">
        <v>415</v>
      </c>
      <c r="K153" s="214" t="n">
        <v>3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2E-005</v>
      </c>
      <c r="Y153" s="208" t="n">
        <f aca="false">X153*K153</f>
        <v>6E-005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92</v>
      </c>
    </row>
    <row r="154" s="30" customFormat="true" ht="31.5" hidden="false" customHeight="true" outlineLevel="0" collapsed="false">
      <c r="B154" s="165"/>
      <c r="C154" s="200" t="s">
        <v>292</v>
      </c>
      <c r="D154" s="200" t="s">
        <v>222</v>
      </c>
      <c r="E154" s="201" t="s">
        <v>2259</v>
      </c>
      <c r="F154" s="202" t="s">
        <v>865</v>
      </c>
      <c r="G154" s="202"/>
      <c r="H154" s="202"/>
      <c r="I154" s="202"/>
      <c r="J154" s="203" t="s">
        <v>1702</v>
      </c>
      <c r="K154" s="229" t="n">
        <v>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96</v>
      </c>
    </row>
    <row r="155" s="187" customFormat="true" ht="29.85" hidden="false" customHeight="true" outlineLevel="0" collapsed="false">
      <c r="B155" s="188"/>
      <c r="C155" s="189"/>
      <c r="D155" s="198" t="s">
        <v>2196</v>
      </c>
      <c r="E155" s="198"/>
      <c r="F155" s="198"/>
      <c r="G155" s="198"/>
      <c r="H155" s="198"/>
      <c r="I155" s="198"/>
      <c r="J155" s="198"/>
      <c r="K155" s="198"/>
      <c r="L155" s="198"/>
      <c r="M155" s="198"/>
      <c r="N155" s="217" t="n">
        <f aca="false">BK155</f>
        <v>0</v>
      </c>
      <c r="O155" s="217"/>
      <c r="P155" s="217"/>
      <c r="Q155" s="217"/>
      <c r="R155" s="191"/>
      <c r="T155" s="192"/>
      <c r="U155" s="189"/>
      <c r="V155" s="189"/>
      <c r="W155" s="193" t="n">
        <f aca="false">SUM(W156:W171)</f>
        <v>0</v>
      </c>
      <c r="X155" s="189"/>
      <c r="Y155" s="193" t="n">
        <f aca="false">SUM(Y156:Y171)</f>
        <v>0.11308</v>
      </c>
      <c r="Z155" s="189"/>
      <c r="AA155" s="194" t="n">
        <f aca="false">SUM(AA156:AA171)</f>
        <v>0</v>
      </c>
      <c r="AR155" s="195" t="s">
        <v>80</v>
      </c>
      <c r="AT155" s="196" t="s">
        <v>72</v>
      </c>
      <c r="AU155" s="196" t="s">
        <v>80</v>
      </c>
      <c r="AY155" s="195" t="s">
        <v>221</v>
      </c>
      <c r="BK155" s="197" t="n">
        <f aca="false">SUM(BK156:BK171)</f>
        <v>0</v>
      </c>
    </row>
    <row r="156" s="30" customFormat="true" ht="22.5" hidden="false" customHeight="true" outlineLevel="0" collapsed="false">
      <c r="B156" s="165"/>
      <c r="C156" s="200" t="s">
        <v>296</v>
      </c>
      <c r="D156" s="200" t="s">
        <v>222</v>
      </c>
      <c r="E156" s="201" t="s">
        <v>2260</v>
      </c>
      <c r="F156" s="202" t="s">
        <v>3326</v>
      </c>
      <c r="G156" s="202"/>
      <c r="H156" s="202"/>
      <c r="I156" s="202"/>
      <c r="J156" s="203" t="s">
        <v>415</v>
      </c>
      <c r="K156" s="204" t="n">
        <v>12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.00151</v>
      </c>
      <c r="Y156" s="208" t="n">
        <f aca="false">X156*K156</f>
        <v>0.01812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7</v>
      </c>
    </row>
    <row r="157" s="30" customFormat="true" ht="22.5" hidden="false" customHeight="true" outlineLevel="0" collapsed="false">
      <c r="B157" s="165"/>
      <c r="C157" s="200" t="s">
        <v>7</v>
      </c>
      <c r="D157" s="200" t="s">
        <v>222</v>
      </c>
      <c r="E157" s="201" t="s">
        <v>2262</v>
      </c>
      <c r="F157" s="202" t="s">
        <v>3327</v>
      </c>
      <c r="G157" s="202"/>
      <c r="H157" s="202"/>
      <c r="I157" s="202"/>
      <c r="J157" s="203" t="s">
        <v>415</v>
      </c>
      <c r="K157" s="204" t="n">
        <v>12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.00196</v>
      </c>
      <c r="Y157" s="208" t="n">
        <f aca="false">X157*K157</f>
        <v>0.02352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03</v>
      </c>
    </row>
    <row r="158" s="30" customFormat="true" ht="31.5" hidden="false" customHeight="true" outlineLevel="0" collapsed="false">
      <c r="B158" s="165"/>
      <c r="C158" s="200" t="s">
        <v>303</v>
      </c>
      <c r="D158" s="200" t="s">
        <v>222</v>
      </c>
      <c r="E158" s="201" t="s">
        <v>2268</v>
      </c>
      <c r="F158" s="202" t="s">
        <v>2269</v>
      </c>
      <c r="G158" s="202"/>
      <c r="H158" s="202"/>
      <c r="I158" s="202"/>
      <c r="J158" s="203" t="s">
        <v>415</v>
      </c>
      <c r="K158" s="204" t="n">
        <v>8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.00207</v>
      </c>
      <c r="Y158" s="208" t="n">
        <f aca="false">X158*K158</f>
        <v>0.01656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07</v>
      </c>
    </row>
    <row r="159" s="30" customFormat="true" ht="22.5" hidden="false" customHeight="true" outlineLevel="0" collapsed="false">
      <c r="B159" s="165"/>
      <c r="C159" s="200" t="s">
        <v>307</v>
      </c>
      <c r="D159" s="200" t="s">
        <v>222</v>
      </c>
      <c r="E159" s="201" t="s">
        <v>2270</v>
      </c>
      <c r="F159" s="202" t="s">
        <v>3328</v>
      </c>
      <c r="G159" s="202"/>
      <c r="H159" s="202"/>
      <c r="I159" s="202"/>
      <c r="J159" s="203" t="s">
        <v>415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.0003</v>
      </c>
      <c r="Y159" s="208" t="n">
        <f aca="false">X159*K159</f>
        <v>0.0003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1</v>
      </c>
    </row>
    <row r="160" s="30" customFormat="true" ht="22.5" hidden="false" customHeight="true" outlineLevel="0" collapsed="false">
      <c r="B160" s="165"/>
      <c r="C160" s="200" t="s">
        <v>311</v>
      </c>
      <c r="D160" s="200" t="s">
        <v>222</v>
      </c>
      <c r="E160" s="201" t="s">
        <v>2272</v>
      </c>
      <c r="F160" s="202" t="s">
        <v>2273</v>
      </c>
      <c r="G160" s="202"/>
      <c r="H160" s="202"/>
      <c r="I160" s="202"/>
      <c r="J160" s="203" t="s">
        <v>415</v>
      </c>
      <c r="K160" s="204" t="n">
        <v>5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.00043</v>
      </c>
      <c r="Y160" s="208" t="n">
        <f aca="false">X160*K160</f>
        <v>0.00215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5</v>
      </c>
    </row>
    <row r="161" s="30" customFormat="true" ht="22.5" hidden="false" customHeight="true" outlineLevel="0" collapsed="false">
      <c r="B161" s="165"/>
      <c r="C161" s="200" t="s">
        <v>315</v>
      </c>
      <c r="D161" s="200" t="s">
        <v>222</v>
      </c>
      <c r="E161" s="201" t="s">
        <v>3329</v>
      </c>
      <c r="F161" s="202" t="s">
        <v>3330</v>
      </c>
      <c r="G161" s="202"/>
      <c r="H161" s="202"/>
      <c r="I161" s="202"/>
      <c r="J161" s="203" t="s">
        <v>415</v>
      </c>
      <c r="K161" s="204" t="n">
        <v>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.00059</v>
      </c>
      <c r="Y161" s="208" t="n">
        <f aca="false">X161*K161</f>
        <v>0.00118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9</v>
      </c>
    </row>
    <row r="162" s="30" customFormat="true" ht="22.5" hidden="false" customHeight="true" outlineLevel="0" collapsed="false">
      <c r="B162" s="165"/>
      <c r="C162" s="200" t="s">
        <v>319</v>
      </c>
      <c r="D162" s="200" t="s">
        <v>222</v>
      </c>
      <c r="E162" s="201" t="s">
        <v>2274</v>
      </c>
      <c r="F162" s="202" t="s">
        <v>3331</v>
      </c>
      <c r="G162" s="202"/>
      <c r="H162" s="202"/>
      <c r="I162" s="202"/>
      <c r="J162" s="203" t="s">
        <v>415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011</v>
      </c>
      <c r="Y162" s="208" t="n">
        <f aca="false">X162*K162</f>
        <v>0.0011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24</v>
      </c>
    </row>
    <row r="163" s="30" customFormat="true" ht="31.5" hidden="false" customHeight="true" outlineLevel="0" collapsed="false">
      <c r="B163" s="165"/>
      <c r="C163" s="200" t="s">
        <v>324</v>
      </c>
      <c r="D163" s="200" t="s">
        <v>222</v>
      </c>
      <c r="E163" s="201" t="s">
        <v>2278</v>
      </c>
      <c r="F163" s="202" t="s">
        <v>2279</v>
      </c>
      <c r="G163" s="202"/>
      <c r="H163" s="202"/>
      <c r="I163" s="202"/>
      <c r="J163" s="203" t="s">
        <v>322</v>
      </c>
      <c r="K163" s="204" t="n">
        <v>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28</v>
      </c>
    </row>
    <row r="164" s="30" customFormat="true" ht="31.5" hidden="false" customHeight="true" outlineLevel="0" collapsed="false">
      <c r="B164" s="165"/>
      <c r="C164" s="200" t="s">
        <v>328</v>
      </c>
      <c r="D164" s="200" t="s">
        <v>222</v>
      </c>
      <c r="E164" s="201" t="s">
        <v>2280</v>
      </c>
      <c r="F164" s="202" t="s">
        <v>2281</v>
      </c>
      <c r="G164" s="202"/>
      <c r="H164" s="202"/>
      <c r="I164" s="202"/>
      <c r="J164" s="203" t="s">
        <v>322</v>
      </c>
      <c r="K164" s="204" t="n">
        <v>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32</v>
      </c>
    </row>
    <row r="165" s="30" customFormat="true" ht="31.5" hidden="false" customHeight="true" outlineLevel="0" collapsed="false">
      <c r="B165" s="165"/>
      <c r="C165" s="200" t="s">
        <v>332</v>
      </c>
      <c r="D165" s="200" t="s">
        <v>222</v>
      </c>
      <c r="E165" s="201" t="s">
        <v>2286</v>
      </c>
      <c r="F165" s="202" t="s">
        <v>2287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.00117</v>
      </c>
      <c r="Y165" s="208" t="n">
        <f aca="false">X165*K165</f>
        <v>0.00117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36</v>
      </c>
    </row>
    <row r="166" s="30" customFormat="true" ht="22.5" hidden="false" customHeight="true" outlineLevel="0" collapsed="false">
      <c r="B166" s="165"/>
      <c r="C166" s="210" t="s">
        <v>336</v>
      </c>
      <c r="D166" s="210" t="s">
        <v>251</v>
      </c>
      <c r="E166" s="211" t="s">
        <v>2288</v>
      </c>
      <c r="F166" s="212" t="s">
        <v>3332</v>
      </c>
      <c r="G166" s="212"/>
      <c r="H166" s="212"/>
      <c r="I166" s="212"/>
      <c r="J166" s="213" t="s">
        <v>322</v>
      </c>
      <c r="K166" s="214" t="n">
        <v>1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.00412</v>
      </c>
      <c r="Y166" s="208" t="n">
        <f aca="false">X166*K166</f>
        <v>0.00412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40</v>
      </c>
    </row>
    <row r="167" s="30" customFormat="true" ht="31.5" hidden="false" customHeight="true" outlineLevel="0" collapsed="false">
      <c r="B167" s="165"/>
      <c r="C167" s="200" t="s">
        <v>340</v>
      </c>
      <c r="D167" s="200" t="s">
        <v>222</v>
      </c>
      <c r="E167" s="201" t="s">
        <v>2298</v>
      </c>
      <c r="F167" s="202" t="s">
        <v>2299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.02122</v>
      </c>
      <c r="Y167" s="208" t="n">
        <f aca="false">X167*K167</f>
        <v>0.04244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44</v>
      </c>
    </row>
    <row r="168" s="30" customFormat="true" ht="57" hidden="false" customHeight="true" outlineLevel="0" collapsed="false">
      <c r="B168" s="165"/>
      <c r="C168" s="210" t="s">
        <v>344</v>
      </c>
      <c r="D168" s="210" t="s">
        <v>251</v>
      </c>
      <c r="E168" s="211" t="s">
        <v>2300</v>
      </c>
      <c r="F168" s="212" t="s">
        <v>2301</v>
      </c>
      <c r="G168" s="212"/>
      <c r="H168" s="212"/>
      <c r="I168" s="212"/>
      <c r="J168" s="213" t="s">
        <v>322</v>
      </c>
      <c r="K168" s="214" t="n">
        <v>2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.00091</v>
      </c>
      <c r="Y168" s="208" t="n">
        <f aca="false">X168*K168</f>
        <v>0.00182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48</v>
      </c>
    </row>
    <row r="169" s="30" customFormat="true" ht="31.5" hidden="false" customHeight="true" outlineLevel="0" collapsed="false">
      <c r="B169" s="165"/>
      <c r="C169" s="200" t="s">
        <v>348</v>
      </c>
      <c r="D169" s="200" t="s">
        <v>222</v>
      </c>
      <c r="E169" s="201" t="s">
        <v>2304</v>
      </c>
      <c r="F169" s="202" t="s">
        <v>2305</v>
      </c>
      <c r="G169" s="202"/>
      <c r="H169" s="202"/>
      <c r="I169" s="202"/>
      <c r="J169" s="203" t="s">
        <v>322</v>
      </c>
      <c r="K169" s="204" t="n">
        <v>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0003</v>
      </c>
      <c r="Y169" s="208" t="n">
        <f aca="false">X169*K169</f>
        <v>0.0006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52</v>
      </c>
    </row>
    <row r="170" s="30" customFormat="true" ht="31.5" hidden="false" customHeight="true" outlineLevel="0" collapsed="false">
      <c r="B170" s="165"/>
      <c r="C170" s="200" t="s">
        <v>352</v>
      </c>
      <c r="D170" s="200" t="s">
        <v>222</v>
      </c>
      <c r="E170" s="201" t="s">
        <v>2310</v>
      </c>
      <c r="F170" s="202" t="s">
        <v>2311</v>
      </c>
      <c r="G170" s="202"/>
      <c r="H170" s="202"/>
      <c r="I170" s="202"/>
      <c r="J170" s="203" t="s">
        <v>415</v>
      </c>
      <c r="K170" s="204" t="n">
        <v>4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56</v>
      </c>
    </row>
    <row r="171" s="30" customFormat="true" ht="31.5" hidden="false" customHeight="true" outlineLevel="0" collapsed="false">
      <c r="B171" s="165"/>
      <c r="C171" s="200" t="s">
        <v>356</v>
      </c>
      <c r="D171" s="200" t="s">
        <v>222</v>
      </c>
      <c r="E171" s="201" t="s">
        <v>2314</v>
      </c>
      <c r="F171" s="202" t="s">
        <v>2315</v>
      </c>
      <c r="G171" s="202"/>
      <c r="H171" s="202"/>
      <c r="I171" s="202"/>
      <c r="J171" s="203" t="s">
        <v>1702</v>
      </c>
      <c r="K171" s="229" t="n">
        <v>0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60</v>
      </c>
    </row>
    <row r="172" s="187" customFormat="true" ht="29.85" hidden="false" customHeight="true" outlineLevel="0" collapsed="false">
      <c r="B172" s="188"/>
      <c r="C172" s="189"/>
      <c r="D172" s="198" t="s">
        <v>2197</v>
      </c>
      <c r="E172" s="198"/>
      <c r="F172" s="198"/>
      <c r="G172" s="198"/>
      <c r="H172" s="198"/>
      <c r="I172" s="198"/>
      <c r="J172" s="198"/>
      <c r="K172" s="198"/>
      <c r="L172" s="198"/>
      <c r="M172" s="198"/>
      <c r="N172" s="217" t="n">
        <f aca="false">BK172</f>
        <v>0</v>
      </c>
      <c r="O172" s="217"/>
      <c r="P172" s="217"/>
      <c r="Q172" s="217"/>
      <c r="R172" s="191"/>
      <c r="T172" s="192"/>
      <c r="U172" s="189"/>
      <c r="V172" s="189"/>
      <c r="W172" s="193" t="n">
        <f aca="false">SUM(W173:W188)</f>
        <v>0</v>
      </c>
      <c r="X172" s="189"/>
      <c r="Y172" s="193" t="n">
        <f aca="false">SUM(Y173:Y188)</f>
        <v>0.02396</v>
      </c>
      <c r="Z172" s="189"/>
      <c r="AA172" s="194" t="n">
        <f aca="false">SUM(AA173:AA188)</f>
        <v>0</v>
      </c>
      <c r="AR172" s="195" t="s">
        <v>80</v>
      </c>
      <c r="AT172" s="196" t="s">
        <v>72</v>
      </c>
      <c r="AU172" s="196" t="s">
        <v>80</v>
      </c>
      <c r="AY172" s="195" t="s">
        <v>221</v>
      </c>
      <c r="BK172" s="197" t="n">
        <f aca="false">SUM(BK173:BK188)</f>
        <v>0</v>
      </c>
    </row>
    <row r="173" s="30" customFormat="true" ht="22.5" hidden="false" customHeight="true" outlineLevel="0" collapsed="false">
      <c r="B173" s="165"/>
      <c r="C173" s="200" t="s">
        <v>360</v>
      </c>
      <c r="D173" s="200" t="s">
        <v>222</v>
      </c>
      <c r="E173" s="201" t="s">
        <v>2322</v>
      </c>
      <c r="F173" s="202" t="s">
        <v>3333</v>
      </c>
      <c r="G173" s="202"/>
      <c r="H173" s="202"/>
      <c r="I173" s="202"/>
      <c r="J173" s="203" t="s">
        <v>415</v>
      </c>
      <c r="K173" s="204" t="n">
        <v>3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.00022</v>
      </c>
      <c r="Y173" s="208" t="n">
        <f aca="false">X173*K173</f>
        <v>0.0077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64</v>
      </c>
    </row>
    <row r="174" s="30" customFormat="true" ht="22.5" hidden="false" customHeight="true" outlineLevel="0" collapsed="false">
      <c r="B174" s="165"/>
      <c r="C174" s="200" t="s">
        <v>364</v>
      </c>
      <c r="D174" s="200" t="s">
        <v>222</v>
      </c>
      <c r="E174" s="201" t="s">
        <v>2324</v>
      </c>
      <c r="F174" s="202" t="s">
        <v>3334</v>
      </c>
      <c r="G174" s="202"/>
      <c r="H174" s="202"/>
      <c r="I174" s="202"/>
      <c r="J174" s="203" t="s">
        <v>415</v>
      </c>
      <c r="K174" s="204" t="n">
        <v>1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0039</v>
      </c>
      <c r="Y174" s="208" t="n">
        <f aca="false">X174*K174</f>
        <v>0.00429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68</v>
      </c>
    </row>
    <row r="175" s="30" customFormat="true" ht="22.5" hidden="false" customHeight="true" outlineLevel="0" collapsed="false">
      <c r="B175" s="165"/>
      <c r="C175" s="200" t="s">
        <v>368</v>
      </c>
      <c r="D175" s="200" t="s">
        <v>222</v>
      </c>
      <c r="E175" s="201" t="s">
        <v>2326</v>
      </c>
      <c r="F175" s="202" t="s">
        <v>3335</v>
      </c>
      <c r="G175" s="202"/>
      <c r="H175" s="202"/>
      <c r="I175" s="202"/>
      <c r="J175" s="203" t="s">
        <v>415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.0005</v>
      </c>
      <c r="Y175" s="208" t="n">
        <f aca="false">X175*K175</f>
        <v>0.0005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72</v>
      </c>
    </row>
    <row r="176" s="30" customFormat="true" ht="31.5" hidden="false" customHeight="true" outlineLevel="0" collapsed="false">
      <c r="B176" s="165"/>
      <c r="C176" s="200" t="s">
        <v>372</v>
      </c>
      <c r="D176" s="200" t="s">
        <v>222</v>
      </c>
      <c r="E176" s="201" t="s">
        <v>3336</v>
      </c>
      <c r="F176" s="202" t="s">
        <v>3337</v>
      </c>
      <c r="G176" s="202"/>
      <c r="H176" s="202"/>
      <c r="I176" s="202"/>
      <c r="J176" s="203" t="s">
        <v>322</v>
      </c>
      <c r="K176" s="204" t="n">
        <v>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4E-005</v>
      </c>
      <c r="Y176" s="208" t="n">
        <f aca="false">X176*K176</f>
        <v>0.00024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76</v>
      </c>
    </row>
    <row r="177" s="30" customFormat="true" ht="31.5" hidden="false" customHeight="true" outlineLevel="0" collapsed="false">
      <c r="B177" s="165"/>
      <c r="C177" s="210" t="s">
        <v>376</v>
      </c>
      <c r="D177" s="210" t="s">
        <v>251</v>
      </c>
      <c r="E177" s="211" t="s">
        <v>3338</v>
      </c>
      <c r="F177" s="212" t="s">
        <v>3339</v>
      </c>
      <c r="G177" s="212"/>
      <c r="H177" s="212"/>
      <c r="I177" s="212"/>
      <c r="J177" s="213" t="s">
        <v>322</v>
      </c>
      <c r="K177" s="214" t="n">
        <v>6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4.16666666666667E-005</v>
      </c>
      <c r="Y177" s="208" t="n">
        <f aca="false">X177*K177</f>
        <v>0.00025</v>
      </c>
      <c r="Z177" s="208" t="n">
        <v>0</v>
      </c>
      <c r="AA177" s="209" t="n">
        <f aca="false">Z177*K177</f>
        <v>0</v>
      </c>
      <c r="AR177" s="8" t="s">
        <v>250</v>
      </c>
      <c r="AT177" s="8" t="s">
        <v>251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80</v>
      </c>
    </row>
    <row r="178" s="30" customFormat="true" ht="31.5" hidden="false" customHeight="true" outlineLevel="0" collapsed="false">
      <c r="B178" s="165"/>
      <c r="C178" s="200" t="s">
        <v>380</v>
      </c>
      <c r="D178" s="200" t="s">
        <v>222</v>
      </c>
      <c r="E178" s="201" t="s">
        <v>2338</v>
      </c>
      <c r="F178" s="202" t="s">
        <v>2339</v>
      </c>
      <c r="G178" s="202"/>
      <c r="H178" s="202"/>
      <c r="I178" s="202"/>
      <c r="J178" s="203" t="s">
        <v>322</v>
      </c>
      <c r="K178" s="204" t="n">
        <v>2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5E-005</v>
      </c>
      <c r="Y178" s="208" t="n">
        <f aca="false">X178*K178</f>
        <v>0.0001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84</v>
      </c>
    </row>
    <row r="179" s="30" customFormat="true" ht="31.5" hidden="false" customHeight="true" outlineLevel="0" collapsed="false">
      <c r="B179" s="165"/>
      <c r="C179" s="210" t="s">
        <v>384</v>
      </c>
      <c r="D179" s="210" t="s">
        <v>251</v>
      </c>
      <c r="E179" s="211" t="s">
        <v>2340</v>
      </c>
      <c r="F179" s="212" t="s">
        <v>3340</v>
      </c>
      <c r="G179" s="212"/>
      <c r="H179" s="212"/>
      <c r="I179" s="212"/>
      <c r="J179" s="213" t="s">
        <v>322</v>
      </c>
      <c r="K179" s="214" t="n">
        <v>2</v>
      </c>
      <c r="L179" s="215" t="n">
        <v>0</v>
      </c>
      <c r="M179" s="215"/>
      <c r="N179" s="216" t="n">
        <f aca="false">ROUND(L179*K179,2)</f>
        <v>0</v>
      </c>
      <c r="O179" s="216"/>
      <c r="P179" s="216"/>
      <c r="Q179" s="21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8E-005</v>
      </c>
      <c r="Y179" s="208" t="n">
        <f aca="false">X179*K179</f>
        <v>0.00016</v>
      </c>
      <c r="Z179" s="208" t="n">
        <v>0</v>
      </c>
      <c r="AA179" s="209" t="n">
        <f aca="false">Z179*K179</f>
        <v>0</v>
      </c>
      <c r="AR179" s="8" t="s">
        <v>250</v>
      </c>
      <c r="AT179" s="8" t="s">
        <v>251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88</v>
      </c>
    </row>
    <row r="180" s="30" customFormat="true" ht="31.5" hidden="false" customHeight="true" outlineLevel="0" collapsed="false">
      <c r="B180" s="165"/>
      <c r="C180" s="200" t="s">
        <v>388</v>
      </c>
      <c r="D180" s="200" t="s">
        <v>222</v>
      </c>
      <c r="E180" s="201" t="s">
        <v>2354</v>
      </c>
      <c r="F180" s="202" t="s">
        <v>2355</v>
      </c>
      <c r="G180" s="202"/>
      <c r="H180" s="202"/>
      <c r="I180" s="202"/>
      <c r="J180" s="203" t="s">
        <v>322</v>
      </c>
      <c r="K180" s="204" t="n">
        <v>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2E-005</v>
      </c>
      <c r="Y180" s="208" t="n">
        <f aca="false">X180*K180</f>
        <v>4E-005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92</v>
      </c>
    </row>
    <row r="181" s="30" customFormat="true" ht="31.5" hidden="false" customHeight="true" outlineLevel="0" collapsed="false">
      <c r="B181" s="165"/>
      <c r="C181" s="210" t="s">
        <v>392</v>
      </c>
      <c r="D181" s="210" t="s">
        <v>251</v>
      </c>
      <c r="E181" s="211" t="s">
        <v>2356</v>
      </c>
      <c r="F181" s="212" t="s">
        <v>3341</v>
      </c>
      <c r="G181" s="212"/>
      <c r="H181" s="212"/>
      <c r="I181" s="212"/>
      <c r="J181" s="213" t="s">
        <v>322</v>
      </c>
      <c r="K181" s="214" t="n">
        <v>2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7.5E-005</v>
      </c>
      <c r="Y181" s="208" t="n">
        <f aca="false">X181*K181</f>
        <v>0.00015</v>
      </c>
      <c r="Z181" s="208" t="n">
        <v>0</v>
      </c>
      <c r="AA181" s="209" t="n">
        <f aca="false">Z181*K181</f>
        <v>0</v>
      </c>
      <c r="AR181" s="8" t="s">
        <v>250</v>
      </c>
      <c r="AT181" s="8" t="s">
        <v>251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96</v>
      </c>
    </row>
    <row r="182" s="30" customFormat="true" ht="31.5" hidden="false" customHeight="true" outlineLevel="0" collapsed="false">
      <c r="B182" s="165"/>
      <c r="C182" s="200" t="s">
        <v>396</v>
      </c>
      <c r="D182" s="200" t="s">
        <v>222</v>
      </c>
      <c r="E182" s="201" t="s">
        <v>2358</v>
      </c>
      <c r="F182" s="202" t="s">
        <v>2359</v>
      </c>
      <c r="G182" s="202"/>
      <c r="H182" s="202"/>
      <c r="I182" s="202"/>
      <c r="J182" s="203" t="s">
        <v>322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4E-005</v>
      </c>
      <c r="Y182" s="208" t="n">
        <f aca="false">X182*K182</f>
        <v>8E-005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00</v>
      </c>
    </row>
    <row r="183" s="30" customFormat="true" ht="22.5" hidden="false" customHeight="true" outlineLevel="0" collapsed="false">
      <c r="B183" s="165"/>
      <c r="C183" s="210" t="s">
        <v>400</v>
      </c>
      <c r="D183" s="210" t="s">
        <v>251</v>
      </c>
      <c r="E183" s="211" t="s">
        <v>2360</v>
      </c>
      <c r="F183" s="212" t="s">
        <v>3342</v>
      </c>
      <c r="G183" s="212"/>
      <c r="H183" s="212"/>
      <c r="I183" s="212"/>
      <c r="J183" s="213" t="s">
        <v>322</v>
      </c>
      <c r="K183" s="214" t="n">
        <v>2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04</v>
      </c>
    </row>
    <row r="184" s="30" customFormat="true" ht="22.5" hidden="false" customHeight="true" outlineLevel="0" collapsed="false">
      <c r="B184" s="165"/>
      <c r="C184" s="200" t="s">
        <v>404</v>
      </c>
      <c r="D184" s="200" t="s">
        <v>222</v>
      </c>
      <c r="E184" s="201" t="s">
        <v>2366</v>
      </c>
      <c r="F184" s="202" t="s">
        <v>2367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4E-005</v>
      </c>
      <c r="Y184" s="208" t="n">
        <f aca="false">X184*K184</f>
        <v>8E-005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08</v>
      </c>
    </row>
    <row r="185" s="30" customFormat="true" ht="31.5" hidden="false" customHeight="true" outlineLevel="0" collapsed="false">
      <c r="B185" s="165"/>
      <c r="C185" s="210" t="s">
        <v>408</v>
      </c>
      <c r="D185" s="210" t="s">
        <v>251</v>
      </c>
      <c r="E185" s="211" t="s">
        <v>2368</v>
      </c>
      <c r="F185" s="212" t="s">
        <v>3343</v>
      </c>
      <c r="G185" s="212"/>
      <c r="H185" s="212"/>
      <c r="I185" s="212"/>
      <c r="J185" s="213" t="s">
        <v>322</v>
      </c>
      <c r="K185" s="214" t="n">
        <v>2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.00072</v>
      </c>
      <c r="Y185" s="208" t="n">
        <f aca="false">X185*K185</f>
        <v>0.00144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12</v>
      </c>
    </row>
    <row r="186" s="30" customFormat="true" ht="31.5" hidden="false" customHeight="true" outlineLevel="0" collapsed="false">
      <c r="B186" s="165"/>
      <c r="C186" s="200" t="s">
        <v>412</v>
      </c>
      <c r="D186" s="200" t="s">
        <v>222</v>
      </c>
      <c r="E186" s="201" t="s">
        <v>2390</v>
      </c>
      <c r="F186" s="202" t="s">
        <v>2391</v>
      </c>
      <c r="G186" s="202"/>
      <c r="H186" s="202"/>
      <c r="I186" s="202"/>
      <c r="J186" s="203" t="s">
        <v>415</v>
      </c>
      <c r="K186" s="204" t="n">
        <v>47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0018</v>
      </c>
      <c r="Y186" s="208" t="n">
        <f aca="false">X186*K186</f>
        <v>0.00846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17</v>
      </c>
    </row>
    <row r="187" s="30" customFormat="true" ht="31.5" hidden="false" customHeight="true" outlineLevel="0" collapsed="false">
      <c r="B187" s="165"/>
      <c r="C187" s="200" t="s">
        <v>417</v>
      </c>
      <c r="D187" s="200" t="s">
        <v>222</v>
      </c>
      <c r="E187" s="201" t="s">
        <v>2392</v>
      </c>
      <c r="F187" s="202" t="s">
        <v>2393</v>
      </c>
      <c r="G187" s="202"/>
      <c r="H187" s="202"/>
      <c r="I187" s="202"/>
      <c r="J187" s="203" t="s">
        <v>415</v>
      </c>
      <c r="K187" s="204" t="n">
        <v>47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1E-005</v>
      </c>
      <c r="Y187" s="208" t="n">
        <f aca="false">X187*K187</f>
        <v>0.00047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21</v>
      </c>
    </row>
    <row r="188" s="30" customFormat="true" ht="31.5" hidden="false" customHeight="true" outlineLevel="0" collapsed="false">
      <c r="B188" s="165"/>
      <c r="C188" s="200" t="s">
        <v>421</v>
      </c>
      <c r="D188" s="200" t="s">
        <v>222</v>
      </c>
      <c r="E188" s="201" t="s">
        <v>2394</v>
      </c>
      <c r="F188" s="202" t="s">
        <v>2395</v>
      </c>
      <c r="G188" s="202"/>
      <c r="H188" s="202"/>
      <c r="I188" s="202"/>
      <c r="J188" s="203" t="s">
        <v>1702</v>
      </c>
      <c r="K188" s="229" t="n">
        <v>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25</v>
      </c>
    </row>
    <row r="189" s="187" customFormat="true" ht="29.85" hidden="false" customHeight="true" outlineLevel="0" collapsed="false">
      <c r="B189" s="188"/>
      <c r="C189" s="189"/>
      <c r="D189" s="198" t="s">
        <v>185</v>
      </c>
      <c r="E189" s="198"/>
      <c r="F189" s="198"/>
      <c r="G189" s="198"/>
      <c r="H189" s="198"/>
      <c r="I189" s="198"/>
      <c r="J189" s="198"/>
      <c r="K189" s="198"/>
      <c r="L189" s="198"/>
      <c r="M189" s="198"/>
      <c r="N189" s="217" t="n">
        <f aca="false">BK189</f>
        <v>0</v>
      </c>
      <c r="O189" s="217"/>
      <c r="P189" s="217"/>
      <c r="Q189" s="217"/>
      <c r="R189" s="191"/>
      <c r="T189" s="192"/>
      <c r="U189" s="189"/>
      <c r="V189" s="189"/>
      <c r="W189" s="193" t="n">
        <f aca="false">SUM(W190:W219)</f>
        <v>0</v>
      </c>
      <c r="X189" s="189"/>
      <c r="Y189" s="193" t="n">
        <f aca="false">SUM(Y190:Y219)</f>
        <v>0.12984</v>
      </c>
      <c r="Z189" s="189"/>
      <c r="AA189" s="194" t="n">
        <f aca="false">SUM(AA190:AA219)</f>
        <v>0</v>
      </c>
      <c r="AR189" s="195" t="s">
        <v>80</v>
      </c>
      <c r="AT189" s="196" t="s">
        <v>72</v>
      </c>
      <c r="AU189" s="196" t="s">
        <v>80</v>
      </c>
      <c r="AY189" s="195" t="s">
        <v>221</v>
      </c>
      <c r="BK189" s="197" t="n">
        <f aca="false">SUM(BK190:BK219)</f>
        <v>0</v>
      </c>
    </row>
    <row r="190" s="30" customFormat="true" ht="31.5" hidden="false" customHeight="true" outlineLevel="0" collapsed="false">
      <c r="B190" s="165"/>
      <c r="C190" s="200" t="s">
        <v>425</v>
      </c>
      <c r="D190" s="200" t="s">
        <v>222</v>
      </c>
      <c r="E190" s="201" t="s">
        <v>2402</v>
      </c>
      <c r="F190" s="202" t="s">
        <v>2403</v>
      </c>
      <c r="G190" s="202"/>
      <c r="H190" s="202"/>
      <c r="I190" s="202"/>
      <c r="J190" s="203" t="s">
        <v>870</v>
      </c>
      <c r="K190" s="204" t="n">
        <v>2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0084</v>
      </c>
      <c r="Y190" s="208" t="n">
        <f aca="false">X190*K190</f>
        <v>0.00168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29</v>
      </c>
    </row>
    <row r="191" s="30" customFormat="true" ht="22.5" hidden="false" customHeight="true" outlineLevel="0" collapsed="false">
      <c r="B191" s="165"/>
      <c r="C191" s="210" t="s">
        <v>429</v>
      </c>
      <c r="D191" s="210" t="s">
        <v>251</v>
      </c>
      <c r="E191" s="211" t="s">
        <v>2404</v>
      </c>
      <c r="F191" s="212" t="s">
        <v>2405</v>
      </c>
      <c r="G191" s="212"/>
      <c r="H191" s="212"/>
      <c r="I191" s="212"/>
      <c r="J191" s="213" t="s">
        <v>322</v>
      </c>
      <c r="K191" s="214" t="n">
        <v>2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.0258</v>
      </c>
      <c r="Y191" s="208" t="n">
        <f aca="false">X191*K191</f>
        <v>0.0516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33</v>
      </c>
    </row>
    <row r="192" s="30" customFormat="true" ht="31.5" hidden="false" customHeight="true" outlineLevel="0" collapsed="false">
      <c r="B192" s="165"/>
      <c r="C192" s="200" t="s">
        <v>433</v>
      </c>
      <c r="D192" s="200" t="s">
        <v>222</v>
      </c>
      <c r="E192" s="201" t="s">
        <v>2412</v>
      </c>
      <c r="F192" s="202" t="s">
        <v>2413</v>
      </c>
      <c r="G192" s="202"/>
      <c r="H192" s="202"/>
      <c r="I192" s="202"/>
      <c r="J192" s="203" t="s">
        <v>870</v>
      </c>
      <c r="K192" s="204" t="n">
        <v>2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057</v>
      </c>
      <c r="Y192" s="208" t="n">
        <f aca="false">X192*K192</f>
        <v>0.00114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37</v>
      </c>
    </row>
    <row r="193" s="30" customFormat="true" ht="44.25" hidden="false" customHeight="true" outlineLevel="0" collapsed="false">
      <c r="B193" s="165"/>
      <c r="C193" s="210" t="s">
        <v>437</v>
      </c>
      <c r="D193" s="210" t="s">
        <v>251</v>
      </c>
      <c r="E193" s="211" t="s">
        <v>2414</v>
      </c>
      <c r="F193" s="212" t="s">
        <v>3344</v>
      </c>
      <c r="G193" s="212"/>
      <c r="H193" s="212"/>
      <c r="I193" s="212"/>
      <c r="J193" s="213" t="s">
        <v>322</v>
      </c>
      <c r="K193" s="214" t="n">
        <v>2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.008</v>
      </c>
      <c r="Y193" s="208" t="n">
        <f aca="false">X193*K193</f>
        <v>0.016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41</v>
      </c>
    </row>
    <row r="194" s="30" customFormat="true" ht="31.5" hidden="false" customHeight="true" outlineLevel="0" collapsed="false">
      <c r="B194" s="165"/>
      <c r="C194" s="200" t="s">
        <v>441</v>
      </c>
      <c r="D194" s="200" t="s">
        <v>222</v>
      </c>
      <c r="E194" s="201" t="s">
        <v>2428</v>
      </c>
      <c r="F194" s="202" t="s">
        <v>2429</v>
      </c>
      <c r="G194" s="202"/>
      <c r="H194" s="202"/>
      <c r="I194" s="202"/>
      <c r="J194" s="203" t="s">
        <v>870</v>
      </c>
      <c r="K194" s="204" t="n">
        <v>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3E-005</v>
      </c>
      <c r="Y194" s="208" t="n">
        <f aca="false">X194*K194</f>
        <v>6E-005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45</v>
      </c>
    </row>
    <row r="195" s="30" customFormat="true" ht="22.5" hidden="false" customHeight="true" outlineLevel="0" collapsed="false">
      <c r="B195" s="165"/>
      <c r="C195" s="210" t="s">
        <v>445</v>
      </c>
      <c r="D195" s="210" t="s">
        <v>251</v>
      </c>
      <c r="E195" s="211" t="s">
        <v>2430</v>
      </c>
      <c r="F195" s="212" t="s">
        <v>2431</v>
      </c>
      <c r="G195" s="212"/>
      <c r="H195" s="212"/>
      <c r="I195" s="212"/>
      <c r="J195" s="213" t="s">
        <v>322</v>
      </c>
      <c r="K195" s="214" t="n">
        <v>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.0017</v>
      </c>
      <c r="Y195" s="208" t="n">
        <f aca="false">X195*K195</f>
        <v>0.0034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49</v>
      </c>
    </row>
    <row r="196" s="30" customFormat="true" ht="44.25" hidden="false" customHeight="true" outlineLevel="0" collapsed="false">
      <c r="B196" s="165"/>
      <c r="C196" s="200" t="s">
        <v>449</v>
      </c>
      <c r="D196" s="200" t="s">
        <v>222</v>
      </c>
      <c r="E196" s="201" t="s">
        <v>2442</v>
      </c>
      <c r="F196" s="202" t="s">
        <v>2443</v>
      </c>
      <c r="G196" s="202"/>
      <c r="H196" s="202"/>
      <c r="I196" s="202"/>
      <c r="J196" s="203" t="s">
        <v>870</v>
      </c>
      <c r="K196" s="204" t="n">
        <v>5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.00026</v>
      </c>
      <c r="Y196" s="208" t="n">
        <f aca="false">X196*K196</f>
        <v>0.0013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53</v>
      </c>
    </row>
    <row r="197" s="30" customFormat="true" ht="31.5" hidden="false" customHeight="true" outlineLevel="0" collapsed="false">
      <c r="B197" s="165"/>
      <c r="C197" s="210" t="s">
        <v>453</v>
      </c>
      <c r="D197" s="210" t="s">
        <v>251</v>
      </c>
      <c r="E197" s="211" t="s">
        <v>2444</v>
      </c>
      <c r="F197" s="212" t="s">
        <v>2445</v>
      </c>
      <c r="G197" s="212"/>
      <c r="H197" s="212"/>
      <c r="I197" s="212"/>
      <c r="J197" s="213" t="s">
        <v>322</v>
      </c>
      <c r="K197" s="214" t="n">
        <v>5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.006</v>
      </c>
      <c r="Y197" s="208" t="n">
        <f aca="false">X197*K197</f>
        <v>0.03</v>
      </c>
      <c r="Z197" s="208" t="n">
        <v>0</v>
      </c>
      <c r="AA197" s="209" t="n">
        <f aca="false">Z197*K197</f>
        <v>0</v>
      </c>
      <c r="AR197" s="8" t="s">
        <v>250</v>
      </c>
      <c r="AT197" s="8" t="s">
        <v>251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57</v>
      </c>
    </row>
    <row r="198" s="30" customFormat="true" ht="31.5" hidden="false" customHeight="true" outlineLevel="0" collapsed="false">
      <c r="B198" s="165"/>
      <c r="C198" s="200" t="s">
        <v>457</v>
      </c>
      <c r="D198" s="200" t="s">
        <v>222</v>
      </c>
      <c r="E198" s="201" t="s">
        <v>2458</v>
      </c>
      <c r="F198" s="202" t="s">
        <v>2459</v>
      </c>
      <c r="G198" s="202"/>
      <c r="H198" s="202"/>
      <c r="I198" s="202"/>
      <c r="J198" s="203" t="s">
        <v>870</v>
      </c>
      <c r="K198" s="204" t="n">
        <v>1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.00028</v>
      </c>
      <c r="Y198" s="208" t="n">
        <f aca="false">X198*K198</f>
        <v>0.0028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61</v>
      </c>
    </row>
    <row r="199" s="30" customFormat="true" ht="31.5" hidden="false" customHeight="true" outlineLevel="0" collapsed="false">
      <c r="B199" s="165"/>
      <c r="C199" s="210" t="s">
        <v>461</v>
      </c>
      <c r="D199" s="210" t="s">
        <v>251</v>
      </c>
      <c r="E199" s="211" t="s">
        <v>2460</v>
      </c>
      <c r="F199" s="212" t="s">
        <v>2461</v>
      </c>
      <c r="G199" s="212"/>
      <c r="H199" s="212"/>
      <c r="I199" s="212"/>
      <c r="J199" s="213" t="s">
        <v>322</v>
      </c>
      <c r="K199" s="214" t="n">
        <v>10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65</v>
      </c>
    </row>
    <row r="200" s="30" customFormat="true" ht="31.5" hidden="false" customHeight="true" outlineLevel="0" collapsed="false">
      <c r="B200" s="165"/>
      <c r="C200" s="200" t="s">
        <v>465</v>
      </c>
      <c r="D200" s="200" t="s">
        <v>222</v>
      </c>
      <c r="E200" s="201" t="s">
        <v>2465</v>
      </c>
      <c r="F200" s="202" t="s">
        <v>2466</v>
      </c>
      <c r="G200" s="202"/>
      <c r="H200" s="202"/>
      <c r="I200" s="202"/>
      <c r="J200" s="203" t="s">
        <v>322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.0001</v>
      </c>
      <c r="Y200" s="208" t="n">
        <f aca="false">X200*K200</f>
        <v>0.0004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69</v>
      </c>
    </row>
    <row r="201" s="30" customFormat="true" ht="22.5" hidden="false" customHeight="true" outlineLevel="0" collapsed="false">
      <c r="B201" s="165"/>
      <c r="C201" s="210" t="s">
        <v>469</v>
      </c>
      <c r="D201" s="210" t="s">
        <v>251</v>
      </c>
      <c r="E201" s="211" t="s">
        <v>2467</v>
      </c>
      <c r="F201" s="212" t="s">
        <v>2468</v>
      </c>
      <c r="G201" s="212"/>
      <c r="H201" s="212"/>
      <c r="I201" s="212"/>
      <c r="J201" s="213" t="s">
        <v>2464</v>
      </c>
      <c r="K201" s="214" t="n">
        <v>2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0185</v>
      </c>
      <c r="Y201" s="208" t="n">
        <f aca="false">X201*K201</f>
        <v>0.0037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73</v>
      </c>
    </row>
    <row r="202" s="30" customFormat="true" ht="22.5" hidden="false" customHeight="true" outlineLevel="0" collapsed="false">
      <c r="B202" s="165"/>
      <c r="C202" s="210" t="s">
        <v>473</v>
      </c>
      <c r="D202" s="210" t="s">
        <v>251</v>
      </c>
      <c r="E202" s="211" t="s">
        <v>2469</v>
      </c>
      <c r="F202" s="212" t="s">
        <v>2470</v>
      </c>
      <c r="G202" s="212"/>
      <c r="H202" s="212"/>
      <c r="I202" s="212"/>
      <c r="J202" s="213" t="s">
        <v>2464</v>
      </c>
      <c r="K202" s="214" t="n">
        <v>2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50</v>
      </c>
      <c r="AT202" s="8" t="s">
        <v>251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77</v>
      </c>
    </row>
    <row r="203" s="30" customFormat="true" ht="31.5" hidden="false" customHeight="true" outlineLevel="0" collapsed="false">
      <c r="B203" s="165"/>
      <c r="C203" s="200" t="s">
        <v>477</v>
      </c>
      <c r="D203" s="200" t="s">
        <v>222</v>
      </c>
      <c r="E203" s="201" t="s">
        <v>2475</v>
      </c>
      <c r="F203" s="202" t="s">
        <v>2476</v>
      </c>
      <c r="G203" s="202"/>
      <c r="H203" s="202"/>
      <c r="I203" s="202"/>
      <c r="J203" s="203" t="s">
        <v>322</v>
      </c>
      <c r="K203" s="204" t="n">
        <v>2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4E-005</v>
      </c>
      <c r="Y203" s="208" t="n">
        <f aca="false">X203*K203</f>
        <v>8E-005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81</v>
      </c>
    </row>
    <row r="204" s="30" customFormat="true" ht="22.5" hidden="false" customHeight="true" outlineLevel="0" collapsed="false">
      <c r="B204" s="165"/>
      <c r="C204" s="210" t="s">
        <v>481</v>
      </c>
      <c r="D204" s="210" t="s">
        <v>251</v>
      </c>
      <c r="E204" s="211" t="s">
        <v>2477</v>
      </c>
      <c r="F204" s="212" t="s">
        <v>2478</v>
      </c>
      <c r="G204" s="212"/>
      <c r="H204" s="212"/>
      <c r="I204" s="212"/>
      <c r="J204" s="213" t="s">
        <v>2464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013</v>
      </c>
      <c r="Y204" s="208" t="n">
        <f aca="false">X204*K204</f>
        <v>0.0026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85</v>
      </c>
    </row>
    <row r="205" s="30" customFormat="true" ht="31.5" hidden="false" customHeight="true" outlineLevel="0" collapsed="false">
      <c r="B205" s="165"/>
      <c r="C205" s="200" t="s">
        <v>485</v>
      </c>
      <c r="D205" s="200" t="s">
        <v>222</v>
      </c>
      <c r="E205" s="201" t="s">
        <v>2479</v>
      </c>
      <c r="F205" s="202" t="s">
        <v>2480</v>
      </c>
      <c r="G205" s="202"/>
      <c r="H205" s="202"/>
      <c r="I205" s="202"/>
      <c r="J205" s="203" t="s">
        <v>322</v>
      </c>
      <c r="K205" s="204" t="n">
        <v>2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1E-005</v>
      </c>
      <c r="Y205" s="208" t="n">
        <f aca="false">X205*K205</f>
        <v>2E-005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89</v>
      </c>
    </row>
    <row r="206" s="30" customFormat="true" ht="22.5" hidden="false" customHeight="true" outlineLevel="0" collapsed="false">
      <c r="B206" s="165"/>
      <c r="C206" s="210" t="s">
        <v>489</v>
      </c>
      <c r="D206" s="210" t="s">
        <v>251</v>
      </c>
      <c r="E206" s="211" t="s">
        <v>2481</v>
      </c>
      <c r="F206" s="212" t="s">
        <v>3345</v>
      </c>
      <c r="G206" s="212"/>
      <c r="H206" s="212"/>
      <c r="I206" s="212"/>
      <c r="J206" s="213" t="s">
        <v>2464</v>
      </c>
      <c r="K206" s="214" t="n">
        <v>2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.00411</v>
      </c>
      <c r="Y206" s="208" t="n">
        <f aca="false">X206*K206</f>
        <v>0.00822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93</v>
      </c>
    </row>
    <row r="207" s="30" customFormat="true" ht="22.5" hidden="false" customHeight="true" outlineLevel="0" collapsed="false">
      <c r="B207" s="165"/>
      <c r="C207" s="210" t="s">
        <v>493</v>
      </c>
      <c r="D207" s="210" t="s">
        <v>251</v>
      </c>
      <c r="E207" s="211" t="s">
        <v>2483</v>
      </c>
      <c r="F207" s="212" t="s">
        <v>3346</v>
      </c>
      <c r="G207" s="212"/>
      <c r="H207" s="212"/>
      <c r="I207" s="212"/>
      <c r="J207" s="213" t="s">
        <v>2464</v>
      </c>
      <c r="K207" s="214" t="n">
        <v>2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.00024</v>
      </c>
      <c r="Y207" s="208" t="n">
        <f aca="false">X207*K207</f>
        <v>0.00048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97</v>
      </c>
    </row>
    <row r="208" s="30" customFormat="true" ht="31.5" hidden="false" customHeight="true" outlineLevel="0" collapsed="false">
      <c r="B208" s="165"/>
      <c r="C208" s="200" t="s">
        <v>497</v>
      </c>
      <c r="D208" s="200" t="s">
        <v>222</v>
      </c>
      <c r="E208" s="201" t="s">
        <v>2485</v>
      </c>
      <c r="F208" s="202" t="s">
        <v>2486</v>
      </c>
      <c r="G208" s="202"/>
      <c r="H208" s="202"/>
      <c r="I208" s="202"/>
      <c r="J208" s="203" t="s">
        <v>322</v>
      </c>
      <c r="K208" s="204" t="n">
        <v>2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1E-005</v>
      </c>
      <c r="Y208" s="208" t="n">
        <f aca="false">X208*K208</f>
        <v>2E-005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01</v>
      </c>
    </row>
    <row r="209" s="30" customFormat="true" ht="22.5" hidden="false" customHeight="true" outlineLevel="0" collapsed="false">
      <c r="B209" s="165"/>
      <c r="C209" s="210" t="s">
        <v>501</v>
      </c>
      <c r="D209" s="210" t="s">
        <v>251</v>
      </c>
      <c r="E209" s="211" t="s">
        <v>2487</v>
      </c>
      <c r="F209" s="212" t="s">
        <v>2488</v>
      </c>
      <c r="G209" s="212"/>
      <c r="H209" s="212"/>
      <c r="I209" s="212"/>
      <c r="J209" s="213" t="s">
        <v>322</v>
      </c>
      <c r="K209" s="214" t="n">
        <v>2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.00014</v>
      </c>
      <c r="Y209" s="208" t="n">
        <f aca="false">X209*K209</f>
        <v>0.00028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05</v>
      </c>
    </row>
    <row r="210" s="30" customFormat="true" ht="31.5" hidden="false" customHeight="true" outlineLevel="0" collapsed="false">
      <c r="B210" s="165"/>
      <c r="C210" s="200" t="s">
        <v>505</v>
      </c>
      <c r="D210" s="200" t="s">
        <v>222</v>
      </c>
      <c r="E210" s="201" t="s">
        <v>2489</v>
      </c>
      <c r="F210" s="202" t="s">
        <v>2490</v>
      </c>
      <c r="G210" s="202"/>
      <c r="H210" s="202"/>
      <c r="I210" s="202"/>
      <c r="J210" s="203" t="s">
        <v>322</v>
      </c>
      <c r="K210" s="204" t="n">
        <v>2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1E-005</v>
      </c>
      <c r="Y210" s="208" t="n">
        <f aca="false">X210*K210</f>
        <v>2E-005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09</v>
      </c>
    </row>
    <row r="211" s="30" customFormat="true" ht="22.5" hidden="false" customHeight="true" outlineLevel="0" collapsed="false">
      <c r="B211" s="165"/>
      <c r="C211" s="210" t="s">
        <v>509</v>
      </c>
      <c r="D211" s="210" t="s">
        <v>251</v>
      </c>
      <c r="E211" s="211" t="s">
        <v>2491</v>
      </c>
      <c r="F211" s="212" t="s">
        <v>3347</v>
      </c>
      <c r="G211" s="212"/>
      <c r="H211" s="212"/>
      <c r="I211" s="212"/>
      <c r="J211" s="213" t="s">
        <v>322</v>
      </c>
      <c r="K211" s="214" t="n">
        <v>2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.00036</v>
      </c>
      <c r="Y211" s="208" t="n">
        <f aca="false">X211*K211</f>
        <v>0.00072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13</v>
      </c>
    </row>
    <row r="212" s="30" customFormat="true" ht="31.5" hidden="false" customHeight="true" outlineLevel="0" collapsed="false">
      <c r="B212" s="165"/>
      <c r="C212" s="200" t="s">
        <v>513</v>
      </c>
      <c r="D212" s="200" t="s">
        <v>222</v>
      </c>
      <c r="E212" s="201" t="s">
        <v>2497</v>
      </c>
      <c r="F212" s="202" t="s">
        <v>2498</v>
      </c>
      <c r="G212" s="202"/>
      <c r="H212" s="202"/>
      <c r="I212" s="202"/>
      <c r="J212" s="203" t="s">
        <v>322</v>
      </c>
      <c r="K212" s="204" t="n">
        <v>2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1E-005</v>
      </c>
      <c r="Y212" s="208" t="n">
        <f aca="false">X212*K212</f>
        <v>2E-005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17</v>
      </c>
    </row>
    <row r="213" s="30" customFormat="true" ht="57" hidden="false" customHeight="true" outlineLevel="0" collapsed="false">
      <c r="B213" s="165"/>
      <c r="C213" s="210" t="s">
        <v>517</v>
      </c>
      <c r="D213" s="210" t="s">
        <v>251</v>
      </c>
      <c r="E213" s="211" t="s">
        <v>2499</v>
      </c>
      <c r="F213" s="212" t="s">
        <v>2500</v>
      </c>
      <c r="G213" s="212"/>
      <c r="H213" s="212"/>
      <c r="I213" s="212"/>
      <c r="J213" s="213" t="s">
        <v>322</v>
      </c>
      <c r="K213" s="214" t="n">
        <v>2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1E-005</v>
      </c>
      <c r="Y213" s="208" t="n">
        <f aca="false">X213*K213</f>
        <v>2E-005</v>
      </c>
      <c r="Z213" s="208" t="n">
        <v>0</v>
      </c>
      <c r="AA213" s="209" t="n">
        <f aca="false">Z213*K213</f>
        <v>0</v>
      </c>
      <c r="AR213" s="8" t="s">
        <v>250</v>
      </c>
      <c r="AT213" s="8" t="s">
        <v>251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21</v>
      </c>
    </row>
    <row r="214" s="30" customFormat="true" ht="31.5" hidden="false" customHeight="true" outlineLevel="0" collapsed="false">
      <c r="B214" s="165"/>
      <c r="C214" s="200" t="s">
        <v>521</v>
      </c>
      <c r="D214" s="200" t="s">
        <v>222</v>
      </c>
      <c r="E214" s="201" t="s">
        <v>2513</v>
      </c>
      <c r="F214" s="202" t="s">
        <v>2514</v>
      </c>
      <c r="G214" s="202"/>
      <c r="H214" s="202"/>
      <c r="I214" s="202"/>
      <c r="J214" s="203" t="s">
        <v>322</v>
      </c>
      <c r="K214" s="204" t="n">
        <v>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1E-005</v>
      </c>
      <c r="Y214" s="208" t="n">
        <f aca="false">X214*K214</f>
        <v>6E-005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25</v>
      </c>
    </row>
    <row r="215" s="30" customFormat="true" ht="57" hidden="false" customHeight="true" outlineLevel="0" collapsed="false">
      <c r="B215" s="165"/>
      <c r="C215" s="210" t="s">
        <v>525</v>
      </c>
      <c r="D215" s="210" t="s">
        <v>251</v>
      </c>
      <c r="E215" s="211" t="s">
        <v>2515</v>
      </c>
      <c r="F215" s="212" t="s">
        <v>2516</v>
      </c>
      <c r="G215" s="212"/>
      <c r="H215" s="212"/>
      <c r="I215" s="212"/>
      <c r="J215" s="213" t="s">
        <v>322</v>
      </c>
      <c r="K215" s="214" t="n">
        <v>6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.00023</v>
      </c>
      <c r="Y215" s="208" t="n">
        <f aca="false">X215*K215</f>
        <v>0.00138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29</v>
      </c>
    </row>
    <row r="216" s="30" customFormat="true" ht="44.25" hidden="false" customHeight="true" outlineLevel="0" collapsed="false">
      <c r="B216" s="165"/>
      <c r="C216" s="210" t="s">
        <v>529</v>
      </c>
      <c r="D216" s="210" t="s">
        <v>251</v>
      </c>
      <c r="E216" s="211" t="s">
        <v>3348</v>
      </c>
      <c r="F216" s="212" t="s">
        <v>3349</v>
      </c>
      <c r="G216" s="212"/>
      <c r="H216" s="212"/>
      <c r="I216" s="212"/>
      <c r="J216" s="213" t="s">
        <v>322</v>
      </c>
      <c r="K216" s="214" t="n">
        <v>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.0009</v>
      </c>
      <c r="Y216" s="208" t="n">
        <f aca="false">X216*K216</f>
        <v>0.0018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33</v>
      </c>
    </row>
    <row r="217" s="30" customFormat="true" ht="22.5" hidden="false" customHeight="true" outlineLevel="0" collapsed="false">
      <c r="B217" s="165"/>
      <c r="C217" s="200" t="s">
        <v>533</v>
      </c>
      <c r="D217" s="200" t="s">
        <v>222</v>
      </c>
      <c r="E217" s="201" t="s">
        <v>2517</v>
      </c>
      <c r="F217" s="202" t="s">
        <v>2518</v>
      </c>
      <c r="G217" s="202"/>
      <c r="H217" s="202"/>
      <c r="I217" s="202"/>
      <c r="J217" s="203" t="s">
        <v>322</v>
      </c>
      <c r="K217" s="204" t="n">
        <v>2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37</v>
      </c>
    </row>
    <row r="218" s="30" customFormat="true" ht="22.5" hidden="false" customHeight="true" outlineLevel="0" collapsed="false">
      <c r="B218" s="165"/>
      <c r="C218" s="210" t="s">
        <v>537</v>
      </c>
      <c r="D218" s="210" t="s">
        <v>251</v>
      </c>
      <c r="E218" s="211" t="s">
        <v>2519</v>
      </c>
      <c r="F218" s="212" t="s">
        <v>2520</v>
      </c>
      <c r="G218" s="212"/>
      <c r="H218" s="212"/>
      <c r="I218" s="212"/>
      <c r="J218" s="213" t="s">
        <v>322</v>
      </c>
      <c r="K218" s="214" t="n">
        <v>2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.00102</v>
      </c>
      <c r="Y218" s="208" t="n">
        <f aca="false">X218*K218</f>
        <v>0.00204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41</v>
      </c>
    </row>
    <row r="219" s="30" customFormat="true" ht="31.5" hidden="false" customHeight="true" outlineLevel="0" collapsed="false">
      <c r="B219" s="165"/>
      <c r="C219" s="200" t="s">
        <v>541</v>
      </c>
      <c r="D219" s="200" t="s">
        <v>222</v>
      </c>
      <c r="E219" s="201" t="s">
        <v>2526</v>
      </c>
      <c r="F219" s="202" t="s">
        <v>886</v>
      </c>
      <c r="G219" s="202"/>
      <c r="H219" s="202"/>
      <c r="I219" s="202"/>
      <c r="J219" s="203" t="s">
        <v>1702</v>
      </c>
      <c r="K219" s="229" t="n">
        <v>0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45</v>
      </c>
    </row>
    <row r="220" s="30" customFormat="true" ht="49.9" hidden="false" customHeight="true" outlineLevel="0" collapsed="false">
      <c r="B220" s="31"/>
      <c r="C220" s="32"/>
      <c r="D220" s="190" t="s">
        <v>1410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223" t="n">
        <f aca="false">BK220</f>
        <v>0</v>
      </c>
      <c r="O220" s="223"/>
      <c r="P220" s="223"/>
      <c r="Q220" s="223"/>
      <c r="R220" s="33"/>
      <c r="T220" s="224"/>
      <c r="U220" s="32"/>
      <c r="V220" s="32"/>
      <c r="W220" s="32"/>
      <c r="X220" s="32"/>
      <c r="Y220" s="32"/>
      <c r="Z220" s="32"/>
      <c r="AA220" s="80"/>
      <c r="AT220" s="8" t="s">
        <v>72</v>
      </c>
      <c r="AU220" s="8" t="s">
        <v>73</v>
      </c>
      <c r="AY220" s="8" t="s">
        <v>1411</v>
      </c>
      <c r="BK220" s="132" t="n">
        <f aca="false">SUM(BK221:BK225)</f>
        <v>0</v>
      </c>
    </row>
    <row r="221" s="30" customFormat="true" ht="22.35" hidden="false" customHeight="true" outlineLevel="0" collapsed="false">
      <c r="B221" s="31"/>
      <c r="C221" s="225"/>
      <c r="D221" s="225" t="s">
        <v>222</v>
      </c>
      <c r="E221" s="226"/>
      <c r="F221" s="227"/>
      <c r="G221" s="227"/>
      <c r="H221" s="227"/>
      <c r="I221" s="227"/>
      <c r="J221" s="228"/>
      <c r="K221" s="229"/>
      <c r="L221" s="205"/>
      <c r="M221" s="205"/>
      <c r="N221" s="230" t="n">
        <f aca="false">BK221</f>
        <v>0</v>
      </c>
      <c r="O221" s="230"/>
      <c r="P221" s="230"/>
      <c r="Q221" s="230"/>
      <c r="R221" s="33"/>
      <c r="T221" s="207"/>
      <c r="U221" s="231" t="s">
        <v>40</v>
      </c>
      <c r="V221" s="32"/>
      <c r="W221" s="32"/>
      <c r="X221" s="32"/>
      <c r="Y221" s="32"/>
      <c r="Z221" s="32"/>
      <c r="AA221" s="80"/>
      <c r="AT221" s="8" t="s">
        <v>1411</v>
      </c>
      <c r="AU221" s="8" t="s">
        <v>80</v>
      </c>
      <c r="AY221" s="8" t="s">
        <v>141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L221*K221</f>
        <v>0</v>
      </c>
    </row>
    <row r="222" s="30" customFormat="true" ht="22.35" hidden="false" customHeight="true" outlineLevel="0" collapsed="false">
      <c r="B222" s="31"/>
      <c r="C222" s="225"/>
      <c r="D222" s="225" t="s">
        <v>222</v>
      </c>
      <c r="E222" s="226"/>
      <c r="F222" s="227"/>
      <c r="G222" s="227"/>
      <c r="H222" s="227"/>
      <c r="I222" s="227"/>
      <c r="J222" s="228"/>
      <c r="K222" s="229"/>
      <c r="L222" s="205"/>
      <c r="M222" s="205"/>
      <c r="N222" s="230" t="n">
        <f aca="false">BK222</f>
        <v>0</v>
      </c>
      <c r="O222" s="230"/>
      <c r="P222" s="230"/>
      <c r="Q222" s="230"/>
      <c r="R222" s="33"/>
      <c r="T222" s="207"/>
      <c r="U222" s="231" t="s">
        <v>40</v>
      </c>
      <c r="V222" s="32"/>
      <c r="W222" s="32"/>
      <c r="X222" s="32"/>
      <c r="Y222" s="32"/>
      <c r="Z222" s="32"/>
      <c r="AA222" s="80"/>
      <c r="AT222" s="8" t="s">
        <v>1411</v>
      </c>
      <c r="AU222" s="8" t="s">
        <v>80</v>
      </c>
      <c r="AY222" s="8" t="s">
        <v>141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L222*K222</f>
        <v>0</v>
      </c>
    </row>
    <row r="223" s="30" customFormat="true" ht="22.35" hidden="false" customHeight="true" outlineLevel="0" collapsed="false">
      <c r="B223" s="31"/>
      <c r="C223" s="225"/>
      <c r="D223" s="225" t="s">
        <v>222</v>
      </c>
      <c r="E223" s="226"/>
      <c r="F223" s="227"/>
      <c r="G223" s="227"/>
      <c r="H223" s="227"/>
      <c r="I223" s="227"/>
      <c r="J223" s="228"/>
      <c r="K223" s="229"/>
      <c r="L223" s="205"/>
      <c r="M223" s="205"/>
      <c r="N223" s="230" t="n">
        <f aca="false">BK223</f>
        <v>0</v>
      </c>
      <c r="O223" s="230"/>
      <c r="P223" s="230"/>
      <c r="Q223" s="230"/>
      <c r="R223" s="33"/>
      <c r="T223" s="207"/>
      <c r="U223" s="231" t="s">
        <v>40</v>
      </c>
      <c r="V223" s="32"/>
      <c r="W223" s="32"/>
      <c r="X223" s="32"/>
      <c r="Y223" s="32"/>
      <c r="Z223" s="32"/>
      <c r="AA223" s="80"/>
      <c r="AT223" s="8" t="s">
        <v>1411</v>
      </c>
      <c r="AU223" s="8" t="s">
        <v>80</v>
      </c>
      <c r="AY223" s="8" t="s">
        <v>141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L223*K223</f>
        <v>0</v>
      </c>
    </row>
    <row r="224" s="30" customFormat="true" ht="22.35" hidden="false" customHeight="true" outlineLevel="0" collapsed="false">
      <c r="B224" s="31"/>
      <c r="C224" s="225"/>
      <c r="D224" s="225" t="s">
        <v>222</v>
      </c>
      <c r="E224" s="226"/>
      <c r="F224" s="227"/>
      <c r="G224" s="227"/>
      <c r="H224" s="227"/>
      <c r="I224" s="227"/>
      <c r="J224" s="228"/>
      <c r="K224" s="229"/>
      <c r="L224" s="205"/>
      <c r="M224" s="205"/>
      <c r="N224" s="230" t="n">
        <f aca="false">BK224</f>
        <v>0</v>
      </c>
      <c r="O224" s="230"/>
      <c r="P224" s="230"/>
      <c r="Q224" s="230"/>
      <c r="R224" s="33"/>
      <c r="T224" s="207"/>
      <c r="U224" s="231" t="s">
        <v>40</v>
      </c>
      <c r="V224" s="32"/>
      <c r="W224" s="32"/>
      <c r="X224" s="32"/>
      <c r="Y224" s="32"/>
      <c r="Z224" s="32"/>
      <c r="AA224" s="80"/>
      <c r="AT224" s="8" t="s">
        <v>1411</v>
      </c>
      <c r="AU224" s="8" t="s">
        <v>80</v>
      </c>
      <c r="AY224" s="8" t="s">
        <v>141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L224*K224</f>
        <v>0</v>
      </c>
    </row>
    <row r="225" s="30" customFormat="true" ht="22.35" hidden="false" customHeight="true" outlineLevel="0" collapsed="false">
      <c r="B225" s="31"/>
      <c r="C225" s="225"/>
      <c r="D225" s="225" t="s">
        <v>222</v>
      </c>
      <c r="E225" s="226"/>
      <c r="F225" s="227"/>
      <c r="G225" s="227"/>
      <c r="H225" s="227"/>
      <c r="I225" s="227"/>
      <c r="J225" s="228"/>
      <c r="K225" s="229"/>
      <c r="L225" s="205"/>
      <c r="M225" s="205"/>
      <c r="N225" s="230" t="n">
        <f aca="false">BK225</f>
        <v>0</v>
      </c>
      <c r="O225" s="230"/>
      <c r="P225" s="230"/>
      <c r="Q225" s="230"/>
      <c r="R225" s="33"/>
      <c r="T225" s="207"/>
      <c r="U225" s="231" t="s">
        <v>40</v>
      </c>
      <c r="V225" s="57"/>
      <c r="W225" s="57"/>
      <c r="X225" s="57"/>
      <c r="Y225" s="57"/>
      <c r="Z225" s="57"/>
      <c r="AA225" s="59"/>
      <c r="AT225" s="8" t="s">
        <v>1411</v>
      </c>
      <c r="AU225" s="8" t="s">
        <v>80</v>
      </c>
      <c r="AY225" s="8" t="s">
        <v>141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L225*K225</f>
        <v>0</v>
      </c>
    </row>
    <row r="226" s="30" customFormat="true" ht="6.95" hidden="false" customHeight="true" outlineLevel="0" collapsed="false">
      <c r="B226" s="60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2"/>
    </row>
  </sheetData>
  <mergeCells count="35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C262" activeCellId="0" sqref="C262:M26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3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10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5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62))+SUM(BE268:BE272))),2)</f>
        <v>0</v>
      </c>
      <c r="I33" s="150"/>
      <c r="J33" s="150"/>
      <c r="K33" s="32"/>
      <c r="L33" s="32"/>
      <c r="M33" s="150" t="n">
        <f aca="false">ROUND(((ROUND((SUM(BE101:BE108)+SUM(BE127:BE262)),2)*F33)+SUM(BE268:BE27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62))+SUM(BF268:BF272))),2)</f>
        <v>0</v>
      </c>
      <c r="I34" s="150"/>
      <c r="J34" s="150"/>
      <c r="K34" s="32"/>
      <c r="L34" s="32"/>
      <c r="M34" s="150" t="n">
        <f aca="false">ROUND(((ROUND((SUM(BF101:BF108)+SUM(BF127:BF262)),2)*F34)+SUM(BF268:BF27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62))+SUM(BG268:BG2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62))+SUM(BH268:BH2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62))+SUM(BI268:BI27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10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6 - Elektr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53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531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351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6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3352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83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3353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4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3354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03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3355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13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3356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29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3357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54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67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3103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6 - Elektroinštalácia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267</f>
        <v>0</v>
      </c>
      <c r="X127" s="52"/>
      <c r="Y127" s="184" t="n">
        <f aca="false">Y128+Y267</f>
        <v>0</v>
      </c>
      <c r="Z127" s="52"/>
      <c r="AA127" s="185" t="n">
        <f aca="false">AA128+AA267</f>
        <v>0</v>
      </c>
      <c r="AT127" s="8" t="s">
        <v>72</v>
      </c>
      <c r="AU127" s="8" t="s">
        <v>171</v>
      </c>
      <c r="BK127" s="186" t="n">
        <f aca="false">BK128+BK267</f>
        <v>0</v>
      </c>
    </row>
    <row r="128" s="187" customFormat="true" ht="37.35" hidden="false" customHeight="true" outlineLevel="0" collapsed="false">
      <c r="B128" s="188"/>
      <c r="C128" s="189"/>
      <c r="D128" s="190" t="s">
        <v>2530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+W156+W183+W194+W203+W213+W229+W254</f>
        <v>0</v>
      </c>
      <c r="X128" s="189"/>
      <c r="Y128" s="193" t="n">
        <f aca="false">Y129+Y156+Y183+Y194+Y203+Y213+Y229+Y254</f>
        <v>0</v>
      </c>
      <c r="Z128" s="189"/>
      <c r="AA128" s="194" t="n">
        <f aca="false">AA129+AA156+AA183+AA194+AA203+AA213+AA229+AA254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+BK156+BK183+BK194+BK203+BK213+BK229+BK254</f>
        <v>0</v>
      </c>
    </row>
    <row r="129" s="187" customFormat="true" ht="19.9" hidden="false" customHeight="true" outlineLevel="0" collapsed="false">
      <c r="B129" s="188"/>
      <c r="C129" s="189"/>
      <c r="D129" s="198" t="s">
        <v>2531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55)</f>
        <v>0</v>
      </c>
      <c r="X129" s="189"/>
      <c r="Y129" s="193" t="n">
        <f aca="false">SUM(Y130:Y155)</f>
        <v>0</v>
      </c>
      <c r="Z129" s="189"/>
      <c r="AA129" s="194" t="n">
        <f aca="false">SUM(AA130:AA155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55)</f>
        <v>0</v>
      </c>
    </row>
    <row r="130" s="30" customFormat="true" ht="22.5" hidden="false" customHeight="true" outlineLevel="0" collapsed="false">
      <c r="B130" s="165"/>
      <c r="C130" s="210" t="s">
        <v>80</v>
      </c>
      <c r="D130" s="210" t="s">
        <v>251</v>
      </c>
      <c r="E130" s="211" t="s">
        <v>3358</v>
      </c>
      <c r="F130" s="212" t="s">
        <v>3359</v>
      </c>
      <c r="G130" s="212"/>
      <c r="H130" s="212"/>
      <c r="I130" s="212"/>
      <c r="J130" s="213" t="s">
        <v>322</v>
      </c>
      <c r="K130" s="214" t="n">
        <v>2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50</v>
      </c>
      <c r="AT130" s="8" t="s">
        <v>251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0</v>
      </c>
    </row>
    <row r="131" s="30" customFormat="true" ht="22.5" hidden="false" customHeight="true" outlineLevel="0" collapsed="false">
      <c r="B131" s="165"/>
      <c r="C131" s="210" t="s">
        <v>84</v>
      </c>
      <c r="D131" s="210" t="s">
        <v>251</v>
      </c>
      <c r="E131" s="211" t="s">
        <v>3360</v>
      </c>
      <c r="F131" s="212" t="s">
        <v>3361</v>
      </c>
      <c r="G131" s="212"/>
      <c r="H131" s="212"/>
      <c r="I131" s="212"/>
      <c r="J131" s="213" t="s">
        <v>322</v>
      </c>
      <c r="K131" s="214" t="n">
        <v>2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50</v>
      </c>
      <c r="AT131" s="8" t="s">
        <v>251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84</v>
      </c>
    </row>
    <row r="132" s="30" customFormat="true" ht="22.5" hidden="false" customHeight="true" outlineLevel="0" collapsed="false">
      <c r="B132" s="165"/>
      <c r="C132" s="210" t="s">
        <v>96</v>
      </c>
      <c r="D132" s="210" t="s">
        <v>251</v>
      </c>
      <c r="E132" s="211" t="s">
        <v>2549</v>
      </c>
      <c r="F132" s="212" t="s">
        <v>2550</v>
      </c>
      <c r="G132" s="212"/>
      <c r="H132" s="212"/>
      <c r="I132" s="212"/>
      <c r="J132" s="213" t="s">
        <v>322</v>
      </c>
      <c r="K132" s="214" t="n">
        <v>2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50</v>
      </c>
      <c r="AT132" s="8" t="s">
        <v>251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96</v>
      </c>
    </row>
    <row r="133" s="30" customFormat="true" ht="22.5" hidden="false" customHeight="true" outlineLevel="0" collapsed="false">
      <c r="B133" s="165"/>
      <c r="C133" s="210" t="s">
        <v>226</v>
      </c>
      <c r="D133" s="210" t="s">
        <v>251</v>
      </c>
      <c r="E133" s="211" t="s">
        <v>2551</v>
      </c>
      <c r="F133" s="212" t="s">
        <v>2550</v>
      </c>
      <c r="G133" s="212"/>
      <c r="H133" s="212"/>
      <c r="I133" s="212"/>
      <c r="J133" s="213" t="s">
        <v>322</v>
      </c>
      <c r="K133" s="214" t="n">
        <v>8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26</v>
      </c>
    </row>
    <row r="134" s="30" customFormat="true" ht="22.5" hidden="false" customHeight="true" outlineLevel="0" collapsed="false">
      <c r="B134" s="165"/>
      <c r="C134" s="210" t="s">
        <v>237</v>
      </c>
      <c r="D134" s="210" t="s">
        <v>251</v>
      </c>
      <c r="E134" s="211" t="s">
        <v>2594</v>
      </c>
      <c r="F134" s="212" t="s">
        <v>2595</v>
      </c>
      <c r="G134" s="212"/>
      <c r="H134" s="212"/>
      <c r="I134" s="212"/>
      <c r="J134" s="213" t="s">
        <v>322</v>
      </c>
      <c r="K134" s="214" t="n">
        <v>1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50</v>
      </c>
      <c r="AT134" s="8" t="s">
        <v>251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37</v>
      </c>
    </row>
    <row r="135" s="30" customFormat="true" ht="22.5" hidden="false" customHeight="true" outlineLevel="0" collapsed="false">
      <c r="B135" s="165"/>
      <c r="C135" s="210" t="s">
        <v>241</v>
      </c>
      <c r="D135" s="210" t="s">
        <v>251</v>
      </c>
      <c r="E135" s="211" t="s">
        <v>2596</v>
      </c>
      <c r="F135" s="212" t="s">
        <v>2597</v>
      </c>
      <c r="G135" s="212"/>
      <c r="H135" s="212"/>
      <c r="I135" s="212"/>
      <c r="J135" s="213" t="s">
        <v>322</v>
      </c>
      <c r="K135" s="214" t="n">
        <v>1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50</v>
      </c>
      <c r="AT135" s="8" t="s">
        <v>251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1</v>
      </c>
    </row>
    <row r="136" s="30" customFormat="true" ht="22.5" hidden="false" customHeight="true" outlineLevel="0" collapsed="false">
      <c r="B136" s="165"/>
      <c r="C136" s="210" t="s">
        <v>246</v>
      </c>
      <c r="D136" s="210" t="s">
        <v>251</v>
      </c>
      <c r="E136" s="211" t="s">
        <v>2598</v>
      </c>
      <c r="F136" s="212" t="s">
        <v>2599</v>
      </c>
      <c r="G136" s="212"/>
      <c r="H136" s="212"/>
      <c r="I136" s="212"/>
      <c r="J136" s="213" t="s">
        <v>322</v>
      </c>
      <c r="K136" s="214" t="n">
        <v>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46</v>
      </c>
    </row>
    <row r="137" s="30" customFormat="true" ht="22.5" hidden="false" customHeight="true" outlineLevel="0" collapsed="false">
      <c r="B137" s="165"/>
      <c r="C137" s="210" t="s">
        <v>250</v>
      </c>
      <c r="D137" s="210" t="s">
        <v>251</v>
      </c>
      <c r="E137" s="211" t="s">
        <v>2602</v>
      </c>
      <c r="F137" s="212" t="s">
        <v>2603</v>
      </c>
      <c r="G137" s="212"/>
      <c r="H137" s="212"/>
      <c r="I137" s="212"/>
      <c r="J137" s="213" t="s">
        <v>322</v>
      </c>
      <c r="K137" s="214" t="n">
        <v>1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0</v>
      </c>
    </row>
    <row r="138" s="30" customFormat="true" ht="22.5" hidden="false" customHeight="true" outlineLevel="0" collapsed="false">
      <c r="B138" s="165"/>
      <c r="C138" s="210" t="s">
        <v>255</v>
      </c>
      <c r="D138" s="210" t="s">
        <v>251</v>
      </c>
      <c r="E138" s="211" t="s">
        <v>2604</v>
      </c>
      <c r="F138" s="212" t="s">
        <v>3362</v>
      </c>
      <c r="G138" s="212"/>
      <c r="H138" s="212"/>
      <c r="I138" s="212"/>
      <c r="J138" s="213" t="s">
        <v>322</v>
      </c>
      <c r="K138" s="214" t="n">
        <v>2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5</v>
      </c>
    </row>
    <row r="139" s="30" customFormat="true" ht="22.5" hidden="false" customHeight="true" outlineLevel="0" collapsed="false">
      <c r="B139" s="165"/>
      <c r="C139" s="210" t="s">
        <v>259</v>
      </c>
      <c r="D139" s="210" t="s">
        <v>251</v>
      </c>
      <c r="E139" s="211" t="s">
        <v>3363</v>
      </c>
      <c r="F139" s="212" t="s">
        <v>2607</v>
      </c>
      <c r="G139" s="212"/>
      <c r="H139" s="212"/>
      <c r="I139" s="212"/>
      <c r="J139" s="213" t="s">
        <v>2608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30" customFormat="true" ht="22.5" hidden="false" customHeight="true" outlineLevel="0" collapsed="false">
      <c r="B140" s="165"/>
      <c r="C140" s="210" t="s">
        <v>263</v>
      </c>
      <c r="D140" s="210" t="s">
        <v>251</v>
      </c>
      <c r="E140" s="211" t="s">
        <v>2609</v>
      </c>
      <c r="F140" s="212" t="s">
        <v>2610</v>
      </c>
      <c r="G140" s="212"/>
      <c r="H140" s="212"/>
      <c r="I140" s="212"/>
      <c r="J140" s="213" t="s">
        <v>415</v>
      </c>
      <c r="K140" s="214" t="n">
        <v>30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3</v>
      </c>
    </row>
    <row r="141" s="30" customFormat="true" ht="22.5" hidden="false" customHeight="true" outlineLevel="0" collapsed="false">
      <c r="B141" s="165"/>
      <c r="C141" s="210" t="s">
        <v>267</v>
      </c>
      <c r="D141" s="210" t="s">
        <v>251</v>
      </c>
      <c r="E141" s="211" t="s">
        <v>2611</v>
      </c>
      <c r="F141" s="212" t="s">
        <v>2612</v>
      </c>
      <c r="G141" s="212"/>
      <c r="H141" s="212"/>
      <c r="I141" s="212"/>
      <c r="J141" s="213" t="s">
        <v>415</v>
      </c>
      <c r="K141" s="214" t="n">
        <v>50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7</v>
      </c>
    </row>
    <row r="142" s="30" customFormat="true" ht="22.5" hidden="false" customHeight="true" outlineLevel="0" collapsed="false">
      <c r="B142" s="165"/>
      <c r="C142" s="210" t="s">
        <v>271</v>
      </c>
      <c r="D142" s="210" t="s">
        <v>251</v>
      </c>
      <c r="E142" s="211" t="s">
        <v>2621</v>
      </c>
      <c r="F142" s="212" t="s">
        <v>2622</v>
      </c>
      <c r="G142" s="212"/>
      <c r="H142" s="212"/>
      <c r="I142" s="212"/>
      <c r="J142" s="213" t="s">
        <v>1901</v>
      </c>
      <c r="K142" s="214" t="n">
        <v>20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1</v>
      </c>
    </row>
    <row r="143" s="30" customFormat="true" ht="22.5" hidden="false" customHeight="true" outlineLevel="0" collapsed="false">
      <c r="B143" s="165"/>
      <c r="C143" s="200" t="s">
        <v>275</v>
      </c>
      <c r="D143" s="200" t="s">
        <v>222</v>
      </c>
      <c r="E143" s="201" t="s">
        <v>2644</v>
      </c>
      <c r="F143" s="202" t="s">
        <v>2645</v>
      </c>
      <c r="G143" s="202"/>
      <c r="H143" s="202"/>
      <c r="I143" s="202"/>
      <c r="J143" s="203" t="s">
        <v>621</v>
      </c>
      <c r="K143" s="204" t="n">
        <v>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5</v>
      </c>
    </row>
    <row r="144" s="30" customFormat="true" ht="22.5" hidden="false" customHeight="true" outlineLevel="0" collapsed="false">
      <c r="B144" s="165"/>
      <c r="C144" s="200" t="s">
        <v>279</v>
      </c>
      <c r="D144" s="200" t="s">
        <v>222</v>
      </c>
      <c r="E144" s="201" t="s">
        <v>2646</v>
      </c>
      <c r="F144" s="202" t="s">
        <v>2647</v>
      </c>
      <c r="G144" s="202"/>
      <c r="H144" s="202"/>
      <c r="I144" s="202"/>
      <c r="J144" s="203" t="s">
        <v>621</v>
      </c>
      <c r="K144" s="204" t="n">
        <v>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9</v>
      </c>
    </row>
    <row r="145" s="30" customFormat="true" ht="22.5" hidden="false" customHeight="true" outlineLevel="0" collapsed="false">
      <c r="B145" s="165"/>
      <c r="C145" s="200" t="s">
        <v>283</v>
      </c>
      <c r="D145" s="200" t="s">
        <v>222</v>
      </c>
      <c r="E145" s="201" t="s">
        <v>2648</v>
      </c>
      <c r="F145" s="202" t="s">
        <v>2649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3</v>
      </c>
    </row>
    <row r="146" s="30" customFormat="true" ht="22.5" hidden="false" customHeight="true" outlineLevel="0" collapsed="false">
      <c r="B146" s="165"/>
      <c r="C146" s="200" t="s">
        <v>288</v>
      </c>
      <c r="D146" s="200" t="s">
        <v>222</v>
      </c>
      <c r="E146" s="201" t="s">
        <v>3364</v>
      </c>
      <c r="F146" s="202" t="s">
        <v>2651</v>
      </c>
      <c r="G146" s="202"/>
      <c r="H146" s="202"/>
      <c r="I146" s="202"/>
      <c r="J146" s="203" t="s">
        <v>322</v>
      </c>
      <c r="K146" s="204" t="n">
        <v>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8</v>
      </c>
    </row>
    <row r="147" s="30" customFormat="true" ht="31.5" hidden="false" customHeight="true" outlineLevel="0" collapsed="false">
      <c r="B147" s="165"/>
      <c r="C147" s="200" t="s">
        <v>292</v>
      </c>
      <c r="D147" s="200" t="s">
        <v>222</v>
      </c>
      <c r="E147" s="201" t="s">
        <v>2652</v>
      </c>
      <c r="F147" s="202" t="s">
        <v>2653</v>
      </c>
      <c r="G147" s="202"/>
      <c r="H147" s="202"/>
      <c r="I147" s="202"/>
      <c r="J147" s="203" t="s">
        <v>322</v>
      </c>
      <c r="K147" s="204" t="n">
        <v>2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2</v>
      </c>
    </row>
    <row r="148" s="30" customFormat="true" ht="31.5" hidden="false" customHeight="true" outlineLevel="0" collapsed="false">
      <c r="B148" s="165"/>
      <c r="C148" s="200" t="s">
        <v>296</v>
      </c>
      <c r="D148" s="200" t="s">
        <v>222</v>
      </c>
      <c r="E148" s="201" t="s">
        <v>2654</v>
      </c>
      <c r="F148" s="202" t="s">
        <v>2655</v>
      </c>
      <c r="G148" s="202"/>
      <c r="H148" s="202"/>
      <c r="I148" s="202"/>
      <c r="J148" s="203" t="s">
        <v>322</v>
      </c>
      <c r="K148" s="204" t="n">
        <v>3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6</v>
      </c>
    </row>
    <row r="149" s="30" customFormat="true" ht="22.5" hidden="false" customHeight="true" outlineLevel="0" collapsed="false">
      <c r="B149" s="165"/>
      <c r="C149" s="200" t="s">
        <v>7</v>
      </c>
      <c r="D149" s="200" t="s">
        <v>222</v>
      </c>
      <c r="E149" s="201" t="s">
        <v>2656</v>
      </c>
      <c r="F149" s="202" t="s">
        <v>2657</v>
      </c>
      <c r="G149" s="202"/>
      <c r="H149" s="202"/>
      <c r="I149" s="202"/>
      <c r="J149" s="203" t="s">
        <v>621</v>
      </c>
      <c r="K149" s="204" t="n">
        <v>10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7</v>
      </c>
    </row>
    <row r="150" s="30" customFormat="true" ht="22.5" hidden="false" customHeight="true" outlineLevel="0" collapsed="false">
      <c r="B150" s="165"/>
      <c r="C150" s="200" t="s">
        <v>303</v>
      </c>
      <c r="D150" s="200" t="s">
        <v>222</v>
      </c>
      <c r="E150" s="201" t="s">
        <v>2658</v>
      </c>
      <c r="F150" s="202" t="s">
        <v>2659</v>
      </c>
      <c r="G150" s="202"/>
      <c r="H150" s="202"/>
      <c r="I150" s="202"/>
      <c r="J150" s="203" t="s">
        <v>621</v>
      </c>
      <c r="K150" s="204" t="n">
        <v>1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3</v>
      </c>
    </row>
    <row r="151" s="30" customFormat="true" ht="31.5" hidden="false" customHeight="true" outlineLevel="0" collapsed="false">
      <c r="B151" s="165"/>
      <c r="C151" s="200" t="s">
        <v>307</v>
      </c>
      <c r="D151" s="200" t="s">
        <v>222</v>
      </c>
      <c r="E151" s="201" t="s">
        <v>2660</v>
      </c>
      <c r="F151" s="202" t="s">
        <v>2661</v>
      </c>
      <c r="G151" s="202"/>
      <c r="H151" s="202"/>
      <c r="I151" s="202"/>
      <c r="J151" s="203" t="s">
        <v>1901</v>
      </c>
      <c r="K151" s="204" t="n">
        <v>2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7</v>
      </c>
    </row>
    <row r="152" s="30" customFormat="true" ht="31.5" hidden="false" customHeight="true" outlineLevel="0" collapsed="false">
      <c r="B152" s="165"/>
      <c r="C152" s="200" t="s">
        <v>311</v>
      </c>
      <c r="D152" s="200" t="s">
        <v>222</v>
      </c>
      <c r="E152" s="201" t="s">
        <v>2662</v>
      </c>
      <c r="F152" s="202" t="s">
        <v>2663</v>
      </c>
      <c r="G152" s="202"/>
      <c r="H152" s="202"/>
      <c r="I152" s="202"/>
      <c r="J152" s="203" t="s">
        <v>322</v>
      </c>
      <c r="K152" s="204" t="n">
        <v>10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1</v>
      </c>
    </row>
    <row r="153" s="30" customFormat="true" ht="31.5" hidden="false" customHeight="true" outlineLevel="0" collapsed="false">
      <c r="B153" s="165"/>
      <c r="C153" s="200" t="s">
        <v>315</v>
      </c>
      <c r="D153" s="200" t="s">
        <v>222</v>
      </c>
      <c r="E153" s="201" t="s">
        <v>2664</v>
      </c>
      <c r="F153" s="202" t="s">
        <v>2665</v>
      </c>
      <c r="G153" s="202"/>
      <c r="H153" s="202"/>
      <c r="I153" s="202"/>
      <c r="J153" s="203" t="s">
        <v>322</v>
      </c>
      <c r="K153" s="204" t="n">
        <v>4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5</v>
      </c>
    </row>
    <row r="154" s="30" customFormat="true" ht="22.5" hidden="false" customHeight="true" outlineLevel="0" collapsed="false">
      <c r="B154" s="165"/>
      <c r="C154" s="200" t="s">
        <v>319</v>
      </c>
      <c r="D154" s="200" t="s">
        <v>222</v>
      </c>
      <c r="E154" s="201" t="s">
        <v>2666</v>
      </c>
      <c r="F154" s="202" t="s">
        <v>2667</v>
      </c>
      <c r="G154" s="202"/>
      <c r="H154" s="202"/>
      <c r="I154" s="202"/>
      <c r="J154" s="203" t="s">
        <v>415</v>
      </c>
      <c r="K154" s="204" t="n">
        <v>3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9</v>
      </c>
    </row>
    <row r="155" s="30" customFormat="true" ht="22.5" hidden="false" customHeight="true" outlineLevel="0" collapsed="false">
      <c r="B155" s="165"/>
      <c r="C155" s="200" t="s">
        <v>324</v>
      </c>
      <c r="D155" s="200" t="s">
        <v>222</v>
      </c>
      <c r="E155" s="201" t="s">
        <v>2668</v>
      </c>
      <c r="F155" s="202" t="s">
        <v>2669</v>
      </c>
      <c r="G155" s="202"/>
      <c r="H155" s="202"/>
      <c r="I155" s="202"/>
      <c r="J155" s="203" t="s">
        <v>415</v>
      </c>
      <c r="K155" s="204" t="n">
        <v>5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4</v>
      </c>
    </row>
    <row r="156" s="187" customFormat="true" ht="29.85" hidden="false" customHeight="true" outlineLevel="0" collapsed="false">
      <c r="B156" s="188"/>
      <c r="C156" s="189"/>
      <c r="D156" s="198" t="s">
        <v>3351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217" t="n">
        <f aca="false">BK156</f>
        <v>0</v>
      </c>
      <c r="O156" s="217"/>
      <c r="P156" s="217"/>
      <c r="Q156" s="217"/>
      <c r="R156" s="191"/>
      <c r="T156" s="192"/>
      <c r="U156" s="189"/>
      <c r="V156" s="189"/>
      <c r="W156" s="193" t="n">
        <f aca="false">SUM(W157:W182)</f>
        <v>0</v>
      </c>
      <c r="X156" s="189"/>
      <c r="Y156" s="193" t="n">
        <f aca="false">SUM(Y157:Y182)</f>
        <v>0</v>
      </c>
      <c r="Z156" s="189"/>
      <c r="AA156" s="194" t="n">
        <f aca="false">SUM(AA157:AA182)</f>
        <v>0</v>
      </c>
      <c r="AR156" s="195" t="s">
        <v>80</v>
      </c>
      <c r="AT156" s="196" t="s">
        <v>72</v>
      </c>
      <c r="AU156" s="196" t="s">
        <v>80</v>
      </c>
      <c r="AY156" s="195" t="s">
        <v>221</v>
      </c>
      <c r="BK156" s="197" t="n">
        <f aca="false">SUM(BK157:BK182)</f>
        <v>0</v>
      </c>
    </row>
    <row r="157" s="30" customFormat="true" ht="22.5" hidden="false" customHeight="true" outlineLevel="0" collapsed="false">
      <c r="B157" s="165"/>
      <c r="C157" s="210" t="s">
        <v>328</v>
      </c>
      <c r="D157" s="210" t="s">
        <v>251</v>
      </c>
      <c r="E157" s="211" t="s">
        <v>2678</v>
      </c>
      <c r="F157" s="212" t="s">
        <v>3365</v>
      </c>
      <c r="G157" s="212"/>
      <c r="H157" s="212"/>
      <c r="I157" s="212"/>
      <c r="J157" s="213" t="s">
        <v>322</v>
      </c>
      <c r="K157" s="214" t="n">
        <v>4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28</v>
      </c>
    </row>
    <row r="158" s="30" customFormat="true" ht="22.5" hidden="false" customHeight="true" outlineLevel="0" collapsed="false">
      <c r="B158" s="165"/>
      <c r="C158" s="210" t="s">
        <v>332</v>
      </c>
      <c r="D158" s="210" t="s">
        <v>251</v>
      </c>
      <c r="E158" s="211" t="s">
        <v>2690</v>
      </c>
      <c r="F158" s="212" t="s">
        <v>2691</v>
      </c>
      <c r="G158" s="212"/>
      <c r="H158" s="212"/>
      <c r="I158" s="212"/>
      <c r="J158" s="213" t="s">
        <v>322</v>
      </c>
      <c r="K158" s="214" t="n">
        <v>4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2</v>
      </c>
    </row>
    <row r="159" s="30" customFormat="true" ht="22.5" hidden="false" customHeight="true" outlineLevel="0" collapsed="false">
      <c r="B159" s="165"/>
      <c r="C159" s="210" t="s">
        <v>336</v>
      </c>
      <c r="D159" s="210" t="s">
        <v>251</v>
      </c>
      <c r="E159" s="211" t="s">
        <v>3366</v>
      </c>
      <c r="F159" s="212" t="s">
        <v>3365</v>
      </c>
      <c r="G159" s="212"/>
      <c r="H159" s="212"/>
      <c r="I159" s="212"/>
      <c r="J159" s="213" t="s">
        <v>322</v>
      </c>
      <c r="K159" s="214" t="n">
        <v>2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36</v>
      </c>
    </row>
    <row r="160" s="30" customFormat="true" ht="22.5" hidden="false" customHeight="true" outlineLevel="0" collapsed="false">
      <c r="B160" s="165"/>
      <c r="C160" s="210" t="s">
        <v>340</v>
      </c>
      <c r="D160" s="210" t="s">
        <v>251</v>
      </c>
      <c r="E160" s="211" t="s">
        <v>2690</v>
      </c>
      <c r="F160" s="212" t="s">
        <v>2691</v>
      </c>
      <c r="G160" s="212"/>
      <c r="H160" s="212"/>
      <c r="I160" s="212"/>
      <c r="J160" s="213" t="s">
        <v>322</v>
      </c>
      <c r="K160" s="214" t="n">
        <v>2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0</v>
      </c>
    </row>
    <row r="161" s="30" customFormat="true" ht="22.5" hidden="false" customHeight="true" outlineLevel="0" collapsed="false">
      <c r="B161" s="165"/>
      <c r="C161" s="210" t="s">
        <v>344</v>
      </c>
      <c r="D161" s="210" t="s">
        <v>251</v>
      </c>
      <c r="E161" s="211" t="s">
        <v>2680</v>
      </c>
      <c r="F161" s="212" t="s">
        <v>3365</v>
      </c>
      <c r="G161" s="212"/>
      <c r="H161" s="212"/>
      <c r="I161" s="212"/>
      <c r="J161" s="213" t="s">
        <v>322</v>
      </c>
      <c r="K161" s="214" t="n">
        <v>2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4</v>
      </c>
    </row>
    <row r="162" s="30" customFormat="true" ht="22.5" hidden="false" customHeight="true" outlineLevel="0" collapsed="false">
      <c r="B162" s="165"/>
      <c r="C162" s="210" t="s">
        <v>348</v>
      </c>
      <c r="D162" s="210" t="s">
        <v>251</v>
      </c>
      <c r="E162" s="211" t="s">
        <v>2694</v>
      </c>
      <c r="F162" s="212" t="s">
        <v>2695</v>
      </c>
      <c r="G162" s="212"/>
      <c r="H162" s="212"/>
      <c r="I162" s="212"/>
      <c r="J162" s="213" t="s">
        <v>322</v>
      </c>
      <c r="K162" s="214" t="n">
        <v>2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8</v>
      </c>
    </row>
    <row r="163" s="30" customFormat="true" ht="22.5" hidden="false" customHeight="true" outlineLevel="0" collapsed="false">
      <c r="B163" s="165"/>
      <c r="C163" s="210" t="s">
        <v>352</v>
      </c>
      <c r="D163" s="210" t="s">
        <v>251</v>
      </c>
      <c r="E163" s="211" t="s">
        <v>2684</v>
      </c>
      <c r="F163" s="212" t="s">
        <v>3365</v>
      </c>
      <c r="G163" s="212"/>
      <c r="H163" s="212"/>
      <c r="I163" s="212"/>
      <c r="J163" s="213" t="s">
        <v>322</v>
      </c>
      <c r="K163" s="214" t="n">
        <v>4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2</v>
      </c>
    </row>
    <row r="164" s="30" customFormat="true" ht="22.5" hidden="false" customHeight="true" outlineLevel="0" collapsed="false">
      <c r="B164" s="165"/>
      <c r="C164" s="210" t="s">
        <v>356</v>
      </c>
      <c r="D164" s="210" t="s">
        <v>251</v>
      </c>
      <c r="E164" s="211" t="s">
        <v>2696</v>
      </c>
      <c r="F164" s="212" t="s">
        <v>2697</v>
      </c>
      <c r="G164" s="212"/>
      <c r="H164" s="212"/>
      <c r="I164" s="212"/>
      <c r="J164" s="213" t="s">
        <v>322</v>
      </c>
      <c r="K164" s="214" t="n">
        <v>4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56</v>
      </c>
    </row>
    <row r="165" s="30" customFormat="true" ht="22.5" hidden="false" customHeight="true" outlineLevel="0" collapsed="false">
      <c r="B165" s="165"/>
      <c r="C165" s="210" t="s">
        <v>360</v>
      </c>
      <c r="D165" s="210" t="s">
        <v>251</v>
      </c>
      <c r="E165" s="211" t="s">
        <v>2700</v>
      </c>
      <c r="F165" s="212" t="s">
        <v>2701</v>
      </c>
      <c r="G165" s="212"/>
      <c r="H165" s="212"/>
      <c r="I165" s="212"/>
      <c r="J165" s="213" t="s">
        <v>322</v>
      </c>
      <c r="K165" s="214" t="n">
        <v>6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0</v>
      </c>
    </row>
    <row r="166" s="30" customFormat="true" ht="22.5" hidden="false" customHeight="true" outlineLevel="0" collapsed="false">
      <c r="B166" s="165"/>
      <c r="C166" s="210" t="s">
        <v>364</v>
      </c>
      <c r="D166" s="210" t="s">
        <v>251</v>
      </c>
      <c r="E166" s="211" t="s">
        <v>2702</v>
      </c>
      <c r="F166" s="212" t="s">
        <v>2703</v>
      </c>
      <c r="G166" s="212"/>
      <c r="H166" s="212"/>
      <c r="I166" s="212"/>
      <c r="J166" s="213" t="s">
        <v>322</v>
      </c>
      <c r="K166" s="214" t="n">
        <v>2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4</v>
      </c>
    </row>
    <row r="167" s="30" customFormat="true" ht="22.5" hidden="false" customHeight="true" outlineLevel="0" collapsed="false">
      <c r="B167" s="165"/>
      <c r="C167" s="210" t="s">
        <v>368</v>
      </c>
      <c r="D167" s="210" t="s">
        <v>251</v>
      </c>
      <c r="E167" s="211" t="s">
        <v>2708</v>
      </c>
      <c r="F167" s="212" t="s">
        <v>2709</v>
      </c>
      <c r="G167" s="212"/>
      <c r="H167" s="212"/>
      <c r="I167" s="212"/>
      <c r="J167" s="213" t="s">
        <v>322</v>
      </c>
      <c r="K167" s="214" t="n">
        <v>8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8</v>
      </c>
    </row>
    <row r="168" s="30" customFormat="true" ht="22.5" hidden="false" customHeight="true" outlineLevel="0" collapsed="false">
      <c r="B168" s="165"/>
      <c r="C168" s="210" t="s">
        <v>372</v>
      </c>
      <c r="D168" s="210" t="s">
        <v>251</v>
      </c>
      <c r="E168" s="211" t="s">
        <v>3367</v>
      </c>
      <c r="F168" s="212" t="s">
        <v>2711</v>
      </c>
      <c r="G168" s="212"/>
      <c r="H168" s="212"/>
      <c r="I168" s="212"/>
      <c r="J168" s="213" t="s">
        <v>322</v>
      </c>
      <c r="K168" s="214" t="n">
        <v>8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72</v>
      </c>
    </row>
    <row r="169" s="30" customFormat="true" ht="22.5" hidden="false" customHeight="true" outlineLevel="0" collapsed="false">
      <c r="B169" s="165"/>
      <c r="C169" s="210" t="s">
        <v>376</v>
      </c>
      <c r="D169" s="210" t="s">
        <v>251</v>
      </c>
      <c r="E169" s="211" t="s">
        <v>2712</v>
      </c>
      <c r="F169" s="212" t="s">
        <v>2713</v>
      </c>
      <c r="G169" s="212"/>
      <c r="H169" s="212"/>
      <c r="I169" s="212"/>
      <c r="J169" s="213" t="s">
        <v>322</v>
      </c>
      <c r="K169" s="214" t="n">
        <v>4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76</v>
      </c>
    </row>
    <row r="170" s="30" customFormat="true" ht="22.5" hidden="false" customHeight="true" outlineLevel="0" collapsed="false">
      <c r="B170" s="165"/>
      <c r="C170" s="210" t="s">
        <v>380</v>
      </c>
      <c r="D170" s="210" t="s">
        <v>251</v>
      </c>
      <c r="E170" s="211" t="s">
        <v>3368</v>
      </c>
      <c r="F170" s="212" t="s">
        <v>2715</v>
      </c>
      <c r="G170" s="212"/>
      <c r="H170" s="212"/>
      <c r="I170" s="212"/>
      <c r="J170" s="213" t="s">
        <v>322</v>
      </c>
      <c r="K170" s="214" t="n">
        <v>100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0</v>
      </c>
    </row>
    <row r="171" s="30" customFormat="true" ht="22.5" hidden="false" customHeight="true" outlineLevel="0" collapsed="false">
      <c r="B171" s="165"/>
      <c r="C171" s="210" t="s">
        <v>384</v>
      </c>
      <c r="D171" s="210" t="s">
        <v>251</v>
      </c>
      <c r="E171" s="211" t="s">
        <v>3369</v>
      </c>
      <c r="F171" s="212" t="s">
        <v>2717</v>
      </c>
      <c r="G171" s="212"/>
      <c r="H171" s="212"/>
      <c r="I171" s="212"/>
      <c r="J171" s="213" t="s">
        <v>322</v>
      </c>
      <c r="K171" s="214" t="n">
        <v>10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84</v>
      </c>
    </row>
    <row r="172" s="30" customFormat="true" ht="22.5" hidden="false" customHeight="true" outlineLevel="0" collapsed="false">
      <c r="B172" s="165"/>
      <c r="C172" s="200" t="s">
        <v>388</v>
      </c>
      <c r="D172" s="200" t="s">
        <v>222</v>
      </c>
      <c r="E172" s="201" t="s">
        <v>2656</v>
      </c>
      <c r="F172" s="202" t="s">
        <v>2657</v>
      </c>
      <c r="G172" s="202"/>
      <c r="H172" s="202"/>
      <c r="I172" s="202"/>
      <c r="J172" s="203" t="s">
        <v>621</v>
      </c>
      <c r="K172" s="204" t="n">
        <v>1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88</v>
      </c>
    </row>
    <row r="173" s="30" customFormat="true" ht="22.5" hidden="false" customHeight="true" outlineLevel="0" collapsed="false">
      <c r="B173" s="165"/>
      <c r="C173" s="200" t="s">
        <v>392</v>
      </c>
      <c r="D173" s="200" t="s">
        <v>222</v>
      </c>
      <c r="E173" s="201" t="s">
        <v>2646</v>
      </c>
      <c r="F173" s="202" t="s">
        <v>2647</v>
      </c>
      <c r="G173" s="202"/>
      <c r="H173" s="202"/>
      <c r="I173" s="202"/>
      <c r="J173" s="203" t="s">
        <v>621</v>
      </c>
      <c r="K173" s="204" t="n">
        <v>10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92</v>
      </c>
    </row>
    <row r="174" s="30" customFormat="true" ht="22.5" hidden="false" customHeight="true" outlineLevel="0" collapsed="false">
      <c r="B174" s="165"/>
      <c r="C174" s="200" t="s">
        <v>396</v>
      </c>
      <c r="D174" s="200" t="s">
        <v>222</v>
      </c>
      <c r="E174" s="201" t="s">
        <v>2718</v>
      </c>
      <c r="F174" s="202" t="s">
        <v>2719</v>
      </c>
      <c r="G174" s="202"/>
      <c r="H174" s="202"/>
      <c r="I174" s="202"/>
      <c r="J174" s="203" t="s">
        <v>322</v>
      </c>
      <c r="K174" s="204" t="n">
        <v>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96</v>
      </c>
    </row>
    <row r="175" s="30" customFormat="true" ht="31.5" hidden="false" customHeight="true" outlineLevel="0" collapsed="false">
      <c r="B175" s="165"/>
      <c r="C175" s="200" t="s">
        <v>400</v>
      </c>
      <c r="D175" s="200" t="s">
        <v>222</v>
      </c>
      <c r="E175" s="201" t="s">
        <v>2720</v>
      </c>
      <c r="F175" s="202" t="s">
        <v>2721</v>
      </c>
      <c r="G175" s="202"/>
      <c r="H175" s="202"/>
      <c r="I175" s="202"/>
      <c r="J175" s="203" t="s">
        <v>322</v>
      </c>
      <c r="K175" s="204" t="n">
        <v>4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0</v>
      </c>
    </row>
    <row r="176" s="30" customFormat="true" ht="22.5" hidden="false" customHeight="true" outlineLevel="0" collapsed="false">
      <c r="B176" s="165"/>
      <c r="C176" s="200" t="s">
        <v>404</v>
      </c>
      <c r="D176" s="200" t="s">
        <v>222</v>
      </c>
      <c r="E176" s="201" t="s">
        <v>2722</v>
      </c>
      <c r="F176" s="202" t="s">
        <v>2723</v>
      </c>
      <c r="G176" s="202"/>
      <c r="H176" s="202"/>
      <c r="I176" s="202"/>
      <c r="J176" s="203" t="s">
        <v>322</v>
      </c>
      <c r="K176" s="204" t="n">
        <v>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4</v>
      </c>
    </row>
    <row r="177" s="30" customFormat="true" ht="22.5" hidden="false" customHeight="true" outlineLevel="0" collapsed="false">
      <c r="B177" s="165"/>
      <c r="C177" s="200" t="s">
        <v>408</v>
      </c>
      <c r="D177" s="200" t="s">
        <v>222</v>
      </c>
      <c r="E177" s="201" t="s">
        <v>2726</v>
      </c>
      <c r="F177" s="202" t="s">
        <v>2727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08</v>
      </c>
    </row>
    <row r="178" s="30" customFormat="true" ht="22.5" hidden="false" customHeight="true" outlineLevel="0" collapsed="false">
      <c r="B178" s="165"/>
      <c r="C178" s="200" t="s">
        <v>412</v>
      </c>
      <c r="D178" s="200" t="s">
        <v>222</v>
      </c>
      <c r="E178" s="201" t="s">
        <v>2658</v>
      </c>
      <c r="F178" s="202" t="s">
        <v>2659</v>
      </c>
      <c r="G178" s="202"/>
      <c r="H178" s="202"/>
      <c r="I178" s="202"/>
      <c r="J178" s="203" t="s">
        <v>621</v>
      </c>
      <c r="K178" s="204" t="n">
        <v>10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12</v>
      </c>
    </row>
    <row r="179" s="30" customFormat="true" ht="22.5" hidden="false" customHeight="true" outlineLevel="0" collapsed="false">
      <c r="B179" s="165"/>
      <c r="C179" s="200" t="s">
        <v>417</v>
      </c>
      <c r="D179" s="200" t="s">
        <v>222</v>
      </c>
      <c r="E179" s="201" t="s">
        <v>2734</v>
      </c>
      <c r="F179" s="202" t="s">
        <v>3370</v>
      </c>
      <c r="G179" s="202"/>
      <c r="H179" s="202"/>
      <c r="I179" s="202"/>
      <c r="J179" s="203" t="s">
        <v>322</v>
      </c>
      <c r="K179" s="204" t="n">
        <v>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17</v>
      </c>
    </row>
    <row r="180" s="30" customFormat="true" ht="22.5" hidden="false" customHeight="true" outlineLevel="0" collapsed="false">
      <c r="B180" s="165"/>
      <c r="C180" s="200" t="s">
        <v>421</v>
      </c>
      <c r="D180" s="200" t="s">
        <v>222</v>
      </c>
      <c r="E180" s="201" t="s">
        <v>3371</v>
      </c>
      <c r="F180" s="202" t="s">
        <v>3372</v>
      </c>
      <c r="G180" s="202"/>
      <c r="H180" s="202"/>
      <c r="I180" s="202"/>
      <c r="J180" s="203" t="s">
        <v>322</v>
      </c>
      <c r="K180" s="204" t="n">
        <v>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21</v>
      </c>
    </row>
    <row r="181" s="30" customFormat="true" ht="22.5" hidden="false" customHeight="true" outlineLevel="0" collapsed="false">
      <c r="B181" s="165"/>
      <c r="C181" s="200" t="s">
        <v>425</v>
      </c>
      <c r="D181" s="200" t="s">
        <v>222</v>
      </c>
      <c r="E181" s="201" t="s">
        <v>2736</v>
      </c>
      <c r="F181" s="202" t="s">
        <v>3373</v>
      </c>
      <c r="G181" s="202"/>
      <c r="H181" s="202"/>
      <c r="I181" s="202"/>
      <c r="J181" s="203" t="s">
        <v>322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25</v>
      </c>
    </row>
    <row r="182" s="30" customFormat="true" ht="22.5" hidden="false" customHeight="true" outlineLevel="0" collapsed="false">
      <c r="B182" s="165"/>
      <c r="C182" s="200" t="s">
        <v>429</v>
      </c>
      <c r="D182" s="200" t="s">
        <v>222</v>
      </c>
      <c r="E182" s="201" t="s">
        <v>2742</v>
      </c>
      <c r="F182" s="202" t="s">
        <v>3373</v>
      </c>
      <c r="G182" s="202"/>
      <c r="H182" s="202"/>
      <c r="I182" s="202"/>
      <c r="J182" s="203" t="s">
        <v>322</v>
      </c>
      <c r="K182" s="204" t="n">
        <v>1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29</v>
      </c>
    </row>
    <row r="183" s="187" customFormat="true" ht="29.85" hidden="false" customHeight="true" outlineLevel="0" collapsed="false">
      <c r="B183" s="188"/>
      <c r="C183" s="189"/>
      <c r="D183" s="198" t="s">
        <v>3352</v>
      </c>
      <c r="E183" s="198"/>
      <c r="F183" s="198"/>
      <c r="G183" s="198"/>
      <c r="H183" s="198"/>
      <c r="I183" s="198"/>
      <c r="J183" s="198"/>
      <c r="K183" s="198"/>
      <c r="L183" s="198"/>
      <c r="M183" s="198"/>
      <c r="N183" s="217" t="n">
        <f aca="false">BK183</f>
        <v>0</v>
      </c>
      <c r="O183" s="217"/>
      <c r="P183" s="217"/>
      <c r="Q183" s="217"/>
      <c r="R183" s="191"/>
      <c r="T183" s="192"/>
      <c r="U183" s="189"/>
      <c r="V183" s="189"/>
      <c r="W183" s="193" t="n">
        <f aca="false">SUM(W184:W193)</f>
        <v>0</v>
      </c>
      <c r="X183" s="189"/>
      <c r="Y183" s="193" t="n">
        <f aca="false">SUM(Y184:Y193)</f>
        <v>0</v>
      </c>
      <c r="Z183" s="189"/>
      <c r="AA183" s="194" t="n">
        <f aca="false">SUM(AA184:AA193)</f>
        <v>0</v>
      </c>
      <c r="AR183" s="195" t="s">
        <v>80</v>
      </c>
      <c r="AT183" s="196" t="s">
        <v>72</v>
      </c>
      <c r="AU183" s="196" t="s">
        <v>80</v>
      </c>
      <c r="AY183" s="195" t="s">
        <v>221</v>
      </c>
      <c r="BK183" s="197" t="n">
        <f aca="false">SUM(BK184:BK193)</f>
        <v>0</v>
      </c>
    </row>
    <row r="184" s="30" customFormat="true" ht="22.5" hidden="false" customHeight="true" outlineLevel="0" collapsed="false">
      <c r="B184" s="165"/>
      <c r="C184" s="210" t="s">
        <v>433</v>
      </c>
      <c r="D184" s="210" t="s">
        <v>251</v>
      </c>
      <c r="E184" s="211" t="s">
        <v>2752</v>
      </c>
      <c r="F184" s="212" t="s">
        <v>2753</v>
      </c>
      <c r="G184" s="212"/>
      <c r="H184" s="212"/>
      <c r="I184" s="212"/>
      <c r="J184" s="213" t="s">
        <v>322</v>
      </c>
      <c r="K184" s="214" t="n">
        <v>15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33</v>
      </c>
    </row>
    <row r="185" s="30" customFormat="true" ht="22.5" hidden="false" customHeight="true" outlineLevel="0" collapsed="false">
      <c r="B185" s="165"/>
      <c r="C185" s="210" t="s">
        <v>437</v>
      </c>
      <c r="D185" s="210" t="s">
        <v>251</v>
      </c>
      <c r="E185" s="211" t="s">
        <v>2708</v>
      </c>
      <c r="F185" s="212" t="s">
        <v>2709</v>
      </c>
      <c r="G185" s="212"/>
      <c r="H185" s="212"/>
      <c r="I185" s="212"/>
      <c r="J185" s="213" t="s">
        <v>322</v>
      </c>
      <c r="K185" s="214" t="n">
        <v>15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37</v>
      </c>
    </row>
    <row r="186" s="30" customFormat="true" ht="22.5" hidden="false" customHeight="true" outlineLevel="0" collapsed="false">
      <c r="B186" s="165"/>
      <c r="C186" s="210" t="s">
        <v>441</v>
      </c>
      <c r="D186" s="210" t="s">
        <v>251</v>
      </c>
      <c r="E186" s="211" t="s">
        <v>3367</v>
      </c>
      <c r="F186" s="212" t="s">
        <v>2711</v>
      </c>
      <c r="G186" s="212"/>
      <c r="H186" s="212"/>
      <c r="I186" s="212"/>
      <c r="J186" s="213" t="s">
        <v>322</v>
      </c>
      <c r="K186" s="214" t="n">
        <v>15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41</v>
      </c>
    </row>
    <row r="187" s="30" customFormat="true" ht="22.5" hidden="false" customHeight="true" outlineLevel="0" collapsed="false">
      <c r="B187" s="165"/>
      <c r="C187" s="210" t="s">
        <v>445</v>
      </c>
      <c r="D187" s="210" t="s">
        <v>251</v>
      </c>
      <c r="E187" s="211" t="s">
        <v>2712</v>
      </c>
      <c r="F187" s="212" t="s">
        <v>2713</v>
      </c>
      <c r="G187" s="212"/>
      <c r="H187" s="212"/>
      <c r="I187" s="212"/>
      <c r="J187" s="213" t="s">
        <v>322</v>
      </c>
      <c r="K187" s="214" t="n">
        <v>2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45</v>
      </c>
    </row>
    <row r="188" s="30" customFormat="true" ht="22.5" hidden="false" customHeight="true" outlineLevel="0" collapsed="false">
      <c r="B188" s="165"/>
      <c r="C188" s="200" t="s">
        <v>449</v>
      </c>
      <c r="D188" s="200" t="s">
        <v>222</v>
      </c>
      <c r="E188" s="201" t="s">
        <v>2656</v>
      </c>
      <c r="F188" s="202" t="s">
        <v>2657</v>
      </c>
      <c r="G188" s="202"/>
      <c r="H188" s="202"/>
      <c r="I188" s="202"/>
      <c r="J188" s="203" t="s">
        <v>621</v>
      </c>
      <c r="K188" s="204" t="n">
        <v>1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49</v>
      </c>
    </row>
    <row r="189" s="30" customFormat="true" ht="22.5" hidden="false" customHeight="true" outlineLevel="0" collapsed="false">
      <c r="B189" s="165"/>
      <c r="C189" s="200" t="s">
        <v>453</v>
      </c>
      <c r="D189" s="200" t="s">
        <v>222</v>
      </c>
      <c r="E189" s="201" t="s">
        <v>2646</v>
      </c>
      <c r="F189" s="202" t="s">
        <v>2647</v>
      </c>
      <c r="G189" s="202"/>
      <c r="H189" s="202"/>
      <c r="I189" s="202"/>
      <c r="J189" s="203" t="s">
        <v>621</v>
      </c>
      <c r="K189" s="204" t="n">
        <v>20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53</v>
      </c>
    </row>
    <row r="190" s="30" customFormat="true" ht="22.5" hidden="false" customHeight="true" outlineLevel="0" collapsed="false">
      <c r="B190" s="165"/>
      <c r="C190" s="200" t="s">
        <v>457</v>
      </c>
      <c r="D190" s="200" t="s">
        <v>222</v>
      </c>
      <c r="E190" s="201" t="s">
        <v>2718</v>
      </c>
      <c r="F190" s="202" t="s">
        <v>2719</v>
      </c>
      <c r="G190" s="202"/>
      <c r="H190" s="202"/>
      <c r="I190" s="202"/>
      <c r="J190" s="203" t="s">
        <v>322</v>
      </c>
      <c r="K190" s="204" t="n">
        <v>15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57</v>
      </c>
    </row>
    <row r="191" s="30" customFormat="true" ht="22.5" hidden="false" customHeight="true" outlineLevel="0" collapsed="false">
      <c r="B191" s="165"/>
      <c r="C191" s="200" t="s">
        <v>461</v>
      </c>
      <c r="D191" s="200" t="s">
        <v>222</v>
      </c>
      <c r="E191" s="201" t="s">
        <v>2658</v>
      </c>
      <c r="F191" s="202" t="s">
        <v>2659</v>
      </c>
      <c r="G191" s="202"/>
      <c r="H191" s="202"/>
      <c r="I191" s="202"/>
      <c r="J191" s="203" t="s">
        <v>621</v>
      </c>
      <c r="K191" s="204" t="n">
        <v>5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61</v>
      </c>
    </row>
    <row r="192" s="30" customFormat="true" ht="22.5" hidden="false" customHeight="true" outlineLevel="0" collapsed="false">
      <c r="B192" s="165"/>
      <c r="C192" s="200" t="s">
        <v>465</v>
      </c>
      <c r="D192" s="200" t="s">
        <v>222</v>
      </c>
      <c r="E192" s="201" t="s">
        <v>2758</v>
      </c>
      <c r="F192" s="202" t="s">
        <v>2759</v>
      </c>
      <c r="G192" s="202"/>
      <c r="H192" s="202"/>
      <c r="I192" s="202"/>
      <c r="J192" s="203" t="s">
        <v>322</v>
      </c>
      <c r="K192" s="204" t="n">
        <v>15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5</v>
      </c>
    </row>
    <row r="193" s="30" customFormat="true" ht="31.5" hidden="false" customHeight="true" outlineLevel="0" collapsed="false">
      <c r="B193" s="165"/>
      <c r="C193" s="200" t="s">
        <v>469</v>
      </c>
      <c r="D193" s="200" t="s">
        <v>222</v>
      </c>
      <c r="E193" s="201" t="s">
        <v>2720</v>
      </c>
      <c r="F193" s="202" t="s">
        <v>2721</v>
      </c>
      <c r="G193" s="202"/>
      <c r="H193" s="202"/>
      <c r="I193" s="202"/>
      <c r="J193" s="203" t="s">
        <v>322</v>
      </c>
      <c r="K193" s="204" t="n">
        <v>2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69</v>
      </c>
    </row>
    <row r="194" s="187" customFormat="true" ht="29.85" hidden="false" customHeight="true" outlineLevel="0" collapsed="false">
      <c r="B194" s="188"/>
      <c r="C194" s="189"/>
      <c r="D194" s="198" t="s">
        <v>3353</v>
      </c>
      <c r="E194" s="198"/>
      <c r="F194" s="198"/>
      <c r="G194" s="198"/>
      <c r="H194" s="198"/>
      <c r="I194" s="198"/>
      <c r="J194" s="198"/>
      <c r="K194" s="198"/>
      <c r="L194" s="198"/>
      <c r="M194" s="198"/>
      <c r="N194" s="217" t="n">
        <f aca="false">BK194</f>
        <v>0</v>
      </c>
      <c r="O194" s="217"/>
      <c r="P194" s="217"/>
      <c r="Q194" s="217"/>
      <c r="R194" s="191"/>
      <c r="T194" s="192"/>
      <c r="U194" s="189"/>
      <c r="V194" s="189"/>
      <c r="W194" s="193" t="n">
        <f aca="false">SUM(W195:W202)</f>
        <v>0</v>
      </c>
      <c r="X194" s="189"/>
      <c r="Y194" s="193" t="n">
        <f aca="false">SUM(Y195:Y202)</f>
        <v>0</v>
      </c>
      <c r="Z194" s="189"/>
      <c r="AA194" s="194" t="n">
        <f aca="false">SUM(AA195:AA202)</f>
        <v>0</v>
      </c>
      <c r="AR194" s="195" t="s">
        <v>80</v>
      </c>
      <c r="AT194" s="196" t="s">
        <v>72</v>
      </c>
      <c r="AU194" s="196" t="s">
        <v>80</v>
      </c>
      <c r="AY194" s="195" t="s">
        <v>221</v>
      </c>
      <c r="BK194" s="197" t="n">
        <f aca="false">SUM(BK195:BK202)</f>
        <v>0</v>
      </c>
    </row>
    <row r="195" s="30" customFormat="true" ht="22.5" hidden="false" customHeight="true" outlineLevel="0" collapsed="false">
      <c r="B195" s="165"/>
      <c r="C195" s="210" t="s">
        <v>473</v>
      </c>
      <c r="D195" s="210" t="s">
        <v>251</v>
      </c>
      <c r="E195" s="211" t="s">
        <v>3374</v>
      </c>
      <c r="F195" s="212" t="s">
        <v>3375</v>
      </c>
      <c r="G195" s="212"/>
      <c r="H195" s="212"/>
      <c r="I195" s="212"/>
      <c r="J195" s="213" t="s">
        <v>415</v>
      </c>
      <c r="K195" s="214" t="n">
        <v>200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73</v>
      </c>
    </row>
    <row r="196" s="30" customFormat="true" ht="22.5" hidden="false" customHeight="true" outlineLevel="0" collapsed="false">
      <c r="B196" s="165"/>
      <c r="C196" s="210" t="s">
        <v>477</v>
      </c>
      <c r="D196" s="210" t="s">
        <v>251</v>
      </c>
      <c r="E196" s="211" t="s">
        <v>3376</v>
      </c>
      <c r="F196" s="212" t="s">
        <v>3377</v>
      </c>
      <c r="G196" s="212"/>
      <c r="H196" s="212"/>
      <c r="I196" s="212"/>
      <c r="J196" s="213" t="s">
        <v>415</v>
      </c>
      <c r="K196" s="214" t="n">
        <v>200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77</v>
      </c>
    </row>
    <row r="197" s="30" customFormat="true" ht="22.5" hidden="false" customHeight="true" outlineLevel="0" collapsed="false">
      <c r="B197" s="165"/>
      <c r="C197" s="210" t="s">
        <v>481</v>
      </c>
      <c r="D197" s="210" t="s">
        <v>251</v>
      </c>
      <c r="E197" s="211" t="s">
        <v>3378</v>
      </c>
      <c r="F197" s="212" t="s">
        <v>3379</v>
      </c>
      <c r="G197" s="212"/>
      <c r="H197" s="212"/>
      <c r="I197" s="212"/>
      <c r="J197" s="213" t="s">
        <v>415</v>
      </c>
      <c r="K197" s="214" t="n">
        <v>30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50</v>
      </c>
      <c r="AT197" s="8" t="s">
        <v>251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81</v>
      </c>
    </row>
    <row r="198" s="30" customFormat="true" ht="22.5" hidden="false" customHeight="true" outlineLevel="0" collapsed="false">
      <c r="B198" s="165"/>
      <c r="C198" s="200" t="s">
        <v>485</v>
      </c>
      <c r="D198" s="200" t="s">
        <v>222</v>
      </c>
      <c r="E198" s="201" t="s">
        <v>2656</v>
      </c>
      <c r="F198" s="202" t="s">
        <v>2657</v>
      </c>
      <c r="G198" s="202"/>
      <c r="H198" s="202"/>
      <c r="I198" s="202"/>
      <c r="J198" s="203" t="s">
        <v>621</v>
      </c>
      <c r="K198" s="204" t="n">
        <v>2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5</v>
      </c>
    </row>
    <row r="199" s="30" customFormat="true" ht="22.5" hidden="false" customHeight="true" outlineLevel="0" collapsed="false">
      <c r="B199" s="165"/>
      <c r="C199" s="200" t="s">
        <v>489</v>
      </c>
      <c r="D199" s="200" t="s">
        <v>222</v>
      </c>
      <c r="E199" s="201" t="s">
        <v>2646</v>
      </c>
      <c r="F199" s="202" t="s">
        <v>2647</v>
      </c>
      <c r="G199" s="202"/>
      <c r="H199" s="202"/>
      <c r="I199" s="202"/>
      <c r="J199" s="203" t="s">
        <v>621</v>
      </c>
      <c r="K199" s="204" t="n">
        <v>2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9</v>
      </c>
    </row>
    <row r="200" s="30" customFormat="true" ht="22.5" hidden="false" customHeight="true" outlineLevel="0" collapsed="false">
      <c r="B200" s="165"/>
      <c r="C200" s="200" t="s">
        <v>493</v>
      </c>
      <c r="D200" s="200" t="s">
        <v>222</v>
      </c>
      <c r="E200" s="201" t="s">
        <v>3380</v>
      </c>
      <c r="F200" s="202" t="s">
        <v>3381</v>
      </c>
      <c r="G200" s="202"/>
      <c r="H200" s="202"/>
      <c r="I200" s="202"/>
      <c r="J200" s="203" t="s">
        <v>415</v>
      </c>
      <c r="K200" s="204" t="n">
        <v>20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93</v>
      </c>
    </row>
    <row r="201" s="30" customFormat="true" ht="22.5" hidden="false" customHeight="true" outlineLevel="0" collapsed="false">
      <c r="B201" s="165"/>
      <c r="C201" s="200" t="s">
        <v>497</v>
      </c>
      <c r="D201" s="200" t="s">
        <v>222</v>
      </c>
      <c r="E201" s="201" t="s">
        <v>3382</v>
      </c>
      <c r="F201" s="202" t="s">
        <v>3383</v>
      </c>
      <c r="G201" s="202"/>
      <c r="H201" s="202"/>
      <c r="I201" s="202"/>
      <c r="J201" s="203" t="s">
        <v>415</v>
      </c>
      <c r="K201" s="204" t="n">
        <v>20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97</v>
      </c>
    </row>
    <row r="202" s="30" customFormat="true" ht="22.5" hidden="false" customHeight="true" outlineLevel="0" collapsed="false">
      <c r="B202" s="165"/>
      <c r="C202" s="200" t="s">
        <v>501</v>
      </c>
      <c r="D202" s="200" t="s">
        <v>222</v>
      </c>
      <c r="E202" s="201" t="s">
        <v>3384</v>
      </c>
      <c r="F202" s="202" t="s">
        <v>3385</v>
      </c>
      <c r="G202" s="202"/>
      <c r="H202" s="202"/>
      <c r="I202" s="202"/>
      <c r="J202" s="203" t="s">
        <v>415</v>
      </c>
      <c r="K202" s="204" t="n">
        <v>3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501</v>
      </c>
    </row>
    <row r="203" s="187" customFormat="true" ht="29.85" hidden="false" customHeight="true" outlineLevel="0" collapsed="false">
      <c r="B203" s="188"/>
      <c r="C203" s="189"/>
      <c r="D203" s="198" t="s">
        <v>3354</v>
      </c>
      <c r="E203" s="198"/>
      <c r="F203" s="198"/>
      <c r="G203" s="198"/>
      <c r="H203" s="198"/>
      <c r="I203" s="198"/>
      <c r="J203" s="198"/>
      <c r="K203" s="198"/>
      <c r="L203" s="198"/>
      <c r="M203" s="198"/>
      <c r="N203" s="217" t="n">
        <f aca="false">BK203</f>
        <v>0</v>
      </c>
      <c r="O203" s="217"/>
      <c r="P203" s="217"/>
      <c r="Q203" s="217"/>
      <c r="R203" s="191"/>
      <c r="T203" s="192"/>
      <c r="U203" s="189"/>
      <c r="V203" s="189"/>
      <c r="W203" s="193" t="n">
        <f aca="false">SUM(W204:W212)</f>
        <v>0</v>
      </c>
      <c r="X203" s="189"/>
      <c r="Y203" s="193" t="n">
        <f aca="false">SUM(Y204:Y212)</f>
        <v>0</v>
      </c>
      <c r="Z203" s="189"/>
      <c r="AA203" s="194" t="n">
        <f aca="false">SUM(AA204:AA212)</f>
        <v>0</v>
      </c>
      <c r="AR203" s="195" t="s">
        <v>80</v>
      </c>
      <c r="AT203" s="196" t="s">
        <v>72</v>
      </c>
      <c r="AU203" s="196" t="s">
        <v>80</v>
      </c>
      <c r="AY203" s="195" t="s">
        <v>221</v>
      </c>
      <c r="BK203" s="197" t="n">
        <f aca="false">SUM(BK204:BK212)</f>
        <v>0</v>
      </c>
    </row>
    <row r="204" s="30" customFormat="true" ht="22.5" hidden="false" customHeight="true" outlineLevel="0" collapsed="false">
      <c r="B204" s="165"/>
      <c r="C204" s="210" t="s">
        <v>505</v>
      </c>
      <c r="D204" s="210" t="s">
        <v>251</v>
      </c>
      <c r="E204" s="211" t="s">
        <v>2837</v>
      </c>
      <c r="F204" s="212" t="s">
        <v>2838</v>
      </c>
      <c r="G204" s="212"/>
      <c r="H204" s="212"/>
      <c r="I204" s="212"/>
      <c r="J204" s="213" t="s">
        <v>322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05</v>
      </c>
    </row>
    <row r="205" s="30" customFormat="true" ht="22.5" hidden="false" customHeight="true" outlineLevel="0" collapsed="false">
      <c r="B205" s="165"/>
      <c r="C205" s="210" t="s">
        <v>509</v>
      </c>
      <c r="D205" s="210" t="s">
        <v>251</v>
      </c>
      <c r="E205" s="211" t="s">
        <v>2839</v>
      </c>
      <c r="F205" s="212" t="s">
        <v>2840</v>
      </c>
      <c r="G205" s="212"/>
      <c r="H205" s="212"/>
      <c r="I205" s="212"/>
      <c r="J205" s="213" t="s">
        <v>322</v>
      </c>
      <c r="K205" s="214" t="n">
        <v>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9</v>
      </c>
    </row>
    <row r="206" s="30" customFormat="true" ht="22.5" hidden="false" customHeight="true" outlineLevel="0" collapsed="false">
      <c r="B206" s="165"/>
      <c r="C206" s="210" t="s">
        <v>513</v>
      </c>
      <c r="D206" s="210" t="s">
        <v>251</v>
      </c>
      <c r="E206" s="211" t="s">
        <v>2841</v>
      </c>
      <c r="F206" s="212" t="s">
        <v>3386</v>
      </c>
      <c r="G206" s="212"/>
      <c r="H206" s="212"/>
      <c r="I206" s="212"/>
      <c r="J206" s="213" t="s">
        <v>322</v>
      </c>
      <c r="K206" s="214" t="n">
        <v>2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13</v>
      </c>
    </row>
    <row r="207" s="30" customFormat="true" ht="22.5" hidden="false" customHeight="true" outlineLevel="0" collapsed="false">
      <c r="B207" s="165"/>
      <c r="C207" s="210" t="s">
        <v>517</v>
      </c>
      <c r="D207" s="210" t="s">
        <v>251</v>
      </c>
      <c r="E207" s="211" t="s">
        <v>2842</v>
      </c>
      <c r="F207" s="212" t="s">
        <v>3387</v>
      </c>
      <c r="G207" s="212"/>
      <c r="H207" s="212"/>
      <c r="I207" s="212"/>
      <c r="J207" s="213" t="s">
        <v>322</v>
      </c>
      <c r="K207" s="214" t="n">
        <v>2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17</v>
      </c>
    </row>
    <row r="208" s="30" customFormat="true" ht="22.5" hidden="false" customHeight="true" outlineLevel="0" collapsed="false">
      <c r="B208" s="165"/>
      <c r="C208" s="210" t="s">
        <v>521</v>
      </c>
      <c r="D208" s="210" t="s">
        <v>251</v>
      </c>
      <c r="E208" s="211" t="s">
        <v>2844</v>
      </c>
      <c r="F208" s="212" t="s">
        <v>2845</v>
      </c>
      <c r="G208" s="212"/>
      <c r="H208" s="212"/>
      <c r="I208" s="212"/>
      <c r="J208" s="213" t="s">
        <v>322</v>
      </c>
      <c r="K208" s="214" t="n">
        <v>1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1</v>
      </c>
    </row>
    <row r="209" s="30" customFormat="true" ht="22.5" hidden="false" customHeight="true" outlineLevel="0" collapsed="false">
      <c r="B209" s="165"/>
      <c r="C209" s="200" t="s">
        <v>525</v>
      </c>
      <c r="D209" s="200" t="s">
        <v>222</v>
      </c>
      <c r="E209" s="201" t="s">
        <v>2846</v>
      </c>
      <c r="F209" s="202" t="s">
        <v>2847</v>
      </c>
      <c r="G209" s="202"/>
      <c r="H209" s="202"/>
      <c r="I209" s="202"/>
      <c r="J209" s="203" t="s">
        <v>621</v>
      </c>
      <c r="K209" s="204" t="n">
        <v>20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25</v>
      </c>
    </row>
    <row r="210" s="30" customFormat="true" ht="22.5" hidden="false" customHeight="true" outlineLevel="0" collapsed="false">
      <c r="B210" s="165"/>
      <c r="C210" s="200" t="s">
        <v>529</v>
      </c>
      <c r="D210" s="200" t="s">
        <v>222</v>
      </c>
      <c r="E210" s="201" t="s">
        <v>2848</v>
      </c>
      <c r="F210" s="202" t="s">
        <v>2849</v>
      </c>
      <c r="G210" s="202"/>
      <c r="H210" s="202"/>
      <c r="I210" s="202"/>
      <c r="J210" s="203" t="s">
        <v>621</v>
      </c>
      <c r="K210" s="204" t="n">
        <v>10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9</v>
      </c>
    </row>
    <row r="211" s="30" customFormat="true" ht="22.5" hidden="false" customHeight="true" outlineLevel="0" collapsed="false">
      <c r="B211" s="165"/>
      <c r="C211" s="200" t="s">
        <v>533</v>
      </c>
      <c r="D211" s="200" t="s">
        <v>222</v>
      </c>
      <c r="E211" s="201" t="s">
        <v>2827</v>
      </c>
      <c r="F211" s="202" t="s">
        <v>2828</v>
      </c>
      <c r="G211" s="202"/>
      <c r="H211" s="202"/>
      <c r="I211" s="202"/>
      <c r="J211" s="203" t="s">
        <v>621</v>
      </c>
      <c r="K211" s="204" t="n">
        <v>10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33</v>
      </c>
    </row>
    <row r="212" s="30" customFormat="true" ht="22.5" hidden="false" customHeight="true" outlineLevel="0" collapsed="false">
      <c r="B212" s="165"/>
      <c r="C212" s="200" t="s">
        <v>537</v>
      </c>
      <c r="D212" s="200" t="s">
        <v>222</v>
      </c>
      <c r="E212" s="201" t="s">
        <v>2850</v>
      </c>
      <c r="F212" s="202" t="s">
        <v>2851</v>
      </c>
      <c r="G212" s="202"/>
      <c r="H212" s="202"/>
      <c r="I212" s="202"/>
      <c r="J212" s="203" t="s">
        <v>621</v>
      </c>
      <c r="K212" s="204" t="n">
        <v>10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37</v>
      </c>
    </row>
    <row r="213" s="187" customFormat="true" ht="29.85" hidden="false" customHeight="true" outlineLevel="0" collapsed="false">
      <c r="B213" s="188"/>
      <c r="C213" s="189"/>
      <c r="D213" s="198" t="s">
        <v>3355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217" t="n">
        <f aca="false">BK213</f>
        <v>0</v>
      </c>
      <c r="O213" s="217"/>
      <c r="P213" s="217"/>
      <c r="Q213" s="217"/>
      <c r="R213" s="191"/>
      <c r="T213" s="192"/>
      <c r="U213" s="189"/>
      <c r="V213" s="189"/>
      <c r="W213" s="193" t="n">
        <f aca="false">SUM(W214:W228)</f>
        <v>0</v>
      </c>
      <c r="X213" s="189"/>
      <c r="Y213" s="193" t="n">
        <f aca="false">SUM(Y214:Y228)</f>
        <v>0</v>
      </c>
      <c r="Z213" s="189"/>
      <c r="AA213" s="194" t="n">
        <f aca="false">SUM(AA214:AA228)</f>
        <v>0</v>
      </c>
      <c r="AR213" s="195" t="s">
        <v>80</v>
      </c>
      <c r="AT213" s="196" t="s">
        <v>72</v>
      </c>
      <c r="AU213" s="196" t="s">
        <v>80</v>
      </c>
      <c r="AY213" s="195" t="s">
        <v>221</v>
      </c>
      <c r="BK213" s="197" t="n">
        <f aca="false">SUM(BK214:BK228)</f>
        <v>0</v>
      </c>
    </row>
    <row r="214" s="30" customFormat="true" ht="22.5" hidden="false" customHeight="true" outlineLevel="0" collapsed="false">
      <c r="B214" s="165"/>
      <c r="C214" s="210" t="s">
        <v>541</v>
      </c>
      <c r="D214" s="210" t="s">
        <v>251</v>
      </c>
      <c r="E214" s="211" t="s">
        <v>3388</v>
      </c>
      <c r="F214" s="212" t="s">
        <v>2853</v>
      </c>
      <c r="G214" s="212"/>
      <c r="H214" s="212"/>
      <c r="I214" s="212"/>
      <c r="J214" s="213" t="s">
        <v>415</v>
      </c>
      <c r="K214" s="214" t="n">
        <v>150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41</v>
      </c>
    </row>
    <row r="215" s="30" customFormat="true" ht="22.5" hidden="false" customHeight="true" outlineLevel="0" collapsed="false">
      <c r="B215" s="165"/>
      <c r="C215" s="210" t="s">
        <v>545</v>
      </c>
      <c r="D215" s="210" t="s">
        <v>251</v>
      </c>
      <c r="E215" s="211" t="s">
        <v>3367</v>
      </c>
      <c r="F215" s="212" t="s">
        <v>2711</v>
      </c>
      <c r="G215" s="212"/>
      <c r="H215" s="212"/>
      <c r="I215" s="212"/>
      <c r="J215" s="213" t="s">
        <v>322</v>
      </c>
      <c r="K215" s="214" t="n">
        <v>6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45</v>
      </c>
    </row>
    <row r="216" s="30" customFormat="true" ht="22.5" hidden="false" customHeight="true" outlineLevel="0" collapsed="false">
      <c r="B216" s="165"/>
      <c r="C216" s="210" t="s">
        <v>549</v>
      </c>
      <c r="D216" s="210" t="s">
        <v>251</v>
      </c>
      <c r="E216" s="211" t="s">
        <v>2854</v>
      </c>
      <c r="F216" s="212" t="s">
        <v>2855</v>
      </c>
      <c r="G216" s="212"/>
      <c r="H216" s="212"/>
      <c r="I216" s="212"/>
      <c r="J216" s="213" t="s">
        <v>322</v>
      </c>
      <c r="K216" s="214" t="n">
        <v>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9</v>
      </c>
    </row>
    <row r="217" s="30" customFormat="true" ht="22.5" hidden="false" customHeight="true" outlineLevel="0" collapsed="false">
      <c r="B217" s="165"/>
      <c r="C217" s="210" t="s">
        <v>553</v>
      </c>
      <c r="D217" s="210" t="s">
        <v>251</v>
      </c>
      <c r="E217" s="211" t="s">
        <v>2856</v>
      </c>
      <c r="F217" s="212" t="s">
        <v>2857</v>
      </c>
      <c r="G217" s="212"/>
      <c r="H217" s="212"/>
      <c r="I217" s="212"/>
      <c r="J217" s="213" t="s">
        <v>322</v>
      </c>
      <c r="K217" s="214" t="n">
        <v>2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53</v>
      </c>
    </row>
    <row r="218" s="30" customFormat="true" ht="22.5" hidden="false" customHeight="true" outlineLevel="0" collapsed="false">
      <c r="B218" s="165"/>
      <c r="C218" s="210" t="s">
        <v>557</v>
      </c>
      <c r="D218" s="210" t="s">
        <v>251</v>
      </c>
      <c r="E218" s="211" t="s">
        <v>2708</v>
      </c>
      <c r="F218" s="212" t="s">
        <v>2709</v>
      </c>
      <c r="G218" s="212"/>
      <c r="H218" s="212"/>
      <c r="I218" s="212"/>
      <c r="J218" s="213" t="s">
        <v>322</v>
      </c>
      <c r="K218" s="214" t="n">
        <v>4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57</v>
      </c>
    </row>
    <row r="219" s="30" customFormat="true" ht="22.5" hidden="false" customHeight="true" outlineLevel="0" collapsed="false">
      <c r="B219" s="165"/>
      <c r="C219" s="210" t="s">
        <v>561</v>
      </c>
      <c r="D219" s="210" t="s">
        <v>251</v>
      </c>
      <c r="E219" s="211" t="s">
        <v>3389</v>
      </c>
      <c r="F219" s="212" t="s">
        <v>2859</v>
      </c>
      <c r="G219" s="212"/>
      <c r="H219" s="212"/>
      <c r="I219" s="212"/>
      <c r="J219" s="213" t="s">
        <v>415</v>
      </c>
      <c r="K219" s="214" t="n">
        <v>150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61</v>
      </c>
    </row>
    <row r="220" s="30" customFormat="true" ht="22.5" hidden="false" customHeight="true" outlineLevel="0" collapsed="false">
      <c r="B220" s="165"/>
      <c r="C220" s="210" t="s">
        <v>565</v>
      </c>
      <c r="D220" s="210" t="s">
        <v>251</v>
      </c>
      <c r="E220" s="211" t="s">
        <v>3390</v>
      </c>
      <c r="F220" s="212" t="s">
        <v>2861</v>
      </c>
      <c r="G220" s="212"/>
      <c r="H220" s="212"/>
      <c r="I220" s="212"/>
      <c r="J220" s="213" t="s">
        <v>322</v>
      </c>
      <c r="K220" s="214" t="n">
        <v>8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50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65</v>
      </c>
    </row>
    <row r="221" s="30" customFormat="true" ht="22.5" hidden="false" customHeight="true" outlineLevel="0" collapsed="false">
      <c r="B221" s="165"/>
      <c r="C221" s="210" t="s">
        <v>569</v>
      </c>
      <c r="D221" s="210" t="s">
        <v>251</v>
      </c>
      <c r="E221" s="211" t="s">
        <v>2870</v>
      </c>
      <c r="F221" s="212" t="s">
        <v>2871</v>
      </c>
      <c r="G221" s="212"/>
      <c r="H221" s="212"/>
      <c r="I221" s="212"/>
      <c r="J221" s="213" t="s">
        <v>322</v>
      </c>
      <c r="K221" s="214" t="n">
        <v>1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50</v>
      </c>
      <c r="AT221" s="8" t="s">
        <v>251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69</v>
      </c>
    </row>
    <row r="222" s="30" customFormat="true" ht="22.5" hidden="false" customHeight="true" outlineLevel="0" collapsed="false">
      <c r="B222" s="165"/>
      <c r="C222" s="200" t="s">
        <v>573</v>
      </c>
      <c r="D222" s="200" t="s">
        <v>222</v>
      </c>
      <c r="E222" s="201" t="s">
        <v>2656</v>
      </c>
      <c r="F222" s="202" t="s">
        <v>2657</v>
      </c>
      <c r="G222" s="202"/>
      <c r="H222" s="202"/>
      <c r="I222" s="202"/>
      <c r="J222" s="203" t="s">
        <v>621</v>
      </c>
      <c r="K222" s="204" t="n">
        <v>10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73</v>
      </c>
    </row>
    <row r="223" s="30" customFormat="true" ht="22.5" hidden="false" customHeight="true" outlineLevel="0" collapsed="false">
      <c r="B223" s="165"/>
      <c r="C223" s="200" t="s">
        <v>577</v>
      </c>
      <c r="D223" s="200" t="s">
        <v>222</v>
      </c>
      <c r="E223" s="201" t="s">
        <v>2646</v>
      </c>
      <c r="F223" s="202" t="s">
        <v>2647</v>
      </c>
      <c r="G223" s="202"/>
      <c r="H223" s="202"/>
      <c r="I223" s="202"/>
      <c r="J223" s="203" t="s">
        <v>621</v>
      </c>
      <c r="K223" s="204" t="n">
        <v>10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77</v>
      </c>
    </row>
    <row r="224" s="30" customFormat="true" ht="22.5" hidden="false" customHeight="true" outlineLevel="0" collapsed="false">
      <c r="B224" s="165"/>
      <c r="C224" s="200" t="s">
        <v>581</v>
      </c>
      <c r="D224" s="200" t="s">
        <v>222</v>
      </c>
      <c r="E224" s="201" t="s">
        <v>2872</v>
      </c>
      <c r="F224" s="202" t="s">
        <v>2873</v>
      </c>
      <c r="G224" s="202"/>
      <c r="H224" s="202"/>
      <c r="I224" s="202"/>
      <c r="J224" s="203" t="s">
        <v>415</v>
      </c>
      <c r="K224" s="204" t="n">
        <v>150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81</v>
      </c>
    </row>
    <row r="225" s="30" customFormat="true" ht="22.5" hidden="false" customHeight="true" outlineLevel="0" collapsed="false">
      <c r="B225" s="165"/>
      <c r="C225" s="200" t="s">
        <v>585</v>
      </c>
      <c r="D225" s="200" t="s">
        <v>222</v>
      </c>
      <c r="E225" s="201" t="s">
        <v>2718</v>
      </c>
      <c r="F225" s="202" t="s">
        <v>2719</v>
      </c>
      <c r="G225" s="202"/>
      <c r="H225" s="202"/>
      <c r="I225" s="202"/>
      <c r="J225" s="203" t="s">
        <v>322</v>
      </c>
      <c r="K225" s="204" t="n">
        <v>4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85</v>
      </c>
    </row>
    <row r="226" s="30" customFormat="true" ht="22.5" hidden="false" customHeight="true" outlineLevel="0" collapsed="false">
      <c r="B226" s="165"/>
      <c r="C226" s="200" t="s">
        <v>589</v>
      </c>
      <c r="D226" s="200" t="s">
        <v>222</v>
      </c>
      <c r="E226" s="201" t="s">
        <v>2874</v>
      </c>
      <c r="F226" s="202" t="s">
        <v>2875</v>
      </c>
      <c r="G226" s="202"/>
      <c r="H226" s="202"/>
      <c r="I226" s="202"/>
      <c r="J226" s="203" t="s">
        <v>322</v>
      </c>
      <c r="K226" s="204" t="n">
        <v>2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89</v>
      </c>
    </row>
    <row r="227" s="30" customFormat="true" ht="22.5" hidden="false" customHeight="true" outlineLevel="0" collapsed="false">
      <c r="B227" s="165"/>
      <c r="C227" s="200" t="s">
        <v>593</v>
      </c>
      <c r="D227" s="200" t="s">
        <v>222</v>
      </c>
      <c r="E227" s="201" t="s">
        <v>2876</v>
      </c>
      <c r="F227" s="202" t="s">
        <v>2877</v>
      </c>
      <c r="G227" s="202"/>
      <c r="H227" s="202"/>
      <c r="I227" s="202"/>
      <c r="J227" s="203" t="s">
        <v>322</v>
      </c>
      <c r="K227" s="204" t="n">
        <v>2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93</v>
      </c>
    </row>
    <row r="228" s="30" customFormat="true" ht="22.5" hidden="false" customHeight="true" outlineLevel="0" collapsed="false">
      <c r="B228" s="165"/>
      <c r="C228" s="200" t="s">
        <v>597</v>
      </c>
      <c r="D228" s="200" t="s">
        <v>222</v>
      </c>
      <c r="E228" s="201" t="s">
        <v>2878</v>
      </c>
      <c r="F228" s="202" t="s">
        <v>2879</v>
      </c>
      <c r="G228" s="202"/>
      <c r="H228" s="202"/>
      <c r="I228" s="202"/>
      <c r="J228" s="203" t="s">
        <v>415</v>
      </c>
      <c r="K228" s="204" t="n">
        <v>150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97</v>
      </c>
    </row>
    <row r="229" s="187" customFormat="true" ht="29.85" hidden="false" customHeight="true" outlineLevel="0" collapsed="false">
      <c r="B229" s="188"/>
      <c r="C229" s="189"/>
      <c r="D229" s="198" t="s">
        <v>3356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217" t="n">
        <f aca="false">BK229</f>
        <v>0</v>
      </c>
      <c r="O229" s="217"/>
      <c r="P229" s="217"/>
      <c r="Q229" s="217"/>
      <c r="R229" s="191"/>
      <c r="T229" s="192"/>
      <c r="U229" s="189"/>
      <c r="V229" s="189"/>
      <c r="W229" s="193" t="n">
        <f aca="false">SUM(W230:W253)</f>
        <v>0</v>
      </c>
      <c r="X229" s="189"/>
      <c r="Y229" s="193" t="n">
        <f aca="false">SUM(Y230:Y253)</f>
        <v>0</v>
      </c>
      <c r="Z229" s="189"/>
      <c r="AA229" s="194" t="n">
        <f aca="false">SUM(AA230:AA253)</f>
        <v>0</v>
      </c>
      <c r="AR229" s="195" t="s">
        <v>80</v>
      </c>
      <c r="AT229" s="196" t="s">
        <v>72</v>
      </c>
      <c r="AU229" s="196" t="s">
        <v>80</v>
      </c>
      <c r="AY229" s="195" t="s">
        <v>221</v>
      </c>
      <c r="BK229" s="197" t="n">
        <f aca="false">SUM(BK230:BK253)</f>
        <v>0</v>
      </c>
    </row>
    <row r="230" s="30" customFormat="true" ht="22.5" hidden="false" customHeight="true" outlineLevel="0" collapsed="false">
      <c r="B230" s="165"/>
      <c r="C230" s="210" t="s">
        <v>601</v>
      </c>
      <c r="D230" s="210" t="s">
        <v>251</v>
      </c>
      <c r="E230" s="211" t="s">
        <v>2880</v>
      </c>
      <c r="F230" s="212" t="s">
        <v>3391</v>
      </c>
      <c r="G230" s="212"/>
      <c r="H230" s="212"/>
      <c r="I230" s="212"/>
      <c r="J230" s="213" t="s">
        <v>1901</v>
      </c>
      <c r="K230" s="214" t="n">
        <v>13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601</v>
      </c>
    </row>
    <row r="231" s="30" customFormat="true" ht="22.5" hidden="false" customHeight="true" outlineLevel="0" collapsed="false">
      <c r="B231" s="165"/>
      <c r="C231" s="210" t="s">
        <v>605</v>
      </c>
      <c r="D231" s="210" t="s">
        <v>251</v>
      </c>
      <c r="E231" s="211" t="s">
        <v>2882</v>
      </c>
      <c r="F231" s="212" t="s">
        <v>2883</v>
      </c>
      <c r="G231" s="212"/>
      <c r="H231" s="212"/>
      <c r="I231" s="212"/>
      <c r="J231" s="213" t="s">
        <v>322</v>
      </c>
      <c r="K231" s="214" t="n">
        <v>10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50</v>
      </c>
      <c r="AT231" s="8" t="s">
        <v>251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05</v>
      </c>
    </row>
    <row r="232" s="30" customFormat="true" ht="22.5" hidden="false" customHeight="true" outlineLevel="0" collapsed="false">
      <c r="B232" s="165"/>
      <c r="C232" s="210" t="s">
        <v>609</v>
      </c>
      <c r="D232" s="210" t="s">
        <v>251</v>
      </c>
      <c r="E232" s="211" t="s">
        <v>2884</v>
      </c>
      <c r="F232" s="212" t="s">
        <v>2885</v>
      </c>
      <c r="G232" s="212"/>
      <c r="H232" s="212"/>
      <c r="I232" s="212"/>
      <c r="J232" s="213" t="s">
        <v>322</v>
      </c>
      <c r="K232" s="214" t="n">
        <v>10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50</v>
      </c>
      <c r="AT232" s="8" t="s">
        <v>251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609</v>
      </c>
    </row>
    <row r="233" s="30" customFormat="true" ht="22.5" hidden="false" customHeight="true" outlineLevel="0" collapsed="false">
      <c r="B233" s="165"/>
      <c r="C233" s="210" t="s">
        <v>613</v>
      </c>
      <c r="D233" s="210" t="s">
        <v>251</v>
      </c>
      <c r="E233" s="211" t="s">
        <v>2886</v>
      </c>
      <c r="F233" s="212" t="s">
        <v>2887</v>
      </c>
      <c r="G233" s="212"/>
      <c r="H233" s="212"/>
      <c r="I233" s="212"/>
      <c r="J233" s="213" t="s">
        <v>322</v>
      </c>
      <c r="K233" s="214" t="n">
        <v>4</v>
      </c>
      <c r="L233" s="215" t="n">
        <v>0</v>
      </c>
      <c r="M233" s="215"/>
      <c r="N233" s="216" t="n">
        <f aca="false">ROUND(L233*K233,2)</f>
        <v>0</v>
      </c>
      <c r="O233" s="216"/>
      <c r="P233" s="216"/>
      <c r="Q233" s="21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50</v>
      </c>
      <c r="AT233" s="8" t="s">
        <v>251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13</v>
      </c>
    </row>
    <row r="234" s="30" customFormat="true" ht="31.5" hidden="false" customHeight="true" outlineLevel="0" collapsed="false">
      <c r="B234" s="165"/>
      <c r="C234" s="210" t="s">
        <v>618</v>
      </c>
      <c r="D234" s="210" t="s">
        <v>251</v>
      </c>
      <c r="E234" s="211" t="s">
        <v>2888</v>
      </c>
      <c r="F234" s="212" t="s">
        <v>2889</v>
      </c>
      <c r="G234" s="212"/>
      <c r="H234" s="212"/>
      <c r="I234" s="212"/>
      <c r="J234" s="213" t="s">
        <v>322</v>
      </c>
      <c r="K234" s="214" t="n">
        <v>4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50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18</v>
      </c>
    </row>
    <row r="235" s="30" customFormat="true" ht="22.5" hidden="false" customHeight="true" outlineLevel="0" collapsed="false">
      <c r="B235" s="165"/>
      <c r="C235" s="210" t="s">
        <v>623</v>
      </c>
      <c r="D235" s="210" t="s">
        <v>251</v>
      </c>
      <c r="E235" s="211" t="s">
        <v>2890</v>
      </c>
      <c r="F235" s="212" t="s">
        <v>3392</v>
      </c>
      <c r="G235" s="212"/>
      <c r="H235" s="212"/>
      <c r="I235" s="212"/>
      <c r="J235" s="213" t="s">
        <v>1901</v>
      </c>
      <c r="K235" s="214" t="n">
        <v>16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50</v>
      </c>
      <c r="AT235" s="8" t="s">
        <v>251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23</v>
      </c>
    </row>
    <row r="236" s="30" customFormat="true" ht="22.5" hidden="false" customHeight="true" outlineLevel="0" collapsed="false">
      <c r="B236" s="165"/>
      <c r="C236" s="210" t="s">
        <v>627</v>
      </c>
      <c r="D236" s="210" t="s">
        <v>251</v>
      </c>
      <c r="E236" s="211" t="s">
        <v>2892</v>
      </c>
      <c r="F236" s="212" t="s">
        <v>2893</v>
      </c>
      <c r="G236" s="212"/>
      <c r="H236" s="212"/>
      <c r="I236" s="212"/>
      <c r="J236" s="213" t="s">
        <v>1901</v>
      </c>
      <c r="K236" s="214" t="n">
        <v>42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27</v>
      </c>
    </row>
    <row r="237" s="30" customFormat="true" ht="22.5" hidden="false" customHeight="true" outlineLevel="0" collapsed="false">
      <c r="B237" s="165"/>
      <c r="C237" s="210" t="s">
        <v>631</v>
      </c>
      <c r="D237" s="210" t="s">
        <v>251</v>
      </c>
      <c r="E237" s="211" t="s">
        <v>2894</v>
      </c>
      <c r="F237" s="212" t="s">
        <v>2895</v>
      </c>
      <c r="G237" s="212"/>
      <c r="H237" s="212"/>
      <c r="I237" s="212"/>
      <c r="J237" s="213" t="s">
        <v>322</v>
      </c>
      <c r="K237" s="214" t="n">
        <v>5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50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31</v>
      </c>
    </row>
    <row r="238" s="30" customFormat="true" ht="22.5" hidden="false" customHeight="true" outlineLevel="0" collapsed="false">
      <c r="B238" s="165"/>
      <c r="C238" s="210" t="s">
        <v>635</v>
      </c>
      <c r="D238" s="210" t="s">
        <v>251</v>
      </c>
      <c r="E238" s="211" t="s">
        <v>2896</v>
      </c>
      <c r="F238" s="212" t="s">
        <v>2897</v>
      </c>
      <c r="G238" s="212"/>
      <c r="H238" s="212"/>
      <c r="I238" s="212"/>
      <c r="J238" s="213" t="s">
        <v>322</v>
      </c>
      <c r="K238" s="214" t="n">
        <v>9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50</v>
      </c>
      <c r="AT238" s="8" t="s">
        <v>251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35</v>
      </c>
    </row>
    <row r="239" s="30" customFormat="true" ht="22.5" hidden="false" customHeight="true" outlineLevel="0" collapsed="false">
      <c r="B239" s="165"/>
      <c r="C239" s="210" t="s">
        <v>639</v>
      </c>
      <c r="D239" s="210" t="s">
        <v>251</v>
      </c>
      <c r="E239" s="211" t="s">
        <v>2898</v>
      </c>
      <c r="F239" s="212" t="s">
        <v>2899</v>
      </c>
      <c r="G239" s="212"/>
      <c r="H239" s="212"/>
      <c r="I239" s="212"/>
      <c r="J239" s="213" t="s">
        <v>322</v>
      </c>
      <c r="K239" s="214" t="n">
        <v>1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50</v>
      </c>
      <c r="AT239" s="8" t="s">
        <v>251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9</v>
      </c>
    </row>
    <row r="240" s="30" customFormat="true" ht="22.5" hidden="false" customHeight="true" outlineLevel="0" collapsed="false">
      <c r="B240" s="165"/>
      <c r="C240" s="210" t="s">
        <v>643</v>
      </c>
      <c r="D240" s="210" t="s">
        <v>251</v>
      </c>
      <c r="E240" s="211" t="s">
        <v>3393</v>
      </c>
      <c r="F240" s="212" t="s">
        <v>2901</v>
      </c>
      <c r="G240" s="212"/>
      <c r="H240" s="212"/>
      <c r="I240" s="212"/>
      <c r="J240" s="213" t="s">
        <v>415</v>
      </c>
      <c r="K240" s="214" t="n">
        <v>160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50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43</v>
      </c>
    </row>
    <row r="241" s="30" customFormat="true" ht="22.5" hidden="false" customHeight="true" outlineLevel="0" collapsed="false">
      <c r="B241" s="165"/>
      <c r="C241" s="210" t="s">
        <v>647</v>
      </c>
      <c r="D241" s="210" t="s">
        <v>251</v>
      </c>
      <c r="E241" s="211" t="s">
        <v>3394</v>
      </c>
      <c r="F241" s="212" t="s">
        <v>2903</v>
      </c>
      <c r="G241" s="212"/>
      <c r="H241" s="212"/>
      <c r="I241" s="212"/>
      <c r="J241" s="213" t="s">
        <v>322</v>
      </c>
      <c r="K241" s="214" t="n">
        <v>45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50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47</v>
      </c>
    </row>
    <row r="242" s="30" customFormat="true" ht="31.5" hidden="false" customHeight="true" outlineLevel="0" collapsed="false">
      <c r="B242" s="165"/>
      <c r="C242" s="200" t="s">
        <v>651</v>
      </c>
      <c r="D242" s="200" t="s">
        <v>222</v>
      </c>
      <c r="E242" s="201" t="s">
        <v>3395</v>
      </c>
      <c r="F242" s="202" t="s">
        <v>3396</v>
      </c>
      <c r="G242" s="202"/>
      <c r="H242" s="202"/>
      <c r="I242" s="202"/>
      <c r="J242" s="203" t="s">
        <v>415</v>
      </c>
      <c r="K242" s="204" t="n">
        <v>90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26</v>
      </c>
      <c r="AT242" s="8" t="s">
        <v>222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51</v>
      </c>
    </row>
    <row r="243" s="30" customFormat="true" ht="22.5" hidden="false" customHeight="true" outlineLevel="0" collapsed="false">
      <c r="B243" s="165"/>
      <c r="C243" s="200" t="s">
        <v>655</v>
      </c>
      <c r="D243" s="200" t="s">
        <v>222</v>
      </c>
      <c r="E243" s="201" t="s">
        <v>3397</v>
      </c>
      <c r="F243" s="202" t="s">
        <v>3398</v>
      </c>
      <c r="G243" s="202"/>
      <c r="H243" s="202"/>
      <c r="I243" s="202"/>
      <c r="J243" s="203" t="s">
        <v>1901</v>
      </c>
      <c r="K243" s="204" t="n">
        <v>16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55</v>
      </c>
    </row>
    <row r="244" s="30" customFormat="true" ht="22.5" hidden="false" customHeight="true" outlineLevel="0" collapsed="false">
      <c r="B244" s="165"/>
      <c r="C244" s="200" t="s">
        <v>659</v>
      </c>
      <c r="D244" s="200" t="s">
        <v>222</v>
      </c>
      <c r="E244" s="201" t="s">
        <v>2908</v>
      </c>
      <c r="F244" s="202" t="s">
        <v>2909</v>
      </c>
      <c r="G244" s="202"/>
      <c r="H244" s="202"/>
      <c r="I244" s="202"/>
      <c r="J244" s="203" t="s">
        <v>415</v>
      </c>
      <c r="K244" s="204" t="n">
        <v>4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26</v>
      </c>
      <c r="AT244" s="8" t="s">
        <v>222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59</v>
      </c>
    </row>
    <row r="245" s="30" customFormat="true" ht="31.5" hidden="false" customHeight="true" outlineLevel="0" collapsed="false">
      <c r="B245" s="165"/>
      <c r="C245" s="200" t="s">
        <v>663</v>
      </c>
      <c r="D245" s="200" t="s">
        <v>222</v>
      </c>
      <c r="E245" s="201" t="s">
        <v>2910</v>
      </c>
      <c r="F245" s="202" t="s">
        <v>2911</v>
      </c>
      <c r="G245" s="202"/>
      <c r="H245" s="202"/>
      <c r="I245" s="202"/>
      <c r="J245" s="203" t="s">
        <v>322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63</v>
      </c>
    </row>
    <row r="246" s="30" customFormat="true" ht="22.5" hidden="false" customHeight="true" outlineLevel="0" collapsed="false">
      <c r="B246" s="165"/>
      <c r="C246" s="200" t="s">
        <v>667</v>
      </c>
      <c r="D246" s="200" t="s">
        <v>222</v>
      </c>
      <c r="E246" s="201" t="s">
        <v>2912</v>
      </c>
      <c r="F246" s="202" t="s">
        <v>2913</v>
      </c>
      <c r="G246" s="202"/>
      <c r="H246" s="202"/>
      <c r="I246" s="202"/>
      <c r="J246" s="203" t="s">
        <v>322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67</v>
      </c>
    </row>
    <row r="247" s="30" customFormat="true" ht="22.5" hidden="false" customHeight="true" outlineLevel="0" collapsed="false">
      <c r="B247" s="165"/>
      <c r="C247" s="200" t="s">
        <v>671</v>
      </c>
      <c r="D247" s="200" t="s">
        <v>222</v>
      </c>
      <c r="E247" s="201" t="s">
        <v>2914</v>
      </c>
      <c r="F247" s="202" t="s">
        <v>2915</v>
      </c>
      <c r="G247" s="202"/>
      <c r="H247" s="202"/>
      <c r="I247" s="202"/>
      <c r="J247" s="203" t="s">
        <v>322</v>
      </c>
      <c r="K247" s="204" t="n">
        <v>10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71</v>
      </c>
    </row>
    <row r="248" s="30" customFormat="true" ht="22.5" hidden="false" customHeight="true" outlineLevel="0" collapsed="false">
      <c r="B248" s="165"/>
      <c r="C248" s="200" t="s">
        <v>675</v>
      </c>
      <c r="D248" s="200" t="s">
        <v>222</v>
      </c>
      <c r="E248" s="201" t="s">
        <v>2916</v>
      </c>
      <c r="F248" s="202" t="s">
        <v>2917</v>
      </c>
      <c r="G248" s="202"/>
      <c r="H248" s="202"/>
      <c r="I248" s="202"/>
      <c r="J248" s="203" t="s">
        <v>322</v>
      </c>
      <c r="K248" s="204" t="n">
        <v>1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75</v>
      </c>
    </row>
    <row r="249" s="30" customFormat="true" ht="22.5" hidden="false" customHeight="true" outlineLevel="0" collapsed="false">
      <c r="B249" s="165"/>
      <c r="C249" s="200" t="s">
        <v>679</v>
      </c>
      <c r="D249" s="200" t="s">
        <v>222</v>
      </c>
      <c r="E249" s="201" t="s">
        <v>2918</v>
      </c>
      <c r="F249" s="202" t="s">
        <v>2919</v>
      </c>
      <c r="G249" s="202"/>
      <c r="H249" s="202"/>
      <c r="I249" s="202"/>
      <c r="J249" s="203" t="s">
        <v>322</v>
      </c>
      <c r="K249" s="204" t="n">
        <v>4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79</v>
      </c>
    </row>
    <row r="250" s="30" customFormat="true" ht="22.5" hidden="false" customHeight="true" outlineLevel="0" collapsed="false">
      <c r="B250" s="165"/>
      <c r="C250" s="200" t="s">
        <v>681</v>
      </c>
      <c r="D250" s="200" t="s">
        <v>222</v>
      </c>
      <c r="E250" s="201" t="s">
        <v>2920</v>
      </c>
      <c r="F250" s="202" t="s">
        <v>2921</v>
      </c>
      <c r="G250" s="202"/>
      <c r="H250" s="202"/>
      <c r="I250" s="202"/>
      <c r="J250" s="203" t="s">
        <v>415</v>
      </c>
      <c r="K250" s="204" t="n">
        <v>12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81</v>
      </c>
    </row>
    <row r="251" s="30" customFormat="true" ht="22.5" hidden="false" customHeight="true" outlineLevel="0" collapsed="false">
      <c r="B251" s="165"/>
      <c r="C251" s="200" t="s">
        <v>685</v>
      </c>
      <c r="D251" s="200" t="s">
        <v>222</v>
      </c>
      <c r="E251" s="201" t="s">
        <v>2658</v>
      </c>
      <c r="F251" s="202" t="s">
        <v>2659</v>
      </c>
      <c r="G251" s="202"/>
      <c r="H251" s="202"/>
      <c r="I251" s="202"/>
      <c r="J251" s="203" t="s">
        <v>621</v>
      </c>
      <c r="K251" s="204" t="n">
        <v>10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85</v>
      </c>
    </row>
    <row r="252" s="30" customFormat="true" ht="22.5" hidden="false" customHeight="true" outlineLevel="0" collapsed="false">
      <c r="B252" s="165"/>
      <c r="C252" s="200" t="s">
        <v>689</v>
      </c>
      <c r="D252" s="200" t="s">
        <v>222</v>
      </c>
      <c r="E252" s="201" t="s">
        <v>2922</v>
      </c>
      <c r="F252" s="202" t="s">
        <v>2923</v>
      </c>
      <c r="G252" s="202"/>
      <c r="H252" s="202"/>
      <c r="I252" s="202"/>
      <c r="J252" s="203" t="s">
        <v>621</v>
      </c>
      <c r="K252" s="204" t="n">
        <v>10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89</v>
      </c>
    </row>
    <row r="253" s="30" customFormat="true" ht="22.5" hidden="false" customHeight="true" outlineLevel="0" collapsed="false">
      <c r="B253" s="165"/>
      <c r="C253" s="200" t="s">
        <v>693</v>
      </c>
      <c r="D253" s="200" t="s">
        <v>222</v>
      </c>
      <c r="E253" s="201" t="s">
        <v>3399</v>
      </c>
      <c r="F253" s="202" t="s">
        <v>2925</v>
      </c>
      <c r="G253" s="202"/>
      <c r="H253" s="202"/>
      <c r="I253" s="202"/>
      <c r="J253" s="203" t="s">
        <v>621</v>
      </c>
      <c r="K253" s="204" t="n">
        <v>3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26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93</v>
      </c>
    </row>
    <row r="254" s="187" customFormat="true" ht="29.85" hidden="false" customHeight="true" outlineLevel="0" collapsed="false">
      <c r="B254" s="188"/>
      <c r="C254" s="189"/>
      <c r="D254" s="198" t="s">
        <v>3357</v>
      </c>
      <c r="E254" s="198"/>
      <c r="F254" s="198"/>
      <c r="G254" s="198"/>
      <c r="H254" s="198"/>
      <c r="I254" s="198"/>
      <c r="J254" s="198"/>
      <c r="K254" s="198"/>
      <c r="L254" s="198"/>
      <c r="M254" s="198"/>
      <c r="N254" s="217" t="n">
        <f aca="false">BK254</f>
        <v>0</v>
      </c>
      <c r="O254" s="217"/>
      <c r="P254" s="217"/>
      <c r="Q254" s="217"/>
      <c r="R254" s="191"/>
      <c r="T254" s="192"/>
      <c r="U254" s="189"/>
      <c r="V254" s="189"/>
      <c r="W254" s="193" t="n">
        <f aca="false">SUM(W255:W262)</f>
        <v>0</v>
      </c>
      <c r="X254" s="189"/>
      <c r="Y254" s="193" t="n">
        <f aca="false">SUM(Y255:Y262)</f>
        <v>0</v>
      </c>
      <c r="Z254" s="189"/>
      <c r="AA254" s="194" t="n">
        <f aca="false">SUM(AA255:AA262)</f>
        <v>0</v>
      </c>
      <c r="AR254" s="195" t="s">
        <v>80</v>
      </c>
      <c r="AT254" s="196" t="s">
        <v>72</v>
      </c>
      <c r="AU254" s="196" t="s">
        <v>80</v>
      </c>
      <c r="AY254" s="195" t="s">
        <v>221</v>
      </c>
      <c r="BK254" s="197" t="n">
        <f aca="false">SUM(BK255:BK262)</f>
        <v>0</v>
      </c>
    </row>
    <row r="255" s="30" customFormat="true" ht="22.5" hidden="false" customHeight="true" outlineLevel="0" collapsed="false">
      <c r="B255" s="165"/>
      <c r="C255" s="210" t="s">
        <v>697</v>
      </c>
      <c r="D255" s="210" t="s">
        <v>251</v>
      </c>
      <c r="E255" s="211" t="s">
        <v>3400</v>
      </c>
      <c r="F255" s="212" t="s">
        <v>2927</v>
      </c>
      <c r="G255" s="212"/>
      <c r="H255" s="212"/>
      <c r="I255" s="212"/>
      <c r="J255" s="213" t="s">
        <v>616</v>
      </c>
      <c r="K255" s="214" t="n">
        <v>1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97</v>
      </c>
    </row>
    <row r="256" s="30" customFormat="true" ht="22.5" hidden="false" customHeight="true" outlineLevel="0" collapsed="false">
      <c r="B256" s="165"/>
      <c r="C256" s="210" t="s">
        <v>701</v>
      </c>
      <c r="D256" s="210" t="s">
        <v>251</v>
      </c>
      <c r="E256" s="211" t="s">
        <v>3401</v>
      </c>
      <c r="F256" s="212" t="s">
        <v>2929</v>
      </c>
      <c r="G256" s="212"/>
      <c r="H256" s="212"/>
      <c r="I256" s="212"/>
      <c r="J256" s="213" t="s">
        <v>322</v>
      </c>
      <c r="K256" s="214" t="n">
        <v>1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701</v>
      </c>
    </row>
    <row r="257" s="30" customFormat="true" ht="31.5" hidden="false" customHeight="true" outlineLevel="0" collapsed="false">
      <c r="B257" s="165"/>
      <c r="C257" s="210" t="s">
        <v>705</v>
      </c>
      <c r="D257" s="210" t="s">
        <v>251</v>
      </c>
      <c r="E257" s="211" t="s">
        <v>2930</v>
      </c>
      <c r="F257" s="212" t="s">
        <v>2931</v>
      </c>
      <c r="G257" s="212"/>
      <c r="H257" s="212"/>
      <c r="I257" s="212"/>
      <c r="J257" s="213" t="s">
        <v>1901</v>
      </c>
      <c r="K257" s="214" t="n">
        <v>50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705</v>
      </c>
    </row>
    <row r="258" s="30" customFormat="true" ht="31.5" hidden="false" customHeight="true" outlineLevel="0" collapsed="false">
      <c r="B258" s="165"/>
      <c r="C258" s="200" t="s">
        <v>709</v>
      </c>
      <c r="D258" s="200" t="s">
        <v>222</v>
      </c>
      <c r="E258" s="201" t="s">
        <v>2936</v>
      </c>
      <c r="F258" s="202" t="s">
        <v>2937</v>
      </c>
      <c r="G258" s="202"/>
      <c r="H258" s="202"/>
      <c r="I258" s="202"/>
      <c r="J258" s="203" t="s">
        <v>621</v>
      </c>
      <c r="K258" s="204" t="n">
        <v>10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709</v>
      </c>
    </row>
    <row r="259" s="30" customFormat="true" ht="22.5" hidden="false" customHeight="true" outlineLevel="0" collapsed="false">
      <c r="B259" s="165"/>
      <c r="C259" s="200" t="s">
        <v>711</v>
      </c>
      <c r="D259" s="200" t="s">
        <v>222</v>
      </c>
      <c r="E259" s="201" t="s">
        <v>2938</v>
      </c>
      <c r="F259" s="202" t="s">
        <v>2939</v>
      </c>
      <c r="G259" s="202"/>
      <c r="H259" s="202"/>
      <c r="I259" s="202"/>
      <c r="J259" s="203" t="s">
        <v>621</v>
      </c>
      <c r="K259" s="204" t="n">
        <v>15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711</v>
      </c>
    </row>
    <row r="260" s="30" customFormat="true" ht="22.5" hidden="false" customHeight="true" outlineLevel="0" collapsed="false">
      <c r="B260" s="165"/>
      <c r="C260" s="200" t="s">
        <v>715</v>
      </c>
      <c r="D260" s="200" t="s">
        <v>222</v>
      </c>
      <c r="E260" s="201" t="s">
        <v>2827</v>
      </c>
      <c r="F260" s="202" t="s">
        <v>2828</v>
      </c>
      <c r="G260" s="202"/>
      <c r="H260" s="202"/>
      <c r="I260" s="202"/>
      <c r="J260" s="203" t="s">
        <v>621</v>
      </c>
      <c r="K260" s="204" t="n">
        <v>10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715</v>
      </c>
    </row>
    <row r="261" s="30" customFormat="true" ht="31.5" hidden="false" customHeight="true" outlineLevel="0" collapsed="false">
      <c r="B261" s="165"/>
      <c r="C261" s="200" t="s">
        <v>719</v>
      </c>
      <c r="D261" s="200" t="s">
        <v>222</v>
      </c>
      <c r="E261" s="201" t="s">
        <v>2660</v>
      </c>
      <c r="F261" s="202" t="s">
        <v>2661</v>
      </c>
      <c r="G261" s="202"/>
      <c r="H261" s="202"/>
      <c r="I261" s="202"/>
      <c r="J261" s="203" t="s">
        <v>1901</v>
      </c>
      <c r="K261" s="204" t="n">
        <v>50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8" t="s">
        <v>226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19</v>
      </c>
    </row>
    <row r="262" s="30" customFormat="true" ht="22.5" hidden="false" customHeight="true" outlineLevel="0" collapsed="false">
      <c r="B262" s="165"/>
      <c r="C262" s="200" t="s">
        <v>723</v>
      </c>
      <c r="D262" s="200" t="s">
        <v>222</v>
      </c>
      <c r="E262" s="201" t="s">
        <v>3402</v>
      </c>
      <c r="F262" s="202" t="s">
        <v>2941</v>
      </c>
      <c r="G262" s="202"/>
      <c r="H262" s="202"/>
      <c r="I262" s="202"/>
      <c r="J262" s="203" t="s">
        <v>322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23</v>
      </c>
    </row>
    <row r="263" s="30" customFormat="true" ht="22.5" hidden="false" customHeight="true" outlineLevel="0" collapsed="false">
      <c r="B263" s="165"/>
      <c r="C263" s="234" t="n">
        <v>127</v>
      </c>
      <c r="D263" s="234" t="s">
        <v>251</v>
      </c>
      <c r="E263" s="241"/>
      <c r="F263" s="221" t="s">
        <v>3403</v>
      </c>
      <c r="G263" s="221"/>
      <c r="H263" s="221"/>
      <c r="I263" s="221"/>
      <c r="J263" s="239" t="s">
        <v>415</v>
      </c>
      <c r="K263" s="222" t="n">
        <v>40</v>
      </c>
      <c r="L263" s="240" t="n">
        <v>0</v>
      </c>
      <c r="M263" s="240"/>
      <c r="N263" s="240" t="n">
        <f aca="false">ROUND(L263*K263,2)</f>
        <v>0</v>
      </c>
      <c r="O263" s="240"/>
      <c r="P263" s="240"/>
      <c r="Q263" s="240"/>
      <c r="R263" s="167"/>
      <c r="T263" s="244"/>
      <c r="U263" s="42"/>
      <c r="V263" s="32"/>
      <c r="W263" s="208"/>
      <c r="X263" s="208"/>
      <c r="Y263" s="208"/>
      <c r="Z263" s="208"/>
      <c r="AA263" s="209"/>
      <c r="AR263" s="8"/>
      <c r="AT263" s="8"/>
      <c r="AU263" s="8"/>
      <c r="AY263" s="8"/>
      <c r="BE263" s="132"/>
      <c r="BF263" s="132"/>
      <c r="BG263" s="132"/>
      <c r="BH263" s="132"/>
      <c r="BI263" s="132"/>
      <c r="BJ263" s="8"/>
      <c r="BK263" s="132"/>
      <c r="BL263" s="8"/>
      <c r="BM263" s="8"/>
    </row>
    <row r="264" s="30" customFormat="true" ht="22.5" hidden="false" customHeight="true" outlineLevel="0" collapsed="false">
      <c r="B264" s="165"/>
      <c r="C264" s="234" t="n">
        <v>128</v>
      </c>
      <c r="D264" s="234" t="s">
        <v>251</v>
      </c>
      <c r="E264" s="241"/>
      <c r="F264" s="221" t="s">
        <v>2949</v>
      </c>
      <c r="G264" s="221"/>
      <c r="H264" s="221"/>
      <c r="I264" s="221"/>
      <c r="J264" s="239" t="s">
        <v>322</v>
      </c>
      <c r="K264" s="222" t="n">
        <v>10</v>
      </c>
      <c r="L264" s="240" t="n">
        <v>0</v>
      </c>
      <c r="M264" s="240"/>
      <c r="N264" s="240" t="n">
        <f aca="false">ROUND(L264*K264,2)</f>
        <v>0</v>
      </c>
      <c r="O264" s="240"/>
      <c r="P264" s="240"/>
      <c r="Q264" s="240"/>
      <c r="R264" s="167"/>
      <c r="T264" s="244"/>
      <c r="U264" s="42"/>
      <c r="V264" s="32"/>
      <c r="W264" s="208"/>
      <c r="X264" s="208"/>
      <c r="Y264" s="208"/>
      <c r="Z264" s="208"/>
      <c r="AA264" s="209"/>
      <c r="AR264" s="8"/>
      <c r="AT264" s="8"/>
      <c r="AU264" s="8"/>
      <c r="AY264" s="8"/>
      <c r="BE264" s="132"/>
      <c r="BF264" s="132"/>
      <c r="BG264" s="132"/>
      <c r="BH264" s="132"/>
      <c r="BI264" s="132"/>
      <c r="BJ264" s="8"/>
      <c r="BK264" s="132"/>
      <c r="BL264" s="8"/>
      <c r="BM264" s="8"/>
    </row>
    <row r="265" s="30" customFormat="true" ht="22.5" hidden="false" customHeight="true" outlineLevel="0" collapsed="false">
      <c r="B265" s="165"/>
      <c r="C265" s="233" t="n">
        <v>129</v>
      </c>
      <c r="D265" s="233" t="s">
        <v>222</v>
      </c>
      <c r="E265" s="235" t="s">
        <v>2936</v>
      </c>
      <c r="F265" s="218" t="s">
        <v>2950</v>
      </c>
      <c r="G265" s="218"/>
      <c r="H265" s="218"/>
      <c r="I265" s="218"/>
      <c r="J265" s="236" t="s">
        <v>621</v>
      </c>
      <c r="K265" s="237" t="n">
        <v>5</v>
      </c>
      <c r="L265" s="238" t="n">
        <v>0</v>
      </c>
      <c r="M265" s="238"/>
      <c r="N265" s="238" t="n">
        <f aca="false">ROUND(L265*K265,2)</f>
        <v>0</v>
      </c>
      <c r="O265" s="238"/>
      <c r="P265" s="238"/>
      <c r="Q265" s="238"/>
      <c r="R265" s="167"/>
      <c r="T265" s="244"/>
      <c r="U265" s="42"/>
      <c r="V265" s="32"/>
      <c r="W265" s="208"/>
      <c r="X265" s="208"/>
      <c r="Y265" s="208"/>
      <c r="Z265" s="208"/>
      <c r="AA265" s="209"/>
      <c r="AR265" s="8"/>
      <c r="AT265" s="8"/>
      <c r="AU265" s="8"/>
      <c r="AY265" s="8"/>
      <c r="BE265" s="132"/>
      <c r="BF265" s="132"/>
      <c r="BG265" s="132"/>
      <c r="BH265" s="132"/>
      <c r="BI265" s="132"/>
      <c r="BJ265" s="8"/>
      <c r="BK265" s="132"/>
      <c r="BL265" s="8"/>
      <c r="BM265" s="8"/>
    </row>
    <row r="266" s="30" customFormat="true" ht="22.5" hidden="false" customHeight="true" outlineLevel="0" collapsed="false">
      <c r="B266" s="165"/>
      <c r="C266" s="233" t="n">
        <v>130</v>
      </c>
      <c r="D266" s="233" t="s">
        <v>222</v>
      </c>
      <c r="E266" s="235"/>
      <c r="F266" s="218" t="s">
        <v>3404</v>
      </c>
      <c r="G266" s="218"/>
      <c r="H266" s="218"/>
      <c r="I266" s="218"/>
      <c r="J266" s="236" t="s">
        <v>415</v>
      </c>
      <c r="K266" s="237" t="n">
        <v>40</v>
      </c>
      <c r="L266" s="238" t="n">
        <v>0</v>
      </c>
      <c r="M266" s="238"/>
      <c r="N266" s="238" t="n">
        <f aca="false">ROUND(L266*K266,2)</f>
        <v>0</v>
      </c>
      <c r="O266" s="238"/>
      <c r="P266" s="238"/>
      <c r="Q266" s="238"/>
      <c r="R266" s="167"/>
      <c r="T266" s="244"/>
      <c r="U266" s="42"/>
      <c r="V266" s="32"/>
      <c r="W266" s="208"/>
      <c r="X266" s="208"/>
      <c r="Y266" s="208"/>
      <c r="Z266" s="208"/>
      <c r="AA266" s="209"/>
      <c r="AR266" s="8"/>
      <c r="AT266" s="8"/>
      <c r="AU266" s="8"/>
      <c r="AY266" s="8"/>
      <c r="BE266" s="132"/>
      <c r="BF266" s="132"/>
      <c r="BG266" s="132"/>
      <c r="BH266" s="132"/>
      <c r="BI266" s="132"/>
      <c r="BJ266" s="8"/>
      <c r="BK266" s="132"/>
      <c r="BL266" s="8"/>
      <c r="BM266" s="8"/>
    </row>
    <row r="267" s="30" customFormat="true" ht="49.9" hidden="false" customHeight="true" outlineLevel="0" collapsed="false">
      <c r="B267" s="31"/>
      <c r="C267" s="32"/>
      <c r="D267" s="190" t="s">
        <v>1410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223" t="n">
        <f aca="false">BK267</f>
        <v>0</v>
      </c>
      <c r="O267" s="223"/>
      <c r="P267" s="223"/>
      <c r="Q267" s="223"/>
      <c r="R267" s="33"/>
      <c r="T267" s="224"/>
      <c r="U267" s="32"/>
      <c r="V267" s="32"/>
      <c r="W267" s="32"/>
      <c r="X267" s="32"/>
      <c r="Y267" s="32"/>
      <c r="Z267" s="32"/>
      <c r="AA267" s="80"/>
      <c r="AT267" s="8" t="s">
        <v>72</v>
      </c>
      <c r="AU267" s="8" t="s">
        <v>73</v>
      </c>
      <c r="AY267" s="8" t="s">
        <v>1411</v>
      </c>
      <c r="BK267" s="132" t="n">
        <f aca="false">SUM(BK268:BK272)</f>
        <v>0</v>
      </c>
    </row>
    <row r="268" s="30" customFormat="true" ht="22.35" hidden="false" customHeight="true" outlineLevel="0" collapsed="false">
      <c r="B268" s="31"/>
      <c r="C268" s="225"/>
      <c r="D268" s="225" t="s">
        <v>222</v>
      </c>
      <c r="E268" s="226"/>
      <c r="F268" s="227"/>
      <c r="G268" s="227"/>
      <c r="H268" s="227"/>
      <c r="I268" s="227"/>
      <c r="J268" s="228"/>
      <c r="K268" s="229"/>
      <c r="L268" s="205"/>
      <c r="M268" s="205"/>
      <c r="N268" s="230" t="n">
        <f aca="false">BK268</f>
        <v>0</v>
      </c>
      <c r="O268" s="230"/>
      <c r="P268" s="230"/>
      <c r="Q268" s="230"/>
      <c r="R268" s="33"/>
      <c r="T268" s="207"/>
      <c r="U268" s="231" t="s">
        <v>40</v>
      </c>
      <c r="V268" s="32"/>
      <c r="W268" s="32"/>
      <c r="X268" s="32"/>
      <c r="Y268" s="32"/>
      <c r="Z268" s="32"/>
      <c r="AA268" s="80"/>
      <c r="AT268" s="8" t="s">
        <v>1411</v>
      </c>
      <c r="AU268" s="8" t="s">
        <v>80</v>
      </c>
      <c r="AY268" s="8" t="s">
        <v>141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L268*K268</f>
        <v>0</v>
      </c>
    </row>
    <row r="269" s="30" customFormat="true" ht="22.35" hidden="false" customHeight="true" outlineLevel="0" collapsed="false">
      <c r="B269" s="31"/>
      <c r="C269" s="225"/>
      <c r="D269" s="225" t="s">
        <v>222</v>
      </c>
      <c r="E269" s="226"/>
      <c r="F269" s="227"/>
      <c r="G269" s="227"/>
      <c r="H269" s="227"/>
      <c r="I269" s="227"/>
      <c r="J269" s="228"/>
      <c r="K269" s="229"/>
      <c r="L269" s="205"/>
      <c r="M269" s="205"/>
      <c r="N269" s="230" t="n">
        <f aca="false">BK269</f>
        <v>0</v>
      </c>
      <c r="O269" s="230"/>
      <c r="P269" s="230"/>
      <c r="Q269" s="230"/>
      <c r="R269" s="33"/>
      <c r="T269" s="207"/>
      <c r="U269" s="231" t="s">
        <v>40</v>
      </c>
      <c r="V269" s="32"/>
      <c r="W269" s="32"/>
      <c r="X269" s="32"/>
      <c r="Y269" s="32"/>
      <c r="Z269" s="32"/>
      <c r="AA269" s="80"/>
      <c r="AT269" s="8" t="s">
        <v>1411</v>
      </c>
      <c r="AU269" s="8" t="s">
        <v>80</v>
      </c>
      <c r="AY269" s="8" t="s">
        <v>141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L269*K269</f>
        <v>0</v>
      </c>
    </row>
    <row r="270" s="30" customFormat="true" ht="22.35" hidden="false" customHeight="true" outlineLevel="0" collapsed="false">
      <c r="B270" s="31"/>
      <c r="C270" s="225"/>
      <c r="D270" s="225" t="s">
        <v>222</v>
      </c>
      <c r="E270" s="226"/>
      <c r="F270" s="227"/>
      <c r="G270" s="227"/>
      <c r="H270" s="227"/>
      <c r="I270" s="227"/>
      <c r="J270" s="228"/>
      <c r="K270" s="229"/>
      <c r="L270" s="205"/>
      <c r="M270" s="205"/>
      <c r="N270" s="230" t="n">
        <f aca="false">BK270</f>
        <v>0</v>
      </c>
      <c r="O270" s="230"/>
      <c r="P270" s="230"/>
      <c r="Q270" s="230"/>
      <c r="R270" s="33"/>
      <c r="T270" s="207"/>
      <c r="U270" s="231" t="s">
        <v>40</v>
      </c>
      <c r="V270" s="32"/>
      <c r="W270" s="32"/>
      <c r="X270" s="32"/>
      <c r="Y270" s="32"/>
      <c r="Z270" s="32"/>
      <c r="AA270" s="80"/>
      <c r="AT270" s="8" t="s">
        <v>1411</v>
      </c>
      <c r="AU270" s="8" t="s">
        <v>80</v>
      </c>
      <c r="AY270" s="8" t="s">
        <v>141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L270*K270</f>
        <v>0</v>
      </c>
    </row>
    <row r="271" s="30" customFormat="true" ht="22.35" hidden="false" customHeight="true" outlineLevel="0" collapsed="false">
      <c r="B271" s="31"/>
      <c r="C271" s="225"/>
      <c r="D271" s="225" t="s">
        <v>222</v>
      </c>
      <c r="E271" s="226"/>
      <c r="F271" s="227"/>
      <c r="G271" s="227"/>
      <c r="H271" s="227"/>
      <c r="I271" s="227"/>
      <c r="J271" s="228"/>
      <c r="K271" s="229"/>
      <c r="L271" s="205"/>
      <c r="M271" s="205"/>
      <c r="N271" s="230" t="n">
        <f aca="false">BK271</f>
        <v>0</v>
      </c>
      <c r="O271" s="230"/>
      <c r="P271" s="230"/>
      <c r="Q271" s="230"/>
      <c r="R271" s="33"/>
      <c r="T271" s="207"/>
      <c r="U271" s="231" t="s">
        <v>40</v>
      </c>
      <c r="V271" s="32"/>
      <c r="W271" s="32"/>
      <c r="X271" s="32"/>
      <c r="Y271" s="32"/>
      <c r="Z271" s="32"/>
      <c r="AA271" s="80"/>
      <c r="AT271" s="8" t="s">
        <v>1411</v>
      </c>
      <c r="AU271" s="8" t="s">
        <v>80</v>
      </c>
      <c r="AY271" s="8" t="s">
        <v>141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L271*K271</f>
        <v>0</v>
      </c>
    </row>
    <row r="272" s="30" customFormat="true" ht="22.35" hidden="false" customHeight="true" outlineLevel="0" collapsed="false">
      <c r="B272" s="31"/>
      <c r="C272" s="225"/>
      <c r="D272" s="225" t="s">
        <v>222</v>
      </c>
      <c r="E272" s="226"/>
      <c r="F272" s="227"/>
      <c r="G272" s="227"/>
      <c r="H272" s="227"/>
      <c r="I272" s="227"/>
      <c r="J272" s="228"/>
      <c r="K272" s="229"/>
      <c r="L272" s="205"/>
      <c r="M272" s="205"/>
      <c r="N272" s="230" t="n">
        <f aca="false">BK272</f>
        <v>0</v>
      </c>
      <c r="O272" s="230"/>
      <c r="P272" s="230"/>
      <c r="Q272" s="230"/>
      <c r="R272" s="33"/>
      <c r="T272" s="207"/>
      <c r="U272" s="231" t="s">
        <v>40</v>
      </c>
      <c r="V272" s="57"/>
      <c r="W272" s="57"/>
      <c r="X272" s="57"/>
      <c r="Y272" s="57"/>
      <c r="Z272" s="57"/>
      <c r="AA272" s="59"/>
      <c r="AT272" s="8" t="s">
        <v>1411</v>
      </c>
      <c r="AU272" s="8" t="s">
        <v>80</v>
      </c>
      <c r="AY272" s="8" t="s">
        <v>141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L272*K272</f>
        <v>0</v>
      </c>
    </row>
    <row r="273" s="30" customFormat="true" ht="6.95" hidden="false" customHeight="true" outlineLevel="0" collapsed="false">
      <c r="B273" s="60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2"/>
    </row>
  </sheetData>
  <mergeCells count="49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C133" activeCellId="0" sqref="C133:K13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6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40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100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100:BE107)+SUM(BE125:BE202))+SUM(BE204:BE208))),2)</f>
        <v>0</v>
      </c>
      <c r="I32" s="150"/>
      <c r="J32" s="150"/>
      <c r="K32" s="32"/>
      <c r="L32" s="32"/>
      <c r="M32" s="150" t="n">
        <f aca="false">ROUND(((ROUND((SUM(BE100:BE107)+SUM(BE125:BE202)),2)*F32)+SUM(BE204:BE208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100:BF107)+SUM(BF125:BF202))+SUM(BF204:BF208))),2)</f>
        <v>0</v>
      </c>
      <c r="I33" s="150"/>
      <c r="J33" s="150"/>
      <c r="K33" s="32"/>
      <c r="L33" s="32"/>
      <c r="M33" s="150" t="n">
        <f aca="false">ROUND(((ROUND((SUM(BF100:BF107)+SUM(BF125:BF202)),2)*F33)+SUM(BF204:BF208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100:BG107)+SUM(BG125:BG202))+SUM(BG204:BG208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100:BH107)+SUM(BH125:BH202))+SUM(BH204:BH208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100:BI107)+SUM(BI125:BI202))+SUM(BI204:BI208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5 - Vodovodn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5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6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7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6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40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4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80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82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219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83</f>
        <v>0</v>
      </c>
      <c r="O95" s="115"/>
      <c r="P95" s="115"/>
      <c r="Q95" s="115"/>
      <c r="R95" s="161"/>
    </row>
    <row r="96" s="153" customFormat="true" ht="24.95" hidden="false" customHeight="true" outlineLevel="0" collapsed="false">
      <c r="B96" s="154"/>
      <c r="C96" s="155"/>
      <c r="D96" s="156" t="s">
        <v>340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200</f>
        <v>0</v>
      </c>
      <c r="O96" s="157"/>
      <c r="P96" s="157"/>
      <c r="Q96" s="157"/>
      <c r="R96" s="158"/>
    </row>
    <row r="97" s="159" customFormat="true" ht="19.9" hidden="false" customHeight="true" outlineLevel="0" collapsed="false">
      <c r="B97" s="160"/>
      <c r="C97" s="113"/>
      <c r="D97" s="127" t="s">
        <v>340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01</f>
        <v>0</v>
      </c>
      <c r="O97" s="115"/>
      <c r="P97" s="115"/>
      <c r="Q97" s="115"/>
      <c r="R97" s="161"/>
    </row>
    <row r="98" s="153" customFormat="true" ht="21.75" hidden="false" customHeight="true" outlineLevel="0" collapsed="false">
      <c r="B98" s="154"/>
      <c r="C98" s="155"/>
      <c r="D98" s="156" t="s">
        <v>197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62" t="n">
        <f aca="false">N203</f>
        <v>0</v>
      </c>
      <c r="O98" s="162"/>
      <c r="P98" s="162"/>
      <c r="Q98" s="162"/>
      <c r="R98" s="158"/>
    </row>
    <row r="99" s="30" customFormat="true" ht="21.75" hidden="false" customHeight="true" outlineLevel="0" collapsed="false"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</row>
    <row r="100" s="30" customFormat="true" ht="29.25" hidden="false" customHeight="true" outlineLevel="0" collapsed="false">
      <c r="B100" s="31"/>
      <c r="C100" s="88" t="s">
        <v>198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91" t="n">
        <f aca="false">ROUND(N101+N102+N103+N104+N105+N106,2)</f>
        <v>0</v>
      </c>
      <c r="O100" s="91"/>
      <c r="P100" s="91"/>
      <c r="Q100" s="91"/>
      <c r="R100" s="33"/>
      <c r="T100" s="163"/>
      <c r="U100" s="164" t="s">
        <v>37</v>
      </c>
    </row>
    <row r="101" s="30" customFormat="true" ht="18" hidden="false" customHeight="true" outlineLevel="0" collapsed="false">
      <c r="B101" s="165"/>
      <c r="C101" s="166"/>
      <c r="D101" s="133" t="s">
        <v>199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1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2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3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4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8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73" t="s">
        <v>205</v>
      </c>
      <c r="E106" s="166"/>
      <c r="F106" s="166"/>
      <c r="G106" s="166"/>
      <c r="H106" s="166"/>
      <c r="I106" s="166"/>
      <c r="J106" s="166"/>
      <c r="K106" s="166"/>
      <c r="L106" s="166"/>
      <c r="M106" s="166"/>
      <c r="N106" s="128" t="n">
        <f aca="false">ROUND(N88*T106,2)</f>
        <v>0</v>
      </c>
      <c r="O106" s="128"/>
      <c r="P106" s="128"/>
      <c r="Q106" s="128"/>
      <c r="R106" s="167"/>
      <c r="S106" s="166"/>
      <c r="T106" s="174"/>
      <c r="U106" s="175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6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3.5" hidden="false" customHeight="fals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29.25" hidden="false" customHeight="true" outlineLevel="0" collapsed="false">
      <c r="B108" s="31"/>
      <c r="C108" s="139" t="s">
        <v>159</v>
      </c>
      <c r="D108" s="45"/>
      <c r="E108" s="45"/>
      <c r="F108" s="45"/>
      <c r="G108" s="45"/>
      <c r="H108" s="45"/>
      <c r="I108" s="45"/>
      <c r="J108" s="45"/>
      <c r="K108" s="45"/>
      <c r="L108" s="140" t="n">
        <f aca="false">ROUND(SUM(N88+N100),2)</f>
        <v>0</v>
      </c>
      <c r="M108" s="140"/>
      <c r="N108" s="140"/>
      <c r="O108" s="140"/>
      <c r="P108" s="140"/>
      <c r="Q108" s="140"/>
      <c r="R108" s="33"/>
    </row>
    <row r="109" s="30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3" s="30" customFormat="true" ht="6.9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4" s="30" customFormat="true" ht="36.95" hidden="false" customHeight="true" outlineLevel="0" collapsed="false">
      <c r="B114" s="31"/>
      <c r="C114" s="13" t="s">
        <v>207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30" hidden="false" customHeight="true" outlineLevel="0" collapsed="false">
      <c r="B116" s="31"/>
      <c r="C116" s="23" t="s">
        <v>15</v>
      </c>
      <c r="D116" s="32"/>
      <c r="E116" s="32"/>
      <c r="F116" s="142" t="str">
        <f aca="false">F6</f>
        <v>Výstavba Centra komunitných sociálnych služieb MČ Košice Krásna</v>
      </c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32"/>
      <c r="R116" s="33"/>
    </row>
    <row r="117" s="30" customFormat="true" ht="36.95" hidden="false" customHeight="true" outlineLevel="0" collapsed="false">
      <c r="B117" s="31"/>
      <c r="C117" s="72" t="s">
        <v>162</v>
      </c>
      <c r="D117" s="32"/>
      <c r="E117" s="32"/>
      <c r="F117" s="74" t="str">
        <f aca="false">F7</f>
        <v>SO 05 - Vodovodná prípojka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8" hidden="false" customHeight="true" outlineLevel="0" collapsed="false">
      <c r="B119" s="31"/>
      <c r="C119" s="23" t="s">
        <v>19</v>
      </c>
      <c r="D119" s="32"/>
      <c r="E119" s="32"/>
      <c r="F119" s="19" t="str">
        <f aca="false">F9</f>
        <v>ulica K Majeru, Košice-Krásna</v>
      </c>
      <c r="G119" s="32"/>
      <c r="H119" s="32"/>
      <c r="I119" s="32"/>
      <c r="J119" s="32"/>
      <c r="K119" s="23" t="s">
        <v>21</v>
      </c>
      <c r="L119" s="32"/>
      <c r="M119" s="77" t="str">
        <f aca="false">IF(O9="","",O9)</f>
        <v>28. 9. 2020</v>
      </c>
      <c r="N119" s="77"/>
      <c r="O119" s="77"/>
      <c r="P119" s="77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5" hidden="false" customHeight="false" outlineLevel="0" collapsed="false">
      <c r="B121" s="31"/>
      <c r="C121" s="23" t="s">
        <v>23</v>
      </c>
      <c r="D121" s="32"/>
      <c r="E121" s="32"/>
      <c r="F121" s="19" t="str">
        <f aca="false">E12</f>
        <v> </v>
      </c>
      <c r="G121" s="32"/>
      <c r="H121" s="32"/>
      <c r="I121" s="32"/>
      <c r="J121" s="32"/>
      <c r="K121" s="23" t="s">
        <v>29</v>
      </c>
      <c r="L121" s="32"/>
      <c r="M121" s="144" t="str">
        <f aca="false">E18</f>
        <v>Progressum s.r.o.</v>
      </c>
      <c r="N121" s="144"/>
      <c r="O121" s="144"/>
      <c r="P121" s="144"/>
      <c r="Q121" s="144"/>
      <c r="R121" s="33"/>
    </row>
    <row r="122" s="30" customFormat="true" ht="14.45" hidden="false" customHeight="true" outlineLevel="0" collapsed="false">
      <c r="B122" s="31"/>
      <c r="C122" s="23" t="s">
        <v>27</v>
      </c>
      <c r="D122" s="32"/>
      <c r="E122" s="32"/>
      <c r="F122" s="19" t="str">
        <f aca="false">IF(E15="","",E15)</f>
        <v>Vyplň údaj</v>
      </c>
      <c r="G122" s="32"/>
      <c r="H122" s="32"/>
      <c r="I122" s="32"/>
      <c r="J122" s="32"/>
      <c r="K122" s="23" t="s">
        <v>32</v>
      </c>
      <c r="L122" s="32"/>
      <c r="M122" s="144" t="str">
        <f aca="false">E21</f>
        <v> </v>
      </c>
      <c r="N122" s="144"/>
      <c r="O122" s="144"/>
      <c r="P122" s="144"/>
      <c r="Q122" s="144"/>
      <c r="R122" s="33"/>
    </row>
    <row r="123" s="30" customFormat="true" ht="10.3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176" customFormat="true" ht="29.25" hidden="false" customHeight="true" outlineLevel="0" collapsed="false">
      <c r="B124" s="177"/>
      <c r="C124" s="178" t="s">
        <v>208</v>
      </c>
      <c r="D124" s="179" t="s">
        <v>209</v>
      </c>
      <c r="E124" s="179" t="s">
        <v>55</v>
      </c>
      <c r="F124" s="179" t="s">
        <v>210</v>
      </c>
      <c r="G124" s="179"/>
      <c r="H124" s="179"/>
      <c r="I124" s="179"/>
      <c r="J124" s="179" t="s">
        <v>211</v>
      </c>
      <c r="K124" s="179" t="s">
        <v>212</v>
      </c>
      <c r="L124" s="180" t="s">
        <v>213</v>
      </c>
      <c r="M124" s="180"/>
      <c r="N124" s="181" t="s">
        <v>169</v>
      </c>
      <c r="O124" s="181"/>
      <c r="P124" s="181"/>
      <c r="Q124" s="181"/>
      <c r="R124" s="182"/>
      <c r="T124" s="84" t="s">
        <v>214</v>
      </c>
      <c r="U124" s="85" t="s">
        <v>37</v>
      </c>
      <c r="V124" s="85" t="s">
        <v>215</v>
      </c>
      <c r="W124" s="85" t="s">
        <v>216</v>
      </c>
      <c r="X124" s="85" t="s">
        <v>217</v>
      </c>
      <c r="Y124" s="85" t="s">
        <v>218</v>
      </c>
      <c r="Z124" s="85" t="s">
        <v>219</v>
      </c>
      <c r="AA124" s="86" t="s">
        <v>220</v>
      </c>
    </row>
    <row r="125" s="30" customFormat="true" ht="29.25" hidden="false" customHeight="true" outlineLevel="0" collapsed="false">
      <c r="B125" s="31"/>
      <c r="C125" s="88" t="s">
        <v>166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183" t="n">
        <f aca="false">BK125</f>
        <v>0</v>
      </c>
      <c r="O125" s="183"/>
      <c r="P125" s="183"/>
      <c r="Q125" s="183"/>
      <c r="R125" s="33"/>
      <c r="T125" s="87"/>
      <c r="U125" s="52"/>
      <c r="V125" s="52"/>
      <c r="W125" s="184" t="n">
        <f aca="false">W126+W182+W200+W203</f>
        <v>0</v>
      </c>
      <c r="X125" s="52"/>
      <c r="Y125" s="184" t="n">
        <f aca="false">Y126+Y182+Y200+Y203</f>
        <v>0</v>
      </c>
      <c r="Z125" s="52"/>
      <c r="AA125" s="185" t="n">
        <f aca="false">AA126+AA182+AA200+AA203</f>
        <v>0</v>
      </c>
      <c r="AT125" s="8" t="s">
        <v>72</v>
      </c>
      <c r="AU125" s="8" t="s">
        <v>171</v>
      </c>
      <c r="BK125" s="186" t="n">
        <f aca="false">BK126+BK182+BK200+BK203</f>
        <v>0</v>
      </c>
    </row>
    <row r="126" s="187" customFormat="true" ht="37.35" hidden="false" customHeight="true" outlineLevel="0" collapsed="false">
      <c r="B126" s="188"/>
      <c r="C126" s="189"/>
      <c r="D126" s="190" t="s">
        <v>172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162" t="n">
        <f aca="false">BK126</f>
        <v>0</v>
      </c>
      <c r="O126" s="162"/>
      <c r="P126" s="162"/>
      <c r="Q126" s="162"/>
      <c r="R126" s="191"/>
      <c r="T126" s="192"/>
      <c r="U126" s="189"/>
      <c r="V126" s="189"/>
      <c r="W126" s="193" t="n">
        <f aca="false">W127+W140+W144+W180</f>
        <v>0</v>
      </c>
      <c r="X126" s="189"/>
      <c r="Y126" s="193" t="n">
        <f aca="false">Y127+Y140+Y144+Y180</f>
        <v>0</v>
      </c>
      <c r="Z126" s="189"/>
      <c r="AA126" s="194" t="n">
        <f aca="false">AA127+AA140+AA144+AA180</f>
        <v>0</v>
      </c>
      <c r="AR126" s="195" t="s">
        <v>80</v>
      </c>
      <c r="AT126" s="196" t="s">
        <v>72</v>
      </c>
      <c r="AU126" s="196" t="s">
        <v>73</v>
      </c>
      <c r="AY126" s="195" t="s">
        <v>221</v>
      </c>
      <c r="BK126" s="197" t="n">
        <f aca="false">BK127+BK140+BK144+BK180</f>
        <v>0</v>
      </c>
    </row>
    <row r="127" s="187" customFormat="true" ht="19.9" hidden="false" customHeight="true" outlineLevel="0" collapsed="false">
      <c r="B127" s="188"/>
      <c r="C127" s="189"/>
      <c r="D127" s="198" t="s">
        <v>173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9" t="n">
        <f aca="false">BK127</f>
        <v>0</v>
      </c>
      <c r="O127" s="199"/>
      <c r="P127" s="199"/>
      <c r="Q127" s="199"/>
      <c r="R127" s="191"/>
      <c r="T127" s="192"/>
      <c r="U127" s="189"/>
      <c r="V127" s="189"/>
      <c r="W127" s="193" t="n">
        <f aca="false">SUM(W128:W139)</f>
        <v>0</v>
      </c>
      <c r="X127" s="189"/>
      <c r="Y127" s="193" t="n">
        <f aca="false">SUM(Y128:Y139)</f>
        <v>0</v>
      </c>
      <c r="Z127" s="189"/>
      <c r="AA127" s="194" t="n">
        <f aca="false">SUM(AA128:AA139)</f>
        <v>0</v>
      </c>
      <c r="AR127" s="195" t="s">
        <v>80</v>
      </c>
      <c r="AT127" s="196" t="s">
        <v>72</v>
      </c>
      <c r="AU127" s="196" t="s">
        <v>80</v>
      </c>
      <c r="AY127" s="195" t="s">
        <v>221</v>
      </c>
      <c r="BK127" s="197" t="n">
        <f aca="false">SUM(BK128:BK139)</f>
        <v>0</v>
      </c>
    </row>
    <row r="128" s="30" customFormat="true" ht="31.5" hidden="false" customHeight="true" outlineLevel="0" collapsed="false">
      <c r="B128" s="165"/>
      <c r="C128" s="200" t="s">
        <v>80</v>
      </c>
      <c r="D128" s="200" t="s">
        <v>222</v>
      </c>
      <c r="E128" s="201" t="s">
        <v>3408</v>
      </c>
      <c r="F128" s="202" t="s">
        <v>3409</v>
      </c>
      <c r="G128" s="202"/>
      <c r="H128" s="202"/>
      <c r="I128" s="202"/>
      <c r="J128" s="203" t="s">
        <v>225</v>
      </c>
      <c r="K128" s="204" t="n">
        <v>8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0</v>
      </c>
    </row>
    <row r="129" s="30" customFormat="true" ht="31.5" hidden="false" customHeight="true" outlineLevel="0" collapsed="false">
      <c r="B129" s="165"/>
      <c r="C129" s="200" t="s">
        <v>84</v>
      </c>
      <c r="D129" s="200" t="s">
        <v>222</v>
      </c>
      <c r="E129" s="201" t="s">
        <v>3410</v>
      </c>
      <c r="F129" s="202" t="s">
        <v>3411</v>
      </c>
      <c r="G129" s="202"/>
      <c r="H129" s="202"/>
      <c r="I129" s="202"/>
      <c r="J129" s="203" t="s">
        <v>225</v>
      </c>
      <c r="K129" s="204" t="n">
        <v>8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84</v>
      </c>
    </row>
    <row r="130" s="30" customFormat="true" ht="31.5" hidden="false" customHeight="true" outlineLevel="0" collapsed="false">
      <c r="B130" s="165"/>
      <c r="C130" s="200" t="s">
        <v>96</v>
      </c>
      <c r="D130" s="200" t="s">
        <v>222</v>
      </c>
      <c r="E130" s="201" t="s">
        <v>3412</v>
      </c>
      <c r="F130" s="202" t="s">
        <v>3413</v>
      </c>
      <c r="G130" s="202"/>
      <c r="H130" s="202"/>
      <c r="I130" s="202"/>
      <c r="J130" s="203" t="s">
        <v>225</v>
      </c>
      <c r="K130" s="204" t="n">
        <v>213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96</v>
      </c>
    </row>
    <row r="131" s="30" customFormat="true" ht="44.25" hidden="false" customHeight="true" outlineLevel="0" collapsed="false">
      <c r="B131" s="165"/>
      <c r="C131" s="200" t="s">
        <v>226</v>
      </c>
      <c r="D131" s="200" t="s">
        <v>222</v>
      </c>
      <c r="E131" s="201" t="s">
        <v>3414</v>
      </c>
      <c r="F131" s="202" t="s">
        <v>3415</v>
      </c>
      <c r="G131" s="202"/>
      <c r="H131" s="202"/>
      <c r="I131" s="202"/>
      <c r="J131" s="203" t="s">
        <v>225</v>
      </c>
      <c r="K131" s="204" t="n">
        <v>21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26</v>
      </c>
    </row>
    <row r="132" s="30" customFormat="true" ht="44.25" hidden="false" customHeight="true" outlineLevel="0" collapsed="false">
      <c r="B132" s="165"/>
      <c r="C132" s="200" t="s">
        <v>237</v>
      </c>
      <c r="D132" s="200" t="s">
        <v>222</v>
      </c>
      <c r="E132" s="201" t="s">
        <v>2203</v>
      </c>
      <c r="F132" s="202" t="s">
        <v>3416</v>
      </c>
      <c r="G132" s="202"/>
      <c r="H132" s="202"/>
      <c r="I132" s="202"/>
      <c r="J132" s="203" t="s">
        <v>225</v>
      </c>
      <c r="K132" s="237" t="n">
        <v>136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37</v>
      </c>
    </row>
    <row r="133" s="30" customFormat="true" ht="59.25" hidden="false" customHeight="true" outlineLevel="0" collapsed="false">
      <c r="B133" s="165"/>
      <c r="C133" s="242" t="n">
        <v>43835</v>
      </c>
      <c r="D133" s="233" t="s">
        <v>222</v>
      </c>
      <c r="E133" s="235" t="s">
        <v>2209</v>
      </c>
      <c r="F133" s="218" t="s">
        <v>2210</v>
      </c>
      <c r="G133" s="218"/>
      <c r="H133" s="218"/>
      <c r="I133" s="218"/>
      <c r="J133" s="236" t="s">
        <v>225</v>
      </c>
      <c r="K133" s="237" t="n">
        <v>4352</v>
      </c>
      <c r="L133" s="238" t="n">
        <v>0</v>
      </c>
      <c r="M133" s="238"/>
      <c r="N133" s="238" t="n">
        <f aca="false">ROUND(L133*K133,2)</f>
        <v>0</v>
      </c>
      <c r="O133" s="238"/>
      <c r="P133" s="238"/>
      <c r="Q133" s="238"/>
      <c r="R133" s="167"/>
      <c r="T133" s="207"/>
      <c r="U133" s="42"/>
      <c r="V133" s="32"/>
      <c r="W133" s="208"/>
      <c r="X133" s="208"/>
      <c r="Y133" s="208"/>
      <c r="Z133" s="208"/>
      <c r="AA133" s="209"/>
      <c r="AR133" s="8"/>
      <c r="AT133" s="8"/>
      <c r="AU133" s="8"/>
      <c r="AY133" s="8"/>
      <c r="BE133" s="132"/>
      <c r="BF133" s="132"/>
      <c r="BG133" s="132"/>
      <c r="BH133" s="132"/>
      <c r="BI133" s="132"/>
      <c r="BJ133" s="8"/>
      <c r="BK133" s="132"/>
      <c r="BL133" s="8"/>
      <c r="BM133" s="8"/>
    </row>
    <row r="134" s="30" customFormat="true" ht="22.5" hidden="false" customHeight="true" outlineLevel="0" collapsed="false">
      <c r="B134" s="165"/>
      <c r="C134" s="200" t="s">
        <v>241</v>
      </c>
      <c r="D134" s="200" t="s">
        <v>222</v>
      </c>
      <c r="E134" s="201" t="s">
        <v>3417</v>
      </c>
      <c r="F134" s="202" t="s">
        <v>3418</v>
      </c>
      <c r="G134" s="202"/>
      <c r="H134" s="202"/>
      <c r="I134" s="202"/>
      <c r="J134" s="203" t="s">
        <v>225</v>
      </c>
      <c r="K134" s="204" t="n">
        <v>293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1</v>
      </c>
    </row>
    <row r="135" s="30" customFormat="true" ht="22.5" hidden="false" customHeight="true" outlineLevel="0" collapsed="false">
      <c r="B135" s="165"/>
      <c r="C135" s="200" t="s">
        <v>246</v>
      </c>
      <c r="D135" s="200" t="s">
        <v>222</v>
      </c>
      <c r="E135" s="201" t="s">
        <v>3419</v>
      </c>
      <c r="F135" s="202" t="s">
        <v>3420</v>
      </c>
      <c r="G135" s="202"/>
      <c r="H135" s="202"/>
      <c r="I135" s="202"/>
      <c r="J135" s="203" t="s">
        <v>225</v>
      </c>
      <c r="K135" s="237" t="n">
        <v>136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6</v>
      </c>
    </row>
    <row r="136" s="30" customFormat="true" ht="22.5" hidden="false" customHeight="true" outlineLevel="0" collapsed="false">
      <c r="B136" s="165"/>
      <c r="C136" s="242" t="n">
        <v>43837</v>
      </c>
      <c r="D136" s="233" t="s">
        <v>222</v>
      </c>
      <c r="E136" s="235" t="s">
        <v>242</v>
      </c>
      <c r="F136" s="218" t="s">
        <v>243</v>
      </c>
      <c r="G136" s="218"/>
      <c r="H136" s="218"/>
      <c r="I136" s="218"/>
      <c r="J136" s="236" t="s">
        <v>244</v>
      </c>
      <c r="K136" s="237" t="n">
        <v>204</v>
      </c>
      <c r="L136" s="238" t="n">
        <v>0</v>
      </c>
      <c r="M136" s="238"/>
      <c r="N136" s="238" t="n">
        <f aca="false">ROUND(L136*K136,2)</f>
        <v>0</v>
      </c>
      <c r="O136" s="238"/>
      <c r="P136" s="238"/>
      <c r="Q136" s="238"/>
      <c r="R136" s="167"/>
      <c r="T136" s="207"/>
      <c r="U136" s="42"/>
      <c r="V136" s="32"/>
      <c r="W136" s="208"/>
      <c r="X136" s="208"/>
      <c r="Y136" s="208"/>
      <c r="Z136" s="208"/>
      <c r="AA136" s="209"/>
      <c r="AR136" s="8"/>
      <c r="AT136" s="8"/>
      <c r="AU136" s="8"/>
      <c r="AY136" s="8"/>
      <c r="BE136" s="132"/>
      <c r="BF136" s="132"/>
      <c r="BG136" s="132"/>
      <c r="BH136" s="132"/>
      <c r="BI136" s="132"/>
      <c r="BJ136" s="8"/>
      <c r="BK136" s="132"/>
      <c r="BL136" s="8"/>
      <c r="BM136" s="8"/>
    </row>
    <row r="137" s="30" customFormat="true" ht="31.5" hidden="false" customHeight="true" outlineLevel="0" collapsed="false">
      <c r="B137" s="165"/>
      <c r="C137" s="200" t="s">
        <v>250</v>
      </c>
      <c r="D137" s="200" t="s">
        <v>222</v>
      </c>
      <c r="E137" s="201" t="s">
        <v>247</v>
      </c>
      <c r="F137" s="202" t="s">
        <v>248</v>
      </c>
      <c r="G137" s="202"/>
      <c r="H137" s="202"/>
      <c r="I137" s="202"/>
      <c r="J137" s="203" t="s">
        <v>225</v>
      </c>
      <c r="K137" s="204" t="n">
        <v>157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0</v>
      </c>
    </row>
    <row r="138" s="30" customFormat="true" ht="31.5" hidden="false" customHeight="true" outlineLevel="0" collapsed="false">
      <c r="B138" s="165"/>
      <c r="C138" s="200" t="s">
        <v>255</v>
      </c>
      <c r="D138" s="200" t="s">
        <v>222</v>
      </c>
      <c r="E138" s="201" t="s">
        <v>2211</v>
      </c>
      <c r="F138" s="202" t="s">
        <v>2212</v>
      </c>
      <c r="G138" s="202"/>
      <c r="H138" s="202"/>
      <c r="I138" s="202"/>
      <c r="J138" s="203" t="s">
        <v>225</v>
      </c>
      <c r="K138" s="204" t="n">
        <v>43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5</v>
      </c>
    </row>
    <row r="139" s="30" customFormat="true" ht="22.5" hidden="false" customHeight="true" outlineLevel="0" collapsed="false">
      <c r="B139" s="165"/>
      <c r="C139" s="210" t="s">
        <v>259</v>
      </c>
      <c r="D139" s="210" t="s">
        <v>251</v>
      </c>
      <c r="E139" s="211" t="s">
        <v>3421</v>
      </c>
      <c r="F139" s="212" t="s">
        <v>3422</v>
      </c>
      <c r="G139" s="212"/>
      <c r="H139" s="212"/>
      <c r="I139" s="212"/>
      <c r="J139" s="213" t="s">
        <v>244</v>
      </c>
      <c r="K139" s="214" t="n">
        <v>68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187" customFormat="true" ht="29.85" hidden="false" customHeight="true" outlineLevel="0" collapsed="false">
      <c r="B140" s="188"/>
      <c r="C140" s="189"/>
      <c r="D140" s="198" t="s">
        <v>176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SUM(W141:W143)</f>
        <v>0</v>
      </c>
      <c r="X140" s="189"/>
      <c r="Y140" s="193" t="n">
        <f aca="false">SUM(Y141:Y143)</f>
        <v>0</v>
      </c>
      <c r="Z140" s="189"/>
      <c r="AA140" s="194" t="n">
        <f aca="false">SUM(AA141:AA143)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SUM(BK141:BK143)</f>
        <v>0</v>
      </c>
    </row>
    <row r="141" s="30" customFormat="true" ht="44.25" hidden="false" customHeight="true" outlineLevel="0" collapsed="false">
      <c r="B141" s="165"/>
      <c r="C141" s="200" t="s">
        <v>263</v>
      </c>
      <c r="D141" s="200" t="s">
        <v>222</v>
      </c>
      <c r="E141" s="201" t="s">
        <v>2215</v>
      </c>
      <c r="F141" s="202" t="s">
        <v>2216</v>
      </c>
      <c r="G141" s="202"/>
      <c r="H141" s="202"/>
      <c r="I141" s="202"/>
      <c r="J141" s="203" t="s">
        <v>225</v>
      </c>
      <c r="K141" s="204" t="n">
        <v>1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3</v>
      </c>
    </row>
    <row r="142" s="30" customFormat="true" ht="31.5" hidden="false" customHeight="true" outlineLevel="0" collapsed="false">
      <c r="B142" s="165"/>
      <c r="C142" s="200" t="s">
        <v>267</v>
      </c>
      <c r="D142" s="200" t="s">
        <v>222</v>
      </c>
      <c r="E142" s="201" t="s">
        <v>3423</v>
      </c>
      <c r="F142" s="202" t="s">
        <v>3424</v>
      </c>
      <c r="G142" s="202"/>
      <c r="H142" s="202"/>
      <c r="I142" s="202"/>
      <c r="J142" s="203" t="s">
        <v>322</v>
      </c>
      <c r="K142" s="204" t="n">
        <v>3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67</v>
      </c>
    </row>
    <row r="143" s="30" customFormat="true" ht="31.5" hidden="false" customHeight="true" outlineLevel="0" collapsed="false">
      <c r="B143" s="165"/>
      <c r="C143" s="200" t="s">
        <v>271</v>
      </c>
      <c r="D143" s="200" t="s">
        <v>222</v>
      </c>
      <c r="E143" s="201" t="s">
        <v>3425</v>
      </c>
      <c r="F143" s="202" t="s">
        <v>3426</v>
      </c>
      <c r="G143" s="202"/>
      <c r="H143" s="202"/>
      <c r="I143" s="202"/>
      <c r="J143" s="203" t="s">
        <v>225</v>
      </c>
      <c r="K143" s="204" t="n">
        <v>2.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1</v>
      </c>
    </row>
    <row r="144" s="187" customFormat="true" ht="29.85" hidden="false" customHeight="true" outlineLevel="0" collapsed="false">
      <c r="B144" s="188"/>
      <c r="C144" s="189"/>
      <c r="D144" s="198" t="s">
        <v>178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217" t="n">
        <f aca="false">BK144</f>
        <v>0</v>
      </c>
      <c r="O144" s="217"/>
      <c r="P144" s="217"/>
      <c r="Q144" s="217"/>
      <c r="R144" s="191"/>
      <c r="T144" s="192"/>
      <c r="U144" s="189"/>
      <c r="V144" s="189"/>
      <c r="W144" s="193" t="n">
        <f aca="false">SUM(W145:W179)</f>
        <v>0</v>
      </c>
      <c r="X144" s="189"/>
      <c r="Y144" s="193" t="n">
        <f aca="false">SUM(Y145:Y179)</f>
        <v>0</v>
      </c>
      <c r="Z144" s="189"/>
      <c r="AA144" s="194" t="n">
        <f aca="false">SUM(AA145:AA179)</f>
        <v>0</v>
      </c>
      <c r="AR144" s="195" t="s">
        <v>80</v>
      </c>
      <c r="AT144" s="196" t="s">
        <v>72</v>
      </c>
      <c r="AU144" s="196" t="s">
        <v>80</v>
      </c>
      <c r="AY144" s="195" t="s">
        <v>221</v>
      </c>
      <c r="BK144" s="197" t="n">
        <f aca="false">SUM(BK145:BK179)</f>
        <v>0</v>
      </c>
    </row>
    <row r="145" s="30" customFormat="true" ht="31.5" hidden="false" customHeight="true" outlineLevel="0" collapsed="false">
      <c r="B145" s="165"/>
      <c r="C145" s="233" t="s">
        <v>275</v>
      </c>
      <c r="D145" s="233" t="s">
        <v>222</v>
      </c>
      <c r="E145" s="235" t="s">
        <v>3427</v>
      </c>
      <c r="F145" s="218" t="s">
        <v>3428</v>
      </c>
      <c r="G145" s="218"/>
      <c r="H145" s="218"/>
      <c r="I145" s="218"/>
      <c r="J145" s="236" t="s">
        <v>415</v>
      </c>
      <c r="K145" s="237" t="n">
        <v>56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5</v>
      </c>
    </row>
    <row r="146" s="30" customFormat="true" ht="31.5" hidden="false" customHeight="true" outlineLevel="0" collapsed="false">
      <c r="B146" s="165"/>
      <c r="C146" s="234" t="s">
        <v>279</v>
      </c>
      <c r="D146" s="234" t="s">
        <v>251</v>
      </c>
      <c r="E146" s="241" t="s">
        <v>3429</v>
      </c>
      <c r="F146" s="221" t="s">
        <v>3430</v>
      </c>
      <c r="G146" s="221"/>
      <c r="H146" s="221"/>
      <c r="I146" s="221"/>
      <c r="J146" s="239" t="s">
        <v>415</v>
      </c>
      <c r="K146" s="222" t="n">
        <v>56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9</v>
      </c>
    </row>
    <row r="147" s="30" customFormat="true" ht="44.25" hidden="false" customHeight="true" outlineLevel="0" collapsed="false">
      <c r="B147" s="165"/>
      <c r="C147" s="200" t="s">
        <v>283</v>
      </c>
      <c r="D147" s="200" t="s">
        <v>222</v>
      </c>
      <c r="E147" s="201" t="s">
        <v>3431</v>
      </c>
      <c r="F147" s="202" t="s">
        <v>3432</v>
      </c>
      <c r="G147" s="202"/>
      <c r="H147" s="202"/>
      <c r="I147" s="202"/>
      <c r="J147" s="203" t="s">
        <v>415</v>
      </c>
      <c r="K147" s="204" t="n">
        <v>10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83</v>
      </c>
    </row>
    <row r="148" s="30" customFormat="true" ht="31.5" hidden="false" customHeight="true" outlineLevel="0" collapsed="false">
      <c r="B148" s="165"/>
      <c r="C148" s="210" t="s">
        <v>288</v>
      </c>
      <c r="D148" s="210" t="s">
        <v>251</v>
      </c>
      <c r="E148" s="211" t="s">
        <v>3433</v>
      </c>
      <c r="F148" s="212" t="s">
        <v>3434</v>
      </c>
      <c r="G148" s="212"/>
      <c r="H148" s="212"/>
      <c r="I148" s="212"/>
      <c r="J148" s="213" t="s">
        <v>415</v>
      </c>
      <c r="K148" s="214" t="n">
        <v>100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88</v>
      </c>
    </row>
    <row r="149" s="30" customFormat="true" ht="31.5" hidden="false" customHeight="true" outlineLevel="0" collapsed="false">
      <c r="B149" s="165"/>
      <c r="C149" s="210" t="s">
        <v>292</v>
      </c>
      <c r="D149" s="210" t="s">
        <v>251</v>
      </c>
      <c r="E149" s="211" t="s">
        <v>3435</v>
      </c>
      <c r="F149" s="212" t="s">
        <v>3436</v>
      </c>
      <c r="G149" s="212"/>
      <c r="H149" s="212"/>
      <c r="I149" s="212"/>
      <c r="J149" s="213" t="s">
        <v>322</v>
      </c>
      <c r="K149" s="214" t="n">
        <v>7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92</v>
      </c>
    </row>
    <row r="150" s="30" customFormat="true" ht="31.5" hidden="false" customHeight="true" outlineLevel="0" collapsed="false">
      <c r="B150" s="165"/>
      <c r="C150" s="210" t="s">
        <v>296</v>
      </c>
      <c r="D150" s="210" t="s">
        <v>251</v>
      </c>
      <c r="E150" s="211" t="s">
        <v>3437</v>
      </c>
      <c r="F150" s="212" t="s">
        <v>3438</v>
      </c>
      <c r="G150" s="212"/>
      <c r="H150" s="212"/>
      <c r="I150" s="212"/>
      <c r="J150" s="213" t="s">
        <v>322</v>
      </c>
      <c r="K150" s="214" t="n">
        <v>2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96</v>
      </c>
    </row>
    <row r="151" s="30" customFormat="true" ht="31.5" hidden="false" customHeight="true" outlineLevel="0" collapsed="false">
      <c r="B151" s="165"/>
      <c r="C151" s="210" t="s">
        <v>7</v>
      </c>
      <c r="D151" s="210" t="s">
        <v>251</v>
      </c>
      <c r="E151" s="211" t="s">
        <v>3439</v>
      </c>
      <c r="F151" s="212" t="s">
        <v>3440</v>
      </c>
      <c r="G151" s="212"/>
      <c r="H151" s="212"/>
      <c r="I151" s="212"/>
      <c r="J151" s="213" t="s">
        <v>322</v>
      </c>
      <c r="K151" s="214" t="n">
        <v>1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7</v>
      </c>
    </row>
    <row r="152" s="30" customFormat="true" ht="31.5" hidden="false" customHeight="true" outlineLevel="0" collapsed="false">
      <c r="B152" s="165"/>
      <c r="C152" s="210" t="s">
        <v>303</v>
      </c>
      <c r="D152" s="210" t="s">
        <v>251</v>
      </c>
      <c r="E152" s="211" t="s">
        <v>3441</v>
      </c>
      <c r="F152" s="212" t="s">
        <v>3442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03</v>
      </c>
    </row>
    <row r="153" s="30" customFormat="true" ht="31.5" hidden="false" customHeight="true" outlineLevel="0" collapsed="false">
      <c r="B153" s="165"/>
      <c r="C153" s="200" t="s">
        <v>307</v>
      </c>
      <c r="D153" s="200" t="s">
        <v>222</v>
      </c>
      <c r="E153" s="201" t="s">
        <v>3443</v>
      </c>
      <c r="F153" s="202" t="s">
        <v>3444</v>
      </c>
      <c r="G153" s="202"/>
      <c r="H153" s="202"/>
      <c r="I153" s="202"/>
      <c r="J153" s="203" t="s">
        <v>322</v>
      </c>
      <c r="K153" s="204" t="n">
        <v>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07</v>
      </c>
    </row>
    <row r="154" s="30" customFormat="true" ht="22.5" hidden="false" customHeight="true" outlineLevel="0" collapsed="false">
      <c r="B154" s="165"/>
      <c r="C154" s="210" t="s">
        <v>311</v>
      </c>
      <c r="D154" s="210" t="s">
        <v>251</v>
      </c>
      <c r="E154" s="211" t="s">
        <v>3445</v>
      </c>
      <c r="F154" s="212" t="s">
        <v>3446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1</v>
      </c>
    </row>
    <row r="155" s="30" customFormat="true" ht="31.5" hidden="false" customHeight="true" outlineLevel="0" collapsed="false">
      <c r="B155" s="165"/>
      <c r="C155" s="210" t="s">
        <v>315</v>
      </c>
      <c r="D155" s="210" t="s">
        <v>251</v>
      </c>
      <c r="E155" s="211" t="s">
        <v>3447</v>
      </c>
      <c r="F155" s="212" t="s">
        <v>3448</v>
      </c>
      <c r="G155" s="212"/>
      <c r="H155" s="212"/>
      <c r="I155" s="212"/>
      <c r="J155" s="213" t="s">
        <v>322</v>
      </c>
      <c r="K155" s="214" t="n">
        <v>1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5</v>
      </c>
    </row>
    <row r="156" s="30" customFormat="true" ht="31.5" hidden="false" customHeight="true" outlineLevel="0" collapsed="false">
      <c r="B156" s="165"/>
      <c r="C156" s="200" t="s">
        <v>319</v>
      </c>
      <c r="D156" s="200" t="s">
        <v>222</v>
      </c>
      <c r="E156" s="201" t="s">
        <v>3449</v>
      </c>
      <c r="F156" s="202" t="s">
        <v>3450</v>
      </c>
      <c r="G156" s="202"/>
      <c r="H156" s="202"/>
      <c r="I156" s="202"/>
      <c r="J156" s="203" t="s">
        <v>322</v>
      </c>
      <c r="K156" s="204" t="n">
        <v>3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9</v>
      </c>
    </row>
    <row r="157" s="30" customFormat="true" ht="31.5" hidden="false" customHeight="true" outlineLevel="0" collapsed="false">
      <c r="B157" s="165"/>
      <c r="C157" s="210" t="s">
        <v>324</v>
      </c>
      <c r="D157" s="210" t="s">
        <v>251</v>
      </c>
      <c r="E157" s="211" t="s">
        <v>3451</v>
      </c>
      <c r="F157" s="212" t="s">
        <v>3452</v>
      </c>
      <c r="G157" s="212"/>
      <c r="H157" s="212"/>
      <c r="I157" s="212"/>
      <c r="J157" s="213" t="s">
        <v>322</v>
      </c>
      <c r="K157" s="214" t="n">
        <v>2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24</v>
      </c>
    </row>
    <row r="158" s="30" customFormat="true" ht="44.25" hidden="false" customHeight="true" outlineLevel="0" collapsed="false">
      <c r="B158" s="165"/>
      <c r="C158" s="210" t="s">
        <v>328</v>
      </c>
      <c r="D158" s="210" t="s">
        <v>251</v>
      </c>
      <c r="E158" s="211" t="s">
        <v>3453</v>
      </c>
      <c r="F158" s="212" t="s">
        <v>3454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28</v>
      </c>
    </row>
    <row r="159" s="30" customFormat="true" ht="31.5" hidden="false" customHeight="true" outlineLevel="0" collapsed="false">
      <c r="B159" s="165"/>
      <c r="C159" s="200" t="s">
        <v>332</v>
      </c>
      <c r="D159" s="200" t="s">
        <v>222</v>
      </c>
      <c r="E159" s="201" t="s">
        <v>3455</v>
      </c>
      <c r="F159" s="202" t="s">
        <v>3456</v>
      </c>
      <c r="G159" s="202"/>
      <c r="H159" s="202"/>
      <c r="I159" s="202"/>
      <c r="J159" s="203" t="s">
        <v>322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32</v>
      </c>
    </row>
    <row r="160" s="30" customFormat="true" ht="22.5" hidden="false" customHeight="true" outlineLevel="0" collapsed="false">
      <c r="B160" s="165"/>
      <c r="C160" s="210" t="s">
        <v>336</v>
      </c>
      <c r="D160" s="210" t="s">
        <v>251</v>
      </c>
      <c r="E160" s="211" t="s">
        <v>3457</v>
      </c>
      <c r="F160" s="212" t="s">
        <v>3458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36</v>
      </c>
    </row>
    <row r="161" s="30" customFormat="true" ht="31.5" hidden="false" customHeight="true" outlineLevel="0" collapsed="false">
      <c r="B161" s="165"/>
      <c r="C161" s="200" t="s">
        <v>340</v>
      </c>
      <c r="D161" s="200" t="s">
        <v>222</v>
      </c>
      <c r="E161" s="201" t="s">
        <v>3459</v>
      </c>
      <c r="F161" s="202" t="s">
        <v>3460</v>
      </c>
      <c r="G161" s="202"/>
      <c r="H161" s="202"/>
      <c r="I161" s="202"/>
      <c r="J161" s="203" t="s">
        <v>415</v>
      </c>
      <c r="K161" s="204" t="n">
        <v>143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0</v>
      </c>
    </row>
    <row r="162" s="30" customFormat="true" ht="31.5" hidden="false" customHeight="true" outlineLevel="0" collapsed="false">
      <c r="B162" s="165"/>
      <c r="C162" s="200" t="s">
        <v>344</v>
      </c>
      <c r="D162" s="200" t="s">
        <v>222</v>
      </c>
      <c r="E162" s="201" t="s">
        <v>3461</v>
      </c>
      <c r="F162" s="202" t="s">
        <v>3462</v>
      </c>
      <c r="G162" s="202"/>
      <c r="H162" s="202"/>
      <c r="I162" s="202"/>
      <c r="J162" s="203" t="s">
        <v>415</v>
      </c>
      <c r="K162" s="204" t="n">
        <v>143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4</v>
      </c>
    </row>
    <row r="163" s="30" customFormat="true" ht="31.5" hidden="false" customHeight="true" outlineLevel="0" collapsed="false">
      <c r="B163" s="165"/>
      <c r="C163" s="200" t="s">
        <v>348</v>
      </c>
      <c r="D163" s="200" t="s">
        <v>222</v>
      </c>
      <c r="E163" s="201" t="s">
        <v>3463</v>
      </c>
      <c r="F163" s="202" t="s">
        <v>3464</v>
      </c>
      <c r="G163" s="202"/>
      <c r="H163" s="202"/>
      <c r="I163" s="202"/>
      <c r="J163" s="203" t="s">
        <v>322</v>
      </c>
      <c r="K163" s="204" t="n">
        <v>2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8</v>
      </c>
    </row>
    <row r="164" s="30" customFormat="true" ht="44.25" hidden="false" customHeight="true" outlineLevel="0" collapsed="false">
      <c r="B164" s="165"/>
      <c r="C164" s="200" t="s">
        <v>352</v>
      </c>
      <c r="D164" s="200" t="s">
        <v>222</v>
      </c>
      <c r="E164" s="201" t="s">
        <v>3465</v>
      </c>
      <c r="F164" s="202" t="s">
        <v>3466</v>
      </c>
      <c r="G164" s="202"/>
      <c r="H164" s="202"/>
      <c r="I164" s="202"/>
      <c r="J164" s="203" t="s">
        <v>322</v>
      </c>
      <c r="K164" s="204" t="n">
        <v>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52</v>
      </c>
    </row>
    <row r="165" s="30" customFormat="true" ht="22.5" hidden="false" customHeight="true" outlineLevel="0" collapsed="false">
      <c r="B165" s="165"/>
      <c r="C165" s="210" t="s">
        <v>356</v>
      </c>
      <c r="D165" s="210" t="s">
        <v>251</v>
      </c>
      <c r="E165" s="211" t="s">
        <v>3467</v>
      </c>
      <c r="F165" s="212" t="s">
        <v>3468</v>
      </c>
      <c r="G165" s="212"/>
      <c r="H165" s="212"/>
      <c r="I165" s="212"/>
      <c r="J165" s="213" t="s">
        <v>322</v>
      </c>
      <c r="K165" s="214" t="n">
        <v>1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56</v>
      </c>
    </row>
    <row r="166" s="30" customFormat="true" ht="22.5" hidden="false" customHeight="true" outlineLevel="0" collapsed="false">
      <c r="B166" s="165"/>
      <c r="C166" s="210" t="s">
        <v>360</v>
      </c>
      <c r="D166" s="210" t="s">
        <v>251</v>
      </c>
      <c r="E166" s="211" t="s">
        <v>3469</v>
      </c>
      <c r="F166" s="212" t="s">
        <v>3470</v>
      </c>
      <c r="G166" s="212"/>
      <c r="H166" s="212"/>
      <c r="I166" s="212"/>
      <c r="J166" s="213" t="s">
        <v>322</v>
      </c>
      <c r="K166" s="214" t="n">
        <v>1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0</v>
      </c>
    </row>
    <row r="167" s="30" customFormat="true" ht="22.5" hidden="false" customHeight="true" outlineLevel="0" collapsed="false">
      <c r="B167" s="165"/>
      <c r="C167" s="210" t="s">
        <v>364</v>
      </c>
      <c r="D167" s="210" t="s">
        <v>251</v>
      </c>
      <c r="E167" s="211" t="s">
        <v>3471</v>
      </c>
      <c r="F167" s="212" t="s">
        <v>3472</v>
      </c>
      <c r="G167" s="212"/>
      <c r="H167" s="212"/>
      <c r="I167" s="212"/>
      <c r="J167" s="213" t="s">
        <v>322</v>
      </c>
      <c r="K167" s="214" t="n">
        <v>1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4</v>
      </c>
    </row>
    <row r="168" s="30" customFormat="true" ht="31.5" hidden="false" customHeight="true" outlineLevel="0" collapsed="false">
      <c r="B168" s="165"/>
      <c r="C168" s="200" t="s">
        <v>368</v>
      </c>
      <c r="D168" s="200" t="s">
        <v>222</v>
      </c>
      <c r="E168" s="201" t="s">
        <v>3473</v>
      </c>
      <c r="F168" s="202" t="s">
        <v>3474</v>
      </c>
      <c r="G168" s="202"/>
      <c r="H168" s="202"/>
      <c r="I168" s="202"/>
      <c r="J168" s="203" t="s">
        <v>322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8</v>
      </c>
    </row>
    <row r="169" s="30" customFormat="true" ht="44.25" hidden="false" customHeight="true" outlineLevel="0" collapsed="false">
      <c r="B169" s="165"/>
      <c r="C169" s="210" t="s">
        <v>372</v>
      </c>
      <c r="D169" s="210" t="s">
        <v>251</v>
      </c>
      <c r="E169" s="211" t="s">
        <v>3475</v>
      </c>
      <c r="F169" s="212" t="s">
        <v>3476</v>
      </c>
      <c r="G169" s="212"/>
      <c r="H169" s="212"/>
      <c r="I169" s="212"/>
      <c r="J169" s="213" t="s">
        <v>322</v>
      </c>
      <c r="K169" s="214" t="n">
        <v>2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72</v>
      </c>
    </row>
    <row r="170" s="30" customFormat="true" ht="31.5" hidden="false" customHeight="true" outlineLevel="0" collapsed="false">
      <c r="B170" s="165"/>
      <c r="C170" s="200" t="s">
        <v>376</v>
      </c>
      <c r="D170" s="200" t="s">
        <v>222</v>
      </c>
      <c r="E170" s="201" t="s">
        <v>3477</v>
      </c>
      <c r="F170" s="202" t="s">
        <v>3478</v>
      </c>
      <c r="G170" s="202"/>
      <c r="H170" s="202"/>
      <c r="I170" s="202"/>
      <c r="J170" s="203" t="s">
        <v>322</v>
      </c>
      <c r="K170" s="204" t="n">
        <v>1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76</v>
      </c>
    </row>
    <row r="171" s="30" customFormat="true" ht="22.5" hidden="false" customHeight="true" outlineLevel="0" collapsed="false">
      <c r="B171" s="165"/>
      <c r="C171" s="210" t="s">
        <v>380</v>
      </c>
      <c r="D171" s="210" t="s">
        <v>251</v>
      </c>
      <c r="E171" s="211" t="s">
        <v>3479</v>
      </c>
      <c r="F171" s="212" t="s">
        <v>3480</v>
      </c>
      <c r="G171" s="212"/>
      <c r="H171" s="212"/>
      <c r="I171" s="212"/>
      <c r="J171" s="213" t="s">
        <v>322</v>
      </c>
      <c r="K171" s="214" t="n">
        <v>1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80</v>
      </c>
    </row>
    <row r="172" s="30" customFormat="true" ht="31.5" hidden="false" customHeight="true" outlineLevel="0" collapsed="false">
      <c r="B172" s="165"/>
      <c r="C172" s="200" t="s">
        <v>384</v>
      </c>
      <c r="D172" s="200" t="s">
        <v>222</v>
      </c>
      <c r="E172" s="201" t="s">
        <v>3481</v>
      </c>
      <c r="F172" s="202" t="s">
        <v>3482</v>
      </c>
      <c r="G172" s="202"/>
      <c r="H172" s="202"/>
      <c r="I172" s="202"/>
      <c r="J172" s="203" t="s">
        <v>322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84</v>
      </c>
    </row>
    <row r="173" s="30" customFormat="true" ht="22.5" hidden="false" customHeight="true" outlineLevel="0" collapsed="false">
      <c r="B173" s="165"/>
      <c r="C173" s="210" t="s">
        <v>388</v>
      </c>
      <c r="D173" s="210" t="s">
        <v>251</v>
      </c>
      <c r="E173" s="211" t="s">
        <v>3483</v>
      </c>
      <c r="F173" s="212" t="s">
        <v>3484</v>
      </c>
      <c r="G173" s="212"/>
      <c r="H173" s="212"/>
      <c r="I173" s="212"/>
      <c r="J173" s="213" t="s">
        <v>322</v>
      </c>
      <c r="K173" s="214" t="n">
        <v>2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88</v>
      </c>
    </row>
    <row r="174" s="30" customFormat="true" ht="22.5" hidden="false" customHeight="true" outlineLevel="0" collapsed="false">
      <c r="B174" s="165"/>
      <c r="C174" s="200" t="s">
        <v>392</v>
      </c>
      <c r="D174" s="200" t="s">
        <v>222</v>
      </c>
      <c r="E174" s="201" t="s">
        <v>3485</v>
      </c>
      <c r="F174" s="202" t="s">
        <v>3486</v>
      </c>
      <c r="G174" s="202"/>
      <c r="H174" s="202"/>
      <c r="I174" s="202"/>
      <c r="J174" s="203" t="s">
        <v>322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92</v>
      </c>
    </row>
    <row r="175" s="30" customFormat="true" ht="22.5" hidden="false" customHeight="true" outlineLevel="0" collapsed="false">
      <c r="B175" s="165"/>
      <c r="C175" s="210" t="s">
        <v>396</v>
      </c>
      <c r="D175" s="210" t="s">
        <v>251</v>
      </c>
      <c r="E175" s="211" t="s">
        <v>3487</v>
      </c>
      <c r="F175" s="212" t="s">
        <v>3488</v>
      </c>
      <c r="G175" s="212"/>
      <c r="H175" s="212"/>
      <c r="I175" s="212"/>
      <c r="J175" s="213" t="s">
        <v>322</v>
      </c>
      <c r="K175" s="214" t="n">
        <v>1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50</v>
      </c>
      <c r="AT175" s="8" t="s">
        <v>251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96</v>
      </c>
    </row>
    <row r="176" s="30" customFormat="true" ht="22.5" hidden="false" customHeight="true" outlineLevel="0" collapsed="false">
      <c r="B176" s="165"/>
      <c r="C176" s="210" t="s">
        <v>400</v>
      </c>
      <c r="D176" s="210" t="s">
        <v>251</v>
      </c>
      <c r="E176" s="211" t="s">
        <v>3489</v>
      </c>
      <c r="F176" s="212" t="s">
        <v>3490</v>
      </c>
      <c r="G176" s="212"/>
      <c r="H176" s="212"/>
      <c r="I176" s="212"/>
      <c r="J176" s="213" t="s">
        <v>322</v>
      </c>
      <c r="K176" s="214" t="n">
        <v>1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50</v>
      </c>
      <c r="AT176" s="8" t="s">
        <v>251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0</v>
      </c>
    </row>
    <row r="177" s="30" customFormat="true" ht="31.5" hidden="false" customHeight="true" outlineLevel="0" collapsed="false">
      <c r="B177" s="165"/>
      <c r="C177" s="200" t="s">
        <v>404</v>
      </c>
      <c r="D177" s="200" t="s">
        <v>222</v>
      </c>
      <c r="E177" s="201" t="s">
        <v>3491</v>
      </c>
      <c r="F177" s="202" t="s">
        <v>3492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04</v>
      </c>
    </row>
    <row r="178" s="30" customFormat="true" ht="22.5" hidden="false" customHeight="true" outlineLevel="0" collapsed="false">
      <c r="B178" s="165"/>
      <c r="C178" s="200" t="s">
        <v>408</v>
      </c>
      <c r="D178" s="200" t="s">
        <v>222</v>
      </c>
      <c r="E178" s="201" t="s">
        <v>3493</v>
      </c>
      <c r="F178" s="202" t="s">
        <v>3494</v>
      </c>
      <c r="G178" s="202"/>
      <c r="H178" s="202"/>
      <c r="I178" s="202"/>
      <c r="J178" s="203" t="s">
        <v>415</v>
      </c>
      <c r="K178" s="204" t="n">
        <v>143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08</v>
      </c>
    </row>
    <row r="179" s="30" customFormat="true" ht="31.5" hidden="false" customHeight="true" outlineLevel="0" collapsed="false">
      <c r="B179" s="165"/>
      <c r="C179" s="200" t="s">
        <v>412</v>
      </c>
      <c r="D179" s="200" t="s">
        <v>222</v>
      </c>
      <c r="E179" s="201" t="s">
        <v>3495</v>
      </c>
      <c r="F179" s="202" t="s">
        <v>3496</v>
      </c>
      <c r="G179" s="202"/>
      <c r="H179" s="202"/>
      <c r="I179" s="202"/>
      <c r="J179" s="203" t="s">
        <v>415</v>
      </c>
      <c r="K179" s="204" t="n">
        <v>143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12</v>
      </c>
    </row>
    <row r="180" s="187" customFormat="true" ht="29.85" hidden="false" customHeight="true" outlineLevel="0" collapsed="false">
      <c r="B180" s="188"/>
      <c r="C180" s="189"/>
      <c r="D180" s="198" t="s">
        <v>180</v>
      </c>
      <c r="E180" s="198"/>
      <c r="F180" s="198"/>
      <c r="G180" s="198"/>
      <c r="H180" s="198"/>
      <c r="I180" s="198"/>
      <c r="J180" s="198"/>
      <c r="K180" s="198"/>
      <c r="L180" s="198"/>
      <c r="M180" s="198"/>
      <c r="N180" s="217" t="n">
        <f aca="false">BK180</f>
        <v>0</v>
      </c>
      <c r="O180" s="217"/>
      <c r="P180" s="217"/>
      <c r="Q180" s="217"/>
      <c r="R180" s="191"/>
      <c r="T180" s="192"/>
      <c r="U180" s="189"/>
      <c r="V180" s="189"/>
      <c r="W180" s="193" t="n">
        <f aca="false">W181</f>
        <v>0</v>
      </c>
      <c r="X180" s="189"/>
      <c r="Y180" s="193" t="n">
        <f aca="false">Y181</f>
        <v>0</v>
      </c>
      <c r="Z180" s="189"/>
      <c r="AA180" s="194" t="n">
        <f aca="false">AA181</f>
        <v>0</v>
      </c>
      <c r="AR180" s="195" t="s">
        <v>80</v>
      </c>
      <c r="AT180" s="196" t="s">
        <v>72</v>
      </c>
      <c r="AU180" s="196" t="s">
        <v>80</v>
      </c>
      <c r="AY180" s="195" t="s">
        <v>221</v>
      </c>
      <c r="BK180" s="197" t="n">
        <f aca="false">BK181</f>
        <v>0</v>
      </c>
    </row>
    <row r="181" s="30" customFormat="true" ht="31.5" hidden="false" customHeight="true" outlineLevel="0" collapsed="false">
      <c r="B181" s="165"/>
      <c r="C181" s="200" t="s">
        <v>417</v>
      </c>
      <c r="D181" s="200" t="s">
        <v>222</v>
      </c>
      <c r="E181" s="201" t="s">
        <v>2217</v>
      </c>
      <c r="F181" s="202" t="s">
        <v>2218</v>
      </c>
      <c r="G181" s="202"/>
      <c r="H181" s="202"/>
      <c r="I181" s="202"/>
      <c r="J181" s="203" t="s">
        <v>244</v>
      </c>
      <c r="K181" s="204" t="n">
        <v>108.964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17</v>
      </c>
    </row>
    <row r="182" s="187" customFormat="true" ht="37.35" hidden="false" customHeight="true" outlineLevel="0" collapsed="false">
      <c r="B182" s="188"/>
      <c r="C182" s="189"/>
      <c r="D182" s="190" t="s">
        <v>181</v>
      </c>
      <c r="E182" s="190"/>
      <c r="F182" s="190"/>
      <c r="G182" s="190"/>
      <c r="H182" s="190"/>
      <c r="I182" s="190"/>
      <c r="J182" s="190"/>
      <c r="K182" s="190"/>
      <c r="L182" s="190"/>
      <c r="M182" s="190"/>
      <c r="N182" s="219" t="n">
        <f aca="false">BK182</f>
        <v>0</v>
      </c>
      <c r="O182" s="219"/>
      <c r="P182" s="219"/>
      <c r="Q182" s="219"/>
      <c r="R182" s="191"/>
      <c r="T182" s="192"/>
      <c r="U182" s="189"/>
      <c r="V182" s="189"/>
      <c r="W182" s="193" t="n">
        <f aca="false">W183</f>
        <v>0</v>
      </c>
      <c r="X182" s="189"/>
      <c r="Y182" s="193" t="n">
        <f aca="false">Y183</f>
        <v>0</v>
      </c>
      <c r="Z182" s="189"/>
      <c r="AA182" s="194" t="n">
        <f aca="false">AA183</f>
        <v>0</v>
      </c>
      <c r="AR182" s="195" t="s">
        <v>80</v>
      </c>
      <c r="AT182" s="196" t="s">
        <v>72</v>
      </c>
      <c r="AU182" s="196" t="s">
        <v>73</v>
      </c>
      <c r="AY182" s="195" t="s">
        <v>221</v>
      </c>
      <c r="BK182" s="197" t="n">
        <f aca="false">BK183</f>
        <v>0</v>
      </c>
    </row>
    <row r="183" s="187" customFormat="true" ht="19.9" hidden="false" customHeight="true" outlineLevel="0" collapsed="false">
      <c r="B183" s="188"/>
      <c r="C183" s="189"/>
      <c r="D183" s="198" t="s">
        <v>2197</v>
      </c>
      <c r="E183" s="198"/>
      <c r="F183" s="198"/>
      <c r="G183" s="198"/>
      <c r="H183" s="198"/>
      <c r="I183" s="198"/>
      <c r="J183" s="198"/>
      <c r="K183" s="198"/>
      <c r="L183" s="198"/>
      <c r="M183" s="198"/>
      <c r="N183" s="199" t="n">
        <f aca="false">BK183</f>
        <v>0</v>
      </c>
      <c r="O183" s="199"/>
      <c r="P183" s="199"/>
      <c r="Q183" s="199"/>
      <c r="R183" s="191"/>
      <c r="T183" s="192"/>
      <c r="U183" s="189"/>
      <c r="V183" s="189"/>
      <c r="W183" s="193" t="n">
        <f aca="false">SUM(W184:W199)</f>
        <v>0</v>
      </c>
      <c r="X183" s="189"/>
      <c r="Y183" s="193" t="n">
        <f aca="false">SUM(Y184:Y199)</f>
        <v>0</v>
      </c>
      <c r="Z183" s="189"/>
      <c r="AA183" s="194" t="n">
        <f aca="false">SUM(AA184:AA199)</f>
        <v>0</v>
      </c>
      <c r="AR183" s="195" t="s">
        <v>80</v>
      </c>
      <c r="AT183" s="196" t="s">
        <v>72</v>
      </c>
      <c r="AU183" s="196" t="s">
        <v>80</v>
      </c>
      <c r="AY183" s="195" t="s">
        <v>221</v>
      </c>
      <c r="BK183" s="197" t="n">
        <f aca="false">SUM(BK184:BK199)</f>
        <v>0</v>
      </c>
    </row>
    <row r="184" s="30" customFormat="true" ht="31.5" hidden="false" customHeight="true" outlineLevel="0" collapsed="false">
      <c r="B184" s="165"/>
      <c r="C184" s="200" t="s">
        <v>421</v>
      </c>
      <c r="D184" s="200" t="s">
        <v>222</v>
      </c>
      <c r="E184" s="201" t="s">
        <v>2338</v>
      </c>
      <c r="F184" s="202" t="s">
        <v>2339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1</v>
      </c>
    </row>
    <row r="185" s="30" customFormat="true" ht="31.5" hidden="false" customHeight="true" outlineLevel="0" collapsed="false">
      <c r="B185" s="165"/>
      <c r="C185" s="210" t="s">
        <v>425</v>
      </c>
      <c r="D185" s="210" t="s">
        <v>251</v>
      </c>
      <c r="E185" s="211" t="s">
        <v>2340</v>
      </c>
      <c r="F185" s="212" t="s">
        <v>3497</v>
      </c>
      <c r="G185" s="212"/>
      <c r="H185" s="212"/>
      <c r="I185" s="212"/>
      <c r="J185" s="213" t="s">
        <v>322</v>
      </c>
      <c r="K185" s="214" t="n">
        <v>1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25</v>
      </c>
    </row>
    <row r="186" s="30" customFormat="true" ht="31.5" hidden="false" customHeight="true" outlineLevel="0" collapsed="false">
      <c r="B186" s="165"/>
      <c r="C186" s="210" t="s">
        <v>429</v>
      </c>
      <c r="D186" s="210" t="s">
        <v>251</v>
      </c>
      <c r="E186" s="211" t="s">
        <v>3498</v>
      </c>
      <c r="F186" s="212" t="s">
        <v>3499</v>
      </c>
      <c r="G186" s="212"/>
      <c r="H186" s="212"/>
      <c r="I186" s="212"/>
      <c r="J186" s="213" t="s">
        <v>322</v>
      </c>
      <c r="K186" s="214" t="n">
        <v>1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29</v>
      </c>
    </row>
    <row r="187" s="30" customFormat="true" ht="31.5" hidden="false" customHeight="true" outlineLevel="0" collapsed="false">
      <c r="B187" s="165"/>
      <c r="C187" s="200" t="s">
        <v>433</v>
      </c>
      <c r="D187" s="200" t="s">
        <v>222</v>
      </c>
      <c r="E187" s="201" t="s">
        <v>2342</v>
      </c>
      <c r="F187" s="202" t="s">
        <v>2343</v>
      </c>
      <c r="G187" s="202"/>
      <c r="H187" s="202"/>
      <c r="I187" s="202"/>
      <c r="J187" s="203" t="s">
        <v>322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33</v>
      </c>
    </row>
    <row r="188" s="30" customFormat="true" ht="31.5" hidden="false" customHeight="true" outlineLevel="0" collapsed="false">
      <c r="B188" s="165"/>
      <c r="C188" s="210" t="s">
        <v>437</v>
      </c>
      <c r="D188" s="210" t="s">
        <v>251</v>
      </c>
      <c r="E188" s="211" t="s">
        <v>2344</v>
      </c>
      <c r="F188" s="212" t="s">
        <v>3500</v>
      </c>
      <c r="G188" s="212"/>
      <c r="H188" s="212"/>
      <c r="I188" s="212"/>
      <c r="J188" s="213" t="s">
        <v>322</v>
      </c>
      <c r="K188" s="214" t="n">
        <v>1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37</v>
      </c>
    </row>
    <row r="189" s="30" customFormat="true" ht="31.5" hidden="false" customHeight="true" outlineLevel="0" collapsed="false">
      <c r="B189" s="165"/>
      <c r="C189" s="210" t="s">
        <v>441</v>
      </c>
      <c r="D189" s="210" t="s">
        <v>251</v>
      </c>
      <c r="E189" s="211" t="s">
        <v>3501</v>
      </c>
      <c r="F189" s="212" t="s">
        <v>3502</v>
      </c>
      <c r="G189" s="212"/>
      <c r="H189" s="212"/>
      <c r="I189" s="212"/>
      <c r="J189" s="213" t="s">
        <v>322</v>
      </c>
      <c r="K189" s="214" t="n">
        <v>1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50</v>
      </c>
      <c r="AT189" s="8" t="s">
        <v>251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1</v>
      </c>
    </row>
    <row r="190" s="30" customFormat="true" ht="22.5" hidden="false" customHeight="true" outlineLevel="0" collapsed="false">
      <c r="B190" s="165"/>
      <c r="C190" s="200" t="s">
        <v>445</v>
      </c>
      <c r="D190" s="200" t="s">
        <v>222</v>
      </c>
      <c r="E190" s="201" t="s">
        <v>3503</v>
      </c>
      <c r="F190" s="202" t="s">
        <v>3504</v>
      </c>
      <c r="G190" s="202"/>
      <c r="H190" s="202"/>
      <c r="I190" s="202"/>
      <c r="J190" s="203" t="s">
        <v>322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45</v>
      </c>
    </row>
    <row r="191" s="30" customFormat="true" ht="31.5" hidden="false" customHeight="true" outlineLevel="0" collapsed="false">
      <c r="B191" s="165"/>
      <c r="C191" s="210" t="s">
        <v>449</v>
      </c>
      <c r="D191" s="210" t="s">
        <v>251</v>
      </c>
      <c r="E191" s="211" t="s">
        <v>3505</v>
      </c>
      <c r="F191" s="212" t="s">
        <v>3506</v>
      </c>
      <c r="G191" s="212"/>
      <c r="H191" s="212"/>
      <c r="I191" s="212"/>
      <c r="J191" s="213" t="s">
        <v>322</v>
      </c>
      <c r="K191" s="214" t="n">
        <v>1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49</v>
      </c>
    </row>
    <row r="192" s="30" customFormat="true" ht="22.5" hidden="false" customHeight="true" outlineLevel="0" collapsed="false">
      <c r="B192" s="165"/>
      <c r="C192" s="200" t="s">
        <v>453</v>
      </c>
      <c r="D192" s="200" t="s">
        <v>222</v>
      </c>
      <c r="E192" s="201" t="s">
        <v>3507</v>
      </c>
      <c r="F192" s="202" t="s">
        <v>3508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53</v>
      </c>
    </row>
    <row r="193" s="30" customFormat="true" ht="31.5" hidden="false" customHeight="true" outlineLevel="0" collapsed="false">
      <c r="B193" s="165"/>
      <c r="C193" s="210" t="s">
        <v>457</v>
      </c>
      <c r="D193" s="210" t="s">
        <v>251</v>
      </c>
      <c r="E193" s="211" t="s">
        <v>3509</v>
      </c>
      <c r="F193" s="212" t="s">
        <v>3510</v>
      </c>
      <c r="G193" s="212"/>
      <c r="H193" s="212"/>
      <c r="I193" s="212"/>
      <c r="J193" s="213" t="s">
        <v>322</v>
      </c>
      <c r="K193" s="214" t="n">
        <v>1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57</v>
      </c>
    </row>
    <row r="194" s="30" customFormat="true" ht="31.5" hidden="false" customHeight="true" outlineLevel="0" collapsed="false">
      <c r="B194" s="165"/>
      <c r="C194" s="200" t="s">
        <v>461</v>
      </c>
      <c r="D194" s="200" t="s">
        <v>222</v>
      </c>
      <c r="E194" s="201" t="s">
        <v>3511</v>
      </c>
      <c r="F194" s="202" t="s">
        <v>3512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1</v>
      </c>
    </row>
    <row r="195" s="30" customFormat="true" ht="22.5" hidden="false" customHeight="true" outlineLevel="0" collapsed="false">
      <c r="B195" s="165"/>
      <c r="C195" s="210" t="s">
        <v>465</v>
      </c>
      <c r="D195" s="210" t="s">
        <v>251</v>
      </c>
      <c r="E195" s="211" t="s">
        <v>3513</v>
      </c>
      <c r="F195" s="212" t="s">
        <v>3514</v>
      </c>
      <c r="G195" s="212"/>
      <c r="H195" s="212"/>
      <c r="I195" s="212"/>
      <c r="J195" s="213" t="s">
        <v>322</v>
      </c>
      <c r="K195" s="214" t="n">
        <v>1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65</v>
      </c>
    </row>
    <row r="196" s="30" customFormat="true" ht="22.5" hidden="false" customHeight="true" outlineLevel="0" collapsed="false">
      <c r="B196" s="165"/>
      <c r="C196" s="210" t="s">
        <v>469</v>
      </c>
      <c r="D196" s="210" t="s">
        <v>251</v>
      </c>
      <c r="E196" s="211" t="s">
        <v>3515</v>
      </c>
      <c r="F196" s="212" t="s">
        <v>3516</v>
      </c>
      <c r="G196" s="212"/>
      <c r="H196" s="212"/>
      <c r="I196" s="212"/>
      <c r="J196" s="213" t="s">
        <v>322</v>
      </c>
      <c r="K196" s="214" t="n">
        <v>2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69</v>
      </c>
    </row>
    <row r="197" s="30" customFormat="true" ht="31.5" hidden="false" customHeight="true" outlineLevel="0" collapsed="false">
      <c r="B197" s="165"/>
      <c r="C197" s="200" t="s">
        <v>473</v>
      </c>
      <c r="D197" s="200" t="s">
        <v>222</v>
      </c>
      <c r="E197" s="201" t="s">
        <v>3517</v>
      </c>
      <c r="F197" s="202" t="s">
        <v>3512</v>
      </c>
      <c r="G197" s="202"/>
      <c r="H197" s="202"/>
      <c r="I197" s="202"/>
      <c r="J197" s="203" t="s">
        <v>322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73</v>
      </c>
    </row>
    <row r="198" s="30" customFormat="true" ht="22.5" hidden="false" customHeight="true" outlineLevel="0" collapsed="false">
      <c r="B198" s="165"/>
      <c r="C198" s="210" t="s">
        <v>477</v>
      </c>
      <c r="D198" s="210" t="s">
        <v>251</v>
      </c>
      <c r="E198" s="211" t="s">
        <v>3518</v>
      </c>
      <c r="F198" s="212" t="s">
        <v>3519</v>
      </c>
      <c r="G198" s="212"/>
      <c r="H198" s="212"/>
      <c r="I198" s="212"/>
      <c r="J198" s="213" t="s">
        <v>322</v>
      </c>
      <c r="K198" s="214" t="n">
        <v>1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50</v>
      </c>
      <c r="AT198" s="8" t="s">
        <v>251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77</v>
      </c>
    </row>
    <row r="199" s="30" customFormat="true" ht="31.5" hidden="false" customHeight="true" outlineLevel="0" collapsed="false">
      <c r="B199" s="165"/>
      <c r="C199" s="200" t="s">
        <v>481</v>
      </c>
      <c r="D199" s="200" t="s">
        <v>222</v>
      </c>
      <c r="E199" s="201" t="s">
        <v>3520</v>
      </c>
      <c r="F199" s="202" t="s">
        <v>3521</v>
      </c>
      <c r="G199" s="202"/>
      <c r="H199" s="202"/>
      <c r="I199" s="202"/>
      <c r="J199" s="203" t="s">
        <v>1702</v>
      </c>
      <c r="K199" s="229" t="n">
        <v>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1</v>
      </c>
    </row>
    <row r="200" s="187" customFormat="true" ht="37.35" hidden="false" customHeight="true" outlineLevel="0" collapsed="false">
      <c r="B200" s="188"/>
      <c r="C200" s="189"/>
      <c r="D200" s="190" t="s">
        <v>3406</v>
      </c>
      <c r="E200" s="190"/>
      <c r="F200" s="190"/>
      <c r="G200" s="190"/>
      <c r="H200" s="190"/>
      <c r="I200" s="190"/>
      <c r="J200" s="190"/>
      <c r="K200" s="190"/>
      <c r="L200" s="190"/>
      <c r="M200" s="190"/>
      <c r="N200" s="219" t="n">
        <f aca="false">BK200</f>
        <v>0</v>
      </c>
      <c r="O200" s="219"/>
      <c r="P200" s="219"/>
      <c r="Q200" s="219"/>
      <c r="R200" s="191"/>
      <c r="T200" s="192"/>
      <c r="U200" s="189"/>
      <c r="V200" s="189"/>
      <c r="W200" s="193" t="n">
        <f aca="false">W201</f>
        <v>0</v>
      </c>
      <c r="X200" s="189"/>
      <c r="Y200" s="193" t="n">
        <f aca="false">Y201</f>
        <v>0</v>
      </c>
      <c r="Z200" s="189"/>
      <c r="AA200" s="194" t="n">
        <f aca="false">AA201</f>
        <v>0</v>
      </c>
      <c r="AR200" s="195" t="s">
        <v>80</v>
      </c>
      <c r="AT200" s="196" t="s">
        <v>72</v>
      </c>
      <c r="AU200" s="196" t="s">
        <v>73</v>
      </c>
      <c r="AY200" s="195" t="s">
        <v>221</v>
      </c>
      <c r="BK200" s="197" t="n">
        <f aca="false">BK201</f>
        <v>0</v>
      </c>
    </row>
    <row r="201" s="187" customFormat="true" ht="19.9" hidden="false" customHeight="true" outlineLevel="0" collapsed="false">
      <c r="B201" s="188"/>
      <c r="C201" s="189"/>
      <c r="D201" s="198" t="s">
        <v>3407</v>
      </c>
      <c r="E201" s="198"/>
      <c r="F201" s="198"/>
      <c r="G201" s="198"/>
      <c r="H201" s="198"/>
      <c r="I201" s="198"/>
      <c r="J201" s="198"/>
      <c r="K201" s="198"/>
      <c r="L201" s="198"/>
      <c r="M201" s="198"/>
      <c r="N201" s="199" t="n">
        <f aca="false">BK201</f>
        <v>0</v>
      </c>
      <c r="O201" s="199"/>
      <c r="P201" s="199"/>
      <c r="Q201" s="199"/>
      <c r="R201" s="191"/>
      <c r="T201" s="192"/>
      <c r="U201" s="189"/>
      <c r="V201" s="189"/>
      <c r="W201" s="193" t="n">
        <f aca="false">W202</f>
        <v>0</v>
      </c>
      <c r="X201" s="189"/>
      <c r="Y201" s="193" t="n">
        <f aca="false">Y202</f>
        <v>0</v>
      </c>
      <c r="Z201" s="189"/>
      <c r="AA201" s="194" t="n">
        <f aca="false">AA202</f>
        <v>0</v>
      </c>
      <c r="AR201" s="195" t="s">
        <v>80</v>
      </c>
      <c r="AT201" s="196" t="s">
        <v>72</v>
      </c>
      <c r="AU201" s="196" t="s">
        <v>80</v>
      </c>
      <c r="AY201" s="195" t="s">
        <v>221</v>
      </c>
      <c r="BK201" s="197" t="n">
        <f aca="false">BK202</f>
        <v>0</v>
      </c>
    </row>
    <row r="202" s="30" customFormat="true" ht="31.5" hidden="false" customHeight="true" outlineLevel="0" collapsed="false">
      <c r="B202" s="165"/>
      <c r="C202" s="200" t="s">
        <v>485</v>
      </c>
      <c r="D202" s="200" t="s">
        <v>222</v>
      </c>
      <c r="E202" s="201" t="s">
        <v>3522</v>
      </c>
      <c r="F202" s="202" t="s">
        <v>3523</v>
      </c>
      <c r="G202" s="202"/>
      <c r="H202" s="202"/>
      <c r="I202" s="202"/>
      <c r="J202" s="203" t="s">
        <v>3524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85</v>
      </c>
    </row>
    <row r="203" s="30" customFormat="true" ht="49.9" hidden="false" customHeight="true" outlineLevel="0" collapsed="false">
      <c r="B203" s="31"/>
      <c r="C203" s="32"/>
      <c r="D203" s="190" t="s">
        <v>1410</v>
      </c>
      <c r="E203" s="32"/>
      <c r="F203" s="32"/>
      <c r="G203" s="32"/>
      <c r="H203" s="32"/>
      <c r="I203" s="32"/>
      <c r="J203" s="32"/>
      <c r="K203" s="32"/>
      <c r="L203" s="32"/>
      <c r="M203" s="32"/>
      <c r="N203" s="223" t="n">
        <f aca="false">BK203</f>
        <v>0</v>
      </c>
      <c r="O203" s="223"/>
      <c r="P203" s="223"/>
      <c r="Q203" s="223"/>
      <c r="R203" s="33"/>
      <c r="T203" s="224"/>
      <c r="U203" s="32"/>
      <c r="V203" s="32"/>
      <c r="W203" s="32"/>
      <c r="X203" s="32"/>
      <c r="Y203" s="32"/>
      <c r="Z203" s="32"/>
      <c r="AA203" s="80"/>
      <c r="AT203" s="8" t="s">
        <v>72</v>
      </c>
      <c r="AU203" s="8" t="s">
        <v>73</v>
      </c>
      <c r="AY203" s="8" t="s">
        <v>1411</v>
      </c>
      <c r="BK203" s="132" t="n">
        <f aca="false">SUM(BK204:BK208)</f>
        <v>0</v>
      </c>
    </row>
    <row r="204" s="30" customFormat="true" ht="22.35" hidden="false" customHeight="true" outlineLevel="0" collapsed="false">
      <c r="B204" s="31"/>
      <c r="C204" s="225"/>
      <c r="D204" s="225" t="s">
        <v>222</v>
      </c>
      <c r="E204" s="226"/>
      <c r="F204" s="227"/>
      <c r="G204" s="227"/>
      <c r="H204" s="227"/>
      <c r="I204" s="227"/>
      <c r="J204" s="228"/>
      <c r="K204" s="229"/>
      <c r="L204" s="205"/>
      <c r="M204" s="205"/>
      <c r="N204" s="230" t="n">
        <f aca="false">BK204</f>
        <v>0</v>
      </c>
      <c r="O204" s="230"/>
      <c r="P204" s="230"/>
      <c r="Q204" s="230"/>
      <c r="R204" s="33"/>
      <c r="T204" s="207"/>
      <c r="U204" s="231" t="s">
        <v>40</v>
      </c>
      <c r="V204" s="32"/>
      <c r="W204" s="32"/>
      <c r="X204" s="32"/>
      <c r="Y204" s="32"/>
      <c r="Z204" s="32"/>
      <c r="AA204" s="80"/>
      <c r="AT204" s="8" t="s">
        <v>1411</v>
      </c>
      <c r="AU204" s="8" t="s">
        <v>80</v>
      </c>
      <c r="AY204" s="8" t="s">
        <v>141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L204*K204</f>
        <v>0</v>
      </c>
    </row>
    <row r="205" s="30" customFormat="true" ht="22.35" hidden="false" customHeight="true" outlineLevel="0" collapsed="false">
      <c r="B205" s="31"/>
      <c r="C205" s="225"/>
      <c r="D205" s="225" t="s">
        <v>222</v>
      </c>
      <c r="E205" s="226"/>
      <c r="F205" s="227"/>
      <c r="G205" s="227"/>
      <c r="H205" s="227"/>
      <c r="I205" s="227"/>
      <c r="J205" s="228"/>
      <c r="K205" s="229"/>
      <c r="L205" s="205"/>
      <c r="M205" s="205"/>
      <c r="N205" s="230" t="n">
        <f aca="false">BK205</f>
        <v>0</v>
      </c>
      <c r="O205" s="230"/>
      <c r="P205" s="230"/>
      <c r="Q205" s="230"/>
      <c r="R205" s="33"/>
      <c r="T205" s="207"/>
      <c r="U205" s="231" t="s">
        <v>40</v>
      </c>
      <c r="V205" s="32"/>
      <c r="W205" s="32"/>
      <c r="X205" s="32"/>
      <c r="Y205" s="32"/>
      <c r="Z205" s="32"/>
      <c r="AA205" s="80"/>
      <c r="AT205" s="8" t="s">
        <v>1411</v>
      </c>
      <c r="AU205" s="8" t="s">
        <v>80</v>
      </c>
      <c r="AY205" s="8" t="s">
        <v>141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L205*K205</f>
        <v>0</v>
      </c>
    </row>
    <row r="206" s="30" customFormat="true" ht="22.35" hidden="false" customHeight="true" outlineLevel="0" collapsed="false">
      <c r="B206" s="31"/>
      <c r="C206" s="225"/>
      <c r="D206" s="225" t="s">
        <v>222</v>
      </c>
      <c r="E206" s="226"/>
      <c r="F206" s="227"/>
      <c r="G206" s="227"/>
      <c r="H206" s="227"/>
      <c r="I206" s="227"/>
      <c r="J206" s="228"/>
      <c r="K206" s="229"/>
      <c r="L206" s="205"/>
      <c r="M206" s="205"/>
      <c r="N206" s="230" t="n">
        <f aca="false">BK206</f>
        <v>0</v>
      </c>
      <c r="O206" s="230"/>
      <c r="P206" s="230"/>
      <c r="Q206" s="230"/>
      <c r="R206" s="33"/>
      <c r="T206" s="207"/>
      <c r="U206" s="231" t="s">
        <v>40</v>
      </c>
      <c r="V206" s="32"/>
      <c r="W206" s="32"/>
      <c r="X206" s="32"/>
      <c r="Y206" s="32"/>
      <c r="Z206" s="32"/>
      <c r="AA206" s="80"/>
      <c r="AT206" s="8" t="s">
        <v>1411</v>
      </c>
      <c r="AU206" s="8" t="s">
        <v>80</v>
      </c>
      <c r="AY206" s="8" t="s">
        <v>141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L206*K206</f>
        <v>0</v>
      </c>
    </row>
    <row r="207" s="30" customFormat="true" ht="22.35" hidden="false" customHeight="true" outlineLevel="0" collapsed="false">
      <c r="B207" s="31"/>
      <c r="C207" s="225"/>
      <c r="D207" s="225" t="s">
        <v>222</v>
      </c>
      <c r="E207" s="226"/>
      <c r="F207" s="227"/>
      <c r="G207" s="227"/>
      <c r="H207" s="227"/>
      <c r="I207" s="227"/>
      <c r="J207" s="228"/>
      <c r="K207" s="229"/>
      <c r="L207" s="205"/>
      <c r="M207" s="205"/>
      <c r="N207" s="230" t="n">
        <f aca="false">BK207</f>
        <v>0</v>
      </c>
      <c r="O207" s="230"/>
      <c r="P207" s="230"/>
      <c r="Q207" s="230"/>
      <c r="R207" s="33"/>
      <c r="T207" s="207"/>
      <c r="U207" s="231" t="s">
        <v>40</v>
      </c>
      <c r="V207" s="32"/>
      <c r="W207" s="32"/>
      <c r="X207" s="32"/>
      <c r="Y207" s="32"/>
      <c r="Z207" s="32"/>
      <c r="AA207" s="80"/>
      <c r="AT207" s="8" t="s">
        <v>1411</v>
      </c>
      <c r="AU207" s="8" t="s">
        <v>80</v>
      </c>
      <c r="AY207" s="8" t="s">
        <v>141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L207*K207</f>
        <v>0</v>
      </c>
    </row>
    <row r="208" s="30" customFormat="true" ht="22.35" hidden="false" customHeight="true" outlineLevel="0" collapsed="false">
      <c r="B208" s="31"/>
      <c r="C208" s="225"/>
      <c r="D208" s="225" t="s">
        <v>222</v>
      </c>
      <c r="E208" s="226"/>
      <c r="F208" s="227"/>
      <c r="G208" s="227"/>
      <c r="H208" s="227"/>
      <c r="I208" s="227"/>
      <c r="J208" s="228"/>
      <c r="K208" s="229"/>
      <c r="L208" s="205"/>
      <c r="M208" s="205"/>
      <c r="N208" s="230" t="n">
        <f aca="false">BK208</f>
        <v>0</v>
      </c>
      <c r="O208" s="230"/>
      <c r="P208" s="230"/>
      <c r="Q208" s="230"/>
      <c r="R208" s="33"/>
      <c r="T208" s="207"/>
      <c r="U208" s="231" t="s">
        <v>40</v>
      </c>
      <c r="V208" s="57"/>
      <c r="W208" s="57"/>
      <c r="X208" s="57"/>
      <c r="Y208" s="57"/>
      <c r="Z208" s="57"/>
      <c r="AA208" s="59"/>
      <c r="AT208" s="8" t="s">
        <v>1411</v>
      </c>
      <c r="AU208" s="8" t="s">
        <v>80</v>
      </c>
      <c r="AY208" s="8" t="s">
        <v>141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L208*K208</f>
        <v>0</v>
      </c>
    </row>
    <row r="209" s="30" customFormat="true" ht="6.95" hidden="false" customHeight="true" outlineLevel="0" collapsed="false">
      <c r="B209" s="60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2"/>
    </row>
  </sheetData>
  <mergeCells count="3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C134" activeCellId="0" sqref="C13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52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8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8:BE105)+SUM(BE123:BE160))+SUM(BE162:BE166))),2)</f>
        <v>0</v>
      </c>
      <c r="I32" s="150"/>
      <c r="J32" s="150"/>
      <c r="K32" s="32"/>
      <c r="L32" s="32"/>
      <c r="M32" s="150" t="n">
        <f aca="false">ROUND(((ROUND((SUM(BE98:BE105)+SUM(BE123:BE160)),2)*F32)+SUM(BE162:BE166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8:BF105)+SUM(BF123:BF160))+SUM(BF162:BF166))),2)</f>
        <v>0</v>
      </c>
      <c r="I33" s="150"/>
      <c r="J33" s="150"/>
      <c r="K33" s="32"/>
      <c r="L33" s="32"/>
      <c r="M33" s="150" t="n">
        <f aca="false">ROUND(((ROUND((SUM(BF98:BF105)+SUM(BF123:BF160)),2)*F33)+SUM(BF162:BF166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8:BG105)+SUM(BG123:BG160))+SUM(BG162:BG166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8:BH105)+SUM(BH123:BH160))+SUM(BH162:BH166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8:BI105)+SUM(BI123:BI160))+SUM(BI162:BI166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6 - Plynovodn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3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4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5</f>
        <v>0</v>
      </c>
      <c r="O90" s="115"/>
      <c r="P90" s="115"/>
      <c r="Q90" s="115"/>
      <c r="R90" s="161"/>
    </row>
    <row r="91" s="153" customFormat="true" ht="24.95" hidden="false" customHeight="true" outlineLevel="0" collapsed="false">
      <c r="B91" s="154"/>
      <c r="C91" s="155"/>
      <c r="D91" s="156" t="s">
        <v>18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7</f>
        <v>0</v>
      </c>
      <c r="O91" s="157"/>
      <c r="P91" s="157"/>
      <c r="Q91" s="157"/>
      <c r="R91" s="158"/>
    </row>
    <row r="92" s="159" customFormat="true" ht="19.9" hidden="false" customHeight="true" outlineLevel="0" collapsed="false">
      <c r="B92" s="160"/>
      <c r="C92" s="113"/>
      <c r="D92" s="127" t="s">
        <v>211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352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0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3527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41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3528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56</f>
        <v>0</v>
      </c>
      <c r="O95" s="115"/>
      <c r="P95" s="115"/>
      <c r="Q95" s="115"/>
      <c r="R95" s="161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61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8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s="30" customFormat="true" ht="36.95" hidden="false" customHeight="true" outlineLevel="0" collapsed="false">
      <c r="B115" s="31"/>
      <c r="C115" s="72" t="s">
        <v>162</v>
      </c>
      <c r="D115" s="32"/>
      <c r="E115" s="32"/>
      <c r="F115" s="74" t="str">
        <f aca="false">F7</f>
        <v>SO 06 - Plynovodná prípojk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9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9="","",O9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2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8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5="","",E15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1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37+W140+W161</f>
        <v>0</v>
      </c>
      <c r="X123" s="52"/>
      <c r="Y123" s="184" t="n">
        <f aca="false">Y124+Y137+Y140+Y161</f>
        <v>0</v>
      </c>
      <c r="Z123" s="52"/>
      <c r="AA123" s="185" t="n">
        <f aca="false">AA124+AA137+AA140+AA161</f>
        <v>0</v>
      </c>
      <c r="AT123" s="8" t="s">
        <v>72</v>
      </c>
      <c r="AU123" s="8" t="s">
        <v>171</v>
      </c>
      <c r="BK123" s="186" t="n">
        <f aca="false">BK124+BK137+BK140+BK161</f>
        <v>0</v>
      </c>
    </row>
    <row r="124" s="187" customFormat="true" ht="37.35" hidden="false" customHeight="true" outlineLevel="0" collapsed="false">
      <c r="B124" s="188"/>
      <c r="C124" s="189"/>
      <c r="D124" s="190" t="s">
        <v>172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</f>
        <v>0</v>
      </c>
    </row>
    <row r="125" s="187" customFormat="true" ht="19.9" hidden="false" customHeight="true" outlineLevel="0" collapsed="false">
      <c r="B125" s="188"/>
      <c r="C125" s="189"/>
      <c r="D125" s="198" t="s">
        <v>173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SUM(W126:W136)</f>
        <v>0</v>
      </c>
      <c r="X125" s="189"/>
      <c r="Y125" s="193" t="n">
        <f aca="false">SUM(Y126:Y136)</f>
        <v>0</v>
      </c>
      <c r="Z125" s="189"/>
      <c r="AA125" s="194" t="n">
        <f aca="false">SUM(AA126:AA136)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SUM(BK126:BK136)</f>
        <v>0</v>
      </c>
    </row>
    <row r="126" s="30" customFormat="true" ht="22.5" hidden="false" customHeight="true" outlineLevel="0" collapsed="false">
      <c r="B126" s="165"/>
      <c r="C126" s="200" t="s">
        <v>80</v>
      </c>
      <c r="D126" s="200" t="s">
        <v>222</v>
      </c>
      <c r="E126" s="201" t="s">
        <v>3104</v>
      </c>
      <c r="F126" s="202" t="s">
        <v>3529</v>
      </c>
      <c r="G126" s="202"/>
      <c r="H126" s="202"/>
      <c r="I126" s="202"/>
      <c r="J126" s="203" t="s">
        <v>225</v>
      </c>
      <c r="K126" s="204" t="n">
        <v>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30" customFormat="true" ht="22.5" hidden="false" customHeight="true" outlineLevel="0" collapsed="false">
      <c r="B127" s="165"/>
      <c r="C127" s="200" t="s">
        <v>84</v>
      </c>
      <c r="D127" s="200" t="s">
        <v>222</v>
      </c>
      <c r="E127" s="201" t="s">
        <v>3410</v>
      </c>
      <c r="F127" s="202" t="s">
        <v>3530</v>
      </c>
      <c r="G127" s="202"/>
      <c r="H127" s="202"/>
      <c r="I127" s="202"/>
      <c r="J127" s="203" t="s">
        <v>225</v>
      </c>
      <c r="K127" s="204" t="n">
        <v>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22.5" hidden="false" customHeight="true" outlineLevel="0" collapsed="false">
      <c r="B128" s="165"/>
      <c r="C128" s="200" t="s">
        <v>96</v>
      </c>
      <c r="D128" s="200" t="s">
        <v>222</v>
      </c>
      <c r="E128" s="201" t="s">
        <v>3531</v>
      </c>
      <c r="F128" s="202" t="s">
        <v>3532</v>
      </c>
      <c r="G128" s="202"/>
      <c r="H128" s="202"/>
      <c r="I128" s="202"/>
      <c r="J128" s="203" t="s">
        <v>225</v>
      </c>
      <c r="K128" s="204" t="n">
        <v>7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22.5" hidden="false" customHeight="true" outlineLevel="0" collapsed="false">
      <c r="B129" s="165"/>
      <c r="C129" s="200" t="s">
        <v>226</v>
      </c>
      <c r="D129" s="200" t="s">
        <v>222</v>
      </c>
      <c r="E129" s="201" t="s">
        <v>2201</v>
      </c>
      <c r="F129" s="202" t="s">
        <v>3533</v>
      </c>
      <c r="G129" s="202"/>
      <c r="H129" s="202"/>
      <c r="I129" s="202"/>
      <c r="J129" s="203" t="s">
        <v>225</v>
      </c>
      <c r="K129" s="204" t="n">
        <v>7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41.25" hidden="false" customHeight="true" outlineLevel="0" collapsed="false">
      <c r="B130" s="165"/>
      <c r="C130" s="242" t="n">
        <v>43834</v>
      </c>
      <c r="D130" s="233" t="s">
        <v>222</v>
      </c>
      <c r="E130" s="235" t="s">
        <v>2207</v>
      </c>
      <c r="F130" s="218" t="s">
        <v>2208</v>
      </c>
      <c r="G130" s="218"/>
      <c r="H130" s="218"/>
      <c r="I130" s="218"/>
      <c r="J130" s="236" t="s">
        <v>225</v>
      </c>
      <c r="K130" s="237" t="n">
        <v>27</v>
      </c>
      <c r="L130" s="238" t="n">
        <v>0</v>
      </c>
      <c r="M130" s="238"/>
      <c r="N130" s="238" t="n">
        <f aca="false">ROUND(L130*K130,2)</f>
        <v>0</v>
      </c>
      <c r="O130" s="238"/>
      <c r="P130" s="238"/>
      <c r="Q130" s="238"/>
      <c r="R130" s="167"/>
      <c r="T130" s="207"/>
      <c r="U130" s="42"/>
      <c r="V130" s="32"/>
      <c r="W130" s="208"/>
      <c r="X130" s="208"/>
      <c r="Y130" s="208"/>
      <c r="Z130" s="208"/>
      <c r="AA130" s="209"/>
      <c r="AR130" s="8"/>
      <c r="AT130" s="8"/>
      <c r="AU130" s="8"/>
      <c r="AY130" s="8"/>
      <c r="BE130" s="132"/>
      <c r="BF130" s="132"/>
      <c r="BG130" s="132"/>
      <c r="BH130" s="132"/>
      <c r="BI130" s="132"/>
      <c r="BJ130" s="8"/>
      <c r="BK130" s="132"/>
      <c r="BL130" s="8"/>
      <c r="BM130" s="8"/>
    </row>
    <row r="131" s="30" customFormat="true" ht="41.25" hidden="false" customHeight="true" outlineLevel="0" collapsed="false">
      <c r="B131" s="165"/>
      <c r="C131" s="242" t="n">
        <v>43865</v>
      </c>
      <c r="D131" s="233" t="s">
        <v>222</v>
      </c>
      <c r="E131" s="235" t="s">
        <v>2209</v>
      </c>
      <c r="F131" s="218" t="s">
        <v>2210</v>
      </c>
      <c r="G131" s="218"/>
      <c r="H131" s="218"/>
      <c r="I131" s="218"/>
      <c r="J131" s="236" t="s">
        <v>225</v>
      </c>
      <c r="K131" s="237" t="n">
        <v>810</v>
      </c>
      <c r="L131" s="238" t="n">
        <v>0</v>
      </c>
      <c r="M131" s="238"/>
      <c r="N131" s="238" t="n">
        <f aca="false">ROUND(L131*K131,2)</f>
        <v>0</v>
      </c>
      <c r="O131" s="238"/>
      <c r="P131" s="238"/>
      <c r="Q131" s="238"/>
      <c r="R131" s="167"/>
      <c r="T131" s="207"/>
      <c r="U131" s="42"/>
      <c r="V131" s="32"/>
      <c r="W131" s="208"/>
      <c r="X131" s="208"/>
      <c r="Y131" s="208"/>
      <c r="Z131" s="208"/>
      <c r="AA131" s="209"/>
      <c r="AR131" s="8"/>
      <c r="AT131" s="8"/>
      <c r="AU131" s="8"/>
      <c r="AY131" s="8"/>
      <c r="BE131" s="132"/>
      <c r="BF131" s="132"/>
      <c r="BG131" s="132"/>
      <c r="BH131" s="132"/>
      <c r="BI131" s="132"/>
      <c r="BJ131" s="8"/>
      <c r="BK131" s="132"/>
      <c r="BL131" s="8"/>
      <c r="BM131" s="8"/>
    </row>
    <row r="132" s="30" customFormat="true" ht="22.5" hidden="false" customHeight="true" outlineLevel="0" collapsed="false">
      <c r="B132" s="165"/>
      <c r="C132" s="242" t="n">
        <v>43894</v>
      </c>
      <c r="D132" s="233" t="s">
        <v>222</v>
      </c>
      <c r="E132" s="235" t="s">
        <v>3419</v>
      </c>
      <c r="F132" s="218" t="s">
        <v>3420</v>
      </c>
      <c r="G132" s="218"/>
      <c r="H132" s="218"/>
      <c r="I132" s="218"/>
      <c r="J132" s="236" t="s">
        <v>225</v>
      </c>
      <c r="K132" s="237" t="n">
        <v>27</v>
      </c>
      <c r="L132" s="238" t="n">
        <v>0</v>
      </c>
      <c r="M132" s="238"/>
      <c r="N132" s="238" t="n">
        <f aca="false">ROUND(L132*K132,2)</f>
        <v>0</v>
      </c>
      <c r="O132" s="238"/>
      <c r="P132" s="238"/>
      <c r="Q132" s="238"/>
      <c r="R132" s="167"/>
      <c r="T132" s="207"/>
      <c r="U132" s="42"/>
      <c r="V132" s="32"/>
      <c r="W132" s="208"/>
      <c r="X132" s="208"/>
      <c r="Y132" s="208"/>
      <c r="Z132" s="208"/>
      <c r="AA132" s="209"/>
      <c r="AR132" s="8"/>
      <c r="AT132" s="8"/>
      <c r="AU132" s="8"/>
      <c r="AY132" s="8"/>
      <c r="BE132" s="132"/>
      <c r="BF132" s="132"/>
      <c r="BG132" s="132"/>
      <c r="BH132" s="132"/>
      <c r="BI132" s="132"/>
      <c r="BJ132" s="8"/>
      <c r="BK132" s="132"/>
      <c r="BL132" s="8"/>
      <c r="BM132" s="8"/>
    </row>
    <row r="133" s="30" customFormat="true" ht="27" hidden="false" customHeight="true" outlineLevel="0" collapsed="false">
      <c r="B133" s="165"/>
      <c r="C133" s="242" t="n">
        <v>43925</v>
      </c>
      <c r="D133" s="233" t="s">
        <v>222</v>
      </c>
      <c r="E133" s="235" t="s">
        <v>242</v>
      </c>
      <c r="F133" s="218" t="s">
        <v>243</v>
      </c>
      <c r="G133" s="218"/>
      <c r="H133" s="218"/>
      <c r="I133" s="218"/>
      <c r="J133" s="236" t="s">
        <v>244</v>
      </c>
      <c r="K133" s="237" t="n">
        <v>41</v>
      </c>
      <c r="L133" s="238" t="n">
        <v>0</v>
      </c>
      <c r="M133" s="238"/>
      <c r="N133" s="238" t="n">
        <f aca="false">ROUND(L133*K133,2)</f>
        <v>0</v>
      </c>
      <c r="O133" s="238"/>
      <c r="P133" s="238"/>
      <c r="Q133" s="238"/>
      <c r="R133" s="167"/>
      <c r="T133" s="207"/>
      <c r="U133" s="42"/>
      <c r="V133" s="32"/>
      <c r="W133" s="208"/>
      <c r="X133" s="208"/>
      <c r="Y133" s="208"/>
      <c r="Z133" s="208"/>
      <c r="AA133" s="209"/>
      <c r="AR133" s="8"/>
      <c r="AT133" s="8"/>
      <c r="AU133" s="8"/>
      <c r="AY133" s="8"/>
      <c r="BE133" s="132"/>
      <c r="BF133" s="132"/>
      <c r="BG133" s="132"/>
      <c r="BH133" s="132"/>
      <c r="BI133" s="132"/>
      <c r="BJ133" s="8"/>
      <c r="BK133" s="132"/>
      <c r="BL133" s="8"/>
      <c r="BM133" s="8"/>
    </row>
    <row r="134" s="30" customFormat="true" ht="44.25" hidden="false" customHeight="true" outlineLevel="0" collapsed="false">
      <c r="B134" s="165"/>
      <c r="C134" s="200" t="s">
        <v>237</v>
      </c>
      <c r="D134" s="200" t="s">
        <v>222</v>
      </c>
      <c r="E134" s="201" t="s">
        <v>3534</v>
      </c>
      <c r="F134" s="202" t="s">
        <v>3535</v>
      </c>
      <c r="G134" s="202"/>
      <c r="H134" s="202"/>
      <c r="I134" s="202"/>
      <c r="J134" s="203" t="s">
        <v>225</v>
      </c>
      <c r="K134" s="204" t="n">
        <v>2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37</v>
      </c>
    </row>
    <row r="135" s="30" customFormat="true" ht="22.5" hidden="false" customHeight="true" outlineLevel="0" collapsed="false">
      <c r="B135" s="165"/>
      <c r="C135" s="210" t="s">
        <v>241</v>
      </c>
      <c r="D135" s="210" t="s">
        <v>251</v>
      </c>
      <c r="E135" s="211" t="s">
        <v>3536</v>
      </c>
      <c r="F135" s="212" t="s">
        <v>3537</v>
      </c>
      <c r="G135" s="212"/>
      <c r="H135" s="212"/>
      <c r="I135" s="212"/>
      <c r="J135" s="213" t="s">
        <v>244</v>
      </c>
      <c r="K135" s="214" t="n">
        <v>40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50</v>
      </c>
      <c r="AT135" s="8" t="s">
        <v>251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1</v>
      </c>
    </row>
    <row r="136" s="30" customFormat="true" ht="31.5" hidden="false" customHeight="true" outlineLevel="0" collapsed="false">
      <c r="B136" s="165"/>
      <c r="C136" s="200" t="s">
        <v>246</v>
      </c>
      <c r="D136" s="200" t="s">
        <v>222</v>
      </c>
      <c r="E136" s="201" t="s">
        <v>3538</v>
      </c>
      <c r="F136" s="202" t="s">
        <v>3539</v>
      </c>
      <c r="G136" s="202"/>
      <c r="H136" s="202"/>
      <c r="I136" s="202"/>
      <c r="J136" s="203" t="s">
        <v>225</v>
      </c>
      <c r="K136" s="204" t="n">
        <v>45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46</v>
      </c>
    </row>
    <row r="137" s="187" customFormat="true" ht="37.35" hidden="false" customHeight="true" outlineLevel="0" collapsed="false">
      <c r="B137" s="188"/>
      <c r="C137" s="189"/>
      <c r="D137" s="190" t="s">
        <v>181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219" t="n">
        <f aca="false">BK137</f>
        <v>0</v>
      </c>
      <c r="O137" s="219"/>
      <c r="P137" s="219"/>
      <c r="Q137" s="219"/>
      <c r="R137" s="191"/>
      <c r="T137" s="192"/>
      <c r="U137" s="189"/>
      <c r="V137" s="189"/>
      <c r="W137" s="193" t="n">
        <f aca="false">W138</f>
        <v>0</v>
      </c>
      <c r="X137" s="189"/>
      <c r="Y137" s="193" t="n">
        <f aca="false">Y138</f>
        <v>0</v>
      </c>
      <c r="Z137" s="189"/>
      <c r="AA137" s="194" t="n">
        <f aca="false">AA138</f>
        <v>0</v>
      </c>
      <c r="AR137" s="195" t="s">
        <v>80</v>
      </c>
      <c r="AT137" s="196" t="s">
        <v>72</v>
      </c>
      <c r="AU137" s="196" t="s">
        <v>73</v>
      </c>
      <c r="AY137" s="195" t="s">
        <v>221</v>
      </c>
      <c r="BK137" s="197" t="n">
        <f aca="false">BK138</f>
        <v>0</v>
      </c>
    </row>
    <row r="138" s="187" customFormat="true" ht="19.9" hidden="false" customHeight="true" outlineLevel="0" collapsed="false">
      <c r="B138" s="188"/>
      <c r="C138" s="189"/>
      <c r="D138" s="198" t="s">
        <v>2118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199" t="n">
        <f aca="false">BK138</f>
        <v>0</v>
      </c>
      <c r="O138" s="199"/>
      <c r="P138" s="199"/>
      <c r="Q138" s="199"/>
      <c r="R138" s="191"/>
      <c r="T138" s="192"/>
      <c r="U138" s="189"/>
      <c r="V138" s="189"/>
      <c r="W138" s="193" t="n">
        <f aca="false">W139</f>
        <v>0</v>
      </c>
      <c r="X138" s="189"/>
      <c r="Y138" s="193" t="n">
        <f aca="false">Y139</f>
        <v>0</v>
      </c>
      <c r="Z138" s="189"/>
      <c r="AA138" s="194" t="n">
        <f aca="false">AA139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BK139</f>
        <v>0</v>
      </c>
    </row>
    <row r="139" s="30" customFormat="true" ht="22.5" hidden="false" customHeight="true" outlineLevel="0" collapsed="false">
      <c r="B139" s="165"/>
      <c r="C139" s="200" t="s">
        <v>376</v>
      </c>
      <c r="D139" s="200" t="s">
        <v>222</v>
      </c>
      <c r="E139" s="201" t="s">
        <v>3540</v>
      </c>
      <c r="F139" s="202" t="s">
        <v>3541</v>
      </c>
      <c r="G139" s="202"/>
      <c r="H139" s="202"/>
      <c r="I139" s="202"/>
      <c r="J139" s="203" t="s">
        <v>2152</v>
      </c>
      <c r="K139" s="204" t="n">
        <v>1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0</v>
      </c>
    </row>
    <row r="140" s="187" customFormat="true" ht="37.35" hidden="false" customHeight="true" outlineLevel="0" collapsed="false">
      <c r="B140" s="188"/>
      <c r="C140" s="189"/>
      <c r="D140" s="190" t="s">
        <v>3526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219" t="n">
        <f aca="false">BK140</f>
        <v>0</v>
      </c>
      <c r="O140" s="219"/>
      <c r="P140" s="219"/>
      <c r="Q140" s="219"/>
      <c r="R140" s="191"/>
      <c r="T140" s="192"/>
      <c r="U140" s="189"/>
      <c r="V140" s="189"/>
      <c r="W140" s="193" t="n">
        <f aca="false">W141+W156</f>
        <v>0</v>
      </c>
      <c r="X140" s="189"/>
      <c r="Y140" s="193" t="n">
        <f aca="false">Y141+Y156</f>
        <v>0</v>
      </c>
      <c r="Z140" s="189"/>
      <c r="AA140" s="194" t="n">
        <f aca="false">AA141+AA156</f>
        <v>0</v>
      </c>
      <c r="AR140" s="195" t="s">
        <v>80</v>
      </c>
      <c r="AT140" s="196" t="s">
        <v>72</v>
      </c>
      <c r="AU140" s="196" t="s">
        <v>73</v>
      </c>
      <c r="AY140" s="195" t="s">
        <v>221</v>
      </c>
      <c r="BK140" s="197" t="n">
        <f aca="false">BK141+BK156</f>
        <v>0</v>
      </c>
    </row>
    <row r="141" s="187" customFormat="true" ht="19.9" hidden="false" customHeight="true" outlineLevel="0" collapsed="false">
      <c r="B141" s="188"/>
      <c r="C141" s="189"/>
      <c r="D141" s="198" t="s">
        <v>3527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199" t="n">
        <f aca="false">BK141</f>
        <v>0</v>
      </c>
      <c r="O141" s="199"/>
      <c r="P141" s="199"/>
      <c r="Q141" s="199"/>
      <c r="R141" s="191"/>
      <c r="T141" s="192"/>
      <c r="U141" s="189"/>
      <c r="V141" s="189"/>
      <c r="W141" s="193" t="n">
        <f aca="false">SUM(W142:W155)</f>
        <v>0</v>
      </c>
      <c r="X141" s="189"/>
      <c r="Y141" s="193" t="n">
        <f aca="false">SUM(Y142:Y155)</f>
        <v>0</v>
      </c>
      <c r="Z141" s="189"/>
      <c r="AA141" s="194" t="n">
        <f aca="false">SUM(AA142:AA155)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SUM(BK142:BK155)</f>
        <v>0</v>
      </c>
    </row>
    <row r="142" s="30" customFormat="true" ht="22.5" hidden="false" customHeight="true" outlineLevel="0" collapsed="false">
      <c r="B142" s="165"/>
      <c r="C142" s="210" t="s">
        <v>388</v>
      </c>
      <c r="D142" s="210" t="s">
        <v>251</v>
      </c>
      <c r="E142" s="211" t="s">
        <v>3542</v>
      </c>
      <c r="F142" s="212" t="s">
        <v>3543</v>
      </c>
      <c r="G142" s="212"/>
      <c r="H142" s="212"/>
      <c r="I142" s="212"/>
      <c r="J142" s="213" t="s">
        <v>415</v>
      </c>
      <c r="K142" s="214" t="n">
        <v>40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5</v>
      </c>
    </row>
    <row r="143" s="30" customFormat="true" ht="22.5" hidden="false" customHeight="true" outlineLevel="0" collapsed="false">
      <c r="B143" s="165"/>
      <c r="C143" s="210" t="s">
        <v>392</v>
      </c>
      <c r="D143" s="210" t="s">
        <v>251</v>
      </c>
      <c r="E143" s="211" t="s">
        <v>3544</v>
      </c>
      <c r="F143" s="212" t="s">
        <v>3545</v>
      </c>
      <c r="G143" s="212"/>
      <c r="H143" s="212"/>
      <c r="I143" s="212"/>
      <c r="J143" s="213" t="s">
        <v>322</v>
      </c>
      <c r="K143" s="214" t="n">
        <v>50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59</v>
      </c>
    </row>
    <row r="144" s="30" customFormat="true" ht="31.5" hidden="false" customHeight="true" outlineLevel="0" collapsed="false">
      <c r="B144" s="165"/>
      <c r="C144" s="210" t="s">
        <v>396</v>
      </c>
      <c r="D144" s="210" t="s">
        <v>251</v>
      </c>
      <c r="E144" s="211" t="s">
        <v>3546</v>
      </c>
      <c r="F144" s="212" t="s">
        <v>3547</v>
      </c>
      <c r="G144" s="212"/>
      <c r="H144" s="212"/>
      <c r="I144" s="212"/>
      <c r="J144" s="213" t="s">
        <v>322</v>
      </c>
      <c r="K144" s="214" t="n">
        <v>1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63</v>
      </c>
    </row>
    <row r="145" s="30" customFormat="true" ht="31.5" hidden="false" customHeight="true" outlineLevel="0" collapsed="false">
      <c r="B145" s="165"/>
      <c r="C145" s="210" t="s">
        <v>400</v>
      </c>
      <c r="D145" s="210" t="s">
        <v>251</v>
      </c>
      <c r="E145" s="211" t="s">
        <v>3548</v>
      </c>
      <c r="F145" s="212" t="s">
        <v>3549</v>
      </c>
      <c r="G145" s="212"/>
      <c r="H145" s="212"/>
      <c r="I145" s="212"/>
      <c r="J145" s="213" t="s">
        <v>322</v>
      </c>
      <c r="K145" s="214" t="n">
        <v>2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67</v>
      </c>
    </row>
    <row r="146" s="30" customFormat="true" ht="31.5" hidden="false" customHeight="true" outlineLevel="0" collapsed="false">
      <c r="B146" s="165"/>
      <c r="C146" s="210" t="s">
        <v>404</v>
      </c>
      <c r="D146" s="210" t="s">
        <v>251</v>
      </c>
      <c r="E146" s="211" t="s">
        <v>3550</v>
      </c>
      <c r="F146" s="212" t="s">
        <v>3551</v>
      </c>
      <c r="G146" s="212"/>
      <c r="H146" s="212"/>
      <c r="I146" s="212"/>
      <c r="J146" s="213" t="s">
        <v>322</v>
      </c>
      <c r="K146" s="214" t="n">
        <v>2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1</v>
      </c>
    </row>
    <row r="147" s="30" customFormat="true" ht="31.5" hidden="false" customHeight="true" outlineLevel="0" collapsed="false">
      <c r="B147" s="165"/>
      <c r="C147" s="210" t="s">
        <v>408</v>
      </c>
      <c r="D147" s="210" t="s">
        <v>251</v>
      </c>
      <c r="E147" s="211" t="s">
        <v>3552</v>
      </c>
      <c r="F147" s="212" t="s">
        <v>3553</v>
      </c>
      <c r="G147" s="212"/>
      <c r="H147" s="212"/>
      <c r="I147" s="212"/>
      <c r="J147" s="213" t="s">
        <v>322</v>
      </c>
      <c r="K147" s="214" t="n">
        <v>1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75</v>
      </c>
    </row>
    <row r="148" s="30" customFormat="true" ht="31.5" hidden="false" customHeight="true" outlineLevel="0" collapsed="false">
      <c r="B148" s="165"/>
      <c r="C148" s="210" t="s">
        <v>412</v>
      </c>
      <c r="D148" s="210" t="s">
        <v>251</v>
      </c>
      <c r="E148" s="211" t="s">
        <v>3554</v>
      </c>
      <c r="F148" s="212" t="s">
        <v>3555</v>
      </c>
      <c r="G148" s="212"/>
      <c r="H148" s="212"/>
      <c r="I148" s="212"/>
      <c r="J148" s="213" t="s">
        <v>322</v>
      </c>
      <c r="K148" s="214" t="n">
        <v>1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9</v>
      </c>
    </row>
    <row r="149" s="30" customFormat="true" ht="44.25" hidden="false" customHeight="true" outlineLevel="0" collapsed="false">
      <c r="B149" s="165"/>
      <c r="C149" s="200" t="s">
        <v>417</v>
      </c>
      <c r="D149" s="200" t="s">
        <v>222</v>
      </c>
      <c r="E149" s="201" t="s">
        <v>3556</v>
      </c>
      <c r="F149" s="202" t="s">
        <v>3557</v>
      </c>
      <c r="G149" s="202"/>
      <c r="H149" s="202"/>
      <c r="I149" s="202"/>
      <c r="J149" s="203" t="s">
        <v>415</v>
      </c>
      <c r="K149" s="204" t="n">
        <v>40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3</v>
      </c>
    </row>
    <row r="150" s="30" customFormat="true" ht="44.25" hidden="false" customHeight="true" outlineLevel="0" collapsed="false">
      <c r="B150" s="165"/>
      <c r="C150" s="200" t="s">
        <v>421</v>
      </c>
      <c r="D150" s="200" t="s">
        <v>222</v>
      </c>
      <c r="E150" s="201" t="s">
        <v>3558</v>
      </c>
      <c r="F150" s="202" t="s">
        <v>3559</v>
      </c>
      <c r="G150" s="202"/>
      <c r="H150" s="202"/>
      <c r="I150" s="202"/>
      <c r="J150" s="203" t="s">
        <v>415</v>
      </c>
      <c r="K150" s="204" t="n">
        <v>5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88</v>
      </c>
    </row>
    <row r="151" s="30" customFormat="true" ht="31.5" hidden="false" customHeight="true" outlineLevel="0" collapsed="false">
      <c r="B151" s="165"/>
      <c r="C151" s="200" t="s">
        <v>425</v>
      </c>
      <c r="D151" s="200" t="s">
        <v>222</v>
      </c>
      <c r="E151" s="201" t="s">
        <v>3560</v>
      </c>
      <c r="F151" s="202" t="s">
        <v>3561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2</v>
      </c>
    </row>
    <row r="152" s="30" customFormat="true" ht="31.5" hidden="false" customHeight="true" outlineLevel="0" collapsed="false">
      <c r="B152" s="165"/>
      <c r="C152" s="200" t="s">
        <v>429</v>
      </c>
      <c r="D152" s="200" t="s">
        <v>222</v>
      </c>
      <c r="E152" s="201" t="s">
        <v>3562</v>
      </c>
      <c r="F152" s="202" t="s">
        <v>3563</v>
      </c>
      <c r="G152" s="202"/>
      <c r="H152" s="202"/>
      <c r="I152" s="202"/>
      <c r="J152" s="203" t="s">
        <v>322</v>
      </c>
      <c r="K152" s="204" t="n">
        <v>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96</v>
      </c>
    </row>
    <row r="153" s="30" customFormat="true" ht="31.5" hidden="false" customHeight="true" outlineLevel="0" collapsed="false">
      <c r="B153" s="165"/>
      <c r="C153" s="200" t="s">
        <v>433</v>
      </c>
      <c r="D153" s="200" t="s">
        <v>222</v>
      </c>
      <c r="E153" s="201" t="s">
        <v>3564</v>
      </c>
      <c r="F153" s="202" t="s">
        <v>3565</v>
      </c>
      <c r="G153" s="202"/>
      <c r="H153" s="202"/>
      <c r="I153" s="202"/>
      <c r="J153" s="203" t="s">
        <v>322</v>
      </c>
      <c r="K153" s="204" t="n">
        <v>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7</v>
      </c>
    </row>
    <row r="154" s="30" customFormat="true" ht="31.5" hidden="false" customHeight="true" outlineLevel="0" collapsed="false">
      <c r="B154" s="165"/>
      <c r="C154" s="200" t="s">
        <v>437</v>
      </c>
      <c r="D154" s="200" t="s">
        <v>222</v>
      </c>
      <c r="E154" s="201" t="s">
        <v>3566</v>
      </c>
      <c r="F154" s="202" t="s">
        <v>3567</v>
      </c>
      <c r="G154" s="202"/>
      <c r="H154" s="202"/>
      <c r="I154" s="202"/>
      <c r="J154" s="203" t="s">
        <v>322</v>
      </c>
      <c r="K154" s="204" t="n">
        <v>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3</v>
      </c>
    </row>
    <row r="155" s="30" customFormat="true" ht="31.5" hidden="false" customHeight="true" outlineLevel="0" collapsed="false">
      <c r="B155" s="165"/>
      <c r="C155" s="200" t="s">
        <v>441</v>
      </c>
      <c r="D155" s="200" t="s">
        <v>222</v>
      </c>
      <c r="E155" s="201" t="s">
        <v>3568</v>
      </c>
      <c r="F155" s="202" t="s">
        <v>3569</v>
      </c>
      <c r="G155" s="202"/>
      <c r="H155" s="202"/>
      <c r="I155" s="202"/>
      <c r="J155" s="203" t="s">
        <v>415</v>
      </c>
      <c r="K155" s="204" t="n">
        <v>9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7</v>
      </c>
    </row>
    <row r="156" s="187" customFormat="true" ht="29.85" hidden="false" customHeight="true" outlineLevel="0" collapsed="false">
      <c r="B156" s="188"/>
      <c r="C156" s="189"/>
      <c r="D156" s="198" t="s">
        <v>3528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217" t="n">
        <f aca="false">BK156</f>
        <v>0</v>
      </c>
      <c r="O156" s="217"/>
      <c r="P156" s="217"/>
      <c r="Q156" s="217"/>
      <c r="R156" s="191"/>
      <c r="T156" s="192"/>
      <c r="U156" s="189"/>
      <c r="V156" s="189"/>
      <c r="W156" s="193" t="n">
        <f aca="false">SUM(W157:W160)</f>
        <v>0</v>
      </c>
      <c r="X156" s="189"/>
      <c r="Y156" s="193" t="n">
        <f aca="false">SUM(Y157:Y160)</f>
        <v>0</v>
      </c>
      <c r="Z156" s="189"/>
      <c r="AA156" s="194" t="n">
        <f aca="false">SUM(AA157:AA160)</f>
        <v>0</v>
      </c>
      <c r="AR156" s="195" t="s">
        <v>80</v>
      </c>
      <c r="AT156" s="196" t="s">
        <v>72</v>
      </c>
      <c r="AU156" s="196" t="s">
        <v>80</v>
      </c>
      <c r="AY156" s="195" t="s">
        <v>221</v>
      </c>
      <c r="BK156" s="197" t="n">
        <f aca="false">SUM(BK157:BK160)</f>
        <v>0</v>
      </c>
    </row>
    <row r="157" s="30" customFormat="true" ht="22.5" hidden="false" customHeight="true" outlineLevel="0" collapsed="false">
      <c r="B157" s="165"/>
      <c r="C157" s="200" t="s">
        <v>445</v>
      </c>
      <c r="D157" s="200" t="s">
        <v>222</v>
      </c>
      <c r="E157" s="201" t="s">
        <v>3570</v>
      </c>
      <c r="F157" s="202" t="s">
        <v>3571</v>
      </c>
      <c r="G157" s="202"/>
      <c r="H157" s="202"/>
      <c r="I157" s="202"/>
      <c r="J157" s="203" t="s">
        <v>415</v>
      </c>
      <c r="K157" s="204" t="n">
        <v>144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1</v>
      </c>
    </row>
    <row r="158" s="30" customFormat="true" ht="31.5" hidden="false" customHeight="true" outlineLevel="0" collapsed="false">
      <c r="B158" s="165"/>
      <c r="C158" s="200" t="s">
        <v>449</v>
      </c>
      <c r="D158" s="200" t="s">
        <v>222</v>
      </c>
      <c r="E158" s="201" t="s">
        <v>3572</v>
      </c>
      <c r="F158" s="202" t="s">
        <v>3573</v>
      </c>
      <c r="G158" s="202"/>
      <c r="H158" s="202"/>
      <c r="I158" s="202"/>
      <c r="J158" s="203" t="s">
        <v>415</v>
      </c>
      <c r="K158" s="204" t="n">
        <v>14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5</v>
      </c>
    </row>
    <row r="159" s="30" customFormat="true" ht="22.5" hidden="false" customHeight="true" outlineLevel="0" collapsed="false">
      <c r="B159" s="165"/>
      <c r="C159" s="210" t="s">
        <v>453</v>
      </c>
      <c r="D159" s="210" t="s">
        <v>251</v>
      </c>
      <c r="E159" s="211" t="s">
        <v>3574</v>
      </c>
      <c r="F159" s="212" t="s">
        <v>3575</v>
      </c>
      <c r="G159" s="212"/>
      <c r="H159" s="212"/>
      <c r="I159" s="212"/>
      <c r="J159" s="213" t="s">
        <v>251</v>
      </c>
      <c r="K159" s="214" t="n">
        <v>144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9</v>
      </c>
    </row>
    <row r="160" s="30" customFormat="true" ht="22.5" hidden="false" customHeight="true" outlineLevel="0" collapsed="false">
      <c r="B160" s="165"/>
      <c r="C160" s="210" t="s">
        <v>457</v>
      </c>
      <c r="D160" s="210" t="s">
        <v>251</v>
      </c>
      <c r="E160" s="211" t="s">
        <v>3576</v>
      </c>
      <c r="F160" s="212" t="s">
        <v>3577</v>
      </c>
      <c r="G160" s="212"/>
      <c r="H160" s="212"/>
      <c r="I160" s="212"/>
      <c r="J160" s="213" t="s">
        <v>415</v>
      </c>
      <c r="K160" s="214" t="n">
        <v>144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24</v>
      </c>
    </row>
    <row r="161" s="30" customFormat="true" ht="49.9" hidden="false" customHeight="true" outlineLevel="0" collapsed="false">
      <c r="B161" s="31"/>
      <c r="C161" s="32"/>
      <c r="D161" s="190" t="s">
        <v>1410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223" t="n">
        <f aca="false">BK161</f>
        <v>0</v>
      </c>
      <c r="O161" s="223"/>
      <c r="P161" s="223"/>
      <c r="Q161" s="223"/>
      <c r="R161" s="33"/>
      <c r="T161" s="224"/>
      <c r="U161" s="32"/>
      <c r="V161" s="32"/>
      <c r="W161" s="32"/>
      <c r="X161" s="32"/>
      <c r="Y161" s="32"/>
      <c r="Z161" s="32"/>
      <c r="AA161" s="80"/>
      <c r="AT161" s="8" t="s">
        <v>72</v>
      </c>
      <c r="AU161" s="8" t="s">
        <v>73</v>
      </c>
      <c r="AY161" s="8" t="s">
        <v>1411</v>
      </c>
      <c r="BK161" s="132" t="n">
        <f aca="false">SUM(BK162:BK166)</f>
        <v>0</v>
      </c>
    </row>
    <row r="162" s="30" customFormat="true" ht="22.35" hidden="false" customHeight="true" outlineLevel="0" collapsed="false">
      <c r="B162" s="31"/>
      <c r="C162" s="225"/>
      <c r="D162" s="225" t="s">
        <v>222</v>
      </c>
      <c r="E162" s="226"/>
      <c r="F162" s="227"/>
      <c r="G162" s="227"/>
      <c r="H162" s="227"/>
      <c r="I162" s="227"/>
      <c r="J162" s="228"/>
      <c r="K162" s="229"/>
      <c r="L162" s="205"/>
      <c r="M162" s="205"/>
      <c r="N162" s="230" t="n">
        <f aca="false">BK162</f>
        <v>0</v>
      </c>
      <c r="O162" s="230"/>
      <c r="P162" s="230"/>
      <c r="Q162" s="230"/>
      <c r="R162" s="33"/>
      <c r="T162" s="207"/>
      <c r="U162" s="231" t="s">
        <v>40</v>
      </c>
      <c r="V162" s="32"/>
      <c r="W162" s="32"/>
      <c r="X162" s="32"/>
      <c r="Y162" s="32"/>
      <c r="Z162" s="32"/>
      <c r="AA162" s="80"/>
      <c r="AT162" s="8" t="s">
        <v>1411</v>
      </c>
      <c r="AU162" s="8" t="s">
        <v>80</v>
      </c>
      <c r="AY162" s="8" t="s">
        <v>141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L162*K162</f>
        <v>0</v>
      </c>
    </row>
    <row r="163" s="30" customFormat="true" ht="22.35" hidden="false" customHeight="true" outlineLevel="0" collapsed="false">
      <c r="B163" s="31"/>
      <c r="C163" s="225"/>
      <c r="D163" s="225" t="s">
        <v>222</v>
      </c>
      <c r="E163" s="226"/>
      <c r="F163" s="227"/>
      <c r="G163" s="227"/>
      <c r="H163" s="227"/>
      <c r="I163" s="227"/>
      <c r="J163" s="228"/>
      <c r="K163" s="229"/>
      <c r="L163" s="205"/>
      <c r="M163" s="205"/>
      <c r="N163" s="230" t="n">
        <f aca="false">BK163</f>
        <v>0</v>
      </c>
      <c r="O163" s="230"/>
      <c r="P163" s="230"/>
      <c r="Q163" s="230"/>
      <c r="R163" s="33"/>
      <c r="T163" s="207"/>
      <c r="U163" s="231" t="s">
        <v>40</v>
      </c>
      <c r="V163" s="32"/>
      <c r="W163" s="32"/>
      <c r="X163" s="32"/>
      <c r="Y163" s="32"/>
      <c r="Z163" s="32"/>
      <c r="AA163" s="80"/>
      <c r="AT163" s="8" t="s">
        <v>1411</v>
      </c>
      <c r="AU163" s="8" t="s">
        <v>80</v>
      </c>
      <c r="AY163" s="8" t="s">
        <v>141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L163*K163</f>
        <v>0</v>
      </c>
    </row>
    <row r="164" s="30" customFormat="true" ht="22.35" hidden="false" customHeight="true" outlineLevel="0" collapsed="false">
      <c r="B164" s="31"/>
      <c r="C164" s="225"/>
      <c r="D164" s="225" t="s">
        <v>222</v>
      </c>
      <c r="E164" s="226"/>
      <c r="F164" s="227"/>
      <c r="G164" s="227"/>
      <c r="H164" s="227"/>
      <c r="I164" s="227"/>
      <c r="J164" s="228"/>
      <c r="K164" s="229"/>
      <c r="L164" s="205"/>
      <c r="M164" s="205"/>
      <c r="N164" s="230" t="n">
        <f aca="false">BK164</f>
        <v>0</v>
      </c>
      <c r="O164" s="230"/>
      <c r="P164" s="230"/>
      <c r="Q164" s="230"/>
      <c r="R164" s="33"/>
      <c r="T164" s="207"/>
      <c r="U164" s="231" t="s">
        <v>40</v>
      </c>
      <c r="V164" s="32"/>
      <c r="W164" s="32"/>
      <c r="X164" s="32"/>
      <c r="Y164" s="32"/>
      <c r="Z164" s="32"/>
      <c r="AA164" s="80"/>
      <c r="AT164" s="8" t="s">
        <v>1411</v>
      </c>
      <c r="AU164" s="8" t="s">
        <v>80</v>
      </c>
      <c r="AY164" s="8" t="s">
        <v>141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L164*K164</f>
        <v>0</v>
      </c>
    </row>
    <row r="165" s="30" customFormat="true" ht="22.35" hidden="false" customHeight="true" outlineLevel="0" collapsed="false">
      <c r="B165" s="31"/>
      <c r="C165" s="225"/>
      <c r="D165" s="225" t="s">
        <v>222</v>
      </c>
      <c r="E165" s="226"/>
      <c r="F165" s="227"/>
      <c r="G165" s="227"/>
      <c r="H165" s="227"/>
      <c r="I165" s="227"/>
      <c r="J165" s="228"/>
      <c r="K165" s="229"/>
      <c r="L165" s="205"/>
      <c r="M165" s="205"/>
      <c r="N165" s="230" t="n">
        <f aca="false">BK165</f>
        <v>0</v>
      </c>
      <c r="O165" s="230"/>
      <c r="P165" s="230"/>
      <c r="Q165" s="230"/>
      <c r="R165" s="33"/>
      <c r="T165" s="207"/>
      <c r="U165" s="231" t="s">
        <v>40</v>
      </c>
      <c r="V165" s="32"/>
      <c r="W165" s="32"/>
      <c r="X165" s="32"/>
      <c r="Y165" s="32"/>
      <c r="Z165" s="32"/>
      <c r="AA165" s="80"/>
      <c r="AT165" s="8" t="s">
        <v>1411</v>
      </c>
      <c r="AU165" s="8" t="s">
        <v>80</v>
      </c>
      <c r="AY165" s="8" t="s">
        <v>141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L165*K165</f>
        <v>0</v>
      </c>
    </row>
    <row r="166" s="30" customFormat="true" ht="22.35" hidden="false" customHeight="true" outlineLevel="0" collapsed="false">
      <c r="B166" s="31"/>
      <c r="C166" s="225"/>
      <c r="D166" s="225" t="s">
        <v>222</v>
      </c>
      <c r="E166" s="226"/>
      <c r="F166" s="227"/>
      <c r="G166" s="227"/>
      <c r="H166" s="227"/>
      <c r="I166" s="227"/>
      <c r="J166" s="228"/>
      <c r="K166" s="229"/>
      <c r="L166" s="205"/>
      <c r="M166" s="205"/>
      <c r="N166" s="230" t="n">
        <f aca="false">BK166</f>
        <v>0</v>
      </c>
      <c r="O166" s="230"/>
      <c r="P166" s="230"/>
      <c r="Q166" s="230"/>
      <c r="R166" s="33"/>
      <c r="T166" s="207"/>
      <c r="U166" s="231" t="s">
        <v>40</v>
      </c>
      <c r="V166" s="57"/>
      <c r="W166" s="57"/>
      <c r="X166" s="57"/>
      <c r="Y166" s="57"/>
      <c r="Z166" s="57"/>
      <c r="AA166" s="59"/>
      <c r="AT166" s="8" t="s">
        <v>1411</v>
      </c>
      <c r="AU166" s="8" t="s">
        <v>80</v>
      </c>
      <c r="AY166" s="8" t="s">
        <v>141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L166*K166</f>
        <v>0</v>
      </c>
    </row>
    <row r="167" s="30" customFormat="true" ht="6.95" hidden="false" customHeight="true" outlineLevel="0" collapsed="false">
      <c r="B167" s="60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2"/>
    </row>
  </sheetData>
  <mergeCells count="1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F251" activeCellId="0" sqref="F251:I25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6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17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17:BE124)+SUM(BE143:BE466))+SUM(BE468:BE472))),2)</f>
        <v>0</v>
      </c>
      <c r="I33" s="150"/>
      <c r="J33" s="150"/>
      <c r="K33" s="32"/>
      <c r="L33" s="32"/>
      <c r="M33" s="150" t="n">
        <f aca="false">ROUND(((ROUND((SUM(BE117:BE124)+SUM(BE143:BE466)),2)*F33)+SUM(BE468:BE47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17:BF124)+SUM(BF143:BF466))+SUM(BF468:BF472))),2)</f>
        <v>0</v>
      </c>
      <c r="I34" s="150"/>
      <c r="J34" s="150"/>
      <c r="K34" s="32"/>
      <c r="L34" s="32"/>
      <c r="M34" s="150" t="n">
        <f aca="false">ROUND(((ROUND((SUM(BF117:BF124)+SUM(BF143:BF466)),2)*F34)+SUM(BF468:BF47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17:BG124)+SUM(BG143:BG466))+SUM(BG468:BG4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17:BH124)+SUM(BH143:BH466))+SUM(BH468:BH4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17:BI124)+SUM(BI143:BI466))+SUM(BI468:BI47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1 - AS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43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44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45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4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5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6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6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0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7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16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8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42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9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45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61</f>
        <v>0</v>
      </c>
      <c r="O98" s="115"/>
      <c r="P98" s="115"/>
      <c r="Q98" s="115"/>
      <c r="R98" s="161"/>
    </row>
    <row r="99" s="153" customFormat="true" ht="24.95" hidden="false" customHeight="true" outlineLevel="0" collapsed="false">
      <c r="B99" s="154"/>
      <c r="C99" s="155"/>
      <c r="D99" s="156" t="s">
        <v>18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63</f>
        <v>0</v>
      </c>
      <c r="O99" s="157"/>
      <c r="P99" s="157"/>
      <c r="Q99" s="157"/>
      <c r="R99" s="158"/>
    </row>
    <row r="100" s="159" customFormat="true" ht="19.9" hidden="false" customHeight="true" outlineLevel="0" collapsed="false">
      <c r="B100" s="160"/>
      <c r="C100" s="113"/>
      <c r="D100" s="127" t="s">
        <v>18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64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8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80</f>
        <v>0</v>
      </c>
      <c r="O101" s="115"/>
      <c r="P101" s="115"/>
      <c r="Q101" s="115"/>
      <c r="R101" s="161"/>
    </row>
    <row r="102" s="159" customFormat="true" ht="19.9" hidden="false" customHeight="true" outlineLevel="0" collapsed="false">
      <c r="B102" s="160"/>
      <c r="C102" s="113"/>
      <c r="D102" s="127" t="s">
        <v>184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5" t="n">
        <f aca="false">N289</f>
        <v>0</v>
      </c>
      <c r="O102" s="115"/>
      <c r="P102" s="115"/>
      <c r="Q102" s="115"/>
      <c r="R102" s="161"/>
    </row>
    <row r="103" s="159" customFormat="true" ht="19.9" hidden="false" customHeight="true" outlineLevel="0" collapsed="false">
      <c r="B103" s="160"/>
      <c r="C103" s="113"/>
      <c r="D103" s="127" t="s">
        <v>185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5" t="n">
        <f aca="false">N319</f>
        <v>0</v>
      </c>
      <c r="O103" s="115"/>
      <c r="P103" s="115"/>
      <c r="Q103" s="115"/>
      <c r="R103" s="161"/>
    </row>
    <row r="104" s="159" customFormat="true" ht="19.9" hidden="false" customHeight="true" outlineLevel="0" collapsed="false">
      <c r="B104" s="160"/>
      <c r="C104" s="113"/>
      <c r="D104" s="127" t="s">
        <v>186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325</f>
        <v>0</v>
      </c>
      <c r="O104" s="115"/>
      <c r="P104" s="115"/>
      <c r="Q104" s="115"/>
      <c r="R104" s="161"/>
    </row>
    <row r="105" s="159" customFormat="true" ht="19.9" hidden="false" customHeight="true" outlineLevel="0" collapsed="false">
      <c r="B105" s="160"/>
      <c r="C105" s="113"/>
      <c r="D105" s="127" t="s">
        <v>187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5" t="n">
        <f aca="false">N329</f>
        <v>0</v>
      </c>
      <c r="O105" s="115"/>
      <c r="P105" s="115"/>
      <c r="Q105" s="115"/>
      <c r="R105" s="161"/>
    </row>
    <row r="106" s="159" customFormat="true" ht="19.9" hidden="false" customHeight="true" outlineLevel="0" collapsed="false">
      <c r="B106" s="160"/>
      <c r="C106" s="113"/>
      <c r="D106" s="127" t="s">
        <v>188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5" t="n">
        <f aca="false">N334</f>
        <v>0</v>
      </c>
      <c r="O106" s="115"/>
      <c r="P106" s="115"/>
      <c r="Q106" s="115"/>
      <c r="R106" s="161"/>
    </row>
    <row r="107" s="159" customFormat="true" ht="19.9" hidden="false" customHeight="true" outlineLevel="0" collapsed="false">
      <c r="B107" s="160"/>
      <c r="C107" s="113"/>
      <c r="D107" s="127" t="s">
        <v>189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5" t="n">
        <f aca="false">N353</f>
        <v>0</v>
      </c>
      <c r="O107" s="115"/>
      <c r="P107" s="115"/>
      <c r="Q107" s="115"/>
      <c r="R107" s="161"/>
    </row>
    <row r="108" s="159" customFormat="true" ht="19.9" hidden="false" customHeight="true" outlineLevel="0" collapsed="false">
      <c r="B108" s="160"/>
      <c r="C108" s="113"/>
      <c r="D108" s="127" t="s">
        <v>190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5" t="n">
        <f aca="false">N392</f>
        <v>0</v>
      </c>
      <c r="O108" s="115"/>
      <c r="P108" s="115"/>
      <c r="Q108" s="115"/>
      <c r="R108" s="161"/>
    </row>
    <row r="109" s="159" customFormat="true" ht="19.9" hidden="false" customHeight="true" outlineLevel="0" collapsed="false">
      <c r="B109" s="160"/>
      <c r="C109" s="113"/>
      <c r="D109" s="127" t="s">
        <v>191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5" t="n">
        <f aca="false">N418</f>
        <v>0</v>
      </c>
      <c r="O109" s="115"/>
      <c r="P109" s="115"/>
      <c r="Q109" s="115"/>
      <c r="R109" s="161"/>
    </row>
    <row r="110" s="159" customFormat="true" ht="19.9" hidden="false" customHeight="true" outlineLevel="0" collapsed="false">
      <c r="B110" s="160"/>
      <c r="C110" s="113"/>
      <c r="D110" s="127" t="s">
        <v>192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5" t="n">
        <f aca="false">N433</f>
        <v>0</v>
      </c>
      <c r="O110" s="115"/>
      <c r="P110" s="115"/>
      <c r="Q110" s="115"/>
      <c r="R110" s="161"/>
    </row>
    <row r="111" s="159" customFormat="true" ht="19.9" hidden="false" customHeight="true" outlineLevel="0" collapsed="false">
      <c r="B111" s="160"/>
      <c r="C111" s="113"/>
      <c r="D111" s="127" t="s">
        <v>193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5" t="n">
        <f aca="false">N441</f>
        <v>0</v>
      </c>
      <c r="O111" s="115"/>
      <c r="P111" s="115"/>
      <c r="Q111" s="115"/>
      <c r="R111" s="161"/>
    </row>
    <row r="112" s="159" customFormat="true" ht="19.9" hidden="false" customHeight="true" outlineLevel="0" collapsed="false">
      <c r="B112" s="160"/>
      <c r="C112" s="113"/>
      <c r="D112" s="127" t="s">
        <v>194</v>
      </c>
      <c r="E112" s="113"/>
      <c r="F112" s="113"/>
      <c r="G112" s="113"/>
      <c r="H112" s="113"/>
      <c r="I112" s="113"/>
      <c r="J112" s="113"/>
      <c r="K112" s="113"/>
      <c r="L112" s="113"/>
      <c r="M112" s="113"/>
      <c r="N112" s="115" t="n">
        <f aca="false">N445</f>
        <v>0</v>
      </c>
      <c r="O112" s="115"/>
      <c r="P112" s="115"/>
      <c r="Q112" s="115"/>
      <c r="R112" s="161"/>
    </row>
    <row r="113" s="159" customFormat="true" ht="19.9" hidden="false" customHeight="true" outlineLevel="0" collapsed="false">
      <c r="B113" s="160"/>
      <c r="C113" s="113"/>
      <c r="D113" s="127" t="s">
        <v>195</v>
      </c>
      <c r="E113" s="113"/>
      <c r="F113" s="113"/>
      <c r="G113" s="113"/>
      <c r="H113" s="113"/>
      <c r="I113" s="113"/>
      <c r="J113" s="113"/>
      <c r="K113" s="113"/>
      <c r="L113" s="113"/>
      <c r="M113" s="113"/>
      <c r="N113" s="115" t="n">
        <f aca="false">N447</f>
        <v>0</v>
      </c>
      <c r="O113" s="115"/>
      <c r="P113" s="115"/>
      <c r="Q113" s="115"/>
      <c r="R113" s="161"/>
    </row>
    <row r="114" s="159" customFormat="true" ht="19.9" hidden="false" customHeight="true" outlineLevel="0" collapsed="false">
      <c r="B114" s="160"/>
      <c r="C114" s="113"/>
      <c r="D114" s="127" t="s">
        <v>196</v>
      </c>
      <c r="E114" s="113"/>
      <c r="F114" s="113"/>
      <c r="G114" s="113"/>
      <c r="H114" s="113"/>
      <c r="I114" s="113"/>
      <c r="J114" s="113"/>
      <c r="K114" s="113"/>
      <c r="L114" s="113"/>
      <c r="M114" s="113"/>
      <c r="N114" s="115" t="n">
        <f aca="false">N450</f>
        <v>0</v>
      </c>
      <c r="O114" s="115"/>
      <c r="P114" s="115"/>
      <c r="Q114" s="115"/>
      <c r="R114" s="161"/>
    </row>
    <row r="115" s="153" customFormat="true" ht="21.75" hidden="false" customHeight="true" outlineLevel="0" collapsed="false">
      <c r="B115" s="154"/>
      <c r="C115" s="155"/>
      <c r="D115" s="156" t="s">
        <v>197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62" t="n">
        <f aca="false">N467</f>
        <v>0</v>
      </c>
      <c r="O115" s="162"/>
      <c r="P115" s="162"/>
      <c r="Q115" s="162"/>
      <c r="R115" s="158"/>
    </row>
    <row r="116" s="30" customFormat="true" ht="21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29.25" hidden="false" customHeight="true" outlineLevel="0" collapsed="false">
      <c r="B117" s="31"/>
      <c r="C117" s="88" t="s">
        <v>198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91" t="n">
        <f aca="false">ROUND(N118+N119+N120+N121+N122+N123,2)</f>
        <v>0</v>
      </c>
      <c r="O117" s="91"/>
      <c r="P117" s="91"/>
      <c r="Q117" s="91"/>
      <c r="R117" s="33"/>
      <c r="T117" s="163"/>
      <c r="U117" s="164" t="s">
        <v>37</v>
      </c>
    </row>
    <row r="118" s="30" customFormat="true" ht="18" hidden="false" customHeight="true" outlineLevel="0" collapsed="false">
      <c r="B118" s="165"/>
      <c r="C118" s="166"/>
      <c r="D118" s="133" t="s">
        <v>199</v>
      </c>
      <c r="E118" s="133"/>
      <c r="F118" s="133"/>
      <c r="G118" s="133"/>
      <c r="H118" s="133"/>
      <c r="I118" s="166"/>
      <c r="J118" s="166"/>
      <c r="K118" s="166"/>
      <c r="L118" s="166"/>
      <c r="M118" s="166"/>
      <c r="N118" s="128" t="n">
        <f aca="false">ROUND(N89*T118,2)</f>
        <v>0</v>
      </c>
      <c r="O118" s="128"/>
      <c r="P118" s="128"/>
      <c r="Q118" s="128"/>
      <c r="R118" s="167"/>
      <c r="S118" s="166"/>
      <c r="T118" s="168"/>
      <c r="U118" s="169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0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8" hidden="false" customHeight="true" outlineLevel="0" collapsed="false">
      <c r="B119" s="165"/>
      <c r="C119" s="166"/>
      <c r="D119" s="133" t="s">
        <v>201</v>
      </c>
      <c r="E119" s="133"/>
      <c r="F119" s="133"/>
      <c r="G119" s="133"/>
      <c r="H119" s="133"/>
      <c r="I119" s="166"/>
      <c r="J119" s="166"/>
      <c r="K119" s="166"/>
      <c r="L119" s="166"/>
      <c r="M119" s="166"/>
      <c r="N119" s="128" t="n">
        <f aca="false">ROUND(N89*T119,2)</f>
        <v>0</v>
      </c>
      <c r="O119" s="128"/>
      <c r="P119" s="128"/>
      <c r="Q119" s="128"/>
      <c r="R119" s="167"/>
      <c r="S119" s="166"/>
      <c r="T119" s="168"/>
      <c r="U119" s="169" t="s">
        <v>40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1" t="s">
        <v>200</v>
      </c>
      <c r="AZ119" s="170"/>
      <c r="BA119" s="170"/>
      <c r="BB119" s="170"/>
      <c r="BC119" s="170"/>
      <c r="BD119" s="170"/>
      <c r="BE119" s="172" t="n">
        <f aca="false">IF(U119="základná",N119,0)</f>
        <v>0</v>
      </c>
      <c r="BF119" s="172" t="n">
        <f aca="false">IF(U119="znížená",N119,0)</f>
        <v>0</v>
      </c>
      <c r="BG119" s="172" t="n">
        <f aca="false">IF(U119="zákl. prenesená",N119,0)</f>
        <v>0</v>
      </c>
      <c r="BH119" s="172" t="n">
        <f aca="false">IF(U119="zníž. prenesená",N119,0)</f>
        <v>0</v>
      </c>
      <c r="BI119" s="172" t="n">
        <f aca="false">IF(U119="nulová",N119,0)</f>
        <v>0</v>
      </c>
      <c r="BJ119" s="171" t="s">
        <v>84</v>
      </c>
      <c r="BK119" s="170"/>
      <c r="BL119" s="170"/>
      <c r="BM119" s="170"/>
    </row>
    <row r="120" s="30" customFormat="true" ht="18" hidden="false" customHeight="true" outlineLevel="0" collapsed="false">
      <c r="B120" s="165"/>
      <c r="C120" s="166"/>
      <c r="D120" s="133" t="s">
        <v>202</v>
      </c>
      <c r="E120" s="133"/>
      <c r="F120" s="133"/>
      <c r="G120" s="133"/>
      <c r="H120" s="133"/>
      <c r="I120" s="166"/>
      <c r="J120" s="166"/>
      <c r="K120" s="166"/>
      <c r="L120" s="166"/>
      <c r="M120" s="166"/>
      <c r="N120" s="128" t="n">
        <f aca="false">ROUND(N89*T120,2)</f>
        <v>0</v>
      </c>
      <c r="O120" s="128"/>
      <c r="P120" s="128"/>
      <c r="Q120" s="128"/>
      <c r="R120" s="167"/>
      <c r="S120" s="166"/>
      <c r="T120" s="168"/>
      <c r="U120" s="169" t="s">
        <v>40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1" t="s">
        <v>200</v>
      </c>
      <c r="AZ120" s="170"/>
      <c r="BA120" s="170"/>
      <c r="BB120" s="170"/>
      <c r="BC120" s="170"/>
      <c r="BD120" s="170"/>
      <c r="BE120" s="172" t="n">
        <f aca="false">IF(U120="základná",N120,0)</f>
        <v>0</v>
      </c>
      <c r="BF120" s="172" t="n">
        <f aca="false">IF(U120="znížená",N120,0)</f>
        <v>0</v>
      </c>
      <c r="BG120" s="172" t="n">
        <f aca="false">IF(U120="zákl. prenesená",N120,0)</f>
        <v>0</v>
      </c>
      <c r="BH120" s="172" t="n">
        <f aca="false">IF(U120="zníž. prenesená",N120,0)</f>
        <v>0</v>
      </c>
      <c r="BI120" s="172" t="n">
        <f aca="false">IF(U120="nulová",N120,0)</f>
        <v>0</v>
      </c>
      <c r="BJ120" s="171" t="s">
        <v>84</v>
      </c>
      <c r="BK120" s="170"/>
      <c r="BL120" s="170"/>
      <c r="BM120" s="170"/>
    </row>
    <row r="121" s="30" customFormat="true" ht="18" hidden="false" customHeight="true" outlineLevel="0" collapsed="false">
      <c r="B121" s="165"/>
      <c r="C121" s="166"/>
      <c r="D121" s="133" t="s">
        <v>203</v>
      </c>
      <c r="E121" s="133"/>
      <c r="F121" s="133"/>
      <c r="G121" s="133"/>
      <c r="H121" s="133"/>
      <c r="I121" s="166"/>
      <c r="J121" s="166"/>
      <c r="K121" s="166"/>
      <c r="L121" s="166"/>
      <c r="M121" s="166"/>
      <c r="N121" s="128" t="n">
        <f aca="false">ROUND(N89*T121,2)</f>
        <v>0</v>
      </c>
      <c r="O121" s="128"/>
      <c r="P121" s="128"/>
      <c r="Q121" s="128"/>
      <c r="R121" s="167"/>
      <c r="S121" s="166"/>
      <c r="T121" s="168"/>
      <c r="U121" s="169" t="s">
        <v>40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1" t="s">
        <v>200</v>
      </c>
      <c r="AZ121" s="170"/>
      <c r="BA121" s="170"/>
      <c r="BB121" s="170"/>
      <c r="BC121" s="170"/>
      <c r="BD121" s="170"/>
      <c r="BE121" s="172" t="n">
        <f aca="false">IF(U121="základná",N121,0)</f>
        <v>0</v>
      </c>
      <c r="BF121" s="172" t="n">
        <f aca="false">IF(U121="znížená",N121,0)</f>
        <v>0</v>
      </c>
      <c r="BG121" s="172" t="n">
        <f aca="false">IF(U121="zákl. prenesená",N121,0)</f>
        <v>0</v>
      </c>
      <c r="BH121" s="172" t="n">
        <f aca="false">IF(U121="zníž. prenesená",N121,0)</f>
        <v>0</v>
      </c>
      <c r="BI121" s="172" t="n">
        <f aca="false">IF(U121="nulová",N121,0)</f>
        <v>0</v>
      </c>
      <c r="BJ121" s="171" t="s">
        <v>84</v>
      </c>
      <c r="BK121" s="170"/>
      <c r="BL121" s="170"/>
      <c r="BM121" s="170"/>
    </row>
    <row r="122" s="30" customFormat="true" ht="18" hidden="false" customHeight="true" outlineLevel="0" collapsed="false">
      <c r="B122" s="165"/>
      <c r="C122" s="166"/>
      <c r="D122" s="133" t="s">
        <v>204</v>
      </c>
      <c r="E122" s="133"/>
      <c r="F122" s="133"/>
      <c r="G122" s="133"/>
      <c r="H122" s="133"/>
      <c r="I122" s="166"/>
      <c r="J122" s="166"/>
      <c r="K122" s="166"/>
      <c r="L122" s="166"/>
      <c r="M122" s="166"/>
      <c r="N122" s="128" t="n">
        <f aca="false">ROUND(N89*T122,2)</f>
        <v>0</v>
      </c>
      <c r="O122" s="128"/>
      <c r="P122" s="128"/>
      <c r="Q122" s="128"/>
      <c r="R122" s="167"/>
      <c r="S122" s="166"/>
      <c r="T122" s="168"/>
      <c r="U122" s="169" t="s">
        <v>40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1" t="s">
        <v>200</v>
      </c>
      <c r="AZ122" s="170"/>
      <c r="BA122" s="170"/>
      <c r="BB122" s="170"/>
      <c r="BC122" s="170"/>
      <c r="BD122" s="170"/>
      <c r="BE122" s="172" t="n">
        <f aca="false">IF(U122="základná",N122,0)</f>
        <v>0</v>
      </c>
      <c r="BF122" s="172" t="n">
        <f aca="false">IF(U122="znížená",N122,0)</f>
        <v>0</v>
      </c>
      <c r="BG122" s="172" t="n">
        <f aca="false">IF(U122="zákl. prenesená",N122,0)</f>
        <v>0</v>
      </c>
      <c r="BH122" s="172" t="n">
        <f aca="false">IF(U122="zníž. prenesená",N122,0)</f>
        <v>0</v>
      </c>
      <c r="BI122" s="172" t="n">
        <f aca="false">IF(U122="nulová",N122,0)</f>
        <v>0</v>
      </c>
      <c r="BJ122" s="171" t="s">
        <v>84</v>
      </c>
      <c r="BK122" s="170"/>
      <c r="BL122" s="170"/>
      <c r="BM122" s="170"/>
    </row>
    <row r="123" s="30" customFormat="true" ht="18" hidden="false" customHeight="true" outlineLevel="0" collapsed="false">
      <c r="B123" s="165"/>
      <c r="C123" s="166"/>
      <c r="D123" s="173" t="s">
        <v>205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28" t="n">
        <f aca="false">ROUND(N89*T123,2)</f>
        <v>0</v>
      </c>
      <c r="O123" s="128"/>
      <c r="P123" s="128"/>
      <c r="Q123" s="128"/>
      <c r="R123" s="167"/>
      <c r="S123" s="166"/>
      <c r="T123" s="174"/>
      <c r="U123" s="175" t="s">
        <v>40</v>
      </c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1" t="s">
        <v>206</v>
      </c>
      <c r="AZ123" s="170"/>
      <c r="BA123" s="170"/>
      <c r="BB123" s="170"/>
      <c r="BC123" s="170"/>
      <c r="BD123" s="170"/>
      <c r="BE123" s="172" t="n">
        <f aca="false">IF(U123="základná",N123,0)</f>
        <v>0</v>
      </c>
      <c r="BF123" s="172" t="n">
        <f aca="false">IF(U123="znížená",N123,0)</f>
        <v>0</v>
      </c>
      <c r="BG123" s="172" t="n">
        <f aca="false">IF(U123="zákl. prenesená",N123,0)</f>
        <v>0</v>
      </c>
      <c r="BH123" s="172" t="n">
        <f aca="false">IF(U123="zníž. prenesená",N123,0)</f>
        <v>0</v>
      </c>
      <c r="BI123" s="172" t="n">
        <f aca="false">IF(U123="nulová",N123,0)</f>
        <v>0</v>
      </c>
      <c r="BJ123" s="171" t="s">
        <v>84</v>
      </c>
      <c r="BK123" s="170"/>
      <c r="BL123" s="170"/>
      <c r="BM123" s="170"/>
    </row>
    <row r="124" s="30" customFormat="true" ht="13.5" hidden="false" customHeight="fals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29.25" hidden="false" customHeight="true" outlineLevel="0" collapsed="false">
      <c r="B125" s="31"/>
      <c r="C125" s="139" t="s">
        <v>159</v>
      </c>
      <c r="D125" s="45"/>
      <c r="E125" s="45"/>
      <c r="F125" s="45"/>
      <c r="G125" s="45"/>
      <c r="H125" s="45"/>
      <c r="I125" s="45"/>
      <c r="J125" s="45"/>
      <c r="K125" s="45"/>
      <c r="L125" s="140" t="n">
        <f aca="false">ROUND(SUM(N89+N117),2)</f>
        <v>0</v>
      </c>
      <c r="M125" s="140"/>
      <c r="N125" s="140"/>
      <c r="O125" s="140"/>
      <c r="P125" s="140"/>
      <c r="Q125" s="140"/>
      <c r="R125" s="33"/>
    </row>
    <row r="126" s="30" customFormat="true" ht="6.95" hidden="false" customHeight="tru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</row>
    <row r="130" s="30" customFormat="true" ht="6.9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131" s="30" customFormat="true" ht="36.95" hidden="false" customHeight="true" outlineLevel="0" collapsed="false">
      <c r="B131" s="31"/>
      <c r="C131" s="13" t="s">
        <v>20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30" hidden="false" customHeight="true" outlineLevel="0" collapsed="false">
      <c r="B133" s="31"/>
      <c r="C133" s="23" t="s">
        <v>15</v>
      </c>
      <c r="D133" s="32"/>
      <c r="E133" s="32"/>
      <c r="F133" s="142" t="str">
        <f aca="false">F6</f>
        <v>Výstavba Centra komunitných sociálnych služieb MČ Košice Krásna</v>
      </c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32"/>
      <c r="R133" s="33"/>
    </row>
    <row r="134" customFormat="false" ht="30" hidden="false" customHeight="true" outlineLevel="0" collapsed="false">
      <c r="B134" s="12"/>
      <c r="C134" s="23" t="s">
        <v>162</v>
      </c>
      <c r="D134" s="17"/>
      <c r="E134" s="17"/>
      <c r="F134" s="142" t="s">
        <v>163</v>
      </c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7"/>
      <c r="R134" s="14"/>
    </row>
    <row r="135" s="30" customFormat="true" ht="36.95" hidden="false" customHeight="true" outlineLevel="0" collapsed="false">
      <c r="B135" s="31"/>
      <c r="C135" s="72" t="s">
        <v>164</v>
      </c>
      <c r="D135" s="32"/>
      <c r="E135" s="32"/>
      <c r="F135" s="74" t="str">
        <f aca="false">F8</f>
        <v>01 - ASR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32"/>
      <c r="R135" s="33"/>
    </row>
    <row r="136" s="30" customFormat="true" ht="6.95" hidden="false" customHeight="true" outlineLevel="0" collapsed="false">
      <c r="B136" s="31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</row>
    <row r="137" s="30" customFormat="true" ht="18" hidden="false" customHeight="true" outlineLevel="0" collapsed="false">
      <c r="B137" s="31"/>
      <c r="C137" s="23" t="s">
        <v>19</v>
      </c>
      <c r="D137" s="32"/>
      <c r="E137" s="32"/>
      <c r="F137" s="19" t="str">
        <f aca="false">F10</f>
        <v>ulica K Majeru, Košice-Krásna</v>
      </c>
      <c r="G137" s="32"/>
      <c r="H137" s="32"/>
      <c r="I137" s="32"/>
      <c r="J137" s="32"/>
      <c r="K137" s="23" t="s">
        <v>21</v>
      </c>
      <c r="L137" s="32"/>
      <c r="M137" s="77" t="str">
        <f aca="false">IF(O10="","",O10)</f>
        <v>28. 9. 2020</v>
      </c>
      <c r="N137" s="77"/>
      <c r="O137" s="77"/>
      <c r="P137" s="77"/>
      <c r="Q137" s="32"/>
      <c r="R137" s="33"/>
    </row>
    <row r="138" s="30" customFormat="true" ht="6.95" hidden="false" customHeight="true" outlineLevel="0" collapsed="false"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3"/>
    </row>
    <row r="139" s="30" customFormat="true" ht="15" hidden="false" customHeight="false" outlineLevel="0" collapsed="false">
      <c r="B139" s="31"/>
      <c r="C139" s="23" t="s">
        <v>23</v>
      </c>
      <c r="D139" s="32"/>
      <c r="E139" s="32"/>
      <c r="F139" s="19" t="str">
        <f aca="false">E13</f>
        <v> </v>
      </c>
      <c r="G139" s="32"/>
      <c r="H139" s="32"/>
      <c r="I139" s="32"/>
      <c r="J139" s="32"/>
      <c r="K139" s="23" t="s">
        <v>29</v>
      </c>
      <c r="L139" s="32"/>
      <c r="M139" s="144" t="str">
        <f aca="false">E19</f>
        <v>Progressum s.r.o.</v>
      </c>
      <c r="N139" s="144"/>
      <c r="O139" s="144"/>
      <c r="P139" s="144"/>
      <c r="Q139" s="144"/>
      <c r="R139" s="33"/>
    </row>
    <row r="140" s="30" customFormat="true" ht="14.45" hidden="false" customHeight="true" outlineLevel="0" collapsed="false">
      <c r="B140" s="31"/>
      <c r="C140" s="23" t="s">
        <v>27</v>
      </c>
      <c r="D140" s="32"/>
      <c r="E140" s="32"/>
      <c r="F140" s="19" t="str">
        <f aca="false">IF(E16="","",E16)</f>
        <v>Vyplň údaj</v>
      </c>
      <c r="G140" s="32"/>
      <c r="H140" s="32"/>
      <c r="I140" s="32"/>
      <c r="J140" s="32"/>
      <c r="K140" s="23" t="s">
        <v>32</v>
      </c>
      <c r="L140" s="32"/>
      <c r="M140" s="144" t="str">
        <f aca="false">E22</f>
        <v> </v>
      </c>
      <c r="N140" s="144"/>
      <c r="O140" s="144"/>
      <c r="P140" s="144"/>
      <c r="Q140" s="144"/>
      <c r="R140" s="33"/>
    </row>
    <row r="141" s="30" customFormat="true" ht="10.35" hidden="false" customHeight="true" outlineLevel="0" collapsed="false"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</row>
    <row r="142" s="176" customFormat="true" ht="29.25" hidden="false" customHeight="true" outlineLevel="0" collapsed="false">
      <c r="B142" s="177"/>
      <c r="C142" s="178" t="s">
        <v>208</v>
      </c>
      <c r="D142" s="179" t="s">
        <v>209</v>
      </c>
      <c r="E142" s="179" t="s">
        <v>55</v>
      </c>
      <c r="F142" s="179" t="s">
        <v>210</v>
      </c>
      <c r="G142" s="179"/>
      <c r="H142" s="179"/>
      <c r="I142" s="179"/>
      <c r="J142" s="179" t="s">
        <v>211</v>
      </c>
      <c r="K142" s="179" t="s">
        <v>212</v>
      </c>
      <c r="L142" s="180" t="s">
        <v>213</v>
      </c>
      <c r="M142" s="180"/>
      <c r="N142" s="181" t="s">
        <v>169</v>
      </c>
      <c r="O142" s="181"/>
      <c r="P142" s="181"/>
      <c r="Q142" s="181"/>
      <c r="R142" s="182"/>
      <c r="T142" s="84" t="s">
        <v>214</v>
      </c>
      <c r="U142" s="85" t="s">
        <v>37</v>
      </c>
      <c r="V142" s="85" t="s">
        <v>215</v>
      </c>
      <c r="W142" s="85" t="s">
        <v>216</v>
      </c>
      <c r="X142" s="85" t="s">
        <v>217</v>
      </c>
      <c r="Y142" s="85" t="s">
        <v>218</v>
      </c>
      <c r="Z142" s="85" t="s">
        <v>219</v>
      </c>
      <c r="AA142" s="86" t="s">
        <v>220</v>
      </c>
    </row>
    <row r="143" s="30" customFormat="true" ht="29.25" hidden="false" customHeight="true" outlineLevel="0" collapsed="false">
      <c r="B143" s="31"/>
      <c r="C143" s="88" t="s">
        <v>166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183" t="n">
        <f aca="false">BK143</f>
        <v>0</v>
      </c>
      <c r="O143" s="183"/>
      <c r="P143" s="183"/>
      <c r="Q143" s="183"/>
      <c r="R143" s="33"/>
      <c r="T143" s="87"/>
      <c r="U143" s="52"/>
      <c r="V143" s="52"/>
      <c r="W143" s="184" t="n">
        <f aca="false">W144+W263+W467</f>
        <v>0</v>
      </c>
      <c r="X143" s="52"/>
      <c r="Y143" s="184" t="n">
        <f aca="false">Y144+Y263+Y467</f>
        <v>3566.53859496</v>
      </c>
      <c r="Z143" s="52"/>
      <c r="AA143" s="185" t="n">
        <f aca="false">AA144+AA263+AA467</f>
        <v>4.495</v>
      </c>
      <c r="AT143" s="8" t="s">
        <v>72</v>
      </c>
      <c r="AU143" s="8" t="s">
        <v>171</v>
      </c>
      <c r="BK143" s="186" t="n">
        <f aca="false">BK144+BK263+BK467</f>
        <v>0</v>
      </c>
    </row>
    <row r="144" s="187" customFormat="true" ht="37.35" hidden="false" customHeight="true" outlineLevel="0" collapsed="false">
      <c r="B144" s="188"/>
      <c r="C144" s="189"/>
      <c r="D144" s="190" t="s">
        <v>172</v>
      </c>
      <c r="E144" s="190"/>
      <c r="F144" s="190"/>
      <c r="G144" s="190"/>
      <c r="H144" s="190"/>
      <c r="I144" s="190"/>
      <c r="J144" s="190"/>
      <c r="K144" s="190"/>
      <c r="L144" s="190"/>
      <c r="M144" s="190"/>
      <c r="N144" s="162" t="n">
        <f aca="false">BK144</f>
        <v>0</v>
      </c>
      <c r="O144" s="162"/>
      <c r="P144" s="162"/>
      <c r="Q144" s="162"/>
      <c r="R144" s="191"/>
      <c r="T144" s="192"/>
      <c r="U144" s="189"/>
      <c r="V144" s="189"/>
      <c r="W144" s="193" t="n">
        <f aca="false">W145+W154+W168+W190+W216+W242+W245+W261</f>
        <v>0</v>
      </c>
      <c r="X144" s="189"/>
      <c r="Y144" s="193" t="n">
        <f aca="false">Y145+Y154+Y168+Y190+Y216+Y242+Y245+Y261</f>
        <v>3448.42721342</v>
      </c>
      <c r="Z144" s="189"/>
      <c r="AA144" s="194" t="n">
        <f aca="false">AA145+AA154+AA168+AA190+AA216+AA242+AA245+AA261</f>
        <v>4.495</v>
      </c>
      <c r="AR144" s="195" t="s">
        <v>80</v>
      </c>
      <c r="AT144" s="196" t="s">
        <v>72</v>
      </c>
      <c r="AU144" s="196" t="s">
        <v>73</v>
      </c>
      <c r="AY144" s="195" t="s">
        <v>221</v>
      </c>
      <c r="BK144" s="197" t="n">
        <f aca="false">BK145+BK154+BK168+BK190+BK216+BK242+BK245+BK261</f>
        <v>0</v>
      </c>
    </row>
    <row r="145" s="187" customFormat="true" ht="19.9" hidden="false" customHeight="true" outlineLevel="0" collapsed="false">
      <c r="B145" s="188"/>
      <c r="C145" s="189"/>
      <c r="D145" s="198" t="s">
        <v>173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199" t="n">
        <f aca="false">BK145</f>
        <v>0</v>
      </c>
      <c r="O145" s="199"/>
      <c r="P145" s="199"/>
      <c r="Q145" s="199"/>
      <c r="R145" s="191"/>
      <c r="T145" s="192"/>
      <c r="U145" s="189"/>
      <c r="V145" s="189"/>
      <c r="W145" s="193" t="n">
        <f aca="false">SUM(W146:W153)</f>
        <v>0</v>
      </c>
      <c r="X145" s="189"/>
      <c r="Y145" s="193" t="n">
        <f aca="false">SUM(Y146:Y153)</f>
        <v>718.60605185</v>
      </c>
      <c r="Z145" s="189"/>
      <c r="AA145" s="194" t="n">
        <f aca="false">SUM(AA146:AA153)</f>
        <v>0</v>
      </c>
      <c r="AR145" s="195" t="s">
        <v>80</v>
      </c>
      <c r="AT145" s="196" t="s">
        <v>72</v>
      </c>
      <c r="AU145" s="196" t="s">
        <v>80</v>
      </c>
      <c r="AY145" s="195" t="s">
        <v>221</v>
      </c>
      <c r="BK145" s="197" t="n">
        <f aca="false">SUM(BK146:BK153)</f>
        <v>0</v>
      </c>
    </row>
    <row r="146" s="30" customFormat="true" ht="31.5" hidden="false" customHeight="true" outlineLevel="0" collapsed="false">
      <c r="B146" s="165"/>
      <c r="C146" s="200" t="s">
        <v>80</v>
      </c>
      <c r="D146" s="200" t="s">
        <v>222</v>
      </c>
      <c r="E146" s="201" t="s">
        <v>223</v>
      </c>
      <c r="F146" s="202" t="s">
        <v>224</v>
      </c>
      <c r="G146" s="202"/>
      <c r="H146" s="202"/>
      <c r="I146" s="202"/>
      <c r="J146" s="203" t="s">
        <v>225</v>
      </c>
      <c r="K146" s="204" t="n">
        <v>432.79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.01043</v>
      </c>
      <c r="Y146" s="208" t="n">
        <f aca="false">X146*K146</f>
        <v>4.51405185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27</v>
      </c>
    </row>
    <row r="147" s="30" customFormat="true" ht="31.5" hidden="false" customHeight="true" outlineLevel="0" collapsed="false">
      <c r="B147" s="165"/>
      <c r="C147" s="200" t="s">
        <v>84</v>
      </c>
      <c r="D147" s="200" t="s">
        <v>222</v>
      </c>
      <c r="E147" s="201" t="s">
        <v>228</v>
      </c>
      <c r="F147" s="202" t="s">
        <v>229</v>
      </c>
      <c r="G147" s="202"/>
      <c r="H147" s="202"/>
      <c r="I147" s="202"/>
      <c r="J147" s="203" t="s">
        <v>225</v>
      </c>
      <c r="K147" s="204" t="n">
        <v>432.795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30</v>
      </c>
    </row>
    <row r="148" s="30" customFormat="true" ht="44.25" hidden="false" customHeight="true" outlineLevel="0" collapsed="false">
      <c r="B148" s="165"/>
      <c r="C148" s="200" t="s">
        <v>96</v>
      </c>
      <c r="D148" s="200" t="s">
        <v>222</v>
      </c>
      <c r="E148" s="201" t="s">
        <v>231</v>
      </c>
      <c r="F148" s="202" t="s">
        <v>232</v>
      </c>
      <c r="G148" s="202"/>
      <c r="H148" s="202"/>
      <c r="I148" s="202"/>
      <c r="J148" s="203" t="s">
        <v>225</v>
      </c>
      <c r="K148" s="204" t="n">
        <v>5.195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33</v>
      </c>
    </row>
    <row r="149" s="30" customFormat="true" ht="44.25" hidden="false" customHeight="true" outlineLevel="0" collapsed="false">
      <c r="B149" s="165"/>
      <c r="C149" s="200" t="s">
        <v>226</v>
      </c>
      <c r="D149" s="200" t="s">
        <v>222</v>
      </c>
      <c r="E149" s="201" t="s">
        <v>234</v>
      </c>
      <c r="F149" s="202" t="s">
        <v>235</v>
      </c>
      <c r="G149" s="202"/>
      <c r="H149" s="202"/>
      <c r="I149" s="202"/>
      <c r="J149" s="203" t="s">
        <v>225</v>
      </c>
      <c r="K149" s="204" t="n">
        <v>155.8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36</v>
      </c>
    </row>
    <row r="150" s="30" customFormat="true" ht="22.5" hidden="false" customHeight="true" outlineLevel="0" collapsed="false">
      <c r="B150" s="165"/>
      <c r="C150" s="200" t="s">
        <v>237</v>
      </c>
      <c r="D150" s="200" t="s">
        <v>222</v>
      </c>
      <c r="E150" s="201" t="s">
        <v>238</v>
      </c>
      <c r="F150" s="202" t="s">
        <v>239</v>
      </c>
      <c r="G150" s="202"/>
      <c r="H150" s="202"/>
      <c r="I150" s="202"/>
      <c r="J150" s="203" t="s">
        <v>225</v>
      </c>
      <c r="K150" s="204" t="n">
        <v>5.19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40</v>
      </c>
    </row>
    <row r="151" s="30" customFormat="true" ht="31.5" hidden="false" customHeight="true" outlineLevel="0" collapsed="false">
      <c r="B151" s="165"/>
      <c r="C151" s="200" t="s">
        <v>241</v>
      </c>
      <c r="D151" s="200" t="s">
        <v>222</v>
      </c>
      <c r="E151" s="201" t="s">
        <v>242</v>
      </c>
      <c r="F151" s="202" t="s">
        <v>243</v>
      </c>
      <c r="G151" s="202"/>
      <c r="H151" s="202"/>
      <c r="I151" s="202"/>
      <c r="J151" s="203" t="s">
        <v>244</v>
      </c>
      <c r="K151" s="204" t="n">
        <v>9.35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45</v>
      </c>
    </row>
    <row r="152" s="30" customFormat="true" ht="31.5" hidden="false" customHeight="true" outlineLevel="0" collapsed="false">
      <c r="B152" s="165"/>
      <c r="C152" s="200" t="s">
        <v>246</v>
      </c>
      <c r="D152" s="200" t="s">
        <v>222</v>
      </c>
      <c r="E152" s="201" t="s">
        <v>247</v>
      </c>
      <c r="F152" s="202" t="s">
        <v>248</v>
      </c>
      <c r="G152" s="202"/>
      <c r="H152" s="202"/>
      <c r="I152" s="202"/>
      <c r="J152" s="203" t="s">
        <v>225</v>
      </c>
      <c r="K152" s="204" t="n">
        <v>427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49</v>
      </c>
    </row>
    <row r="153" s="30" customFormat="true" ht="22.5" hidden="false" customHeight="true" outlineLevel="0" collapsed="false">
      <c r="B153" s="165"/>
      <c r="C153" s="210" t="s">
        <v>250</v>
      </c>
      <c r="D153" s="210" t="s">
        <v>251</v>
      </c>
      <c r="E153" s="211" t="s">
        <v>252</v>
      </c>
      <c r="F153" s="212" t="s">
        <v>253</v>
      </c>
      <c r="G153" s="212"/>
      <c r="H153" s="212"/>
      <c r="I153" s="212"/>
      <c r="J153" s="213" t="s">
        <v>225</v>
      </c>
      <c r="K153" s="214" t="n">
        <v>427.6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1.67</v>
      </c>
      <c r="Y153" s="208" t="n">
        <f aca="false">X153*K153</f>
        <v>714.092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54</v>
      </c>
    </row>
    <row r="154" s="187" customFormat="true" ht="29.85" hidden="false" customHeight="true" outlineLevel="0" collapsed="false">
      <c r="B154" s="188"/>
      <c r="C154" s="189"/>
      <c r="D154" s="198" t="s">
        <v>174</v>
      </c>
      <c r="E154" s="198"/>
      <c r="F154" s="198"/>
      <c r="G154" s="198"/>
      <c r="H154" s="198"/>
      <c r="I154" s="198"/>
      <c r="J154" s="198"/>
      <c r="K154" s="198"/>
      <c r="L154" s="198"/>
      <c r="M154" s="198"/>
      <c r="N154" s="217" t="n">
        <f aca="false">BK154</f>
        <v>0</v>
      </c>
      <c r="O154" s="217"/>
      <c r="P154" s="217"/>
      <c r="Q154" s="217"/>
      <c r="R154" s="191"/>
      <c r="T154" s="192"/>
      <c r="U154" s="189"/>
      <c r="V154" s="189"/>
      <c r="W154" s="193" t="n">
        <f aca="false">SUM(W155:W167)</f>
        <v>0</v>
      </c>
      <c r="X154" s="189"/>
      <c r="Y154" s="193" t="n">
        <f aca="false">SUM(Y155:Y167)</f>
        <v>469.70348948</v>
      </c>
      <c r="Z154" s="189"/>
      <c r="AA154" s="194" t="n">
        <f aca="false">SUM(AA155:AA167)</f>
        <v>0</v>
      </c>
      <c r="AR154" s="195" t="s">
        <v>80</v>
      </c>
      <c r="AT154" s="196" t="s">
        <v>72</v>
      </c>
      <c r="AU154" s="196" t="s">
        <v>80</v>
      </c>
      <c r="AY154" s="195" t="s">
        <v>221</v>
      </c>
      <c r="BK154" s="197" t="n">
        <f aca="false">SUM(BK155:BK167)</f>
        <v>0</v>
      </c>
    </row>
    <row r="155" s="30" customFormat="true" ht="22.5" hidden="false" customHeight="true" outlineLevel="0" collapsed="false">
      <c r="B155" s="165"/>
      <c r="C155" s="200" t="s">
        <v>255</v>
      </c>
      <c r="D155" s="200" t="s">
        <v>222</v>
      </c>
      <c r="E155" s="201" t="s">
        <v>256</v>
      </c>
      <c r="F155" s="202" t="s">
        <v>257</v>
      </c>
      <c r="G155" s="202"/>
      <c r="H155" s="202"/>
      <c r="I155" s="202"/>
      <c r="J155" s="203" t="s">
        <v>225</v>
      </c>
      <c r="K155" s="204" t="n">
        <v>84.644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58</v>
      </c>
    </row>
    <row r="156" s="30" customFormat="true" ht="22.5" hidden="false" customHeight="true" outlineLevel="0" collapsed="false">
      <c r="B156" s="165"/>
      <c r="C156" s="200" t="s">
        <v>259</v>
      </c>
      <c r="D156" s="200" t="s">
        <v>222</v>
      </c>
      <c r="E156" s="201" t="s">
        <v>260</v>
      </c>
      <c r="F156" s="202" t="s">
        <v>261</v>
      </c>
      <c r="G156" s="202"/>
      <c r="H156" s="202"/>
      <c r="I156" s="202"/>
      <c r="J156" s="203" t="s">
        <v>225</v>
      </c>
      <c r="K156" s="204" t="n">
        <v>120.789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262</v>
      </c>
    </row>
    <row r="157" s="30" customFormat="true" ht="31.5" hidden="false" customHeight="true" outlineLevel="0" collapsed="false">
      <c r="B157" s="165"/>
      <c r="C157" s="200" t="s">
        <v>263</v>
      </c>
      <c r="D157" s="200" t="s">
        <v>222</v>
      </c>
      <c r="E157" s="201" t="s">
        <v>264</v>
      </c>
      <c r="F157" s="202" t="s">
        <v>265</v>
      </c>
      <c r="G157" s="202"/>
      <c r="H157" s="202"/>
      <c r="I157" s="202"/>
      <c r="J157" s="203" t="s">
        <v>225</v>
      </c>
      <c r="K157" s="204" t="n">
        <v>124.9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2.2119</v>
      </c>
      <c r="Y157" s="208" t="n">
        <f aca="false">X157*K157</f>
        <v>276.376905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266</v>
      </c>
    </row>
    <row r="158" s="30" customFormat="true" ht="31.5" hidden="false" customHeight="true" outlineLevel="0" collapsed="false">
      <c r="B158" s="165"/>
      <c r="C158" s="200" t="s">
        <v>267</v>
      </c>
      <c r="D158" s="200" t="s">
        <v>222</v>
      </c>
      <c r="E158" s="201" t="s">
        <v>268</v>
      </c>
      <c r="F158" s="202" t="s">
        <v>269</v>
      </c>
      <c r="G158" s="202"/>
      <c r="H158" s="202"/>
      <c r="I158" s="202"/>
      <c r="J158" s="203" t="s">
        <v>225</v>
      </c>
      <c r="K158" s="204" t="n">
        <v>10.22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270</v>
      </c>
    </row>
    <row r="159" s="30" customFormat="true" ht="31.5" hidden="false" customHeight="true" outlineLevel="0" collapsed="false">
      <c r="B159" s="165"/>
      <c r="C159" s="200" t="s">
        <v>271</v>
      </c>
      <c r="D159" s="200" t="s">
        <v>222</v>
      </c>
      <c r="E159" s="201" t="s">
        <v>272</v>
      </c>
      <c r="F159" s="218" t="s">
        <v>273</v>
      </c>
      <c r="G159" s="218"/>
      <c r="H159" s="218"/>
      <c r="I159" s="218"/>
      <c r="J159" s="203" t="s">
        <v>225</v>
      </c>
      <c r="K159" s="204" t="n">
        <v>2.1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2.16499</v>
      </c>
      <c r="Y159" s="208" t="n">
        <f aca="false">X159*K159</f>
        <v>4.5897788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274</v>
      </c>
    </row>
    <row r="160" s="30" customFormat="true" ht="31.5" hidden="false" customHeight="true" outlineLevel="0" collapsed="false">
      <c r="B160" s="165"/>
      <c r="C160" s="200" t="s">
        <v>275</v>
      </c>
      <c r="D160" s="200" t="s">
        <v>222</v>
      </c>
      <c r="E160" s="201" t="s">
        <v>276</v>
      </c>
      <c r="F160" s="218" t="s">
        <v>277</v>
      </c>
      <c r="G160" s="218"/>
      <c r="H160" s="218"/>
      <c r="I160" s="218"/>
      <c r="J160" s="203" t="s">
        <v>225</v>
      </c>
      <c r="K160" s="204" t="n">
        <v>3.84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2.15445</v>
      </c>
      <c r="Y160" s="208" t="n">
        <f aca="false">X160*K160</f>
        <v>8.273088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78</v>
      </c>
    </row>
    <row r="161" s="30" customFormat="true" ht="22.5" hidden="false" customHeight="true" outlineLevel="0" collapsed="false">
      <c r="B161" s="165"/>
      <c r="C161" s="200" t="s">
        <v>279</v>
      </c>
      <c r="D161" s="200" t="s">
        <v>222</v>
      </c>
      <c r="E161" s="201" t="s">
        <v>280</v>
      </c>
      <c r="F161" s="202" t="s">
        <v>281</v>
      </c>
      <c r="G161" s="202"/>
      <c r="H161" s="202"/>
      <c r="I161" s="202"/>
      <c r="J161" s="203" t="s">
        <v>244</v>
      </c>
      <c r="K161" s="204" t="n">
        <v>8.39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1.20296</v>
      </c>
      <c r="Y161" s="208" t="n">
        <f aca="false">X161*K161</f>
        <v>10.09524032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82</v>
      </c>
    </row>
    <row r="162" s="30" customFormat="true" ht="22.5" hidden="false" customHeight="true" outlineLevel="0" collapsed="false">
      <c r="B162" s="165"/>
      <c r="C162" s="200" t="s">
        <v>283</v>
      </c>
      <c r="D162" s="200" t="s">
        <v>222</v>
      </c>
      <c r="E162" s="201" t="s">
        <v>284</v>
      </c>
      <c r="F162" s="202" t="s">
        <v>285</v>
      </c>
      <c r="G162" s="202"/>
      <c r="H162" s="202"/>
      <c r="I162" s="202"/>
      <c r="J162" s="203" t="s">
        <v>286</v>
      </c>
      <c r="K162" s="204" t="n">
        <v>131.11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4422</v>
      </c>
      <c r="Y162" s="208" t="n">
        <f aca="false">X162*K162</f>
        <v>5.79777264</v>
      </c>
      <c r="Z162" s="208" t="n">
        <v>0</v>
      </c>
      <c r="AA162" s="209" t="n">
        <f aca="false">Z162*K162</f>
        <v>0</v>
      </c>
      <c r="AR162" s="8" t="s">
        <v>283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83</v>
      </c>
      <c r="BM162" s="8" t="s">
        <v>287</v>
      </c>
    </row>
    <row r="163" s="30" customFormat="true" ht="31.5" hidden="false" customHeight="true" outlineLevel="0" collapsed="false">
      <c r="B163" s="165"/>
      <c r="C163" s="200" t="s">
        <v>288</v>
      </c>
      <c r="D163" s="200" t="s">
        <v>222</v>
      </c>
      <c r="E163" s="201" t="s">
        <v>289</v>
      </c>
      <c r="F163" s="202" t="s">
        <v>290</v>
      </c>
      <c r="G163" s="202"/>
      <c r="H163" s="202"/>
      <c r="I163" s="202"/>
      <c r="J163" s="203" t="s">
        <v>286</v>
      </c>
      <c r="K163" s="204" t="n">
        <v>1795.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0627</v>
      </c>
      <c r="Y163" s="208" t="n">
        <f aca="false">X163*K163</f>
        <v>11.259666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291</v>
      </c>
    </row>
    <row r="164" s="30" customFormat="true" ht="31.5" hidden="false" customHeight="true" outlineLevel="0" collapsed="false">
      <c r="B164" s="165"/>
      <c r="C164" s="200" t="s">
        <v>292</v>
      </c>
      <c r="D164" s="200" t="s">
        <v>222</v>
      </c>
      <c r="E164" s="201" t="s">
        <v>293</v>
      </c>
      <c r="F164" s="218" t="s">
        <v>294</v>
      </c>
      <c r="G164" s="218"/>
      <c r="H164" s="218"/>
      <c r="I164" s="218"/>
      <c r="J164" s="203" t="s">
        <v>225</v>
      </c>
      <c r="K164" s="204" t="n">
        <v>72.02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2.12864</v>
      </c>
      <c r="Y164" s="208" t="n">
        <f aca="false">X164*K164</f>
        <v>153.31103872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95</v>
      </c>
    </row>
    <row r="165" s="30" customFormat="true" ht="31.5" hidden="false" customHeight="true" outlineLevel="0" collapsed="false">
      <c r="B165" s="165"/>
      <c r="C165" s="200" t="s">
        <v>296</v>
      </c>
      <c r="D165" s="200" t="s">
        <v>222</v>
      </c>
      <c r="E165" s="201" t="s">
        <v>297</v>
      </c>
      <c r="F165" s="218" t="s">
        <v>298</v>
      </c>
      <c r="G165" s="218"/>
      <c r="H165" s="218"/>
      <c r="I165" s="218"/>
      <c r="J165" s="203" t="s">
        <v>225</v>
      </c>
      <c r="K165" s="204" t="n">
        <v>93.46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99</v>
      </c>
    </row>
    <row r="166" s="30" customFormat="true" ht="31.5" hidden="false" customHeight="true" outlineLevel="0" collapsed="false">
      <c r="B166" s="165"/>
      <c r="C166" s="200" t="s">
        <v>7</v>
      </c>
      <c r="D166" s="200" t="s">
        <v>222</v>
      </c>
      <c r="E166" s="201" t="s">
        <v>300</v>
      </c>
      <c r="F166" s="218" t="s">
        <v>301</v>
      </c>
      <c r="G166" s="218"/>
      <c r="H166" s="218"/>
      <c r="I166" s="218"/>
      <c r="J166" s="203" t="s">
        <v>225</v>
      </c>
      <c r="K166" s="204" t="n">
        <v>241.305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02</v>
      </c>
    </row>
    <row r="167" s="30" customFormat="true" ht="31.5" hidden="false" customHeight="true" outlineLevel="0" collapsed="false">
      <c r="B167" s="165"/>
      <c r="C167" s="200" t="s">
        <v>303</v>
      </c>
      <c r="D167" s="200" t="s">
        <v>222</v>
      </c>
      <c r="E167" s="201" t="s">
        <v>304</v>
      </c>
      <c r="F167" s="202" t="s">
        <v>305</v>
      </c>
      <c r="G167" s="202"/>
      <c r="H167" s="202"/>
      <c r="I167" s="202"/>
      <c r="J167" s="203" t="s">
        <v>244</v>
      </c>
      <c r="K167" s="204" t="n">
        <v>8.893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06</v>
      </c>
    </row>
    <row r="168" s="187" customFormat="true" ht="29.85" hidden="false" customHeight="true" outlineLevel="0" collapsed="false">
      <c r="B168" s="188"/>
      <c r="C168" s="189"/>
      <c r="D168" s="198" t="s">
        <v>175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9"/>
      <c r="V168" s="189"/>
      <c r="W168" s="193" t="n">
        <f aca="false">SUM(W169:W189)</f>
        <v>0</v>
      </c>
      <c r="X168" s="189"/>
      <c r="Y168" s="193" t="n">
        <f aca="false">SUM(Y169:Y189)</f>
        <v>589.26230311</v>
      </c>
      <c r="Z168" s="189"/>
      <c r="AA168" s="194" t="n">
        <f aca="false">SUM(AA169:AA189)</f>
        <v>0</v>
      </c>
      <c r="AR168" s="195" t="s">
        <v>80</v>
      </c>
      <c r="AT168" s="196" t="s">
        <v>72</v>
      </c>
      <c r="AU168" s="196" t="s">
        <v>80</v>
      </c>
      <c r="AY168" s="195" t="s">
        <v>221</v>
      </c>
      <c r="BK168" s="197" t="n">
        <f aca="false">SUM(BK169:BK189)</f>
        <v>0</v>
      </c>
    </row>
    <row r="169" s="30" customFormat="true" ht="31.5" hidden="false" customHeight="true" outlineLevel="0" collapsed="false">
      <c r="B169" s="165"/>
      <c r="C169" s="200" t="s">
        <v>307</v>
      </c>
      <c r="D169" s="200" t="s">
        <v>222</v>
      </c>
      <c r="E169" s="201" t="s">
        <v>308</v>
      </c>
      <c r="F169" s="202" t="s">
        <v>309</v>
      </c>
      <c r="G169" s="202"/>
      <c r="H169" s="202"/>
      <c r="I169" s="202"/>
      <c r="J169" s="203" t="s">
        <v>225</v>
      </c>
      <c r="K169" s="204" t="n">
        <v>34.6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91268</v>
      </c>
      <c r="Y169" s="208" t="n">
        <f aca="false">X169*K169</f>
        <v>31.624362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10</v>
      </c>
    </row>
    <row r="170" s="30" customFormat="true" ht="31.5" hidden="false" customHeight="true" outlineLevel="0" collapsed="false">
      <c r="B170" s="165"/>
      <c r="C170" s="200" t="s">
        <v>311</v>
      </c>
      <c r="D170" s="200" t="s">
        <v>222</v>
      </c>
      <c r="E170" s="201" t="s">
        <v>312</v>
      </c>
      <c r="F170" s="202" t="s">
        <v>313</v>
      </c>
      <c r="G170" s="202"/>
      <c r="H170" s="202"/>
      <c r="I170" s="202"/>
      <c r="J170" s="203" t="s">
        <v>225</v>
      </c>
      <c r="K170" s="204" t="n">
        <v>389.55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.91268</v>
      </c>
      <c r="Y170" s="208" t="n">
        <f aca="false">X170*K170</f>
        <v>355.53631936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14</v>
      </c>
    </row>
    <row r="171" s="30" customFormat="true" ht="31.5" hidden="false" customHeight="true" outlineLevel="0" collapsed="false">
      <c r="B171" s="165"/>
      <c r="C171" s="200" t="s">
        <v>315</v>
      </c>
      <c r="D171" s="200" t="s">
        <v>222</v>
      </c>
      <c r="E171" s="201" t="s">
        <v>316</v>
      </c>
      <c r="F171" s="202" t="s">
        <v>317</v>
      </c>
      <c r="G171" s="202"/>
      <c r="H171" s="202"/>
      <c r="I171" s="202"/>
      <c r="J171" s="203" t="s">
        <v>244</v>
      </c>
      <c r="K171" s="204" t="n">
        <v>0.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1.002</v>
      </c>
      <c r="Y171" s="208" t="n">
        <f aca="false">X171*K171</f>
        <v>0.501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18</v>
      </c>
    </row>
    <row r="172" s="30" customFormat="true" ht="31.5" hidden="false" customHeight="true" outlineLevel="0" collapsed="false">
      <c r="B172" s="165"/>
      <c r="C172" s="200" t="s">
        <v>319</v>
      </c>
      <c r="D172" s="200" t="s">
        <v>222</v>
      </c>
      <c r="E172" s="201" t="s">
        <v>320</v>
      </c>
      <c r="F172" s="202" t="s">
        <v>321</v>
      </c>
      <c r="G172" s="202"/>
      <c r="H172" s="202"/>
      <c r="I172" s="202"/>
      <c r="J172" s="203" t="s">
        <v>322</v>
      </c>
      <c r="K172" s="204" t="n">
        <v>8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2235</v>
      </c>
      <c r="Y172" s="208" t="n">
        <f aca="false">X172*K172</f>
        <v>0.1788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23</v>
      </c>
    </row>
    <row r="173" s="30" customFormat="true" ht="31.5" hidden="false" customHeight="true" outlineLevel="0" collapsed="false">
      <c r="B173" s="165"/>
      <c r="C173" s="200" t="s">
        <v>324</v>
      </c>
      <c r="D173" s="200" t="s">
        <v>222</v>
      </c>
      <c r="E173" s="201" t="s">
        <v>325</v>
      </c>
      <c r="F173" s="202" t="s">
        <v>326</v>
      </c>
      <c r="G173" s="202"/>
      <c r="H173" s="202"/>
      <c r="I173" s="202"/>
      <c r="J173" s="203" t="s">
        <v>322</v>
      </c>
      <c r="K173" s="204" t="n">
        <v>39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.02549</v>
      </c>
      <c r="Y173" s="208" t="n">
        <f aca="false">X173*K173</f>
        <v>0.99411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27</v>
      </c>
    </row>
    <row r="174" s="30" customFormat="true" ht="31.5" hidden="false" customHeight="true" outlineLevel="0" collapsed="false">
      <c r="B174" s="165"/>
      <c r="C174" s="200" t="s">
        <v>328</v>
      </c>
      <c r="D174" s="200" t="s">
        <v>222</v>
      </c>
      <c r="E174" s="201" t="s">
        <v>329</v>
      </c>
      <c r="F174" s="202" t="s">
        <v>330</v>
      </c>
      <c r="G174" s="202"/>
      <c r="H174" s="202"/>
      <c r="I174" s="202"/>
      <c r="J174" s="203" t="s">
        <v>322</v>
      </c>
      <c r="K174" s="204" t="n">
        <v>2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297</v>
      </c>
      <c r="Y174" s="208" t="n">
        <f aca="false">X174*K174</f>
        <v>0.0594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31</v>
      </c>
    </row>
    <row r="175" s="30" customFormat="true" ht="31.5" hidden="false" customHeight="true" outlineLevel="0" collapsed="false">
      <c r="B175" s="165"/>
      <c r="C175" s="200" t="s">
        <v>332</v>
      </c>
      <c r="D175" s="200" t="s">
        <v>222</v>
      </c>
      <c r="E175" s="201" t="s">
        <v>333</v>
      </c>
      <c r="F175" s="202" t="s">
        <v>334</v>
      </c>
      <c r="G175" s="202"/>
      <c r="H175" s="202"/>
      <c r="I175" s="202"/>
      <c r="J175" s="203" t="s">
        <v>322</v>
      </c>
      <c r="K175" s="204" t="n">
        <v>3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.03542</v>
      </c>
      <c r="Y175" s="208" t="n">
        <f aca="false">X175*K175</f>
        <v>0.10626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35</v>
      </c>
    </row>
    <row r="176" s="30" customFormat="true" ht="31.5" hidden="false" customHeight="true" outlineLevel="0" collapsed="false">
      <c r="B176" s="165"/>
      <c r="C176" s="200" t="s">
        <v>336</v>
      </c>
      <c r="D176" s="200" t="s">
        <v>222</v>
      </c>
      <c r="E176" s="201" t="s">
        <v>337</v>
      </c>
      <c r="F176" s="202" t="s">
        <v>338</v>
      </c>
      <c r="G176" s="202"/>
      <c r="H176" s="202"/>
      <c r="I176" s="202"/>
      <c r="J176" s="203" t="s">
        <v>322</v>
      </c>
      <c r="K176" s="204" t="n">
        <v>30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.03857</v>
      </c>
      <c r="Y176" s="208" t="n">
        <f aca="false">X176*K176</f>
        <v>1.1571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39</v>
      </c>
    </row>
    <row r="177" s="30" customFormat="true" ht="31.5" hidden="false" customHeight="true" outlineLevel="0" collapsed="false">
      <c r="B177" s="165"/>
      <c r="C177" s="200" t="s">
        <v>340</v>
      </c>
      <c r="D177" s="200" t="s">
        <v>222</v>
      </c>
      <c r="E177" s="201" t="s">
        <v>341</v>
      </c>
      <c r="F177" s="202" t="s">
        <v>342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.04276</v>
      </c>
      <c r="Y177" s="208" t="n">
        <f aca="false">X177*K177</f>
        <v>0.08552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43</v>
      </c>
    </row>
    <row r="178" s="30" customFormat="true" ht="31.5" hidden="false" customHeight="true" outlineLevel="0" collapsed="false">
      <c r="B178" s="165"/>
      <c r="C178" s="200" t="s">
        <v>344</v>
      </c>
      <c r="D178" s="200" t="s">
        <v>222</v>
      </c>
      <c r="E178" s="201" t="s">
        <v>345</v>
      </c>
      <c r="F178" s="202" t="s">
        <v>346</v>
      </c>
      <c r="G178" s="202"/>
      <c r="H178" s="202"/>
      <c r="I178" s="202"/>
      <c r="J178" s="203" t="s">
        <v>322</v>
      </c>
      <c r="K178" s="204" t="n">
        <v>18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.08293</v>
      </c>
      <c r="Y178" s="208" t="n">
        <f aca="false">X178*K178</f>
        <v>1.49274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47</v>
      </c>
    </row>
    <row r="179" s="30" customFormat="true" ht="31.5" hidden="false" customHeight="true" outlineLevel="0" collapsed="false">
      <c r="B179" s="165"/>
      <c r="C179" s="200" t="s">
        <v>348</v>
      </c>
      <c r="D179" s="200" t="s">
        <v>222</v>
      </c>
      <c r="E179" s="201" t="s">
        <v>349</v>
      </c>
      <c r="F179" s="202" t="s">
        <v>350</v>
      </c>
      <c r="G179" s="202"/>
      <c r="H179" s="202"/>
      <c r="I179" s="202"/>
      <c r="J179" s="203" t="s">
        <v>322</v>
      </c>
      <c r="K179" s="204" t="n">
        <v>1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15976</v>
      </c>
      <c r="Y179" s="208" t="n">
        <f aca="false">X179*K179</f>
        <v>1.5976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51</v>
      </c>
    </row>
    <row r="180" s="30" customFormat="true" ht="31.5" hidden="false" customHeight="true" outlineLevel="0" collapsed="false">
      <c r="B180" s="165"/>
      <c r="C180" s="200" t="s">
        <v>352</v>
      </c>
      <c r="D180" s="200" t="s">
        <v>222</v>
      </c>
      <c r="E180" s="201" t="s">
        <v>353</v>
      </c>
      <c r="F180" s="202" t="s">
        <v>354</v>
      </c>
      <c r="G180" s="202"/>
      <c r="H180" s="202"/>
      <c r="I180" s="202"/>
      <c r="J180" s="203" t="s">
        <v>322</v>
      </c>
      <c r="K180" s="204" t="n">
        <v>2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.02658</v>
      </c>
      <c r="Y180" s="208" t="n">
        <f aca="false">X180*K180</f>
        <v>0.55818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55</v>
      </c>
    </row>
    <row r="181" s="30" customFormat="true" ht="31.5" hidden="false" customHeight="true" outlineLevel="0" collapsed="false">
      <c r="B181" s="165"/>
      <c r="C181" s="200" t="s">
        <v>356</v>
      </c>
      <c r="D181" s="200" t="s">
        <v>222</v>
      </c>
      <c r="E181" s="201" t="s">
        <v>357</v>
      </c>
      <c r="F181" s="202" t="s">
        <v>358</v>
      </c>
      <c r="G181" s="202"/>
      <c r="H181" s="202"/>
      <c r="I181" s="202"/>
      <c r="J181" s="203" t="s">
        <v>322</v>
      </c>
      <c r="K181" s="204" t="n">
        <v>38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.03987</v>
      </c>
      <c r="Y181" s="208" t="n">
        <f aca="false">X181*K181</f>
        <v>1.51506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59</v>
      </c>
    </row>
    <row r="182" s="30" customFormat="true" ht="44.25" hidden="false" customHeight="true" outlineLevel="0" collapsed="false">
      <c r="B182" s="165"/>
      <c r="C182" s="200" t="s">
        <v>360</v>
      </c>
      <c r="D182" s="200" t="s">
        <v>222</v>
      </c>
      <c r="E182" s="201" t="s">
        <v>361</v>
      </c>
      <c r="F182" s="202" t="s">
        <v>362</v>
      </c>
      <c r="G182" s="202"/>
      <c r="H182" s="202"/>
      <c r="I182" s="202"/>
      <c r="J182" s="203" t="s">
        <v>225</v>
      </c>
      <c r="K182" s="204" t="n">
        <v>5.0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2.2119</v>
      </c>
      <c r="Y182" s="208" t="n">
        <f aca="false">X182*K182</f>
        <v>11.147976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63</v>
      </c>
    </row>
    <row r="183" s="30" customFormat="true" ht="31.5" hidden="false" customHeight="true" outlineLevel="0" collapsed="false">
      <c r="B183" s="165"/>
      <c r="C183" s="200" t="s">
        <v>364</v>
      </c>
      <c r="D183" s="200" t="s">
        <v>222</v>
      </c>
      <c r="E183" s="201" t="s">
        <v>365</v>
      </c>
      <c r="F183" s="202" t="s">
        <v>366</v>
      </c>
      <c r="G183" s="202"/>
      <c r="H183" s="202"/>
      <c r="I183" s="202"/>
      <c r="J183" s="203" t="s">
        <v>286</v>
      </c>
      <c r="K183" s="204" t="n">
        <v>50.4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281</v>
      </c>
      <c r="Y183" s="208" t="n">
        <f aca="false">X183*K183</f>
        <v>0.141624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67</v>
      </c>
    </row>
    <row r="184" s="30" customFormat="true" ht="31.5" hidden="false" customHeight="true" outlineLevel="0" collapsed="false">
      <c r="B184" s="165"/>
      <c r="C184" s="200" t="s">
        <v>368</v>
      </c>
      <c r="D184" s="200" t="s">
        <v>222</v>
      </c>
      <c r="E184" s="201" t="s">
        <v>369</v>
      </c>
      <c r="F184" s="202" t="s">
        <v>370</v>
      </c>
      <c r="G184" s="202"/>
      <c r="H184" s="202"/>
      <c r="I184" s="202"/>
      <c r="J184" s="203" t="s">
        <v>286</v>
      </c>
      <c r="K184" s="204" t="n">
        <v>50.4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71</v>
      </c>
    </row>
    <row r="185" s="30" customFormat="true" ht="31.5" hidden="false" customHeight="true" outlineLevel="0" collapsed="false">
      <c r="B185" s="165"/>
      <c r="C185" s="200" t="s">
        <v>372</v>
      </c>
      <c r="D185" s="200" t="s">
        <v>222</v>
      </c>
      <c r="E185" s="201" t="s">
        <v>373</v>
      </c>
      <c r="F185" s="202" t="s">
        <v>374</v>
      </c>
      <c r="G185" s="202"/>
      <c r="H185" s="202"/>
      <c r="I185" s="202"/>
      <c r="J185" s="203" t="s">
        <v>244</v>
      </c>
      <c r="K185" s="204" t="n">
        <v>0.89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1.02026</v>
      </c>
      <c r="Y185" s="208" t="n">
        <f aca="false">X185*K185</f>
        <v>0.91211244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375</v>
      </c>
    </row>
    <row r="186" s="30" customFormat="true" ht="31.5" hidden="false" customHeight="true" outlineLevel="0" collapsed="false">
      <c r="B186" s="165"/>
      <c r="C186" s="200" t="s">
        <v>376</v>
      </c>
      <c r="D186" s="200" t="s">
        <v>222</v>
      </c>
      <c r="E186" s="201" t="s">
        <v>377</v>
      </c>
      <c r="F186" s="202" t="s">
        <v>378</v>
      </c>
      <c r="G186" s="202"/>
      <c r="H186" s="202"/>
      <c r="I186" s="202"/>
      <c r="J186" s="203" t="s">
        <v>286</v>
      </c>
      <c r="K186" s="204" t="n">
        <v>214.59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7003</v>
      </c>
      <c r="Y186" s="208" t="n">
        <f aca="false">X186*K186</f>
        <v>15.02808785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379</v>
      </c>
    </row>
    <row r="187" s="30" customFormat="true" ht="31.5" hidden="false" customHeight="true" outlineLevel="0" collapsed="false">
      <c r="B187" s="165"/>
      <c r="C187" s="200" t="s">
        <v>380</v>
      </c>
      <c r="D187" s="200" t="s">
        <v>222</v>
      </c>
      <c r="E187" s="201" t="s">
        <v>381</v>
      </c>
      <c r="F187" s="202" t="s">
        <v>382</v>
      </c>
      <c r="G187" s="202"/>
      <c r="H187" s="202"/>
      <c r="I187" s="202"/>
      <c r="J187" s="203" t="s">
        <v>286</v>
      </c>
      <c r="K187" s="204" t="n">
        <v>223.66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10484</v>
      </c>
      <c r="Y187" s="208" t="n">
        <f aca="false">X187*K187</f>
        <v>23.4485144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83</v>
      </c>
    </row>
    <row r="188" s="30" customFormat="true" ht="44.25" hidden="false" customHeight="true" outlineLevel="0" collapsed="false">
      <c r="B188" s="165"/>
      <c r="C188" s="200" t="s">
        <v>384</v>
      </c>
      <c r="D188" s="200" t="s">
        <v>222</v>
      </c>
      <c r="E188" s="201" t="s">
        <v>385</v>
      </c>
      <c r="F188" s="202" t="s">
        <v>386</v>
      </c>
      <c r="G188" s="202"/>
      <c r="H188" s="202"/>
      <c r="I188" s="202"/>
      <c r="J188" s="203" t="s">
        <v>286</v>
      </c>
      <c r="K188" s="204" t="n">
        <v>44.2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14655</v>
      </c>
      <c r="Y188" s="208" t="n">
        <f aca="false">X188*K188</f>
        <v>6.4789755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87</v>
      </c>
    </row>
    <row r="189" s="30" customFormat="true" ht="44.25" hidden="false" customHeight="true" outlineLevel="0" collapsed="false">
      <c r="B189" s="165"/>
      <c r="C189" s="200" t="s">
        <v>388</v>
      </c>
      <c r="D189" s="200" t="s">
        <v>222</v>
      </c>
      <c r="E189" s="201" t="s">
        <v>389</v>
      </c>
      <c r="F189" s="202" t="s">
        <v>390</v>
      </c>
      <c r="G189" s="202"/>
      <c r="H189" s="202"/>
      <c r="I189" s="202"/>
      <c r="J189" s="203" t="s">
        <v>286</v>
      </c>
      <c r="K189" s="204" t="n">
        <v>622.886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21946</v>
      </c>
      <c r="Y189" s="208" t="n">
        <f aca="false">X189*K189</f>
        <v>136.69856156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91</v>
      </c>
    </row>
    <row r="190" s="187" customFormat="true" ht="29.85" hidden="false" customHeight="true" outlineLevel="0" collapsed="false">
      <c r="B190" s="188"/>
      <c r="C190" s="189"/>
      <c r="D190" s="198" t="s">
        <v>176</v>
      </c>
      <c r="E190" s="198"/>
      <c r="F190" s="198"/>
      <c r="G190" s="198"/>
      <c r="H190" s="198"/>
      <c r="I190" s="198"/>
      <c r="J190" s="198"/>
      <c r="K190" s="198"/>
      <c r="L190" s="198"/>
      <c r="M190" s="198"/>
      <c r="N190" s="217" t="n">
        <f aca="false">BK190</f>
        <v>0</v>
      </c>
      <c r="O190" s="217"/>
      <c r="P190" s="217"/>
      <c r="Q190" s="217"/>
      <c r="R190" s="191"/>
      <c r="T190" s="192"/>
      <c r="U190" s="189"/>
      <c r="V190" s="189"/>
      <c r="W190" s="193" t="n">
        <f aca="false">SUM(W191:W215)</f>
        <v>0</v>
      </c>
      <c r="X190" s="189"/>
      <c r="Y190" s="193" t="n">
        <f aca="false">SUM(Y191:Y215)</f>
        <v>1196.8125469</v>
      </c>
      <c r="Z190" s="189"/>
      <c r="AA190" s="194" t="n">
        <f aca="false">SUM(AA191:AA215)</f>
        <v>0</v>
      </c>
      <c r="AR190" s="195" t="s">
        <v>80</v>
      </c>
      <c r="AT190" s="196" t="s">
        <v>72</v>
      </c>
      <c r="AU190" s="196" t="s">
        <v>80</v>
      </c>
      <c r="AY190" s="195" t="s">
        <v>221</v>
      </c>
      <c r="BK190" s="197" t="n">
        <f aca="false">SUM(BK191:BK215)</f>
        <v>0</v>
      </c>
    </row>
    <row r="191" s="30" customFormat="true" ht="31.5" hidden="false" customHeight="true" outlineLevel="0" collapsed="false">
      <c r="B191" s="165"/>
      <c r="C191" s="200" t="s">
        <v>392</v>
      </c>
      <c r="D191" s="200" t="s">
        <v>222</v>
      </c>
      <c r="E191" s="201" t="s">
        <v>393</v>
      </c>
      <c r="F191" s="202" t="s">
        <v>394</v>
      </c>
      <c r="G191" s="202"/>
      <c r="H191" s="202"/>
      <c r="I191" s="202"/>
      <c r="J191" s="203" t="s">
        <v>225</v>
      </c>
      <c r="K191" s="204" t="n">
        <v>404.14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2.21229</v>
      </c>
      <c r="Y191" s="208" t="n">
        <f aca="false">X191*K191</f>
        <v>894.0748806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95</v>
      </c>
    </row>
    <row r="192" s="30" customFormat="true" ht="22.5" hidden="false" customHeight="true" outlineLevel="0" collapsed="false">
      <c r="B192" s="165"/>
      <c r="C192" s="200" t="s">
        <v>396</v>
      </c>
      <c r="D192" s="200" t="s">
        <v>222</v>
      </c>
      <c r="E192" s="201" t="s">
        <v>397</v>
      </c>
      <c r="F192" s="202" t="s">
        <v>398</v>
      </c>
      <c r="G192" s="202"/>
      <c r="H192" s="202"/>
      <c r="I192" s="202"/>
      <c r="J192" s="203" t="s">
        <v>286</v>
      </c>
      <c r="K192" s="204" t="n">
        <v>2020.7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439</v>
      </c>
      <c r="Y192" s="208" t="n">
        <f aca="false">X192*K192</f>
        <v>8.870873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99</v>
      </c>
    </row>
    <row r="193" s="30" customFormat="true" ht="22.5" hidden="false" customHeight="true" outlineLevel="0" collapsed="false">
      <c r="B193" s="165"/>
      <c r="C193" s="200" t="s">
        <v>400</v>
      </c>
      <c r="D193" s="200" t="s">
        <v>222</v>
      </c>
      <c r="E193" s="201" t="s">
        <v>401</v>
      </c>
      <c r="F193" s="202" t="s">
        <v>402</v>
      </c>
      <c r="G193" s="202"/>
      <c r="H193" s="202"/>
      <c r="I193" s="202"/>
      <c r="J193" s="203" t="s">
        <v>286</v>
      </c>
      <c r="K193" s="204" t="n">
        <v>2020.7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03</v>
      </c>
    </row>
    <row r="194" s="30" customFormat="true" ht="31.5" hidden="false" customHeight="true" outlineLevel="0" collapsed="false">
      <c r="B194" s="165"/>
      <c r="C194" s="200" t="s">
        <v>404</v>
      </c>
      <c r="D194" s="200" t="s">
        <v>222</v>
      </c>
      <c r="E194" s="201" t="s">
        <v>405</v>
      </c>
      <c r="F194" s="202" t="s">
        <v>406</v>
      </c>
      <c r="G194" s="202"/>
      <c r="H194" s="202"/>
      <c r="I194" s="202"/>
      <c r="J194" s="203" t="s">
        <v>286</v>
      </c>
      <c r="K194" s="204" t="n">
        <v>2020.7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055</v>
      </c>
      <c r="Y194" s="208" t="n">
        <f aca="false">X194*K194</f>
        <v>11.11385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07</v>
      </c>
    </row>
    <row r="195" s="30" customFormat="true" ht="31.5" hidden="false" customHeight="true" outlineLevel="0" collapsed="false">
      <c r="B195" s="165"/>
      <c r="C195" s="200" t="s">
        <v>408</v>
      </c>
      <c r="D195" s="200" t="s">
        <v>222</v>
      </c>
      <c r="E195" s="201" t="s">
        <v>409</v>
      </c>
      <c r="F195" s="202" t="s">
        <v>410</v>
      </c>
      <c r="G195" s="202"/>
      <c r="H195" s="202"/>
      <c r="I195" s="202"/>
      <c r="J195" s="203" t="s">
        <v>286</v>
      </c>
      <c r="K195" s="204" t="n">
        <v>2020.7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11</v>
      </c>
    </row>
    <row r="196" s="30" customFormat="true" ht="44.25" hidden="false" customHeight="true" outlineLevel="0" collapsed="false">
      <c r="B196" s="165"/>
      <c r="C196" s="200" t="s">
        <v>412</v>
      </c>
      <c r="D196" s="200" t="s">
        <v>222</v>
      </c>
      <c r="E196" s="201" t="s">
        <v>413</v>
      </c>
      <c r="F196" s="202" t="s">
        <v>414</v>
      </c>
      <c r="G196" s="202"/>
      <c r="H196" s="202"/>
      <c r="I196" s="202"/>
      <c r="J196" s="203" t="s">
        <v>415</v>
      </c>
      <c r="K196" s="204" t="n">
        <v>506.9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.03088</v>
      </c>
      <c r="Y196" s="208" t="n">
        <f aca="false">X196*K196</f>
        <v>15.653072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16</v>
      </c>
    </row>
    <row r="197" s="30" customFormat="true" ht="44.25" hidden="false" customHeight="true" outlineLevel="0" collapsed="false">
      <c r="B197" s="165"/>
      <c r="C197" s="200" t="s">
        <v>417</v>
      </c>
      <c r="D197" s="200" t="s">
        <v>222</v>
      </c>
      <c r="E197" s="201" t="s">
        <v>418</v>
      </c>
      <c r="F197" s="202" t="s">
        <v>419</v>
      </c>
      <c r="G197" s="202"/>
      <c r="H197" s="202"/>
      <c r="I197" s="202"/>
      <c r="J197" s="203" t="s">
        <v>415</v>
      </c>
      <c r="K197" s="204" t="n">
        <v>506.9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20</v>
      </c>
    </row>
    <row r="198" s="30" customFormat="true" ht="44.25" hidden="false" customHeight="true" outlineLevel="0" collapsed="false">
      <c r="B198" s="165"/>
      <c r="C198" s="200" t="s">
        <v>421</v>
      </c>
      <c r="D198" s="200" t="s">
        <v>222</v>
      </c>
      <c r="E198" s="201" t="s">
        <v>422</v>
      </c>
      <c r="F198" s="202" t="s">
        <v>423</v>
      </c>
      <c r="G198" s="202"/>
      <c r="H198" s="202"/>
      <c r="I198" s="202"/>
      <c r="J198" s="203" t="s">
        <v>244</v>
      </c>
      <c r="K198" s="204" t="n">
        <v>27.467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1.01688</v>
      </c>
      <c r="Y198" s="208" t="n">
        <f aca="false">X198*K198</f>
        <v>27.93064296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24</v>
      </c>
    </row>
    <row r="199" s="30" customFormat="true" ht="44.25" hidden="false" customHeight="true" outlineLevel="0" collapsed="false">
      <c r="B199" s="165"/>
      <c r="C199" s="200" t="s">
        <v>425</v>
      </c>
      <c r="D199" s="200" t="s">
        <v>222</v>
      </c>
      <c r="E199" s="201" t="s">
        <v>426</v>
      </c>
      <c r="F199" s="202" t="s">
        <v>427</v>
      </c>
      <c r="G199" s="202"/>
      <c r="H199" s="202"/>
      <c r="I199" s="202"/>
      <c r="J199" s="203" t="s">
        <v>244</v>
      </c>
      <c r="K199" s="204" t="n">
        <v>4.583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1.20296</v>
      </c>
      <c r="Y199" s="208" t="n">
        <f aca="false">X199*K199</f>
        <v>5.51316568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28</v>
      </c>
    </row>
    <row r="200" s="30" customFormat="true" ht="57" hidden="false" customHeight="true" outlineLevel="0" collapsed="false">
      <c r="B200" s="165"/>
      <c r="C200" s="200" t="s">
        <v>429</v>
      </c>
      <c r="D200" s="200" t="s">
        <v>222</v>
      </c>
      <c r="E200" s="201" t="s">
        <v>430</v>
      </c>
      <c r="F200" s="202" t="s">
        <v>431</v>
      </c>
      <c r="G200" s="202"/>
      <c r="H200" s="202"/>
      <c r="I200" s="202"/>
      <c r="J200" s="203" t="s">
        <v>286</v>
      </c>
      <c r="K200" s="204" t="n">
        <v>171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.00158</v>
      </c>
      <c r="Y200" s="208" t="n">
        <f aca="false">X200*K200</f>
        <v>2.7018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32</v>
      </c>
    </row>
    <row r="201" s="30" customFormat="true" ht="31.5" hidden="false" customHeight="true" outlineLevel="0" collapsed="false">
      <c r="B201" s="165"/>
      <c r="C201" s="200" t="s">
        <v>433</v>
      </c>
      <c r="D201" s="200" t="s">
        <v>222</v>
      </c>
      <c r="E201" s="201" t="s">
        <v>434</v>
      </c>
      <c r="F201" s="202" t="s">
        <v>435</v>
      </c>
      <c r="G201" s="202"/>
      <c r="H201" s="202"/>
      <c r="I201" s="202"/>
      <c r="J201" s="203" t="s">
        <v>244</v>
      </c>
      <c r="K201" s="204" t="n">
        <v>3.64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1.01688</v>
      </c>
      <c r="Y201" s="208" t="n">
        <f aca="false">X201*K201</f>
        <v>3.7065276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36</v>
      </c>
    </row>
    <row r="202" s="30" customFormat="true" ht="31.5" hidden="false" customHeight="true" outlineLevel="0" collapsed="false">
      <c r="B202" s="165"/>
      <c r="C202" s="200" t="s">
        <v>437</v>
      </c>
      <c r="D202" s="200" t="s">
        <v>222</v>
      </c>
      <c r="E202" s="201" t="s">
        <v>438</v>
      </c>
      <c r="F202" s="202" t="s">
        <v>439</v>
      </c>
      <c r="G202" s="202"/>
      <c r="H202" s="202"/>
      <c r="I202" s="202"/>
      <c r="J202" s="203" t="s">
        <v>225</v>
      </c>
      <c r="K202" s="204" t="n">
        <v>75.757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2.212</v>
      </c>
      <c r="Y202" s="208" t="n">
        <f aca="false">X202*K202</f>
        <v>167.574484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40</v>
      </c>
    </row>
    <row r="203" s="30" customFormat="true" ht="31.5" hidden="false" customHeight="true" outlineLevel="0" collapsed="false">
      <c r="B203" s="165"/>
      <c r="C203" s="200" t="s">
        <v>441</v>
      </c>
      <c r="D203" s="200" t="s">
        <v>222</v>
      </c>
      <c r="E203" s="201" t="s">
        <v>442</v>
      </c>
      <c r="F203" s="202" t="s">
        <v>443</v>
      </c>
      <c r="G203" s="202"/>
      <c r="H203" s="202"/>
      <c r="I203" s="202"/>
      <c r="J203" s="203" t="s">
        <v>286</v>
      </c>
      <c r="K203" s="204" t="n">
        <v>668.772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0341</v>
      </c>
      <c r="Y203" s="208" t="n">
        <f aca="false">X203*K203</f>
        <v>2.28051252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44</v>
      </c>
    </row>
    <row r="204" s="30" customFormat="true" ht="31.5" hidden="false" customHeight="true" outlineLevel="0" collapsed="false">
      <c r="B204" s="165"/>
      <c r="C204" s="200" t="s">
        <v>445</v>
      </c>
      <c r="D204" s="200" t="s">
        <v>222</v>
      </c>
      <c r="E204" s="201" t="s">
        <v>446</v>
      </c>
      <c r="F204" s="202" t="s">
        <v>447</v>
      </c>
      <c r="G204" s="202"/>
      <c r="H204" s="202"/>
      <c r="I204" s="202"/>
      <c r="J204" s="203" t="s">
        <v>286</v>
      </c>
      <c r="K204" s="204" t="n">
        <v>668.772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48</v>
      </c>
    </row>
    <row r="205" s="30" customFormat="true" ht="31.5" hidden="false" customHeight="true" outlineLevel="0" collapsed="false">
      <c r="B205" s="165"/>
      <c r="C205" s="200" t="s">
        <v>449</v>
      </c>
      <c r="D205" s="200" t="s">
        <v>222</v>
      </c>
      <c r="E205" s="201" t="s">
        <v>450</v>
      </c>
      <c r="F205" s="202" t="s">
        <v>451</v>
      </c>
      <c r="G205" s="202"/>
      <c r="H205" s="202"/>
      <c r="I205" s="202"/>
      <c r="J205" s="203" t="s">
        <v>244</v>
      </c>
      <c r="K205" s="204" t="n">
        <v>4.29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1.01684</v>
      </c>
      <c r="Y205" s="208" t="n">
        <f aca="false">X205*K205</f>
        <v>4.3673278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52</v>
      </c>
    </row>
    <row r="206" s="30" customFormat="true" ht="31.5" hidden="false" customHeight="true" outlineLevel="0" collapsed="false">
      <c r="B206" s="165"/>
      <c r="C206" s="200" t="s">
        <v>453</v>
      </c>
      <c r="D206" s="200" t="s">
        <v>222</v>
      </c>
      <c r="E206" s="201" t="s">
        <v>454</v>
      </c>
      <c r="F206" s="202" t="s">
        <v>455</v>
      </c>
      <c r="G206" s="202"/>
      <c r="H206" s="202"/>
      <c r="I206" s="202"/>
      <c r="J206" s="203" t="s">
        <v>225</v>
      </c>
      <c r="K206" s="204" t="n">
        <v>13.08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2.23723</v>
      </c>
      <c r="Y206" s="208" t="n">
        <f aca="false">X206*K206</f>
        <v>29.2629684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56</v>
      </c>
    </row>
    <row r="207" s="30" customFormat="true" ht="31.5" hidden="false" customHeight="true" outlineLevel="0" collapsed="false">
      <c r="B207" s="165"/>
      <c r="C207" s="200" t="s">
        <v>457</v>
      </c>
      <c r="D207" s="200" t="s">
        <v>222</v>
      </c>
      <c r="E207" s="201" t="s">
        <v>458</v>
      </c>
      <c r="F207" s="202" t="s">
        <v>459</v>
      </c>
      <c r="G207" s="202"/>
      <c r="H207" s="202"/>
      <c r="I207" s="202"/>
      <c r="J207" s="203" t="s">
        <v>225</v>
      </c>
      <c r="K207" s="204" t="n">
        <v>9.10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2.23965</v>
      </c>
      <c r="Y207" s="208" t="n">
        <f aca="false">X207*K207</f>
        <v>20.3942529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60</v>
      </c>
    </row>
    <row r="208" s="30" customFormat="true" ht="31.5" hidden="false" customHeight="true" outlineLevel="0" collapsed="false">
      <c r="B208" s="165"/>
      <c r="C208" s="200" t="s">
        <v>461</v>
      </c>
      <c r="D208" s="200" t="s">
        <v>222</v>
      </c>
      <c r="E208" s="201" t="s">
        <v>462</v>
      </c>
      <c r="F208" s="202" t="s">
        <v>463</v>
      </c>
      <c r="G208" s="202"/>
      <c r="H208" s="202"/>
      <c r="I208" s="202"/>
      <c r="J208" s="203" t="s">
        <v>244</v>
      </c>
      <c r="K208" s="204" t="n">
        <v>1.025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1.01712</v>
      </c>
      <c r="Y208" s="208" t="n">
        <f aca="false">X208*K208</f>
        <v>1.042548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464</v>
      </c>
    </row>
    <row r="209" s="30" customFormat="true" ht="31.5" hidden="false" customHeight="true" outlineLevel="0" collapsed="false">
      <c r="B209" s="165"/>
      <c r="C209" s="200" t="s">
        <v>465</v>
      </c>
      <c r="D209" s="200" t="s">
        <v>222</v>
      </c>
      <c r="E209" s="201" t="s">
        <v>466</v>
      </c>
      <c r="F209" s="202" t="s">
        <v>467</v>
      </c>
      <c r="G209" s="202"/>
      <c r="H209" s="202"/>
      <c r="I209" s="202"/>
      <c r="J209" s="203" t="s">
        <v>244</v>
      </c>
      <c r="K209" s="204" t="n">
        <v>0.623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1.20296</v>
      </c>
      <c r="Y209" s="208" t="n">
        <f aca="false">X209*K209</f>
        <v>0.74944408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468</v>
      </c>
    </row>
    <row r="210" s="30" customFormat="true" ht="31.5" hidden="false" customHeight="true" outlineLevel="0" collapsed="false">
      <c r="B210" s="165"/>
      <c r="C210" s="200" t="s">
        <v>469</v>
      </c>
      <c r="D210" s="200" t="s">
        <v>222</v>
      </c>
      <c r="E210" s="201" t="s">
        <v>470</v>
      </c>
      <c r="F210" s="202" t="s">
        <v>471</v>
      </c>
      <c r="G210" s="202"/>
      <c r="H210" s="202"/>
      <c r="I210" s="202"/>
      <c r="J210" s="203" t="s">
        <v>286</v>
      </c>
      <c r="K210" s="204" t="n">
        <v>145.59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.00846</v>
      </c>
      <c r="Y210" s="208" t="n">
        <f aca="false">X210*K210</f>
        <v>1.23174216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472</v>
      </c>
    </row>
    <row r="211" s="30" customFormat="true" ht="31.5" hidden="false" customHeight="true" outlineLevel="0" collapsed="false">
      <c r="B211" s="165"/>
      <c r="C211" s="200" t="s">
        <v>473</v>
      </c>
      <c r="D211" s="200" t="s">
        <v>222</v>
      </c>
      <c r="E211" s="201" t="s">
        <v>474</v>
      </c>
      <c r="F211" s="202" t="s">
        <v>475</v>
      </c>
      <c r="G211" s="202"/>
      <c r="H211" s="202"/>
      <c r="I211" s="202"/>
      <c r="J211" s="203" t="s">
        <v>286</v>
      </c>
      <c r="K211" s="204" t="n">
        <v>145.59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76</v>
      </c>
    </row>
    <row r="212" s="30" customFormat="true" ht="31.5" hidden="false" customHeight="true" outlineLevel="0" collapsed="false">
      <c r="B212" s="165"/>
      <c r="C212" s="200" t="s">
        <v>477</v>
      </c>
      <c r="D212" s="200" t="s">
        <v>222</v>
      </c>
      <c r="E212" s="201" t="s">
        <v>478</v>
      </c>
      <c r="F212" s="202" t="s">
        <v>479</v>
      </c>
      <c r="G212" s="202"/>
      <c r="H212" s="202"/>
      <c r="I212" s="202"/>
      <c r="J212" s="203" t="s">
        <v>286</v>
      </c>
      <c r="K212" s="204" t="n">
        <v>76.8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.00431</v>
      </c>
      <c r="Y212" s="208" t="n">
        <f aca="false">X212*K212</f>
        <v>0.331008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480</v>
      </c>
    </row>
    <row r="213" s="30" customFormat="true" ht="31.5" hidden="false" customHeight="true" outlineLevel="0" collapsed="false">
      <c r="B213" s="165"/>
      <c r="C213" s="200" t="s">
        <v>481</v>
      </c>
      <c r="D213" s="200" t="s">
        <v>222</v>
      </c>
      <c r="E213" s="201" t="s">
        <v>482</v>
      </c>
      <c r="F213" s="202" t="s">
        <v>483</v>
      </c>
      <c r="G213" s="202"/>
      <c r="H213" s="202"/>
      <c r="I213" s="202"/>
      <c r="J213" s="203" t="s">
        <v>286</v>
      </c>
      <c r="K213" s="204" t="n">
        <v>76.8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484</v>
      </c>
    </row>
    <row r="214" s="30" customFormat="true" ht="31.5" hidden="false" customHeight="true" outlineLevel="0" collapsed="false">
      <c r="B214" s="165"/>
      <c r="C214" s="200" t="s">
        <v>485</v>
      </c>
      <c r="D214" s="200" t="s">
        <v>222</v>
      </c>
      <c r="E214" s="201" t="s">
        <v>486</v>
      </c>
      <c r="F214" s="202" t="s">
        <v>487</v>
      </c>
      <c r="G214" s="202"/>
      <c r="H214" s="202"/>
      <c r="I214" s="202"/>
      <c r="J214" s="203" t="s">
        <v>286</v>
      </c>
      <c r="K214" s="204" t="n">
        <v>3.12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.00431</v>
      </c>
      <c r="Y214" s="208" t="n">
        <f aca="false">X214*K214</f>
        <v>0.0134472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488</v>
      </c>
    </row>
    <row r="215" s="30" customFormat="true" ht="31.5" hidden="false" customHeight="true" outlineLevel="0" collapsed="false">
      <c r="B215" s="165"/>
      <c r="C215" s="200" t="s">
        <v>489</v>
      </c>
      <c r="D215" s="200" t="s">
        <v>222</v>
      </c>
      <c r="E215" s="201" t="s">
        <v>490</v>
      </c>
      <c r="F215" s="202" t="s">
        <v>491</v>
      </c>
      <c r="G215" s="202"/>
      <c r="H215" s="202"/>
      <c r="I215" s="202"/>
      <c r="J215" s="203" t="s">
        <v>286</v>
      </c>
      <c r="K215" s="204" t="n">
        <v>3.12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492</v>
      </c>
    </row>
    <row r="216" s="187" customFormat="true" ht="29.85" hidden="false" customHeight="true" outlineLevel="0" collapsed="false">
      <c r="B216" s="188"/>
      <c r="C216" s="189"/>
      <c r="D216" s="198" t="s">
        <v>177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217" t="n">
        <f aca="false">BK216</f>
        <v>0</v>
      </c>
      <c r="O216" s="217"/>
      <c r="P216" s="217"/>
      <c r="Q216" s="217"/>
      <c r="R216" s="191"/>
      <c r="T216" s="192"/>
      <c r="U216" s="189"/>
      <c r="V216" s="189"/>
      <c r="W216" s="193" t="n">
        <f aca="false">SUM(W217:W241)</f>
        <v>0</v>
      </c>
      <c r="X216" s="189"/>
      <c r="Y216" s="193" t="n">
        <f aca="false">SUM(Y217:Y241)</f>
        <v>387.25307358</v>
      </c>
      <c r="Z216" s="189"/>
      <c r="AA216" s="194" t="n">
        <f aca="false">SUM(AA217:AA241)</f>
        <v>0</v>
      </c>
      <c r="AR216" s="195" t="s">
        <v>80</v>
      </c>
      <c r="AT216" s="196" t="s">
        <v>72</v>
      </c>
      <c r="AU216" s="196" t="s">
        <v>80</v>
      </c>
      <c r="AY216" s="195" t="s">
        <v>221</v>
      </c>
      <c r="BK216" s="197" t="n">
        <f aca="false">SUM(BK217:BK241)</f>
        <v>0</v>
      </c>
    </row>
    <row r="217" s="30" customFormat="true" ht="31.5" hidden="false" customHeight="true" outlineLevel="0" collapsed="false">
      <c r="B217" s="165"/>
      <c r="C217" s="200" t="s">
        <v>493</v>
      </c>
      <c r="D217" s="200" t="s">
        <v>222</v>
      </c>
      <c r="E217" s="201" t="s">
        <v>494</v>
      </c>
      <c r="F217" s="202" t="s">
        <v>495</v>
      </c>
      <c r="G217" s="202"/>
      <c r="H217" s="202"/>
      <c r="I217" s="202"/>
      <c r="J217" s="203" t="s">
        <v>286</v>
      </c>
      <c r="K217" s="204" t="n">
        <v>2197.688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.00044</v>
      </c>
      <c r="Y217" s="208" t="n">
        <f aca="false">X217*K217</f>
        <v>0.96698272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496</v>
      </c>
    </row>
    <row r="218" s="30" customFormat="true" ht="44.25" hidden="false" customHeight="true" outlineLevel="0" collapsed="false">
      <c r="B218" s="165"/>
      <c r="C218" s="200" t="s">
        <v>497</v>
      </c>
      <c r="D218" s="200" t="s">
        <v>222</v>
      </c>
      <c r="E218" s="201" t="s">
        <v>498</v>
      </c>
      <c r="F218" s="202" t="s">
        <v>499</v>
      </c>
      <c r="G218" s="202"/>
      <c r="H218" s="202"/>
      <c r="I218" s="202"/>
      <c r="J218" s="203" t="s">
        <v>286</v>
      </c>
      <c r="K218" s="204" t="n">
        <v>1098.84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.00924</v>
      </c>
      <c r="Y218" s="208" t="n">
        <f aca="false">X218*K218</f>
        <v>10.15331856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00</v>
      </c>
    </row>
    <row r="219" s="30" customFormat="true" ht="31.5" hidden="false" customHeight="true" outlineLevel="0" collapsed="false">
      <c r="B219" s="165"/>
      <c r="C219" s="200" t="s">
        <v>501</v>
      </c>
      <c r="D219" s="200" t="s">
        <v>222</v>
      </c>
      <c r="E219" s="201" t="s">
        <v>502</v>
      </c>
      <c r="F219" s="202" t="s">
        <v>503</v>
      </c>
      <c r="G219" s="202"/>
      <c r="H219" s="202"/>
      <c r="I219" s="202"/>
      <c r="J219" s="203" t="s">
        <v>286</v>
      </c>
      <c r="K219" s="204" t="n">
        <v>1098.844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.01408</v>
      </c>
      <c r="Y219" s="208" t="n">
        <f aca="false">X219*K219</f>
        <v>15.47172352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04</v>
      </c>
    </row>
    <row r="220" s="30" customFormat="true" ht="31.5" hidden="false" customHeight="true" outlineLevel="0" collapsed="false">
      <c r="B220" s="165"/>
      <c r="C220" s="200" t="s">
        <v>505</v>
      </c>
      <c r="D220" s="200" t="s">
        <v>222</v>
      </c>
      <c r="E220" s="201" t="s">
        <v>506</v>
      </c>
      <c r="F220" s="202" t="s">
        <v>507</v>
      </c>
      <c r="G220" s="202"/>
      <c r="H220" s="202"/>
      <c r="I220" s="202"/>
      <c r="J220" s="203" t="s">
        <v>286</v>
      </c>
      <c r="K220" s="204" t="n">
        <v>4698.81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.0001</v>
      </c>
      <c r="Y220" s="208" t="n">
        <f aca="false">X220*K220</f>
        <v>0.4698811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08</v>
      </c>
    </row>
    <row r="221" s="30" customFormat="true" ht="31.5" hidden="false" customHeight="true" outlineLevel="0" collapsed="false">
      <c r="B221" s="165"/>
      <c r="C221" s="200" t="s">
        <v>509</v>
      </c>
      <c r="D221" s="200" t="s">
        <v>222</v>
      </c>
      <c r="E221" s="201" t="s">
        <v>510</v>
      </c>
      <c r="F221" s="202" t="s">
        <v>511</v>
      </c>
      <c r="G221" s="202"/>
      <c r="H221" s="202"/>
      <c r="I221" s="202"/>
      <c r="J221" s="203" t="s">
        <v>286</v>
      </c>
      <c r="K221" s="204" t="n">
        <v>4233.84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.0042</v>
      </c>
      <c r="Y221" s="208" t="n">
        <f aca="false">X221*K221</f>
        <v>17.7821658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12</v>
      </c>
    </row>
    <row r="222" s="30" customFormat="true" ht="31.5" hidden="false" customHeight="true" outlineLevel="0" collapsed="false">
      <c r="B222" s="165"/>
      <c r="C222" s="200" t="s">
        <v>513</v>
      </c>
      <c r="D222" s="200" t="s">
        <v>222</v>
      </c>
      <c r="E222" s="201" t="s">
        <v>514</v>
      </c>
      <c r="F222" s="202" t="s">
        <v>515</v>
      </c>
      <c r="G222" s="202"/>
      <c r="H222" s="202"/>
      <c r="I222" s="202"/>
      <c r="J222" s="203" t="s">
        <v>286</v>
      </c>
      <c r="K222" s="204" t="n">
        <v>4698.811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.00576</v>
      </c>
      <c r="Y222" s="208" t="n">
        <f aca="false">X222*K222</f>
        <v>27.06515136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16</v>
      </c>
    </row>
    <row r="223" s="30" customFormat="true" ht="31.5" hidden="false" customHeight="true" outlineLevel="0" collapsed="false">
      <c r="B223" s="165"/>
      <c r="C223" s="200" t="s">
        <v>517</v>
      </c>
      <c r="D223" s="200" t="s">
        <v>222</v>
      </c>
      <c r="E223" s="201" t="s">
        <v>518</v>
      </c>
      <c r="F223" s="202" t="s">
        <v>519</v>
      </c>
      <c r="G223" s="202"/>
      <c r="H223" s="202"/>
      <c r="I223" s="202"/>
      <c r="J223" s="203" t="s">
        <v>286</v>
      </c>
      <c r="K223" s="204" t="n">
        <v>249.53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.00044</v>
      </c>
      <c r="Y223" s="208" t="n">
        <f aca="false">X223*K223</f>
        <v>0.1097932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20</v>
      </c>
    </row>
    <row r="224" s="30" customFormat="true" ht="31.5" hidden="false" customHeight="true" outlineLevel="0" collapsed="false">
      <c r="B224" s="165"/>
      <c r="C224" s="200" t="s">
        <v>521</v>
      </c>
      <c r="D224" s="200" t="s">
        <v>222</v>
      </c>
      <c r="E224" s="201" t="s">
        <v>522</v>
      </c>
      <c r="F224" s="202" t="s">
        <v>523</v>
      </c>
      <c r="G224" s="202"/>
      <c r="H224" s="202"/>
      <c r="I224" s="202"/>
      <c r="J224" s="203" t="s">
        <v>286</v>
      </c>
      <c r="K224" s="204" t="n">
        <v>249.53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.00396</v>
      </c>
      <c r="Y224" s="208" t="n">
        <f aca="false">X224*K224</f>
        <v>0.9881388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24</v>
      </c>
    </row>
    <row r="225" s="30" customFormat="true" ht="31.5" hidden="false" customHeight="true" outlineLevel="0" collapsed="false">
      <c r="B225" s="165"/>
      <c r="C225" s="200" t="s">
        <v>525</v>
      </c>
      <c r="D225" s="200" t="s">
        <v>222</v>
      </c>
      <c r="E225" s="201" t="s">
        <v>526</v>
      </c>
      <c r="F225" s="202" t="s">
        <v>527</v>
      </c>
      <c r="G225" s="202"/>
      <c r="H225" s="202"/>
      <c r="I225" s="202"/>
      <c r="J225" s="203" t="s">
        <v>286</v>
      </c>
      <c r="K225" s="204" t="n">
        <v>234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.00576</v>
      </c>
      <c r="Y225" s="208" t="n">
        <f aca="false">X225*K225</f>
        <v>1.34784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28</v>
      </c>
    </row>
    <row r="226" s="30" customFormat="true" ht="31.5" hidden="false" customHeight="true" outlineLevel="0" collapsed="false">
      <c r="B226" s="165"/>
      <c r="C226" s="200" t="s">
        <v>529</v>
      </c>
      <c r="D226" s="200" t="s">
        <v>222</v>
      </c>
      <c r="E226" s="201" t="s">
        <v>530</v>
      </c>
      <c r="F226" s="202" t="s">
        <v>531</v>
      </c>
      <c r="G226" s="202"/>
      <c r="H226" s="202"/>
      <c r="I226" s="202"/>
      <c r="J226" s="203" t="s">
        <v>286</v>
      </c>
      <c r="K226" s="204" t="n">
        <v>1155.727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.00378</v>
      </c>
      <c r="Y226" s="208" t="n">
        <f aca="false">X226*K226</f>
        <v>4.36864806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32</v>
      </c>
    </row>
    <row r="227" s="30" customFormat="true" ht="31.5" hidden="false" customHeight="true" outlineLevel="0" collapsed="false">
      <c r="B227" s="165"/>
      <c r="C227" s="200" t="s">
        <v>533</v>
      </c>
      <c r="D227" s="200" t="s">
        <v>222</v>
      </c>
      <c r="E227" s="201" t="s">
        <v>534</v>
      </c>
      <c r="F227" s="202" t="s">
        <v>535</v>
      </c>
      <c r="G227" s="202"/>
      <c r="H227" s="202"/>
      <c r="I227" s="202"/>
      <c r="J227" s="203" t="s">
        <v>286</v>
      </c>
      <c r="K227" s="204" t="n">
        <v>131.703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.00441</v>
      </c>
      <c r="Y227" s="208" t="n">
        <f aca="false">X227*K227</f>
        <v>0.58081023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36</v>
      </c>
    </row>
    <row r="228" s="30" customFormat="true" ht="31.5" hidden="false" customHeight="true" outlineLevel="0" collapsed="false">
      <c r="B228" s="165"/>
      <c r="C228" s="200" t="s">
        <v>537</v>
      </c>
      <c r="D228" s="200" t="s">
        <v>222</v>
      </c>
      <c r="E228" s="201" t="s">
        <v>538</v>
      </c>
      <c r="F228" s="202" t="s">
        <v>539</v>
      </c>
      <c r="G228" s="202"/>
      <c r="H228" s="202"/>
      <c r="I228" s="202"/>
      <c r="J228" s="203" t="s">
        <v>286</v>
      </c>
      <c r="K228" s="204" t="n">
        <v>1580.527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042</v>
      </c>
      <c r="Y228" s="208" t="n">
        <f aca="false">X228*K228</f>
        <v>0.66382134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40</v>
      </c>
    </row>
    <row r="229" s="30" customFormat="true" ht="44.25" hidden="false" customHeight="true" outlineLevel="0" collapsed="false">
      <c r="B229" s="165"/>
      <c r="C229" s="200" t="s">
        <v>541</v>
      </c>
      <c r="D229" s="200" t="s">
        <v>222</v>
      </c>
      <c r="E229" s="201" t="s">
        <v>542</v>
      </c>
      <c r="F229" s="202" t="s">
        <v>543</v>
      </c>
      <c r="G229" s="202"/>
      <c r="H229" s="202"/>
      <c r="I229" s="202"/>
      <c r="J229" s="203" t="s">
        <v>286</v>
      </c>
      <c r="K229" s="204" t="n">
        <v>55.02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.01186</v>
      </c>
      <c r="Y229" s="208" t="n">
        <f aca="false">X229*K229</f>
        <v>0.6525965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44</v>
      </c>
    </row>
    <row r="230" s="30" customFormat="true" ht="31.5" hidden="false" customHeight="true" outlineLevel="0" collapsed="false">
      <c r="B230" s="165"/>
      <c r="C230" s="200" t="s">
        <v>545</v>
      </c>
      <c r="D230" s="200" t="s">
        <v>222</v>
      </c>
      <c r="E230" s="201" t="s">
        <v>546</v>
      </c>
      <c r="F230" s="202" t="s">
        <v>547</v>
      </c>
      <c r="G230" s="202"/>
      <c r="H230" s="202"/>
      <c r="I230" s="202"/>
      <c r="J230" s="203" t="s">
        <v>286</v>
      </c>
      <c r="K230" s="204" t="n">
        <v>1155.727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.01757</v>
      </c>
      <c r="Y230" s="208" t="n">
        <f aca="false">X230*K230</f>
        <v>20.30612339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48</v>
      </c>
    </row>
    <row r="231" s="30" customFormat="true" ht="31.5" hidden="false" customHeight="true" outlineLevel="0" collapsed="false">
      <c r="B231" s="165"/>
      <c r="C231" s="200" t="s">
        <v>549</v>
      </c>
      <c r="D231" s="200" t="s">
        <v>222</v>
      </c>
      <c r="E231" s="201" t="s">
        <v>550</v>
      </c>
      <c r="F231" s="202" t="s">
        <v>551</v>
      </c>
      <c r="G231" s="202"/>
      <c r="H231" s="202"/>
      <c r="I231" s="202"/>
      <c r="J231" s="203" t="s">
        <v>286</v>
      </c>
      <c r="K231" s="204" t="n">
        <v>225.7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.01217</v>
      </c>
      <c r="Y231" s="208" t="n">
        <f aca="false">X231*K231</f>
        <v>2.7473775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552</v>
      </c>
    </row>
    <row r="232" s="30" customFormat="true" ht="44.25" hidden="false" customHeight="true" outlineLevel="0" collapsed="false">
      <c r="B232" s="165"/>
      <c r="C232" s="200" t="s">
        <v>553</v>
      </c>
      <c r="D232" s="200" t="s">
        <v>222</v>
      </c>
      <c r="E232" s="201" t="s">
        <v>554</v>
      </c>
      <c r="F232" s="202" t="s">
        <v>555</v>
      </c>
      <c r="G232" s="202"/>
      <c r="H232" s="202"/>
      <c r="I232" s="202"/>
      <c r="J232" s="203" t="s">
        <v>286</v>
      </c>
      <c r="K232" s="204" t="n">
        <v>93.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.01619</v>
      </c>
      <c r="Y232" s="208" t="n">
        <f aca="false">X232*K232</f>
        <v>1.513765</v>
      </c>
      <c r="Z232" s="208" t="n">
        <v>0</v>
      </c>
      <c r="AA232" s="209" t="n">
        <f aca="false">Z232*K232</f>
        <v>0</v>
      </c>
      <c r="AR232" s="8" t="s">
        <v>226</v>
      </c>
      <c r="AT232" s="8" t="s">
        <v>222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556</v>
      </c>
    </row>
    <row r="233" s="30" customFormat="true" ht="44.25" hidden="false" customHeight="true" outlineLevel="0" collapsed="false">
      <c r="B233" s="165"/>
      <c r="C233" s="200" t="s">
        <v>557</v>
      </c>
      <c r="D233" s="200" t="s">
        <v>222</v>
      </c>
      <c r="E233" s="201" t="s">
        <v>558</v>
      </c>
      <c r="F233" s="202" t="s">
        <v>559</v>
      </c>
      <c r="G233" s="202"/>
      <c r="H233" s="202"/>
      <c r="I233" s="202"/>
      <c r="J233" s="203" t="s">
        <v>286</v>
      </c>
      <c r="K233" s="204" t="n">
        <v>10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.01775</v>
      </c>
      <c r="Y233" s="208" t="n">
        <f aca="false">X233*K233</f>
        <v>1.79275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560</v>
      </c>
    </row>
    <row r="234" s="30" customFormat="true" ht="44.25" hidden="false" customHeight="true" outlineLevel="0" collapsed="false">
      <c r="B234" s="165"/>
      <c r="C234" s="200" t="s">
        <v>561</v>
      </c>
      <c r="D234" s="200" t="s">
        <v>222</v>
      </c>
      <c r="E234" s="201" t="s">
        <v>562</v>
      </c>
      <c r="F234" s="202" t="s">
        <v>563</v>
      </c>
      <c r="G234" s="202"/>
      <c r="H234" s="202"/>
      <c r="I234" s="202"/>
      <c r="J234" s="203" t="s">
        <v>225</v>
      </c>
      <c r="K234" s="204" t="n">
        <v>32.64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1.837</v>
      </c>
      <c r="Y234" s="208" t="n">
        <f aca="false">X234*K234</f>
        <v>59.95968</v>
      </c>
      <c r="Z234" s="208" t="n">
        <v>0</v>
      </c>
      <c r="AA234" s="209" t="n">
        <f aca="false">Z234*K234</f>
        <v>0</v>
      </c>
      <c r="AR234" s="8" t="s">
        <v>226</v>
      </c>
      <c r="AT234" s="8" t="s">
        <v>222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564</v>
      </c>
    </row>
    <row r="235" s="30" customFormat="true" ht="44.25" hidden="false" customHeight="true" outlineLevel="0" collapsed="false">
      <c r="B235" s="165"/>
      <c r="C235" s="200" t="s">
        <v>565</v>
      </c>
      <c r="D235" s="200" t="s">
        <v>222</v>
      </c>
      <c r="E235" s="201" t="s">
        <v>566</v>
      </c>
      <c r="F235" s="202" t="s">
        <v>567</v>
      </c>
      <c r="G235" s="202"/>
      <c r="H235" s="202"/>
      <c r="I235" s="202"/>
      <c r="J235" s="203" t="s">
        <v>286</v>
      </c>
      <c r="K235" s="204" t="n">
        <v>383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.00044</v>
      </c>
      <c r="Y235" s="208" t="n">
        <f aca="false">X235*K235</f>
        <v>0.16852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568</v>
      </c>
    </row>
    <row r="236" s="30" customFormat="true" ht="31.5" hidden="false" customHeight="true" outlineLevel="0" collapsed="false">
      <c r="B236" s="165"/>
      <c r="C236" s="210" t="s">
        <v>569</v>
      </c>
      <c r="D236" s="210" t="s">
        <v>251</v>
      </c>
      <c r="E236" s="211" t="s">
        <v>570</v>
      </c>
      <c r="F236" s="212" t="s">
        <v>571</v>
      </c>
      <c r="G236" s="212"/>
      <c r="H236" s="212"/>
      <c r="I236" s="212"/>
      <c r="J236" s="213" t="s">
        <v>322</v>
      </c>
      <c r="K236" s="214" t="n">
        <v>2566.1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.015</v>
      </c>
      <c r="Y236" s="208" t="n">
        <f aca="false">X236*K236</f>
        <v>38.4915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572</v>
      </c>
    </row>
    <row r="237" s="30" customFormat="true" ht="31.5" hidden="false" customHeight="true" outlineLevel="0" collapsed="false">
      <c r="B237" s="165"/>
      <c r="C237" s="200" t="s">
        <v>573</v>
      </c>
      <c r="D237" s="200" t="s">
        <v>222</v>
      </c>
      <c r="E237" s="201" t="s">
        <v>574</v>
      </c>
      <c r="F237" s="202" t="s">
        <v>575</v>
      </c>
      <c r="G237" s="202"/>
      <c r="H237" s="202"/>
      <c r="I237" s="202"/>
      <c r="J237" s="203" t="s">
        <v>286</v>
      </c>
      <c r="K237" s="204" t="n">
        <v>48.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.10238</v>
      </c>
      <c r="Y237" s="208" t="n">
        <f aca="false">X237*K237</f>
        <v>4.934716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576</v>
      </c>
    </row>
    <row r="238" s="30" customFormat="true" ht="22.5" hidden="false" customHeight="true" outlineLevel="0" collapsed="false">
      <c r="B238" s="165"/>
      <c r="C238" s="200" t="s">
        <v>577</v>
      </c>
      <c r="D238" s="200" t="s">
        <v>222</v>
      </c>
      <c r="E238" s="201" t="s">
        <v>578</v>
      </c>
      <c r="F238" s="202" t="s">
        <v>579</v>
      </c>
      <c r="G238" s="202"/>
      <c r="H238" s="202"/>
      <c r="I238" s="202"/>
      <c r="J238" s="203" t="s">
        <v>286</v>
      </c>
      <c r="K238" s="204" t="n">
        <v>1710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.09945</v>
      </c>
      <c r="Y238" s="208" t="n">
        <f aca="false">X238*K238</f>
        <v>170.0595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580</v>
      </c>
    </row>
    <row r="239" s="30" customFormat="true" ht="31.5" hidden="false" customHeight="true" outlineLevel="0" collapsed="false">
      <c r="B239" s="165"/>
      <c r="C239" s="200" t="s">
        <v>581</v>
      </c>
      <c r="D239" s="200" t="s">
        <v>222</v>
      </c>
      <c r="E239" s="201" t="s">
        <v>582</v>
      </c>
      <c r="F239" s="202" t="s">
        <v>583</v>
      </c>
      <c r="G239" s="202"/>
      <c r="H239" s="202"/>
      <c r="I239" s="202"/>
      <c r="J239" s="203" t="s">
        <v>286</v>
      </c>
      <c r="K239" s="204" t="n">
        <v>834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.00793</v>
      </c>
      <c r="Y239" s="208" t="n">
        <f aca="false">X239*K239</f>
        <v>6.61362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584</v>
      </c>
    </row>
    <row r="240" s="30" customFormat="true" ht="22.5" hidden="false" customHeight="true" outlineLevel="0" collapsed="false">
      <c r="B240" s="165"/>
      <c r="C240" s="200" t="s">
        <v>585</v>
      </c>
      <c r="D240" s="200" t="s">
        <v>222</v>
      </c>
      <c r="E240" s="201" t="s">
        <v>586</v>
      </c>
      <c r="F240" s="202" t="s">
        <v>587</v>
      </c>
      <c r="G240" s="202"/>
      <c r="H240" s="202"/>
      <c r="I240" s="202"/>
      <c r="J240" s="203" t="s">
        <v>286</v>
      </c>
      <c r="K240" s="204" t="n">
        <v>2167.5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83</v>
      </c>
      <c r="AT240" s="8" t="s">
        <v>222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83</v>
      </c>
      <c r="BM240" s="8" t="s">
        <v>588</v>
      </c>
    </row>
    <row r="241" s="30" customFormat="true" ht="22.5" hidden="false" customHeight="true" outlineLevel="0" collapsed="false">
      <c r="B241" s="165"/>
      <c r="C241" s="210" t="s">
        <v>589</v>
      </c>
      <c r="D241" s="210" t="s">
        <v>251</v>
      </c>
      <c r="E241" s="211" t="s">
        <v>590</v>
      </c>
      <c r="F241" s="212" t="s">
        <v>591</v>
      </c>
      <c r="G241" s="212"/>
      <c r="H241" s="212"/>
      <c r="I241" s="212"/>
      <c r="J241" s="213" t="s">
        <v>286</v>
      </c>
      <c r="K241" s="214" t="n">
        <v>2232.525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2E-005</v>
      </c>
      <c r="Y241" s="208" t="n">
        <f aca="false">X241*K241</f>
        <v>0.0446505</v>
      </c>
      <c r="Z241" s="208" t="n">
        <v>0</v>
      </c>
      <c r="AA241" s="209" t="n">
        <f aca="false">Z241*K241</f>
        <v>0</v>
      </c>
      <c r="AR241" s="8" t="s">
        <v>348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83</v>
      </c>
      <c r="BM241" s="8" t="s">
        <v>592</v>
      </c>
    </row>
    <row r="242" s="187" customFormat="true" ht="29.85" hidden="false" customHeight="true" outlineLevel="0" collapsed="false">
      <c r="B242" s="188"/>
      <c r="C242" s="189"/>
      <c r="D242" s="198" t="s">
        <v>178</v>
      </c>
      <c r="E242" s="198"/>
      <c r="F242" s="198"/>
      <c r="G242" s="198"/>
      <c r="H242" s="198"/>
      <c r="I242" s="198"/>
      <c r="J242" s="198"/>
      <c r="K242" s="198"/>
      <c r="L242" s="198"/>
      <c r="M242" s="198"/>
      <c r="N242" s="217" t="n">
        <f aca="false">BK242</f>
        <v>0</v>
      </c>
      <c r="O242" s="217"/>
      <c r="P242" s="217"/>
      <c r="Q242" s="217"/>
      <c r="R242" s="191"/>
      <c r="T242" s="192"/>
      <c r="U242" s="189"/>
      <c r="V242" s="189"/>
      <c r="W242" s="193" t="n">
        <f aca="false">SUM(W243:W244)</f>
        <v>0</v>
      </c>
      <c r="X242" s="189"/>
      <c r="Y242" s="193" t="n">
        <f aca="false">SUM(Y243:Y244)</f>
        <v>0.581721</v>
      </c>
      <c r="Z242" s="189"/>
      <c r="AA242" s="194" t="n">
        <f aca="false">SUM(AA243:AA244)</f>
        <v>0</v>
      </c>
      <c r="AR242" s="195" t="s">
        <v>80</v>
      </c>
      <c r="AT242" s="196" t="s">
        <v>72</v>
      </c>
      <c r="AU242" s="196" t="s">
        <v>80</v>
      </c>
      <c r="AY242" s="195" t="s">
        <v>221</v>
      </c>
      <c r="BK242" s="197" t="n">
        <f aca="false">SUM(BK243:BK244)</f>
        <v>0</v>
      </c>
    </row>
    <row r="243" s="30" customFormat="true" ht="22.5" hidden="false" customHeight="true" outlineLevel="0" collapsed="false">
      <c r="B243" s="165"/>
      <c r="C243" s="200" t="s">
        <v>593</v>
      </c>
      <c r="D243" s="200" t="s">
        <v>222</v>
      </c>
      <c r="E243" s="201" t="s">
        <v>594</v>
      </c>
      <c r="F243" s="202" t="s">
        <v>595</v>
      </c>
      <c r="G243" s="202"/>
      <c r="H243" s="202"/>
      <c r="I243" s="202"/>
      <c r="J243" s="203" t="s">
        <v>415</v>
      </c>
      <c r="K243" s="204" t="n">
        <v>21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.00038</v>
      </c>
      <c r="Y243" s="208" t="n">
        <f aca="false">X243*K243</f>
        <v>0.00798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596</v>
      </c>
    </row>
    <row r="244" s="30" customFormat="true" ht="22.5" hidden="false" customHeight="true" outlineLevel="0" collapsed="false">
      <c r="B244" s="165"/>
      <c r="C244" s="210" t="s">
        <v>597</v>
      </c>
      <c r="D244" s="210" t="s">
        <v>251</v>
      </c>
      <c r="E244" s="211" t="s">
        <v>598</v>
      </c>
      <c r="F244" s="212" t="s">
        <v>599</v>
      </c>
      <c r="G244" s="212"/>
      <c r="H244" s="212"/>
      <c r="I244" s="212"/>
      <c r="J244" s="213" t="s">
        <v>415</v>
      </c>
      <c r="K244" s="214" t="n">
        <v>22.05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.02602</v>
      </c>
      <c r="Y244" s="208" t="n">
        <f aca="false">X244*K244</f>
        <v>0.573741</v>
      </c>
      <c r="Z244" s="208" t="n">
        <v>0</v>
      </c>
      <c r="AA244" s="209" t="n">
        <f aca="false">Z244*K244</f>
        <v>0</v>
      </c>
      <c r="AR244" s="8" t="s">
        <v>250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00</v>
      </c>
    </row>
    <row r="245" s="187" customFormat="true" ht="29.85" hidden="false" customHeight="true" outlineLevel="0" collapsed="false">
      <c r="B245" s="188"/>
      <c r="C245" s="189"/>
      <c r="D245" s="198" t="s">
        <v>179</v>
      </c>
      <c r="E245" s="198"/>
      <c r="F245" s="198"/>
      <c r="G245" s="198"/>
      <c r="H245" s="198"/>
      <c r="I245" s="198"/>
      <c r="J245" s="198"/>
      <c r="K245" s="198"/>
      <c r="L245" s="198"/>
      <c r="M245" s="198"/>
      <c r="N245" s="217" t="n">
        <f aca="false">BK245</f>
        <v>0</v>
      </c>
      <c r="O245" s="217"/>
      <c r="P245" s="217"/>
      <c r="Q245" s="217"/>
      <c r="R245" s="191"/>
      <c r="T245" s="192"/>
      <c r="U245" s="189"/>
      <c r="V245" s="189"/>
      <c r="W245" s="193" t="n">
        <f aca="false">SUM(W246:W260)</f>
        <v>0</v>
      </c>
      <c r="X245" s="189"/>
      <c r="Y245" s="193" t="n">
        <f aca="false">SUM(Y246:Y260)</f>
        <v>86.2080275</v>
      </c>
      <c r="Z245" s="189"/>
      <c r="AA245" s="194" t="n">
        <f aca="false">SUM(AA246:AA260)</f>
        <v>4.495</v>
      </c>
      <c r="AR245" s="195" t="s">
        <v>80</v>
      </c>
      <c r="AT245" s="196" t="s">
        <v>72</v>
      </c>
      <c r="AU245" s="196" t="s">
        <v>80</v>
      </c>
      <c r="AY245" s="195" t="s">
        <v>221</v>
      </c>
      <c r="BK245" s="197" t="n">
        <f aca="false">SUM(BK246:BK260)</f>
        <v>0</v>
      </c>
    </row>
    <row r="246" s="30" customFormat="true" ht="31.5" hidden="false" customHeight="true" outlineLevel="0" collapsed="false">
      <c r="B246" s="165"/>
      <c r="C246" s="200" t="s">
        <v>601</v>
      </c>
      <c r="D246" s="200" t="s">
        <v>222</v>
      </c>
      <c r="E246" s="201" t="s">
        <v>602</v>
      </c>
      <c r="F246" s="202" t="s">
        <v>603</v>
      </c>
      <c r="G246" s="202"/>
      <c r="H246" s="202"/>
      <c r="I246" s="202"/>
      <c r="J246" s="203" t="s">
        <v>286</v>
      </c>
      <c r="K246" s="204" t="n">
        <v>1540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.02572</v>
      </c>
      <c r="Y246" s="208" t="n">
        <f aca="false">X246*K246</f>
        <v>39.6088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04</v>
      </c>
    </row>
    <row r="247" s="30" customFormat="true" ht="44.25" hidden="false" customHeight="true" outlineLevel="0" collapsed="false">
      <c r="B247" s="165"/>
      <c r="C247" s="200" t="s">
        <v>605</v>
      </c>
      <c r="D247" s="200" t="s">
        <v>222</v>
      </c>
      <c r="E247" s="201" t="s">
        <v>606</v>
      </c>
      <c r="F247" s="202" t="s">
        <v>607</v>
      </c>
      <c r="G247" s="202"/>
      <c r="H247" s="202"/>
      <c r="I247" s="202"/>
      <c r="J247" s="203" t="s">
        <v>286</v>
      </c>
      <c r="K247" s="204" t="n">
        <v>462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08</v>
      </c>
    </row>
    <row r="248" s="30" customFormat="true" ht="44.25" hidden="false" customHeight="true" outlineLevel="0" collapsed="false">
      <c r="B248" s="165"/>
      <c r="C248" s="200" t="s">
        <v>609</v>
      </c>
      <c r="D248" s="200" t="s">
        <v>222</v>
      </c>
      <c r="E248" s="201" t="s">
        <v>610</v>
      </c>
      <c r="F248" s="202" t="s">
        <v>611</v>
      </c>
      <c r="G248" s="202"/>
      <c r="H248" s="202"/>
      <c r="I248" s="202"/>
      <c r="J248" s="203" t="s">
        <v>286</v>
      </c>
      <c r="K248" s="204" t="n">
        <v>154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.02572</v>
      </c>
      <c r="Y248" s="208" t="n">
        <f aca="false">X248*K248</f>
        <v>39.6088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12</v>
      </c>
    </row>
    <row r="249" s="30" customFormat="true" ht="31.5" hidden="false" customHeight="true" outlineLevel="0" collapsed="false">
      <c r="B249" s="165"/>
      <c r="C249" s="200" t="s">
        <v>613</v>
      </c>
      <c r="D249" s="200" t="s">
        <v>222</v>
      </c>
      <c r="E249" s="201" t="s">
        <v>614</v>
      </c>
      <c r="F249" s="202" t="s">
        <v>615</v>
      </c>
      <c r="G249" s="202"/>
      <c r="H249" s="202"/>
      <c r="I249" s="202"/>
      <c r="J249" s="203" t="s">
        <v>616</v>
      </c>
      <c r="K249" s="204" t="n">
        <v>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2572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17</v>
      </c>
    </row>
    <row r="250" s="30" customFormat="true" ht="22.5" hidden="false" customHeight="true" outlineLevel="0" collapsed="false">
      <c r="B250" s="165"/>
      <c r="C250" s="200" t="s">
        <v>618</v>
      </c>
      <c r="D250" s="200" t="s">
        <v>222</v>
      </c>
      <c r="E250" s="201" t="s">
        <v>619</v>
      </c>
      <c r="F250" s="202" t="s">
        <v>620</v>
      </c>
      <c r="G250" s="202"/>
      <c r="H250" s="202"/>
      <c r="I250" s="202"/>
      <c r="J250" s="203" t="s">
        <v>621</v>
      </c>
      <c r="K250" s="204" t="n">
        <v>250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.02572</v>
      </c>
      <c r="Y250" s="208" t="n">
        <f aca="false">X250*K250</f>
        <v>6.43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22</v>
      </c>
    </row>
    <row r="251" s="30" customFormat="true" ht="31.5" hidden="false" customHeight="true" outlineLevel="0" collapsed="false">
      <c r="B251" s="165"/>
      <c r="C251" s="200" t="s">
        <v>623</v>
      </c>
      <c r="D251" s="200" t="s">
        <v>222</v>
      </c>
      <c r="E251" s="201" t="s">
        <v>624</v>
      </c>
      <c r="F251" s="202" t="s">
        <v>625</v>
      </c>
      <c r="G251" s="202"/>
      <c r="H251" s="202"/>
      <c r="I251" s="202"/>
      <c r="J251" s="203" t="s">
        <v>286</v>
      </c>
      <c r="K251" s="204" t="n">
        <v>25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.00192</v>
      </c>
      <c r="Y251" s="208" t="n">
        <f aca="false">X251*K251</f>
        <v>0.48768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26</v>
      </c>
    </row>
    <row r="252" s="30" customFormat="true" ht="22.5" hidden="false" customHeight="true" outlineLevel="0" collapsed="false">
      <c r="B252" s="165"/>
      <c r="C252" s="200" t="s">
        <v>627</v>
      </c>
      <c r="D252" s="200" t="s">
        <v>222</v>
      </c>
      <c r="E252" s="201" t="s">
        <v>628</v>
      </c>
      <c r="F252" s="202" t="s">
        <v>629</v>
      </c>
      <c r="G252" s="202"/>
      <c r="H252" s="202"/>
      <c r="I252" s="202"/>
      <c r="J252" s="203" t="s">
        <v>286</v>
      </c>
      <c r="K252" s="204" t="n">
        <v>1454.95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5E-005</v>
      </c>
      <c r="Y252" s="208" t="n">
        <f aca="false">X252*K252</f>
        <v>0.0727475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30</v>
      </c>
    </row>
    <row r="253" s="30" customFormat="true" ht="31.5" hidden="false" customHeight="true" outlineLevel="0" collapsed="false">
      <c r="B253" s="165"/>
      <c r="C253" s="200" t="s">
        <v>631</v>
      </c>
      <c r="D253" s="200" t="s">
        <v>222</v>
      </c>
      <c r="E253" s="201" t="s">
        <v>632</v>
      </c>
      <c r="F253" s="202" t="s">
        <v>633</v>
      </c>
      <c r="G253" s="202"/>
      <c r="H253" s="202"/>
      <c r="I253" s="202"/>
      <c r="J253" s="203" t="s">
        <v>322</v>
      </c>
      <c r="K253" s="204" t="n">
        <v>145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.031</v>
      </c>
      <c r="AA253" s="209" t="n">
        <f aca="false">Z253*K253</f>
        <v>4.495</v>
      </c>
      <c r="AR253" s="8" t="s">
        <v>226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34</v>
      </c>
    </row>
    <row r="254" s="30" customFormat="true" ht="31.5" hidden="false" customHeight="true" outlineLevel="0" collapsed="false">
      <c r="B254" s="165"/>
      <c r="C254" s="200" t="s">
        <v>635</v>
      </c>
      <c r="D254" s="200" t="s">
        <v>222</v>
      </c>
      <c r="E254" s="201" t="s">
        <v>636</v>
      </c>
      <c r="F254" s="202" t="s">
        <v>637</v>
      </c>
      <c r="G254" s="202"/>
      <c r="H254" s="202"/>
      <c r="I254" s="202"/>
      <c r="J254" s="203" t="s">
        <v>244</v>
      </c>
      <c r="K254" s="204" t="n">
        <v>4.495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26</v>
      </c>
      <c r="AT254" s="8" t="s">
        <v>222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38</v>
      </c>
    </row>
    <row r="255" s="30" customFormat="true" ht="31.5" hidden="false" customHeight="true" outlineLevel="0" collapsed="false">
      <c r="B255" s="165"/>
      <c r="C255" s="200" t="s">
        <v>639</v>
      </c>
      <c r="D255" s="200" t="s">
        <v>222</v>
      </c>
      <c r="E255" s="201" t="s">
        <v>640</v>
      </c>
      <c r="F255" s="202" t="s">
        <v>641</v>
      </c>
      <c r="G255" s="202"/>
      <c r="H255" s="202"/>
      <c r="I255" s="202"/>
      <c r="J255" s="203" t="s">
        <v>244</v>
      </c>
      <c r="K255" s="204" t="n">
        <v>8.99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26</v>
      </c>
      <c r="AT255" s="8" t="s">
        <v>222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42</v>
      </c>
    </row>
    <row r="256" s="30" customFormat="true" ht="31.5" hidden="false" customHeight="true" outlineLevel="0" collapsed="false">
      <c r="B256" s="165"/>
      <c r="C256" s="200" t="s">
        <v>643</v>
      </c>
      <c r="D256" s="200" t="s">
        <v>222</v>
      </c>
      <c r="E256" s="201" t="s">
        <v>644</v>
      </c>
      <c r="F256" s="202" t="s">
        <v>645</v>
      </c>
      <c r="G256" s="202"/>
      <c r="H256" s="202"/>
      <c r="I256" s="202"/>
      <c r="J256" s="203" t="s">
        <v>244</v>
      </c>
      <c r="K256" s="204" t="n">
        <v>4.495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26</v>
      </c>
      <c r="AT256" s="8" t="s">
        <v>222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46</v>
      </c>
    </row>
    <row r="257" s="30" customFormat="true" ht="31.5" hidden="false" customHeight="true" outlineLevel="0" collapsed="false">
      <c r="B257" s="165"/>
      <c r="C257" s="200" t="s">
        <v>647</v>
      </c>
      <c r="D257" s="200" t="s">
        <v>222</v>
      </c>
      <c r="E257" s="201" t="s">
        <v>648</v>
      </c>
      <c r="F257" s="202" t="s">
        <v>649</v>
      </c>
      <c r="G257" s="202"/>
      <c r="H257" s="202"/>
      <c r="I257" s="202"/>
      <c r="J257" s="203" t="s">
        <v>244</v>
      </c>
      <c r="K257" s="204" t="n">
        <v>134.85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26</v>
      </c>
      <c r="AT257" s="8" t="s">
        <v>222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50</v>
      </c>
    </row>
    <row r="258" s="30" customFormat="true" ht="31.5" hidden="false" customHeight="true" outlineLevel="0" collapsed="false">
      <c r="B258" s="165"/>
      <c r="C258" s="200" t="s">
        <v>651</v>
      </c>
      <c r="D258" s="200" t="s">
        <v>222</v>
      </c>
      <c r="E258" s="201" t="s">
        <v>652</v>
      </c>
      <c r="F258" s="202" t="s">
        <v>653</v>
      </c>
      <c r="G258" s="202"/>
      <c r="H258" s="202"/>
      <c r="I258" s="202"/>
      <c r="J258" s="203" t="s">
        <v>244</v>
      </c>
      <c r="K258" s="204" t="n">
        <v>4.495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654</v>
      </c>
    </row>
    <row r="259" s="30" customFormat="true" ht="31.5" hidden="false" customHeight="true" outlineLevel="0" collapsed="false">
      <c r="B259" s="165"/>
      <c r="C259" s="200" t="s">
        <v>655</v>
      </c>
      <c r="D259" s="200" t="s">
        <v>222</v>
      </c>
      <c r="E259" s="201" t="s">
        <v>656</v>
      </c>
      <c r="F259" s="202" t="s">
        <v>657</v>
      </c>
      <c r="G259" s="202"/>
      <c r="H259" s="202"/>
      <c r="I259" s="202"/>
      <c r="J259" s="203" t="s">
        <v>244</v>
      </c>
      <c r="K259" s="204" t="n">
        <v>134.85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658</v>
      </c>
    </row>
    <row r="260" s="30" customFormat="true" ht="31.5" hidden="false" customHeight="true" outlineLevel="0" collapsed="false">
      <c r="B260" s="165"/>
      <c r="C260" s="200" t="s">
        <v>659</v>
      </c>
      <c r="D260" s="200" t="s">
        <v>222</v>
      </c>
      <c r="E260" s="201" t="s">
        <v>660</v>
      </c>
      <c r="F260" s="202" t="s">
        <v>661</v>
      </c>
      <c r="G260" s="202"/>
      <c r="H260" s="202"/>
      <c r="I260" s="202"/>
      <c r="J260" s="203" t="s">
        <v>244</v>
      </c>
      <c r="K260" s="204" t="n">
        <v>4.495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662</v>
      </c>
    </row>
    <row r="261" s="187" customFormat="true" ht="29.85" hidden="false" customHeight="true" outlineLevel="0" collapsed="false">
      <c r="B261" s="188"/>
      <c r="C261" s="189"/>
      <c r="D261" s="198" t="s">
        <v>180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217" t="n">
        <f aca="false">BK261</f>
        <v>0</v>
      </c>
      <c r="O261" s="217"/>
      <c r="P261" s="217"/>
      <c r="Q261" s="217"/>
      <c r="R261" s="191"/>
      <c r="T261" s="192"/>
      <c r="U261" s="189"/>
      <c r="V261" s="189"/>
      <c r="W261" s="193" t="n">
        <f aca="false">W262</f>
        <v>0</v>
      </c>
      <c r="X261" s="189"/>
      <c r="Y261" s="193" t="n">
        <f aca="false">Y262</f>
        <v>0</v>
      </c>
      <c r="Z261" s="189"/>
      <c r="AA261" s="194" t="n">
        <f aca="false">AA262</f>
        <v>0</v>
      </c>
      <c r="AR261" s="195" t="s">
        <v>80</v>
      </c>
      <c r="AT261" s="196" t="s">
        <v>72</v>
      </c>
      <c r="AU261" s="196" t="s">
        <v>80</v>
      </c>
      <c r="AY261" s="195" t="s">
        <v>221</v>
      </c>
      <c r="BK261" s="197" t="n">
        <f aca="false">BK262</f>
        <v>0</v>
      </c>
    </row>
    <row r="262" s="30" customFormat="true" ht="31.5" hidden="false" customHeight="true" outlineLevel="0" collapsed="false">
      <c r="B262" s="165"/>
      <c r="C262" s="200" t="s">
        <v>663</v>
      </c>
      <c r="D262" s="200" t="s">
        <v>222</v>
      </c>
      <c r="E262" s="201" t="s">
        <v>664</v>
      </c>
      <c r="F262" s="202" t="s">
        <v>665</v>
      </c>
      <c r="G262" s="202"/>
      <c r="H262" s="202"/>
      <c r="I262" s="202"/>
      <c r="J262" s="203" t="s">
        <v>244</v>
      </c>
      <c r="K262" s="204" t="n">
        <v>3443.074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666</v>
      </c>
    </row>
    <row r="263" s="187" customFormat="true" ht="37.35" hidden="false" customHeight="true" outlineLevel="0" collapsed="false">
      <c r="B263" s="188"/>
      <c r="C263" s="189"/>
      <c r="D263" s="190" t="s">
        <v>181</v>
      </c>
      <c r="E263" s="190"/>
      <c r="F263" s="190"/>
      <c r="G263" s="190"/>
      <c r="H263" s="190"/>
      <c r="I263" s="190"/>
      <c r="J263" s="190"/>
      <c r="K263" s="190"/>
      <c r="L263" s="190"/>
      <c r="M263" s="190"/>
      <c r="N263" s="219" t="n">
        <f aca="false">BK263</f>
        <v>0</v>
      </c>
      <c r="O263" s="219"/>
      <c r="P263" s="219"/>
      <c r="Q263" s="219"/>
      <c r="R263" s="191"/>
      <c r="T263" s="192"/>
      <c r="U263" s="189"/>
      <c r="V263" s="189"/>
      <c r="W263" s="193" t="n">
        <f aca="false">W264+W280+W289+W319+W325+W329+W334+W353+W392+W418+W433+W441+W445+W447+W450</f>
        <v>0</v>
      </c>
      <c r="X263" s="189"/>
      <c r="Y263" s="193" t="n">
        <f aca="false">Y264+Y280+Y289+Y319+Y325+Y329+Y334+Y353+Y392+Y418+Y433+Y441+Y445+Y447+Y450</f>
        <v>118.11138154</v>
      </c>
      <c r="Z263" s="189"/>
      <c r="AA263" s="194" t="n">
        <f aca="false">AA264+AA280+AA289+AA319+AA325+AA329+AA334+AA353+AA392+AA418+AA433+AA441+AA445+AA447+AA450</f>
        <v>0</v>
      </c>
      <c r="AR263" s="195" t="s">
        <v>84</v>
      </c>
      <c r="AT263" s="196" t="s">
        <v>72</v>
      </c>
      <c r="AU263" s="196" t="s">
        <v>73</v>
      </c>
      <c r="AY263" s="195" t="s">
        <v>221</v>
      </c>
      <c r="BK263" s="197" t="n">
        <f aca="false">BK264+BK280+BK289+BK319+BK325+BK329+BK334+BK353+BK392+BK418+BK433+BK441+BK445+BK447+BK450</f>
        <v>0</v>
      </c>
    </row>
    <row r="264" s="187" customFormat="true" ht="19.9" hidden="false" customHeight="true" outlineLevel="0" collapsed="false">
      <c r="B264" s="188"/>
      <c r="C264" s="189"/>
      <c r="D264" s="198" t="s">
        <v>182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199" t="n">
        <f aca="false">BK264</f>
        <v>0</v>
      </c>
      <c r="O264" s="199"/>
      <c r="P264" s="199"/>
      <c r="Q264" s="199"/>
      <c r="R264" s="191"/>
      <c r="T264" s="192"/>
      <c r="U264" s="189"/>
      <c r="V264" s="189"/>
      <c r="W264" s="193" t="n">
        <f aca="false">SUM(W265:W279)</f>
        <v>0</v>
      </c>
      <c r="X264" s="189"/>
      <c r="Y264" s="193" t="n">
        <f aca="false">SUM(Y265:Y279)</f>
        <v>6.2816931</v>
      </c>
      <c r="Z264" s="189"/>
      <c r="AA264" s="194" t="n">
        <f aca="false">SUM(AA265:AA279)</f>
        <v>0</v>
      </c>
      <c r="AR264" s="195" t="s">
        <v>84</v>
      </c>
      <c r="AT264" s="196" t="s">
        <v>72</v>
      </c>
      <c r="AU264" s="196" t="s">
        <v>80</v>
      </c>
      <c r="AY264" s="195" t="s">
        <v>221</v>
      </c>
      <c r="BK264" s="197" t="n">
        <f aca="false">SUM(BK265:BK279)</f>
        <v>0</v>
      </c>
    </row>
    <row r="265" s="30" customFormat="true" ht="31.5" hidden="false" customHeight="true" outlineLevel="0" collapsed="false">
      <c r="B265" s="165"/>
      <c r="C265" s="200" t="s">
        <v>667</v>
      </c>
      <c r="D265" s="200" t="s">
        <v>222</v>
      </c>
      <c r="E265" s="201" t="s">
        <v>668</v>
      </c>
      <c r="F265" s="202" t="s">
        <v>669</v>
      </c>
      <c r="G265" s="202"/>
      <c r="H265" s="202"/>
      <c r="I265" s="202"/>
      <c r="J265" s="203" t="s">
        <v>286</v>
      </c>
      <c r="K265" s="204" t="n">
        <v>875.7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83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83</v>
      </c>
      <c r="BM265" s="8" t="s">
        <v>670</v>
      </c>
    </row>
    <row r="266" s="30" customFormat="true" ht="22.5" hidden="false" customHeight="true" outlineLevel="0" collapsed="false">
      <c r="B266" s="165"/>
      <c r="C266" s="210" t="s">
        <v>671</v>
      </c>
      <c r="D266" s="210" t="s">
        <v>251</v>
      </c>
      <c r="E266" s="211" t="s">
        <v>672</v>
      </c>
      <c r="F266" s="212" t="s">
        <v>673</v>
      </c>
      <c r="G266" s="212"/>
      <c r="H266" s="212"/>
      <c r="I266" s="212"/>
      <c r="J266" s="213" t="s">
        <v>244</v>
      </c>
      <c r="K266" s="214" t="n">
        <v>0.25</v>
      </c>
      <c r="L266" s="215" t="n">
        <v>0</v>
      </c>
      <c r="M266" s="215"/>
      <c r="N266" s="216" t="n">
        <f aca="false">ROUND(L266*K266,2)</f>
        <v>0</v>
      </c>
      <c r="O266" s="216"/>
      <c r="P266" s="216"/>
      <c r="Q266" s="21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1</v>
      </c>
      <c r="Y266" s="208" t="n">
        <f aca="false">X266*K266</f>
        <v>0.25</v>
      </c>
      <c r="Z266" s="208" t="n">
        <v>0</v>
      </c>
      <c r="AA266" s="209" t="n">
        <f aca="false">Z266*K266</f>
        <v>0</v>
      </c>
      <c r="AR266" s="8" t="s">
        <v>348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83</v>
      </c>
      <c r="BM266" s="8" t="s">
        <v>674</v>
      </c>
    </row>
    <row r="267" s="30" customFormat="true" ht="31.5" hidden="false" customHeight="true" outlineLevel="0" collapsed="false">
      <c r="B267" s="165"/>
      <c r="C267" s="200" t="s">
        <v>675</v>
      </c>
      <c r="D267" s="200" t="s">
        <v>222</v>
      </c>
      <c r="E267" s="201" t="s">
        <v>676</v>
      </c>
      <c r="F267" s="202" t="s">
        <v>677</v>
      </c>
      <c r="G267" s="202"/>
      <c r="H267" s="202"/>
      <c r="I267" s="202"/>
      <c r="J267" s="203" t="s">
        <v>286</v>
      </c>
      <c r="K267" s="204" t="n">
        <v>65.2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83</v>
      </c>
      <c r="AT267" s="8" t="s">
        <v>222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83</v>
      </c>
      <c r="BM267" s="8" t="s">
        <v>678</v>
      </c>
    </row>
    <row r="268" s="30" customFormat="true" ht="22.5" hidden="false" customHeight="true" outlineLevel="0" collapsed="false">
      <c r="B268" s="165"/>
      <c r="C268" s="210" t="s">
        <v>679</v>
      </c>
      <c r="D268" s="210" t="s">
        <v>251</v>
      </c>
      <c r="E268" s="211" t="s">
        <v>672</v>
      </c>
      <c r="F268" s="212" t="s">
        <v>673</v>
      </c>
      <c r="G268" s="212"/>
      <c r="H268" s="212"/>
      <c r="I268" s="212"/>
      <c r="J268" s="213" t="s">
        <v>244</v>
      </c>
      <c r="K268" s="214" t="n">
        <v>0.023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1</v>
      </c>
      <c r="Y268" s="208" t="n">
        <f aca="false">X268*K268</f>
        <v>0.023</v>
      </c>
      <c r="Z268" s="208" t="n">
        <v>0</v>
      </c>
      <c r="AA268" s="209" t="n">
        <f aca="false">Z268*K268</f>
        <v>0</v>
      </c>
      <c r="AR268" s="8" t="s">
        <v>348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83</v>
      </c>
      <c r="BM268" s="8" t="s">
        <v>680</v>
      </c>
    </row>
    <row r="269" s="30" customFormat="true" ht="44.25" hidden="false" customHeight="true" outlineLevel="0" collapsed="false">
      <c r="B269" s="165"/>
      <c r="C269" s="200" t="s">
        <v>681</v>
      </c>
      <c r="D269" s="200" t="s">
        <v>222</v>
      </c>
      <c r="E269" s="201" t="s">
        <v>682</v>
      </c>
      <c r="F269" s="202" t="s">
        <v>683</v>
      </c>
      <c r="G269" s="202"/>
      <c r="H269" s="202"/>
      <c r="I269" s="202"/>
      <c r="J269" s="203" t="s">
        <v>286</v>
      </c>
      <c r="K269" s="204" t="n">
        <v>44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.0035</v>
      </c>
      <c r="Y269" s="208" t="n">
        <f aca="false">X269*K269</f>
        <v>0.154</v>
      </c>
      <c r="Z269" s="208" t="n">
        <v>0</v>
      </c>
      <c r="AA269" s="209" t="n">
        <f aca="false">Z269*K269</f>
        <v>0</v>
      </c>
      <c r="AR269" s="8" t="s">
        <v>283</v>
      </c>
      <c r="AT269" s="8" t="s">
        <v>222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83</v>
      </c>
      <c r="BM269" s="8" t="s">
        <v>684</v>
      </c>
    </row>
    <row r="270" s="30" customFormat="true" ht="44.25" hidden="false" customHeight="true" outlineLevel="0" collapsed="false">
      <c r="B270" s="165"/>
      <c r="C270" s="200" t="s">
        <v>685</v>
      </c>
      <c r="D270" s="200" t="s">
        <v>222</v>
      </c>
      <c r="E270" s="201" t="s">
        <v>686</v>
      </c>
      <c r="F270" s="202" t="s">
        <v>687</v>
      </c>
      <c r="G270" s="202"/>
      <c r="H270" s="202"/>
      <c r="I270" s="202"/>
      <c r="J270" s="203" t="s">
        <v>286</v>
      </c>
      <c r="K270" s="204" t="n">
        <v>15.55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35</v>
      </c>
      <c r="Y270" s="208" t="n">
        <f aca="false">X270*K270</f>
        <v>0.054425</v>
      </c>
      <c r="Z270" s="208" t="n">
        <v>0</v>
      </c>
      <c r="AA270" s="209" t="n">
        <f aca="false">Z270*K270</f>
        <v>0</v>
      </c>
      <c r="AR270" s="8" t="s">
        <v>283</v>
      </c>
      <c r="AT270" s="8" t="s">
        <v>222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83</v>
      </c>
      <c r="BM270" s="8" t="s">
        <v>688</v>
      </c>
    </row>
    <row r="271" s="30" customFormat="true" ht="31.5" hidden="false" customHeight="true" outlineLevel="0" collapsed="false">
      <c r="B271" s="165"/>
      <c r="C271" s="200" t="s">
        <v>689</v>
      </c>
      <c r="D271" s="200" t="s">
        <v>222</v>
      </c>
      <c r="E271" s="201" t="s">
        <v>690</v>
      </c>
      <c r="F271" s="202" t="s">
        <v>691</v>
      </c>
      <c r="G271" s="202"/>
      <c r="H271" s="202"/>
      <c r="I271" s="202"/>
      <c r="J271" s="203" t="s">
        <v>286</v>
      </c>
      <c r="K271" s="204" t="n">
        <v>96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8E-005</v>
      </c>
      <c r="Y271" s="208" t="n">
        <f aca="false">X271*K271</f>
        <v>0.00768</v>
      </c>
      <c r="Z271" s="208" t="n">
        <v>0</v>
      </c>
      <c r="AA271" s="209" t="n">
        <f aca="false">Z271*K271</f>
        <v>0</v>
      </c>
      <c r="AR271" s="8" t="s">
        <v>283</v>
      </c>
      <c r="AT271" s="8" t="s">
        <v>222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83</v>
      </c>
      <c r="BM271" s="8" t="s">
        <v>692</v>
      </c>
    </row>
    <row r="272" s="30" customFormat="true" ht="31.5" hidden="false" customHeight="true" outlineLevel="0" collapsed="false">
      <c r="B272" s="165"/>
      <c r="C272" s="210" t="s">
        <v>693</v>
      </c>
      <c r="D272" s="210" t="s">
        <v>251</v>
      </c>
      <c r="E272" s="211" t="s">
        <v>694</v>
      </c>
      <c r="F272" s="212" t="s">
        <v>695</v>
      </c>
      <c r="G272" s="212"/>
      <c r="H272" s="212"/>
      <c r="I272" s="212"/>
      <c r="J272" s="213" t="s">
        <v>286</v>
      </c>
      <c r="K272" s="214" t="n">
        <v>110.4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.002</v>
      </c>
      <c r="Y272" s="208" t="n">
        <f aca="false">X272*K272</f>
        <v>0.2208</v>
      </c>
      <c r="Z272" s="208" t="n">
        <v>0</v>
      </c>
      <c r="AA272" s="209" t="n">
        <f aca="false">Z272*K272</f>
        <v>0</v>
      </c>
      <c r="AR272" s="8" t="s">
        <v>348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83</v>
      </c>
      <c r="BM272" s="8" t="s">
        <v>696</v>
      </c>
    </row>
    <row r="273" s="30" customFormat="true" ht="31.5" hidden="false" customHeight="true" outlineLevel="0" collapsed="false">
      <c r="B273" s="165"/>
      <c r="C273" s="200" t="s">
        <v>697</v>
      </c>
      <c r="D273" s="200" t="s">
        <v>222</v>
      </c>
      <c r="E273" s="201" t="s">
        <v>698</v>
      </c>
      <c r="F273" s="202" t="s">
        <v>699</v>
      </c>
      <c r="G273" s="202"/>
      <c r="H273" s="202"/>
      <c r="I273" s="202"/>
      <c r="J273" s="203" t="s">
        <v>286</v>
      </c>
      <c r="K273" s="204" t="n">
        <v>875.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054</v>
      </c>
      <c r="Y273" s="208" t="n">
        <f aca="false">X273*K273</f>
        <v>0.472878</v>
      </c>
      <c r="Z273" s="208" t="n">
        <v>0</v>
      </c>
      <c r="AA273" s="209" t="n">
        <f aca="false">Z273*K273</f>
        <v>0</v>
      </c>
      <c r="AR273" s="8" t="s">
        <v>283</v>
      </c>
      <c r="AT273" s="8" t="s">
        <v>222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83</v>
      </c>
      <c r="BM273" s="8" t="s">
        <v>700</v>
      </c>
    </row>
    <row r="274" s="30" customFormat="true" ht="22.5" hidden="false" customHeight="true" outlineLevel="0" collapsed="false">
      <c r="B274" s="165"/>
      <c r="C274" s="210" t="s">
        <v>701</v>
      </c>
      <c r="D274" s="210" t="s">
        <v>251</v>
      </c>
      <c r="E274" s="211" t="s">
        <v>702</v>
      </c>
      <c r="F274" s="212" t="s">
        <v>703</v>
      </c>
      <c r="G274" s="212"/>
      <c r="H274" s="212"/>
      <c r="I274" s="212"/>
      <c r="J274" s="213" t="s">
        <v>286</v>
      </c>
      <c r="K274" s="214" t="n">
        <v>1007.055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.00388</v>
      </c>
      <c r="Y274" s="208" t="n">
        <f aca="false">X274*K274</f>
        <v>3.9073734</v>
      </c>
      <c r="Z274" s="208" t="n">
        <v>0</v>
      </c>
      <c r="AA274" s="209" t="n">
        <f aca="false">Z274*K274</f>
        <v>0</v>
      </c>
      <c r="AR274" s="8" t="s">
        <v>348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83</v>
      </c>
      <c r="BM274" s="8" t="s">
        <v>704</v>
      </c>
    </row>
    <row r="275" s="30" customFormat="true" ht="31.5" hidden="false" customHeight="true" outlineLevel="0" collapsed="false">
      <c r="B275" s="165"/>
      <c r="C275" s="200" t="s">
        <v>705</v>
      </c>
      <c r="D275" s="200" t="s">
        <v>222</v>
      </c>
      <c r="E275" s="201" t="s">
        <v>706</v>
      </c>
      <c r="F275" s="202" t="s">
        <v>707</v>
      </c>
      <c r="G275" s="202"/>
      <c r="H275" s="202"/>
      <c r="I275" s="202"/>
      <c r="J275" s="203" t="s">
        <v>286</v>
      </c>
      <c r="K275" s="204" t="n">
        <v>65.2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.00054</v>
      </c>
      <c r="Y275" s="208" t="n">
        <f aca="false">X275*K275</f>
        <v>0.035208</v>
      </c>
      <c r="Z275" s="208" t="n">
        <v>0</v>
      </c>
      <c r="AA275" s="209" t="n">
        <f aca="false">Z275*K275</f>
        <v>0</v>
      </c>
      <c r="AR275" s="8" t="s">
        <v>283</v>
      </c>
      <c r="AT275" s="8" t="s">
        <v>222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83</v>
      </c>
      <c r="BM275" s="8" t="s">
        <v>708</v>
      </c>
    </row>
    <row r="276" s="30" customFormat="true" ht="22.5" hidden="false" customHeight="true" outlineLevel="0" collapsed="false">
      <c r="B276" s="165"/>
      <c r="C276" s="210" t="s">
        <v>709</v>
      </c>
      <c r="D276" s="210" t="s">
        <v>251</v>
      </c>
      <c r="E276" s="211" t="s">
        <v>702</v>
      </c>
      <c r="F276" s="212" t="s">
        <v>703</v>
      </c>
      <c r="G276" s="212"/>
      <c r="H276" s="212"/>
      <c r="I276" s="212"/>
      <c r="J276" s="213" t="s">
        <v>286</v>
      </c>
      <c r="K276" s="214" t="n">
        <v>78.24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.00388</v>
      </c>
      <c r="Y276" s="208" t="n">
        <f aca="false">X276*K276</f>
        <v>0.3035712</v>
      </c>
      <c r="Z276" s="208" t="n">
        <v>0</v>
      </c>
      <c r="AA276" s="209" t="n">
        <f aca="false">Z276*K276</f>
        <v>0</v>
      </c>
      <c r="AR276" s="8" t="s">
        <v>348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83</v>
      </c>
      <c r="BM276" s="8" t="s">
        <v>710</v>
      </c>
    </row>
    <row r="277" s="30" customFormat="true" ht="31.5" hidden="false" customHeight="true" outlineLevel="0" collapsed="false">
      <c r="B277" s="165"/>
      <c r="C277" s="200" t="s">
        <v>711</v>
      </c>
      <c r="D277" s="200" t="s">
        <v>222</v>
      </c>
      <c r="E277" s="201" t="s">
        <v>712</v>
      </c>
      <c r="F277" s="202" t="s">
        <v>713</v>
      </c>
      <c r="G277" s="202"/>
      <c r="H277" s="202"/>
      <c r="I277" s="202"/>
      <c r="J277" s="203" t="s">
        <v>286</v>
      </c>
      <c r="K277" s="204" t="n">
        <v>125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.00142</v>
      </c>
      <c r="Y277" s="208" t="n">
        <f aca="false">X277*K277</f>
        <v>0.1775</v>
      </c>
      <c r="Z277" s="208" t="n">
        <v>0</v>
      </c>
      <c r="AA277" s="209" t="n">
        <f aca="false">Z277*K277</f>
        <v>0</v>
      </c>
      <c r="AR277" s="8" t="s">
        <v>283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83</v>
      </c>
      <c r="BM277" s="8" t="s">
        <v>714</v>
      </c>
    </row>
    <row r="278" s="30" customFormat="true" ht="31.5" hidden="false" customHeight="true" outlineLevel="0" collapsed="false">
      <c r="B278" s="165"/>
      <c r="C278" s="200" t="s">
        <v>715</v>
      </c>
      <c r="D278" s="200" t="s">
        <v>222</v>
      </c>
      <c r="E278" s="201" t="s">
        <v>716</v>
      </c>
      <c r="F278" s="202" t="s">
        <v>717</v>
      </c>
      <c r="G278" s="202"/>
      <c r="H278" s="202"/>
      <c r="I278" s="202"/>
      <c r="J278" s="203" t="s">
        <v>286</v>
      </c>
      <c r="K278" s="204" t="n">
        <v>435.65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.00155</v>
      </c>
      <c r="Y278" s="208" t="n">
        <f aca="false">X278*K278</f>
        <v>0.6752575</v>
      </c>
      <c r="Z278" s="208" t="n">
        <v>0</v>
      </c>
      <c r="AA278" s="209" t="n">
        <f aca="false">Z278*K278</f>
        <v>0</v>
      </c>
      <c r="AR278" s="8" t="s">
        <v>283</v>
      </c>
      <c r="AT278" s="8" t="s">
        <v>222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83</v>
      </c>
      <c r="BM278" s="8" t="s">
        <v>718</v>
      </c>
    </row>
    <row r="279" s="30" customFormat="true" ht="31.5" hidden="false" customHeight="true" outlineLevel="0" collapsed="false">
      <c r="B279" s="165"/>
      <c r="C279" s="200" t="s">
        <v>719</v>
      </c>
      <c r="D279" s="200" t="s">
        <v>222</v>
      </c>
      <c r="E279" s="201" t="s">
        <v>720</v>
      </c>
      <c r="F279" s="202" t="s">
        <v>721</v>
      </c>
      <c r="G279" s="202"/>
      <c r="H279" s="202"/>
      <c r="I279" s="202"/>
      <c r="J279" s="203" t="s">
        <v>244</v>
      </c>
      <c r="K279" s="204" t="n">
        <v>6.282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8" t="s">
        <v>283</v>
      </c>
      <c r="AT279" s="8" t="s">
        <v>222</v>
      </c>
      <c r="AU279" s="8" t="s">
        <v>84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83</v>
      </c>
      <c r="BM279" s="8" t="s">
        <v>722</v>
      </c>
    </row>
    <row r="280" s="187" customFormat="true" ht="29.85" hidden="false" customHeight="true" outlineLevel="0" collapsed="false">
      <c r="B280" s="188"/>
      <c r="C280" s="189"/>
      <c r="D280" s="198" t="s">
        <v>183</v>
      </c>
      <c r="E280" s="198"/>
      <c r="F280" s="198"/>
      <c r="G280" s="198"/>
      <c r="H280" s="198"/>
      <c r="I280" s="198"/>
      <c r="J280" s="198"/>
      <c r="K280" s="198"/>
      <c r="L280" s="198"/>
      <c r="M280" s="198"/>
      <c r="N280" s="217" t="n">
        <f aca="false">BK280</f>
        <v>0</v>
      </c>
      <c r="O280" s="217"/>
      <c r="P280" s="217"/>
      <c r="Q280" s="217"/>
      <c r="R280" s="191"/>
      <c r="T280" s="192"/>
      <c r="U280" s="189"/>
      <c r="V280" s="189"/>
      <c r="W280" s="193" t="n">
        <f aca="false">SUM(W281:W288)</f>
        <v>0</v>
      </c>
      <c r="X280" s="189"/>
      <c r="Y280" s="193" t="n">
        <f aca="false">SUM(Y281:Y288)</f>
        <v>4.4280246</v>
      </c>
      <c r="Z280" s="189"/>
      <c r="AA280" s="194" t="n">
        <f aca="false">SUM(AA281:AA288)</f>
        <v>0</v>
      </c>
      <c r="AR280" s="195" t="s">
        <v>84</v>
      </c>
      <c r="AT280" s="196" t="s">
        <v>72</v>
      </c>
      <c r="AU280" s="196" t="s">
        <v>80</v>
      </c>
      <c r="AY280" s="195" t="s">
        <v>221</v>
      </c>
      <c r="BK280" s="197" t="n">
        <f aca="false">SUM(BK281:BK288)</f>
        <v>0</v>
      </c>
    </row>
    <row r="281" s="30" customFormat="true" ht="31.5" hidden="false" customHeight="true" outlineLevel="0" collapsed="false">
      <c r="B281" s="165"/>
      <c r="C281" s="200" t="s">
        <v>723</v>
      </c>
      <c r="D281" s="200" t="s">
        <v>222</v>
      </c>
      <c r="E281" s="201" t="s">
        <v>724</v>
      </c>
      <c r="F281" s="202" t="s">
        <v>725</v>
      </c>
      <c r="G281" s="202"/>
      <c r="H281" s="202"/>
      <c r="I281" s="202"/>
      <c r="J281" s="203" t="s">
        <v>286</v>
      </c>
      <c r="K281" s="204" t="n">
        <v>864.38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83</v>
      </c>
      <c r="AT281" s="8" t="s">
        <v>222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83</v>
      </c>
      <c r="BM281" s="8" t="s">
        <v>726</v>
      </c>
    </row>
    <row r="282" s="30" customFormat="true" ht="22.5" hidden="false" customHeight="true" outlineLevel="0" collapsed="false">
      <c r="B282" s="165"/>
      <c r="C282" s="210" t="s">
        <v>727</v>
      </c>
      <c r="D282" s="210" t="s">
        <v>251</v>
      </c>
      <c r="E282" s="211" t="s">
        <v>728</v>
      </c>
      <c r="F282" s="212" t="s">
        <v>729</v>
      </c>
      <c r="G282" s="212"/>
      <c r="H282" s="212"/>
      <c r="I282" s="212"/>
      <c r="J282" s="213" t="s">
        <v>286</v>
      </c>
      <c r="K282" s="214" t="n">
        <v>903.67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.00018</v>
      </c>
      <c r="Y282" s="208" t="n">
        <f aca="false">X282*K282</f>
        <v>0.1626606</v>
      </c>
      <c r="Z282" s="208" t="n">
        <v>0</v>
      </c>
      <c r="AA282" s="209" t="n">
        <f aca="false">Z282*K282</f>
        <v>0</v>
      </c>
      <c r="AR282" s="8" t="s">
        <v>348</v>
      </c>
      <c r="AT282" s="8" t="s">
        <v>251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83</v>
      </c>
      <c r="BM282" s="8" t="s">
        <v>730</v>
      </c>
    </row>
    <row r="283" s="30" customFormat="true" ht="44.25" hidden="false" customHeight="true" outlineLevel="0" collapsed="false">
      <c r="B283" s="165"/>
      <c r="C283" s="200" t="s">
        <v>731</v>
      </c>
      <c r="D283" s="200" t="s">
        <v>222</v>
      </c>
      <c r="E283" s="201" t="s">
        <v>732</v>
      </c>
      <c r="F283" s="202" t="s">
        <v>733</v>
      </c>
      <c r="G283" s="202"/>
      <c r="H283" s="202"/>
      <c r="I283" s="202"/>
      <c r="J283" s="203" t="s">
        <v>286</v>
      </c>
      <c r="K283" s="204" t="n">
        <v>1165.4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83</v>
      </c>
      <c r="AT283" s="8" t="s">
        <v>222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83</v>
      </c>
      <c r="BM283" s="8" t="s">
        <v>734</v>
      </c>
    </row>
    <row r="284" s="30" customFormat="true" ht="22.5" hidden="false" customHeight="true" outlineLevel="0" collapsed="false">
      <c r="B284" s="165"/>
      <c r="C284" s="210" t="s">
        <v>735</v>
      </c>
      <c r="D284" s="210" t="s">
        <v>251</v>
      </c>
      <c r="E284" s="211" t="s">
        <v>736</v>
      </c>
      <c r="F284" s="212" t="s">
        <v>737</v>
      </c>
      <c r="G284" s="212"/>
      <c r="H284" s="212"/>
      <c r="I284" s="212"/>
      <c r="J284" s="213" t="s">
        <v>322</v>
      </c>
      <c r="K284" s="214" t="n">
        <v>4661.6</v>
      </c>
      <c r="L284" s="215" t="n">
        <v>0</v>
      </c>
      <c r="M284" s="215"/>
      <c r="N284" s="216" t="n">
        <f aca="false">ROUND(L284*K284,2)</f>
        <v>0</v>
      </c>
      <c r="O284" s="216"/>
      <c r="P284" s="216"/>
      <c r="Q284" s="21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.00015</v>
      </c>
      <c r="Y284" s="208" t="n">
        <f aca="false">X284*K284</f>
        <v>0.69924</v>
      </c>
      <c r="Z284" s="208" t="n">
        <v>0</v>
      </c>
      <c r="AA284" s="209" t="n">
        <f aca="false">Z284*K284</f>
        <v>0</v>
      </c>
      <c r="AR284" s="8" t="s">
        <v>348</v>
      </c>
      <c r="AT284" s="8" t="s">
        <v>251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83</v>
      </c>
      <c r="BM284" s="8" t="s">
        <v>738</v>
      </c>
    </row>
    <row r="285" s="30" customFormat="true" ht="22.5" hidden="false" customHeight="true" outlineLevel="0" collapsed="false">
      <c r="B285" s="165"/>
      <c r="C285" s="210" t="s">
        <v>739</v>
      </c>
      <c r="D285" s="210" t="s">
        <v>251</v>
      </c>
      <c r="E285" s="211" t="s">
        <v>740</v>
      </c>
      <c r="F285" s="212" t="s">
        <v>741</v>
      </c>
      <c r="G285" s="212"/>
      <c r="H285" s="212"/>
      <c r="I285" s="212"/>
      <c r="J285" s="213" t="s">
        <v>286</v>
      </c>
      <c r="K285" s="214" t="n">
        <v>1398.48</v>
      </c>
      <c r="L285" s="215" t="n">
        <v>0</v>
      </c>
      <c r="M285" s="215"/>
      <c r="N285" s="216" t="n">
        <f aca="false">ROUND(L285*K285,2)</f>
        <v>0</v>
      </c>
      <c r="O285" s="216"/>
      <c r="P285" s="216"/>
      <c r="Q285" s="21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.0022</v>
      </c>
      <c r="Y285" s="208" t="n">
        <f aca="false">X285*K285</f>
        <v>3.076656</v>
      </c>
      <c r="Z285" s="208" t="n">
        <v>0</v>
      </c>
      <c r="AA285" s="209" t="n">
        <f aca="false">Z285*K285</f>
        <v>0</v>
      </c>
      <c r="AR285" s="8" t="s">
        <v>348</v>
      </c>
      <c r="AT285" s="8" t="s">
        <v>251</v>
      </c>
      <c r="AU285" s="8" t="s">
        <v>84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83</v>
      </c>
      <c r="BM285" s="8" t="s">
        <v>742</v>
      </c>
    </row>
    <row r="286" s="30" customFormat="true" ht="31.5" hidden="false" customHeight="true" outlineLevel="0" collapsed="false">
      <c r="B286" s="165"/>
      <c r="C286" s="200" t="s">
        <v>743</v>
      </c>
      <c r="D286" s="200" t="s">
        <v>222</v>
      </c>
      <c r="E286" s="201" t="s">
        <v>744</v>
      </c>
      <c r="F286" s="202" t="s">
        <v>745</v>
      </c>
      <c r="G286" s="202"/>
      <c r="H286" s="202"/>
      <c r="I286" s="202"/>
      <c r="J286" s="203" t="s">
        <v>286</v>
      </c>
      <c r="K286" s="204" t="n">
        <v>1165.4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84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46</v>
      </c>
    </row>
    <row r="287" s="30" customFormat="true" ht="22.5" hidden="false" customHeight="true" outlineLevel="0" collapsed="false">
      <c r="B287" s="165"/>
      <c r="C287" s="210" t="s">
        <v>747</v>
      </c>
      <c r="D287" s="210" t="s">
        <v>251</v>
      </c>
      <c r="E287" s="211" t="s">
        <v>748</v>
      </c>
      <c r="F287" s="212" t="s">
        <v>749</v>
      </c>
      <c r="G287" s="212"/>
      <c r="H287" s="212"/>
      <c r="I287" s="212"/>
      <c r="J287" s="213" t="s">
        <v>286</v>
      </c>
      <c r="K287" s="214" t="n">
        <v>1223.67</v>
      </c>
      <c r="L287" s="215" t="n">
        <v>0</v>
      </c>
      <c r="M287" s="215"/>
      <c r="N287" s="216" t="n">
        <f aca="false">ROUND(L287*K287,2)</f>
        <v>0</v>
      </c>
      <c r="O287" s="216"/>
      <c r="P287" s="216"/>
      <c r="Q287" s="21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0.0004</v>
      </c>
      <c r="Y287" s="208" t="n">
        <f aca="false">X287*K287</f>
        <v>0.489468</v>
      </c>
      <c r="Z287" s="208" t="n">
        <v>0</v>
      </c>
      <c r="AA287" s="209" t="n">
        <f aca="false">Z287*K287</f>
        <v>0</v>
      </c>
      <c r="AR287" s="8" t="s">
        <v>250</v>
      </c>
      <c r="AT287" s="8" t="s">
        <v>251</v>
      </c>
      <c r="AU287" s="8" t="s">
        <v>84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750</v>
      </c>
    </row>
    <row r="288" s="30" customFormat="true" ht="31.5" hidden="false" customHeight="true" outlineLevel="0" collapsed="false">
      <c r="B288" s="165"/>
      <c r="C288" s="200" t="s">
        <v>751</v>
      </c>
      <c r="D288" s="200" t="s">
        <v>222</v>
      </c>
      <c r="E288" s="201" t="s">
        <v>752</v>
      </c>
      <c r="F288" s="202" t="s">
        <v>753</v>
      </c>
      <c r="G288" s="202"/>
      <c r="H288" s="202"/>
      <c r="I288" s="202"/>
      <c r="J288" s="203" t="s">
        <v>244</v>
      </c>
      <c r="K288" s="204" t="n">
        <v>0.013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8" t="s">
        <v>283</v>
      </c>
      <c r="AT288" s="8" t="s">
        <v>222</v>
      </c>
      <c r="AU288" s="8" t="s">
        <v>84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83</v>
      </c>
      <c r="BM288" s="8" t="s">
        <v>754</v>
      </c>
    </row>
    <row r="289" s="187" customFormat="true" ht="29.85" hidden="false" customHeight="true" outlineLevel="0" collapsed="false">
      <c r="B289" s="188"/>
      <c r="C289" s="189"/>
      <c r="D289" s="198" t="s">
        <v>184</v>
      </c>
      <c r="E289" s="198"/>
      <c r="F289" s="198"/>
      <c r="G289" s="198"/>
      <c r="H289" s="198"/>
      <c r="I289" s="198"/>
      <c r="J289" s="198"/>
      <c r="K289" s="198"/>
      <c r="L289" s="198"/>
      <c r="M289" s="198"/>
      <c r="N289" s="217" t="n">
        <f aca="false">BK289</f>
        <v>0</v>
      </c>
      <c r="O289" s="217"/>
      <c r="P289" s="217"/>
      <c r="Q289" s="217"/>
      <c r="R289" s="191"/>
      <c r="T289" s="192"/>
      <c r="U289" s="189"/>
      <c r="V289" s="189"/>
      <c r="W289" s="193" t="n">
        <f aca="false">SUM(W290:W318)</f>
        <v>0</v>
      </c>
      <c r="X289" s="189"/>
      <c r="Y289" s="193" t="n">
        <f aca="false">SUM(Y290:Y318)</f>
        <v>16.5424163</v>
      </c>
      <c r="Z289" s="189"/>
      <c r="AA289" s="194" t="n">
        <f aca="false">SUM(AA290:AA318)</f>
        <v>0</v>
      </c>
      <c r="AR289" s="195" t="s">
        <v>84</v>
      </c>
      <c r="AT289" s="196" t="s">
        <v>72</v>
      </c>
      <c r="AU289" s="196" t="s">
        <v>80</v>
      </c>
      <c r="AY289" s="195" t="s">
        <v>221</v>
      </c>
      <c r="BK289" s="197" t="n">
        <f aca="false">SUM(BK290:BK318)</f>
        <v>0</v>
      </c>
    </row>
    <row r="290" s="30" customFormat="true" ht="31.5" hidden="false" customHeight="true" outlineLevel="0" collapsed="false">
      <c r="B290" s="165"/>
      <c r="C290" s="200" t="s">
        <v>755</v>
      </c>
      <c r="D290" s="200" t="s">
        <v>222</v>
      </c>
      <c r="E290" s="201" t="s">
        <v>756</v>
      </c>
      <c r="F290" s="202" t="s">
        <v>757</v>
      </c>
      <c r="G290" s="202"/>
      <c r="H290" s="202"/>
      <c r="I290" s="202"/>
      <c r="J290" s="203" t="s">
        <v>286</v>
      </c>
      <c r="K290" s="204" t="n">
        <v>34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.00013</v>
      </c>
      <c r="Y290" s="208" t="n">
        <f aca="false">X290*K290</f>
        <v>0.04498</v>
      </c>
      <c r="Z290" s="208" t="n">
        <v>0</v>
      </c>
      <c r="AA290" s="209" t="n">
        <f aca="false">Z290*K290</f>
        <v>0</v>
      </c>
      <c r="AR290" s="8" t="s">
        <v>283</v>
      </c>
      <c r="AT290" s="8" t="s">
        <v>222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83</v>
      </c>
      <c r="BM290" s="8" t="s">
        <v>758</v>
      </c>
    </row>
    <row r="291" s="30" customFormat="true" ht="22.5" hidden="false" customHeight="true" outlineLevel="0" collapsed="false">
      <c r="B291" s="165"/>
      <c r="C291" s="210" t="s">
        <v>759</v>
      </c>
      <c r="D291" s="210" t="s">
        <v>251</v>
      </c>
      <c r="E291" s="211" t="s">
        <v>760</v>
      </c>
      <c r="F291" s="212" t="s">
        <v>761</v>
      </c>
      <c r="G291" s="212"/>
      <c r="H291" s="212"/>
      <c r="I291" s="212"/>
      <c r="J291" s="213" t="s">
        <v>286</v>
      </c>
      <c r="K291" s="214" t="n">
        <v>352.92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.00336</v>
      </c>
      <c r="Y291" s="208" t="n">
        <f aca="false">X291*K291</f>
        <v>1.1858112</v>
      </c>
      <c r="Z291" s="208" t="n">
        <v>0</v>
      </c>
      <c r="AA291" s="209" t="n">
        <f aca="false">Z291*K291</f>
        <v>0</v>
      </c>
      <c r="AR291" s="8" t="s">
        <v>348</v>
      </c>
      <c r="AT291" s="8" t="s">
        <v>251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83</v>
      </c>
      <c r="BM291" s="8" t="s">
        <v>762</v>
      </c>
    </row>
    <row r="292" s="30" customFormat="true" ht="44.25" hidden="false" customHeight="true" outlineLevel="0" collapsed="false">
      <c r="B292" s="165"/>
      <c r="C292" s="200" t="s">
        <v>763</v>
      </c>
      <c r="D292" s="200" t="s">
        <v>222</v>
      </c>
      <c r="E292" s="201" t="s">
        <v>764</v>
      </c>
      <c r="F292" s="202" t="s">
        <v>765</v>
      </c>
      <c r="G292" s="202"/>
      <c r="H292" s="202"/>
      <c r="I292" s="202"/>
      <c r="J292" s="203" t="s">
        <v>286</v>
      </c>
      <c r="K292" s="204" t="n">
        <v>383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83</v>
      </c>
      <c r="AT292" s="8" t="s">
        <v>222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83</v>
      </c>
      <c r="BM292" s="8" t="s">
        <v>766</v>
      </c>
    </row>
    <row r="293" s="30" customFormat="true" ht="22.5" hidden="false" customHeight="true" outlineLevel="0" collapsed="false">
      <c r="B293" s="165"/>
      <c r="C293" s="210" t="s">
        <v>767</v>
      </c>
      <c r="D293" s="210" t="s">
        <v>251</v>
      </c>
      <c r="E293" s="211" t="s">
        <v>768</v>
      </c>
      <c r="F293" s="212" t="s">
        <v>769</v>
      </c>
      <c r="G293" s="212"/>
      <c r="H293" s="212"/>
      <c r="I293" s="212"/>
      <c r="J293" s="213" t="s">
        <v>286</v>
      </c>
      <c r="K293" s="214" t="n">
        <v>390.66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.002</v>
      </c>
      <c r="Y293" s="208" t="n">
        <f aca="false">X293*K293</f>
        <v>0.78132</v>
      </c>
      <c r="Z293" s="208" t="n">
        <v>0</v>
      </c>
      <c r="AA293" s="209" t="n">
        <f aca="false">Z293*K293</f>
        <v>0</v>
      </c>
      <c r="AR293" s="8" t="s">
        <v>348</v>
      </c>
      <c r="AT293" s="8" t="s">
        <v>251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83</v>
      </c>
      <c r="BM293" s="8" t="s">
        <v>770</v>
      </c>
    </row>
    <row r="294" s="30" customFormat="true" ht="31.5" hidden="false" customHeight="true" outlineLevel="0" collapsed="false">
      <c r="B294" s="165"/>
      <c r="C294" s="200" t="s">
        <v>771</v>
      </c>
      <c r="D294" s="200" t="s">
        <v>222</v>
      </c>
      <c r="E294" s="201" t="s">
        <v>772</v>
      </c>
      <c r="F294" s="202" t="s">
        <v>773</v>
      </c>
      <c r="G294" s="202"/>
      <c r="H294" s="202"/>
      <c r="I294" s="202"/>
      <c r="J294" s="203" t="s">
        <v>286</v>
      </c>
      <c r="K294" s="204" t="n">
        <v>21.4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0.0006</v>
      </c>
      <c r="Y294" s="208" t="n">
        <f aca="false">X294*K294</f>
        <v>0.01287</v>
      </c>
      <c r="Z294" s="208" t="n">
        <v>0</v>
      </c>
      <c r="AA294" s="209" t="n">
        <f aca="false">Z294*K294</f>
        <v>0</v>
      </c>
      <c r="AR294" s="8" t="s">
        <v>283</v>
      </c>
      <c r="AT294" s="8" t="s">
        <v>222</v>
      </c>
      <c r="AU294" s="8" t="s">
        <v>84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83</v>
      </c>
      <c r="BM294" s="8" t="s">
        <v>774</v>
      </c>
    </row>
    <row r="295" s="30" customFormat="true" ht="22.5" hidden="false" customHeight="true" outlineLevel="0" collapsed="false">
      <c r="B295" s="165"/>
      <c r="C295" s="210" t="s">
        <v>775</v>
      </c>
      <c r="D295" s="210" t="s">
        <v>251</v>
      </c>
      <c r="E295" s="211" t="s">
        <v>776</v>
      </c>
      <c r="F295" s="212" t="s">
        <v>777</v>
      </c>
      <c r="G295" s="212"/>
      <c r="H295" s="212"/>
      <c r="I295" s="212"/>
      <c r="J295" s="213" t="s">
        <v>286</v>
      </c>
      <c r="K295" s="214" t="n">
        <v>21.84</v>
      </c>
      <c r="L295" s="215" t="n">
        <v>0</v>
      </c>
      <c r="M295" s="215"/>
      <c r="N295" s="216" t="n">
        <f aca="false">ROUND(L295*K295,2)</f>
        <v>0</v>
      </c>
      <c r="O295" s="216"/>
      <c r="P295" s="216"/>
      <c r="Q295" s="21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.00056</v>
      </c>
      <c r="Y295" s="208" t="n">
        <f aca="false">X295*K295</f>
        <v>0.0122304</v>
      </c>
      <c r="Z295" s="208" t="n">
        <v>0</v>
      </c>
      <c r="AA295" s="209" t="n">
        <f aca="false">Z295*K295</f>
        <v>0</v>
      </c>
      <c r="AR295" s="8" t="s">
        <v>348</v>
      </c>
      <c r="AT295" s="8" t="s">
        <v>251</v>
      </c>
      <c r="AU295" s="8" t="s">
        <v>84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83</v>
      </c>
      <c r="BM295" s="8" t="s">
        <v>778</v>
      </c>
    </row>
    <row r="296" s="30" customFormat="true" ht="31.5" hidden="false" customHeight="true" outlineLevel="0" collapsed="false">
      <c r="B296" s="165"/>
      <c r="C296" s="200" t="s">
        <v>779</v>
      </c>
      <c r="D296" s="200" t="s">
        <v>222</v>
      </c>
      <c r="E296" s="201" t="s">
        <v>780</v>
      </c>
      <c r="F296" s="202" t="s">
        <v>781</v>
      </c>
      <c r="G296" s="202"/>
      <c r="H296" s="202"/>
      <c r="I296" s="202"/>
      <c r="J296" s="203" t="s">
        <v>286</v>
      </c>
      <c r="K296" s="204" t="n">
        <v>876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8" t="s">
        <v>283</v>
      </c>
      <c r="AT296" s="8" t="s">
        <v>222</v>
      </c>
      <c r="AU296" s="8" t="s">
        <v>84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83</v>
      </c>
      <c r="BM296" s="8" t="s">
        <v>782</v>
      </c>
    </row>
    <row r="297" s="30" customFormat="true" ht="31.5" hidden="false" customHeight="true" outlineLevel="0" collapsed="false">
      <c r="B297" s="165"/>
      <c r="C297" s="210" t="s">
        <v>783</v>
      </c>
      <c r="D297" s="210" t="s">
        <v>251</v>
      </c>
      <c r="E297" s="211" t="s">
        <v>784</v>
      </c>
      <c r="F297" s="212" t="s">
        <v>785</v>
      </c>
      <c r="G297" s="212"/>
      <c r="H297" s="212"/>
      <c r="I297" s="212"/>
      <c r="J297" s="213" t="s">
        <v>286</v>
      </c>
      <c r="K297" s="214" t="n">
        <v>893.52</v>
      </c>
      <c r="L297" s="215" t="n">
        <v>0</v>
      </c>
      <c r="M297" s="215"/>
      <c r="N297" s="216" t="n">
        <f aca="false">ROUND(L297*K297,2)</f>
        <v>0</v>
      </c>
      <c r="O297" s="216"/>
      <c r="P297" s="216"/>
      <c r="Q297" s="21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0.006</v>
      </c>
      <c r="Y297" s="208" t="n">
        <f aca="false">X297*K297</f>
        <v>5.36112</v>
      </c>
      <c r="Z297" s="208" t="n">
        <v>0</v>
      </c>
      <c r="AA297" s="209" t="n">
        <f aca="false">Z297*K297</f>
        <v>0</v>
      </c>
      <c r="AR297" s="8" t="s">
        <v>348</v>
      </c>
      <c r="AT297" s="8" t="s">
        <v>251</v>
      </c>
      <c r="AU297" s="8" t="s">
        <v>84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83</v>
      </c>
      <c r="BM297" s="8" t="s">
        <v>786</v>
      </c>
    </row>
    <row r="298" s="30" customFormat="true" ht="31.5" hidden="false" customHeight="true" outlineLevel="0" collapsed="false">
      <c r="B298" s="165"/>
      <c r="C298" s="200" t="s">
        <v>787</v>
      </c>
      <c r="D298" s="200" t="s">
        <v>222</v>
      </c>
      <c r="E298" s="201" t="s">
        <v>788</v>
      </c>
      <c r="F298" s="202" t="s">
        <v>789</v>
      </c>
      <c r="G298" s="202"/>
      <c r="H298" s="202"/>
      <c r="I298" s="202"/>
      <c r="J298" s="203" t="s">
        <v>286</v>
      </c>
      <c r="K298" s="204" t="n">
        <v>43.5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0</v>
      </c>
      <c r="Y298" s="208" t="n">
        <f aca="false">X298*K298</f>
        <v>0</v>
      </c>
      <c r="Z298" s="208" t="n">
        <v>0</v>
      </c>
      <c r="AA298" s="209" t="n">
        <f aca="false">Z298*K298</f>
        <v>0</v>
      </c>
      <c r="AR298" s="8" t="s">
        <v>283</v>
      </c>
      <c r="AT298" s="8" t="s">
        <v>222</v>
      </c>
      <c r="AU298" s="8" t="s">
        <v>84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83</v>
      </c>
      <c r="BM298" s="8" t="s">
        <v>790</v>
      </c>
    </row>
    <row r="299" s="30" customFormat="true" ht="22.5" hidden="false" customHeight="true" outlineLevel="0" collapsed="false">
      <c r="B299" s="165"/>
      <c r="C299" s="210" t="s">
        <v>791</v>
      </c>
      <c r="D299" s="210" t="s">
        <v>251</v>
      </c>
      <c r="E299" s="211" t="s">
        <v>792</v>
      </c>
      <c r="F299" s="212" t="s">
        <v>793</v>
      </c>
      <c r="G299" s="212"/>
      <c r="H299" s="212"/>
      <c r="I299" s="212"/>
      <c r="J299" s="213" t="s">
        <v>286</v>
      </c>
      <c r="K299" s="214" t="n">
        <v>44.37</v>
      </c>
      <c r="L299" s="215" t="n">
        <v>0</v>
      </c>
      <c r="M299" s="215"/>
      <c r="N299" s="216" t="n">
        <f aca="false">ROUND(L299*K299,2)</f>
        <v>0</v>
      </c>
      <c r="O299" s="216"/>
      <c r="P299" s="216"/>
      <c r="Q299" s="216"/>
      <c r="R299" s="167"/>
      <c r="T299" s="207"/>
      <c r="U299" s="42" t="s">
        <v>40</v>
      </c>
      <c r="V299" s="32"/>
      <c r="W299" s="208" t="n">
        <f aca="false">V299*K299</f>
        <v>0</v>
      </c>
      <c r="X299" s="208" t="n">
        <v>0.0015</v>
      </c>
      <c r="Y299" s="208" t="n">
        <f aca="false">X299*K299</f>
        <v>0.066555</v>
      </c>
      <c r="Z299" s="208" t="n">
        <v>0</v>
      </c>
      <c r="AA299" s="209" t="n">
        <f aca="false">Z299*K299</f>
        <v>0</v>
      </c>
      <c r="AR299" s="8" t="s">
        <v>348</v>
      </c>
      <c r="AT299" s="8" t="s">
        <v>251</v>
      </c>
      <c r="AU299" s="8" t="s">
        <v>84</v>
      </c>
      <c r="AY299" s="8" t="s">
        <v>22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ROUND(L299*K299,2)</f>
        <v>0</v>
      </c>
      <c r="BL299" s="8" t="s">
        <v>283</v>
      </c>
      <c r="BM299" s="8" t="s">
        <v>794</v>
      </c>
    </row>
    <row r="300" s="30" customFormat="true" ht="31.5" hidden="false" customHeight="true" outlineLevel="0" collapsed="false">
      <c r="B300" s="165"/>
      <c r="C300" s="200" t="s">
        <v>795</v>
      </c>
      <c r="D300" s="200" t="s">
        <v>222</v>
      </c>
      <c r="E300" s="201" t="s">
        <v>796</v>
      </c>
      <c r="F300" s="202" t="s">
        <v>797</v>
      </c>
      <c r="G300" s="202"/>
      <c r="H300" s="202"/>
      <c r="I300" s="202"/>
      <c r="J300" s="203" t="s">
        <v>286</v>
      </c>
      <c r="K300" s="204" t="n">
        <v>834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</v>
      </c>
      <c r="Y300" s="208" t="n">
        <f aca="false">X300*K300</f>
        <v>0</v>
      </c>
      <c r="Z300" s="208" t="n">
        <v>0</v>
      </c>
      <c r="AA300" s="209" t="n">
        <f aca="false">Z300*K300</f>
        <v>0</v>
      </c>
      <c r="AR300" s="8" t="s">
        <v>283</v>
      </c>
      <c r="AT300" s="8" t="s">
        <v>222</v>
      </c>
      <c r="AU300" s="8" t="s">
        <v>84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83</v>
      </c>
      <c r="BM300" s="8" t="s">
        <v>798</v>
      </c>
    </row>
    <row r="301" s="30" customFormat="true" ht="22.5" hidden="false" customHeight="true" outlineLevel="0" collapsed="false">
      <c r="B301" s="165"/>
      <c r="C301" s="210" t="s">
        <v>799</v>
      </c>
      <c r="D301" s="210" t="s">
        <v>251</v>
      </c>
      <c r="E301" s="211" t="s">
        <v>800</v>
      </c>
      <c r="F301" s="212" t="s">
        <v>801</v>
      </c>
      <c r="G301" s="212"/>
      <c r="H301" s="212"/>
      <c r="I301" s="212"/>
      <c r="J301" s="213" t="s">
        <v>286</v>
      </c>
      <c r="K301" s="214" t="n">
        <v>1701.36</v>
      </c>
      <c r="L301" s="215" t="n">
        <v>0</v>
      </c>
      <c r="M301" s="215"/>
      <c r="N301" s="216" t="n">
        <f aca="false">ROUND(L301*K301,2)</f>
        <v>0</v>
      </c>
      <c r="O301" s="216"/>
      <c r="P301" s="216"/>
      <c r="Q301" s="21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0.0004</v>
      </c>
      <c r="Y301" s="208" t="n">
        <f aca="false">X301*K301</f>
        <v>0.680544</v>
      </c>
      <c r="Z301" s="208" t="n">
        <v>0</v>
      </c>
      <c r="AA301" s="209" t="n">
        <f aca="false">Z301*K301</f>
        <v>0</v>
      </c>
      <c r="AR301" s="8" t="s">
        <v>348</v>
      </c>
      <c r="AT301" s="8" t="s">
        <v>251</v>
      </c>
      <c r="AU301" s="8" t="s">
        <v>84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83</v>
      </c>
      <c r="BM301" s="8" t="s">
        <v>802</v>
      </c>
    </row>
    <row r="302" s="30" customFormat="true" ht="31.5" hidden="false" customHeight="true" outlineLevel="0" collapsed="false">
      <c r="B302" s="165"/>
      <c r="C302" s="200" t="s">
        <v>803</v>
      </c>
      <c r="D302" s="200" t="s">
        <v>222</v>
      </c>
      <c r="E302" s="201" t="s">
        <v>804</v>
      </c>
      <c r="F302" s="202" t="s">
        <v>805</v>
      </c>
      <c r="G302" s="202"/>
      <c r="H302" s="202"/>
      <c r="I302" s="202"/>
      <c r="J302" s="203" t="s">
        <v>286</v>
      </c>
      <c r="K302" s="204" t="n">
        <v>208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.005</v>
      </c>
      <c r="Y302" s="208" t="n">
        <f aca="false">X302*K302</f>
        <v>1.04</v>
      </c>
      <c r="Z302" s="208" t="n">
        <v>0</v>
      </c>
      <c r="AA302" s="209" t="n">
        <f aca="false">Z302*K302</f>
        <v>0</v>
      </c>
      <c r="AR302" s="8" t="s">
        <v>283</v>
      </c>
      <c r="AT302" s="8" t="s">
        <v>222</v>
      </c>
      <c r="AU302" s="8" t="s">
        <v>84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83</v>
      </c>
      <c r="BM302" s="8" t="s">
        <v>806</v>
      </c>
    </row>
    <row r="303" s="30" customFormat="true" ht="22.5" hidden="false" customHeight="true" outlineLevel="0" collapsed="false">
      <c r="B303" s="165"/>
      <c r="C303" s="210" t="s">
        <v>807</v>
      </c>
      <c r="D303" s="210" t="s">
        <v>251</v>
      </c>
      <c r="E303" s="211" t="s">
        <v>808</v>
      </c>
      <c r="F303" s="212" t="s">
        <v>809</v>
      </c>
      <c r="G303" s="212"/>
      <c r="H303" s="212"/>
      <c r="I303" s="212"/>
      <c r="J303" s="213" t="s">
        <v>286</v>
      </c>
      <c r="K303" s="214" t="n">
        <v>212.16</v>
      </c>
      <c r="L303" s="215" t="n">
        <v>0</v>
      </c>
      <c r="M303" s="215"/>
      <c r="N303" s="216" t="n">
        <f aca="false">ROUND(L303*K303,2)</f>
        <v>0</v>
      </c>
      <c r="O303" s="216"/>
      <c r="P303" s="216"/>
      <c r="Q303" s="216"/>
      <c r="R303" s="167"/>
      <c r="T303" s="207"/>
      <c r="U303" s="42" t="s">
        <v>40</v>
      </c>
      <c r="V303" s="32"/>
      <c r="W303" s="208" t="n">
        <f aca="false">V303*K303</f>
        <v>0</v>
      </c>
      <c r="X303" s="208" t="n">
        <v>0.00145</v>
      </c>
      <c r="Y303" s="208" t="n">
        <f aca="false">X303*K303</f>
        <v>0.307632</v>
      </c>
      <c r="Z303" s="208" t="n">
        <v>0</v>
      </c>
      <c r="AA303" s="209" t="n">
        <f aca="false">Z303*K303</f>
        <v>0</v>
      </c>
      <c r="AR303" s="8" t="s">
        <v>348</v>
      </c>
      <c r="AT303" s="8" t="s">
        <v>251</v>
      </c>
      <c r="AU303" s="8" t="s">
        <v>84</v>
      </c>
      <c r="AY303" s="8" t="s">
        <v>221</v>
      </c>
      <c r="BE303" s="132" t="n">
        <f aca="false">IF(U303="základná",N303,0)</f>
        <v>0</v>
      </c>
      <c r="BF303" s="132" t="n">
        <f aca="false">IF(U303="znížená",N303,0)</f>
        <v>0</v>
      </c>
      <c r="BG303" s="132" t="n">
        <f aca="false">IF(U303="zákl. prenesená",N303,0)</f>
        <v>0</v>
      </c>
      <c r="BH303" s="132" t="n">
        <f aca="false">IF(U303="zníž. prenesená",N303,0)</f>
        <v>0</v>
      </c>
      <c r="BI303" s="132" t="n">
        <f aca="false">IF(U303="nulová",N303,0)</f>
        <v>0</v>
      </c>
      <c r="BJ303" s="8" t="s">
        <v>84</v>
      </c>
      <c r="BK303" s="132" t="n">
        <f aca="false">ROUND(L303*K303,2)</f>
        <v>0</v>
      </c>
      <c r="BL303" s="8" t="s">
        <v>283</v>
      </c>
      <c r="BM303" s="8" t="s">
        <v>810</v>
      </c>
    </row>
    <row r="304" s="30" customFormat="true" ht="44.25" hidden="false" customHeight="true" outlineLevel="0" collapsed="false">
      <c r="B304" s="165"/>
      <c r="C304" s="200" t="s">
        <v>811</v>
      </c>
      <c r="D304" s="200" t="s">
        <v>222</v>
      </c>
      <c r="E304" s="201" t="s">
        <v>812</v>
      </c>
      <c r="F304" s="202" t="s">
        <v>813</v>
      </c>
      <c r="G304" s="202"/>
      <c r="H304" s="202"/>
      <c r="I304" s="202"/>
      <c r="J304" s="203" t="s">
        <v>286</v>
      </c>
      <c r="K304" s="204" t="n">
        <v>31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167"/>
      <c r="T304" s="207"/>
      <c r="U304" s="42" t="s">
        <v>40</v>
      </c>
      <c r="V304" s="32"/>
      <c r="W304" s="208" t="n">
        <f aca="false">V304*K304</f>
        <v>0</v>
      </c>
      <c r="X304" s="208" t="n">
        <v>0.00115</v>
      </c>
      <c r="Y304" s="208" t="n">
        <f aca="false">X304*K304</f>
        <v>0.03565</v>
      </c>
      <c r="Z304" s="208" t="n">
        <v>0</v>
      </c>
      <c r="AA304" s="209" t="n">
        <f aca="false">Z304*K304</f>
        <v>0</v>
      </c>
      <c r="AR304" s="8" t="s">
        <v>283</v>
      </c>
      <c r="AT304" s="8" t="s">
        <v>222</v>
      </c>
      <c r="AU304" s="8" t="s">
        <v>84</v>
      </c>
      <c r="AY304" s="8" t="s">
        <v>221</v>
      </c>
      <c r="BE304" s="132" t="n">
        <f aca="false">IF(U304="základná",N304,0)</f>
        <v>0</v>
      </c>
      <c r="BF304" s="132" t="n">
        <f aca="false">IF(U304="znížená",N304,0)</f>
        <v>0</v>
      </c>
      <c r="BG304" s="132" t="n">
        <f aca="false">IF(U304="zákl. prenesená",N304,0)</f>
        <v>0</v>
      </c>
      <c r="BH304" s="132" t="n">
        <f aca="false">IF(U304="zníž. prenesená",N304,0)</f>
        <v>0</v>
      </c>
      <c r="BI304" s="132" t="n">
        <f aca="false">IF(U304="nulová",N304,0)</f>
        <v>0</v>
      </c>
      <c r="BJ304" s="8" t="s">
        <v>84</v>
      </c>
      <c r="BK304" s="132" t="n">
        <f aca="false">ROUND(L304*K304,2)</f>
        <v>0</v>
      </c>
      <c r="BL304" s="8" t="s">
        <v>283</v>
      </c>
      <c r="BM304" s="8" t="s">
        <v>814</v>
      </c>
    </row>
    <row r="305" s="30" customFormat="true" ht="22.5" hidden="false" customHeight="true" outlineLevel="0" collapsed="false">
      <c r="B305" s="165"/>
      <c r="C305" s="210" t="s">
        <v>815</v>
      </c>
      <c r="D305" s="210" t="s">
        <v>251</v>
      </c>
      <c r="E305" s="211" t="s">
        <v>816</v>
      </c>
      <c r="F305" s="212" t="s">
        <v>817</v>
      </c>
      <c r="G305" s="212"/>
      <c r="H305" s="212"/>
      <c r="I305" s="212"/>
      <c r="J305" s="213" t="s">
        <v>286</v>
      </c>
      <c r="K305" s="214" t="n">
        <v>31.62</v>
      </c>
      <c r="L305" s="215" t="n">
        <v>0</v>
      </c>
      <c r="M305" s="215"/>
      <c r="N305" s="216" t="n">
        <f aca="false">ROUND(L305*K305,2)</f>
        <v>0</v>
      </c>
      <c r="O305" s="216"/>
      <c r="P305" s="216"/>
      <c r="Q305" s="216"/>
      <c r="R305" s="167"/>
      <c r="T305" s="207"/>
      <c r="U305" s="42" t="s">
        <v>40</v>
      </c>
      <c r="V305" s="32"/>
      <c r="W305" s="208" t="n">
        <f aca="false">V305*K305</f>
        <v>0</v>
      </c>
      <c r="X305" s="208" t="n">
        <v>0.0092</v>
      </c>
      <c r="Y305" s="208" t="n">
        <f aca="false">X305*K305</f>
        <v>0.290904</v>
      </c>
      <c r="Z305" s="208" t="n">
        <v>0</v>
      </c>
      <c r="AA305" s="209" t="n">
        <f aca="false">Z305*K305</f>
        <v>0</v>
      </c>
      <c r="AR305" s="8" t="s">
        <v>348</v>
      </c>
      <c r="AT305" s="8" t="s">
        <v>251</v>
      </c>
      <c r="AU305" s="8" t="s">
        <v>84</v>
      </c>
      <c r="AY305" s="8" t="s">
        <v>221</v>
      </c>
      <c r="BE305" s="132" t="n">
        <f aca="false">IF(U305="základná",N305,0)</f>
        <v>0</v>
      </c>
      <c r="BF305" s="132" t="n">
        <f aca="false">IF(U305="znížená",N305,0)</f>
        <v>0</v>
      </c>
      <c r="BG305" s="132" t="n">
        <f aca="false">IF(U305="zákl. prenesená",N305,0)</f>
        <v>0</v>
      </c>
      <c r="BH305" s="132" t="n">
        <f aca="false">IF(U305="zníž. prenesená",N305,0)</f>
        <v>0</v>
      </c>
      <c r="BI305" s="132" t="n">
        <f aca="false">IF(U305="nulová",N305,0)</f>
        <v>0</v>
      </c>
      <c r="BJ305" s="8" t="s">
        <v>84</v>
      </c>
      <c r="BK305" s="132" t="n">
        <f aca="false">ROUND(L305*K305,2)</f>
        <v>0</v>
      </c>
      <c r="BL305" s="8" t="s">
        <v>283</v>
      </c>
      <c r="BM305" s="8" t="s">
        <v>818</v>
      </c>
    </row>
    <row r="306" s="30" customFormat="true" ht="31.5" hidden="false" customHeight="true" outlineLevel="0" collapsed="false">
      <c r="B306" s="165"/>
      <c r="C306" s="200" t="s">
        <v>819</v>
      </c>
      <c r="D306" s="200" t="s">
        <v>222</v>
      </c>
      <c r="E306" s="201" t="s">
        <v>820</v>
      </c>
      <c r="F306" s="202" t="s">
        <v>821</v>
      </c>
      <c r="G306" s="202"/>
      <c r="H306" s="202"/>
      <c r="I306" s="202"/>
      <c r="J306" s="203" t="s">
        <v>286</v>
      </c>
      <c r="K306" s="204" t="n">
        <v>545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.00012</v>
      </c>
      <c r="Y306" s="208" t="n">
        <f aca="false">X306*K306</f>
        <v>0.0654</v>
      </c>
      <c r="Z306" s="208" t="n">
        <v>0</v>
      </c>
      <c r="AA306" s="209" t="n">
        <f aca="false">Z306*K306</f>
        <v>0</v>
      </c>
      <c r="AR306" s="8" t="s">
        <v>283</v>
      </c>
      <c r="AT306" s="8" t="s">
        <v>222</v>
      </c>
      <c r="AU306" s="8" t="s">
        <v>84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83</v>
      </c>
      <c r="BM306" s="8" t="s">
        <v>822</v>
      </c>
    </row>
    <row r="307" s="30" customFormat="true" ht="22.5" hidden="false" customHeight="true" outlineLevel="0" collapsed="false">
      <c r="B307" s="165"/>
      <c r="C307" s="210" t="s">
        <v>823</v>
      </c>
      <c r="D307" s="210" t="s">
        <v>251</v>
      </c>
      <c r="E307" s="211" t="s">
        <v>824</v>
      </c>
      <c r="F307" s="212" t="s">
        <v>825</v>
      </c>
      <c r="G307" s="212"/>
      <c r="H307" s="212"/>
      <c r="I307" s="212"/>
      <c r="J307" s="213" t="s">
        <v>286</v>
      </c>
      <c r="K307" s="214" t="n">
        <v>545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167"/>
      <c r="T307" s="207"/>
      <c r="U307" s="42" t="s">
        <v>40</v>
      </c>
      <c r="V307" s="32"/>
      <c r="W307" s="208" t="n">
        <f aca="false">V307*K307</f>
        <v>0</v>
      </c>
      <c r="X307" s="208" t="n">
        <v>0.00234</v>
      </c>
      <c r="Y307" s="208" t="n">
        <f aca="false">X307*K307</f>
        <v>1.2753</v>
      </c>
      <c r="Z307" s="208" t="n">
        <v>0</v>
      </c>
      <c r="AA307" s="209" t="n">
        <f aca="false">Z307*K307</f>
        <v>0</v>
      </c>
      <c r="AR307" s="8" t="s">
        <v>348</v>
      </c>
      <c r="AT307" s="8" t="s">
        <v>251</v>
      </c>
      <c r="AU307" s="8" t="s">
        <v>84</v>
      </c>
      <c r="AY307" s="8" t="s">
        <v>221</v>
      </c>
      <c r="BE307" s="132" t="n">
        <f aca="false">IF(U307="základná",N307,0)</f>
        <v>0</v>
      </c>
      <c r="BF307" s="132" t="n">
        <f aca="false">IF(U307="znížená",N307,0)</f>
        <v>0</v>
      </c>
      <c r="BG307" s="132" t="n">
        <f aca="false">IF(U307="zákl. prenesená",N307,0)</f>
        <v>0</v>
      </c>
      <c r="BH307" s="132" t="n">
        <f aca="false">IF(U307="zníž. prenesená",N307,0)</f>
        <v>0</v>
      </c>
      <c r="BI307" s="132" t="n">
        <f aca="false">IF(U307="nulová",N307,0)</f>
        <v>0</v>
      </c>
      <c r="BJ307" s="8" t="s">
        <v>84</v>
      </c>
      <c r="BK307" s="132" t="n">
        <f aca="false">ROUND(L307*K307,2)</f>
        <v>0</v>
      </c>
      <c r="BL307" s="8" t="s">
        <v>283</v>
      </c>
      <c r="BM307" s="8" t="s">
        <v>826</v>
      </c>
    </row>
    <row r="308" s="30" customFormat="true" ht="31.5" hidden="false" customHeight="true" outlineLevel="0" collapsed="false">
      <c r="B308" s="165"/>
      <c r="C308" s="200" t="s">
        <v>827</v>
      </c>
      <c r="D308" s="200" t="s">
        <v>222</v>
      </c>
      <c r="E308" s="201" t="s">
        <v>820</v>
      </c>
      <c r="F308" s="202" t="s">
        <v>821</v>
      </c>
      <c r="G308" s="202"/>
      <c r="H308" s="202"/>
      <c r="I308" s="202"/>
      <c r="J308" s="203" t="s">
        <v>286</v>
      </c>
      <c r="K308" s="204" t="n">
        <v>27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167"/>
      <c r="T308" s="207"/>
      <c r="U308" s="42" t="s">
        <v>40</v>
      </c>
      <c r="V308" s="32"/>
      <c r="W308" s="208" t="n">
        <f aca="false">V308*K308</f>
        <v>0</v>
      </c>
      <c r="X308" s="208" t="n">
        <v>0.00012</v>
      </c>
      <c r="Y308" s="208" t="n">
        <f aca="false">X308*K308</f>
        <v>0.00324</v>
      </c>
      <c r="Z308" s="208" t="n">
        <v>0</v>
      </c>
      <c r="AA308" s="209" t="n">
        <f aca="false">Z308*K308</f>
        <v>0</v>
      </c>
      <c r="AR308" s="8" t="s">
        <v>283</v>
      </c>
      <c r="AT308" s="8" t="s">
        <v>222</v>
      </c>
      <c r="AU308" s="8" t="s">
        <v>84</v>
      </c>
      <c r="AY308" s="8" t="s">
        <v>221</v>
      </c>
      <c r="BE308" s="132" t="n">
        <f aca="false">IF(U308="základná",N308,0)</f>
        <v>0</v>
      </c>
      <c r="BF308" s="132" t="n">
        <f aca="false">IF(U308="znížená",N308,0)</f>
        <v>0</v>
      </c>
      <c r="BG308" s="132" t="n">
        <f aca="false">IF(U308="zákl. prenesená",N308,0)</f>
        <v>0</v>
      </c>
      <c r="BH308" s="132" t="n">
        <f aca="false">IF(U308="zníž. prenesená",N308,0)</f>
        <v>0</v>
      </c>
      <c r="BI308" s="132" t="n">
        <f aca="false">IF(U308="nulová",N308,0)</f>
        <v>0</v>
      </c>
      <c r="BJ308" s="8" t="s">
        <v>84</v>
      </c>
      <c r="BK308" s="132" t="n">
        <f aca="false">ROUND(L308*K308,2)</f>
        <v>0</v>
      </c>
      <c r="BL308" s="8" t="s">
        <v>283</v>
      </c>
      <c r="BM308" s="8" t="s">
        <v>828</v>
      </c>
    </row>
    <row r="309" s="30" customFormat="true" ht="22.5" hidden="false" customHeight="true" outlineLevel="0" collapsed="false">
      <c r="B309" s="165"/>
      <c r="C309" s="210" t="s">
        <v>829</v>
      </c>
      <c r="D309" s="210" t="s">
        <v>251</v>
      </c>
      <c r="E309" s="211" t="s">
        <v>830</v>
      </c>
      <c r="F309" s="212" t="s">
        <v>831</v>
      </c>
      <c r="G309" s="212"/>
      <c r="H309" s="212"/>
      <c r="I309" s="212"/>
      <c r="J309" s="213" t="s">
        <v>286</v>
      </c>
      <c r="K309" s="214" t="n">
        <v>27.54</v>
      </c>
      <c r="L309" s="215" t="n">
        <v>0</v>
      </c>
      <c r="M309" s="215"/>
      <c r="N309" s="216" t="n">
        <f aca="false">ROUND(L309*K309,2)</f>
        <v>0</v>
      </c>
      <c r="O309" s="216"/>
      <c r="P309" s="216"/>
      <c r="Q309" s="216"/>
      <c r="R309" s="167"/>
      <c r="T309" s="207"/>
      <c r="U309" s="42" t="s">
        <v>40</v>
      </c>
      <c r="V309" s="32"/>
      <c r="W309" s="208" t="n">
        <f aca="false">V309*K309</f>
        <v>0</v>
      </c>
      <c r="X309" s="208" t="n">
        <v>0.0042</v>
      </c>
      <c r="Y309" s="208" t="n">
        <f aca="false">X309*K309</f>
        <v>0.115668</v>
      </c>
      <c r="Z309" s="208" t="n">
        <v>0</v>
      </c>
      <c r="AA309" s="209" t="n">
        <f aca="false">Z309*K309</f>
        <v>0</v>
      </c>
      <c r="AR309" s="8" t="s">
        <v>348</v>
      </c>
      <c r="AT309" s="8" t="s">
        <v>251</v>
      </c>
      <c r="AU309" s="8" t="s">
        <v>84</v>
      </c>
      <c r="AY309" s="8" t="s">
        <v>221</v>
      </c>
      <c r="BE309" s="132" t="n">
        <f aca="false">IF(U309="základná",N309,0)</f>
        <v>0</v>
      </c>
      <c r="BF309" s="132" t="n">
        <f aca="false">IF(U309="znížená",N309,0)</f>
        <v>0</v>
      </c>
      <c r="BG309" s="132" t="n">
        <f aca="false">IF(U309="zákl. prenesená",N309,0)</f>
        <v>0</v>
      </c>
      <c r="BH309" s="132" t="n">
        <f aca="false">IF(U309="zníž. prenesená",N309,0)</f>
        <v>0</v>
      </c>
      <c r="BI309" s="132" t="n">
        <f aca="false">IF(U309="nulová",N309,0)</f>
        <v>0</v>
      </c>
      <c r="BJ309" s="8" t="s">
        <v>84</v>
      </c>
      <c r="BK309" s="132" t="n">
        <f aca="false">ROUND(L309*K309,2)</f>
        <v>0</v>
      </c>
      <c r="BL309" s="8" t="s">
        <v>283</v>
      </c>
      <c r="BM309" s="8" t="s">
        <v>832</v>
      </c>
    </row>
    <row r="310" s="30" customFormat="true" ht="31.5" hidden="false" customHeight="true" outlineLevel="0" collapsed="false">
      <c r="B310" s="165"/>
      <c r="C310" s="200" t="s">
        <v>833</v>
      </c>
      <c r="D310" s="200" t="s">
        <v>222</v>
      </c>
      <c r="E310" s="201" t="s">
        <v>820</v>
      </c>
      <c r="F310" s="202" t="s">
        <v>821</v>
      </c>
      <c r="G310" s="202"/>
      <c r="H310" s="202"/>
      <c r="I310" s="202"/>
      <c r="J310" s="203" t="s">
        <v>286</v>
      </c>
      <c r="K310" s="204" t="n">
        <v>27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167"/>
      <c r="T310" s="207"/>
      <c r="U310" s="42" t="s">
        <v>40</v>
      </c>
      <c r="V310" s="32"/>
      <c r="W310" s="208" t="n">
        <f aca="false">V310*K310</f>
        <v>0</v>
      </c>
      <c r="X310" s="208" t="n">
        <v>0.00012</v>
      </c>
      <c r="Y310" s="208" t="n">
        <f aca="false">X310*K310</f>
        <v>0.00324</v>
      </c>
      <c r="Z310" s="208" t="n">
        <v>0</v>
      </c>
      <c r="AA310" s="209" t="n">
        <f aca="false">Z310*K310</f>
        <v>0</v>
      </c>
      <c r="AR310" s="8" t="s">
        <v>283</v>
      </c>
      <c r="AT310" s="8" t="s">
        <v>222</v>
      </c>
      <c r="AU310" s="8" t="s">
        <v>84</v>
      </c>
      <c r="AY310" s="8" t="s">
        <v>221</v>
      </c>
      <c r="BE310" s="132" t="n">
        <f aca="false">IF(U310="základná",N310,0)</f>
        <v>0</v>
      </c>
      <c r="BF310" s="132" t="n">
        <f aca="false">IF(U310="znížená",N310,0)</f>
        <v>0</v>
      </c>
      <c r="BG310" s="132" t="n">
        <f aca="false">IF(U310="zákl. prenesená",N310,0)</f>
        <v>0</v>
      </c>
      <c r="BH310" s="132" t="n">
        <f aca="false">IF(U310="zníž. prenesená",N310,0)</f>
        <v>0</v>
      </c>
      <c r="BI310" s="132" t="n">
        <f aca="false">IF(U310="nulová",N310,0)</f>
        <v>0</v>
      </c>
      <c r="BJ310" s="8" t="s">
        <v>84</v>
      </c>
      <c r="BK310" s="132" t="n">
        <f aca="false">ROUND(L310*K310,2)</f>
        <v>0</v>
      </c>
      <c r="BL310" s="8" t="s">
        <v>283</v>
      </c>
      <c r="BM310" s="8" t="s">
        <v>834</v>
      </c>
    </row>
    <row r="311" s="30" customFormat="true" ht="22.5" hidden="false" customHeight="true" outlineLevel="0" collapsed="false">
      <c r="B311" s="165"/>
      <c r="C311" s="210" t="s">
        <v>835</v>
      </c>
      <c r="D311" s="210" t="s">
        <v>251</v>
      </c>
      <c r="E311" s="211" t="s">
        <v>836</v>
      </c>
      <c r="F311" s="212" t="s">
        <v>837</v>
      </c>
      <c r="G311" s="212"/>
      <c r="H311" s="212"/>
      <c r="I311" s="212"/>
      <c r="J311" s="213" t="s">
        <v>286</v>
      </c>
      <c r="K311" s="214" t="n">
        <v>27.54</v>
      </c>
      <c r="L311" s="215" t="n">
        <v>0</v>
      </c>
      <c r="M311" s="215"/>
      <c r="N311" s="216" t="n">
        <f aca="false">ROUND(L311*K311,2)</f>
        <v>0</v>
      </c>
      <c r="O311" s="216"/>
      <c r="P311" s="216"/>
      <c r="Q311" s="216"/>
      <c r="R311" s="167"/>
      <c r="T311" s="207"/>
      <c r="U311" s="42" t="s">
        <v>40</v>
      </c>
      <c r="V311" s="32"/>
      <c r="W311" s="208" t="n">
        <f aca="false">V311*K311</f>
        <v>0</v>
      </c>
      <c r="X311" s="208" t="n">
        <v>0.00098</v>
      </c>
      <c r="Y311" s="208" t="n">
        <f aca="false">X311*K311</f>
        <v>0.0269892</v>
      </c>
      <c r="Z311" s="208" t="n">
        <v>0</v>
      </c>
      <c r="AA311" s="209" t="n">
        <f aca="false">Z311*K311</f>
        <v>0</v>
      </c>
      <c r="AR311" s="8" t="s">
        <v>348</v>
      </c>
      <c r="AT311" s="8" t="s">
        <v>251</v>
      </c>
      <c r="AU311" s="8" t="s">
        <v>84</v>
      </c>
      <c r="AY311" s="8" t="s">
        <v>22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ROUND(L311*K311,2)</f>
        <v>0</v>
      </c>
      <c r="BL311" s="8" t="s">
        <v>283</v>
      </c>
      <c r="BM311" s="8" t="s">
        <v>838</v>
      </c>
    </row>
    <row r="312" s="30" customFormat="true" ht="31.5" hidden="false" customHeight="true" outlineLevel="0" collapsed="false">
      <c r="B312" s="165"/>
      <c r="C312" s="200" t="s">
        <v>839</v>
      </c>
      <c r="D312" s="200" t="s">
        <v>222</v>
      </c>
      <c r="E312" s="201" t="s">
        <v>840</v>
      </c>
      <c r="F312" s="202" t="s">
        <v>841</v>
      </c>
      <c r="G312" s="202"/>
      <c r="H312" s="202"/>
      <c r="I312" s="202"/>
      <c r="J312" s="203" t="s">
        <v>286</v>
      </c>
      <c r="K312" s="204" t="n">
        <v>91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167"/>
      <c r="T312" s="207"/>
      <c r="U312" s="42" t="s">
        <v>40</v>
      </c>
      <c r="V312" s="32"/>
      <c r="W312" s="208" t="n">
        <f aca="false">V312*K312</f>
        <v>0</v>
      </c>
      <c r="X312" s="208" t="n">
        <v>0.00012</v>
      </c>
      <c r="Y312" s="208" t="n">
        <f aca="false">X312*K312</f>
        <v>0.01092</v>
      </c>
      <c r="Z312" s="208" t="n">
        <v>0</v>
      </c>
      <c r="AA312" s="209" t="n">
        <f aca="false">Z312*K312</f>
        <v>0</v>
      </c>
      <c r="AR312" s="8" t="s">
        <v>283</v>
      </c>
      <c r="AT312" s="8" t="s">
        <v>222</v>
      </c>
      <c r="AU312" s="8" t="s">
        <v>84</v>
      </c>
      <c r="AY312" s="8" t="s">
        <v>22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ROUND(L312*K312,2)</f>
        <v>0</v>
      </c>
      <c r="BL312" s="8" t="s">
        <v>283</v>
      </c>
      <c r="BM312" s="8" t="s">
        <v>842</v>
      </c>
    </row>
    <row r="313" s="30" customFormat="true" ht="22.5" hidden="false" customHeight="true" outlineLevel="0" collapsed="false">
      <c r="B313" s="165"/>
      <c r="C313" s="210" t="s">
        <v>843</v>
      </c>
      <c r="D313" s="210" t="s">
        <v>251</v>
      </c>
      <c r="E313" s="211" t="s">
        <v>844</v>
      </c>
      <c r="F313" s="212" t="s">
        <v>845</v>
      </c>
      <c r="G313" s="212"/>
      <c r="H313" s="212"/>
      <c r="I313" s="212"/>
      <c r="J313" s="213" t="s">
        <v>286</v>
      </c>
      <c r="K313" s="214" t="n">
        <v>91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167"/>
      <c r="T313" s="207"/>
      <c r="U313" s="42" t="s">
        <v>40</v>
      </c>
      <c r="V313" s="32"/>
      <c r="W313" s="208" t="n">
        <f aca="false">V313*K313</f>
        <v>0</v>
      </c>
      <c r="X313" s="208" t="n">
        <v>0.000975</v>
      </c>
      <c r="Y313" s="208" t="n">
        <f aca="false">X313*K313</f>
        <v>0.088725</v>
      </c>
      <c r="Z313" s="208" t="n">
        <v>0</v>
      </c>
      <c r="AA313" s="209" t="n">
        <f aca="false">Z313*K313</f>
        <v>0</v>
      </c>
      <c r="AR313" s="8" t="s">
        <v>348</v>
      </c>
      <c r="AT313" s="8" t="s">
        <v>251</v>
      </c>
      <c r="AU313" s="8" t="s">
        <v>84</v>
      </c>
      <c r="AY313" s="8" t="s">
        <v>221</v>
      </c>
      <c r="BE313" s="132" t="n">
        <f aca="false">IF(U313="základná",N313,0)</f>
        <v>0</v>
      </c>
      <c r="BF313" s="132" t="n">
        <f aca="false">IF(U313="znížená",N313,0)</f>
        <v>0</v>
      </c>
      <c r="BG313" s="132" t="n">
        <f aca="false">IF(U313="zákl. prenesená",N313,0)</f>
        <v>0</v>
      </c>
      <c r="BH313" s="132" t="n">
        <f aca="false">IF(U313="zníž. prenesená",N313,0)</f>
        <v>0</v>
      </c>
      <c r="BI313" s="132" t="n">
        <f aca="false">IF(U313="nulová",N313,0)</f>
        <v>0</v>
      </c>
      <c r="BJ313" s="8" t="s">
        <v>84</v>
      </c>
      <c r="BK313" s="132" t="n">
        <f aca="false">ROUND(L313*K313,2)</f>
        <v>0</v>
      </c>
      <c r="BL313" s="8" t="s">
        <v>283</v>
      </c>
      <c r="BM313" s="8" t="s">
        <v>846</v>
      </c>
    </row>
    <row r="314" s="30" customFormat="true" ht="31.5" hidden="false" customHeight="true" outlineLevel="0" collapsed="false">
      <c r="B314" s="165"/>
      <c r="C314" s="200" t="s">
        <v>847</v>
      </c>
      <c r="D314" s="200" t="s">
        <v>222</v>
      </c>
      <c r="E314" s="201" t="s">
        <v>848</v>
      </c>
      <c r="F314" s="202" t="s">
        <v>849</v>
      </c>
      <c r="G314" s="202"/>
      <c r="H314" s="202"/>
      <c r="I314" s="202"/>
      <c r="J314" s="203" t="s">
        <v>415</v>
      </c>
      <c r="K314" s="204" t="n">
        <v>172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167"/>
      <c r="T314" s="207"/>
      <c r="U314" s="42" t="s">
        <v>40</v>
      </c>
      <c r="V314" s="32"/>
      <c r="W314" s="208" t="n">
        <f aca="false">V314*K314</f>
        <v>0</v>
      </c>
      <c r="X314" s="208" t="n">
        <v>0</v>
      </c>
      <c r="Y314" s="208" t="n">
        <f aca="false">X314*K314</f>
        <v>0</v>
      </c>
      <c r="Z314" s="208" t="n">
        <v>0</v>
      </c>
      <c r="AA314" s="209" t="n">
        <f aca="false">Z314*K314</f>
        <v>0</v>
      </c>
      <c r="AR314" s="8" t="s">
        <v>283</v>
      </c>
      <c r="AT314" s="8" t="s">
        <v>222</v>
      </c>
      <c r="AU314" s="8" t="s">
        <v>84</v>
      </c>
      <c r="AY314" s="8" t="s">
        <v>221</v>
      </c>
      <c r="BE314" s="132" t="n">
        <f aca="false">IF(U314="základná",N314,0)</f>
        <v>0</v>
      </c>
      <c r="BF314" s="132" t="n">
        <f aca="false">IF(U314="znížená",N314,0)</f>
        <v>0</v>
      </c>
      <c r="BG314" s="132" t="n">
        <f aca="false">IF(U314="zákl. prenesená",N314,0)</f>
        <v>0</v>
      </c>
      <c r="BH314" s="132" t="n">
        <f aca="false">IF(U314="zníž. prenesená",N314,0)</f>
        <v>0</v>
      </c>
      <c r="BI314" s="132" t="n">
        <f aca="false">IF(U314="nulová",N314,0)</f>
        <v>0</v>
      </c>
      <c r="BJ314" s="8" t="s">
        <v>84</v>
      </c>
      <c r="BK314" s="132" t="n">
        <f aca="false">ROUND(L314*K314,2)</f>
        <v>0</v>
      </c>
      <c r="BL314" s="8" t="s">
        <v>283</v>
      </c>
      <c r="BM314" s="8" t="s">
        <v>850</v>
      </c>
    </row>
    <row r="315" s="30" customFormat="true" ht="22.5" hidden="false" customHeight="true" outlineLevel="0" collapsed="false">
      <c r="B315" s="165"/>
      <c r="C315" s="210" t="s">
        <v>851</v>
      </c>
      <c r="D315" s="210" t="s">
        <v>251</v>
      </c>
      <c r="E315" s="211" t="s">
        <v>852</v>
      </c>
      <c r="F315" s="212" t="s">
        <v>853</v>
      </c>
      <c r="G315" s="212"/>
      <c r="H315" s="212"/>
      <c r="I315" s="212"/>
      <c r="J315" s="213" t="s">
        <v>415</v>
      </c>
      <c r="K315" s="214" t="n">
        <v>189.2</v>
      </c>
      <c r="L315" s="215" t="n">
        <v>0</v>
      </c>
      <c r="M315" s="215"/>
      <c r="N315" s="216" t="n">
        <f aca="false">ROUND(L315*K315,2)</f>
        <v>0</v>
      </c>
      <c r="O315" s="216"/>
      <c r="P315" s="216"/>
      <c r="Q315" s="216"/>
      <c r="R315" s="167"/>
      <c r="T315" s="207"/>
      <c r="U315" s="42" t="s">
        <v>40</v>
      </c>
      <c r="V315" s="32"/>
      <c r="W315" s="208" t="n">
        <f aca="false">V315*K315</f>
        <v>0</v>
      </c>
      <c r="X315" s="208" t="n">
        <v>0.0002</v>
      </c>
      <c r="Y315" s="208" t="n">
        <f aca="false">X315*K315</f>
        <v>0.03784</v>
      </c>
      <c r="Z315" s="208" t="n">
        <v>0</v>
      </c>
      <c r="AA315" s="209" t="n">
        <f aca="false">Z315*K315</f>
        <v>0</v>
      </c>
      <c r="AR315" s="8" t="s">
        <v>348</v>
      </c>
      <c r="AT315" s="8" t="s">
        <v>251</v>
      </c>
      <c r="AU315" s="8" t="s">
        <v>84</v>
      </c>
      <c r="AY315" s="8" t="s">
        <v>221</v>
      </c>
      <c r="BE315" s="132" t="n">
        <f aca="false">IF(U315="základná",N315,0)</f>
        <v>0</v>
      </c>
      <c r="BF315" s="132" t="n">
        <f aca="false">IF(U315="znížená",N315,0)</f>
        <v>0</v>
      </c>
      <c r="BG315" s="132" t="n">
        <f aca="false">IF(U315="zákl. prenesená",N315,0)</f>
        <v>0</v>
      </c>
      <c r="BH315" s="132" t="n">
        <f aca="false">IF(U315="zníž. prenesená",N315,0)</f>
        <v>0</v>
      </c>
      <c r="BI315" s="132" t="n">
        <f aca="false">IF(U315="nulová",N315,0)</f>
        <v>0</v>
      </c>
      <c r="BJ315" s="8" t="s">
        <v>84</v>
      </c>
      <c r="BK315" s="132" t="n">
        <f aca="false">ROUND(L315*K315,2)</f>
        <v>0</v>
      </c>
      <c r="BL315" s="8" t="s">
        <v>283</v>
      </c>
      <c r="BM315" s="8" t="s">
        <v>854</v>
      </c>
    </row>
    <row r="316" s="30" customFormat="true" ht="44.25" hidden="false" customHeight="true" outlineLevel="0" collapsed="false">
      <c r="B316" s="165"/>
      <c r="C316" s="200" t="s">
        <v>855</v>
      </c>
      <c r="D316" s="200" t="s">
        <v>222</v>
      </c>
      <c r="E316" s="201" t="s">
        <v>856</v>
      </c>
      <c r="F316" s="202" t="s">
        <v>857</v>
      </c>
      <c r="G316" s="202"/>
      <c r="H316" s="202"/>
      <c r="I316" s="202"/>
      <c r="J316" s="203" t="s">
        <v>286</v>
      </c>
      <c r="K316" s="204" t="n">
        <v>572.25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167"/>
      <c r="T316" s="207"/>
      <c r="U316" s="42" t="s">
        <v>40</v>
      </c>
      <c r="V316" s="32"/>
      <c r="W316" s="208" t="n">
        <f aca="false">V316*K316</f>
        <v>0</v>
      </c>
      <c r="X316" s="208" t="n">
        <v>0.00012</v>
      </c>
      <c r="Y316" s="208" t="n">
        <f aca="false">X316*K316</f>
        <v>0.06867</v>
      </c>
      <c r="Z316" s="208" t="n">
        <v>0</v>
      </c>
      <c r="AA316" s="209" t="n">
        <f aca="false">Z316*K316</f>
        <v>0</v>
      </c>
      <c r="AR316" s="8" t="s">
        <v>283</v>
      </c>
      <c r="AT316" s="8" t="s">
        <v>222</v>
      </c>
      <c r="AU316" s="8" t="s">
        <v>84</v>
      </c>
      <c r="AY316" s="8" t="s">
        <v>221</v>
      </c>
      <c r="BE316" s="132" t="n">
        <f aca="false">IF(U316="základná",N316,0)</f>
        <v>0</v>
      </c>
      <c r="BF316" s="132" t="n">
        <f aca="false">IF(U316="znížená",N316,0)</f>
        <v>0</v>
      </c>
      <c r="BG316" s="132" t="n">
        <f aca="false">IF(U316="zákl. prenesená",N316,0)</f>
        <v>0</v>
      </c>
      <c r="BH316" s="132" t="n">
        <f aca="false">IF(U316="zníž. prenesená",N316,0)</f>
        <v>0</v>
      </c>
      <c r="BI316" s="132" t="n">
        <f aca="false">IF(U316="nulová",N316,0)</f>
        <v>0</v>
      </c>
      <c r="BJ316" s="8" t="s">
        <v>84</v>
      </c>
      <c r="BK316" s="132" t="n">
        <f aca="false">ROUND(L316*K316,2)</f>
        <v>0</v>
      </c>
      <c r="BL316" s="8" t="s">
        <v>283</v>
      </c>
      <c r="BM316" s="8" t="s">
        <v>858</v>
      </c>
    </row>
    <row r="317" s="30" customFormat="true" ht="22.5" hidden="false" customHeight="true" outlineLevel="0" collapsed="false">
      <c r="B317" s="165"/>
      <c r="C317" s="210" t="s">
        <v>859</v>
      </c>
      <c r="D317" s="210" t="s">
        <v>251</v>
      </c>
      <c r="E317" s="211" t="s">
        <v>860</v>
      </c>
      <c r="F317" s="212" t="s">
        <v>861</v>
      </c>
      <c r="G317" s="212"/>
      <c r="H317" s="212"/>
      <c r="I317" s="212"/>
      <c r="J317" s="213" t="s">
        <v>286</v>
      </c>
      <c r="K317" s="214" t="n">
        <v>1171.75</v>
      </c>
      <c r="L317" s="215" t="n">
        <v>0</v>
      </c>
      <c r="M317" s="215"/>
      <c r="N317" s="216" t="n">
        <f aca="false">ROUND(L317*K317,2)</f>
        <v>0</v>
      </c>
      <c r="O317" s="216"/>
      <c r="P317" s="216"/>
      <c r="Q317" s="216"/>
      <c r="R317" s="167"/>
      <c r="T317" s="207"/>
      <c r="U317" s="42" t="s">
        <v>40</v>
      </c>
      <c r="V317" s="32"/>
      <c r="W317" s="208" t="n">
        <f aca="false">V317*K317</f>
        <v>0</v>
      </c>
      <c r="X317" s="208" t="n">
        <v>0.00429</v>
      </c>
      <c r="Y317" s="208" t="n">
        <f aca="false">X317*K317</f>
        <v>5.0268075</v>
      </c>
      <c r="Z317" s="208" t="n">
        <v>0</v>
      </c>
      <c r="AA317" s="209" t="n">
        <f aca="false">Z317*K317</f>
        <v>0</v>
      </c>
      <c r="AR317" s="8" t="s">
        <v>348</v>
      </c>
      <c r="AT317" s="8" t="s">
        <v>251</v>
      </c>
      <c r="AU317" s="8" t="s">
        <v>84</v>
      </c>
      <c r="AY317" s="8" t="s">
        <v>221</v>
      </c>
      <c r="BE317" s="132" t="n">
        <f aca="false">IF(U317="základná",N317,0)</f>
        <v>0</v>
      </c>
      <c r="BF317" s="132" t="n">
        <f aca="false">IF(U317="znížená",N317,0)</f>
        <v>0</v>
      </c>
      <c r="BG317" s="132" t="n">
        <f aca="false">IF(U317="zákl. prenesená",N317,0)</f>
        <v>0</v>
      </c>
      <c r="BH317" s="132" t="n">
        <f aca="false">IF(U317="zníž. prenesená",N317,0)</f>
        <v>0</v>
      </c>
      <c r="BI317" s="132" t="n">
        <f aca="false">IF(U317="nulová",N317,0)</f>
        <v>0</v>
      </c>
      <c r="BJ317" s="8" t="s">
        <v>84</v>
      </c>
      <c r="BK317" s="132" t="n">
        <f aca="false">ROUND(L317*K317,2)</f>
        <v>0</v>
      </c>
      <c r="BL317" s="8" t="s">
        <v>283</v>
      </c>
      <c r="BM317" s="8" t="s">
        <v>862</v>
      </c>
    </row>
    <row r="318" s="30" customFormat="true" ht="31.5" hidden="false" customHeight="true" outlineLevel="0" collapsed="false">
      <c r="B318" s="165"/>
      <c r="C318" s="200" t="s">
        <v>863</v>
      </c>
      <c r="D318" s="200" t="s">
        <v>222</v>
      </c>
      <c r="E318" s="201" t="s">
        <v>864</v>
      </c>
      <c r="F318" s="202" t="s">
        <v>865</v>
      </c>
      <c r="G318" s="202"/>
      <c r="H318" s="202"/>
      <c r="I318" s="202"/>
      <c r="J318" s="203" t="s">
        <v>244</v>
      </c>
      <c r="K318" s="204" t="n">
        <v>16.542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167"/>
      <c r="T318" s="207"/>
      <c r="U318" s="42" t="s">
        <v>40</v>
      </c>
      <c r="V318" s="32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8" t="s">
        <v>283</v>
      </c>
      <c r="AT318" s="8" t="s">
        <v>222</v>
      </c>
      <c r="AU318" s="8" t="s">
        <v>84</v>
      </c>
      <c r="AY318" s="8" t="s">
        <v>221</v>
      </c>
      <c r="BE318" s="132" t="n">
        <f aca="false">IF(U318="základná",N318,0)</f>
        <v>0</v>
      </c>
      <c r="BF318" s="132" t="n">
        <f aca="false">IF(U318="znížená",N318,0)</f>
        <v>0</v>
      </c>
      <c r="BG318" s="132" t="n">
        <f aca="false">IF(U318="zákl. prenesená",N318,0)</f>
        <v>0</v>
      </c>
      <c r="BH318" s="132" t="n">
        <f aca="false">IF(U318="zníž. prenesená",N318,0)</f>
        <v>0</v>
      </c>
      <c r="BI318" s="132" t="n">
        <f aca="false">IF(U318="nulová",N318,0)</f>
        <v>0</v>
      </c>
      <c r="BJ318" s="8" t="s">
        <v>84</v>
      </c>
      <c r="BK318" s="132" t="n">
        <f aca="false">ROUND(L318*K318,2)</f>
        <v>0</v>
      </c>
      <c r="BL318" s="8" t="s">
        <v>283</v>
      </c>
      <c r="BM318" s="8" t="s">
        <v>866</v>
      </c>
    </row>
    <row r="319" s="187" customFormat="true" ht="29.85" hidden="false" customHeight="true" outlineLevel="0" collapsed="false">
      <c r="B319" s="188"/>
      <c r="C319" s="189"/>
      <c r="D319" s="198" t="s">
        <v>185</v>
      </c>
      <c r="E319" s="198"/>
      <c r="F319" s="198"/>
      <c r="G319" s="198"/>
      <c r="H319" s="198"/>
      <c r="I319" s="198"/>
      <c r="J319" s="198"/>
      <c r="K319" s="198"/>
      <c r="L319" s="198"/>
      <c r="M319" s="198"/>
      <c r="N319" s="217" t="n">
        <f aca="false">BK319</f>
        <v>0</v>
      </c>
      <c r="O319" s="217"/>
      <c r="P319" s="217"/>
      <c r="Q319" s="217"/>
      <c r="R319" s="191"/>
      <c r="T319" s="192"/>
      <c r="U319" s="189"/>
      <c r="V319" s="189"/>
      <c r="W319" s="193" t="n">
        <f aca="false">SUM(W320:W324)</f>
        <v>0</v>
      </c>
      <c r="X319" s="189"/>
      <c r="Y319" s="193" t="n">
        <f aca="false">SUM(Y320:Y324)</f>
        <v>0.00468</v>
      </c>
      <c r="Z319" s="189"/>
      <c r="AA319" s="194" t="n">
        <f aca="false">SUM(AA320:AA324)</f>
        <v>0</v>
      </c>
      <c r="AR319" s="195" t="s">
        <v>84</v>
      </c>
      <c r="AT319" s="196" t="s">
        <v>72</v>
      </c>
      <c r="AU319" s="196" t="s">
        <v>80</v>
      </c>
      <c r="AY319" s="195" t="s">
        <v>221</v>
      </c>
      <c r="BK319" s="197" t="n">
        <f aca="false">SUM(BK320:BK324)</f>
        <v>0</v>
      </c>
    </row>
    <row r="320" s="30" customFormat="true" ht="44.25" hidden="false" customHeight="true" outlineLevel="0" collapsed="false">
      <c r="B320" s="165"/>
      <c r="C320" s="200" t="s">
        <v>867</v>
      </c>
      <c r="D320" s="200" t="s">
        <v>222</v>
      </c>
      <c r="E320" s="201" t="s">
        <v>868</v>
      </c>
      <c r="F320" s="202" t="s">
        <v>869</v>
      </c>
      <c r="G320" s="202"/>
      <c r="H320" s="202"/>
      <c r="I320" s="202"/>
      <c r="J320" s="203" t="s">
        <v>870</v>
      </c>
      <c r="K320" s="204" t="n">
        <v>1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167"/>
      <c r="T320" s="207"/>
      <c r="U320" s="42" t="s">
        <v>40</v>
      </c>
      <c r="V320" s="32"/>
      <c r="W320" s="208" t="n">
        <f aca="false">V320*K320</f>
        <v>0</v>
      </c>
      <c r="X320" s="208" t="n">
        <v>0.00025</v>
      </c>
      <c r="Y320" s="208" t="n">
        <f aca="false">X320*K320</f>
        <v>0.00025</v>
      </c>
      <c r="Z320" s="208" t="n">
        <v>0</v>
      </c>
      <c r="AA320" s="209" t="n">
        <f aca="false">Z320*K320</f>
        <v>0</v>
      </c>
      <c r="AR320" s="8" t="s">
        <v>283</v>
      </c>
      <c r="AT320" s="8" t="s">
        <v>222</v>
      </c>
      <c r="AU320" s="8" t="s">
        <v>84</v>
      </c>
      <c r="AY320" s="8" t="s">
        <v>221</v>
      </c>
      <c r="BE320" s="132" t="n">
        <f aca="false">IF(U320="základná",N320,0)</f>
        <v>0</v>
      </c>
      <c r="BF320" s="132" t="n">
        <f aca="false">IF(U320="znížená",N320,0)</f>
        <v>0</v>
      </c>
      <c r="BG320" s="132" t="n">
        <f aca="false">IF(U320="zákl. prenesená",N320,0)</f>
        <v>0</v>
      </c>
      <c r="BH320" s="132" t="n">
        <f aca="false">IF(U320="zníž. prenesená",N320,0)</f>
        <v>0</v>
      </c>
      <c r="BI320" s="132" t="n">
        <f aca="false">IF(U320="nulová",N320,0)</f>
        <v>0</v>
      </c>
      <c r="BJ320" s="8" t="s">
        <v>84</v>
      </c>
      <c r="BK320" s="132" t="n">
        <f aca="false">ROUND(L320*K320,2)</f>
        <v>0</v>
      </c>
      <c r="BL320" s="8" t="s">
        <v>283</v>
      </c>
      <c r="BM320" s="8" t="s">
        <v>871</v>
      </c>
    </row>
    <row r="321" s="30" customFormat="true" ht="31.5" hidden="false" customHeight="true" outlineLevel="0" collapsed="false">
      <c r="B321" s="165"/>
      <c r="C321" s="210" t="s">
        <v>872</v>
      </c>
      <c r="D321" s="210" t="s">
        <v>251</v>
      </c>
      <c r="E321" s="211" t="s">
        <v>873</v>
      </c>
      <c r="F321" s="212" t="s">
        <v>874</v>
      </c>
      <c r="G321" s="212"/>
      <c r="H321" s="212"/>
      <c r="I321" s="212"/>
      <c r="J321" s="213" t="s">
        <v>322</v>
      </c>
      <c r="K321" s="214" t="n">
        <v>1</v>
      </c>
      <c r="L321" s="215" t="n">
        <v>0</v>
      </c>
      <c r="M321" s="215"/>
      <c r="N321" s="216" t="n">
        <f aca="false">ROUND(L321*K321,2)</f>
        <v>0</v>
      </c>
      <c r="O321" s="216"/>
      <c r="P321" s="216"/>
      <c r="Q321" s="216"/>
      <c r="R321" s="167"/>
      <c r="T321" s="207"/>
      <c r="U321" s="42" t="s">
        <v>40</v>
      </c>
      <c r="V321" s="32"/>
      <c r="W321" s="208" t="n">
        <f aca="false">V321*K321</f>
        <v>0</v>
      </c>
      <c r="X321" s="208" t="n">
        <v>0.00282</v>
      </c>
      <c r="Y321" s="208" t="n">
        <f aca="false">X321*K321</f>
        <v>0.00282</v>
      </c>
      <c r="Z321" s="208" t="n">
        <v>0</v>
      </c>
      <c r="AA321" s="209" t="n">
        <f aca="false">Z321*K321</f>
        <v>0</v>
      </c>
      <c r="AR321" s="8" t="s">
        <v>348</v>
      </c>
      <c r="AT321" s="8" t="s">
        <v>251</v>
      </c>
      <c r="AU321" s="8" t="s">
        <v>84</v>
      </c>
      <c r="AY321" s="8" t="s">
        <v>221</v>
      </c>
      <c r="BE321" s="132" t="n">
        <f aca="false">IF(U321="základná",N321,0)</f>
        <v>0</v>
      </c>
      <c r="BF321" s="132" t="n">
        <f aca="false">IF(U321="znížená",N321,0)</f>
        <v>0</v>
      </c>
      <c r="BG321" s="132" t="n">
        <f aca="false">IF(U321="zákl. prenesená",N321,0)</f>
        <v>0</v>
      </c>
      <c r="BH321" s="132" t="n">
        <f aca="false">IF(U321="zníž. prenesená",N321,0)</f>
        <v>0</v>
      </c>
      <c r="BI321" s="132" t="n">
        <f aca="false">IF(U321="nulová",N321,0)</f>
        <v>0</v>
      </c>
      <c r="BJ321" s="8" t="s">
        <v>84</v>
      </c>
      <c r="BK321" s="132" t="n">
        <f aca="false">ROUND(L321*K321,2)</f>
        <v>0</v>
      </c>
      <c r="BL321" s="8" t="s">
        <v>283</v>
      </c>
      <c r="BM321" s="8" t="s">
        <v>875</v>
      </c>
    </row>
    <row r="322" s="30" customFormat="true" ht="31.5" hidden="false" customHeight="true" outlineLevel="0" collapsed="false">
      <c r="B322" s="165"/>
      <c r="C322" s="200" t="s">
        <v>876</v>
      </c>
      <c r="D322" s="200" t="s">
        <v>222</v>
      </c>
      <c r="E322" s="201" t="s">
        <v>877</v>
      </c>
      <c r="F322" s="202" t="s">
        <v>878</v>
      </c>
      <c r="G322" s="202"/>
      <c r="H322" s="202"/>
      <c r="I322" s="202"/>
      <c r="J322" s="203" t="s">
        <v>322</v>
      </c>
      <c r="K322" s="204" t="n">
        <v>1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167"/>
      <c r="T322" s="207"/>
      <c r="U322" s="42" t="s">
        <v>40</v>
      </c>
      <c r="V322" s="32"/>
      <c r="W322" s="208" t="n">
        <f aca="false">V322*K322</f>
        <v>0</v>
      </c>
      <c r="X322" s="208" t="n">
        <v>0.00012</v>
      </c>
      <c r="Y322" s="208" t="n">
        <f aca="false">X322*K322</f>
        <v>0.00012</v>
      </c>
      <c r="Z322" s="208" t="n">
        <v>0</v>
      </c>
      <c r="AA322" s="209" t="n">
        <f aca="false">Z322*K322</f>
        <v>0</v>
      </c>
      <c r="AR322" s="8" t="s">
        <v>283</v>
      </c>
      <c r="AT322" s="8" t="s">
        <v>222</v>
      </c>
      <c r="AU322" s="8" t="s">
        <v>84</v>
      </c>
      <c r="AY322" s="8" t="s">
        <v>221</v>
      </c>
      <c r="BE322" s="132" t="n">
        <f aca="false">IF(U322="základná",N322,0)</f>
        <v>0</v>
      </c>
      <c r="BF322" s="132" t="n">
        <f aca="false">IF(U322="znížená",N322,0)</f>
        <v>0</v>
      </c>
      <c r="BG322" s="132" t="n">
        <f aca="false">IF(U322="zákl. prenesená",N322,0)</f>
        <v>0</v>
      </c>
      <c r="BH322" s="132" t="n">
        <f aca="false">IF(U322="zníž. prenesená",N322,0)</f>
        <v>0</v>
      </c>
      <c r="BI322" s="132" t="n">
        <f aca="false">IF(U322="nulová",N322,0)</f>
        <v>0</v>
      </c>
      <c r="BJ322" s="8" t="s">
        <v>84</v>
      </c>
      <c r="BK322" s="132" t="n">
        <f aca="false">ROUND(L322*K322,2)</f>
        <v>0</v>
      </c>
      <c r="BL322" s="8" t="s">
        <v>283</v>
      </c>
      <c r="BM322" s="8" t="s">
        <v>879</v>
      </c>
    </row>
    <row r="323" s="30" customFormat="true" ht="22.5" hidden="false" customHeight="true" outlineLevel="0" collapsed="false">
      <c r="B323" s="165"/>
      <c r="C323" s="210" t="s">
        <v>880</v>
      </c>
      <c r="D323" s="210" t="s">
        <v>251</v>
      </c>
      <c r="E323" s="211" t="s">
        <v>881</v>
      </c>
      <c r="F323" s="212" t="s">
        <v>882</v>
      </c>
      <c r="G323" s="212"/>
      <c r="H323" s="212"/>
      <c r="I323" s="212"/>
      <c r="J323" s="213" t="s">
        <v>322</v>
      </c>
      <c r="K323" s="214" t="n">
        <v>1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167"/>
      <c r="T323" s="207"/>
      <c r="U323" s="42" t="s">
        <v>40</v>
      </c>
      <c r="V323" s="32"/>
      <c r="W323" s="208" t="n">
        <f aca="false">V323*K323</f>
        <v>0</v>
      </c>
      <c r="X323" s="208" t="n">
        <v>0.00149</v>
      </c>
      <c r="Y323" s="208" t="n">
        <f aca="false">X323*K323</f>
        <v>0.00149</v>
      </c>
      <c r="Z323" s="208" t="n">
        <v>0</v>
      </c>
      <c r="AA323" s="209" t="n">
        <f aca="false">Z323*K323</f>
        <v>0</v>
      </c>
      <c r="AR323" s="8" t="s">
        <v>348</v>
      </c>
      <c r="AT323" s="8" t="s">
        <v>251</v>
      </c>
      <c r="AU323" s="8" t="s">
        <v>84</v>
      </c>
      <c r="AY323" s="8" t="s">
        <v>221</v>
      </c>
      <c r="BE323" s="132" t="n">
        <f aca="false">IF(U323="základná",N323,0)</f>
        <v>0</v>
      </c>
      <c r="BF323" s="132" t="n">
        <f aca="false">IF(U323="znížená",N323,0)</f>
        <v>0</v>
      </c>
      <c r="BG323" s="132" t="n">
        <f aca="false">IF(U323="zákl. prenesená",N323,0)</f>
        <v>0</v>
      </c>
      <c r="BH323" s="132" t="n">
        <f aca="false">IF(U323="zníž. prenesená",N323,0)</f>
        <v>0</v>
      </c>
      <c r="BI323" s="132" t="n">
        <f aca="false">IF(U323="nulová",N323,0)</f>
        <v>0</v>
      </c>
      <c r="BJ323" s="8" t="s">
        <v>84</v>
      </c>
      <c r="BK323" s="132" t="n">
        <f aca="false">ROUND(L323*K323,2)</f>
        <v>0</v>
      </c>
      <c r="BL323" s="8" t="s">
        <v>283</v>
      </c>
      <c r="BM323" s="8" t="s">
        <v>883</v>
      </c>
    </row>
    <row r="324" s="30" customFormat="true" ht="31.5" hidden="false" customHeight="true" outlineLevel="0" collapsed="false">
      <c r="B324" s="165"/>
      <c r="C324" s="200" t="s">
        <v>884</v>
      </c>
      <c r="D324" s="200" t="s">
        <v>222</v>
      </c>
      <c r="E324" s="201" t="s">
        <v>885</v>
      </c>
      <c r="F324" s="202" t="s">
        <v>886</v>
      </c>
      <c r="G324" s="202"/>
      <c r="H324" s="202"/>
      <c r="I324" s="202"/>
      <c r="J324" s="203" t="s">
        <v>244</v>
      </c>
      <c r="K324" s="204" t="n">
        <v>0.005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167"/>
      <c r="T324" s="207"/>
      <c r="U324" s="42" t="s">
        <v>40</v>
      </c>
      <c r="V324" s="32"/>
      <c r="W324" s="208" t="n">
        <f aca="false">V324*K324</f>
        <v>0</v>
      </c>
      <c r="X324" s="208" t="n">
        <v>0</v>
      </c>
      <c r="Y324" s="208" t="n">
        <f aca="false">X324*K324</f>
        <v>0</v>
      </c>
      <c r="Z324" s="208" t="n">
        <v>0</v>
      </c>
      <c r="AA324" s="209" t="n">
        <f aca="false">Z324*K324</f>
        <v>0</v>
      </c>
      <c r="AR324" s="8" t="s">
        <v>283</v>
      </c>
      <c r="AT324" s="8" t="s">
        <v>222</v>
      </c>
      <c r="AU324" s="8" t="s">
        <v>84</v>
      </c>
      <c r="AY324" s="8" t="s">
        <v>221</v>
      </c>
      <c r="BE324" s="132" t="n">
        <f aca="false">IF(U324="základná",N324,0)</f>
        <v>0</v>
      </c>
      <c r="BF324" s="132" t="n">
        <f aca="false">IF(U324="znížená",N324,0)</f>
        <v>0</v>
      </c>
      <c r="BG324" s="132" t="n">
        <f aca="false">IF(U324="zákl. prenesená",N324,0)</f>
        <v>0</v>
      </c>
      <c r="BH324" s="132" t="n">
        <f aca="false">IF(U324="zníž. prenesená",N324,0)</f>
        <v>0</v>
      </c>
      <c r="BI324" s="132" t="n">
        <f aca="false">IF(U324="nulová",N324,0)</f>
        <v>0</v>
      </c>
      <c r="BJ324" s="8" t="s">
        <v>84</v>
      </c>
      <c r="BK324" s="132" t="n">
        <f aca="false">ROUND(L324*K324,2)</f>
        <v>0</v>
      </c>
      <c r="BL324" s="8" t="s">
        <v>283</v>
      </c>
      <c r="BM324" s="8" t="s">
        <v>887</v>
      </c>
    </row>
    <row r="325" s="187" customFormat="true" ht="29.85" hidden="false" customHeight="true" outlineLevel="0" collapsed="false">
      <c r="B325" s="188"/>
      <c r="C325" s="189"/>
      <c r="D325" s="198" t="s">
        <v>186</v>
      </c>
      <c r="E325" s="198"/>
      <c r="F325" s="198"/>
      <c r="G325" s="198"/>
      <c r="H325" s="198"/>
      <c r="I325" s="198"/>
      <c r="J325" s="198"/>
      <c r="K325" s="198"/>
      <c r="L325" s="198"/>
      <c r="M325" s="198"/>
      <c r="N325" s="217" t="n">
        <f aca="false">BK325</f>
        <v>0</v>
      </c>
      <c r="O325" s="217"/>
      <c r="P325" s="217"/>
      <c r="Q325" s="217"/>
      <c r="R325" s="191"/>
      <c r="T325" s="192"/>
      <c r="U325" s="189"/>
      <c r="V325" s="189"/>
      <c r="W325" s="193" t="n">
        <f aca="false">SUM(W326:W328)</f>
        <v>0</v>
      </c>
      <c r="X325" s="189"/>
      <c r="Y325" s="193" t="n">
        <f aca="false">SUM(Y326:Y328)</f>
        <v>1.331015</v>
      </c>
      <c r="Z325" s="189"/>
      <c r="AA325" s="194" t="n">
        <f aca="false">SUM(AA326:AA328)</f>
        <v>0</v>
      </c>
      <c r="AR325" s="195" t="s">
        <v>84</v>
      </c>
      <c r="AT325" s="196" t="s">
        <v>72</v>
      </c>
      <c r="AU325" s="196" t="s">
        <v>80</v>
      </c>
      <c r="AY325" s="195" t="s">
        <v>221</v>
      </c>
      <c r="BK325" s="197" t="n">
        <f aca="false">SUM(BK326:BK328)</f>
        <v>0</v>
      </c>
    </row>
    <row r="326" s="30" customFormat="true" ht="31.5" hidden="false" customHeight="true" outlineLevel="0" collapsed="false">
      <c r="B326" s="165"/>
      <c r="C326" s="200" t="s">
        <v>888</v>
      </c>
      <c r="D326" s="200" t="s">
        <v>222</v>
      </c>
      <c r="E326" s="201" t="s">
        <v>889</v>
      </c>
      <c r="F326" s="202" t="s">
        <v>890</v>
      </c>
      <c r="G326" s="202"/>
      <c r="H326" s="202"/>
      <c r="I326" s="202"/>
      <c r="J326" s="203" t="s">
        <v>415</v>
      </c>
      <c r="K326" s="204" t="n">
        <v>47.5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167"/>
      <c r="T326" s="207"/>
      <c r="U326" s="42" t="s">
        <v>40</v>
      </c>
      <c r="V326" s="32"/>
      <c r="W326" s="208" t="n">
        <f aca="false">V326*K326</f>
        <v>0</v>
      </c>
      <c r="X326" s="208" t="n">
        <v>3E-005</v>
      </c>
      <c r="Y326" s="208" t="n">
        <f aca="false">X326*K326</f>
        <v>0.001425</v>
      </c>
      <c r="Z326" s="208" t="n">
        <v>0</v>
      </c>
      <c r="AA326" s="209" t="n">
        <f aca="false">Z326*K326</f>
        <v>0</v>
      </c>
      <c r="AR326" s="8" t="s">
        <v>283</v>
      </c>
      <c r="AT326" s="8" t="s">
        <v>222</v>
      </c>
      <c r="AU326" s="8" t="s">
        <v>84</v>
      </c>
      <c r="AY326" s="8" t="s">
        <v>221</v>
      </c>
      <c r="BE326" s="132" t="n">
        <f aca="false">IF(U326="základná",N326,0)</f>
        <v>0</v>
      </c>
      <c r="BF326" s="132" t="n">
        <f aca="false">IF(U326="znížená",N326,0)</f>
        <v>0</v>
      </c>
      <c r="BG326" s="132" t="n">
        <f aca="false">IF(U326="zákl. prenesená",N326,0)</f>
        <v>0</v>
      </c>
      <c r="BH326" s="132" t="n">
        <f aca="false">IF(U326="zníž. prenesená",N326,0)</f>
        <v>0</v>
      </c>
      <c r="BI326" s="132" t="n">
        <f aca="false">IF(U326="nulová",N326,0)</f>
        <v>0</v>
      </c>
      <c r="BJ326" s="8" t="s">
        <v>84</v>
      </c>
      <c r="BK326" s="132" t="n">
        <f aca="false">ROUND(L326*K326,2)</f>
        <v>0</v>
      </c>
      <c r="BL326" s="8" t="s">
        <v>283</v>
      </c>
      <c r="BM326" s="8" t="s">
        <v>891</v>
      </c>
    </row>
    <row r="327" s="30" customFormat="true" ht="44.25" hidden="false" customHeight="true" outlineLevel="0" collapsed="false">
      <c r="B327" s="165"/>
      <c r="C327" s="210" t="s">
        <v>892</v>
      </c>
      <c r="D327" s="210" t="s">
        <v>251</v>
      </c>
      <c r="E327" s="211" t="s">
        <v>893</v>
      </c>
      <c r="F327" s="212" t="s">
        <v>894</v>
      </c>
      <c r="G327" s="212"/>
      <c r="H327" s="212"/>
      <c r="I327" s="212"/>
      <c r="J327" s="213" t="s">
        <v>225</v>
      </c>
      <c r="K327" s="214" t="n">
        <v>0.475</v>
      </c>
      <c r="L327" s="215" t="n">
        <v>0</v>
      </c>
      <c r="M327" s="215"/>
      <c r="N327" s="216" t="n">
        <f aca="false">ROUND(L327*K327,2)</f>
        <v>0</v>
      </c>
      <c r="O327" s="216"/>
      <c r="P327" s="216"/>
      <c r="Q327" s="216"/>
      <c r="R327" s="167"/>
      <c r="T327" s="207"/>
      <c r="U327" s="42" t="s">
        <v>40</v>
      </c>
      <c r="V327" s="32"/>
      <c r="W327" s="208" t="n">
        <f aca="false">V327*K327</f>
        <v>0</v>
      </c>
      <c r="X327" s="208" t="n">
        <v>0.55</v>
      </c>
      <c r="Y327" s="208" t="n">
        <f aca="false">X327*K327</f>
        <v>0.26125</v>
      </c>
      <c r="Z327" s="208" t="n">
        <v>0</v>
      </c>
      <c r="AA327" s="209" t="n">
        <f aca="false">Z327*K327</f>
        <v>0</v>
      </c>
      <c r="AR327" s="8" t="s">
        <v>348</v>
      </c>
      <c r="AT327" s="8" t="s">
        <v>251</v>
      </c>
      <c r="AU327" s="8" t="s">
        <v>84</v>
      </c>
      <c r="AY327" s="8" t="s">
        <v>221</v>
      </c>
      <c r="BE327" s="132" t="n">
        <f aca="false">IF(U327="základná",N327,0)</f>
        <v>0</v>
      </c>
      <c r="BF327" s="132" t="n">
        <f aca="false">IF(U327="znížená",N327,0)</f>
        <v>0</v>
      </c>
      <c r="BG327" s="132" t="n">
        <f aca="false">IF(U327="zákl. prenesená",N327,0)</f>
        <v>0</v>
      </c>
      <c r="BH327" s="132" t="n">
        <f aca="false">IF(U327="zníž. prenesená",N327,0)</f>
        <v>0</v>
      </c>
      <c r="BI327" s="132" t="n">
        <f aca="false">IF(U327="nulová",N327,0)</f>
        <v>0</v>
      </c>
      <c r="BJ327" s="8" t="s">
        <v>84</v>
      </c>
      <c r="BK327" s="132" t="n">
        <f aca="false">ROUND(L327*K327,2)</f>
        <v>0</v>
      </c>
      <c r="BL327" s="8" t="s">
        <v>283</v>
      </c>
      <c r="BM327" s="8" t="s">
        <v>895</v>
      </c>
    </row>
    <row r="328" s="30" customFormat="true" ht="31.5" hidden="false" customHeight="true" outlineLevel="0" collapsed="false">
      <c r="B328" s="165"/>
      <c r="C328" s="200" t="s">
        <v>896</v>
      </c>
      <c r="D328" s="200" t="s">
        <v>222</v>
      </c>
      <c r="E328" s="201" t="s">
        <v>897</v>
      </c>
      <c r="F328" s="202" t="s">
        <v>898</v>
      </c>
      <c r="G328" s="202"/>
      <c r="H328" s="202"/>
      <c r="I328" s="202"/>
      <c r="J328" s="203" t="s">
        <v>286</v>
      </c>
      <c r="K328" s="204" t="n">
        <v>91</v>
      </c>
      <c r="L328" s="205" t="n">
        <v>0</v>
      </c>
      <c r="M328" s="205"/>
      <c r="N328" s="206" t="n">
        <f aca="false">ROUND(L328*K328,2)</f>
        <v>0</v>
      </c>
      <c r="O328" s="206"/>
      <c r="P328" s="206"/>
      <c r="Q328" s="206"/>
      <c r="R328" s="167"/>
      <c r="T328" s="207"/>
      <c r="U328" s="42" t="s">
        <v>40</v>
      </c>
      <c r="V328" s="32"/>
      <c r="W328" s="208" t="n">
        <f aca="false">V328*K328</f>
        <v>0</v>
      </c>
      <c r="X328" s="208" t="n">
        <v>0.01174</v>
      </c>
      <c r="Y328" s="208" t="n">
        <f aca="false">X328*K328</f>
        <v>1.06834</v>
      </c>
      <c r="Z328" s="208" t="n">
        <v>0</v>
      </c>
      <c r="AA328" s="209" t="n">
        <f aca="false">Z328*K328</f>
        <v>0</v>
      </c>
      <c r="AR328" s="8" t="s">
        <v>283</v>
      </c>
      <c r="AT328" s="8" t="s">
        <v>222</v>
      </c>
      <c r="AU328" s="8" t="s">
        <v>84</v>
      </c>
      <c r="AY328" s="8" t="s">
        <v>221</v>
      </c>
      <c r="BE328" s="132" t="n">
        <f aca="false">IF(U328="základná",N328,0)</f>
        <v>0</v>
      </c>
      <c r="BF328" s="132" t="n">
        <f aca="false">IF(U328="znížená",N328,0)</f>
        <v>0</v>
      </c>
      <c r="BG328" s="132" t="n">
        <f aca="false">IF(U328="zákl. prenesená",N328,0)</f>
        <v>0</v>
      </c>
      <c r="BH328" s="132" t="n">
        <f aca="false">IF(U328="zníž. prenesená",N328,0)</f>
        <v>0</v>
      </c>
      <c r="BI328" s="132" t="n">
        <f aca="false">IF(U328="nulová",N328,0)</f>
        <v>0</v>
      </c>
      <c r="BJ328" s="8" t="s">
        <v>84</v>
      </c>
      <c r="BK328" s="132" t="n">
        <f aca="false">ROUND(L328*K328,2)</f>
        <v>0</v>
      </c>
      <c r="BL328" s="8" t="s">
        <v>283</v>
      </c>
      <c r="BM328" s="8" t="s">
        <v>899</v>
      </c>
    </row>
    <row r="329" s="187" customFormat="true" ht="29.85" hidden="false" customHeight="true" outlineLevel="0" collapsed="false">
      <c r="B329" s="188"/>
      <c r="C329" s="189"/>
      <c r="D329" s="198" t="s">
        <v>187</v>
      </c>
      <c r="E329" s="198"/>
      <c r="F329" s="198"/>
      <c r="G329" s="198"/>
      <c r="H329" s="198"/>
      <c r="I329" s="198"/>
      <c r="J329" s="198"/>
      <c r="K329" s="198"/>
      <c r="L329" s="198"/>
      <c r="M329" s="198"/>
      <c r="N329" s="217" t="n">
        <f aca="false">BK329</f>
        <v>0</v>
      </c>
      <c r="O329" s="217"/>
      <c r="P329" s="217"/>
      <c r="Q329" s="217"/>
      <c r="R329" s="191"/>
      <c r="T329" s="192"/>
      <c r="U329" s="189"/>
      <c r="V329" s="189"/>
      <c r="W329" s="193" t="n">
        <f aca="false">SUM(W330:W333)</f>
        <v>0</v>
      </c>
      <c r="X329" s="189"/>
      <c r="Y329" s="193" t="n">
        <f aca="false">SUM(Y330:Y333)</f>
        <v>7.3029947</v>
      </c>
      <c r="Z329" s="189"/>
      <c r="AA329" s="194" t="n">
        <f aca="false">SUM(AA330:AA333)</f>
        <v>0</v>
      </c>
      <c r="AR329" s="195" t="s">
        <v>84</v>
      </c>
      <c r="AT329" s="196" t="s">
        <v>72</v>
      </c>
      <c r="AU329" s="196" t="s">
        <v>80</v>
      </c>
      <c r="AY329" s="195" t="s">
        <v>221</v>
      </c>
      <c r="BK329" s="197" t="n">
        <f aca="false">SUM(BK330:BK333)</f>
        <v>0</v>
      </c>
    </row>
    <row r="330" s="30" customFormat="true" ht="31.5" hidden="false" customHeight="true" outlineLevel="0" collapsed="false">
      <c r="B330" s="165"/>
      <c r="C330" s="200" t="s">
        <v>900</v>
      </c>
      <c r="D330" s="200" t="s">
        <v>222</v>
      </c>
      <c r="E330" s="201" t="s">
        <v>901</v>
      </c>
      <c r="F330" s="202" t="s">
        <v>902</v>
      </c>
      <c r="G330" s="202"/>
      <c r="H330" s="202"/>
      <c r="I330" s="202"/>
      <c r="J330" s="203" t="s">
        <v>286</v>
      </c>
      <c r="K330" s="204" t="n">
        <v>84.739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167"/>
      <c r="T330" s="207"/>
      <c r="U330" s="42" t="s">
        <v>40</v>
      </c>
      <c r="V330" s="32"/>
      <c r="W330" s="208" t="n">
        <f aca="false">V330*K330</f>
        <v>0</v>
      </c>
      <c r="X330" s="208" t="n">
        <v>0.01228</v>
      </c>
      <c r="Y330" s="208" t="n">
        <f aca="false">X330*K330</f>
        <v>1.04059492</v>
      </c>
      <c r="Z330" s="208" t="n">
        <v>0</v>
      </c>
      <c r="AA330" s="209" t="n">
        <f aca="false">Z330*K330</f>
        <v>0</v>
      </c>
      <c r="AR330" s="8" t="s">
        <v>283</v>
      </c>
      <c r="AT330" s="8" t="s">
        <v>222</v>
      </c>
      <c r="AU330" s="8" t="s">
        <v>84</v>
      </c>
      <c r="AY330" s="8" t="s">
        <v>221</v>
      </c>
      <c r="BE330" s="132" t="n">
        <f aca="false">IF(U330="základná",N330,0)</f>
        <v>0</v>
      </c>
      <c r="BF330" s="132" t="n">
        <f aca="false">IF(U330="znížená",N330,0)</f>
        <v>0</v>
      </c>
      <c r="BG330" s="132" t="n">
        <f aca="false">IF(U330="zákl. prenesená",N330,0)</f>
        <v>0</v>
      </c>
      <c r="BH330" s="132" t="n">
        <f aca="false">IF(U330="zníž. prenesená",N330,0)</f>
        <v>0</v>
      </c>
      <c r="BI330" s="132" t="n">
        <f aca="false">IF(U330="nulová",N330,0)</f>
        <v>0</v>
      </c>
      <c r="BJ330" s="8" t="s">
        <v>84</v>
      </c>
      <c r="BK330" s="132" t="n">
        <f aca="false">ROUND(L330*K330,2)</f>
        <v>0</v>
      </c>
      <c r="BL330" s="8" t="s">
        <v>283</v>
      </c>
      <c r="BM330" s="8" t="s">
        <v>903</v>
      </c>
    </row>
    <row r="331" s="30" customFormat="true" ht="31.5" hidden="false" customHeight="true" outlineLevel="0" collapsed="false">
      <c r="B331" s="165"/>
      <c r="C331" s="200" t="s">
        <v>904</v>
      </c>
      <c r="D331" s="200" t="s">
        <v>222</v>
      </c>
      <c r="E331" s="201" t="s">
        <v>905</v>
      </c>
      <c r="F331" s="202" t="s">
        <v>906</v>
      </c>
      <c r="G331" s="202"/>
      <c r="H331" s="202"/>
      <c r="I331" s="202"/>
      <c r="J331" s="203" t="s">
        <v>286</v>
      </c>
      <c r="K331" s="204" t="n">
        <v>495.096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167"/>
      <c r="T331" s="207"/>
      <c r="U331" s="42" t="s">
        <v>40</v>
      </c>
      <c r="V331" s="32"/>
      <c r="W331" s="208" t="n">
        <f aca="false">V331*K331</f>
        <v>0</v>
      </c>
      <c r="X331" s="208" t="n">
        <v>0.01183</v>
      </c>
      <c r="Y331" s="208" t="n">
        <f aca="false">X331*K331</f>
        <v>5.85698568</v>
      </c>
      <c r="Z331" s="208" t="n">
        <v>0</v>
      </c>
      <c r="AA331" s="209" t="n">
        <f aca="false">Z331*K331</f>
        <v>0</v>
      </c>
      <c r="AR331" s="8" t="s">
        <v>283</v>
      </c>
      <c r="AT331" s="8" t="s">
        <v>222</v>
      </c>
      <c r="AU331" s="8" t="s">
        <v>84</v>
      </c>
      <c r="AY331" s="8" t="s">
        <v>221</v>
      </c>
      <c r="BE331" s="132" t="n">
        <f aca="false">IF(U331="základná",N331,0)</f>
        <v>0</v>
      </c>
      <c r="BF331" s="132" t="n">
        <f aca="false">IF(U331="znížená",N331,0)</f>
        <v>0</v>
      </c>
      <c r="BG331" s="132" t="n">
        <f aca="false">IF(U331="zákl. prenesená",N331,0)</f>
        <v>0</v>
      </c>
      <c r="BH331" s="132" t="n">
        <f aca="false">IF(U331="zníž. prenesená",N331,0)</f>
        <v>0</v>
      </c>
      <c r="BI331" s="132" t="n">
        <f aca="false">IF(U331="nulová",N331,0)</f>
        <v>0</v>
      </c>
      <c r="BJ331" s="8" t="s">
        <v>84</v>
      </c>
      <c r="BK331" s="132" t="n">
        <f aca="false">ROUND(L331*K331,2)</f>
        <v>0</v>
      </c>
      <c r="BL331" s="8" t="s">
        <v>283</v>
      </c>
      <c r="BM331" s="8" t="s">
        <v>907</v>
      </c>
    </row>
    <row r="332" s="30" customFormat="true" ht="44.25" hidden="false" customHeight="true" outlineLevel="0" collapsed="false">
      <c r="B332" s="165"/>
      <c r="C332" s="200" t="s">
        <v>908</v>
      </c>
      <c r="D332" s="200" t="s">
        <v>222</v>
      </c>
      <c r="E332" s="201" t="s">
        <v>909</v>
      </c>
      <c r="F332" s="202" t="s">
        <v>910</v>
      </c>
      <c r="G332" s="202"/>
      <c r="H332" s="202"/>
      <c r="I332" s="202"/>
      <c r="J332" s="203" t="s">
        <v>286</v>
      </c>
      <c r="K332" s="204" t="n">
        <v>34.27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167"/>
      <c r="T332" s="207"/>
      <c r="U332" s="42" t="s">
        <v>40</v>
      </c>
      <c r="V332" s="32"/>
      <c r="W332" s="208" t="n">
        <f aca="false">V332*K332</f>
        <v>0</v>
      </c>
      <c r="X332" s="208" t="n">
        <v>0.01183</v>
      </c>
      <c r="Y332" s="208" t="n">
        <f aca="false">X332*K332</f>
        <v>0.4054141</v>
      </c>
      <c r="Z332" s="208" t="n">
        <v>0</v>
      </c>
      <c r="AA332" s="209" t="n">
        <f aca="false">Z332*K332</f>
        <v>0</v>
      </c>
      <c r="AR332" s="8" t="s">
        <v>283</v>
      </c>
      <c r="AT332" s="8" t="s">
        <v>222</v>
      </c>
      <c r="AU332" s="8" t="s">
        <v>84</v>
      </c>
      <c r="AY332" s="8" t="s">
        <v>221</v>
      </c>
      <c r="BE332" s="132" t="n">
        <f aca="false">IF(U332="základná",N332,0)</f>
        <v>0</v>
      </c>
      <c r="BF332" s="132" t="n">
        <f aca="false">IF(U332="znížená",N332,0)</f>
        <v>0</v>
      </c>
      <c r="BG332" s="132" t="n">
        <f aca="false">IF(U332="zákl. prenesená",N332,0)</f>
        <v>0</v>
      </c>
      <c r="BH332" s="132" t="n">
        <f aca="false">IF(U332="zníž. prenesená",N332,0)</f>
        <v>0</v>
      </c>
      <c r="BI332" s="132" t="n">
        <f aca="false">IF(U332="nulová",N332,0)</f>
        <v>0</v>
      </c>
      <c r="BJ332" s="8" t="s">
        <v>84</v>
      </c>
      <c r="BK332" s="132" t="n">
        <f aca="false">ROUND(L332*K332,2)</f>
        <v>0</v>
      </c>
      <c r="BL332" s="8" t="s">
        <v>283</v>
      </c>
      <c r="BM332" s="8" t="s">
        <v>911</v>
      </c>
    </row>
    <row r="333" s="30" customFormat="true" ht="31.5" hidden="false" customHeight="true" outlineLevel="0" collapsed="false">
      <c r="B333" s="165"/>
      <c r="C333" s="200" t="s">
        <v>912</v>
      </c>
      <c r="D333" s="200" t="s">
        <v>222</v>
      </c>
      <c r="E333" s="201" t="s">
        <v>913</v>
      </c>
      <c r="F333" s="202" t="s">
        <v>914</v>
      </c>
      <c r="G333" s="202"/>
      <c r="H333" s="202"/>
      <c r="I333" s="202"/>
      <c r="J333" s="203" t="s">
        <v>244</v>
      </c>
      <c r="K333" s="204" t="n">
        <v>7.303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167"/>
      <c r="T333" s="207"/>
      <c r="U333" s="42" t="s">
        <v>40</v>
      </c>
      <c r="V333" s="32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8" t="s">
        <v>283</v>
      </c>
      <c r="AT333" s="8" t="s">
        <v>222</v>
      </c>
      <c r="AU333" s="8" t="s">
        <v>84</v>
      </c>
      <c r="AY333" s="8" t="s">
        <v>221</v>
      </c>
      <c r="BE333" s="132" t="n">
        <f aca="false">IF(U333="základná",N333,0)</f>
        <v>0</v>
      </c>
      <c r="BF333" s="132" t="n">
        <f aca="false">IF(U333="znížená",N333,0)</f>
        <v>0</v>
      </c>
      <c r="BG333" s="132" t="n">
        <f aca="false">IF(U333="zákl. prenesená",N333,0)</f>
        <v>0</v>
      </c>
      <c r="BH333" s="132" t="n">
        <f aca="false">IF(U333="zníž. prenesená",N333,0)</f>
        <v>0</v>
      </c>
      <c r="BI333" s="132" t="n">
        <f aca="false">IF(U333="nulová",N333,0)</f>
        <v>0</v>
      </c>
      <c r="BJ333" s="8" t="s">
        <v>84</v>
      </c>
      <c r="BK333" s="132" t="n">
        <f aca="false">ROUND(L333*K333,2)</f>
        <v>0</v>
      </c>
      <c r="BL333" s="8" t="s">
        <v>283</v>
      </c>
      <c r="BM333" s="8" t="s">
        <v>915</v>
      </c>
    </row>
    <row r="334" s="187" customFormat="true" ht="29.85" hidden="false" customHeight="true" outlineLevel="0" collapsed="false">
      <c r="B334" s="188"/>
      <c r="C334" s="189"/>
      <c r="D334" s="198" t="s">
        <v>188</v>
      </c>
      <c r="E334" s="198"/>
      <c r="F334" s="198"/>
      <c r="G334" s="198"/>
      <c r="H334" s="198"/>
      <c r="I334" s="198"/>
      <c r="J334" s="198"/>
      <c r="K334" s="198"/>
      <c r="L334" s="198"/>
      <c r="M334" s="198"/>
      <c r="N334" s="217" t="n">
        <f aca="false">BK334</f>
        <v>0</v>
      </c>
      <c r="O334" s="217"/>
      <c r="P334" s="217"/>
      <c r="Q334" s="217"/>
      <c r="R334" s="191"/>
      <c r="T334" s="192"/>
      <c r="U334" s="189"/>
      <c r="V334" s="189"/>
      <c r="W334" s="193" t="n">
        <f aca="false">SUM(W335:W352)</f>
        <v>0</v>
      </c>
      <c r="X334" s="189"/>
      <c r="Y334" s="193" t="n">
        <f aca="false">SUM(Y335:Y352)</f>
        <v>1.160848</v>
      </c>
      <c r="Z334" s="189"/>
      <c r="AA334" s="194" t="n">
        <f aca="false">SUM(AA335:AA352)</f>
        <v>0</v>
      </c>
      <c r="AR334" s="195" t="s">
        <v>84</v>
      </c>
      <c r="AT334" s="196" t="s">
        <v>72</v>
      </c>
      <c r="AU334" s="196" t="s">
        <v>80</v>
      </c>
      <c r="AY334" s="195" t="s">
        <v>221</v>
      </c>
      <c r="BK334" s="197" t="n">
        <f aca="false">SUM(BK335:BK352)</f>
        <v>0</v>
      </c>
    </row>
    <row r="335" s="30" customFormat="true" ht="44.25" hidden="false" customHeight="true" outlineLevel="0" collapsed="false">
      <c r="B335" s="165"/>
      <c r="C335" s="200" t="s">
        <v>916</v>
      </c>
      <c r="D335" s="200" t="s">
        <v>222</v>
      </c>
      <c r="E335" s="201" t="s">
        <v>917</v>
      </c>
      <c r="F335" s="202" t="s">
        <v>918</v>
      </c>
      <c r="G335" s="202"/>
      <c r="H335" s="202"/>
      <c r="I335" s="202"/>
      <c r="J335" s="203" t="s">
        <v>415</v>
      </c>
      <c r="K335" s="204" t="n">
        <v>170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167"/>
      <c r="T335" s="207"/>
      <c r="U335" s="42" t="s">
        <v>40</v>
      </c>
      <c r="V335" s="32"/>
      <c r="W335" s="208" t="n">
        <f aca="false">V335*K335</f>
        <v>0</v>
      </c>
      <c r="X335" s="208" t="n">
        <v>0.00022</v>
      </c>
      <c r="Y335" s="208" t="n">
        <f aca="false">X335*K335</f>
        <v>0.0374</v>
      </c>
      <c r="Z335" s="208" t="n">
        <v>0</v>
      </c>
      <c r="AA335" s="209" t="n">
        <f aca="false">Z335*K335</f>
        <v>0</v>
      </c>
      <c r="AR335" s="8" t="s">
        <v>283</v>
      </c>
      <c r="AT335" s="8" t="s">
        <v>222</v>
      </c>
      <c r="AU335" s="8" t="s">
        <v>84</v>
      </c>
      <c r="AY335" s="8" t="s">
        <v>221</v>
      </c>
      <c r="BE335" s="132" t="n">
        <f aca="false">IF(U335="základná",N335,0)</f>
        <v>0</v>
      </c>
      <c r="BF335" s="132" t="n">
        <f aca="false">IF(U335="znížená",N335,0)</f>
        <v>0</v>
      </c>
      <c r="BG335" s="132" t="n">
        <f aca="false">IF(U335="zákl. prenesená",N335,0)</f>
        <v>0</v>
      </c>
      <c r="BH335" s="132" t="n">
        <f aca="false">IF(U335="zníž. prenesená",N335,0)</f>
        <v>0</v>
      </c>
      <c r="BI335" s="132" t="n">
        <f aca="false">IF(U335="nulová",N335,0)</f>
        <v>0</v>
      </c>
      <c r="BJ335" s="8" t="s">
        <v>84</v>
      </c>
      <c r="BK335" s="132" t="n">
        <f aca="false">ROUND(L335*K335,2)</f>
        <v>0</v>
      </c>
      <c r="BL335" s="8" t="s">
        <v>283</v>
      </c>
      <c r="BM335" s="8" t="s">
        <v>919</v>
      </c>
    </row>
    <row r="336" s="30" customFormat="true" ht="31.5" hidden="false" customHeight="true" outlineLevel="0" collapsed="false">
      <c r="B336" s="165"/>
      <c r="C336" s="200" t="s">
        <v>920</v>
      </c>
      <c r="D336" s="200" t="s">
        <v>222</v>
      </c>
      <c r="E336" s="201" t="s">
        <v>921</v>
      </c>
      <c r="F336" s="202" t="s">
        <v>922</v>
      </c>
      <c r="G336" s="202"/>
      <c r="H336" s="202"/>
      <c r="I336" s="202"/>
      <c r="J336" s="203" t="s">
        <v>415</v>
      </c>
      <c r="K336" s="204" t="n">
        <v>96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167"/>
      <c r="T336" s="207"/>
      <c r="U336" s="42" t="s">
        <v>40</v>
      </c>
      <c r="V336" s="32"/>
      <c r="W336" s="208" t="n">
        <f aca="false">V336*K336</f>
        <v>0</v>
      </c>
      <c r="X336" s="208" t="n">
        <v>0.00016</v>
      </c>
      <c r="Y336" s="208" t="n">
        <f aca="false">X336*K336</f>
        <v>0.01536</v>
      </c>
      <c r="Z336" s="208" t="n">
        <v>0</v>
      </c>
      <c r="AA336" s="209" t="n">
        <f aca="false">Z336*K336</f>
        <v>0</v>
      </c>
      <c r="AR336" s="8" t="s">
        <v>283</v>
      </c>
      <c r="AT336" s="8" t="s">
        <v>222</v>
      </c>
      <c r="AU336" s="8" t="s">
        <v>84</v>
      </c>
      <c r="AY336" s="8" t="s">
        <v>221</v>
      </c>
      <c r="BE336" s="132" t="n">
        <f aca="false">IF(U336="základná",N336,0)</f>
        <v>0</v>
      </c>
      <c r="BF336" s="132" t="n">
        <f aca="false">IF(U336="znížená",N336,0)</f>
        <v>0</v>
      </c>
      <c r="BG336" s="132" t="n">
        <f aca="false">IF(U336="zákl. prenesená",N336,0)</f>
        <v>0</v>
      </c>
      <c r="BH336" s="132" t="n">
        <f aca="false">IF(U336="zníž. prenesená",N336,0)</f>
        <v>0</v>
      </c>
      <c r="BI336" s="132" t="n">
        <f aca="false">IF(U336="nulová",N336,0)</f>
        <v>0</v>
      </c>
      <c r="BJ336" s="8" t="s">
        <v>84</v>
      </c>
      <c r="BK336" s="132" t="n">
        <f aca="false">ROUND(L336*K336,2)</f>
        <v>0</v>
      </c>
      <c r="BL336" s="8" t="s">
        <v>283</v>
      </c>
      <c r="BM336" s="8" t="s">
        <v>923</v>
      </c>
    </row>
    <row r="337" s="30" customFormat="true" ht="44.25" hidden="false" customHeight="true" outlineLevel="0" collapsed="false">
      <c r="B337" s="165"/>
      <c r="C337" s="200" t="s">
        <v>924</v>
      </c>
      <c r="D337" s="200" t="s">
        <v>222</v>
      </c>
      <c r="E337" s="201" t="s">
        <v>925</v>
      </c>
      <c r="F337" s="202" t="s">
        <v>926</v>
      </c>
      <c r="G337" s="202"/>
      <c r="H337" s="202"/>
      <c r="I337" s="202"/>
      <c r="J337" s="203" t="s">
        <v>415</v>
      </c>
      <c r="K337" s="204" t="n">
        <v>34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167"/>
      <c r="T337" s="207"/>
      <c r="U337" s="42" t="s">
        <v>40</v>
      </c>
      <c r="V337" s="32"/>
      <c r="W337" s="208" t="n">
        <f aca="false">V337*K337</f>
        <v>0</v>
      </c>
      <c r="X337" s="208" t="n">
        <v>0.00016</v>
      </c>
      <c r="Y337" s="208" t="n">
        <f aca="false">X337*K337</f>
        <v>0.00544</v>
      </c>
      <c r="Z337" s="208" t="n">
        <v>0</v>
      </c>
      <c r="AA337" s="209" t="n">
        <f aca="false">Z337*K337</f>
        <v>0</v>
      </c>
      <c r="AR337" s="8" t="s">
        <v>283</v>
      </c>
      <c r="AT337" s="8" t="s">
        <v>222</v>
      </c>
      <c r="AU337" s="8" t="s">
        <v>84</v>
      </c>
      <c r="AY337" s="8" t="s">
        <v>221</v>
      </c>
      <c r="BE337" s="132" t="n">
        <f aca="false">IF(U337="základná",N337,0)</f>
        <v>0</v>
      </c>
      <c r="BF337" s="132" t="n">
        <f aca="false">IF(U337="znížená",N337,0)</f>
        <v>0</v>
      </c>
      <c r="BG337" s="132" t="n">
        <f aca="false">IF(U337="zákl. prenesená",N337,0)</f>
        <v>0</v>
      </c>
      <c r="BH337" s="132" t="n">
        <f aca="false">IF(U337="zníž. prenesená",N337,0)</f>
        <v>0</v>
      </c>
      <c r="BI337" s="132" t="n">
        <f aca="false">IF(U337="nulová",N337,0)</f>
        <v>0</v>
      </c>
      <c r="BJ337" s="8" t="s">
        <v>84</v>
      </c>
      <c r="BK337" s="132" t="n">
        <f aca="false">ROUND(L337*K337,2)</f>
        <v>0</v>
      </c>
      <c r="BL337" s="8" t="s">
        <v>283</v>
      </c>
      <c r="BM337" s="8" t="s">
        <v>927</v>
      </c>
    </row>
    <row r="338" s="30" customFormat="true" ht="31.5" hidden="false" customHeight="true" outlineLevel="0" collapsed="false">
      <c r="B338" s="165"/>
      <c r="C338" s="200" t="s">
        <v>928</v>
      </c>
      <c r="D338" s="200" t="s">
        <v>222</v>
      </c>
      <c r="E338" s="201" t="s">
        <v>929</v>
      </c>
      <c r="F338" s="202" t="s">
        <v>930</v>
      </c>
      <c r="G338" s="202"/>
      <c r="H338" s="202"/>
      <c r="I338" s="202"/>
      <c r="J338" s="203" t="s">
        <v>415</v>
      </c>
      <c r="K338" s="204" t="n">
        <v>48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7"/>
      <c r="T338" s="207"/>
      <c r="U338" s="42" t="s">
        <v>40</v>
      </c>
      <c r="V338" s="32"/>
      <c r="W338" s="208" t="n">
        <f aca="false">V338*K338</f>
        <v>0</v>
      </c>
      <c r="X338" s="208" t="n">
        <v>0.00202</v>
      </c>
      <c r="Y338" s="208" t="n">
        <f aca="false">X338*K338</f>
        <v>0.09696</v>
      </c>
      <c r="Z338" s="208" t="n">
        <v>0</v>
      </c>
      <c r="AA338" s="209" t="n">
        <f aca="false">Z338*K338</f>
        <v>0</v>
      </c>
      <c r="AR338" s="8" t="s">
        <v>283</v>
      </c>
      <c r="AT338" s="8" t="s">
        <v>222</v>
      </c>
      <c r="AU338" s="8" t="s">
        <v>84</v>
      </c>
      <c r="AY338" s="8" t="s">
        <v>221</v>
      </c>
      <c r="BE338" s="132" t="n">
        <f aca="false">IF(U338="základná",N338,0)</f>
        <v>0</v>
      </c>
      <c r="BF338" s="132" t="n">
        <f aca="false">IF(U338="znížená",N338,0)</f>
        <v>0</v>
      </c>
      <c r="BG338" s="132" t="n">
        <f aca="false">IF(U338="zákl. prenesená",N338,0)</f>
        <v>0</v>
      </c>
      <c r="BH338" s="132" t="n">
        <f aca="false">IF(U338="zníž. prenesená",N338,0)</f>
        <v>0</v>
      </c>
      <c r="BI338" s="132" t="n">
        <f aca="false">IF(U338="nulová",N338,0)</f>
        <v>0</v>
      </c>
      <c r="BJ338" s="8" t="s">
        <v>84</v>
      </c>
      <c r="BK338" s="132" t="n">
        <f aca="false">ROUND(L338*K338,2)</f>
        <v>0</v>
      </c>
      <c r="BL338" s="8" t="s">
        <v>283</v>
      </c>
      <c r="BM338" s="8" t="s">
        <v>931</v>
      </c>
    </row>
    <row r="339" s="30" customFormat="true" ht="31.5" hidden="false" customHeight="true" outlineLevel="0" collapsed="false">
      <c r="B339" s="165"/>
      <c r="C339" s="200" t="s">
        <v>932</v>
      </c>
      <c r="D339" s="200" t="s">
        <v>222</v>
      </c>
      <c r="E339" s="201" t="s">
        <v>933</v>
      </c>
      <c r="F339" s="202" t="s">
        <v>934</v>
      </c>
      <c r="G339" s="202"/>
      <c r="H339" s="202"/>
      <c r="I339" s="202"/>
      <c r="J339" s="203" t="s">
        <v>415</v>
      </c>
      <c r="K339" s="204" t="n">
        <v>2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167"/>
      <c r="T339" s="207"/>
      <c r="U339" s="42" t="s">
        <v>40</v>
      </c>
      <c r="V339" s="32"/>
      <c r="W339" s="208" t="n">
        <f aca="false">V339*K339</f>
        <v>0</v>
      </c>
      <c r="X339" s="208" t="n">
        <v>0.00202</v>
      </c>
      <c r="Y339" s="208" t="n">
        <f aca="false">X339*K339</f>
        <v>0.0505</v>
      </c>
      <c r="Z339" s="208" t="n">
        <v>0</v>
      </c>
      <c r="AA339" s="209" t="n">
        <f aca="false">Z339*K339</f>
        <v>0</v>
      </c>
      <c r="AR339" s="8" t="s">
        <v>283</v>
      </c>
      <c r="AT339" s="8" t="s">
        <v>222</v>
      </c>
      <c r="AU339" s="8" t="s">
        <v>84</v>
      </c>
      <c r="AY339" s="8" t="s">
        <v>221</v>
      </c>
      <c r="BE339" s="132" t="n">
        <f aca="false">IF(U339="základná",N339,0)</f>
        <v>0</v>
      </c>
      <c r="BF339" s="132" t="n">
        <f aca="false">IF(U339="znížená",N339,0)</f>
        <v>0</v>
      </c>
      <c r="BG339" s="132" t="n">
        <f aca="false">IF(U339="zákl. prenesená",N339,0)</f>
        <v>0</v>
      </c>
      <c r="BH339" s="132" t="n">
        <f aca="false">IF(U339="zníž. prenesená",N339,0)</f>
        <v>0</v>
      </c>
      <c r="BI339" s="132" t="n">
        <f aca="false">IF(U339="nulová",N339,0)</f>
        <v>0</v>
      </c>
      <c r="BJ339" s="8" t="s">
        <v>84</v>
      </c>
      <c r="BK339" s="132" t="n">
        <f aca="false">ROUND(L339*K339,2)</f>
        <v>0</v>
      </c>
      <c r="BL339" s="8" t="s">
        <v>283</v>
      </c>
      <c r="BM339" s="8" t="s">
        <v>935</v>
      </c>
    </row>
    <row r="340" s="30" customFormat="true" ht="31.5" hidden="false" customHeight="true" outlineLevel="0" collapsed="false">
      <c r="B340" s="165"/>
      <c r="C340" s="200" t="s">
        <v>936</v>
      </c>
      <c r="D340" s="200" t="s">
        <v>222</v>
      </c>
      <c r="E340" s="201" t="s">
        <v>937</v>
      </c>
      <c r="F340" s="202" t="s">
        <v>938</v>
      </c>
      <c r="G340" s="202"/>
      <c r="H340" s="202"/>
      <c r="I340" s="202"/>
      <c r="J340" s="203" t="s">
        <v>415</v>
      </c>
      <c r="K340" s="204" t="n">
        <v>37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167"/>
      <c r="T340" s="207"/>
      <c r="U340" s="42" t="s">
        <v>40</v>
      </c>
      <c r="V340" s="32"/>
      <c r="W340" s="208" t="n">
        <f aca="false">V340*K340</f>
        <v>0</v>
      </c>
      <c r="X340" s="208" t="n">
        <v>0.00016</v>
      </c>
      <c r="Y340" s="208" t="n">
        <f aca="false">X340*K340</f>
        <v>0.00592</v>
      </c>
      <c r="Z340" s="208" t="n">
        <v>0</v>
      </c>
      <c r="AA340" s="209" t="n">
        <f aca="false">Z340*K340</f>
        <v>0</v>
      </c>
      <c r="AR340" s="8" t="s">
        <v>283</v>
      </c>
      <c r="AT340" s="8" t="s">
        <v>222</v>
      </c>
      <c r="AU340" s="8" t="s">
        <v>84</v>
      </c>
      <c r="AY340" s="8" t="s">
        <v>221</v>
      </c>
      <c r="BE340" s="132" t="n">
        <f aca="false">IF(U340="základná",N340,0)</f>
        <v>0</v>
      </c>
      <c r="BF340" s="132" t="n">
        <f aca="false">IF(U340="znížená",N340,0)</f>
        <v>0</v>
      </c>
      <c r="BG340" s="132" t="n">
        <f aca="false">IF(U340="zákl. prenesená",N340,0)</f>
        <v>0</v>
      </c>
      <c r="BH340" s="132" t="n">
        <f aca="false">IF(U340="zníž. prenesená",N340,0)</f>
        <v>0</v>
      </c>
      <c r="BI340" s="132" t="n">
        <f aca="false">IF(U340="nulová",N340,0)</f>
        <v>0</v>
      </c>
      <c r="BJ340" s="8" t="s">
        <v>84</v>
      </c>
      <c r="BK340" s="132" t="n">
        <f aca="false">ROUND(L340*K340,2)</f>
        <v>0</v>
      </c>
      <c r="BL340" s="8" t="s">
        <v>283</v>
      </c>
      <c r="BM340" s="8" t="s">
        <v>939</v>
      </c>
    </row>
    <row r="341" s="30" customFormat="true" ht="22.5" hidden="false" customHeight="true" outlineLevel="0" collapsed="false">
      <c r="B341" s="165"/>
      <c r="C341" s="200" t="s">
        <v>940</v>
      </c>
      <c r="D341" s="200" t="s">
        <v>222</v>
      </c>
      <c r="E341" s="201" t="s">
        <v>941</v>
      </c>
      <c r="F341" s="202" t="s">
        <v>942</v>
      </c>
      <c r="G341" s="202"/>
      <c r="H341" s="202"/>
      <c r="I341" s="202"/>
      <c r="J341" s="203" t="s">
        <v>415</v>
      </c>
      <c r="K341" s="204" t="n">
        <v>9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167"/>
      <c r="T341" s="207"/>
      <c r="U341" s="42" t="s">
        <v>40</v>
      </c>
      <c r="V341" s="32"/>
      <c r="W341" s="208" t="n">
        <f aca="false">V341*K341</f>
        <v>0</v>
      </c>
      <c r="X341" s="208" t="n">
        <v>0.00305</v>
      </c>
      <c r="Y341" s="208" t="n">
        <f aca="false">X341*K341</f>
        <v>0.02745</v>
      </c>
      <c r="Z341" s="208" t="n">
        <v>0</v>
      </c>
      <c r="AA341" s="209" t="n">
        <f aca="false">Z341*K341</f>
        <v>0</v>
      </c>
      <c r="AR341" s="8" t="s">
        <v>283</v>
      </c>
      <c r="AT341" s="8" t="s">
        <v>222</v>
      </c>
      <c r="AU341" s="8" t="s">
        <v>84</v>
      </c>
      <c r="AY341" s="8" t="s">
        <v>221</v>
      </c>
      <c r="BE341" s="132" t="n">
        <f aca="false">IF(U341="základná",N341,0)</f>
        <v>0</v>
      </c>
      <c r="BF341" s="132" t="n">
        <f aca="false">IF(U341="znížená",N341,0)</f>
        <v>0</v>
      </c>
      <c r="BG341" s="132" t="n">
        <f aca="false">IF(U341="zákl. prenesená",N341,0)</f>
        <v>0</v>
      </c>
      <c r="BH341" s="132" t="n">
        <f aca="false">IF(U341="zníž. prenesená",N341,0)</f>
        <v>0</v>
      </c>
      <c r="BI341" s="132" t="n">
        <f aca="false">IF(U341="nulová",N341,0)</f>
        <v>0</v>
      </c>
      <c r="BJ341" s="8" t="s">
        <v>84</v>
      </c>
      <c r="BK341" s="132" t="n">
        <f aca="false">ROUND(L341*K341,2)</f>
        <v>0</v>
      </c>
      <c r="BL341" s="8" t="s">
        <v>283</v>
      </c>
      <c r="BM341" s="8" t="s">
        <v>943</v>
      </c>
    </row>
    <row r="342" s="30" customFormat="true" ht="31.5" hidden="false" customHeight="true" outlineLevel="0" collapsed="false">
      <c r="B342" s="165"/>
      <c r="C342" s="200" t="s">
        <v>944</v>
      </c>
      <c r="D342" s="200" t="s">
        <v>222</v>
      </c>
      <c r="E342" s="201" t="s">
        <v>945</v>
      </c>
      <c r="F342" s="202" t="s">
        <v>946</v>
      </c>
      <c r="G342" s="202"/>
      <c r="H342" s="202"/>
      <c r="I342" s="202"/>
      <c r="J342" s="203" t="s">
        <v>415</v>
      </c>
      <c r="K342" s="204" t="n">
        <v>73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167"/>
      <c r="T342" s="207"/>
      <c r="U342" s="42" t="s">
        <v>40</v>
      </c>
      <c r="V342" s="32"/>
      <c r="W342" s="208" t="n">
        <f aca="false">V342*K342</f>
        <v>0</v>
      </c>
      <c r="X342" s="208" t="n">
        <v>0.00305</v>
      </c>
      <c r="Y342" s="208" t="n">
        <f aca="false">X342*K342</f>
        <v>0.22265</v>
      </c>
      <c r="Z342" s="208" t="n">
        <v>0</v>
      </c>
      <c r="AA342" s="209" t="n">
        <f aca="false">Z342*K342</f>
        <v>0</v>
      </c>
      <c r="AR342" s="8" t="s">
        <v>283</v>
      </c>
      <c r="AT342" s="8" t="s">
        <v>222</v>
      </c>
      <c r="AU342" s="8" t="s">
        <v>84</v>
      </c>
      <c r="AY342" s="8" t="s">
        <v>221</v>
      </c>
      <c r="BE342" s="132" t="n">
        <f aca="false">IF(U342="základná",N342,0)</f>
        <v>0</v>
      </c>
      <c r="BF342" s="132" t="n">
        <f aca="false">IF(U342="znížená",N342,0)</f>
        <v>0</v>
      </c>
      <c r="BG342" s="132" t="n">
        <f aca="false">IF(U342="zákl. prenesená",N342,0)</f>
        <v>0</v>
      </c>
      <c r="BH342" s="132" t="n">
        <f aca="false">IF(U342="zníž. prenesená",N342,0)</f>
        <v>0</v>
      </c>
      <c r="BI342" s="132" t="n">
        <f aca="false">IF(U342="nulová",N342,0)</f>
        <v>0</v>
      </c>
      <c r="BJ342" s="8" t="s">
        <v>84</v>
      </c>
      <c r="BK342" s="132" t="n">
        <f aca="false">ROUND(L342*K342,2)</f>
        <v>0</v>
      </c>
      <c r="BL342" s="8" t="s">
        <v>283</v>
      </c>
      <c r="BM342" s="8" t="s">
        <v>947</v>
      </c>
    </row>
    <row r="343" s="30" customFormat="true" ht="31.5" hidden="false" customHeight="true" outlineLevel="0" collapsed="false">
      <c r="B343" s="165"/>
      <c r="C343" s="200" t="s">
        <v>948</v>
      </c>
      <c r="D343" s="200" t="s">
        <v>222</v>
      </c>
      <c r="E343" s="201" t="s">
        <v>949</v>
      </c>
      <c r="F343" s="202" t="s">
        <v>950</v>
      </c>
      <c r="G343" s="202"/>
      <c r="H343" s="202"/>
      <c r="I343" s="202"/>
      <c r="J343" s="203" t="s">
        <v>415</v>
      </c>
      <c r="K343" s="204" t="n">
        <v>73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167"/>
      <c r="T343" s="207"/>
      <c r="U343" s="42" t="s">
        <v>40</v>
      </c>
      <c r="V343" s="32"/>
      <c r="W343" s="208" t="n">
        <f aca="false">V343*K343</f>
        <v>0</v>
      </c>
      <c r="X343" s="208" t="n">
        <v>0.00305</v>
      </c>
      <c r="Y343" s="208" t="n">
        <f aca="false">X343*K343</f>
        <v>0.22265</v>
      </c>
      <c r="Z343" s="208" t="n">
        <v>0</v>
      </c>
      <c r="AA343" s="209" t="n">
        <f aca="false">Z343*K343</f>
        <v>0</v>
      </c>
      <c r="AR343" s="8" t="s">
        <v>283</v>
      </c>
      <c r="AT343" s="8" t="s">
        <v>222</v>
      </c>
      <c r="AU343" s="8" t="s">
        <v>84</v>
      </c>
      <c r="AY343" s="8" t="s">
        <v>221</v>
      </c>
      <c r="BE343" s="132" t="n">
        <f aca="false">IF(U343="základná",N343,0)</f>
        <v>0</v>
      </c>
      <c r="BF343" s="132" t="n">
        <f aca="false">IF(U343="znížená",N343,0)</f>
        <v>0</v>
      </c>
      <c r="BG343" s="132" t="n">
        <f aca="false">IF(U343="zákl. prenesená",N343,0)</f>
        <v>0</v>
      </c>
      <c r="BH343" s="132" t="n">
        <f aca="false">IF(U343="zníž. prenesená",N343,0)</f>
        <v>0</v>
      </c>
      <c r="BI343" s="132" t="n">
        <f aca="false">IF(U343="nulová",N343,0)</f>
        <v>0</v>
      </c>
      <c r="BJ343" s="8" t="s">
        <v>84</v>
      </c>
      <c r="BK343" s="132" t="n">
        <f aca="false">ROUND(L343*K343,2)</f>
        <v>0</v>
      </c>
      <c r="BL343" s="8" t="s">
        <v>283</v>
      </c>
      <c r="BM343" s="8" t="s">
        <v>951</v>
      </c>
    </row>
    <row r="344" s="30" customFormat="true" ht="31.5" hidden="false" customHeight="true" outlineLevel="0" collapsed="false">
      <c r="B344" s="165"/>
      <c r="C344" s="200" t="s">
        <v>952</v>
      </c>
      <c r="D344" s="200" t="s">
        <v>222</v>
      </c>
      <c r="E344" s="201" t="s">
        <v>953</v>
      </c>
      <c r="F344" s="218" t="s">
        <v>954</v>
      </c>
      <c r="G344" s="218"/>
      <c r="H344" s="218"/>
      <c r="I344" s="218"/>
      <c r="J344" s="203" t="s">
        <v>415</v>
      </c>
      <c r="K344" s="204" t="n">
        <v>25.2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167"/>
      <c r="T344" s="207"/>
      <c r="U344" s="42" t="s">
        <v>40</v>
      </c>
      <c r="V344" s="32"/>
      <c r="W344" s="208" t="n">
        <f aca="false">V344*K344</f>
        <v>0</v>
      </c>
      <c r="X344" s="208" t="n">
        <v>0.00202</v>
      </c>
      <c r="Y344" s="208" t="n">
        <f aca="false">X344*K344</f>
        <v>0.050904</v>
      </c>
      <c r="Z344" s="208" t="n">
        <v>0</v>
      </c>
      <c r="AA344" s="209" t="n">
        <f aca="false">Z344*K344</f>
        <v>0</v>
      </c>
      <c r="AR344" s="8" t="s">
        <v>283</v>
      </c>
      <c r="AT344" s="8" t="s">
        <v>222</v>
      </c>
      <c r="AU344" s="8" t="s">
        <v>84</v>
      </c>
      <c r="AY344" s="8" t="s">
        <v>221</v>
      </c>
      <c r="BE344" s="132" t="n">
        <f aca="false">IF(U344="základná",N344,0)</f>
        <v>0</v>
      </c>
      <c r="BF344" s="132" t="n">
        <f aca="false">IF(U344="znížená",N344,0)</f>
        <v>0</v>
      </c>
      <c r="BG344" s="132" t="n">
        <f aca="false">IF(U344="zákl. prenesená",N344,0)</f>
        <v>0</v>
      </c>
      <c r="BH344" s="132" t="n">
        <f aca="false">IF(U344="zníž. prenesená",N344,0)</f>
        <v>0</v>
      </c>
      <c r="BI344" s="132" t="n">
        <f aca="false">IF(U344="nulová",N344,0)</f>
        <v>0</v>
      </c>
      <c r="BJ344" s="8" t="s">
        <v>84</v>
      </c>
      <c r="BK344" s="132" t="n">
        <f aca="false">ROUND(L344*K344,2)</f>
        <v>0</v>
      </c>
      <c r="BL344" s="8" t="s">
        <v>283</v>
      </c>
      <c r="BM344" s="8" t="s">
        <v>955</v>
      </c>
    </row>
    <row r="345" s="30" customFormat="true" ht="31.5" hidden="false" customHeight="true" outlineLevel="0" collapsed="false">
      <c r="B345" s="165"/>
      <c r="C345" s="200" t="s">
        <v>956</v>
      </c>
      <c r="D345" s="200" t="s">
        <v>222</v>
      </c>
      <c r="E345" s="201" t="s">
        <v>957</v>
      </c>
      <c r="F345" s="218" t="s">
        <v>958</v>
      </c>
      <c r="G345" s="218"/>
      <c r="H345" s="218"/>
      <c r="I345" s="218"/>
      <c r="J345" s="203" t="s">
        <v>415</v>
      </c>
      <c r="K345" s="204" t="n">
        <v>15.2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167"/>
      <c r="T345" s="207"/>
      <c r="U345" s="42" t="s">
        <v>40</v>
      </c>
      <c r="V345" s="32"/>
      <c r="W345" s="208" t="n">
        <f aca="false">V345*K345</f>
        <v>0</v>
      </c>
      <c r="X345" s="208" t="n">
        <v>0.00202</v>
      </c>
      <c r="Y345" s="208" t="n">
        <f aca="false">X345*K345</f>
        <v>0.030704</v>
      </c>
      <c r="Z345" s="208" t="n">
        <v>0</v>
      </c>
      <c r="AA345" s="209" t="n">
        <f aca="false">Z345*K345</f>
        <v>0</v>
      </c>
      <c r="AR345" s="8" t="s">
        <v>283</v>
      </c>
      <c r="AT345" s="8" t="s">
        <v>222</v>
      </c>
      <c r="AU345" s="8" t="s">
        <v>84</v>
      </c>
      <c r="AY345" s="8" t="s">
        <v>221</v>
      </c>
      <c r="BE345" s="132" t="n">
        <f aca="false">IF(U345="základná",N345,0)</f>
        <v>0</v>
      </c>
      <c r="BF345" s="132" t="n">
        <f aca="false">IF(U345="znížená",N345,0)</f>
        <v>0</v>
      </c>
      <c r="BG345" s="132" t="n">
        <f aca="false">IF(U345="zákl. prenesená",N345,0)</f>
        <v>0</v>
      </c>
      <c r="BH345" s="132" t="n">
        <f aca="false">IF(U345="zníž. prenesená",N345,0)</f>
        <v>0</v>
      </c>
      <c r="BI345" s="132" t="n">
        <f aca="false">IF(U345="nulová",N345,0)</f>
        <v>0</v>
      </c>
      <c r="BJ345" s="8" t="s">
        <v>84</v>
      </c>
      <c r="BK345" s="132" t="n">
        <f aca="false">ROUND(L345*K345,2)</f>
        <v>0</v>
      </c>
      <c r="BL345" s="8" t="s">
        <v>283</v>
      </c>
      <c r="BM345" s="8" t="s">
        <v>959</v>
      </c>
    </row>
    <row r="346" s="30" customFormat="true" ht="22.5" hidden="false" customHeight="true" outlineLevel="0" collapsed="false">
      <c r="B346" s="165"/>
      <c r="C346" s="200" t="s">
        <v>960</v>
      </c>
      <c r="D346" s="200" t="s">
        <v>222</v>
      </c>
      <c r="E346" s="201" t="s">
        <v>961</v>
      </c>
      <c r="F346" s="202" t="s">
        <v>962</v>
      </c>
      <c r="G346" s="202"/>
      <c r="H346" s="202"/>
      <c r="I346" s="202"/>
      <c r="J346" s="203" t="s">
        <v>415</v>
      </c>
      <c r="K346" s="204" t="n">
        <v>12.4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167"/>
      <c r="T346" s="207"/>
      <c r="U346" s="42" t="s">
        <v>40</v>
      </c>
      <c r="V346" s="32"/>
      <c r="W346" s="208" t="n">
        <f aca="false">V346*K346</f>
        <v>0</v>
      </c>
      <c r="X346" s="208" t="n">
        <v>0.00202</v>
      </c>
      <c r="Y346" s="208" t="n">
        <f aca="false">X346*K346</f>
        <v>0.025048</v>
      </c>
      <c r="Z346" s="208" t="n">
        <v>0</v>
      </c>
      <c r="AA346" s="209" t="n">
        <f aca="false">Z346*K346</f>
        <v>0</v>
      </c>
      <c r="AR346" s="8" t="s">
        <v>283</v>
      </c>
      <c r="AT346" s="8" t="s">
        <v>222</v>
      </c>
      <c r="AU346" s="8" t="s">
        <v>84</v>
      </c>
      <c r="AY346" s="8" t="s">
        <v>221</v>
      </c>
      <c r="BE346" s="132" t="n">
        <f aca="false">IF(U346="základná",N346,0)</f>
        <v>0</v>
      </c>
      <c r="BF346" s="132" t="n">
        <f aca="false">IF(U346="znížená",N346,0)</f>
        <v>0</v>
      </c>
      <c r="BG346" s="132" t="n">
        <f aca="false">IF(U346="zákl. prenesená",N346,0)</f>
        <v>0</v>
      </c>
      <c r="BH346" s="132" t="n">
        <f aca="false">IF(U346="zníž. prenesená",N346,0)</f>
        <v>0</v>
      </c>
      <c r="BI346" s="132" t="n">
        <f aca="false">IF(U346="nulová",N346,0)</f>
        <v>0</v>
      </c>
      <c r="BJ346" s="8" t="s">
        <v>84</v>
      </c>
      <c r="BK346" s="132" t="n">
        <f aca="false">ROUND(L346*K346,2)</f>
        <v>0</v>
      </c>
      <c r="BL346" s="8" t="s">
        <v>283</v>
      </c>
      <c r="BM346" s="8" t="s">
        <v>963</v>
      </c>
    </row>
    <row r="347" s="30" customFormat="true" ht="22.5" hidden="false" customHeight="true" outlineLevel="0" collapsed="false">
      <c r="B347" s="165"/>
      <c r="C347" s="200" t="s">
        <v>964</v>
      </c>
      <c r="D347" s="200" t="s">
        <v>222</v>
      </c>
      <c r="E347" s="201" t="s">
        <v>965</v>
      </c>
      <c r="F347" s="202" t="s">
        <v>966</v>
      </c>
      <c r="G347" s="202"/>
      <c r="H347" s="202"/>
      <c r="I347" s="202"/>
      <c r="J347" s="203" t="s">
        <v>415</v>
      </c>
      <c r="K347" s="204" t="n">
        <v>2.2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167"/>
      <c r="T347" s="207"/>
      <c r="U347" s="42" t="s">
        <v>40</v>
      </c>
      <c r="V347" s="32"/>
      <c r="W347" s="208" t="n">
        <f aca="false">V347*K347</f>
        <v>0</v>
      </c>
      <c r="X347" s="208" t="n">
        <v>0.00202</v>
      </c>
      <c r="Y347" s="208" t="n">
        <f aca="false">X347*K347</f>
        <v>0.004444</v>
      </c>
      <c r="Z347" s="208" t="n">
        <v>0</v>
      </c>
      <c r="AA347" s="209" t="n">
        <f aca="false">Z347*K347</f>
        <v>0</v>
      </c>
      <c r="AR347" s="8" t="s">
        <v>283</v>
      </c>
      <c r="AT347" s="8" t="s">
        <v>222</v>
      </c>
      <c r="AU347" s="8" t="s">
        <v>84</v>
      </c>
      <c r="AY347" s="8" t="s">
        <v>221</v>
      </c>
      <c r="BE347" s="132" t="n">
        <f aca="false">IF(U347="základná",N347,0)</f>
        <v>0</v>
      </c>
      <c r="BF347" s="132" t="n">
        <f aca="false">IF(U347="znížená",N347,0)</f>
        <v>0</v>
      </c>
      <c r="BG347" s="132" t="n">
        <f aca="false">IF(U347="zákl. prenesená",N347,0)</f>
        <v>0</v>
      </c>
      <c r="BH347" s="132" t="n">
        <f aca="false">IF(U347="zníž. prenesená",N347,0)</f>
        <v>0</v>
      </c>
      <c r="BI347" s="132" t="n">
        <f aca="false">IF(U347="nulová",N347,0)</f>
        <v>0</v>
      </c>
      <c r="BJ347" s="8" t="s">
        <v>84</v>
      </c>
      <c r="BK347" s="132" t="n">
        <f aca="false">ROUND(L347*K347,2)</f>
        <v>0</v>
      </c>
      <c r="BL347" s="8" t="s">
        <v>283</v>
      </c>
      <c r="BM347" s="8" t="s">
        <v>967</v>
      </c>
    </row>
    <row r="348" s="30" customFormat="true" ht="31.5" hidden="false" customHeight="true" outlineLevel="0" collapsed="false">
      <c r="B348" s="165"/>
      <c r="C348" s="200" t="s">
        <v>968</v>
      </c>
      <c r="D348" s="200" t="s">
        <v>222</v>
      </c>
      <c r="E348" s="201" t="s">
        <v>969</v>
      </c>
      <c r="F348" s="202" t="s">
        <v>970</v>
      </c>
      <c r="G348" s="202"/>
      <c r="H348" s="202"/>
      <c r="I348" s="202"/>
      <c r="J348" s="203" t="s">
        <v>415</v>
      </c>
      <c r="K348" s="204" t="n">
        <v>133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167"/>
      <c r="T348" s="207"/>
      <c r="U348" s="42" t="s">
        <v>40</v>
      </c>
      <c r="V348" s="32"/>
      <c r="W348" s="208" t="n">
        <f aca="false">V348*K348</f>
        <v>0</v>
      </c>
      <c r="X348" s="208" t="n">
        <v>0.00202</v>
      </c>
      <c r="Y348" s="208" t="n">
        <f aca="false">X348*K348</f>
        <v>0.26866</v>
      </c>
      <c r="Z348" s="208" t="n">
        <v>0</v>
      </c>
      <c r="AA348" s="209" t="n">
        <f aca="false">Z348*K348</f>
        <v>0</v>
      </c>
      <c r="AR348" s="8" t="s">
        <v>283</v>
      </c>
      <c r="AT348" s="8" t="s">
        <v>222</v>
      </c>
      <c r="AU348" s="8" t="s">
        <v>84</v>
      </c>
      <c r="AY348" s="8" t="s">
        <v>221</v>
      </c>
      <c r="BE348" s="132" t="n">
        <f aca="false">IF(U348="základná",N348,0)</f>
        <v>0</v>
      </c>
      <c r="BF348" s="132" t="n">
        <f aca="false">IF(U348="znížená",N348,0)</f>
        <v>0</v>
      </c>
      <c r="BG348" s="132" t="n">
        <f aca="false">IF(U348="zákl. prenesená",N348,0)</f>
        <v>0</v>
      </c>
      <c r="BH348" s="132" t="n">
        <f aca="false">IF(U348="zníž. prenesená",N348,0)</f>
        <v>0</v>
      </c>
      <c r="BI348" s="132" t="n">
        <f aca="false">IF(U348="nulová",N348,0)</f>
        <v>0</v>
      </c>
      <c r="BJ348" s="8" t="s">
        <v>84</v>
      </c>
      <c r="BK348" s="132" t="n">
        <f aca="false">ROUND(L348*K348,2)</f>
        <v>0</v>
      </c>
      <c r="BL348" s="8" t="s">
        <v>283</v>
      </c>
      <c r="BM348" s="8" t="s">
        <v>971</v>
      </c>
    </row>
    <row r="349" s="30" customFormat="true" ht="31.5" hidden="false" customHeight="true" outlineLevel="0" collapsed="false">
      <c r="B349" s="165"/>
      <c r="C349" s="200" t="s">
        <v>972</v>
      </c>
      <c r="D349" s="200" t="s">
        <v>222</v>
      </c>
      <c r="E349" s="201" t="s">
        <v>973</v>
      </c>
      <c r="F349" s="202" t="s">
        <v>974</v>
      </c>
      <c r="G349" s="202"/>
      <c r="H349" s="202"/>
      <c r="I349" s="202"/>
      <c r="J349" s="203" t="s">
        <v>415</v>
      </c>
      <c r="K349" s="204" t="n">
        <v>15.6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7"/>
      <c r="T349" s="207"/>
      <c r="U349" s="42" t="s">
        <v>40</v>
      </c>
      <c r="V349" s="32"/>
      <c r="W349" s="208" t="n">
        <f aca="false">V349*K349</f>
        <v>0</v>
      </c>
      <c r="X349" s="208" t="n">
        <v>0.00202</v>
      </c>
      <c r="Y349" s="208" t="n">
        <f aca="false">X349*K349</f>
        <v>0.031512</v>
      </c>
      <c r="Z349" s="208" t="n">
        <v>0</v>
      </c>
      <c r="AA349" s="209" t="n">
        <f aca="false">Z349*K349</f>
        <v>0</v>
      </c>
      <c r="AR349" s="8" t="s">
        <v>283</v>
      </c>
      <c r="AT349" s="8" t="s">
        <v>222</v>
      </c>
      <c r="AU349" s="8" t="s">
        <v>84</v>
      </c>
      <c r="AY349" s="8" t="s">
        <v>221</v>
      </c>
      <c r="BE349" s="132" t="n">
        <f aca="false">IF(U349="základná",N349,0)</f>
        <v>0</v>
      </c>
      <c r="BF349" s="132" t="n">
        <f aca="false">IF(U349="znížená",N349,0)</f>
        <v>0</v>
      </c>
      <c r="BG349" s="132" t="n">
        <f aca="false">IF(U349="zákl. prenesená",N349,0)</f>
        <v>0</v>
      </c>
      <c r="BH349" s="132" t="n">
        <f aca="false">IF(U349="zníž. prenesená",N349,0)</f>
        <v>0</v>
      </c>
      <c r="BI349" s="132" t="n">
        <f aca="false">IF(U349="nulová",N349,0)</f>
        <v>0</v>
      </c>
      <c r="BJ349" s="8" t="s">
        <v>84</v>
      </c>
      <c r="BK349" s="132" t="n">
        <f aca="false">ROUND(L349*K349,2)</f>
        <v>0</v>
      </c>
      <c r="BL349" s="8" t="s">
        <v>283</v>
      </c>
      <c r="BM349" s="8" t="s">
        <v>975</v>
      </c>
    </row>
    <row r="350" s="30" customFormat="true" ht="31.5" hidden="false" customHeight="true" outlineLevel="0" collapsed="false">
      <c r="B350" s="165"/>
      <c r="C350" s="200" t="s">
        <v>976</v>
      </c>
      <c r="D350" s="200" t="s">
        <v>222</v>
      </c>
      <c r="E350" s="201" t="s">
        <v>977</v>
      </c>
      <c r="F350" s="202" t="s">
        <v>978</v>
      </c>
      <c r="G350" s="202"/>
      <c r="H350" s="202"/>
      <c r="I350" s="202"/>
      <c r="J350" s="203" t="s">
        <v>415</v>
      </c>
      <c r="K350" s="204" t="n">
        <v>12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167"/>
      <c r="T350" s="207"/>
      <c r="U350" s="42" t="s">
        <v>40</v>
      </c>
      <c r="V350" s="32"/>
      <c r="W350" s="208" t="n">
        <f aca="false">V350*K350</f>
        <v>0</v>
      </c>
      <c r="X350" s="208" t="n">
        <v>0.00202</v>
      </c>
      <c r="Y350" s="208" t="n">
        <f aca="false">X350*K350</f>
        <v>0.02424</v>
      </c>
      <c r="Z350" s="208" t="n">
        <v>0</v>
      </c>
      <c r="AA350" s="209" t="n">
        <f aca="false">Z350*K350</f>
        <v>0</v>
      </c>
      <c r="AR350" s="8" t="s">
        <v>283</v>
      </c>
      <c r="AT350" s="8" t="s">
        <v>222</v>
      </c>
      <c r="AU350" s="8" t="s">
        <v>84</v>
      </c>
      <c r="AY350" s="8" t="s">
        <v>221</v>
      </c>
      <c r="BE350" s="132" t="n">
        <f aca="false">IF(U350="základná",N350,0)</f>
        <v>0</v>
      </c>
      <c r="BF350" s="132" t="n">
        <f aca="false">IF(U350="znížená",N350,0)</f>
        <v>0</v>
      </c>
      <c r="BG350" s="132" t="n">
        <f aca="false">IF(U350="zákl. prenesená",N350,0)</f>
        <v>0</v>
      </c>
      <c r="BH350" s="132" t="n">
        <f aca="false">IF(U350="zníž. prenesená",N350,0)</f>
        <v>0</v>
      </c>
      <c r="BI350" s="132" t="n">
        <f aca="false">IF(U350="nulová",N350,0)</f>
        <v>0</v>
      </c>
      <c r="BJ350" s="8" t="s">
        <v>84</v>
      </c>
      <c r="BK350" s="132" t="n">
        <f aca="false">ROUND(L350*K350,2)</f>
        <v>0</v>
      </c>
      <c r="BL350" s="8" t="s">
        <v>283</v>
      </c>
      <c r="BM350" s="8" t="s">
        <v>979</v>
      </c>
    </row>
    <row r="351" s="30" customFormat="true" ht="22.5" hidden="false" customHeight="true" outlineLevel="0" collapsed="false">
      <c r="B351" s="165"/>
      <c r="C351" s="200" t="s">
        <v>980</v>
      </c>
      <c r="D351" s="200" t="s">
        <v>222</v>
      </c>
      <c r="E351" s="201" t="s">
        <v>981</v>
      </c>
      <c r="F351" s="202" t="s">
        <v>982</v>
      </c>
      <c r="G351" s="202"/>
      <c r="H351" s="202"/>
      <c r="I351" s="202"/>
      <c r="J351" s="203" t="s">
        <v>415</v>
      </c>
      <c r="K351" s="204" t="n">
        <v>13.3</v>
      </c>
      <c r="L351" s="205" t="n">
        <v>0</v>
      </c>
      <c r="M351" s="205"/>
      <c r="N351" s="206" t="n">
        <f aca="false">ROUND(L351*K351,2)</f>
        <v>0</v>
      </c>
      <c r="O351" s="206"/>
      <c r="P351" s="206"/>
      <c r="Q351" s="206"/>
      <c r="R351" s="167"/>
      <c r="T351" s="207"/>
      <c r="U351" s="42" t="s">
        <v>40</v>
      </c>
      <c r="V351" s="32"/>
      <c r="W351" s="208" t="n">
        <f aca="false">V351*K351</f>
        <v>0</v>
      </c>
      <c r="X351" s="208" t="n">
        <v>0.00202</v>
      </c>
      <c r="Y351" s="208" t="n">
        <f aca="false">X351*K351</f>
        <v>0.026866</v>
      </c>
      <c r="Z351" s="208" t="n">
        <v>0</v>
      </c>
      <c r="AA351" s="209" t="n">
        <f aca="false">Z351*K351</f>
        <v>0</v>
      </c>
      <c r="AR351" s="8" t="s">
        <v>283</v>
      </c>
      <c r="AT351" s="8" t="s">
        <v>222</v>
      </c>
      <c r="AU351" s="8" t="s">
        <v>84</v>
      </c>
      <c r="AY351" s="8" t="s">
        <v>221</v>
      </c>
      <c r="BE351" s="132" t="n">
        <f aca="false">IF(U351="základná",N351,0)</f>
        <v>0</v>
      </c>
      <c r="BF351" s="132" t="n">
        <f aca="false">IF(U351="znížená",N351,0)</f>
        <v>0</v>
      </c>
      <c r="BG351" s="132" t="n">
        <f aca="false">IF(U351="zákl. prenesená",N351,0)</f>
        <v>0</v>
      </c>
      <c r="BH351" s="132" t="n">
        <f aca="false">IF(U351="zníž. prenesená",N351,0)</f>
        <v>0</v>
      </c>
      <c r="BI351" s="132" t="n">
        <f aca="false">IF(U351="nulová",N351,0)</f>
        <v>0</v>
      </c>
      <c r="BJ351" s="8" t="s">
        <v>84</v>
      </c>
      <c r="BK351" s="132" t="n">
        <f aca="false">ROUND(L351*K351,2)</f>
        <v>0</v>
      </c>
      <c r="BL351" s="8" t="s">
        <v>283</v>
      </c>
      <c r="BM351" s="8" t="s">
        <v>983</v>
      </c>
    </row>
    <row r="352" s="30" customFormat="true" ht="31.5" hidden="false" customHeight="true" outlineLevel="0" collapsed="false">
      <c r="B352" s="165"/>
      <c r="C352" s="200" t="s">
        <v>984</v>
      </c>
      <c r="D352" s="200" t="s">
        <v>222</v>
      </c>
      <c r="E352" s="201" t="s">
        <v>985</v>
      </c>
      <c r="F352" s="202" t="s">
        <v>986</v>
      </c>
      <c r="G352" s="202"/>
      <c r="H352" s="202"/>
      <c r="I352" s="202"/>
      <c r="J352" s="203" t="s">
        <v>322</v>
      </c>
      <c r="K352" s="204" t="n">
        <v>7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167"/>
      <c r="T352" s="207"/>
      <c r="U352" s="42" t="s">
        <v>40</v>
      </c>
      <c r="V352" s="32"/>
      <c r="W352" s="208" t="n">
        <f aca="false">V352*K352</f>
        <v>0</v>
      </c>
      <c r="X352" s="208" t="n">
        <v>0.00202</v>
      </c>
      <c r="Y352" s="208" t="n">
        <f aca="false">X352*K352</f>
        <v>0.01414</v>
      </c>
      <c r="Z352" s="208" t="n">
        <v>0</v>
      </c>
      <c r="AA352" s="209" t="n">
        <f aca="false">Z352*K352</f>
        <v>0</v>
      </c>
      <c r="AR352" s="8" t="s">
        <v>283</v>
      </c>
      <c r="AT352" s="8" t="s">
        <v>222</v>
      </c>
      <c r="AU352" s="8" t="s">
        <v>84</v>
      </c>
      <c r="AY352" s="8" t="s">
        <v>221</v>
      </c>
      <c r="BE352" s="132" t="n">
        <f aca="false">IF(U352="základná",N352,0)</f>
        <v>0</v>
      </c>
      <c r="BF352" s="132" t="n">
        <f aca="false">IF(U352="znížená",N352,0)</f>
        <v>0</v>
      </c>
      <c r="BG352" s="132" t="n">
        <f aca="false">IF(U352="zákl. prenesená",N352,0)</f>
        <v>0</v>
      </c>
      <c r="BH352" s="132" t="n">
        <f aca="false">IF(U352="zníž. prenesená",N352,0)</f>
        <v>0</v>
      </c>
      <c r="BI352" s="132" t="n">
        <f aca="false">IF(U352="nulová",N352,0)</f>
        <v>0</v>
      </c>
      <c r="BJ352" s="8" t="s">
        <v>84</v>
      </c>
      <c r="BK352" s="132" t="n">
        <f aca="false">ROUND(L352*K352,2)</f>
        <v>0</v>
      </c>
      <c r="BL352" s="8" t="s">
        <v>283</v>
      </c>
      <c r="BM352" s="8" t="s">
        <v>987</v>
      </c>
    </row>
    <row r="353" s="187" customFormat="true" ht="29.85" hidden="false" customHeight="true" outlineLevel="0" collapsed="false">
      <c r="B353" s="188"/>
      <c r="C353" s="189"/>
      <c r="D353" s="198" t="s">
        <v>189</v>
      </c>
      <c r="E353" s="198"/>
      <c r="F353" s="198"/>
      <c r="G353" s="198"/>
      <c r="H353" s="198"/>
      <c r="I353" s="198"/>
      <c r="J353" s="198"/>
      <c r="K353" s="198"/>
      <c r="L353" s="198"/>
      <c r="M353" s="198"/>
      <c r="N353" s="217" t="n">
        <f aca="false">BK353</f>
        <v>0</v>
      </c>
      <c r="O353" s="217"/>
      <c r="P353" s="217"/>
      <c r="Q353" s="217"/>
      <c r="R353" s="191"/>
      <c r="T353" s="192"/>
      <c r="U353" s="189"/>
      <c r="V353" s="189"/>
      <c r="W353" s="193" t="n">
        <f aca="false">SUM(W354:W391)</f>
        <v>0</v>
      </c>
      <c r="X353" s="189"/>
      <c r="Y353" s="193" t="n">
        <f aca="false">SUM(Y354:Y391)</f>
        <v>1.0390728</v>
      </c>
      <c r="Z353" s="189"/>
      <c r="AA353" s="194" t="n">
        <f aca="false">SUM(AA354:AA391)</f>
        <v>0</v>
      </c>
      <c r="AR353" s="195" t="s">
        <v>84</v>
      </c>
      <c r="AT353" s="196" t="s">
        <v>72</v>
      </c>
      <c r="AU353" s="196" t="s">
        <v>80</v>
      </c>
      <c r="AY353" s="195" t="s">
        <v>221</v>
      </c>
      <c r="BK353" s="197" t="n">
        <f aca="false">SUM(BK354:BK391)</f>
        <v>0</v>
      </c>
    </row>
    <row r="354" s="30" customFormat="true" ht="44.25" hidden="false" customHeight="true" outlineLevel="0" collapsed="false">
      <c r="B354" s="165"/>
      <c r="C354" s="200" t="s">
        <v>988</v>
      </c>
      <c r="D354" s="200" t="s">
        <v>222</v>
      </c>
      <c r="E354" s="201" t="s">
        <v>989</v>
      </c>
      <c r="F354" s="202" t="s">
        <v>990</v>
      </c>
      <c r="G354" s="202"/>
      <c r="H354" s="202"/>
      <c r="I354" s="202"/>
      <c r="J354" s="203" t="s">
        <v>322</v>
      </c>
      <c r="K354" s="204" t="n">
        <v>12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167"/>
      <c r="T354" s="207"/>
      <c r="U354" s="42" t="s">
        <v>40</v>
      </c>
      <c r="V354" s="32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8" t="s">
        <v>283</v>
      </c>
      <c r="AT354" s="8" t="s">
        <v>222</v>
      </c>
      <c r="AU354" s="8" t="s">
        <v>84</v>
      </c>
      <c r="AY354" s="8" t="s">
        <v>221</v>
      </c>
      <c r="BE354" s="132" t="n">
        <f aca="false">IF(U354="základná",N354,0)</f>
        <v>0</v>
      </c>
      <c r="BF354" s="132" t="n">
        <f aca="false">IF(U354="znížená",N354,0)</f>
        <v>0</v>
      </c>
      <c r="BG354" s="132" t="n">
        <f aca="false">IF(U354="zákl. prenesená",N354,0)</f>
        <v>0</v>
      </c>
      <c r="BH354" s="132" t="n">
        <f aca="false">IF(U354="zníž. prenesená",N354,0)</f>
        <v>0</v>
      </c>
      <c r="BI354" s="132" t="n">
        <f aca="false">IF(U354="nulová",N354,0)</f>
        <v>0</v>
      </c>
      <c r="BJ354" s="8" t="s">
        <v>84</v>
      </c>
      <c r="BK354" s="132" t="n">
        <f aca="false">ROUND(L354*K354,2)</f>
        <v>0</v>
      </c>
      <c r="BL354" s="8" t="s">
        <v>283</v>
      </c>
      <c r="BM354" s="8" t="s">
        <v>991</v>
      </c>
    </row>
    <row r="355" s="30" customFormat="true" ht="44.25" hidden="false" customHeight="true" outlineLevel="0" collapsed="false">
      <c r="B355" s="165"/>
      <c r="C355" s="200" t="s">
        <v>992</v>
      </c>
      <c r="D355" s="200" t="s">
        <v>222</v>
      </c>
      <c r="E355" s="201" t="s">
        <v>993</v>
      </c>
      <c r="F355" s="202" t="s">
        <v>994</v>
      </c>
      <c r="G355" s="202"/>
      <c r="H355" s="202"/>
      <c r="I355" s="202"/>
      <c r="J355" s="203" t="s">
        <v>322</v>
      </c>
      <c r="K355" s="204" t="n">
        <v>24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167"/>
      <c r="T355" s="207"/>
      <c r="U355" s="42" t="s">
        <v>40</v>
      </c>
      <c r="V355" s="32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8" t="s">
        <v>283</v>
      </c>
      <c r="AT355" s="8" t="s">
        <v>222</v>
      </c>
      <c r="AU355" s="8" t="s">
        <v>84</v>
      </c>
      <c r="AY355" s="8" t="s">
        <v>221</v>
      </c>
      <c r="BE355" s="132" t="n">
        <f aca="false">IF(U355="základná",N355,0)</f>
        <v>0</v>
      </c>
      <c r="BF355" s="132" t="n">
        <f aca="false">IF(U355="znížená",N355,0)</f>
        <v>0</v>
      </c>
      <c r="BG355" s="132" t="n">
        <f aca="false">IF(U355="zákl. prenesená",N355,0)</f>
        <v>0</v>
      </c>
      <c r="BH355" s="132" t="n">
        <f aca="false">IF(U355="zníž. prenesená",N355,0)</f>
        <v>0</v>
      </c>
      <c r="BI355" s="132" t="n">
        <f aca="false">IF(U355="nulová",N355,0)</f>
        <v>0</v>
      </c>
      <c r="BJ355" s="8" t="s">
        <v>84</v>
      </c>
      <c r="BK355" s="132" t="n">
        <f aca="false">ROUND(L355*K355,2)</f>
        <v>0</v>
      </c>
      <c r="BL355" s="8" t="s">
        <v>283</v>
      </c>
      <c r="BM355" s="8" t="s">
        <v>995</v>
      </c>
    </row>
    <row r="356" s="30" customFormat="true" ht="44.25" hidden="false" customHeight="true" outlineLevel="0" collapsed="false">
      <c r="B356" s="165"/>
      <c r="C356" s="200" t="s">
        <v>996</v>
      </c>
      <c r="D356" s="200" t="s">
        <v>222</v>
      </c>
      <c r="E356" s="201" t="s">
        <v>997</v>
      </c>
      <c r="F356" s="202" t="s">
        <v>998</v>
      </c>
      <c r="G356" s="202"/>
      <c r="H356" s="202"/>
      <c r="I356" s="202"/>
      <c r="J356" s="203" t="s">
        <v>322</v>
      </c>
      <c r="K356" s="204" t="n">
        <v>20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167"/>
      <c r="T356" s="207"/>
      <c r="U356" s="42" t="s">
        <v>40</v>
      </c>
      <c r="V356" s="32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8" t="s">
        <v>283</v>
      </c>
      <c r="AT356" s="8" t="s">
        <v>222</v>
      </c>
      <c r="AU356" s="8" t="s">
        <v>84</v>
      </c>
      <c r="AY356" s="8" t="s">
        <v>221</v>
      </c>
      <c r="BE356" s="132" t="n">
        <f aca="false">IF(U356="základná",N356,0)</f>
        <v>0</v>
      </c>
      <c r="BF356" s="132" t="n">
        <f aca="false">IF(U356="znížená",N356,0)</f>
        <v>0</v>
      </c>
      <c r="BG356" s="132" t="n">
        <f aca="false">IF(U356="zákl. prenesená",N356,0)</f>
        <v>0</v>
      </c>
      <c r="BH356" s="132" t="n">
        <f aca="false">IF(U356="zníž. prenesená",N356,0)</f>
        <v>0</v>
      </c>
      <c r="BI356" s="132" t="n">
        <f aca="false">IF(U356="nulová",N356,0)</f>
        <v>0</v>
      </c>
      <c r="BJ356" s="8" t="s">
        <v>84</v>
      </c>
      <c r="BK356" s="132" t="n">
        <f aca="false">ROUND(L356*K356,2)</f>
        <v>0</v>
      </c>
      <c r="BL356" s="8" t="s">
        <v>283</v>
      </c>
      <c r="BM356" s="8" t="s">
        <v>999</v>
      </c>
    </row>
    <row r="357" s="30" customFormat="true" ht="44.25" hidden="false" customHeight="true" outlineLevel="0" collapsed="false">
      <c r="B357" s="165"/>
      <c r="C357" s="200" t="s">
        <v>1000</v>
      </c>
      <c r="D357" s="200" t="s">
        <v>222</v>
      </c>
      <c r="E357" s="201" t="s">
        <v>1001</v>
      </c>
      <c r="F357" s="202" t="s">
        <v>1002</v>
      </c>
      <c r="G357" s="202"/>
      <c r="H357" s="202"/>
      <c r="I357" s="202"/>
      <c r="J357" s="203" t="s">
        <v>322</v>
      </c>
      <c r="K357" s="204" t="n">
        <v>26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167"/>
      <c r="T357" s="207"/>
      <c r="U357" s="42" t="s">
        <v>40</v>
      </c>
      <c r="V357" s="32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8" t="s">
        <v>283</v>
      </c>
      <c r="AT357" s="8" t="s">
        <v>222</v>
      </c>
      <c r="AU357" s="8" t="s">
        <v>84</v>
      </c>
      <c r="AY357" s="8" t="s">
        <v>221</v>
      </c>
      <c r="BE357" s="132" t="n">
        <f aca="false">IF(U357="základná",N357,0)</f>
        <v>0</v>
      </c>
      <c r="BF357" s="132" t="n">
        <f aca="false">IF(U357="znížená",N357,0)</f>
        <v>0</v>
      </c>
      <c r="BG357" s="132" t="n">
        <f aca="false">IF(U357="zákl. prenesená",N357,0)</f>
        <v>0</v>
      </c>
      <c r="BH357" s="132" t="n">
        <f aca="false">IF(U357="zníž. prenesená",N357,0)</f>
        <v>0</v>
      </c>
      <c r="BI357" s="132" t="n">
        <f aca="false">IF(U357="nulová",N357,0)</f>
        <v>0</v>
      </c>
      <c r="BJ357" s="8" t="s">
        <v>84</v>
      </c>
      <c r="BK357" s="132" t="n">
        <f aca="false">ROUND(L357*K357,2)</f>
        <v>0</v>
      </c>
      <c r="BL357" s="8" t="s">
        <v>283</v>
      </c>
      <c r="BM357" s="8" t="s">
        <v>1003</v>
      </c>
    </row>
    <row r="358" s="30" customFormat="true" ht="44.25" hidden="false" customHeight="true" outlineLevel="0" collapsed="false">
      <c r="B358" s="165"/>
      <c r="C358" s="200" t="s">
        <v>1004</v>
      </c>
      <c r="D358" s="200" t="s">
        <v>222</v>
      </c>
      <c r="E358" s="201" t="s">
        <v>1005</v>
      </c>
      <c r="F358" s="202" t="s">
        <v>1006</v>
      </c>
      <c r="G358" s="202"/>
      <c r="H358" s="202"/>
      <c r="I358" s="202"/>
      <c r="J358" s="203" t="s">
        <v>322</v>
      </c>
      <c r="K358" s="204" t="n">
        <v>3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167"/>
      <c r="T358" s="207"/>
      <c r="U358" s="42" t="s">
        <v>40</v>
      </c>
      <c r="V358" s="32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8" t="s">
        <v>283</v>
      </c>
      <c r="AT358" s="8" t="s">
        <v>222</v>
      </c>
      <c r="AU358" s="8" t="s">
        <v>84</v>
      </c>
      <c r="AY358" s="8" t="s">
        <v>221</v>
      </c>
      <c r="BE358" s="132" t="n">
        <f aca="false">IF(U358="základná",N358,0)</f>
        <v>0</v>
      </c>
      <c r="BF358" s="132" t="n">
        <f aca="false">IF(U358="znížená",N358,0)</f>
        <v>0</v>
      </c>
      <c r="BG358" s="132" t="n">
        <f aca="false">IF(U358="zákl. prenesená",N358,0)</f>
        <v>0</v>
      </c>
      <c r="BH358" s="132" t="n">
        <f aca="false">IF(U358="zníž. prenesená",N358,0)</f>
        <v>0</v>
      </c>
      <c r="BI358" s="132" t="n">
        <f aca="false">IF(U358="nulová",N358,0)</f>
        <v>0</v>
      </c>
      <c r="BJ358" s="8" t="s">
        <v>84</v>
      </c>
      <c r="BK358" s="132" t="n">
        <f aca="false">ROUND(L358*K358,2)</f>
        <v>0</v>
      </c>
      <c r="BL358" s="8" t="s">
        <v>283</v>
      </c>
      <c r="BM358" s="8" t="s">
        <v>1007</v>
      </c>
    </row>
    <row r="359" s="30" customFormat="true" ht="44.25" hidden="false" customHeight="true" outlineLevel="0" collapsed="false">
      <c r="B359" s="165"/>
      <c r="C359" s="200" t="s">
        <v>1008</v>
      </c>
      <c r="D359" s="200" t="s">
        <v>222</v>
      </c>
      <c r="E359" s="201" t="s">
        <v>1009</v>
      </c>
      <c r="F359" s="202" t="s">
        <v>1010</v>
      </c>
      <c r="G359" s="202"/>
      <c r="H359" s="202"/>
      <c r="I359" s="202"/>
      <c r="J359" s="203" t="s">
        <v>322</v>
      </c>
      <c r="K359" s="204" t="n">
        <v>2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167"/>
      <c r="T359" s="207"/>
      <c r="U359" s="42" t="s">
        <v>40</v>
      </c>
      <c r="V359" s="32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8" t="s">
        <v>283</v>
      </c>
      <c r="AT359" s="8" t="s">
        <v>222</v>
      </c>
      <c r="AU359" s="8" t="s">
        <v>84</v>
      </c>
      <c r="AY359" s="8" t="s">
        <v>221</v>
      </c>
      <c r="BE359" s="132" t="n">
        <f aca="false">IF(U359="základná",N359,0)</f>
        <v>0</v>
      </c>
      <c r="BF359" s="132" t="n">
        <f aca="false">IF(U359="znížená",N359,0)</f>
        <v>0</v>
      </c>
      <c r="BG359" s="132" t="n">
        <f aca="false">IF(U359="zákl. prenesená",N359,0)</f>
        <v>0</v>
      </c>
      <c r="BH359" s="132" t="n">
        <f aca="false">IF(U359="zníž. prenesená",N359,0)</f>
        <v>0</v>
      </c>
      <c r="BI359" s="132" t="n">
        <f aca="false">IF(U359="nulová",N359,0)</f>
        <v>0</v>
      </c>
      <c r="BJ359" s="8" t="s">
        <v>84</v>
      </c>
      <c r="BK359" s="132" t="n">
        <f aca="false">ROUND(L359*K359,2)</f>
        <v>0</v>
      </c>
      <c r="BL359" s="8" t="s">
        <v>283</v>
      </c>
      <c r="BM359" s="8" t="s">
        <v>1011</v>
      </c>
    </row>
    <row r="360" s="30" customFormat="true" ht="44.25" hidden="false" customHeight="true" outlineLevel="0" collapsed="false">
      <c r="B360" s="165"/>
      <c r="C360" s="200" t="s">
        <v>1012</v>
      </c>
      <c r="D360" s="200" t="s">
        <v>222</v>
      </c>
      <c r="E360" s="201" t="s">
        <v>1013</v>
      </c>
      <c r="F360" s="202" t="s">
        <v>1014</v>
      </c>
      <c r="G360" s="202"/>
      <c r="H360" s="202"/>
      <c r="I360" s="202"/>
      <c r="J360" s="203" t="s">
        <v>322</v>
      </c>
      <c r="K360" s="204" t="n">
        <v>1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167"/>
      <c r="T360" s="207"/>
      <c r="U360" s="42" t="s">
        <v>40</v>
      </c>
      <c r="V360" s="32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8" t="s">
        <v>283</v>
      </c>
      <c r="AT360" s="8" t="s">
        <v>222</v>
      </c>
      <c r="AU360" s="8" t="s">
        <v>84</v>
      </c>
      <c r="AY360" s="8" t="s">
        <v>221</v>
      </c>
      <c r="BE360" s="132" t="n">
        <f aca="false">IF(U360="základná",N360,0)</f>
        <v>0</v>
      </c>
      <c r="BF360" s="132" t="n">
        <f aca="false">IF(U360="znížená",N360,0)</f>
        <v>0</v>
      </c>
      <c r="BG360" s="132" t="n">
        <f aca="false">IF(U360="zákl. prenesená",N360,0)</f>
        <v>0</v>
      </c>
      <c r="BH360" s="132" t="n">
        <f aca="false">IF(U360="zníž. prenesená",N360,0)</f>
        <v>0</v>
      </c>
      <c r="BI360" s="132" t="n">
        <f aca="false">IF(U360="nulová",N360,0)</f>
        <v>0</v>
      </c>
      <c r="BJ360" s="8" t="s">
        <v>84</v>
      </c>
      <c r="BK360" s="132" t="n">
        <f aca="false">ROUND(L360*K360,2)</f>
        <v>0</v>
      </c>
      <c r="BL360" s="8" t="s">
        <v>283</v>
      </c>
      <c r="BM360" s="8" t="s">
        <v>1015</v>
      </c>
    </row>
    <row r="361" s="30" customFormat="true" ht="44.25" hidden="false" customHeight="true" outlineLevel="0" collapsed="false">
      <c r="B361" s="165"/>
      <c r="C361" s="220" t="s">
        <v>1016</v>
      </c>
      <c r="D361" s="200" t="s">
        <v>222</v>
      </c>
      <c r="E361" s="201" t="s">
        <v>1017</v>
      </c>
      <c r="F361" s="218" t="s">
        <v>1018</v>
      </c>
      <c r="G361" s="218"/>
      <c r="H361" s="218"/>
      <c r="I361" s="218"/>
      <c r="J361" s="203" t="s">
        <v>322</v>
      </c>
      <c r="K361" s="204" t="n">
        <v>2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167"/>
      <c r="T361" s="207"/>
      <c r="U361" s="42" t="s">
        <v>40</v>
      </c>
      <c r="V361" s="32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8" t="s">
        <v>283</v>
      </c>
      <c r="AT361" s="8" t="s">
        <v>222</v>
      </c>
      <c r="AU361" s="8" t="s">
        <v>84</v>
      </c>
      <c r="AY361" s="8" t="s">
        <v>221</v>
      </c>
      <c r="BE361" s="132" t="n">
        <f aca="false">IF(U361="základná",N361,0)</f>
        <v>0</v>
      </c>
      <c r="BF361" s="132" t="n">
        <f aca="false">IF(U361="znížená",N361,0)</f>
        <v>0</v>
      </c>
      <c r="BG361" s="132" t="n">
        <f aca="false">IF(U361="zákl. prenesená",N361,0)</f>
        <v>0</v>
      </c>
      <c r="BH361" s="132" t="n">
        <f aca="false">IF(U361="zníž. prenesená",N361,0)</f>
        <v>0</v>
      </c>
      <c r="BI361" s="132" t="n">
        <f aca="false">IF(U361="nulová",N361,0)</f>
        <v>0</v>
      </c>
      <c r="BJ361" s="8" t="s">
        <v>84</v>
      </c>
      <c r="BK361" s="132" t="n">
        <f aca="false">ROUND(L361*K361,2)</f>
        <v>0</v>
      </c>
      <c r="BL361" s="8" t="s">
        <v>283</v>
      </c>
      <c r="BM361" s="8" t="s">
        <v>1019</v>
      </c>
    </row>
    <row r="362" s="30" customFormat="true" ht="44.25" hidden="false" customHeight="true" outlineLevel="0" collapsed="false">
      <c r="B362" s="165"/>
      <c r="C362" s="220" t="s">
        <v>1020</v>
      </c>
      <c r="D362" s="200" t="s">
        <v>222</v>
      </c>
      <c r="E362" s="201" t="s">
        <v>1021</v>
      </c>
      <c r="F362" s="218" t="s">
        <v>1022</v>
      </c>
      <c r="G362" s="218"/>
      <c r="H362" s="218"/>
      <c r="I362" s="218"/>
      <c r="J362" s="203" t="s">
        <v>322</v>
      </c>
      <c r="K362" s="204" t="n">
        <v>3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167"/>
      <c r="T362" s="207"/>
      <c r="U362" s="42" t="s">
        <v>40</v>
      </c>
      <c r="V362" s="32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8" t="s">
        <v>283</v>
      </c>
      <c r="AT362" s="8" t="s">
        <v>222</v>
      </c>
      <c r="AU362" s="8" t="s">
        <v>84</v>
      </c>
      <c r="AY362" s="8" t="s">
        <v>221</v>
      </c>
      <c r="BE362" s="132" t="n">
        <f aca="false">IF(U362="základná",N362,0)</f>
        <v>0</v>
      </c>
      <c r="BF362" s="132" t="n">
        <f aca="false">IF(U362="znížená",N362,0)</f>
        <v>0</v>
      </c>
      <c r="BG362" s="132" t="n">
        <f aca="false">IF(U362="zákl. prenesená",N362,0)</f>
        <v>0</v>
      </c>
      <c r="BH362" s="132" t="n">
        <f aca="false">IF(U362="zníž. prenesená",N362,0)</f>
        <v>0</v>
      </c>
      <c r="BI362" s="132" t="n">
        <f aca="false">IF(U362="nulová",N362,0)</f>
        <v>0</v>
      </c>
      <c r="BJ362" s="8" t="s">
        <v>84</v>
      </c>
      <c r="BK362" s="132" t="n">
        <f aca="false">ROUND(L362*K362,2)</f>
        <v>0</v>
      </c>
      <c r="BL362" s="8" t="s">
        <v>283</v>
      </c>
      <c r="BM362" s="8" t="s">
        <v>1023</v>
      </c>
    </row>
    <row r="363" s="30" customFormat="true" ht="44.25" hidden="false" customHeight="true" outlineLevel="0" collapsed="false">
      <c r="B363" s="165"/>
      <c r="C363" s="220" t="s">
        <v>1024</v>
      </c>
      <c r="D363" s="200" t="s">
        <v>222</v>
      </c>
      <c r="E363" s="201" t="s">
        <v>1025</v>
      </c>
      <c r="F363" s="218" t="s">
        <v>1026</v>
      </c>
      <c r="G363" s="218"/>
      <c r="H363" s="218"/>
      <c r="I363" s="218"/>
      <c r="J363" s="203" t="s">
        <v>322</v>
      </c>
      <c r="K363" s="204" t="n">
        <v>1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167"/>
      <c r="T363" s="207"/>
      <c r="U363" s="42" t="s">
        <v>40</v>
      </c>
      <c r="V363" s="32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8" t="s">
        <v>283</v>
      </c>
      <c r="AT363" s="8" t="s">
        <v>222</v>
      </c>
      <c r="AU363" s="8" t="s">
        <v>84</v>
      </c>
      <c r="AY363" s="8" t="s">
        <v>221</v>
      </c>
      <c r="BE363" s="132" t="n">
        <f aca="false">IF(U363="základná",N363,0)</f>
        <v>0</v>
      </c>
      <c r="BF363" s="132" t="n">
        <f aca="false">IF(U363="znížená",N363,0)</f>
        <v>0</v>
      </c>
      <c r="BG363" s="132" t="n">
        <f aca="false">IF(U363="zákl. prenesená",N363,0)</f>
        <v>0</v>
      </c>
      <c r="BH363" s="132" t="n">
        <f aca="false">IF(U363="zníž. prenesená",N363,0)</f>
        <v>0</v>
      </c>
      <c r="BI363" s="132" t="n">
        <f aca="false">IF(U363="nulová",N363,0)</f>
        <v>0</v>
      </c>
      <c r="BJ363" s="8" t="s">
        <v>84</v>
      </c>
      <c r="BK363" s="132" t="n">
        <f aca="false">ROUND(L363*K363,2)</f>
        <v>0</v>
      </c>
      <c r="BL363" s="8" t="s">
        <v>283</v>
      </c>
      <c r="BM363" s="8" t="s">
        <v>1027</v>
      </c>
    </row>
    <row r="364" s="30" customFormat="true" ht="44.25" hidden="false" customHeight="true" outlineLevel="0" collapsed="false">
      <c r="B364" s="165"/>
      <c r="C364" s="220" t="s">
        <v>1028</v>
      </c>
      <c r="D364" s="200" t="s">
        <v>222</v>
      </c>
      <c r="E364" s="201" t="s">
        <v>1029</v>
      </c>
      <c r="F364" s="218" t="s">
        <v>1030</v>
      </c>
      <c r="G364" s="218"/>
      <c r="H364" s="218"/>
      <c r="I364" s="218"/>
      <c r="J364" s="203" t="s">
        <v>322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167"/>
      <c r="T364" s="207"/>
      <c r="U364" s="42" t="s">
        <v>40</v>
      </c>
      <c r="V364" s="32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8" t="s">
        <v>283</v>
      </c>
      <c r="AT364" s="8" t="s">
        <v>222</v>
      </c>
      <c r="AU364" s="8" t="s">
        <v>84</v>
      </c>
      <c r="AY364" s="8" t="s">
        <v>221</v>
      </c>
      <c r="BE364" s="132" t="n">
        <f aca="false">IF(U364="základná",N364,0)</f>
        <v>0</v>
      </c>
      <c r="BF364" s="132" t="n">
        <f aca="false">IF(U364="znížená",N364,0)</f>
        <v>0</v>
      </c>
      <c r="BG364" s="132" t="n">
        <f aca="false">IF(U364="zákl. prenesená",N364,0)</f>
        <v>0</v>
      </c>
      <c r="BH364" s="132" t="n">
        <f aca="false">IF(U364="zníž. prenesená",N364,0)</f>
        <v>0</v>
      </c>
      <c r="BI364" s="132" t="n">
        <f aca="false">IF(U364="nulová",N364,0)</f>
        <v>0</v>
      </c>
      <c r="BJ364" s="8" t="s">
        <v>84</v>
      </c>
      <c r="BK364" s="132" t="n">
        <f aca="false">ROUND(L364*K364,2)</f>
        <v>0</v>
      </c>
      <c r="BL364" s="8" t="s">
        <v>283</v>
      </c>
      <c r="BM364" s="8" t="s">
        <v>1031</v>
      </c>
    </row>
    <row r="365" s="30" customFormat="true" ht="44.25" hidden="false" customHeight="true" outlineLevel="0" collapsed="false">
      <c r="B365" s="165"/>
      <c r="C365" s="220" t="s">
        <v>1032</v>
      </c>
      <c r="D365" s="200" t="s">
        <v>222</v>
      </c>
      <c r="E365" s="201" t="s">
        <v>1033</v>
      </c>
      <c r="F365" s="218" t="s">
        <v>1034</v>
      </c>
      <c r="G365" s="218"/>
      <c r="H365" s="218"/>
      <c r="I365" s="218"/>
      <c r="J365" s="203" t="s">
        <v>322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167"/>
      <c r="T365" s="207"/>
      <c r="U365" s="42" t="s">
        <v>40</v>
      </c>
      <c r="V365" s="32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8" t="s">
        <v>283</v>
      </c>
      <c r="AT365" s="8" t="s">
        <v>222</v>
      </c>
      <c r="AU365" s="8" t="s">
        <v>84</v>
      </c>
      <c r="AY365" s="8" t="s">
        <v>221</v>
      </c>
      <c r="BE365" s="132" t="n">
        <f aca="false">IF(U365="základná",N365,0)</f>
        <v>0</v>
      </c>
      <c r="BF365" s="132" t="n">
        <f aca="false">IF(U365="znížená",N365,0)</f>
        <v>0</v>
      </c>
      <c r="BG365" s="132" t="n">
        <f aca="false">IF(U365="zákl. prenesená",N365,0)</f>
        <v>0</v>
      </c>
      <c r="BH365" s="132" t="n">
        <f aca="false">IF(U365="zníž. prenesená",N365,0)</f>
        <v>0</v>
      </c>
      <c r="BI365" s="132" t="n">
        <f aca="false">IF(U365="nulová",N365,0)</f>
        <v>0</v>
      </c>
      <c r="BJ365" s="8" t="s">
        <v>84</v>
      </c>
      <c r="BK365" s="132" t="n">
        <f aca="false">ROUND(L365*K365,2)</f>
        <v>0</v>
      </c>
      <c r="BL365" s="8" t="s">
        <v>283</v>
      </c>
      <c r="BM365" s="8" t="s">
        <v>1035</v>
      </c>
    </row>
    <row r="366" s="30" customFormat="true" ht="44.25" hidden="false" customHeight="true" outlineLevel="0" collapsed="false">
      <c r="B366" s="165"/>
      <c r="C366" s="220" t="s">
        <v>1036</v>
      </c>
      <c r="D366" s="200" t="s">
        <v>222</v>
      </c>
      <c r="E366" s="201" t="s">
        <v>1037</v>
      </c>
      <c r="F366" s="218" t="s">
        <v>1038</v>
      </c>
      <c r="G366" s="218"/>
      <c r="H366" s="218"/>
      <c r="I366" s="218"/>
      <c r="J366" s="203" t="s">
        <v>322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167"/>
      <c r="T366" s="207"/>
      <c r="U366" s="42" t="s">
        <v>40</v>
      </c>
      <c r="V366" s="32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8" t="s">
        <v>283</v>
      </c>
      <c r="AT366" s="8" t="s">
        <v>222</v>
      </c>
      <c r="AU366" s="8" t="s">
        <v>84</v>
      </c>
      <c r="AY366" s="8" t="s">
        <v>221</v>
      </c>
      <c r="BE366" s="132" t="n">
        <f aca="false">IF(U366="základná",N366,0)</f>
        <v>0</v>
      </c>
      <c r="BF366" s="132" t="n">
        <f aca="false">IF(U366="znížená",N366,0)</f>
        <v>0</v>
      </c>
      <c r="BG366" s="132" t="n">
        <f aca="false">IF(U366="zákl. prenesená",N366,0)</f>
        <v>0</v>
      </c>
      <c r="BH366" s="132" t="n">
        <f aca="false">IF(U366="zníž. prenesená",N366,0)</f>
        <v>0</v>
      </c>
      <c r="BI366" s="132" t="n">
        <f aca="false">IF(U366="nulová",N366,0)</f>
        <v>0</v>
      </c>
      <c r="BJ366" s="8" t="s">
        <v>84</v>
      </c>
      <c r="BK366" s="132" t="n">
        <f aca="false">ROUND(L366*K366,2)</f>
        <v>0</v>
      </c>
      <c r="BL366" s="8" t="s">
        <v>283</v>
      </c>
      <c r="BM366" s="8" t="s">
        <v>1039</v>
      </c>
    </row>
    <row r="367" s="30" customFormat="true" ht="44.25" hidden="false" customHeight="true" outlineLevel="0" collapsed="false">
      <c r="B367" s="165"/>
      <c r="C367" s="220" t="s">
        <v>1040</v>
      </c>
      <c r="D367" s="200" t="s">
        <v>222</v>
      </c>
      <c r="E367" s="201" t="s">
        <v>1041</v>
      </c>
      <c r="F367" s="218" t="s">
        <v>1042</v>
      </c>
      <c r="G367" s="218"/>
      <c r="H367" s="218"/>
      <c r="I367" s="218"/>
      <c r="J367" s="203" t="s">
        <v>322</v>
      </c>
      <c r="K367" s="204" t="n">
        <v>2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167"/>
      <c r="T367" s="207"/>
      <c r="U367" s="42" t="s">
        <v>40</v>
      </c>
      <c r="V367" s="32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8" t="s">
        <v>283</v>
      </c>
      <c r="AT367" s="8" t="s">
        <v>222</v>
      </c>
      <c r="AU367" s="8" t="s">
        <v>84</v>
      </c>
      <c r="AY367" s="8" t="s">
        <v>221</v>
      </c>
      <c r="BE367" s="132" t="n">
        <f aca="false">IF(U367="základná",N367,0)</f>
        <v>0</v>
      </c>
      <c r="BF367" s="132" t="n">
        <f aca="false">IF(U367="znížená",N367,0)</f>
        <v>0</v>
      </c>
      <c r="BG367" s="132" t="n">
        <f aca="false">IF(U367="zákl. prenesená",N367,0)</f>
        <v>0</v>
      </c>
      <c r="BH367" s="132" t="n">
        <f aca="false">IF(U367="zníž. prenesená",N367,0)</f>
        <v>0</v>
      </c>
      <c r="BI367" s="132" t="n">
        <f aca="false">IF(U367="nulová",N367,0)</f>
        <v>0</v>
      </c>
      <c r="BJ367" s="8" t="s">
        <v>84</v>
      </c>
      <c r="BK367" s="132" t="n">
        <f aca="false">ROUND(L367*K367,2)</f>
        <v>0</v>
      </c>
      <c r="BL367" s="8" t="s">
        <v>283</v>
      </c>
      <c r="BM367" s="8" t="s">
        <v>1043</v>
      </c>
    </row>
    <row r="368" s="30" customFormat="true" ht="44.25" hidden="false" customHeight="true" outlineLevel="0" collapsed="false">
      <c r="B368" s="165"/>
      <c r="C368" s="220" t="s">
        <v>1044</v>
      </c>
      <c r="D368" s="200" t="s">
        <v>222</v>
      </c>
      <c r="E368" s="201" t="s">
        <v>1045</v>
      </c>
      <c r="F368" s="218" t="s">
        <v>1046</v>
      </c>
      <c r="G368" s="218"/>
      <c r="H368" s="218"/>
      <c r="I368" s="218"/>
      <c r="J368" s="203" t="s">
        <v>322</v>
      </c>
      <c r="K368" s="204" t="n">
        <v>1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167"/>
      <c r="T368" s="207"/>
      <c r="U368" s="42" t="s">
        <v>40</v>
      </c>
      <c r="V368" s="32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8" t="s">
        <v>283</v>
      </c>
      <c r="AT368" s="8" t="s">
        <v>222</v>
      </c>
      <c r="AU368" s="8" t="s">
        <v>84</v>
      </c>
      <c r="AY368" s="8" t="s">
        <v>221</v>
      </c>
      <c r="BE368" s="132" t="n">
        <f aca="false">IF(U368="základná",N368,0)</f>
        <v>0</v>
      </c>
      <c r="BF368" s="132" t="n">
        <f aca="false">IF(U368="znížená",N368,0)</f>
        <v>0</v>
      </c>
      <c r="BG368" s="132" t="n">
        <f aca="false">IF(U368="zákl. prenesená",N368,0)</f>
        <v>0</v>
      </c>
      <c r="BH368" s="132" t="n">
        <f aca="false">IF(U368="zníž. prenesená",N368,0)</f>
        <v>0</v>
      </c>
      <c r="BI368" s="132" t="n">
        <f aca="false">IF(U368="nulová",N368,0)</f>
        <v>0</v>
      </c>
      <c r="BJ368" s="8" t="s">
        <v>84</v>
      </c>
      <c r="BK368" s="132" t="n">
        <f aca="false">ROUND(L368*K368,2)</f>
        <v>0</v>
      </c>
      <c r="BL368" s="8" t="s">
        <v>283</v>
      </c>
      <c r="BM368" s="8" t="s">
        <v>1047</v>
      </c>
    </row>
    <row r="369" s="30" customFormat="true" ht="44.25" hidden="false" customHeight="true" outlineLevel="0" collapsed="false">
      <c r="B369" s="165"/>
      <c r="C369" s="220" t="s">
        <v>1048</v>
      </c>
      <c r="D369" s="200" t="s">
        <v>222</v>
      </c>
      <c r="E369" s="201" t="s">
        <v>1049</v>
      </c>
      <c r="F369" s="218" t="s">
        <v>1050</v>
      </c>
      <c r="G369" s="218"/>
      <c r="H369" s="218"/>
      <c r="I369" s="218"/>
      <c r="J369" s="203" t="s">
        <v>322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167"/>
      <c r="T369" s="207"/>
      <c r="U369" s="42" t="s">
        <v>40</v>
      </c>
      <c r="V369" s="32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8" t="s">
        <v>283</v>
      </c>
      <c r="AT369" s="8" t="s">
        <v>222</v>
      </c>
      <c r="AU369" s="8" t="s">
        <v>84</v>
      </c>
      <c r="AY369" s="8" t="s">
        <v>221</v>
      </c>
      <c r="BE369" s="132" t="n">
        <f aca="false">IF(U369="základná",N369,0)</f>
        <v>0</v>
      </c>
      <c r="BF369" s="132" t="n">
        <f aca="false">IF(U369="znížená",N369,0)</f>
        <v>0</v>
      </c>
      <c r="BG369" s="132" t="n">
        <f aca="false">IF(U369="zákl. prenesená",N369,0)</f>
        <v>0</v>
      </c>
      <c r="BH369" s="132" t="n">
        <f aca="false">IF(U369="zníž. prenesená",N369,0)</f>
        <v>0</v>
      </c>
      <c r="BI369" s="132" t="n">
        <f aca="false">IF(U369="nulová",N369,0)</f>
        <v>0</v>
      </c>
      <c r="BJ369" s="8" t="s">
        <v>84</v>
      </c>
      <c r="BK369" s="132" t="n">
        <f aca="false">ROUND(L369*K369,2)</f>
        <v>0</v>
      </c>
      <c r="BL369" s="8" t="s">
        <v>283</v>
      </c>
      <c r="BM369" s="8" t="s">
        <v>1051</v>
      </c>
    </row>
    <row r="370" s="30" customFormat="true" ht="44.25" hidden="false" customHeight="true" outlineLevel="0" collapsed="false">
      <c r="B370" s="165"/>
      <c r="C370" s="220" t="s">
        <v>1052</v>
      </c>
      <c r="D370" s="200" t="s">
        <v>222</v>
      </c>
      <c r="E370" s="201" t="s">
        <v>1053</v>
      </c>
      <c r="F370" s="218" t="s">
        <v>1054</v>
      </c>
      <c r="G370" s="218"/>
      <c r="H370" s="218"/>
      <c r="I370" s="218"/>
      <c r="J370" s="203" t="s">
        <v>322</v>
      </c>
      <c r="K370" s="204" t="n">
        <v>1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167"/>
      <c r="T370" s="207"/>
      <c r="U370" s="42" t="s">
        <v>40</v>
      </c>
      <c r="V370" s="32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8" t="s">
        <v>283</v>
      </c>
      <c r="AT370" s="8" t="s">
        <v>222</v>
      </c>
      <c r="AU370" s="8" t="s">
        <v>84</v>
      </c>
      <c r="AY370" s="8" t="s">
        <v>221</v>
      </c>
      <c r="BE370" s="132" t="n">
        <f aca="false">IF(U370="základná",N370,0)</f>
        <v>0</v>
      </c>
      <c r="BF370" s="132" t="n">
        <f aca="false">IF(U370="znížená",N370,0)</f>
        <v>0</v>
      </c>
      <c r="BG370" s="132" t="n">
        <f aca="false">IF(U370="zákl. prenesená",N370,0)</f>
        <v>0</v>
      </c>
      <c r="BH370" s="132" t="n">
        <f aca="false">IF(U370="zníž. prenesená",N370,0)</f>
        <v>0</v>
      </c>
      <c r="BI370" s="132" t="n">
        <f aca="false">IF(U370="nulová",N370,0)</f>
        <v>0</v>
      </c>
      <c r="BJ370" s="8" t="s">
        <v>84</v>
      </c>
      <c r="BK370" s="132" t="n">
        <f aca="false">ROUND(L370*K370,2)</f>
        <v>0</v>
      </c>
      <c r="BL370" s="8" t="s">
        <v>283</v>
      </c>
      <c r="BM370" s="8" t="s">
        <v>1055</v>
      </c>
    </row>
    <row r="371" s="30" customFormat="true" ht="44.25" hidden="false" customHeight="true" outlineLevel="0" collapsed="false">
      <c r="B371" s="165"/>
      <c r="C371" s="220" t="s">
        <v>1056</v>
      </c>
      <c r="D371" s="200" t="s">
        <v>222</v>
      </c>
      <c r="E371" s="201" t="s">
        <v>1057</v>
      </c>
      <c r="F371" s="218" t="s">
        <v>1058</v>
      </c>
      <c r="G371" s="218"/>
      <c r="H371" s="218"/>
      <c r="I371" s="218"/>
      <c r="J371" s="203" t="s">
        <v>322</v>
      </c>
      <c r="K371" s="204" t="n">
        <v>2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167"/>
      <c r="T371" s="207"/>
      <c r="U371" s="42" t="s">
        <v>40</v>
      </c>
      <c r="V371" s="32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8" t="s">
        <v>283</v>
      </c>
      <c r="AT371" s="8" t="s">
        <v>222</v>
      </c>
      <c r="AU371" s="8" t="s">
        <v>84</v>
      </c>
      <c r="AY371" s="8" t="s">
        <v>221</v>
      </c>
      <c r="BE371" s="132" t="n">
        <f aca="false">IF(U371="základná",N371,0)</f>
        <v>0</v>
      </c>
      <c r="BF371" s="132" t="n">
        <f aca="false">IF(U371="znížená",N371,0)</f>
        <v>0</v>
      </c>
      <c r="BG371" s="132" t="n">
        <f aca="false">IF(U371="zákl. prenesená",N371,0)</f>
        <v>0</v>
      </c>
      <c r="BH371" s="132" t="n">
        <f aca="false">IF(U371="zníž. prenesená",N371,0)</f>
        <v>0</v>
      </c>
      <c r="BI371" s="132" t="n">
        <f aca="false">IF(U371="nulová",N371,0)</f>
        <v>0</v>
      </c>
      <c r="BJ371" s="8" t="s">
        <v>84</v>
      </c>
      <c r="BK371" s="132" t="n">
        <f aca="false">ROUND(L371*K371,2)</f>
        <v>0</v>
      </c>
      <c r="BL371" s="8" t="s">
        <v>283</v>
      </c>
      <c r="BM371" s="8" t="s">
        <v>1059</v>
      </c>
    </row>
    <row r="372" s="30" customFormat="true" ht="44.25" hidden="false" customHeight="true" outlineLevel="0" collapsed="false">
      <c r="B372" s="165"/>
      <c r="C372" s="220" t="s">
        <v>1060</v>
      </c>
      <c r="D372" s="200" t="s">
        <v>222</v>
      </c>
      <c r="E372" s="201" t="s">
        <v>1061</v>
      </c>
      <c r="F372" s="218" t="s">
        <v>1062</v>
      </c>
      <c r="G372" s="218"/>
      <c r="H372" s="218"/>
      <c r="I372" s="218"/>
      <c r="J372" s="203" t="s">
        <v>322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167"/>
      <c r="T372" s="207"/>
      <c r="U372" s="42" t="s">
        <v>40</v>
      </c>
      <c r="V372" s="32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8" t="s">
        <v>283</v>
      </c>
      <c r="AT372" s="8" t="s">
        <v>222</v>
      </c>
      <c r="AU372" s="8" t="s">
        <v>84</v>
      </c>
      <c r="AY372" s="8" t="s">
        <v>221</v>
      </c>
      <c r="BE372" s="132" t="n">
        <f aca="false">IF(U372="základná",N372,0)</f>
        <v>0</v>
      </c>
      <c r="BF372" s="132" t="n">
        <f aca="false">IF(U372="znížená",N372,0)</f>
        <v>0</v>
      </c>
      <c r="BG372" s="132" t="n">
        <f aca="false">IF(U372="zákl. prenesená",N372,0)</f>
        <v>0</v>
      </c>
      <c r="BH372" s="132" t="n">
        <f aca="false">IF(U372="zníž. prenesená",N372,0)</f>
        <v>0</v>
      </c>
      <c r="BI372" s="132" t="n">
        <f aca="false">IF(U372="nulová",N372,0)</f>
        <v>0</v>
      </c>
      <c r="BJ372" s="8" t="s">
        <v>84</v>
      </c>
      <c r="BK372" s="132" t="n">
        <f aca="false">ROUND(L372*K372,2)</f>
        <v>0</v>
      </c>
      <c r="BL372" s="8" t="s">
        <v>283</v>
      </c>
      <c r="BM372" s="8" t="s">
        <v>1063</v>
      </c>
    </row>
    <row r="373" s="30" customFormat="true" ht="44.25" hidden="false" customHeight="true" outlineLevel="0" collapsed="false">
      <c r="B373" s="165"/>
      <c r="C373" s="220" t="s">
        <v>1064</v>
      </c>
      <c r="D373" s="200" t="s">
        <v>222</v>
      </c>
      <c r="E373" s="201" t="s">
        <v>1065</v>
      </c>
      <c r="F373" s="218" t="s">
        <v>1066</v>
      </c>
      <c r="G373" s="218"/>
      <c r="H373" s="218"/>
      <c r="I373" s="218"/>
      <c r="J373" s="203" t="s">
        <v>322</v>
      </c>
      <c r="K373" s="204" t="n">
        <v>2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167"/>
      <c r="T373" s="207"/>
      <c r="U373" s="42" t="s">
        <v>40</v>
      </c>
      <c r="V373" s="32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8" t="s">
        <v>283</v>
      </c>
      <c r="AT373" s="8" t="s">
        <v>222</v>
      </c>
      <c r="AU373" s="8" t="s">
        <v>84</v>
      </c>
      <c r="AY373" s="8" t="s">
        <v>221</v>
      </c>
      <c r="BE373" s="132" t="n">
        <f aca="false">IF(U373="základná",N373,0)</f>
        <v>0</v>
      </c>
      <c r="BF373" s="132" t="n">
        <f aca="false">IF(U373="znížená",N373,0)</f>
        <v>0</v>
      </c>
      <c r="BG373" s="132" t="n">
        <f aca="false">IF(U373="zákl. prenesená",N373,0)</f>
        <v>0</v>
      </c>
      <c r="BH373" s="132" t="n">
        <f aca="false">IF(U373="zníž. prenesená",N373,0)</f>
        <v>0</v>
      </c>
      <c r="BI373" s="132" t="n">
        <f aca="false">IF(U373="nulová",N373,0)</f>
        <v>0</v>
      </c>
      <c r="BJ373" s="8" t="s">
        <v>84</v>
      </c>
      <c r="BK373" s="132" t="n">
        <f aca="false">ROUND(L373*K373,2)</f>
        <v>0</v>
      </c>
      <c r="BL373" s="8" t="s">
        <v>283</v>
      </c>
      <c r="BM373" s="8" t="s">
        <v>1067</v>
      </c>
    </row>
    <row r="374" s="30" customFormat="true" ht="44.25" hidden="false" customHeight="true" outlineLevel="0" collapsed="false">
      <c r="B374" s="165"/>
      <c r="C374" s="220" t="s">
        <v>1068</v>
      </c>
      <c r="D374" s="200" t="s">
        <v>222</v>
      </c>
      <c r="E374" s="201" t="s">
        <v>1069</v>
      </c>
      <c r="F374" s="218" t="s">
        <v>1070</v>
      </c>
      <c r="G374" s="218"/>
      <c r="H374" s="218"/>
      <c r="I374" s="218"/>
      <c r="J374" s="203" t="s">
        <v>322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167"/>
      <c r="T374" s="207"/>
      <c r="U374" s="42" t="s">
        <v>40</v>
      </c>
      <c r="V374" s="32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8" t="s">
        <v>283</v>
      </c>
      <c r="AT374" s="8" t="s">
        <v>222</v>
      </c>
      <c r="AU374" s="8" t="s">
        <v>84</v>
      </c>
      <c r="AY374" s="8" t="s">
        <v>221</v>
      </c>
      <c r="BE374" s="132" t="n">
        <f aca="false">IF(U374="základná",N374,0)</f>
        <v>0</v>
      </c>
      <c r="BF374" s="132" t="n">
        <f aca="false">IF(U374="znížená",N374,0)</f>
        <v>0</v>
      </c>
      <c r="BG374" s="132" t="n">
        <f aca="false">IF(U374="zákl. prenesená",N374,0)</f>
        <v>0</v>
      </c>
      <c r="BH374" s="132" t="n">
        <f aca="false">IF(U374="zníž. prenesená",N374,0)</f>
        <v>0</v>
      </c>
      <c r="BI374" s="132" t="n">
        <f aca="false">IF(U374="nulová",N374,0)</f>
        <v>0</v>
      </c>
      <c r="BJ374" s="8" t="s">
        <v>84</v>
      </c>
      <c r="BK374" s="132" t="n">
        <f aca="false">ROUND(L374*K374,2)</f>
        <v>0</v>
      </c>
      <c r="BL374" s="8" t="s">
        <v>283</v>
      </c>
      <c r="BM374" s="8" t="s">
        <v>1071</v>
      </c>
    </row>
    <row r="375" s="30" customFormat="true" ht="44.25" hidden="false" customHeight="true" outlineLevel="0" collapsed="false">
      <c r="B375" s="165"/>
      <c r="C375" s="220" t="s">
        <v>1072</v>
      </c>
      <c r="D375" s="200" t="s">
        <v>222</v>
      </c>
      <c r="E375" s="201" t="s">
        <v>1073</v>
      </c>
      <c r="F375" s="218" t="s">
        <v>1074</v>
      </c>
      <c r="G375" s="218"/>
      <c r="H375" s="218"/>
      <c r="I375" s="218"/>
      <c r="J375" s="203" t="s">
        <v>322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167"/>
      <c r="T375" s="207"/>
      <c r="U375" s="42" t="s">
        <v>40</v>
      </c>
      <c r="V375" s="32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8" t="s">
        <v>283</v>
      </c>
      <c r="AT375" s="8" t="s">
        <v>222</v>
      </c>
      <c r="AU375" s="8" t="s">
        <v>84</v>
      </c>
      <c r="AY375" s="8" t="s">
        <v>221</v>
      </c>
      <c r="BE375" s="132" t="n">
        <f aca="false">IF(U375="základná",N375,0)</f>
        <v>0</v>
      </c>
      <c r="BF375" s="132" t="n">
        <f aca="false">IF(U375="znížená",N375,0)</f>
        <v>0</v>
      </c>
      <c r="BG375" s="132" t="n">
        <f aca="false">IF(U375="zákl. prenesená",N375,0)</f>
        <v>0</v>
      </c>
      <c r="BH375" s="132" t="n">
        <f aca="false">IF(U375="zníž. prenesená",N375,0)</f>
        <v>0</v>
      </c>
      <c r="BI375" s="132" t="n">
        <f aca="false">IF(U375="nulová",N375,0)</f>
        <v>0</v>
      </c>
      <c r="BJ375" s="8" t="s">
        <v>84</v>
      </c>
      <c r="BK375" s="132" t="n">
        <f aca="false">ROUND(L375*K375,2)</f>
        <v>0</v>
      </c>
      <c r="BL375" s="8" t="s">
        <v>283</v>
      </c>
      <c r="BM375" s="8" t="s">
        <v>1075</v>
      </c>
    </row>
    <row r="376" s="30" customFormat="true" ht="44.25" hidden="false" customHeight="true" outlineLevel="0" collapsed="false">
      <c r="B376" s="165"/>
      <c r="C376" s="220" t="s">
        <v>1076</v>
      </c>
      <c r="D376" s="200" t="s">
        <v>222</v>
      </c>
      <c r="E376" s="201" t="s">
        <v>1077</v>
      </c>
      <c r="F376" s="218" t="s">
        <v>1078</v>
      </c>
      <c r="G376" s="218"/>
      <c r="H376" s="218"/>
      <c r="I376" s="218"/>
      <c r="J376" s="203" t="s">
        <v>322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167"/>
      <c r="T376" s="207"/>
      <c r="U376" s="42" t="s">
        <v>40</v>
      </c>
      <c r="V376" s="32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8" t="s">
        <v>283</v>
      </c>
      <c r="AT376" s="8" t="s">
        <v>222</v>
      </c>
      <c r="AU376" s="8" t="s">
        <v>84</v>
      </c>
      <c r="AY376" s="8" t="s">
        <v>221</v>
      </c>
      <c r="BE376" s="132" t="n">
        <f aca="false">IF(U376="základná",N376,0)</f>
        <v>0</v>
      </c>
      <c r="BF376" s="132" t="n">
        <f aca="false">IF(U376="znížená",N376,0)</f>
        <v>0</v>
      </c>
      <c r="BG376" s="132" t="n">
        <f aca="false">IF(U376="zákl. prenesená",N376,0)</f>
        <v>0</v>
      </c>
      <c r="BH376" s="132" t="n">
        <f aca="false">IF(U376="zníž. prenesená",N376,0)</f>
        <v>0</v>
      </c>
      <c r="BI376" s="132" t="n">
        <f aca="false">IF(U376="nulová",N376,0)</f>
        <v>0</v>
      </c>
      <c r="BJ376" s="8" t="s">
        <v>84</v>
      </c>
      <c r="BK376" s="132" t="n">
        <f aca="false">ROUND(L376*K376,2)</f>
        <v>0</v>
      </c>
      <c r="BL376" s="8" t="s">
        <v>283</v>
      </c>
      <c r="BM376" s="8" t="s">
        <v>1079</v>
      </c>
    </row>
    <row r="377" s="30" customFormat="true" ht="44.25" hidden="false" customHeight="true" outlineLevel="0" collapsed="false">
      <c r="B377" s="165"/>
      <c r="C377" s="200" t="s">
        <v>1080</v>
      </c>
      <c r="D377" s="200" t="s">
        <v>222</v>
      </c>
      <c r="E377" s="201" t="s">
        <v>1081</v>
      </c>
      <c r="F377" s="218" t="s">
        <v>1082</v>
      </c>
      <c r="G377" s="218"/>
      <c r="H377" s="218"/>
      <c r="I377" s="218"/>
      <c r="J377" s="203" t="s">
        <v>322</v>
      </c>
      <c r="K377" s="204" t="n">
        <v>2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167"/>
      <c r="T377" s="207"/>
      <c r="U377" s="42" t="s">
        <v>40</v>
      </c>
      <c r="V377" s="32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8" t="s">
        <v>283</v>
      </c>
      <c r="AT377" s="8" t="s">
        <v>222</v>
      </c>
      <c r="AU377" s="8" t="s">
        <v>84</v>
      </c>
      <c r="AY377" s="8" t="s">
        <v>221</v>
      </c>
      <c r="BE377" s="132" t="n">
        <f aca="false">IF(U377="základná",N377,0)</f>
        <v>0</v>
      </c>
      <c r="BF377" s="132" t="n">
        <f aca="false">IF(U377="znížená",N377,0)</f>
        <v>0</v>
      </c>
      <c r="BG377" s="132" t="n">
        <f aca="false">IF(U377="zákl. prenesená",N377,0)</f>
        <v>0</v>
      </c>
      <c r="BH377" s="132" t="n">
        <f aca="false">IF(U377="zníž. prenesená",N377,0)</f>
        <v>0</v>
      </c>
      <c r="BI377" s="132" t="n">
        <f aca="false">IF(U377="nulová",N377,0)</f>
        <v>0</v>
      </c>
      <c r="BJ377" s="8" t="s">
        <v>84</v>
      </c>
      <c r="BK377" s="132" t="n">
        <f aca="false">ROUND(L377*K377,2)</f>
        <v>0</v>
      </c>
      <c r="BL377" s="8" t="s">
        <v>283</v>
      </c>
      <c r="BM377" s="8" t="s">
        <v>1083</v>
      </c>
    </row>
    <row r="378" s="30" customFormat="true" ht="44.25" hidden="false" customHeight="true" outlineLevel="0" collapsed="false">
      <c r="B378" s="165"/>
      <c r="C378" s="200" t="s">
        <v>1084</v>
      </c>
      <c r="D378" s="200" t="s">
        <v>222</v>
      </c>
      <c r="E378" s="201" t="s">
        <v>1085</v>
      </c>
      <c r="F378" s="218" t="s">
        <v>1086</v>
      </c>
      <c r="G378" s="218"/>
      <c r="H378" s="218"/>
      <c r="I378" s="218"/>
      <c r="J378" s="203" t="s">
        <v>322</v>
      </c>
      <c r="K378" s="204" t="n">
        <v>2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167"/>
      <c r="T378" s="207"/>
      <c r="U378" s="42" t="s">
        <v>40</v>
      </c>
      <c r="V378" s="32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8" t="s">
        <v>283</v>
      </c>
      <c r="AT378" s="8" t="s">
        <v>222</v>
      </c>
      <c r="AU378" s="8" t="s">
        <v>84</v>
      </c>
      <c r="AY378" s="8" t="s">
        <v>221</v>
      </c>
      <c r="BE378" s="132" t="n">
        <f aca="false">IF(U378="základná",N378,0)</f>
        <v>0</v>
      </c>
      <c r="BF378" s="132" t="n">
        <f aca="false">IF(U378="znížená",N378,0)</f>
        <v>0</v>
      </c>
      <c r="BG378" s="132" t="n">
        <f aca="false">IF(U378="zákl. prenesená",N378,0)</f>
        <v>0</v>
      </c>
      <c r="BH378" s="132" t="n">
        <f aca="false">IF(U378="zníž. prenesená",N378,0)</f>
        <v>0</v>
      </c>
      <c r="BI378" s="132" t="n">
        <f aca="false">IF(U378="nulová",N378,0)</f>
        <v>0</v>
      </c>
      <c r="BJ378" s="8" t="s">
        <v>84</v>
      </c>
      <c r="BK378" s="132" t="n">
        <f aca="false">ROUND(L378*K378,2)</f>
        <v>0</v>
      </c>
      <c r="BL378" s="8" t="s">
        <v>283</v>
      </c>
      <c r="BM378" s="8" t="s">
        <v>1087</v>
      </c>
    </row>
    <row r="379" s="30" customFormat="true" ht="44.25" hidden="false" customHeight="true" outlineLevel="0" collapsed="false">
      <c r="B379" s="165"/>
      <c r="C379" s="200" t="s">
        <v>1088</v>
      </c>
      <c r="D379" s="200" t="s">
        <v>222</v>
      </c>
      <c r="E379" s="201" t="s">
        <v>1089</v>
      </c>
      <c r="F379" s="218" t="s">
        <v>1090</v>
      </c>
      <c r="G379" s="218"/>
      <c r="H379" s="218"/>
      <c r="I379" s="218"/>
      <c r="J379" s="203" t="s">
        <v>322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167"/>
      <c r="T379" s="207"/>
      <c r="U379" s="42" t="s">
        <v>40</v>
      </c>
      <c r="V379" s="32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8" t="s">
        <v>283</v>
      </c>
      <c r="AT379" s="8" t="s">
        <v>222</v>
      </c>
      <c r="AU379" s="8" t="s">
        <v>84</v>
      </c>
      <c r="AY379" s="8" t="s">
        <v>221</v>
      </c>
      <c r="BE379" s="132" t="n">
        <f aca="false">IF(U379="základná",N379,0)</f>
        <v>0</v>
      </c>
      <c r="BF379" s="132" t="n">
        <f aca="false">IF(U379="znížená",N379,0)</f>
        <v>0</v>
      </c>
      <c r="BG379" s="132" t="n">
        <f aca="false">IF(U379="zákl. prenesená",N379,0)</f>
        <v>0</v>
      </c>
      <c r="BH379" s="132" t="n">
        <f aca="false">IF(U379="zníž. prenesená",N379,0)</f>
        <v>0</v>
      </c>
      <c r="BI379" s="132" t="n">
        <f aca="false">IF(U379="nulová",N379,0)</f>
        <v>0</v>
      </c>
      <c r="BJ379" s="8" t="s">
        <v>84</v>
      </c>
      <c r="BK379" s="132" t="n">
        <f aca="false">ROUND(L379*K379,2)</f>
        <v>0</v>
      </c>
      <c r="BL379" s="8" t="s">
        <v>283</v>
      </c>
      <c r="BM379" s="8" t="s">
        <v>1091</v>
      </c>
    </row>
    <row r="380" s="30" customFormat="true" ht="44.25" hidden="false" customHeight="true" outlineLevel="0" collapsed="false">
      <c r="B380" s="165"/>
      <c r="C380" s="200" t="s">
        <v>1092</v>
      </c>
      <c r="D380" s="200" t="s">
        <v>222</v>
      </c>
      <c r="E380" s="201" t="s">
        <v>1093</v>
      </c>
      <c r="F380" s="218" t="s">
        <v>1094</v>
      </c>
      <c r="G380" s="218"/>
      <c r="H380" s="218"/>
      <c r="I380" s="218"/>
      <c r="J380" s="203" t="s">
        <v>322</v>
      </c>
      <c r="K380" s="204" t="n">
        <v>2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167"/>
      <c r="T380" s="207"/>
      <c r="U380" s="42" t="s">
        <v>40</v>
      </c>
      <c r="V380" s="32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8" t="s">
        <v>283</v>
      </c>
      <c r="AT380" s="8" t="s">
        <v>222</v>
      </c>
      <c r="AU380" s="8" t="s">
        <v>84</v>
      </c>
      <c r="AY380" s="8" t="s">
        <v>221</v>
      </c>
      <c r="BE380" s="132" t="n">
        <f aca="false">IF(U380="základná",N380,0)</f>
        <v>0</v>
      </c>
      <c r="BF380" s="132" t="n">
        <f aca="false">IF(U380="znížená",N380,0)</f>
        <v>0</v>
      </c>
      <c r="BG380" s="132" t="n">
        <f aca="false">IF(U380="zákl. prenesená",N380,0)</f>
        <v>0</v>
      </c>
      <c r="BH380" s="132" t="n">
        <f aca="false">IF(U380="zníž. prenesená",N380,0)</f>
        <v>0</v>
      </c>
      <c r="BI380" s="132" t="n">
        <f aca="false">IF(U380="nulová",N380,0)</f>
        <v>0</v>
      </c>
      <c r="BJ380" s="8" t="s">
        <v>84</v>
      </c>
      <c r="BK380" s="132" t="n">
        <f aca="false">ROUND(L380*K380,2)</f>
        <v>0</v>
      </c>
      <c r="BL380" s="8" t="s">
        <v>283</v>
      </c>
      <c r="BM380" s="8" t="s">
        <v>1095</v>
      </c>
    </row>
    <row r="381" s="30" customFormat="true" ht="44.25" hidden="false" customHeight="true" outlineLevel="0" collapsed="false">
      <c r="B381" s="165"/>
      <c r="C381" s="200" t="s">
        <v>1096</v>
      </c>
      <c r="D381" s="200" t="s">
        <v>222</v>
      </c>
      <c r="E381" s="201" t="s">
        <v>1097</v>
      </c>
      <c r="F381" s="218" t="s">
        <v>1098</v>
      </c>
      <c r="G381" s="218"/>
      <c r="H381" s="218"/>
      <c r="I381" s="218"/>
      <c r="J381" s="203" t="s">
        <v>322</v>
      </c>
      <c r="K381" s="204" t="n">
        <v>1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167"/>
      <c r="T381" s="207"/>
      <c r="U381" s="42" t="s">
        <v>40</v>
      </c>
      <c r="V381" s="32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8" t="s">
        <v>283</v>
      </c>
      <c r="AT381" s="8" t="s">
        <v>222</v>
      </c>
      <c r="AU381" s="8" t="s">
        <v>84</v>
      </c>
      <c r="AY381" s="8" t="s">
        <v>221</v>
      </c>
      <c r="BE381" s="132" t="n">
        <f aca="false">IF(U381="základná",N381,0)</f>
        <v>0</v>
      </c>
      <c r="BF381" s="132" t="n">
        <f aca="false">IF(U381="znížená",N381,0)</f>
        <v>0</v>
      </c>
      <c r="BG381" s="132" t="n">
        <f aca="false">IF(U381="zákl. prenesená",N381,0)</f>
        <v>0</v>
      </c>
      <c r="BH381" s="132" t="n">
        <f aca="false">IF(U381="zníž. prenesená",N381,0)</f>
        <v>0</v>
      </c>
      <c r="BI381" s="132" t="n">
        <f aca="false">IF(U381="nulová",N381,0)</f>
        <v>0</v>
      </c>
      <c r="BJ381" s="8" t="s">
        <v>84</v>
      </c>
      <c r="BK381" s="132" t="n">
        <f aca="false">ROUND(L381*K381,2)</f>
        <v>0</v>
      </c>
      <c r="BL381" s="8" t="s">
        <v>283</v>
      </c>
      <c r="BM381" s="8" t="s">
        <v>1099</v>
      </c>
    </row>
    <row r="382" s="30" customFormat="true" ht="44.25" hidden="false" customHeight="true" outlineLevel="0" collapsed="false">
      <c r="B382" s="165"/>
      <c r="C382" s="200" t="s">
        <v>1100</v>
      </c>
      <c r="D382" s="200" t="s">
        <v>222</v>
      </c>
      <c r="E382" s="201" t="s">
        <v>1101</v>
      </c>
      <c r="F382" s="218" t="s">
        <v>1102</v>
      </c>
      <c r="G382" s="218"/>
      <c r="H382" s="218"/>
      <c r="I382" s="218"/>
      <c r="J382" s="203" t="s">
        <v>322</v>
      </c>
      <c r="K382" s="204" t="n">
        <v>1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167"/>
      <c r="T382" s="207"/>
      <c r="U382" s="42" t="s">
        <v>40</v>
      </c>
      <c r="V382" s="32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8" t="s">
        <v>283</v>
      </c>
      <c r="AT382" s="8" t="s">
        <v>222</v>
      </c>
      <c r="AU382" s="8" t="s">
        <v>84</v>
      </c>
      <c r="AY382" s="8" t="s">
        <v>221</v>
      </c>
      <c r="BE382" s="132" t="n">
        <f aca="false">IF(U382="základná",N382,0)</f>
        <v>0</v>
      </c>
      <c r="BF382" s="132" t="n">
        <f aca="false">IF(U382="znížená",N382,0)</f>
        <v>0</v>
      </c>
      <c r="BG382" s="132" t="n">
        <f aca="false">IF(U382="zákl. prenesená",N382,0)</f>
        <v>0</v>
      </c>
      <c r="BH382" s="132" t="n">
        <f aca="false">IF(U382="zníž. prenesená",N382,0)</f>
        <v>0</v>
      </c>
      <c r="BI382" s="132" t="n">
        <f aca="false">IF(U382="nulová",N382,0)</f>
        <v>0</v>
      </c>
      <c r="BJ382" s="8" t="s">
        <v>84</v>
      </c>
      <c r="BK382" s="132" t="n">
        <f aca="false">ROUND(L382*K382,2)</f>
        <v>0</v>
      </c>
      <c r="BL382" s="8" t="s">
        <v>283</v>
      </c>
      <c r="BM382" s="8" t="s">
        <v>1103</v>
      </c>
    </row>
    <row r="383" s="30" customFormat="true" ht="44.25" hidden="false" customHeight="true" outlineLevel="0" collapsed="false">
      <c r="B383" s="165"/>
      <c r="C383" s="200" t="s">
        <v>1104</v>
      </c>
      <c r="D383" s="200" t="s">
        <v>222</v>
      </c>
      <c r="E383" s="201" t="s">
        <v>1105</v>
      </c>
      <c r="F383" s="218" t="s">
        <v>1106</v>
      </c>
      <c r="G383" s="218"/>
      <c r="H383" s="218"/>
      <c r="I383" s="218"/>
      <c r="J383" s="203" t="s">
        <v>322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167"/>
      <c r="T383" s="207"/>
      <c r="U383" s="42" t="s">
        <v>40</v>
      </c>
      <c r="V383" s="32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8" t="s">
        <v>283</v>
      </c>
      <c r="AT383" s="8" t="s">
        <v>222</v>
      </c>
      <c r="AU383" s="8" t="s">
        <v>84</v>
      </c>
      <c r="AY383" s="8" t="s">
        <v>221</v>
      </c>
      <c r="BE383" s="132" t="n">
        <f aca="false">IF(U383="základná",N383,0)</f>
        <v>0</v>
      </c>
      <c r="BF383" s="132" t="n">
        <f aca="false">IF(U383="znížená",N383,0)</f>
        <v>0</v>
      </c>
      <c r="BG383" s="132" t="n">
        <f aca="false">IF(U383="zákl. prenesená",N383,0)</f>
        <v>0</v>
      </c>
      <c r="BH383" s="132" t="n">
        <f aca="false">IF(U383="zníž. prenesená",N383,0)</f>
        <v>0</v>
      </c>
      <c r="BI383" s="132" t="n">
        <f aca="false">IF(U383="nulová",N383,0)</f>
        <v>0</v>
      </c>
      <c r="BJ383" s="8" t="s">
        <v>84</v>
      </c>
      <c r="BK383" s="132" t="n">
        <f aca="false">ROUND(L383*K383,2)</f>
        <v>0</v>
      </c>
      <c r="BL383" s="8" t="s">
        <v>283</v>
      </c>
      <c r="BM383" s="8" t="s">
        <v>1107</v>
      </c>
    </row>
    <row r="384" s="30" customFormat="true" ht="44.25" hidden="false" customHeight="true" outlineLevel="0" collapsed="false">
      <c r="B384" s="165"/>
      <c r="C384" s="200" t="s">
        <v>1108</v>
      </c>
      <c r="D384" s="200" t="s">
        <v>222</v>
      </c>
      <c r="E384" s="201" t="s">
        <v>1109</v>
      </c>
      <c r="F384" s="218" t="s">
        <v>1110</v>
      </c>
      <c r="G384" s="218"/>
      <c r="H384" s="218"/>
      <c r="I384" s="218"/>
      <c r="J384" s="203" t="s">
        <v>322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167"/>
      <c r="T384" s="207"/>
      <c r="U384" s="42" t="s">
        <v>40</v>
      </c>
      <c r="V384" s="32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8" t="s">
        <v>283</v>
      </c>
      <c r="AT384" s="8" t="s">
        <v>222</v>
      </c>
      <c r="AU384" s="8" t="s">
        <v>84</v>
      </c>
      <c r="AY384" s="8" t="s">
        <v>221</v>
      </c>
      <c r="BE384" s="132" t="n">
        <f aca="false">IF(U384="základná",N384,0)</f>
        <v>0</v>
      </c>
      <c r="BF384" s="132" t="n">
        <f aca="false">IF(U384="znížená",N384,0)</f>
        <v>0</v>
      </c>
      <c r="BG384" s="132" t="n">
        <f aca="false">IF(U384="zákl. prenesená",N384,0)</f>
        <v>0</v>
      </c>
      <c r="BH384" s="132" t="n">
        <f aca="false">IF(U384="zníž. prenesená",N384,0)</f>
        <v>0</v>
      </c>
      <c r="BI384" s="132" t="n">
        <f aca="false">IF(U384="nulová",N384,0)</f>
        <v>0</v>
      </c>
      <c r="BJ384" s="8" t="s">
        <v>84</v>
      </c>
      <c r="BK384" s="132" t="n">
        <f aca="false">ROUND(L384*K384,2)</f>
        <v>0</v>
      </c>
      <c r="BL384" s="8" t="s">
        <v>283</v>
      </c>
      <c r="BM384" s="8" t="s">
        <v>1111</v>
      </c>
    </row>
    <row r="385" s="30" customFormat="true" ht="44.25" hidden="false" customHeight="true" outlineLevel="0" collapsed="false">
      <c r="B385" s="165"/>
      <c r="C385" s="200" t="s">
        <v>1112</v>
      </c>
      <c r="D385" s="200" t="s">
        <v>222</v>
      </c>
      <c r="E385" s="201" t="s">
        <v>1113</v>
      </c>
      <c r="F385" s="218" t="s">
        <v>1114</v>
      </c>
      <c r="G385" s="218"/>
      <c r="H385" s="218"/>
      <c r="I385" s="218"/>
      <c r="J385" s="203" t="s">
        <v>322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167"/>
      <c r="T385" s="207"/>
      <c r="U385" s="42" t="s">
        <v>40</v>
      </c>
      <c r="V385" s="32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8" t="s">
        <v>283</v>
      </c>
      <c r="AT385" s="8" t="s">
        <v>222</v>
      </c>
      <c r="AU385" s="8" t="s">
        <v>84</v>
      </c>
      <c r="AY385" s="8" t="s">
        <v>221</v>
      </c>
      <c r="BE385" s="132" t="n">
        <f aca="false">IF(U385="základná",N385,0)</f>
        <v>0</v>
      </c>
      <c r="BF385" s="132" t="n">
        <f aca="false">IF(U385="znížená",N385,0)</f>
        <v>0</v>
      </c>
      <c r="BG385" s="132" t="n">
        <f aca="false">IF(U385="zákl. prenesená",N385,0)</f>
        <v>0</v>
      </c>
      <c r="BH385" s="132" t="n">
        <f aca="false">IF(U385="zníž. prenesená",N385,0)</f>
        <v>0</v>
      </c>
      <c r="BI385" s="132" t="n">
        <f aca="false">IF(U385="nulová",N385,0)</f>
        <v>0</v>
      </c>
      <c r="BJ385" s="8" t="s">
        <v>84</v>
      </c>
      <c r="BK385" s="132" t="n">
        <f aca="false">ROUND(L385*K385,2)</f>
        <v>0</v>
      </c>
      <c r="BL385" s="8" t="s">
        <v>283</v>
      </c>
      <c r="BM385" s="8" t="s">
        <v>1115</v>
      </c>
    </row>
    <row r="386" s="30" customFormat="true" ht="44.25" hidden="false" customHeight="true" outlineLevel="0" collapsed="false">
      <c r="B386" s="165"/>
      <c r="C386" s="200" t="s">
        <v>1116</v>
      </c>
      <c r="D386" s="200" t="s">
        <v>222</v>
      </c>
      <c r="E386" s="201" t="s">
        <v>1117</v>
      </c>
      <c r="F386" s="202" t="s">
        <v>1118</v>
      </c>
      <c r="G386" s="202"/>
      <c r="H386" s="202"/>
      <c r="I386" s="202"/>
      <c r="J386" s="203" t="s">
        <v>322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167"/>
      <c r="T386" s="207"/>
      <c r="U386" s="42" t="s">
        <v>40</v>
      </c>
      <c r="V386" s="32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8" t="s">
        <v>283</v>
      </c>
      <c r="AT386" s="8" t="s">
        <v>222</v>
      </c>
      <c r="AU386" s="8" t="s">
        <v>84</v>
      </c>
      <c r="AY386" s="8" t="s">
        <v>221</v>
      </c>
      <c r="BE386" s="132" t="n">
        <f aca="false">IF(U386="základná",N386,0)</f>
        <v>0</v>
      </c>
      <c r="BF386" s="132" t="n">
        <f aca="false">IF(U386="znížená",N386,0)</f>
        <v>0</v>
      </c>
      <c r="BG386" s="132" t="n">
        <f aca="false">IF(U386="zákl. prenesená",N386,0)</f>
        <v>0</v>
      </c>
      <c r="BH386" s="132" t="n">
        <f aca="false">IF(U386="zníž. prenesená",N386,0)</f>
        <v>0</v>
      </c>
      <c r="BI386" s="132" t="n">
        <f aca="false">IF(U386="nulová",N386,0)</f>
        <v>0</v>
      </c>
      <c r="BJ386" s="8" t="s">
        <v>84</v>
      </c>
      <c r="BK386" s="132" t="n">
        <f aca="false">ROUND(L386*K386,2)</f>
        <v>0</v>
      </c>
      <c r="BL386" s="8" t="s">
        <v>283</v>
      </c>
      <c r="BM386" s="8" t="s">
        <v>1119</v>
      </c>
    </row>
    <row r="387" s="30" customFormat="true" ht="44.25" hidden="false" customHeight="true" outlineLevel="0" collapsed="false">
      <c r="B387" s="165"/>
      <c r="C387" s="200" t="s">
        <v>1120</v>
      </c>
      <c r="D387" s="200" t="s">
        <v>222</v>
      </c>
      <c r="E387" s="201" t="s">
        <v>1121</v>
      </c>
      <c r="F387" s="202" t="s">
        <v>1122</v>
      </c>
      <c r="G387" s="202"/>
      <c r="H387" s="202"/>
      <c r="I387" s="202"/>
      <c r="J387" s="203" t="s">
        <v>322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167"/>
      <c r="T387" s="207"/>
      <c r="U387" s="42" t="s">
        <v>40</v>
      </c>
      <c r="V387" s="32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8" t="s">
        <v>283</v>
      </c>
      <c r="AT387" s="8" t="s">
        <v>222</v>
      </c>
      <c r="AU387" s="8" t="s">
        <v>84</v>
      </c>
      <c r="AY387" s="8" t="s">
        <v>221</v>
      </c>
      <c r="BE387" s="132" t="n">
        <f aca="false">IF(U387="základná",N387,0)</f>
        <v>0</v>
      </c>
      <c r="BF387" s="132" t="n">
        <f aca="false">IF(U387="znížená",N387,0)</f>
        <v>0</v>
      </c>
      <c r="BG387" s="132" t="n">
        <f aca="false">IF(U387="zákl. prenesená",N387,0)</f>
        <v>0</v>
      </c>
      <c r="BH387" s="132" t="n">
        <f aca="false">IF(U387="zníž. prenesená",N387,0)</f>
        <v>0</v>
      </c>
      <c r="BI387" s="132" t="n">
        <f aca="false">IF(U387="nulová",N387,0)</f>
        <v>0</v>
      </c>
      <c r="BJ387" s="8" t="s">
        <v>84</v>
      </c>
      <c r="BK387" s="132" t="n">
        <f aca="false">ROUND(L387*K387,2)</f>
        <v>0</v>
      </c>
      <c r="BL387" s="8" t="s">
        <v>283</v>
      </c>
      <c r="BM387" s="8" t="s">
        <v>1123</v>
      </c>
    </row>
    <row r="388" s="30" customFormat="true" ht="44.25" hidden="false" customHeight="true" outlineLevel="0" collapsed="false">
      <c r="B388" s="165"/>
      <c r="C388" s="200" t="s">
        <v>1124</v>
      </c>
      <c r="D388" s="200" t="s">
        <v>222</v>
      </c>
      <c r="E388" s="201" t="s">
        <v>1125</v>
      </c>
      <c r="F388" s="202" t="s">
        <v>1126</v>
      </c>
      <c r="G388" s="202"/>
      <c r="H388" s="202"/>
      <c r="I388" s="202"/>
      <c r="J388" s="203" t="s">
        <v>322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167"/>
      <c r="T388" s="207"/>
      <c r="U388" s="42" t="s">
        <v>40</v>
      </c>
      <c r="V388" s="32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8" t="s">
        <v>283</v>
      </c>
      <c r="AT388" s="8" t="s">
        <v>222</v>
      </c>
      <c r="AU388" s="8" t="s">
        <v>84</v>
      </c>
      <c r="AY388" s="8" t="s">
        <v>221</v>
      </c>
      <c r="BE388" s="132" t="n">
        <f aca="false">IF(U388="základná",N388,0)</f>
        <v>0</v>
      </c>
      <c r="BF388" s="132" t="n">
        <f aca="false">IF(U388="znížená",N388,0)</f>
        <v>0</v>
      </c>
      <c r="BG388" s="132" t="n">
        <f aca="false">IF(U388="zákl. prenesená",N388,0)</f>
        <v>0</v>
      </c>
      <c r="BH388" s="132" t="n">
        <f aca="false">IF(U388="zníž. prenesená",N388,0)</f>
        <v>0</v>
      </c>
      <c r="BI388" s="132" t="n">
        <f aca="false">IF(U388="nulová",N388,0)</f>
        <v>0</v>
      </c>
      <c r="BJ388" s="8" t="s">
        <v>84</v>
      </c>
      <c r="BK388" s="132" t="n">
        <f aca="false">ROUND(L388*K388,2)</f>
        <v>0</v>
      </c>
      <c r="BL388" s="8" t="s">
        <v>283</v>
      </c>
      <c r="BM388" s="8" t="s">
        <v>1127</v>
      </c>
    </row>
    <row r="389" s="30" customFormat="true" ht="44.25" hidden="false" customHeight="true" outlineLevel="0" collapsed="false">
      <c r="B389" s="165"/>
      <c r="C389" s="200" t="s">
        <v>1128</v>
      </c>
      <c r="D389" s="200" t="s">
        <v>222</v>
      </c>
      <c r="E389" s="201" t="s">
        <v>1129</v>
      </c>
      <c r="F389" s="202" t="s">
        <v>1130</v>
      </c>
      <c r="G389" s="202"/>
      <c r="H389" s="202"/>
      <c r="I389" s="202"/>
      <c r="J389" s="203" t="s">
        <v>322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167"/>
      <c r="T389" s="207"/>
      <c r="U389" s="42" t="s">
        <v>40</v>
      </c>
      <c r="V389" s="32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8" t="s">
        <v>283</v>
      </c>
      <c r="AT389" s="8" t="s">
        <v>222</v>
      </c>
      <c r="AU389" s="8" t="s">
        <v>84</v>
      </c>
      <c r="AY389" s="8" t="s">
        <v>221</v>
      </c>
      <c r="BE389" s="132" t="n">
        <f aca="false">IF(U389="základná",N389,0)</f>
        <v>0</v>
      </c>
      <c r="BF389" s="132" t="n">
        <f aca="false">IF(U389="znížená",N389,0)</f>
        <v>0</v>
      </c>
      <c r="BG389" s="132" t="n">
        <f aca="false">IF(U389="zákl. prenesená",N389,0)</f>
        <v>0</v>
      </c>
      <c r="BH389" s="132" t="n">
        <f aca="false">IF(U389="zníž. prenesená",N389,0)</f>
        <v>0</v>
      </c>
      <c r="BI389" s="132" t="n">
        <f aca="false">IF(U389="nulová",N389,0)</f>
        <v>0</v>
      </c>
      <c r="BJ389" s="8" t="s">
        <v>84</v>
      </c>
      <c r="BK389" s="132" t="n">
        <f aca="false">ROUND(L389*K389,2)</f>
        <v>0</v>
      </c>
      <c r="BL389" s="8" t="s">
        <v>283</v>
      </c>
      <c r="BM389" s="8" t="s">
        <v>1131</v>
      </c>
    </row>
    <row r="390" s="30" customFormat="true" ht="22.5" hidden="false" customHeight="true" outlineLevel="0" collapsed="false">
      <c r="B390" s="165"/>
      <c r="C390" s="200" t="s">
        <v>1132</v>
      </c>
      <c r="D390" s="200" t="s">
        <v>222</v>
      </c>
      <c r="E390" s="201" t="s">
        <v>1133</v>
      </c>
      <c r="F390" s="202" t="s">
        <v>1134</v>
      </c>
      <c r="G390" s="202"/>
      <c r="H390" s="202"/>
      <c r="I390" s="202"/>
      <c r="J390" s="203" t="s">
        <v>322</v>
      </c>
      <c r="K390" s="204" t="n">
        <v>364.8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167"/>
      <c r="T390" s="207"/>
      <c r="U390" s="42" t="s">
        <v>40</v>
      </c>
      <c r="V390" s="32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8" t="s">
        <v>283</v>
      </c>
      <c r="AT390" s="8" t="s">
        <v>222</v>
      </c>
      <c r="AU390" s="8" t="s">
        <v>84</v>
      </c>
      <c r="AY390" s="8" t="s">
        <v>221</v>
      </c>
      <c r="BE390" s="132" t="n">
        <f aca="false">IF(U390="základná",N390,0)</f>
        <v>0</v>
      </c>
      <c r="BF390" s="132" t="n">
        <f aca="false">IF(U390="znížená",N390,0)</f>
        <v>0</v>
      </c>
      <c r="BG390" s="132" t="n">
        <f aca="false">IF(U390="zákl. prenesená",N390,0)</f>
        <v>0</v>
      </c>
      <c r="BH390" s="132" t="n">
        <f aca="false">IF(U390="zníž. prenesená",N390,0)</f>
        <v>0</v>
      </c>
      <c r="BI390" s="132" t="n">
        <f aca="false">IF(U390="nulová",N390,0)</f>
        <v>0</v>
      </c>
      <c r="BJ390" s="8" t="s">
        <v>84</v>
      </c>
      <c r="BK390" s="132" t="n">
        <f aca="false">ROUND(L390*K390,2)</f>
        <v>0</v>
      </c>
      <c r="BL390" s="8" t="s">
        <v>283</v>
      </c>
      <c r="BM390" s="8" t="s">
        <v>1135</v>
      </c>
    </row>
    <row r="391" s="30" customFormat="true" ht="22.5" hidden="false" customHeight="true" outlineLevel="0" collapsed="false">
      <c r="B391" s="165"/>
      <c r="C391" s="210" t="s">
        <v>1136</v>
      </c>
      <c r="D391" s="210" t="s">
        <v>251</v>
      </c>
      <c r="E391" s="211" t="s">
        <v>1137</v>
      </c>
      <c r="F391" s="212" t="s">
        <v>1138</v>
      </c>
      <c r="G391" s="212"/>
      <c r="H391" s="212"/>
      <c r="I391" s="212"/>
      <c r="J391" s="213" t="s">
        <v>286</v>
      </c>
      <c r="K391" s="214" t="n">
        <v>432.947</v>
      </c>
      <c r="L391" s="215" t="n">
        <v>0</v>
      </c>
      <c r="M391" s="215"/>
      <c r="N391" s="216" t="n">
        <f aca="false">ROUND(L391*K391,2)</f>
        <v>0</v>
      </c>
      <c r="O391" s="216"/>
      <c r="P391" s="216"/>
      <c r="Q391" s="216"/>
      <c r="R391" s="167"/>
      <c r="T391" s="207"/>
      <c r="U391" s="42" t="s">
        <v>40</v>
      </c>
      <c r="V391" s="32"/>
      <c r="W391" s="208" t="n">
        <f aca="false">V391*K391</f>
        <v>0</v>
      </c>
      <c r="X391" s="208" t="n">
        <v>0.0024</v>
      </c>
      <c r="Y391" s="208" t="n">
        <f aca="false">X391*K391</f>
        <v>1.0390728</v>
      </c>
      <c r="Z391" s="208" t="n">
        <v>0</v>
      </c>
      <c r="AA391" s="209" t="n">
        <f aca="false">Z391*K391</f>
        <v>0</v>
      </c>
      <c r="AR391" s="8" t="s">
        <v>348</v>
      </c>
      <c r="AT391" s="8" t="s">
        <v>251</v>
      </c>
      <c r="AU391" s="8" t="s">
        <v>84</v>
      </c>
      <c r="AY391" s="8" t="s">
        <v>221</v>
      </c>
      <c r="BE391" s="132" t="n">
        <f aca="false">IF(U391="základná",N391,0)</f>
        <v>0</v>
      </c>
      <c r="BF391" s="132" t="n">
        <f aca="false">IF(U391="znížená",N391,0)</f>
        <v>0</v>
      </c>
      <c r="BG391" s="132" t="n">
        <f aca="false">IF(U391="zákl. prenesená",N391,0)</f>
        <v>0</v>
      </c>
      <c r="BH391" s="132" t="n">
        <f aca="false">IF(U391="zníž. prenesená",N391,0)</f>
        <v>0</v>
      </c>
      <c r="BI391" s="132" t="n">
        <f aca="false">IF(U391="nulová",N391,0)</f>
        <v>0</v>
      </c>
      <c r="BJ391" s="8" t="s">
        <v>84</v>
      </c>
      <c r="BK391" s="132" t="n">
        <f aca="false">ROUND(L391*K391,2)</f>
        <v>0</v>
      </c>
      <c r="BL391" s="8" t="s">
        <v>283</v>
      </c>
      <c r="BM391" s="8" t="s">
        <v>1139</v>
      </c>
    </row>
    <row r="392" s="187" customFormat="true" ht="29.85" hidden="false" customHeight="true" outlineLevel="0" collapsed="false">
      <c r="B392" s="188"/>
      <c r="C392" s="189"/>
      <c r="D392" s="198" t="s">
        <v>190</v>
      </c>
      <c r="E392" s="198"/>
      <c r="F392" s="198"/>
      <c r="G392" s="198"/>
      <c r="H392" s="198"/>
      <c r="I392" s="198"/>
      <c r="J392" s="198"/>
      <c r="K392" s="198"/>
      <c r="L392" s="198"/>
      <c r="M392" s="198"/>
      <c r="N392" s="217" t="n">
        <f aca="false">BK392</f>
        <v>0</v>
      </c>
      <c r="O392" s="217"/>
      <c r="P392" s="217"/>
      <c r="Q392" s="217"/>
      <c r="R392" s="191"/>
      <c r="T392" s="192"/>
      <c r="U392" s="189"/>
      <c r="V392" s="189"/>
      <c r="W392" s="193" t="n">
        <f aca="false">SUM(W393:W417)</f>
        <v>0</v>
      </c>
      <c r="X392" s="189"/>
      <c r="Y392" s="193" t="n">
        <f aca="false">SUM(Y393:Y417)</f>
        <v>0</v>
      </c>
      <c r="Z392" s="189"/>
      <c r="AA392" s="194" t="n">
        <f aca="false">SUM(AA393:AA417)</f>
        <v>0</v>
      </c>
      <c r="AR392" s="195" t="s">
        <v>84</v>
      </c>
      <c r="AT392" s="196" t="s">
        <v>72</v>
      </c>
      <c r="AU392" s="196" t="s">
        <v>80</v>
      </c>
      <c r="AY392" s="195" t="s">
        <v>221</v>
      </c>
      <c r="BK392" s="197" t="n">
        <f aca="false">SUM(BK393:BK417)</f>
        <v>0</v>
      </c>
    </row>
    <row r="393" s="30" customFormat="true" ht="22.5" hidden="false" customHeight="true" outlineLevel="0" collapsed="false">
      <c r="B393" s="165"/>
      <c r="C393" s="200" t="s">
        <v>1140</v>
      </c>
      <c r="D393" s="200" t="s">
        <v>222</v>
      </c>
      <c r="E393" s="201" t="s">
        <v>1141</v>
      </c>
      <c r="F393" s="202" t="s">
        <v>1142</v>
      </c>
      <c r="G393" s="202"/>
      <c r="H393" s="202"/>
      <c r="I393" s="202"/>
      <c r="J393" s="203" t="s">
        <v>322</v>
      </c>
      <c r="K393" s="204" t="n">
        <v>134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167"/>
      <c r="T393" s="207"/>
      <c r="U393" s="42" t="s">
        <v>40</v>
      </c>
      <c r="V393" s="32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8" t="s">
        <v>283</v>
      </c>
      <c r="AT393" s="8" t="s">
        <v>222</v>
      </c>
      <c r="AU393" s="8" t="s">
        <v>84</v>
      </c>
      <c r="AY393" s="8" t="s">
        <v>221</v>
      </c>
      <c r="BE393" s="132" t="n">
        <f aca="false">IF(U393="základná",N393,0)</f>
        <v>0</v>
      </c>
      <c r="BF393" s="132" t="n">
        <f aca="false">IF(U393="znížená",N393,0)</f>
        <v>0</v>
      </c>
      <c r="BG393" s="132" t="n">
        <f aca="false">IF(U393="zákl. prenesená",N393,0)</f>
        <v>0</v>
      </c>
      <c r="BH393" s="132" t="n">
        <f aca="false">IF(U393="zníž. prenesená",N393,0)</f>
        <v>0</v>
      </c>
      <c r="BI393" s="132" t="n">
        <f aca="false">IF(U393="nulová",N393,0)</f>
        <v>0</v>
      </c>
      <c r="BJ393" s="8" t="s">
        <v>84</v>
      </c>
      <c r="BK393" s="132" t="n">
        <f aca="false">ROUND(L393*K393,2)</f>
        <v>0</v>
      </c>
      <c r="BL393" s="8" t="s">
        <v>283</v>
      </c>
      <c r="BM393" s="8" t="s">
        <v>1143</v>
      </c>
    </row>
    <row r="394" s="30" customFormat="true" ht="25.5" hidden="false" customHeight="true" outlineLevel="0" collapsed="false">
      <c r="B394" s="165"/>
      <c r="C394" s="210" t="s">
        <v>1144</v>
      </c>
      <c r="D394" s="210" t="s">
        <v>251</v>
      </c>
      <c r="E394" s="211" t="s">
        <v>1145</v>
      </c>
      <c r="F394" s="221" t="s">
        <v>1146</v>
      </c>
      <c r="G394" s="221"/>
      <c r="H394" s="221"/>
      <c r="I394" s="221"/>
      <c r="J394" s="213" t="s">
        <v>322</v>
      </c>
      <c r="K394" s="214" t="n">
        <v>2</v>
      </c>
      <c r="L394" s="215" t="n">
        <v>0</v>
      </c>
      <c r="M394" s="215"/>
      <c r="N394" s="216" t="n">
        <f aca="false">ROUND(L394*K394,2)</f>
        <v>0</v>
      </c>
      <c r="O394" s="216"/>
      <c r="P394" s="216"/>
      <c r="Q394" s="216"/>
      <c r="R394" s="167"/>
      <c r="T394" s="207"/>
      <c r="U394" s="42" t="s">
        <v>40</v>
      </c>
      <c r="V394" s="32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8" t="s">
        <v>348</v>
      </c>
      <c r="AT394" s="8" t="s">
        <v>251</v>
      </c>
      <c r="AU394" s="8" t="s">
        <v>84</v>
      </c>
      <c r="AY394" s="8" t="s">
        <v>221</v>
      </c>
      <c r="BE394" s="132" t="n">
        <f aca="false">IF(U394="základná",N394,0)</f>
        <v>0</v>
      </c>
      <c r="BF394" s="132" t="n">
        <f aca="false">IF(U394="znížená",N394,0)</f>
        <v>0</v>
      </c>
      <c r="BG394" s="132" t="n">
        <f aca="false">IF(U394="zákl. prenesená",N394,0)</f>
        <v>0</v>
      </c>
      <c r="BH394" s="132" t="n">
        <f aca="false">IF(U394="zníž. prenesená",N394,0)</f>
        <v>0</v>
      </c>
      <c r="BI394" s="132" t="n">
        <f aca="false">IF(U394="nulová",N394,0)</f>
        <v>0</v>
      </c>
      <c r="BJ394" s="8" t="s">
        <v>84</v>
      </c>
      <c r="BK394" s="132" t="n">
        <f aca="false">ROUND(L394*K394,2)</f>
        <v>0</v>
      </c>
      <c r="BL394" s="8" t="s">
        <v>283</v>
      </c>
      <c r="BM394" s="8" t="s">
        <v>1147</v>
      </c>
    </row>
    <row r="395" s="30" customFormat="true" ht="31.5" hidden="false" customHeight="true" outlineLevel="0" collapsed="false">
      <c r="B395" s="165"/>
      <c r="C395" s="210" t="s">
        <v>1148</v>
      </c>
      <c r="D395" s="210" t="s">
        <v>251</v>
      </c>
      <c r="E395" s="211" t="s">
        <v>1149</v>
      </c>
      <c r="F395" s="212" t="s">
        <v>1150</v>
      </c>
      <c r="G395" s="212"/>
      <c r="H395" s="212"/>
      <c r="I395" s="212"/>
      <c r="J395" s="213" t="s">
        <v>322</v>
      </c>
      <c r="K395" s="214" t="n">
        <v>21</v>
      </c>
      <c r="L395" s="215" t="n">
        <v>0</v>
      </c>
      <c r="M395" s="215"/>
      <c r="N395" s="216" t="n">
        <f aca="false">ROUND(L395*K395,2)</f>
        <v>0</v>
      </c>
      <c r="O395" s="216"/>
      <c r="P395" s="216"/>
      <c r="Q395" s="216"/>
      <c r="R395" s="167"/>
      <c r="T395" s="207"/>
      <c r="U395" s="42" t="s">
        <v>40</v>
      </c>
      <c r="V395" s="32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8" t="s">
        <v>348</v>
      </c>
      <c r="AT395" s="8" t="s">
        <v>251</v>
      </c>
      <c r="AU395" s="8" t="s">
        <v>84</v>
      </c>
      <c r="AY395" s="8" t="s">
        <v>221</v>
      </c>
      <c r="BE395" s="132" t="n">
        <f aca="false">IF(U395="základná",N395,0)</f>
        <v>0</v>
      </c>
      <c r="BF395" s="132" t="n">
        <f aca="false">IF(U395="znížená",N395,0)</f>
        <v>0</v>
      </c>
      <c r="BG395" s="132" t="n">
        <f aca="false">IF(U395="zákl. prenesená",N395,0)</f>
        <v>0</v>
      </c>
      <c r="BH395" s="132" t="n">
        <f aca="false">IF(U395="zníž. prenesená",N395,0)</f>
        <v>0</v>
      </c>
      <c r="BI395" s="132" t="n">
        <f aca="false">IF(U395="nulová",N395,0)</f>
        <v>0</v>
      </c>
      <c r="BJ395" s="8" t="s">
        <v>84</v>
      </c>
      <c r="BK395" s="132" t="n">
        <f aca="false">ROUND(L395*K395,2)</f>
        <v>0</v>
      </c>
      <c r="BL395" s="8" t="s">
        <v>283</v>
      </c>
      <c r="BM395" s="8" t="s">
        <v>1151</v>
      </c>
    </row>
    <row r="396" s="30" customFormat="true" ht="31.5" hidden="false" customHeight="true" outlineLevel="0" collapsed="false">
      <c r="B396" s="165"/>
      <c r="C396" s="210" t="s">
        <v>1152</v>
      </c>
      <c r="D396" s="210" t="s">
        <v>251</v>
      </c>
      <c r="E396" s="211" t="s">
        <v>1153</v>
      </c>
      <c r="F396" s="212" t="s">
        <v>1154</v>
      </c>
      <c r="G396" s="212"/>
      <c r="H396" s="212"/>
      <c r="I396" s="212"/>
      <c r="J396" s="213" t="s">
        <v>322</v>
      </c>
      <c r="K396" s="214" t="n">
        <v>13</v>
      </c>
      <c r="L396" s="215" t="n">
        <v>0</v>
      </c>
      <c r="M396" s="215"/>
      <c r="N396" s="216" t="n">
        <f aca="false">ROUND(L396*K396,2)</f>
        <v>0</v>
      </c>
      <c r="O396" s="216"/>
      <c r="P396" s="216"/>
      <c r="Q396" s="216"/>
      <c r="R396" s="167"/>
      <c r="T396" s="207"/>
      <c r="U396" s="42" t="s">
        <v>40</v>
      </c>
      <c r="V396" s="32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8" t="s">
        <v>348</v>
      </c>
      <c r="AT396" s="8" t="s">
        <v>251</v>
      </c>
      <c r="AU396" s="8" t="s">
        <v>84</v>
      </c>
      <c r="AY396" s="8" t="s">
        <v>221</v>
      </c>
      <c r="BE396" s="132" t="n">
        <f aca="false">IF(U396="základná",N396,0)</f>
        <v>0</v>
      </c>
      <c r="BF396" s="132" t="n">
        <f aca="false">IF(U396="znížená",N396,0)</f>
        <v>0</v>
      </c>
      <c r="BG396" s="132" t="n">
        <f aca="false">IF(U396="zákl. prenesená",N396,0)</f>
        <v>0</v>
      </c>
      <c r="BH396" s="132" t="n">
        <f aca="false">IF(U396="zníž. prenesená",N396,0)</f>
        <v>0</v>
      </c>
      <c r="BI396" s="132" t="n">
        <f aca="false">IF(U396="nulová",N396,0)</f>
        <v>0</v>
      </c>
      <c r="BJ396" s="8" t="s">
        <v>84</v>
      </c>
      <c r="BK396" s="132" t="n">
        <f aca="false">ROUND(L396*K396,2)</f>
        <v>0</v>
      </c>
      <c r="BL396" s="8" t="s">
        <v>283</v>
      </c>
      <c r="BM396" s="8" t="s">
        <v>1155</v>
      </c>
    </row>
    <row r="397" s="30" customFormat="true" ht="31.5" hidden="false" customHeight="true" outlineLevel="0" collapsed="false">
      <c r="B397" s="165"/>
      <c r="C397" s="210" t="s">
        <v>1156</v>
      </c>
      <c r="D397" s="210" t="s">
        <v>251</v>
      </c>
      <c r="E397" s="211" t="s">
        <v>1157</v>
      </c>
      <c r="F397" s="212" t="s">
        <v>1158</v>
      </c>
      <c r="G397" s="212"/>
      <c r="H397" s="212"/>
      <c r="I397" s="212"/>
      <c r="J397" s="213" t="s">
        <v>322</v>
      </c>
      <c r="K397" s="214" t="n">
        <v>7</v>
      </c>
      <c r="L397" s="215" t="n">
        <v>0</v>
      </c>
      <c r="M397" s="215"/>
      <c r="N397" s="216" t="n">
        <f aca="false">ROUND(L397*K397,2)</f>
        <v>0</v>
      </c>
      <c r="O397" s="216"/>
      <c r="P397" s="216"/>
      <c r="Q397" s="216"/>
      <c r="R397" s="167"/>
      <c r="T397" s="207"/>
      <c r="U397" s="42" t="s">
        <v>40</v>
      </c>
      <c r="V397" s="32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8" t="s">
        <v>348</v>
      </c>
      <c r="AT397" s="8" t="s">
        <v>251</v>
      </c>
      <c r="AU397" s="8" t="s">
        <v>84</v>
      </c>
      <c r="AY397" s="8" t="s">
        <v>221</v>
      </c>
      <c r="BE397" s="132" t="n">
        <f aca="false">IF(U397="základná",N397,0)</f>
        <v>0</v>
      </c>
      <c r="BF397" s="132" t="n">
        <f aca="false">IF(U397="znížená",N397,0)</f>
        <v>0</v>
      </c>
      <c r="BG397" s="132" t="n">
        <f aca="false">IF(U397="zákl. prenesená",N397,0)</f>
        <v>0</v>
      </c>
      <c r="BH397" s="132" t="n">
        <f aca="false">IF(U397="zníž. prenesená",N397,0)</f>
        <v>0</v>
      </c>
      <c r="BI397" s="132" t="n">
        <f aca="false">IF(U397="nulová",N397,0)</f>
        <v>0</v>
      </c>
      <c r="BJ397" s="8" t="s">
        <v>84</v>
      </c>
      <c r="BK397" s="132" t="n">
        <f aca="false">ROUND(L397*K397,2)</f>
        <v>0</v>
      </c>
      <c r="BL397" s="8" t="s">
        <v>283</v>
      </c>
      <c r="BM397" s="8" t="s">
        <v>1159</v>
      </c>
    </row>
    <row r="398" s="30" customFormat="true" ht="31.5" hidden="false" customHeight="true" outlineLevel="0" collapsed="false">
      <c r="B398" s="165"/>
      <c r="C398" s="210" t="s">
        <v>1160</v>
      </c>
      <c r="D398" s="210" t="s">
        <v>251</v>
      </c>
      <c r="E398" s="211" t="s">
        <v>1161</v>
      </c>
      <c r="F398" s="212" t="s">
        <v>1162</v>
      </c>
      <c r="G398" s="212"/>
      <c r="H398" s="212"/>
      <c r="I398" s="212"/>
      <c r="J398" s="213" t="s">
        <v>322</v>
      </c>
      <c r="K398" s="214" t="n">
        <v>8</v>
      </c>
      <c r="L398" s="215" t="n">
        <v>0</v>
      </c>
      <c r="M398" s="215"/>
      <c r="N398" s="216" t="n">
        <f aca="false">ROUND(L398*K398,2)</f>
        <v>0</v>
      </c>
      <c r="O398" s="216"/>
      <c r="P398" s="216"/>
      <c r="Q398" s="216"/>
      <c r="R398" s="167"/>
      <c r="T398" s="207"/>
      <c r="U398" s="42" t="s">
        <v>40</v>
      </c>
      <c r="V398" s="32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8" t="s">
        <v>348</v>
      </c>
      <c r="AT398" s="8" t="s">
        <v>251</v>
      </c>
      <c r="AU398" s="8" t="s">
        <v>84</v>
      </c>
      <c r="AY398" s="8" t="s">
        <v>221</v>
      </c>
      <c r="BE398" s="132" t="n">
        <f aca="false">IF(U398="základná",N398,0)</f>
        <v>0</v>
      </c>
      <c r="BF398" s="132" t="n">
        <f aca="false">IF(U398="znížená",N398,0)</f>
        <v>0</v>
      </c>
      <c r="BG398" s="132" t="n">
        <f aca="false">IF(U398="zákl. prenesená",N398,0)</f>
        <v>0</v>
      </c>
      <c r="BH398" s="132" t="n">
        <f aca="false">IF(U398="zníž. prenesená",N398,0)</f>
        <v>0</v>
      </c>
      <c r="BI398" s="132" t="n">
        <f aca="false">IF(U398="nulová",N398,0)</f>
        <v>0</v>
      </c>
      <c r="BJ398" s="8" t="s">
        <v>84</v>
      </c>
      <c r="BK398" s="132" t="n">
        <f aca="false">ROUND(L398*K398,2)</f>
        <v>0</v>
      </c>
      <c r="BL398" s="8" t="s">
        <v>283</v>
      </c>
      <c r="BM398" s="8" t="s">
        <v>1163</v>
      </c>
    </row>
    <row r="399" s="30" customFormat="true" ht="31.5" hidden="false" customHeight="true" outlineLevel="0" collapsed="false">
      <c r="B399" s="165"/>
      <c r="C399" s="210" t="s">
        <v>1164</v>
      </c>
      <c r="D399" s="210" t="s">
        <v>251</v>
      </c>
      <c r="E399" s="211" t="s">
        <v>1165</v>
      </c>
      <c r="F399" s="212" t="s">
        <v>1166</v>
      </c>
      <c r="G399" s="212"/>
      <c r="H399" s="212"/>
      <c r="I399" s="212"/>
      <c r="J399" s="213" t="s">
        <v>322</v>
      </c>
      <c r="K399" s="214" t="n">
        <v>9</v>
      </c>
      <c r="L399" s="215" t="n">
        <v>0</v>
      </c>
      <c r="M399" s="215"/>
      <c r="N399" s="216" t="n">
        <f aca="false">ROUND(L399*K399,2)</f>
        <v>0</v>
      </c>
      <c r="O399" s="216"/>
      <c r="P399" s="216"/>
      <c r="Q399" s="216"/>
      <c r="R399" s="167"/>
      <c r="T399" s="207"/>
      <c r="U399" s="42" t="s">
        <v>40</v>
      </c>
      <c r="V399" s="32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8" t="s">
        <v>348</v>
      </c>
      <c r="AT399" s="8" t="s">
        <v>251</v>
      </c>
      <c r="AU399" s="8" t="s">
        <v>84</v>
      </c>
      <c r="AY399" s="8" t="s">
        <v>221</v>
      </c>
      <c r="BE399" s="132" t="n">
        <f aca="false">IF(U399="základná",N399,0)</f>
        <v>0</v>
      </c>
      <c r="BF399" s="132" t="n">
        <f aca="false">IF(U399="znížená",N399,0)</f>
        <v>0</v>
      </c>
      <c r="BG399" s="132" t="n">
        <f aca="false">IF(U399="zákl. prenesená",N399,0)</f>
        <v>0</v>
      </c>
      <c r="BH399" s="132" t="n">
        <f aca="false">IF(U399="zníž. prenesená",N399,0)</f>
        <v>0</v>
      </c>
      <c r="BI399" s="132" t="n">
        <f aca="false">IF(U399="nulová",N399,0)</f>
        <v>0</v>
      </c>
      <c r="BJ399" s="8" t="s">
        <v>84</v>
      </c>
      <c r="BK399" s="132" t="n">
        <f aca="false">ROUND(L399*K399,2)</f>
        <v>0</v>
      </c>
      <c r="BL399" s="8" t="s">
        <v>283</v>
      </c>
      <c r="BM399" s="8" t="s">
        <v>1167</v>
      </c>
    </row>
    <row r="400" s="30" customFormat="true" ht="31.5" hidden="false" customHeight="true" outlineLevel="0" collapsed="false">
      <c r="B400" s="165"/>
      <c r="C400" s="210" t="s">
        <v>1168</v>
      </c>
      <c r="D400" s="210" t="s">
        <v>251</v>
      </c>
      <c r="E400" s="211" t="s">
        <v>1169</v>
      </c>
      <c r="F400" s="221" t="s">
        <v>1170</v>
      </c>
      <c r="G400" s="221"/>
      <c r="H400" s="221"/>
      <c r="I400" s="221"/>
      <c r="J400" s="213" t="s">
        <v>322</v>
      </c>
      <c r="K400" s="214" t="n">
        <v>3</v>
      </c>
      <c r="L400" s="215" t="n">
        <v>0</v>
      </c>
      <c r="M400" s="215"/>
      <c r="N400" s="216" t="n">
        <f aca="false">ROUND(L400*K400,2)</f>
        <v>0</v>
      </c>
      <c r="O400" s="216"/>
      <c r="P400" s="216"/>
      <c r="Q400" s="216"/>
      <c r="R400" s="167"/>
      <c r="T400" s="207"/>
      <c r="U400" s="42" t="s">
        <v>40</v>
      </c>
      <c r="V400" s="32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8" t="s">
        <v>348</v>
      </c>
      <c r="AT400" s="8" t="s">
        <v>251</v>
      </c>
      <c r="AU400" s="8" t="s">
        <v>84</v>
      </c>
      <c r="AY400" s="8" t="s">
        <v>221</v>
      </c>
      <c r="BE400" s="132" t="n">
        <f aca="false">IF(U400="základná",N400,0)</f>
        <v>0</v>
      </c>
      <c r="BF400" s="132" t="n">
        <f aca="false">IF(U400="znížená",N400,0)</f>
        <v>0</v>
      </c>
      <c r="BG400" s="132" t="n">
        <f aca="false">IF(U400="zákl. prenesená",N400,0)</f>
        <v>0</v>
      </c>
      <c r="BH400" s="132" t="n">
        <f aca="false">IF(U400="zníž. prenesená",N400,0)</f>
        <v>0</v>
      </c>
      <c r="BI400" s="132" t="n">
        <f aca="false">IF(U400="nulová",N400,0)</f>
        <v>0</v>
      </c>
      <c r="BJ400" s="8" t="s">
        <v>84</v>
      </c>
      <c r="BK400" s="132" t="n">
        <f aca="false">ROUND(L400*K400,2)</f>
        <v>0</v>
      </c>
      <c r="BL400" s="8" t="s">
        <v>283</v>
      </c>
      <c r="BM400" s="8" t="s">
        <v>1171</v>
      </c>
    </row>
    <row r="401" s="30" customFormat="true" ht="31.5" hidden="false" customHeight="true" outlineLevel="0" collapsed="false">
      <c r="B401" s="165"/>
      <c r="C401" s="210" t="s">
        <v>1172</v>
      </c>
      <c r="D401" s="210" t="s">
        <v>251</v>
      </c>
      <c r="E401" s="211" t="s">
        <v>1173</v>
      </c>
      <c r="F401" s="212" t="s">
        <v>1174</v>
      </c>
      <c r="G401" s="212"/>
      <c r="H401" s="212"/>
      <c r="I401" s="212"/>
      <c r="J401" s="213" t="s">
        <v>322</v>
      </c>
      <c r="K401" s="222" t="n">
        <v>15</v>
      </c>
      <c r="L401" s="215" t="n">
        <v>0</v>
      </c>
      <c r="M401" s="215"/>
      <c r="N401" s="216" t="n">
        <f aca="false">ROUND(L401*K401,2)</f>
        <v>0</v>
      </c>
      <c r="O401" s="216"/>
      <c r="P401" s="216"/>
      <c r="Q401" s="216"/>
      <c r="R401" s="167"/>
      <c r="T401" s="207"/>
      <c r="U401" s="42" t="s">
        <v>40</v>
      </c>
      <c r="V401" s="32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8" t="s">
        <v>348</v>
      </c>
      <c r="AT401" s="8" t="s">
        <v>251</v>
      </c>
      <c r="AU401" s="8" t="s">
        <v>84</v>
      </c>
      <c r="AY401" s="8" t="s">
        <v>221</v>
      </c>
      <c r="BE401" s="132" t="n">
        <f aca="false">IF(U401="základná",N401,0)</f>
        <v>0</v>
      </c>
      <c r="BF401" s="132" t="n">
        <f aca="false">IF(U401="znížená",N401,0)</f>
        <v>0</v>
      </c>
      <c r="BG401" s="132" t="n">
        <f aca="false">IF(U401="zákl. prenesená",N401,0)</f>
        <v>0</v>
      </c>
      <c r="BH401" s="132" t="n">
        <f aca="false">IF(U401="zníž. prenesená",N401,0)</f>
        <v>0</v>
      </c>
      <c r="BI401" s="132" t="n">
        <f aca="false">IF(U401="nulová",N401,0)</f>
        <v>0</v>
      </c>
      <c r="BJ401" s="8" t="s">
        <v>84</v>
      </c>
      <c r="BK401" s="132" t="n">
        <f aca="false">ROUND(L401*K401,2)</f>
        <v>0</v>
      </c>
      <c r="BL401" s="8" t="s">
        <v>283</v>
      </c>
      <c r="BM401" s="8" t="s">
        <v>1175</v>
      </c>
    </row>
    <row r="402" s="30" customFormat="true" ht="31.5" hidden="false" customHeight="true" outlineLevel="0" collapsed="false">
      <c r="B402" s="165"/>
      <c r="C402" s="210" t="s">
        <v>1176</v>
      </c>
      <c r="D402" s="210" t="s">
        <v>251</v>
      </c>
      <c r="E402" s="211" t="s">
        <v>1177</v>
      </c>
      <c r="F402" s="212" t="s">
        <v>1178</v>
      </c>
      <c r="G402" s="212"/>
      <c r="H402" s="212"/>
      <c r="I402" s="212"/>
      <c r="J402" s="213" t="s">
        <v>322</v>
      </c>
      <c r="K402" s="214" t="n">
        <v>12</v>
      </c>
      <c r="L402" s="215" t="n">
        <v>0</v>
      </c>
      <c r="M402" s="215"/>
      <c r="N402" s="216" t="n">
        <f aca="false">ROUND(L402*K402,2)</f>
        <v>0</v>
      </c>
      <c r="O402" s="216"/>
      <c r="P402" s="216"/>
      <c r="Q402" s="216"/>
      <c r="R402" s="167"/>
      <c r="T402" s="207"/>
      <c r="U402" s="42" t="s">
        <v>40</v>
      </c>
      <c r="V402" s="32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8" t="s">
        <v>348</v>
      </c>
      <c r="AT402" s="8" t="s">
        <v>251</v>
      </c>
      <c r="AU402" s="8" t="s">
        <v>84</v>
      </c>
      <c r="AY402" s="8" t="s">
        <v>221</v>
      </c>
      <c r="BE402" s="132" t="n">
        <f aca="false">IF(U402="základná",N402,0)</f>
        <v>0</v>
      </c>
      <c r="BF402" s="132" t="n">
        <f aca="false">IF(U402="znížená",N402,0)</f>
        <v>0</v>
      </c>
      <c r="BG402" s="132" t="n">
        <f aca="false">IF(U402="zákl. prenesená",N402,0)</f>
        <v>0</v>
      </c>
      <c r="BH402" s="132" t="n">
        <f aca="false">IF(U402="zníž. prenesená",N402,0)</f>
        <v>0</v>
      </c>
      <c r="BI402" s="132" t="n">
        <f aca="false">IF(U402="nulová",N402,0)</f>
        <v>0</v>
      </c>
      <c r="BJ402" s="8" t="s">
        <v>84</v>
      </c>
      <c r="BK402" s="132" t="n">
        <f aca="false">ROUND(L402*K402,2)</f>
        <v>0</v>
      </c>
      <c r="BL402" s="8" t="s">
        <v>283</v>
      </c>
      <c r="BM402" s="8" t="s">
        <v>1179</v>
      </c>
    </row>
    <row r="403" s="30" customFormat="true" ht="31.5" hidden="false" customHeight="true" outlineLevel="0" collapsed="false">
      <c r="B403" s="165"/>
      <c r="C403" s="210" t="s">
        <v>1180</v>
      </c>
      <c r="D403" s="210" t="s">
        <v>251</v>
      </c>
      <c r="E403" s="211" t="s">
        <v>1181</v>
      </c>
      <c r="F403" s="212" t="s">
        <v>1182</v>
      </c>
      <c r="G403" s="212"/>
      <c r="H403" s="212"/>
      <c r="I403" s="212"/>
      <c r="J403" s="213" t="s">
        <v>322</v>
      </c>
      <c r="K403" s="214" t="n">
        <v>8</v>
      </c>
      <c r="L403" s="215" t="n">
        <v>0</v>
      </c>
      <c r="M403" s="215"/>
      <c r="N403" s="216" t="n">
        <f aca="false">ROUND(L403*K403,2)</f>
        <v>0</v>
      </c>
      <c r="O403" s="216"/>
      <c r="P403" s="216"/>
      <c r="Q403" s="216"/>
      <c r="R403" s="167"/>
      <c r="T403" s="207"/>
      <c r="U403" s="42" t="s">
        <v>40</v>
      </c>
      <c r="V403" s="32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8" t="s">
        <v>348</v>
      </c>
      <c r="AT403" s="8" t="s">
        <v>251</v>
      </c>
      <c r="AU403" s="8" t="s">
        <v>84</v>
      </c>
      <c r="AY403" s="8" t="s">
        <v>221</v>
      </c>
      <c r="BE403" s="132" t="n">
        <f aca="false">IF(U403="základná",N403,0)</f>
        <v>0</v>
      </c>
      <c r="BF403" s="132" t="n">
        <f aca="false">IF(U403="znížená",N403,0)</f>
        <v>0</v>
      </c>
      <c r="BG403" s="132" t="n">
        <f aca="false">IF(U403="zákl. prenesená",N403,0)</f>
        <v>0</v>
      </c>
      <c r="BH403" s="132" t="n">
        <f aca="false">IF(U403="zníž. prenesená",N403,0)</f>
        <v>0</v>
      </c>
      <c r="BI403" s="132" t="n">
        <f aca="false">IF(U403="nulová",N403,0)</f>
        <v>0</v>
      </c>
      <c r="BJ403" s="8" t="s">
        <v>84</v>
      </c>
      <c r="BK403" s="132" t="n">
        <f aca="false">ROUND(L403*K403,2)</f>
        <v>0</v>
      </c>
      <c r="BL403" s="8" t="s">
        <v>283</v>
      </c>
      <c r="BM403" s="8" t="s">
        <v>1183</v>
      </c>
    </row>
    <row r="404" s="30" customFormat="true" ht="31.5" hidden="false" customHeight="true" outlineLevel="0" collapsed="false">
      <c r="B404" s="165"/>
      <c r="C404" s="210" t="s">
        <v>1184</v>
      </c>
      <c r="D404" s="210" t="s">
        <v>251</v>
      </c>
      <c r="E404" s="211" t="s">
        <v>1185</v>
      </c>
      <c r="F404" s="212" t="s">
        <v>1186</v>
      </c>
      <c r="G404" s="212"/>
      <c r="H404" s="212"/>
      <c r="I404" s="212"/>
      <c r="J404" s="213" t="s">
        <v>322</v>
      </c>
      <c r="K404" s="214" t="n">
        <v>2</v>
      </c>
      <c r="L404" s="215" t="n">
        <v>0</v>
      </c>
      <c r="M404" s="215"/>
      <c r="N404" s="216" t="n">
        <f aca="false">ROUND(L404*K404,2)</f>
        <v>0</v>
      </c>
      <c r="O404" s="216"/>
      <c r="P404" s="216"/>
      <c r="Q404" s="216"/>
      <c r="R404" s="167"/>
      <c r="T404" s="207"/>
      <c r="U404" s="42" t="s">
        <v>40</v>
      </c>
      <c r="V404" s="32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8" t="s">
        <v>348</v>
      </c>
      <c r="AT404" s="8" t="s">
        <v>251</v>
      </c>
      <c r="AU404" s="8" t="s">
        <v>84</v>
      </c>
      <c r="AY404" s="8" t="s">
        <v>221</v>
      </c>
      <c r="BE404" s="132" t="n">
        <f aca="false">IF(U404="základná",N404,0)</f>
        <v>0</v>
      </c>
      <c r="BF404" s="132" t="n">
        <f aca="false">IF(U404="znížená",N404,0)</f>
        <v>0</v>
      </c>
      <c r="BG404" s="132" t="n">
        <f aca="false">IF(U404="zákl. prenesená",N404,0)</f>
        <v>0</v>
      </c>
      <c r="BH404" s="132" t="n">
        <f aca="false">IF(U404="zníž. prenesená",N404,0)</f>
        <v>0</v>
      </c>
      <c r="BI404" s="132" t="n">
        <f aca="false">IF(U404="nulová",N404,0)</f>
        <v>0</v>
      </c>
      <c r="BJ404" s="8" t="s">
        <v>84</v>
      </c>
      <c r="BK404" s="132" t="n">
        <f aca="false">ROUND(L404*K404,2)</f>
        <v>0</v>
      </c>
      <c r="BL404" s="8" t="s">
        <v>283</v>
      </c>
      <c r="BM404" s="8" t="s">
        <v>1187</v>
      </c>
    </row>
    <row r="405" s="30" customFormat="true" ht="48.75" hidden="false" customHeight="true" outlineLevel="0" collapsed="false">
      <c r="B405" s="165"/>
      <c r="C405" s="210" t="s">
        <v>1188</v>
      </c>
      <c r="D405" s="210" t="s">
        <v>251</v>
      </c>
      <c r="E405" s="211" t="s">
        <v>1189</v>
      </c>
      <c r="F405" s="221" t="s">
        <v>1190</v>
      </c>
      <c r="G405" s="221"/>
      <c r="H405" s="221"/>
      <c r="I405" s="221"/>
      <c r="J405" s="213" t="s">
        <v>322</v>
      </c>
      <c r="K405" s="214" t="n">
        <v>3</v>
      </c>
      <c r="L405" s="215" t="n">
        <v>0</v>
      </c>
      <c r="M405" s="215"/>
      <c r="N405" s="216" t="n">
        <f aca="false">ROUND(L405*K405,2)</f>
        <v>0</v>
      </c>
      <c r="O405" s="216"/>
      <c r="P405" s="216"/>
      <c r="Q405" s="216"/>
      <c r="R405" s="167"/>
      <c r="T405" s="207"/>
      <c r="U405" s="42" t="s">
        <v>40</v>
      </c>
      <c r="V405" s="32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8" t="s">
        <v>348</v>
      </c>
      <c r="AT405" s="8" t="s">
        <v>251</v>
      </c>
      <c r="AU405" s="8" t="s">
        <v>84</v>
      </c>
      <c r="AY405" s="8" t="s">
        <v>221</v>
      </c>
      <c r="BE405" s="132" t="n">
        <f aca="false">IF(U405="základná",N405,0)</f>
        <v>0</v>
      </c>
      <c r="BF405" s="132" t="n">
        <f aca="false">IF(U405="znížená",N405,0)</f>
        <v>0</v>
      </c>
      <c r="BG405" s="132" t="n">
        <f aca="false">IF(U405="zákl. prenesená",N405,0)</f>
        <v>0</v>
      </c>
      <c r="BH405" s="132" t="n">
        <f aca="false">IF(U405="zníž. prenesená",N405,0)</f>
        <v>0</v>
      </c>
      <c r="BI405" s="132" t="n">
        <f aca="false">IF(U405="nulová",N405,0)</f>
        <v>0</v>
      </c>
      <c r="BJ405" s="8" t="s">
        <v>84</v>
      </c>
      <c r="BK405" s="132" t="n">
        <f aca="false">ROUND(L405*K405,2)</f>
        <v>0</v>
      </c>
      <c r="BL405" s="8" t="s">
        <v>283</v>
      </c>
      <c r="BM405" s="8" t="s">
        <v>1191</v>
      </c>
    </row>
    <row r="406" s="30" customFormat="true" ht="31.5" hidden="false" customHeight="true" outlineLevel="0" collapsed="false">
      <c r="B406" s="165"/>
      <c r="C406" s="210" t="s">
        <v>1192</v>
      </c>
      <c r="D406" s="210" t="s">
        <v>251</v>
      </c>
      <c r="E406" s="211" t="s">
        <v>1193</v>
      </c>
      <c r="F406" s="212" t="s">
        <v>1194</v>
      </c>
      <c r="G406" s="212"/>
      <c r="H406" s="212"/>
      <c r="I406" s="212"/>
      <c r="J406" s="213" t="s">
        <v>322</v>
      </c>
      <c r="K406" s="214" t="n">
        <v>7</v>
      </c>
      <c r="L406" s="215" t="n">
        <v>0</v>
      </c>
      <c r="M406" s="215"/>
      <c r="N406" s="216" t="n">
        <f aca="false">ROUND(L406*K406,2)</f>
        <v>0</v>
      </c>
      <c r="O406" s="216"/>
      <c r="P406" s="216"/>
      <c r="Q406" s="216"/>
      <c r="R406" s="167"/>
      <c r="T406" s="207"/>
      <c r="U406" s="42" t="s">
        <v>40</v>
      </c>
      <c r="V406" s="32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8" t="s">
        <v>348</v>
      </c>
      <c r="AT406" s="8" t="s">
        <v>251</v>
      </c>
      <c r="AU406" s="8" t="s">
        <v>84</v>
      </c>
      <c r="AY406" s="8" t="s">
        <v>221</v>
      </c>
      <c r="BE406" s="132" t="n">
        <f aca="false">IF(U406="základná",N406,0)</f>
        <v>0</v>
      </c>
      <c r="BF406" s="132" t="n">
        <f aca="false">IF(U406="znížená",N406,0)</f>
        <v>0</v>
      </c>
      <c r="BG406" s="132" t="n">
        <f aca="false">IF(U406="zákl. prenesená",N406,0)</f>
        <v>0</v>
      </c>
      <c r="BH406" s="132" t="n">
        <f aca="false">IF(U406="zníž. prenesená",N406,0)</f>
        <v>0</v>
      </c>
      <c r="BI406" s="132" t="n">
        <f aca="false">IF(U406="nulová",N406,0)</f>
        <v>0</v>
      </c>
      <c r="BJ406" s="8" t="s">
        <v>84</v>
      </c>
      <c r="BK406" s="132" t="n">
        <f aca="false">ROUND(L406*K406,2)</f>
        <v>0</v>
      </c>
      <c r="BL406" s="8" t="s">
        <v>283</v>
      </c>
      <c r="BM406" s="8" t="s">
        <v>1195</v>
      </c>
    </row>
    <row r="407" s="30" customFormat="true" ht="31.5" hidden="false" customHeight="true" outlineLevel="0" collapsed="false">
      <c r="B407" s="165"/>
      <c r="C407" s="210" t="s">
        <v>1196</v>
      </c>
      <c r="D407" s="210" t="s">
        <v>251</v>
      </c>
      <c r="E407" s="211" t="s">
        <v>1197</v>
      </c>
      <c r="F407" s="212" t="s">
        <v>1198</v>
      </c>
      <c r="G407" s="212"/>
      <c r="H407" s="212"/>
      <c r="I407" s="212"/>
      <c r="J407" s="213" t="s">
        <v>322</v>
      </c>
      <c r="K407" s="214" t="n">
        <v>5</v>
      </c>
      <c r="L407" s="215" t="n">
        <v>0</v>
      </c>
      <c r="M407" s="215"/>
      <c r="N407" s="216" t="n">
        <f aca="false">ROUND(L407*K407,2)</f>
        <v>0</v>
      </c>
      <c r="O407" s="216"/>
      <c r="P407" s="216"/>
      <c r="Q407" s="216"/>
      <c r="R407" s="167"/>
      <c r="T407" s="207"/>
      <c r="U407" s="42" t="s">
        <v>40</v>
      </c>
      <c r="V407" s="32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8" t="s">
        <v>348</v>
      </c>
      <c r="AT407" s="8" t="s">
        <v>251</v>
      </c>
      <c r="AU407" s="8" t="s">
        <v>84</v>
      </c>
      <c r="AY407" s="8" t="s">
        <v>221</v>
      </c>
      <c r="BE407" s="132" t="n">
        <f aca="false">IF(U407="základná",N407,0)</f>
        <v>0</v>
      </c>
      <c r="BF407" s="132" t="n">
        <f aca="false">IF(U407="znížená",N407,0)</f>
        <v>0</v>
      </c>
      <c r="BG407" s="132" t="n">
        <f aca="false">IF(U407="zákl. prenesená",N407,0)</f>
        <v>0</v>
      </c>
      <c r="BH407" s="132" t="n">
        <f aca="false">IF(U407="zníž. prenesená",N407,0)</f>
        <v>0</v>
      </c>
      <c r="BI407" s="132" t="n">
        <f aca="false">IF(U407="nulová",N407,0)</f>
        <v>0</v>
      </c>
      <c r="BJ407" s="8" t="s">
        <v>84</v>
      </c>
      <c r="BK407" s="132" t="n">
        <f aca="false">ROUND(L407*K407,2)</f>
        <v>0</v>
      </c>
      <c r="BL407" s="8" t="s">
        <v>283</v>
      </c>
      <c r="BM407" s="8" t="s">
        <v>1199</v>
      </c>
    </row>
    <row r="408" s="30" customFormat="true" ht="31.5" hidden="false" customHeight="true" outlineLevel="0" collapsed="false">
      <c r="B408" s="165"/>
      <c r="C408" s="210" t="s">
        <v>1200</v>
      </c>
      <c r="D408" s="210" t="s">
        <v>251</v>
      </c>
      <c r="E408" s="211" t="s">
        <v>1201</v>
      </c>
      <c r="F408" s="212" t="s">
        <v>1202</v>
      </c>
      <c r="G408" s="212"/>
      <c r="H408" s="212"/>
      <c r="I408" s="212"/>
      <c r="J408" s="213" t="s">
        <v>322</v>
      </c>
      <c r="K408" s="214" t="n">
        <v>1</v>
      </c>
      <c r="L408" s="215" t="n">
        <v>0</v>
      </c>
      <c r="M408" s="215"/>
      <c r="N408" s="216" t="n">
        <f aca="false">ROUND(L408*K408,2)</f>
        <v>0</v>
      </c>
      <c r="O408" s="216"/>
      <c r="P408" s="216"/>
      <c r="Q408" s="216"/>
      <c r="R408" s="167"/>
      <c r="T408" s="207"/>
      <c r="U408" s="42" t="s">
        <v>40</v>
      </c>
      <c r="V408" s="32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8" t="s">
        <v>348</v>
      </c>
      <c r="AT408" s="8" t="s">
        <v>251</v>
      </c>
      <c r="AU408" s="8" t="s">
        <v>84</v>
      </c>
      <c r="AY408" s="8" t="s">
        <v>221</v>
      </c>
      <c r="BE408" s="132" t="n">
        <f aca="false">IF(U408="základná",N408,0)</f>
        <v>0</v>
      </c>
      <c r="BF408" s="132" t="n">
        <f aca="false">IF(U408="znížená",N408,0)</f>
        <v>0</v>
      </c>
      <c r="BG408" s="132" t="n">
        <f aca="false">IF(U408="zákl. prenesená",N408,0)</f>
        <v>0</v>
      </c>
      <c r="BH408" s="132" t="n">
        <f aca="false">IF(U408="zníž. prenesená",N408,0)</f>
        <v>0</v>
      </c>
      <c r="BI408" s="132" t="n">
        <f aca="false">IF(U408="nulová",N408,0)</f>
        <v>0</v>
      </c>
      <c r="BJ408" s="8" t="s">
        <v>84</v>
      </c>
      <c r="BK408" s="132" t="n">
        <f aca="false">ROUND(L408*K408,2)</f>
        <v>0</v>
      </c>
      <c r="BL408" s="8" t="s">
        <v>283</v>
      </c>
      <c r="BM408" s="8" t="s">
        <v>1203</v>
      </c>
    </row>
    <row r="409" s="30" customFormat="true" ht="31.5" hidden="false" customHeight="true" outlineLevel="0" collapsed="false">
      <c r="B409" s="165"/>
      <c r="C409" s="210" t="s">
        <v>1204</v>
      </c>
      <c r="D409" s="210" t="s">
        <v>251</v>
      </c>
      <c r="E409" s="211" t="s">
        <v>1205</v>
      </c>
      <c r="F409" s="212" t="s">
        <v>1206</v>
      </c>
      <c r="G409" s="212"/>
      <c r="H409" s="212"/>
      <c r="I409" s="212"/>
      <c r="J409" s="213" t="s">
        <v>322</v>
      </c>
      <c r="K409" s="214" t="n">
        <v>1</v>
      </c>
      <c r="L409" s="215" t="n">
        <v>0</v>
      </c>
      <c r="M409" s="215"/>
      <c r="N409" s="216" t="n">
        <f aca="false">ROUND(L409*K409,2)</f>
        <v>0</v>
      </c>
      <c r="O409" s="216"/>
      <c r="P409" s="216"/>
      <c r="Q409" s="216"/>
      <c r="R409" s="167"/>
      <c r="T409" s="207"/>
      <c r="U409" s="42" t="s">
        <v>40</v>
      </c>
      <c r="V409" s="32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8" t="s">
        <v>348</v>
      </c>
      <c r="AT409" s="8" t="s">
        <v>251</v>
      </c>
      <c r="AU409" s="8" t="s">
        <v>84</v>
      </c>
      <c r="AY409" s="8" t="s">
        <v>221</v>
      </c>
      <c r="BE409" s="132" t="n">
        <f aca="false">IF(U409="základná",N409,0)</f>
        <v>0</v>
      </c>
      <c r="BF409" s="132" t="n">
        <f aca="false">IF(U409="znížená",N409,0)</f>
        <v>0</v>
      </c>
      <c r="BG409" s="132" t="n">
        <f aca="false">IF(U409="zákl. prenesená",N409,0)</f>
        <v>0</v>
      </c>
      <c r="BH409" s="132" t="n">
        <f aca="false">IF(U409="zníž. prenesená",N409,0)</f>
        <v>0</v>
      </c>
      <c r="BI409" s="132" t="n">
        <f aca="false">IF(U409="nulová",N409,0)</f>
        <v>0</v>
      </c>
      <c r="BJ409" s="8" t="s">
        <v>84</v>
      </c>
      <c r="BK409" s="132" t="n">
        <f aca="false">ROUND(L409*K409,2)</f>
        <v>0</v>
      </c>
      <c r="BL409" s="8" t="s">
        <v>283</v>
      </c>
      <c r="BM409" s="8" t="s">
        <v>1207</v>
      </c>
    </row>
    <row r="410" s="30" customFormat="true" ht="31.5" hidden="false" customHeight="true" outlineLevel="0" collapsed="false">
      <c r="B410" s="165"/>
      <c r="C410" s="210" t="s">
        <v>1208</v>
      </c>
      <c r="D410" s="210" t="s">
        <v>251</v>
      </c>
      <c r="E410" s="211" t="s">
        <v>1209</v>
      </c>
      <c r="F410" s="212" t="s">
        <v>1210</v>
      </c>
      <c r="G410" s="212"/>
      <c r="H410" s="212"/>
      <c r="I410" s="212"/>
      <c r="J410" s="213" t="s">
        <v>322</v>
      </c>
      <c r="K410" s="214" t="n">
        <v>2</v>
      </c>
      <c r="L410" s="215" t="n">
        <v>0</v>
      </c>
      <c r="M410" s="215"/>
      <c r="N410" s="216" t="n">
        <f aca="false">ROUND(L410*K410,2)</f>
        <v>0</v>
      </c>
      <c r="O410" s="216"/>
      <c r="P410" s="216"/>
      <c r="Q410" s="216"/>
      <c r="R410" s="167"/>
      <c r="T410" s="207"/>
      <c r="U410" s="42" t="s">
        <v>40</v>
      </c>
      <c r="V410" s="32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8" t="s">
        <v>348</v>
      </c>
      <c r="AT410" s="8" t="s">
        <v>251</v>
      </c>
      <c r="AU410" s="8" t="s">
        <v>84</v>
      </c>
      <c r="AY410" s="8" t="s">
        <v>221</v>
      </c>
      <c r="BE410" s="132" t="n">
        <f aca="false">IF(U410="základná",N410,0)</f>
        <v>0</v>
      </c>
      <c r="BF410" s="132" t="n">
        <f aca="false">IF(U410="znížená",N410,0)</f>
        <v>0</v>
      </c>
      <c r="BG410" s="132" t="n">
        <f aca="false">IF(U410="zákl. prenesená",N410,0)</f>
        <v>0</v>
      </c>
      <c r="BH410" s="132" t="n">
        <f aca="false">IF(U410="zníž. prenesená",N410,0)</f>
        <v>0</v>
      </c>
      <c r="BI410" s="132" t="n">
        <f aca="false">IF(U410="nulová",N410,0)</f>
        <v>0</v>
      </c>
      <c r="BJ410" s="8" t="s">
        <v>84</v>
      </c>
      <c r="BK410" s="132" t="n">
        <f aca="false">ROUND(L410*K410,2)</f>
        <v>0</v>
      </c>
      <c r="BL410" s="8" t="s">
        <v>283</v>
      </c>
      <c r="BM410" s="8" t="s">
        <v>1211</v>
      </c>
    </row>
    <row r="411" s="30" customFormat="true" ht="31.5" hidden="false" customHeight="true" outlineLevel="0" collapsed="false">
      <c r="B411" s="165"/>
      <c r="C411" s="210" t="s">
        <v>1212</v>
      </c>
      <c r="D411" s="210" t="s">
        <v>251</v>
      </c>
      <c r="E411" s="211" t="s">
        <v>1213</v>
      </c>
      <c r="F411" s="212" t="s">
        <v>1214</v>
      </c>
      <c r="G411" s="212"/>
      <c r="H411" s="212"/>
      <c r="I411" s="212"/>
      <c r="J411" s="213" t="s">
        <v>322</v>
      </c>
      <c r="K411" s="214" t="n">
        <v>1</v>
      </c>
      <c r="L411" s="215" t="n">
        <v>0</v>
      </c>
      <c r="M411" s="215"/>
      <c r="N411" s="216" t="n">
        <f aca="false">ROUND(L411*K411,2)</f>
        <v>0</v>
      </c>
      <c r="O411" s="216"/>
      <c r="P411" s="216"/>
      <c r="Q411" s="216"/>
      <c r="R411" s="167"/>
      <c r="T411" s="207"/>
      <c r="U411" s="42" t="s">
        <v>40</v>
      </c>
      <c r="V411" s="32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8" t="s">
        <v>348</v>
      </c>
      <c r="AT411" s="8" t="s">
        <v>251</v>
      </c>
      <c r="AU411" s="8" t="s">
        <v>84</v>
      </c>
      <c r="AY411" s="8" t="s">
        <v>221</v>
      </c>
      <c r="BE411" s="132" t="n">
        <f aca="false">IF(U411="základná",N411,0)</f>
        <v>0</v>
      </c>
      <c r="BF411" s="132" t="n">
        <f aca="false">IF(U411="znížená",N411,0)</f>
        <v>0</v>
      </c>
      <c r="BG411" s="132" t="n">
        <f aca="false">IF(U411="zákl. prenesená",N411,0)</f>
        <v>0</v>
      </c>
      <c r="BH411" s="132" t="n">
        <f aca="false">IF(U411="zníž. prenesená",N411,0)</f>
        <v>0</v>
      </c>
      <c r="BI411" s="132" t="n">
        <f aca="false">IF(U411="nulová",N411,0)</f>
        <v>0</v>
      </c>
      <c r="BJ411" s="8" t="s">
        <v>84</v>
      </c>
      <c r="BK411" s="132" t="n">
        <f aca="false">ROUND(L411*K411,2)</f>
        <v>0</v>
      </c>
      <c r="BL411" s="8" t="s">
        <v>283</v>
      </c>
      <c r="BM411" s="8" t="s">
        <v>1215</v>
      </c>
    </row>
    <row r="412" s="30" customFormat="true" ht="31.5" hidden="false" customHeight="true" outlineLevel="0" collapsed="false">
      <c r="B412" s="165"/>
      <c r="C412" s="210" t="s">
        <v>1216</v>
      </c>
      <c r="D412" s="210" t="s">
        <v>251</v>
      </c>
      <c r="E412" s="211" t="s">
        <v>1217</v>
      </c>
      <c r="F412" s="212" t="s">
        <v>1218</v>
      </c>
      <c r="G412" s="212"/>
      <c r="H412" s="212"/>
      <c r="I412" s="212"/>
      <c r="J412" s="213" t="s">
        <v>322</v>
      </c>
      <c r="K412" s="214" t="n">
        <v>1</v>
      </c>
      <c r="L412" s="215" t="n">
        <v>0</v>
      </c>
      <c r="M412" s="215"/>
      <c r="N412" s="216" t="n">
        <f aca="false">ROUND(L412*K412,2)</f>
        <v>0</v>
      </c>
      <c r="O412" s="216"/>
      <c r="P412" s="216"/>
      <c r="Q412" s="216"/>
      <c r="R412" s="167"/>
      <c r="T412" s="207"/>
      <c r="U412" s="42" t="s">
        <v>40</v>
      </c>
      <c r="V412" s="32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8" t="s">
        <v>348</v>
      </c>
      <c r="AT412" s="8" t="s">
        <v>251</v>
      </c>
      <c r="AU412" s="8" t="s">
        <v>84</v>
      </c>
      <c r="AY412" s="8" t="s">
        <v>221</v>
      </c>
      <c r="BE412" s="132" t="n">
        <f aca="false">IF(U412="základná",N412,0)</f>
        <v>0</v>
      </c>
      <c r="BF412" s="132" t="n">
        <f aca="false">IF(U412="znížená",N412,0)</f>
        <v>0</v>
      </c>
      <c r="BG412" s="132" t="n">
        <f aca="false">IF(U412="zákl. prenesená",N412,0)</f>
        <v>0</v>
      </c>
      <c r="BH412" s="132" t="n">
        <f aca="false">IF(U412="zníž. prenesená",N412,0)</f>
        <v>0</v>
      </c>
      <c r="BI412" s="132" t="n">
        <f aca="false">IF(U412="nulová",N412,0)</f>
        <v>0</v>
      </c>
      <c r="BJ412" s="8" t="s">
        <v>84</v>
      </c>
      <c r="BK412" s="132" t="n">
        <f aca="false">ROUND(L412*K412,2)</f>
        <v>0</v>
      </c>
      <c r="BL412" s="8" t="s">
        <v>283</v>
      </c>
      <c r="BM412" s="8" t="s">
        <v>1219</v>
      </c>
    </row>
    <row r="413" s="30" customFormat="true" ht="31.5" hidden="false" customHeight="true" outlineLevel="0" collapsed="false">
      <c r="B413" s="165"/>
      <c r="C413" s="210" t="s">
        <v>1220</v>
      </c>
      <c r="D413" s="210" t="s">
        <v>251</v>
      </c>
      <c r="E413" s="211" t="s">
        <v>1221</v>
      </c>
      <c r="F413" s="212" t="s">
        <v>1222</v>
      </c>
      <c r="G413" s="212"/>
      <c r="H413" s="212"/>
      <c r="I413" s="212"/>
      <c r="J413" s="213" t="s">
        <v>322</v>
      </c>
      <c r="K413" s="214" t="n">
        <v>6</v>
      </c>
      <c r="L413" s="215" t="n">
        <v>0</v>
      </c>
      <c r="M413" s="215"/>
      <c r="N413" s="216" t="n">
        <f aca="false">ROUND(L413*K413,2)</f>
        <v>0</v>
      </c>
      <c r="O413" s="216"/>
      <c r="P413" s="216"/>
      <c r="Q413" s="216"/>
      <c r="R413" s="167"/>
      <c r="T413" s="207"/>
      <c r="U413" s="42" t="s">
        <v>40</v>
      </c>
      <c r="V413" s="32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8" t="s">
        <v>348</v>
      </c>
      <c r="AT413" s="8" t="s">
        <v>251</v>
      </c>
      <c r="AU413" s="8" t="s">
        <v>84</v>
      </c>
      <c r="AY413" s="8" t="s">
        <v>221</v>
      </c>
      <c r="BE413" s="132" t="n">
        <f aca="false">IF(U413="základná",N413,0)</f>
        <v>0</v>
      </c>
      <c r="BF413" s="132" t="n">
        <f aca="false">IF(U413="znížená",N413,0)</f>
        <v>0</v>
      </c>
      <c r="BG413" s="132" t="n">
        <f aca="false">IF(U413="zákl. prenesená",N413,0)</f>
        <v>0</v>
      </c>
      <c r="BH413" s="132" t="n">
        <f aca="false">IF(U413="zníž. prenesená",N413,0)</f>
        <v>0</v>
      </c>
      <c r="BI413" s="132" t="n">
        <f aca="false">IF(U413="nulová",N413,0)</f>
        <v>0</v>
      </c>
      <c r="BJ413" s="8" t="s">
        <v>84</v>
      </c>
      <c r="BK413" s="132" t="n">
        <f aca="false">ROUND(L413*K413,2)</f>
        <v>0</v>
      </c>
      <c r="BL413" s="8" t="s">
        <v>283</v>
      </c>
      <c r="BM413" s="8" t="s">
        <v>1223</v>
      </c>
    </row>
    <row r="414" s="30" customFormat="true" ht="31.5" hidden="false" customHeight="true" outlineLevel="0" collapsed="false">
      <c r="B414" s="165"/>
      <c r="C414" s="210" t="s">
        <v>1224</v>
      </c>
      <c r="D414" s="210" t="s">
        <v>251</v>
      </c>
      <c r="E414" s="211" t="s">
        <v>1225</v>
      </c>
      <c r="F414" s="212" t="s">
        <v>1226</v>
      </c>
      <c r="G414" s="212"/>
      <c r="H414" s="212"/>
      <c r="I414" s="212"/>
      <c r="J414" s="213" t="s">
        <v>322</v>
      </c>
      <c r="K414" s="214" t="n">
        <v>2</v>
      </c>
      <c r="L414" s="215" t="n">
        <v>0</v>
      </c>
      <c r="M414" s="215"/>
      <c r="N414" s="216" t="n">
        <f aca="false">ROUND(L414*K414,2)</f>
        <v>0</v>
      </c>
      <c r="O414" s="216"/>
      <c r="P414" s="216"/>
      <c r="Q414" s="216"/>
      <c r="R414" s="167"/>
      <c r="T414" s="207"/>
      <c r="U414" s="42" t="s">
        <v>40</v>
      </c>
      <c r="V414" s="32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8" t="s">
        <v>348</v>
      </c>
      <c r="AT414" s="8" t="s">
        <v>251</v>
      </c>
      <c r="AU414" s="8" t="s">
        <v>84</v>
      </c>
      <c r="AY414" s="8" t="s">
        <v>221</v>
      </c>
      <c r="BE414" s="132" t="n">
        <f aca="false">IF(U414="základná",N414,0)</f>
        <v>0</v>
      </c>
      <c r="BF414" s="132" t="n">
        <f aca="false">IF(U414="znížená",N414,0)</f>
        <v>0</v>
      </c>
      <c r="BG414" s="132" t="n">
        <f aca="false">IF(U414="zákl. prenesená",N414,0)</f>
        <v>0</v>
      </c>
      <c r="BH414" s="132" t="n">
        <f aca="false">IF(U414="zníž. prenesená",N414,0)</f>
        <v>0</v>
      </c>
      <c r="BI414" s="132" t="n">
        <f aca="false">IF(U414="nulová",N414,0)</f>
        <v>0</v>
      </c>
      <c r="BJ414" s="8" t="s">
        <v>84</v>
      </c>
      <c r="BK414" s="132" t="n">
        <f aca="false">ROUND(L414*K414,2)</f>
        <v>0</v>
      </c>
      <c r="BL414" s="8" t="s">
        <v>283</v>
      </c>
      <c r="BM414" s="8" t="s">
        <v>1227</v>
      </c>
    </row>
    <row r="415" s="30" customFormat="true" ht="31.5" hidden="false" customHeight="true" outlineLevel="0" collapsed="false">
      <c r="B415" s="165"/>
      <c r="C415" s="210" t="s">
        <v>1228</v>
      </c>
      <c r="D415" s="210" t="s">
        <v>251</v>
      </c>
      <c r="E415" s="211" t="s">
        <v>1229</v>
      </c>
      <c r="F415" s="212" t="s">
        <v>1230</v>
      </c>
      <c r="G415" s="212"/>
      <c r="H415" s="212"/>
      <c r="I415" s="212"/>
      <c r="J415" s="213" t="s">
        <v>322</v>
      </c>
      <c r="K415" s="214" t="n">
        <v>2</v>
      </c>
      <c r="L415" s="215" t="n">
        <v>0</v>
      </c>
      <c r="M415" s="215"/>
      <c r="N415" s="216" t="n">
        <f aca="false">ROUND(L415*K415,2)</f>
        <v>0</v>
      </c>
      <c r="O415" s="216"/>
      <c r="P415" s="216"/>
      <c r="Q415" s="216"/>
      <c r="R415" s="167"/>
      <c r="T415" s="207"/>
      <c r="U415" s="42" t="s">
        <v>40</v>
      </c>
      <c r="V415" s="32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8" t="s">
        <v>348</v>
      </c>
      <c r="AT415" s="8" t="s">
        <v>251</v>
      </c>
      <c r="AU415" s="8" t="s">
        <v>84</v>
      </c>
      <c r="AY415" s="8" t="s">
        <v>221</v>
      </c>
      <c r="BE415" s="132" t="n">
        <f aca="false">IF(U415="základná",N415,0)</f>
        <v>0</v>
      </c>
      <c r="BF415" s="132" t="n">
        <f aca="false">IF(U415="znížená",N415,0)</f>
        <v>0</v>
      </c>
      <c r="BG415" s="132" t="n">
        <f aca="false">IF(U415="zákl. prenesená",N415,0)</f>
        <v>0</v>
      </c>
      <c r="BH415" s="132" t="n">
        <f aca="false">IF(U415="zníž. prenesená",N415,0)</f>
        <v>0</v>
      </c>
      <c r="BI415" s="132" t="n">
        <f aca="false">IF(U415="nulová",N415,0)</f>
        <v>0</v>
      </c>
      <c r="BJ415" s="8" t="s">
        <v>84</v>
      </c>
      <c r="BK415" s="132" t="n">
        <f aca="false">ROUND(L415*K415,2)</f>
        <v>0</v>
      </c>
      <c r="BL415" s="8" t="s">
        <v>283</v>
      </c>
      <c r="BM415" s="8" t="s">
        <v>1231</v>
      </c>
    </row>
    <row r="416" s="30" customFormat="true" ht="31.5" hidden="false" customHeight="true" outlineLevel="0" collapsed="false">
      <c r="B416" s="165"/>
      <c r="C416" s="210" t="s">
        <v>1232</v>
      </c>
      <c r="D416" s="210" t="s">
        <v>251</v>
      </c>
      <c r="E416" s="211" t="s">
        <v>1233</v>
      </c>
      <c r="F416" s="212" t="s">
        <v>1234</v>
      </c>
      <c r="G416" s="212"/>
      <c r="H416" s="212"/>
      <c r="I416" s="212"/>
      <c r="J416" s="213" t="s">
        <v>322</v>
      </c>
      <c r="K416" s="214" t="n">
        <v>1</v>
      </c>
      <c r="L416" s="215" t="n">
        <v>0</v>
      </c>
      <c r="M416" s="215"/>
      <c r="N416" s="216" t="n">
        <f aca="false">ROUND(L416*K416,2)</f>
        <v>0</v>
      </c>
      <c r="O416" s="216"/>
      <c r="P416" s="216"/>
      <c r="Q416" s="216"/>
      <c r="R416" s="167"/>
      <c r="T416" s="207"/>
      <c r="U416" s="42" t="s">
        <v>40</v>
      </c>
      <c r="V416" s="32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8" t="s">
        <v>348</v>
      </c>
      <c r="AT416" s="8" t="s">
        <v>251</v>
      </c>
      <c r="AU416" s="8" t="s">
        <v>84</v>
      </c>
      <c r="AY416" s="8" t="s">
        <v>221</v>
      </c>
      <c r="BE416" s="132" t="n">
        <f aca="false">IF(U416="základná",N416,0)</f>
        <v>0</v>
      </c>
      <c r="BF416" s="132" t="n">
        <f aca="false">IF(U416="znížená",N416,0)</f>
        <v>0</v>
      </c>
      <c r="BG416" s="132" t="n">
        <f aca="false">IF(U416="zákl. prenesená",N416,0)</f>
        <v>0</v>
      </c>
      <c r="BH416" s="132" t="n">
        <f aca="false">IF(U416="zníž. prenesená",N416,0)</f>
        <v>0</v>
      </c>
      <c r="BI416" s="132" t="n">
        <f aca="false">IF(U416="nulová",N416,0)</f>
        <v>0</v>
      </c>
      <c r="BJ416" s="8" t="s">
        <v>84</v>
      </c>
      <c r="BK416" s="132" t="n">
        <f aca="false">ROUND(L416*K416,2)</f>
        <v>0</v>
      </c>
      <c r="BL416" s="8" t="s">
        <v>283</v>
      </c>
      <c r="BM416" s="8" t="s">
        <v>1235</v>
      </c>
    </row>
    <row r="417" s="30" customFormat="true" ht="31.5" hidden="false" customHeight="true" outlineLevel="0" collapsed="false">
      <c r="B417" s="165"/>
      <c r="C417" s="210" t="s">
        <v>1236</v>
      </c>
      <c r="D417" s="210" t="s">
        <v>251</v>
      </c>
      <c r="E417" s="211" t="s">
        <v>1237</v>
      </c>
      <c r="F417" s="212" t="s">
        <v>1238</v>
      </c>
      <c r="G417" s="212"/>
      <c r="H417" s="212"/>
      <c r="I417" s="212"/>
      <c r="J417" s="213" t="s">
        <v>322</v>
      </c>
      <c r="K417" s="214" t="n">
        <v>3</v>
      </c>
      <c r="L417" s="215" t="n">
        <v>0</v>
      </c>
      <c r="M417" s="215"/>
      <c r="N417" s="216" t="n">
        <f aca="false">ROUND(L417*K417,2)</f>
        <v>0</v>
      </c>
      <c r="O417" s="216"/>
      <c r="P417" s="216"/>
      <c r="Q417" s="216"/>
      <c r="R417" s="167"/>
      <c r="T417" s="207"/>
      <c r="U417" s="42" t="s">
        <v>40</v>
      </c>
      <c r="V417" s="32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8" t="s">
        <v>348</v>
      </c>
      <c r="AT417" s="8" t="s">
        <v>251</v>
      </c>
      <c r="AU417" s="8" t="s">
        <v>84</v>
      </c>
      <c r="AY417" s="8" t="s">
        <v>221</v>
      </c>
      <c r="BE417" s="132" t="n">
        <f aca="false">IF(U417="základná",N417,0)</f>
        <v>0</v>
      </c>
      <c r="BF417" s="132" t="n">
        <f aca="false">IF(U417="znížená",N417,0)</f>
        <v>0</v>
      </c>
      <c r="BG417" s="132" t="n">
        <f aca="false">IF(U417="zákl. prenesená",N417,0)</f>
        <v>0</v>
      </c>
      <c r="BH417" s="132" t="n">
        <f aca="false">IF(U417="zníž. prenesená",N417,0)</f>
        <v>0</v>
      </c>
      <c r="BI417" s="132" t="n">
        <f aca="false">IF(U417="nulová",N417,0)</f>
        <v>0</v>
      </c>
      <c r="BJ417" s="8" t="s">
        <v>84</v>
      </c>
      <c r="BK417" s="132" t="n">
        <f aca="false">ROUND(L417*K417,2)</f>
        <v>0</v>
      </c>
      <c r="BL417" s="8" t="s">
        <v>283</v>
      </c>
      <c r="BM417" s="8" t="s">
        <v>1239</v>
      </c>
    </row>
    <row r="418" s="187" customFormat="true" ht="29.85" hidden="false" customHeight="true" outlineLevel="0" collapsed="false">
      <c r="B418" s="188"/>
      <c r="C418" s="189"/>
      <c r="D418" s="198" t="s">
        <v>191</v>
      </c>
      <c r="E418" s="198"/>
      <c r="F418" s="198"/>
      <c r="G418" s="198"/>
      <c r="H418" s="198"/>
      <c r="I418" s="198"/>
      <c r="J418" s="198"/>
      <c r="K418" s="198"/>
      <c r="L418" s="198"/>
      <c r="M418" s="198"/>
      <c r="N418" s="217" t="n">
        <f aca="false">BK418</f>
        <v>0</v>
      </c>
      <c r="O418" s="217"/>
      <c r="P418" s="217"/>
      <c r="Q418" s="217"/>
      <c r="R418" s="191"/>
      <c r="T418" s="192"/>
      <c r="U418" s="189"/>
      <c r="V418" s="189"/>
      <c r="W418" s="193" t="n">
        <f aca="false">SUM(W419:W432)</f>
        <v>0</v>
      </c>
      <c r="X418" s="189"/>
      <c r="Y418" s="193" t="n">
        <f aca="false">SUM(Y419:Y432)</f>
        <v>68.97343704</v>
      </c>
      <c r="Z418" s="189"/>
      <c r="AA418" s="194" t="n">
        <f aca="false">SUM(AA419:AA432)</f>
        <v>0</v>
      </c>
      <c r="AR418" s="195" t="s">
        <v>84</v>
      </c>
      <c r="AT418" s="196" t="s">
        <v>72</v>
      </c>
      <c r="AU418" s="196" t="s">
        <v>80</v>
      </c>
      <c r="AY418" s="195" t="s">
        <v>221</v>
      </c>
      <c r="BK418" s="197" t="n">
        <f aca="false">SUM(BK419:BK432)</f>
        <v>0</v>
      </c>
    </row>
    <row r="419" s="30" customFormat="true" ht="31.5" hidden="false" customHeight="true" outlineLevel="0" collapsed="false">
      <c r="B419" s="165"/>
      <c r="C419" s="200" t="s">
        <v>1240</v>
      </c>
      <c r="D419" s="200" t="s">
        <v>222</v>
      </c>
      <c r="E419" s="201" t="s">
        <v>1241</v>
      </c>
      <c r="F419" s="202" t="s">
        <v>1242</v>
      </c>
      <c r="G419" s="202"/>
      <c r="H419" s="202"/>
      <c r="I419" s="202"/>
      <c r="J419" s="203" t="s">
        <v>286</v>
      </c>
      <c r="K419" s="204" t="n">
        <v>82.688</v>
      </c>
      <c r="L419" s="205" t="n">
        <v>0</v>
      </c>
      <c r="M419" s="205"/>
      <c r="N419" s="206" t="n">
        <f aca="false">ROUND(L419*K419,2)</f>
        <v>0</v>
      </c>
      <c r="O419" s="206"/>
      <c r="P419" s="206"/>
      <c r="Q419" s="206"/>
      <c r="R419" s="167"/>
      <c r="T419" s="207"/>
      <c r="U419" s="42" t="s">
        <v>40</v>
      </c>
      <c r="V419" s="32"/>
      <c r="W419" s="208" t="n">
        <f aca="false">V419*K419</f>
        <v>0</v>
      </c>
      <c r="X419" s="208" t="n">
        <v>0.04422</v>
      </c>
      <c r="Y419" s="208" t="n">
        <f aca="false">X419*K419</f>
        <v>3.65646336</v>
      </c>
      <c r="Z419" s="208" t="n">
        <v>0</v>
      </c>
      <c r="AA419" s="209" t="n">
        <f aca="false">Z419*K419</f>
        <v>0</v>
      </c>
      <c r="AR419" s="8" t="s">
        <v>283</v>
      </c>
      <c r="AT419" s="8" t="s">
        <v>222</v>
      </c>
      <c r="AU419" s="8" t="s">
        <v>84</v>
      </c>
      <c r="AY419" s="8" t="s">
        <v>221</v>
      </c>
      <c r="BE419" s="132" t="n">
        <f aca="false">IF(U419="základná",N419,0)</f>
        <v>0</v>
      </c>
      <c r="BF419" s="132" t="n">
        <f aca="false">IF(U419="znížená",N419,0)</f>
        <v>0</v>
      </c>
      <c r="BG419" s="132" t="n">
        <f aca="false">IF(U419="zákl. prenesená",N419,0)</f>
        <v>0</v>
      </c>
      <c r="BH419" s="132" t="n">
        <f aca="false">IF(U419="zníž. prenesená",N419,0)</f>
        <v>0</v>
      </c>
      <c r="BI419" s="132" t="n">
        <f aca="false">IF(U419="nulová",N419,0)</f>
        <v>0</v>
      </c>
      <c r="BJ419" s="8" t="s">
        <v>84</v>
      </c>
      <c r="BK419" s="132" t="n">
        <f aca="false">ROUND(L419*K419,2)</f>
        <v>0</v>
      </c>
      <c r="BL419" s="8" t="s">
        <v>283</v>
      </c>
      <c r="BM419" s="8" t="s">
        <v>1243</v>
      </c>
    </row>
    <row r="420" s="30" customFormat="true" ht="22.5" hidden="false" customHeight="true" outlineLevel="0" collapsed="false">
      <c r="B420" s="165"/>
      <c r="C420" s="210" t="s">
        <v>1244</v>
      </c>
      <c r="D420" s="210" t="s">
        <v>251</v>
      </c>
      <c r="E420" s="211" t="s">
        <v>1245</v>
      </c>
      <c r="F420" s="212" t="s">
        <v>1246</v>
      </c>
      <c r="G420" s="212"/>
      <c r="H420" s="212"/>
      <c r="I420" s="212"/>
      <c r="J420" s="213" t="s">
        <v>286</v>
      </c>
      <c r="K420" s="214" t="n">
        <v>84.263</v>
      </c>
      <c r="L420" s="215" t="n">
        <v>0</v>
      </c>
      <c r="M420" s="215"/>
      <c r="N420" s="216" t="n">
        <f aca="false">ROUND(L420*K420,2)</f>
        <v>0</v>
      </c>
      <c r="O420" s="216"/>
      <c r="P420" s="216"/>
      <c r="Q420" s="216"/>
      <c r="R420" s="167"/>
      <c r="T420" s="207"/>
      <c r="U420" s="42" t="s">
        <v>40</v>
      </c>
      <c r="V420" s="32"/>
      <c r="W420" s="208" t="n">
        <f aca="false">V420*K420</f>
        <v>0</v>
      </c>
      <c r="X420" s="208" t="n">
        <v>0.012</v>
      </c>
      <c r="Y420" s="208" t="n">
        <f aca="false">X420*K420</f>
        <v>1.011156</v>
      </c>
      <c r="Z420" s="208" t="n">
        <v>0</v>
      </c>
      <c r="AA420" s="209" t="n">
        <f aca="false">Z420*K420</f>
        <v>0</v>
      </c>
      <c r="AR420" s="8" t="s">
        <v>348</v>
      </c>
      <c r="AT420" s="8" t="s">
        <v>251</v>
      </c>
      <c r="AU420" s="8" t="s">
        <v>84</v>
      </c>
      <c r="AY420" s="8" t="s">
        <v>221</v>
      </c>
      <c r="BE420" s="132" t="n">
        <f aca="false">IF(U420="základná",N420,0)</f>
        <v>0</v>
      </c>
      <c r="BF420" s="132" t="n">
        <f aca="false">IF(U420="znížená",N420,0)</f>
        <v>0</v>
      </c>
      <c r="BG420" s="132" t="n">
        <f aca="false">IF(U420="zákl. prenesená",N420,0)</f>
        <v>0</v>
      </c>
      <c r="BH420" s="132" t="n">
        <f aca="false">IF(U420="zníž. prenesená",N420,0)</f>
        <v>0</v>
      </c>
      <c r="BI420" s="132" t="n">
        <f aca="false">IF(U420="nulová",N420,0)</f>
        <v>0</v>
      </c>
      <c r="BJ420" s="8" t="s">
        <v>84</v>
      </c>
      <c r="BK420" s="132" t="n">
        <f aca="false">ROUND(L420*K420,2)</f>
        <v>0</v>
      </c>
      <c r="BL420" s="8" t="s">
        <v>283</v>
      </c>
      <c r="BM420" s="8" t="s">
        <v>1247</v>
      </c>
    </row>
    <row r="421" s="30" customFormat="true" ht="31.5" hidden="false" customHeight="true" outlineLevel="0" collapsed="false">
      <c r="B421" s="165"/>
      <c r="C421" s="200" t="s">
        <v>1248</v>
      </c>
      <c r="D421" s="200" t="s">
        <v>222</v>
      </c>
      <c r="E421" s="201" t="s">
        <v>1249</v>
      </c>
      <c r="F421" s="202" t="s">
        <v>1250</v>
      </c>
      <c r="G421" s="202"/>
      <c r="H421" s="202"/>
      <c r="I421" s="202"/>
      <c r="J421" s="203" t="s">
        <v>415</v>
      </c>
      <c r="K421" s="204" t="n">
        <v>49.35</v>
      </c>
      <c r="L421" s="205" t="n">
        <v>0</v>
      </c>
      <c r="M421" s="205"/>
      <c r="N421" s="206" t="n">
        <f aca="false">ROUND(L421*K421,2)</f>
        <v>0</v>
      </c>
      <c r="O421" s="206"/>
      <c r="P421" s="206"/>
      <c r="Q421" s="206"/>
      <c r="R421" s="167"/>
      <c r="T421" s="207"/>
      <c r="U421" s="42" t="s">
        <v>40</v>
      </c>
      <c r="V421" s="32"/>
      <c r="W421" s="208" t="n">
        <f aca="false">V421*K421</f>
        <v>0</v>
      </c>
      <c r="X421" s="208" t="n">
        <v>0.01335</v>
      </c>
      <c r="Y421" s="208" t="n">
        <f aca="false">X421*K421</f>
        <v>0.6588225</v>
      </c>
      <c r="Z421" s="208" t="n">
        <v>0</v>
      </c>
      <c r="AA421" s="209" t="n">
        <f aca="false">Z421*K421</f>
        <v>0</v>
      </c>
      <c r="AR421" s="8" t="s">
        <v>283</v>
      </c>
      <c r="AT421" s="8" t="s">
        <v>222</v>
      </c>
      <c r="AU421" s="8" t="s">
        <v>84</v>
      </c>
      <c r="AY421" s="8" t="s">
        <v>221</v>
      </c>
      <c r="BE421" s="132" t="n">
        <f aca="false">IF(U421="základná",N421,0)</f>
        <v>0</v>
      </c>
      <c r="BF421" s="132" t="n">
        <f aca="false">IF(U421="znížená",N421,0)</f>
        <v>0</v>
      </c>
      <c r="BG421" s="132" t="n">
        <f aca="false">IF(U421="zákl. prenesená",N421,0)</f>
        <v>0</v>
      </c>
      <c r="BH421" s="132" t="n">
        <f aca="false">IF(U421="zníž. prenesená",N421,0)</f>
        <v>0</v>
      </c>
      <c r="BI421" s="132" t="n">
        <f aca="false">IF(U421="nulová",N421,0)</f>
        <v>0</v>
      </c>
      <c r="BJ421" s="8" t="s">
        <v>84</v>
      </c>
      <c r="BK421" s="132" t="n">
        <f aca="false">ROUND(L421*K421,2)</f>
        <v>0</v>
      </c>
      <c r="BL421" s="8" t="s">
        <v>283</v>
      </c>
      <c r="BM421" s="8" t="s">
        <v>1251</v>
      </c>
    </row>
    <row r="422" s="30" customFormat="true" ht="31.5" hidden="false" customHeight="true" outlineLevel="0" collapsed="false">
      <c r="B422" s="165"/>
      <c r="C422" s="210" t="s">
        <v>1252</v>
      </c>
      <c r="D422" s="210" t="s">
        <v>251</v>
      </c>
      <c r="E422" s="211" t="s">
        <v>1253</v>
      </c>
      <c r="F422" s="212" t="s">
        <v>1254</v>
      </c>
      <c r="G422" s="212"/>
      <c r="H422" s="212"/>
      <c r="I422" s="212"/>
      <c r="J422" s="213" t="s">
        <v>286</v>
      </c>
      <c r="K422" s="214" t="n">
        <v>11.985</v>
      </c>
      <c r="L422" s="215" t="n">
        <v>0</v>
      </c>
      <c r="M422" s="215"/>
      <c r="N422" s="216" t="n">
        <f aca="false">ROUND(L422*K422,2)</f>
        <v>0</v>
      </c>
      <c r="O422" s="216"/>
      <c r="P422" s="216"/>
      <c r="Q422" s="216"/>
      <c r="R422" s="167"/>
      <c r="T422" s="207"/>
      <c r="U422" s="42" t="s">
        <v>40</v>
      </c>
      <c r="V422" s="32"/>
      <c r="W422" s="208" t="n">
        <f aca="false">V422*K422</f>
        <v>0</v>
      </c>
      <c r="X422" s="208" t="n">
        <v>0.023</v>
      </c>
      <c r="Y422" s="208" t="n">
        <f aca="false">X422*K422</f>
        <v>0.275655</v>
      </c>
      <c r="Z422" s="208" t="n">
        <v>0</v>
      </c>
      <c r="AA422" s="209" t="n">
        <f aca="false">Z422*K422</f>
        <v>0</v>
      </c>
      <c r="AR422" s="8" t="s">
        <v>348</v>
      </c>
      <c r="AT422" s="8" t="s">
        <v>251</v>
      </c>
      <c r="AU422" s="8" t="s">
        <v>84</v>
      </c>
      <c r="AY422" s="8" t="s">
        <v>221</v>
      </c>
      <c r="BE422" s="132" t="n">
        <f aca="false">IF(U422="základná",N422,0)</f>
        <v>0</v>
      </c>
      <c r="BF422" s="132" t="n">
        <f aca="false">IF(U422="znížená",N422,0)</f>
        <v>0</v>
      </c>
      <c r="BG422" s="132" t="n">
        <f aca="false">IF(U422="zákl. prenesená",N422,0)</f>
        <v>0</v>
      </c>
      <c r="BH422" s="132" t="n">
        <f aca="false">IF(U422="zníž. prenesená",N422,0)</f>
        <v>0</v>
      </c>
      <c r="BI422" s="132" t="n">
        <f aca="false">IF(U422="nulová",N422,0)</f>
        <v>0</v>
      </c>
      <c r="BJ422" s="8" t="s">
        <v>84</v>
      </c>
      <c r="BK422" s="132" t="n">
        <f aca="false">ROUND(L422*K422,2)</f>
        <v>0</v>
      </c>
      <c r="BL422" s="8" t="s">
        <v>283</v>
      </c>
      <c r="BM422" s="8" t="s">
        <v>1255</v>
      </c>
    </row>
    <row r="423" s="30" customFormat="true" ht="31.5" hidden="false" customHeight="true" outlineLevel="0" collapsed="false">
      <c r="B423" s="165"/>
      <c r="C423" s="200" t="s">
        <v>1256</v>
      </c>
      <c r="D423" s="200" t="s">
        <v>222</v>
      </c>
      <c r="E423" s="201" t="s">
        <v>1257</v>
      </c>
      <c r="F423" s="202" t="s">
        <v>1258</v>
      </c>
      <c r="G423" s="202"/>
      <c r="H423" s="202"/>
      <c r="I423" s="202"/>
      <c r="J423" s="203" t="s">
        <v>415</v>
      </c>
      <c r="K423" s="204" t="n">
        <v>869.55</v>
      </c>
      <c r="L423" s="205" t="n">
        <v>0</v>
      </c>
      <c r="M423" s="205"/>
      <c r="N423" s="206" t="n">
        <f aca="false">ROUND(L423*K423,2)</f>
        <v>0</v>
      </c>
      <c r="O423" s="206"/>
      <c r="P423" s="206"/>
      <c r="Q423" s="206"/>
      <c r="R423" s="167"/>
      <c r="T423" s="207"/>
      <c r="U423" s="42" t="s">
        <v>40</v>
      </c>
      <c r="V423" s="32"/>
      <c r="W423" s="208" t="n">
        <f aca="false">V423*K423</f>
        <v>0</v>
      </c>
      <c r="X423" s="208" t="n">
        <v>0.00267</v>
      </c>
      <c r="Y423" s="208" t="n">
        <f aca="false">X423*K423</f>
        <v>2.3216985</v>
      </c>
      <c r="Z423" s="208" t="n">
        <v>0</v>
      </c>
      <c r="AA423" s="209" t="n">
        <f aca="false">Z423*K423</f>
        <v>0</v>
      </c>
      <c r="AR423" s="8" t="s">
        <v>283</v>
      </c>
      <c r="AT423" s="8" t="s">
        <v>222</v>
      </c>
      <c r="AU423" s="8" t="s">
        <v>84</v>
      </c>
      <c r="AY423" s="8" t="s">
        <v>221</v>
      </c>
      <c r="BE423" s="132" t="n">
        <f aca="false">IF(U423="základná",N423,0)</f>
        <v>0</v>
      </c>
      <c r="BF423" s="132" t="n">
        <f aca="false">IF(U423="znížená",N423,0)</f>
        <v>0</v>
      </c>
      <c r="BG423" s="132" t="n">
        <f aca="false">IF(U423="zákl. prenesená",N423,0)</f>
        <v>0</v>
      </c>
      <c r="BH423" s="132" t="n">
        <f aca="false">IF(U423="zníž. prenesená",N423,0)</f>
        <v>0</v>
      </c>
      <c r="BI423" s="132" t="n">
        <f aca="false">IF(U423="nulová",N423,0)</f>
        <v>0</v>
      </c>
      <c r="BJ423" s="8" t="s">
        <v>84</v>
      </c>
      <c r="BK423" s="132" t="n">
        <f aca="false">ROUND(L423*K423,2)</f>
        <v>0</v>
      </c>
      <c r="BL423" s="8" t="s">
        <v>283</v>
      </c>
      <c r="BM423" s="8" t="s">
        <v>1259</v>
      </c>
    </row>
    <row r="424" s="30" customFormat="true" ht="22.5" hidden="false" customHeight="true" outlineLevel="0" collapsed="false">
      <c r="B424" s="165"/>
      <c r="C424" s="210" t="s">
        <v>1260</v>
      </c>
      <c r="D424" s="210" t="s">
        <v>251</v>
      </c>
      <c r="E424" s="211" t="s">
        <v>1261</v>
      </c>
      <c r="F424" s="212" t="s">
        <v>1262</v>
      </c>
      <c r="G424" s="212"/>
      <c r="H424" s="212"/>
      <c r="I424" s="212"/>
      <c r="J424" s="213" t="s">
        <v>322</v>
      </c>
      <c r="K424" s="214" t="n">
        <v>2896</v>
      </c>
      <c r="L424" s="215" t="n">
        <v>0</v>
      </c>
      <c r="M424" s="215"/>
      <c r="N424" s="216" t="n">
        <f aca="false">ROUND(L424*K424,2)</f>
        <v>0</v>
      </c>
      <c r="O424" s="216"/>
      <c r="P424" s="216"/>
      <c r="Q424" s="216"/>
      <c r="R424" s="167"/>
      <c r="T424" s="207"/>
      <c r="U424" s="42" t="s">
        <v>40</v>
      </c>
      <c r="V424" s="32"/>
      <c r="W424" s="208" t="n">
        <f aca="false">V424*K424</f>
        <v>0</v>
      </c>
      <c r="X424" s="208" t="n">
        <v>0.00042</v>
      </c>
      <c r="Y424" s="208" t="n">
        <f aca="false">X424*K424</f>
        <v>1.21632</v>
      </c>
      <c r="Z424" s="208" t="n">
        <v>0</v>
      </c>
      <c r="AA424" s="209" t="n">
        <f aca="false">Z424*K424</f>
        <v>0</v>
      </c>
      <c r="AR424" s="8" t="s">
        <v>348</v>
      </c>
      <c r="AT424" s="8" t="s">
        <v>251</v>
      </c>
      <c r="AU424" s="8" t="s">
        <v>84</v>
      </c>
      <c r="AY424" s="8" t="s">
        <v>221</v>
      </c>
      <c r="BE424" s="132" t="n">
        <f aca="false">IF(U424="základná",N424,0)</f>
        <v>0</v>
      </c>
      <c r="BF424" s="132" t="n">
        <f aca="false">IF(U424="znížená",N424,0)</f>
        <v>0</v>
      </c>
      <c r="BG424" s="132" t="n">
        <f aca="false">IF(U424="zákl. prenesená",N424,0)</f>
        <v>0</v>
      </c>
      <c r="BH424" s="132" t="n">
        <f aca="false">IF(U424="zníž. prenesená",N424,0)</f>
        <v>0</v>
      </c>
      <c r="BI424" s="132" t="n">
        <f aca="false">IF(U424="nulová",N424,0)</f>
        <v>0</v>
      </c>
      <c r="BJ424" s="8" t="s">
        <v>84</v>
      </c>
      <c r="BK424" s="132" t="n">
        <f aca="false">ROUND(L424*K424,2)</f>
        <v>0</v>
      </c>
      <c r="BL424" s="8" t="s">
        <v>283</v>
      </c>
      <c r="BM424" s="8" t="s">
        <v>1263</v>
      </c>
    </row>
    <row r="425" s="30" customFormat="true" ht="31.5" hidden="false" customHeight="true" outlineLevel="0" collapsed="false">
      <c r="B425" s="165"/>
      <c r="C425" s="200" t="s">
        <v>1264</v>
      </c>
      <c r="D425" s="200" t="s">
        <v>222</v>
      </c>
      <c r="E425" s="201" t="s">
        <v>1265</v>
      </c>
      <c r="F425" s="202" t="s">
        <v>1266</v>
      </c>
      <c r="G425" s="202"/>
      <c r="H425" s="202"/>
      <c r="I425" s="202"/>
      <c r="J425" s="203" t="s">
        <v>286</v>
      </c>
      <c r="K425" s="204" t="n">
        <v>1023.362</v>
      </c>
      <c r="L425" s="205" t="n">
        <v>0</v>
      </c>
      <c r="M425" s="205"/>
      <c r="N425" s="206" t="n">
        <f aca="false">ROUND(L425*K425,2)</f>
        <v>0</v>
      </c>
      <c r="O425" s="206"/>
      <c r="P425" s="206"/>
      <c r="Q425" s="206"/>
      <c r="R425" s="167"/>
      <c r="T425" s="207"/>
      <c r="U425" s="42" t="s">
        <v>40</v>
      </c>
      <c r="V425" s="32"/>
      <c r="W425" s="208" t="n">
        <f aca="false">V425*K425</f>
        <v>0</v>
      </c>
      <c r="X425" s="208" t="n">
        <v>0.0444</v>
      </c>
      <c r="Y425" s="208" t="n">
        <f aca="false">X425*K425</f>
        <v>45.4372728</v>
      </c>
      <c r="Z425" s="208" t="n">
        <v>0</v>
      </c>
      <c r="AA425" s="209" t="n">
        <f aca="false">Z425*K425</f>
        <v>0</v>
      </c>
      <c r="AR425" s="8" t="s">
        <v>283</v>
      </c>
      <c r="AT425" s="8" t="s">
        <v>222</v>
      </c>
      <c r="AU425" s="8" t="s">
        <v>84</v>
      </c>
      <c r="AY425" s="8" t="s">
        <v>221</v>
      </c>
      <c r="BE425" s="132" t="n">
        <f aca="false">IF(U425="základná",N425,0)</f>
        <v>0</v>
      </c>
      <c r="BF425" s="132" t="n">
        <f aca="false">IF(U425="znížená",N425,0)</f>
        <v>0</v>
      </c>
      <c r="BG425" s="132" t="n">
        <f aca="false">IF(U425="zákl. prenesená",N425,0)</f>
        <v>0</v>
      </c>
      <c r="BH425" s="132" t="n">
        <f aca="false">IF(U425="zníž. prenesená",N425,0)</f>
        <v>0</v>
      </c>
      <c r="BI425" s="132" t="n">
        <f aca="false">IF(U425="nulová",N425,0)</f>
        <v>0</v>
      </c>
      <c r="BJ425" s="8" t="s">
        <v>84</v>
      </c>
      <c r="BK425" s="132" t="n">
        <f aca="false">ROUND(L425*K425,2)</f>
        <v>0</v>
      </c>
      <c r="BL425" s="8" t="s">
        <v>283</v>
      </c>
      <c r="BM425" s="8" t="s">
        <v>1267</v>
      </c>
    </row>
    <row r="426" s="30" customFormat="true" ht="22.5" hidden="false" customHeight="true" outlineLevel="0" collapsed="false">
      <c r="B426" s="165"/>
      <c r="C426" s="210" t="s">
        <v>1268</v>
      </c>
      <c r="D426" s="210" t="s">
        <v>251</v>
      </c>
      <c r="E426" s="211" t="s">
        <v>1269</v>
      </c>
      <c r="F426" s="212" t="s">
        <v>1270</v>
      </c>
      <c r="G426" s="212"/>
      <c r="H426" s="212"/>
      <c r="I426" s="212"/>
      <c r="J426" s="213" t="s">
        <v>286</v>
      </c>
      <c r="K426" s="214" t="n">
        <v>1042.854</v>
      </c>
      <c r="L426" s="215" t="n">
        <v>0</v>
      </c>
      <c r="M426" s="215"/>
      <c r="N426" s="216" t="n">
        <f aca="false">ROUND(L426*K426,2)</f>
        <v>0</v>
      </c>
      <c r="O426" s="216"/>
      <c r="P426" s="216"/>
      <c r="Q426" s="216"/>
      <c r="R426" s="167"/>
      <c r="T426" s="207"/>
      <c r="U426" s="42" t="s">
        <v>40</v>
      </c>
      <c r="V426" s="32"/>
      <c r="W426" s="208" t="n">
        <f aca="false">V426*K426</f>
        <v>0</v>
      </c>
      <c r="X426" s="208" t="n">
        <v>0.01132</v>
      </c>
      <c r="Y426" s="208" t="n">
        <f aca="false">X426*K426</f>
        <v>11.80510728</v>
      </c>
      <c r="Z426" s="208" t="n">
        <v>0</v>
      </c>
      <c r="AA426" s="209" t="n">
        <f aca="false">Z426*K426</f>
        <v>0</v>
      </c>
      <c r="AR426" s="8" t="s">
        <v>348</v>
      </c>
      <c r="AT426" s="8" t="s">
        <v>251</v>
      </c>
      <c r="AU426" s="8" t="s">
        <v>84</v>
      </c>
      <c r="AY426" s="8" t="s">
        <v>221</v>
      </c>
      <c r="BE426" s="132" t="n">
        <f aca="false">IF(U426="základná",N426,0)</f>
        <v>0</v>
      </c>
      <c r="BF426" s="132" t="n">
        <f aca="false">IF(U426="znížená",N426,0)</f>
        <v>0</v>
      </c>
      <c r="BG426" s="132" t="n">
        <f aca="false">IF(U426="zákl. prenesená",N426,0)</f>
        <v>0</v>
      </c>
      <c r="BH426" s="132" t="n">
        <f aca="false">IF(U426="zníž. prenesená",N426,0)</f>
        <v>0</v>
      </c>
      <c r="BI426" s="132" t="n">
        <f aca="false">IF(U426="nulová",N426,0)</f>
        <v>0</v>
      </c>
      <c r="BJ426" s="8" t="s">
        <v>84</v>
      </c>
      <c r="BK426" s="132" t="n">
        <f aca="false">ROUND(L426*K426,2)</f>
        <v>0</v>
      </c>
      <c r="BL426" s="8" t="s">
        <v>283</v>
      </c>
      <c r="BM426" s="8" t="s">
        <v>1271</v>
      </c>
    </row>
    <row r="427" s="30" customFormat="true" ht="31.5" hidden="false" customHeight="true" outlineLevel="0" collapsed="false">
      <c r="B427" s="165"/>
      <c r="C427" s="200" t="s">
        <v>1272</v>
      </c>
      <c r="D427" s="200" t="s">
        <v>222</v>
      </c>
      <c r="E427" s="201" t="s">
        <v>1273</v>
      </c>
      <c r="F427" s="202" t="s">
        <v>1274</v>
      </c>
      <c r="G427" s="202"/>
      <c r="H427" s="202"/>
      <c r="I427" s="202"/>
      <c r="J427" s="203" t="s">
        <v>286</v>
      </c>
      <c r="K427" s="204" t="n">
        <v>44</v>
      </c>
      <c r="L427" s="205" t="n">
        <v>0</v>
      </c>
      <c r="M427" s="205"/>
      <c r="N427" s="206" t="n">
        <f aca="false">ROUND(L427*K427,2)</f>
        <v>0</v>
      </c>
      <c r="O427" s="206"/>
      <c r="P427" s="206"/>
      <c r="Q427" s="206"/>
      <c r="R427" s="167"/>
      <c r="T427" s="207"/>
      <c r="U427" s="42" t="s">
        <v>40</v>
      </c>
      <c r="V427" s="32"/>
      <c r="W427" s="208" t="n">
        <f aca="false">V427*K427</f>
        <v>0</v>
      </c>
      <c r="X427" s="208" t="n">
        <v>0.0444</v>
      </c>
      <c r="Y427" s="208" t="n">
        <f aca="false">X427*K427</f>
        <v>1.9536</v>
      </c>
      <c r="Z427" s="208" t="n">
        <v>0</v>
      </c>
      <c r="AA427" s="209" t="n">
        <f aca="false">Z427*K427</f>
        <v>0</v>
      </c>
      <c r="AR427" s="8" t="s">
        <v>283</v>
      </c>
      <c r="AT427" s="8" t="s">
        <v>222</v>
      </c>
      <c r="AU427" s="8" t="s">
        <v>84</v>
      </c>
      <c r="AY427" s="8" t="s">
        <v>221</v>
      </c>
      <c r="BE427" s="132" t="n">
        <f aca="false">IF(U427="základná",N427,0)</f>
        <v>0</v>
      </c>
      <c r="BF427" s="132" t="n">
        <f aca="false">IF(U427="znížená",N427,0)</f>
        <v>0</v>
      </c>
      <c r="BG427" s="132" t="n">
        <f aca="false">IF(U427="zákl. prenesená",N427,0)</f>
        <v>0</v>
      </c>
      <c r="BH427" s="132" t="n">
        <f aca="false">IF(U427="zníž. prenesená",N427,0)</f>
        <v>0</v>
      </c>
      <c r="BI427" s="132" t="n">
        <f aca="false">IF(U427="nulová",N427,0)</f>
        <v>0</v>
      </c>
      <c r="BJ427" s="8" t="s">
        <v>84</v>
      </c>
      <c r="BK427" s="132" t="n">
        <f aca="false">ROUND(L427*K427,2)</f>
        <v>0</v>
      </c>
      <c r="BL427" s="8" t="s">
        <v>283</v>
      </c>
      <c r="BM427" s="8" t="s">
        <v>1275</v>
      </c>
    </row>
    <row r="428" s="30" customFormat="true" ht="31.5" hidden="false" customHeight="true" outlineLevel="0" collapsed="false">
      <c r="B428" s="165"/>
      <c r="C428" s="210" t="s">
        <v>1276</v>
      </c>
      <c r="D428" s="210" t="s">
        <v>251</v>
      </c>
      <c r="E428" s="211" t="s">
        <v>1277</v>
      </c>
      <c r="F428" s="212" t="s">
        <v>1278</v>
      </c>
      <c r="G428" s="212"/>
      <c r="H428" s="212"/>
      <c r="I428" s="212"/>
      <c r="J428" s="213" t="s">
        <v>286</v>
      </c>
      <c r="K428" s="214" t="n">
        <v>44.88</v>
      </c>
      <c r="L428" s="215" t="n">
        <v>0</v>
      </c>
      <c r="M428" s="215"/>
      <c r="N428" s="216" t="n">
        <f aca="false">ROUND(L428*K428,2)</f>
        <v>0</v>
      </c>
      <c r="O428" s="216"/>
      <c r="P428" s="216"/>
      <c r="Q428" s="216"/>
      <c r="R428" s="167"/>
      <c r="T428" s="207"/>
      <c r="U428" s="42" t="s">
        <v>40</v>
      </c>
      <c r="V428" s="32"/>
      <c r="W428" s="208" t="n">
        <f aca="false">V428*K428</f>
        <v>0</v>
      </c>
      <c r="X428" s="208" t="n">
        <v>0.01132</v>
      </c>
      <c r="Y428" s="208" t="n">
        <f aca="false">X428*K428</f>
        <v>0.5080416</v>
      </c>
      <c r="Z428" s="208" t="n">
        <v>0</v>
      </c>
      <c r="AA428" s="209" t="n">
        <f aca="false">Z428*K428</f>
        <v>0</v>
      </c>
      <c r="AR428" s="8" t="s">
        <v>348</v>
      </c>
      <c r="AT428" s="8" t="s">
        <v>251</v>
      </c>
      <c r="AU428" s="8" t="s">
        <v>84</v>
      </c>
      <c r="AY428" s="8" t="s">
        <v>221</v>
      </c>
      <c r="BE428" s="132" t="n">
        <f aca="false">IF(U428="základná",N428,0)</f>
        <v>0</v>
      </c>
      <c r="BF428" s="132" t="n">
        <f aca="false">IF(U428="znížená",N428,0)</f>
        <v>0</v>
      </c>
      <c r="BG428" s="132" t="n">
        <f aca="false">IF(U428="zákl. prenesená",N428,0)</f>
        <v>0</v>
      </c>
      <c r="BH428" s="132" t="n">
        <f aca="false">IF(U428="zníž. prenesená",N428,0)</f>
        <v>0</v>
      </c>
      <c r="BI428" s="132" t="n">
        <f aca="false">IF(U428="nulová",N428,0)</f>
        <v>0</v>
      </c>
      <c r="BJ428" s="8" t="s">
        <v>84</v>
      </c>
      <c r="BK428" s="132" t="n">
        <f aca="false">ROUND(L428*K428,2)</f>
        <v>0</v>
      </c>
      <c r="BL428" s="8" t="s">
        <v>283</v>
      </c>
      <c r="BM428" s="8" t="s">
        <v>1279</v>
      </c>
    </row>
    <row r="429" s="30" customFormat="true" ht="31.5" hidden="false" customHeight="true" outlineLevel="0" collapsed="false">
      <c r="B429" s="165"/>
      <c r="C429" s="200" t="s">
        <v>1280</v>
      </c>
      <c r="D429" s="200" t="s">
        <v>222</v>
      </c>
      <c r="E429" s="201" t="s">
        <v>1281</v>
      </c>
      <c r="F429" s="202" t="s">
        <v>1282</v>
      </c>
      <c r="G429" s="202"/>
      <c r="H429" s="202"/>
      <c r="I429" s="202"/>
      <c r="J429" s="203" t="s">
        <v>415</v>
      </c>
      <c r="K429" s="204" t="n">
        <v>30</v>
      </c>
      <c r="L429" s="205" t="n">
        <v>0</v>
      </c>
      <c r="M429" s="205"/>
      <c r="N429" s="206" t="n">
        <f aca="false">ROUND(L429*K429,2)</f>
        <v>0</v>
      </c>
      <c r="O429" s="206"/>
      <c r="P429" s="206"/>
      <c r="Q429" s="206"/>
      <c r="R429" s="167"/>
      <c r="T429" s="207"/>
      <c r="U429" s="42" t="s">
        <v>40</v>
      </c>
      <c r="V429" s="32"/>
      <c r="W429" s="208" t="n">
        <f aca="false">V429*K429</f>
        <v>0</v>
      </c>
      <c r="X429" s="208" t="n">
        <v>0.00312</v>
      </c>
      <c r="Y429" s="208" t="n">
        <f aca="false">X429*K429</f>
        <v>0.0936</v>
      </c>
      <c r="Z429" s="208" t="n">
        <v>0</v>
      </c>
      <c r="AA429" s="209" t="n">
        <f aca="false">Z429*K429</f>
        <v>0</v>
      </c>
      <c r="AR429" s="8" t="s">
        <v>283</v>
      </c>
      <c r="AT429" s="8" t="s">
        <v>222</v>
      </c>
      <c r="AU429" s="8" t="s">
        <v>84</v>
      </c>
      <c r="AY429" s="8" t="s">
        <v>221</v>
      </c>
      <c r="BE429" s="132" t="n">
        <f aca="false">IF(U429="základná",N429,0)</f>
        <v>0</v>
      </c>
      <c r="BF429" s="132" t="n">
        <f aca="false">IF(U429="znížená",N429,0)</f>
        <v>0</v>
      </c>
      <c r="BG429" s="132" t="n">
        <f aca="false">IF(U429="zákl. prenesená",N429,0)</f>
        <v>0</v>
      </c>
      <c r="BH429" s="132" t="n">
        <f aca="false">IF(U429="zníž. prenesená",N429,0)</f>
        <v>0</v>
      </c>
      <c r="BI429" s="132" t="n">
        <f aca="false">IF(U429="nulová",N429,0)</f>
        <v>0</v>
      </c>
      <c r="BJ429" s="8" t="s">
        <v>84</v>
      </c>
      <c r="BK429" s="132" t="n">
        <f aca="false">ROUND(L429*K429,2)</f>
        <v>0</v>
      </c>
      <c r="BL429" s="8" t="s">
        <v>283</v>
      </c>
      <c r="BM429" s="8" t="s">
        <v>1283</v>
      </c>
    </row>
    <row r="430" s="30" customFormat="true" ht="22.5" hidden="false" customHeight="true" outlineLevel="0" collapsed="false">
      <c r="B430" s="165"/>
      <c r="C430" s="210" t="s">
        <v>1284</v>
      </c>
      <c r="D430" s="210" t="s">
        <v>251</v>
      </c>
      <c r="E430" s="211" t="s">
        <v>1285</v>
      </c>
      <c r="F430" s="212" t="s">
        <v>1286</v>
      </c>
      <c r="G430" s="212"/>
      <c r="H430" s="212"/>
      <c r="I430" s="212"/>
      <c r="J430" s="213" t="s">
        <v>322</v>
      </c>
      <c r="K430" s="214" t="n">
        <v>102</v>
      </c>
      <c r="L430" s="215" t="n">
        <v>0</v>
      </c>
      <c r="M430" s="215"/>
      <c r="N430" s="216" t="n">
        <f aca="false">ROUND(L430*K430,2)</f>
        <v>0</v>
      </c>
      <c r="O430" s="216"/>
      <c r="P430" s="216"/>
      <c r="Q430" s="216"/>
      <c r="R430" s="167"/>
      <c r="T430" s="207"/>
      <c r="U430" s="42" t="s">
        <v>40</v>
      </c>
      <c r="V430" s="32"/>
      <c r="W430" s="208" t="n">
        <f aca="false">V430*K430</f>
        <v>0</v>
      </c>
      <c r="X430" s="208" t="n">
        <v>0.00035</v>
      </c>
      <c r="Y430" s="208" t="n">
        <f aca="false">X430*K430</f>
        <v>0.0357</v>
      </c>
      <c r="Z430" s="208" t="n">
        <v>0</v>
      </c>
      <c r="AA430" s="209" t="n">
        <f aca="false">Z430*K430</f>
        <v>0</v>
      </c>
      <c r="AR430" s="8" t="s">
        <v>348</v>
      </c>
      <c r="AT430" s="8" t="s">
        <v>251</v>
      </c>
      <c r="AU430" s="8" t="s">
        <v>84</v>
      </c>
      <c r="AY430" s="8" t="s">
        <v>221</v>
      </c>
      <c r="BE430" s="132" t="n">
        <f aca="false">IF(U430="základná",N430,0)</f>
        <v>0</v>
      </c>
      <c r="BF430" s="132" t="n">
        <f aca="false">IF(U430="znížená",N430,0)</f>
        <v>0</v>
      </c>
      <c r="BG430" s="132" t="n">
        <f aca="false">IF(U430="zákl. prenesená",N430,0)</f>
        <v>0</v>
      </c>
      <c r="BH430" s="132" t="n">
        <f aca="false">IF(U430="zníž. prenesená",N430,0)</f>
        <v>0</v>
      </c>
      <c r="BI430" s="132" t="n">
        <f aca="false">IF(U430="nulová",N430,0)</f>
        <v>0</v>
      </c>
      <c r="BJ430" s="8" t="s">
        <v>84</v>
      </c>
      <c r="BK430" s="132" t="n">
        <f aca="false">ROUND(L430*K430,2)</f>
        <v>0</v>
      </c>
      <c r="BL430" s="8" t="s">
        <v>283</v>
      </c>
      <c r="BM430" s="8" t="s">
        <v>1287</v>
      </c>
    </row>
    <row r="431" s="30" customFormat="true" ht="22.5" hidden="false" customHeight="true" outlineLevel="0" collapsed="false">
      <c r="B431" s="165"/>
      <c r="C431" s="200" t="s">
        <v>1288</v>
      </c>
      <c r="D431" s="200" t="s">
        <v>222</v>
      </c>
      <c r="E431" s="201" t="s">
        <v>1289</v>
      </c>
      <c r="F431" s="202" t="s">
        <v>1290</v>
      </c>
      <c r="G431" s="202"/>
      <c r="H431" s="202"/>
      <c r="I431" s="202"/>
      <c r="J431" s="203" t="s">
        <v>286</v>
      </c>
      <c r="K431" s="204" t="n">
        <v>1892.912</v>
      </c>
      <c r="L431" s="205" t="n">
        <v>0</v>
      </c>
      <c r="M431" s="205"/>
      <c r="N431" s="206" t="n">
        <f aca="false">ROUND(L431*K431,2)</f>
        <v>0</v>
      </c>
      <c r="O431" s="206"/>
      <c r="P431" s="206"/>
      <c r="Q431" s="206"/>
      <c r="R431" s="167"/>
      <c r="T431" s="207"/>
      <c r="U431" s="42" t="s">
        <v>40</v>
      </c>
      <c r="V431" s="32"/>
      <c r="W431" s="208" t="n">
        <f aca="false">V431*K431</f>
        <v>0</v>
      </c>
      <c r="X431" s="208" t="n">
        <v>0</v>
      </c>
      <c r="Y431" s="208" t="n">
        <f aca="false">X431*K431</f>
        <v>0</v>
      </c>
      <c r="Z431" s="208" t="n">
        <v>0</v>
      </c>
      <c r="AA431" s="209" t="n">
        <f aca="false">Z431*K431</f>
        <v>0</v>
      </c>
      <c r="AR431" s="8" t="s">
        <v>283</v>
      </c>
      <c r="AT431" s="8" t="s">
        <v>222</v>
      </c>
      <c r="AU431" s="8" t="s">
        <v>84</v>
      </c>
      <c r="AY431" s="8" t="s">
        <v>221</v>
      </c>
      <c r="BE431" s="132" t="n">
        <f aca="false">IF(U431="základná",N431,0)</f>
        <v>0</v>
      </c>
      <c r="BF431" s="132" t="n">
        <f aca="false">IF(U431="znížená",N431,0)</f>
        <v>0</v>
      </c>
      <c r="BG431" s="132" t="n">
        <f aca="false">IF(U431="zákl. prenesená",N431,0)</f>
        <v>0</v>
      </c>
      <c r="BH431" s="132" t="n">
        <f aca="false">IF(U431="zníž. prenesená",N431,0)</f>
        <v>0</v>
      </c>
      <c r="BI431" s="132" t="n">
        <f aca="false">IF(U431="nulová",N431,0)</f>
        <v>0</v>
      </c>
      <c r="BJ431" s="8" t="s">
        <v>84</v>
      </c>
      <c r="BK431" s="132" t="n">
        <f aca="false">ROUND(L431*K431,2)</f>
        <v>0</v>
      </c>
      <c r="BL431" s="8" t="s">
        <v>283</v>
      </c>
      <c r="BM431" s="8" t="s">
        <v>1291</v>
      </c>
    </row>
    <row r="432" s="30" customFormat="true" ht="31.5" hidden="false" customHeight="true" outlineLevel="0" collapsed="false">
      <c r="B432" s="165"/>
      <c r="C432" s="200" t="s">
        <v>1292</v>
      </c>
      <c r="D432" s="200" t="s">
        <v>222</v>
      </c>
      <c r="E432" s="201" t="s">
        <v>1293</v>
      </c>
      <c r="F432" s="202" t="s">
        <v>1294</v>
      </c>
      <c r="G432" s="202"/>
      <c r="H432" s="202"/>
      <c r="I432" s="202"/>
      <c r="J432" s="203" t="s">
        <v>244</v>
      </c>
      <c r="K432" s="204" t="n">
        <v>68.973</v>
      </c>
      <c r="L432" s="205" t="n">
        <v>0</v>
      </c>
      <c r="M432" s="205"/>
      <c r="N432" s="206" t="n">
        <f aca="false">ROUND(L432*K432,2)</f>
        <v>0</v>
      </c>
      <c r="O432" s="206"/>
      <c r="P432" s="206"/>
      <c r="Q432" s="206"/>
      <c r="R432" s="167"/>
      <c r="T432" s="207"/>
      <c r="U432" s="42" t="s">
        <v>40</v>
      </c>
      <c r="V432" s="32"/>
      <c r="W432" s="208" t="n">
        <f aca="false">V432*K432</f>
        <v>0</v>
      </c>
      <c r="X432" s="208" t="n">
        <v>0</v>
      </c>
      <c r="Y432" s="208" t="n">
        <f aca="false">X432*K432</f>
        <v>0</v>
      </c>
      <c r="Z432" s="208" t="n">
        <v>0</v>
      </c>
      <c r="AA432" s="209" t="n">
        <f aca="false">Z432*K432</f>
        <v>0</v>
      </c>
      <c r="AR432" s="8" t="s">
        <v>283</v>
      </c>
      <c r="AT432" s="8" t="s">
        <v>222</v>
      </c>
      <c r="AU432" s="8" t="s">
        <v>84</v>
      </c>
      <c r="AY432" s="8" t="s">
        <v>221</v>
      </c>
      <c r="BE432" s="132" t="n">
        <f aca="false">IF(U432="základná",N432,0)</f>
        <v>0</v>
      </c>
      <c r="BF432" s="132" t="n">
        <f aca="false">IF(U432="znížená",N432,0)</f>
        <v>0</v>
      </c>
      <c r="BG432" s="132" t="n">
        <f aca="false">IF(U432="zákl. prenesená",N432,0)</f>
        <v>0</v>
      </c>
      <c r="BH432" s="132" t="n">
        <f aca="false">IF(U432="zníž. prenesená",N432,0)</f>
        <v>0</v>
      </c>
      <c r="BI432" s="132" t="n">
        <f aca="false">IF(U432="nulová",N432,0)</f>
        <v>0</v>
      </c>
      <c r="BJ432" s="8" t="s">
        <v>84</v>
      </c>
      <c r="BK432" s="132" t="n">
        <f aca="false">ROUND(L432*K432,2)</f>
        <v>0</v>
      </c>
      <c r="BL432" s="8" t="s">
        <v>283</v>
      </c>
      <c r="BM432" s="8" t="s">
        <v>1295</v>
      </c>
    </row>
    <row r="433" s="187" customFormat="true" ht="29.85" hidden="false" customHeight="true" outlineLevel="0" collapsed="false">
      <c r="B433" s="188"/>
      <c r="C433" s="189"/>
      <c r="D433" s="198" t="s">
        <v>192</v>
      </c>
      <c r="E433" s="198"/>
      <c r="F433" s="198"/>
      <c r="G433" s="198"/>
      <c r="H433" s="198"/>
      <c r="I433" s="198"/>
      <c r="J433" s="198"/>
      <c r="K433" s="198"/>
      <c r="L433" s="198"/>
      <c r="M433" s="198"/>
      <c r="N433" s="217" t="n">
        <f aca="false">BK433</f>
        <v>0</v>
      </c>
      <c r="O433" s="217"/>
      <c r="P433" s="217"/>
      <c r="Q433" s="217"/>
      <c r="R433" s="191"/>
      <c r="T433" s="192"/>
      <c r="U433" s="189"/>
      <c r="V433" s="189"/>
      <c r="W433" s="193" t="n">
        <f aca="false">SUM(W434:W440)</f>
        <v>0</v>
      </c>
      <c r="X433" s="189"/>
      <c r="Y433" s="193" t="n">
        <f aca="false">SUM(Y434:Y440)</f>
        <v>1.6227125</v>
      </c>
      <c r="Z433" s="189"/>
      <c r="AA433" s="194" t="n">
        <f aca="false">SUM(AA434:AA440)</f>
        <v>0</v>
      </c>
      <c r="AR433" s="195" t="s">
        <v>84</v>
      </c>
      <c r="AT433" s="196" t="s">
        <v>72</v>
      </c>
      <c r="AU433" s="196" t="s">
        <v>80</v>
      </c>
      <c r="AY433" s="195" t="s">
        <v>221</v>
      </c>
      <c r="BK433" s="197" t="n">
        <f aca="false">SUM(BK434:BK440)</f>
        <v>0</v>
      </c>
    </row>
    <row r="434" s="30" customFormat="true" ht="22.5" hidden="false" customHeight="true" outlineLevel="0" collapsed="false">
      <c r="B434" s="165"/>
      <c r="C434" s="200" t="s">
        <v>1296</v>
      </c>
      <c r="D434" s="200" t="s">
        <v>222</v>
      </c>
      <c r="E434" s="201" t="s">
        <v>1297</v>
      </c>
      <c r="F434" s="202" t="s">
        <v>1298</v>
      </c>
      <c r="G434" s="202"/>
      <c r="H434" s="202"/>
      <c r="I434" s="202"/>
      <c r="J434" s="203" t="s">
        <v>415</v>
      </c>
      <c r="K434" s="204" t="n">
        <v>14.65</v>
      </c>
      <c r="L434" s="205" t="n">
        <v>0</v>
      </c>
      <c r="M434" s="205"/>
      <c r="N434" s="206" t="n">
        <f aca="false">ROUND(L434*K434,2)</f>
        <v>0</v>
      </c>
      <c r="O434" s="206"/>
      <c r="P434" s="206"/>
      <c r="Q434" s="206"/>
      <c r="R434" s="167"/>
      <c r="T434" s="207"/>
      <c r="U434" s="42" t="s">
        <v>40</v>
      </c>
      <c r="V434" s="32"/>
      <c r="W434" s="208" t="n">
        <f aca="false">V434*K434</f>
        <v>0</v>
      </c>
      <c r="X434" s="208" t="n">
        <v>4E-005</v>
      </c>
      <c r="Y434" s="208" t="n">
        <f aca="false">X434*K434</f>
        <v>0.000586</v>
      </c>
      <c r="Z434" s="208" t="n">
        <v>0</v>
      </c>
      <c r="AA434" s="209" t="n">
        <f aca="false">Z434*K434</f>
        <v>0</v>
      </c>
      <c r="AR434" s="8" t="s">
        <v>283</v>
      </c>
      <c r="AT434" s="8" t="s">
        <v>222</v>
      </c>
      <c r="AU434" s="8" t="s">
        <v>84</v>
      </c>
      <c r="AY434" s="8" t="s">
        <v>221</v>
      </c>
      <c r="BE434" s="132" t="n">
        <f aca="false">IF(U434="základná",N434,0)</f>
        <v>0</v>
      </c>
      <c r="BF434" s="132" t="n">
        <f aca="false">IF(U434="znížená",N434,0)</f>
        <v>0</v>
      </c>
      <c r="BG434" s="132" t="n">
        <f aca="false">IF(U434="zákl. prenesená",N434,0)</f>
        <v>0</v>
      </c>
      <c r="BH434" s="132" t="n">
        <f aca="false">IF(U434="zníž. prenesená",N434,0)</f>
        <v>0</v>
      </c>
      <c r="BI434" s="132" t="n">
        <f aca="false">IF(U434="nulová",N434,0)</f>
        <v>0</v>
      </c>
      <c r="BJ434" s="8" t="s">
        <v>84</v>
      </c>
      <c r="BK434" s="132" t="n">
        <f aca="false">ROUND(L434*K434,2)</f>
        <v>0</v>
      </c>
      <c r="BL434" s="8" t="s">
        <v>283</v>
      </c>
      <c r="BM434" s="8" t="s">
        <v>1299</v>
      </c>
    </row>
    <row r="435" s="30" customFormat="true" ht="44.25" hidden="false" customHeight="true" outlineLevel="0" collapsed="false">
      <c r="B435" s="165"/>
      <c r="C435" s="210" t="s">
        <v>1300</v>
      </c>
      <c r="D435" s="210" t="s">
        <v>251</v>
      </c>
      <c r="E435" s="211" t="s">
        <v>1301</v>
      </c>
      <c r="F435" s="212" t="s">
        <v>1302</v>
      </c>
      <c r="G435" s="212"/>
      <c r="H435" s="212"/>
      <c r="I435" s="212"/>
      <c r="J435" s="213" t="s">
        <v>286</v>
      </c>
      <c r="K435" s="214" t="n">
        <v>1.494</v>
      </c>
      <c r="L435" s="215" t="n">
        <v>0</v>
      </c>
      <c r="M435" s="215"/>
      <c r="N435" s="216" t="n">
        <f aca="false">ROUND(L435*K435,2)</f>
        <v>0</v>
      </c>
      <c r="O435" s="216"/>
      <c r="P435" s="216"/>
      <c r="Q435" s="216"/>
      <c r="R435" s="167"/>
      <c r="T435" s="207"/>
      <c r="U435" s="42" t="s">
        <v>40</v>
      </c>
      <c r="V435" s="32"/>
      <c r="W435" s="208" t="n">
        <f aca="false">V435*K435</f>
        <v>0</v>
      </c>
      <c r="X435" s="208" t="n">
        <v>0.00075</v>
      </c>
      <c r="Y435" s="208" t="n">
        <f aca="false">X435*K435</f>
        <v>0.0011205</v>
      </c>
      <c r="Z435" s="208" t="n">
        <v>0</v>
      </c>
      <c r="AA435" s="209" t="n">
        <f aca="false">Z435*K435</f>
        <v>0</v>
      </c>
      <c r="AR435" s="8" t="s">
        <v>348</v>
      </c>
      <c r="AT435" s="8" t="s">
        <v>251</v>
      </c>
      <c r="AU435" s="8" t="s">
        <v>84</v>
      </c>
      <c r="AY435" s="8" t="s">
        <v>221</v>
      </c>
      <c r="BE435" s="132" t="n">
        <f aca="false">IF(U435="základná",N435,0)</f>
        <v>0</v>
      </c>
      <c r="BF435" s="132" t="n">
        <f aca="false">IF(U435="znížená",N435,0)</f>
        <v>0</v>
      </c>
      <c r="BG435" s="132" t="n">
        <f aca="false">IF(U435="zákl. prenesená",N435,0)</f>
        <v>0</v>
      </c>
      <c r="BH435" s="132" t="n">
        <f aca="false">IF(U435="zníž. prenesená",N435,0)</f>
        <v>0</v>
      </c>
      <c r="BI435" s="132" t="n">
        <f aca="false">IF(U435="nulová",N435,0)</f>
        <v>0</v>
      </c>
      <c r="BJ435" s="8" t="s">
        <v>84</v>
      </c>
      <c r="BK435" s="132" t="n">
        <f aca="false">ROUND(L435*K435,2)</f>
        <v>0</v>
      </c>
      <c r="BL435" s="8" t="s">
        <v>283</v>
      </c>
      <c r="BM435" s="8" t="s">
        <v>1303</v>
      </c>
    </row>
    <row r="436" s="30" customFormat="true" ht="31.5" hidden="false" customHeight="true" outlineLevel="0" collapsed="false">
      <c r="B436" s="165"/>
      <c r="C436" s="200" t="s">
        <v>1304</v>
      </c>
      <c r="D436" s="200" t="s">
        <v>222</v>
      </c>
      <c r="E436" s="201" t="s">
        <v>1305</v>
      </c>
      <c r="F436" s="202" t="s">
        <v>1306</v>
      </c>
      <c r="G436" s="202"/>
      <c r="H436" s="202"/>
      <c r="I436" s="202"/>
      <c r="J436" s="203" t="s">
        <v>286</v>
      </c>
      <c r="K436" s="204" t="n">
        <v>554.65</v>
      </c>
      <c r="L436" s="205" t="n">
        <v>0</v>
      </c>
      <c r="M436" s="205"/>
      <c r="N436" s="206" t="n">
        <f aca="false">ROUND(L436*K436,2)</f>
        <v>0</v>
      </c>
      <c r="O436" s="206"/>
      <c r="P436" s="206"/>
      <c r="Q436" s="206"/>
      <c r="R436" s="167"/>
      <c r="T436" s="207"/>
      <c r="U436" s="42" t="s">
        <v>40</v>
      </c>
      <c r="V436" s="32"/>
      <c r="W436" s="208" t="n">
        <f aca="false">V436*K436</f>
        <v>0</v>
      </c>
      <c r="X436" s="208" t="n">
        <v>0.0004</v>
      </c>
      <c r="Y436" s="208" t="n">
        <f aca="false">X436*K436</f>
        <v>0.22186</v>
      </c>
      <c r="Z436" s="208" t="n">
        <v>0</v>
      </c>
      <c r="AA436" s="209" t="n">
        <f aca="false">Z436*K436</f>
        <v>0</v>
      </c>
      <c r="AR436" s="8" t="s">
        <v>283</v>
      </c>
      <c r="AT436" s="8" t="s">
        <v>222</v>
      </c>
      <c r="AU436" s="8" t="s">
        <v>84</v>
      </c>
      <c r="AY436" s="8" t="s">
        <v>221</v>
      </c>
      <c r="BE436" s="132" t="n">
        <f aca="false">IF(U436="základná",N436,0)</f>
        <v>0</v>
      </c>
      <c r="BF436" s="132" t="n">
        <f aca="false">IF(U436="znížená",N436,0)</f>
        <v>0</v>
      </c>
      <c r="BG436" s="132" t="n">
        <f aca="false">IF(U436="zákl. prenesená",N436,0)</f>
        <v>0</v>
      </c>
      <c r="BH436" s="132" t="n">
        <f aca="false">IF(U436="zníž. prenesená",N436,0)</f>
        <v>0</v>
      </c>
      <c r="BI436" s="132" t="n">
        <f aca="false">IF(U436="nulová",N436,0)</f>
        <v>0</v>
      </c>
      <c r="BJ436" s="8" t="s">
        <v>84</v>
      </c>
      <c r="BK436" s="132" t="n">
        <f aca="false">ROUND(L436*K436,2)</f>
        <v>0</v>
      </c>
      <c r="BL436" s="8" t="s">
        <v>283</v>
      </c>
      <c r="BM436" s="8" t="s">
        <v>1307</v>
      </c>
    </row>
    <row r="437" s="30" customFormat="true" ht="31.5" hidden="false" customHeight="true" outlineLevel="0" collapsed="false">
      <c r="B437" s="165"/>
      <c r="C437" s="210" t="s">
        <v>1308</v>
      </c>
      <c r="D437" s="210" t="s">
        <v>251</v>
      </c>
      <c r="E437" s="211" t="s">
        <v>1309</v>
      </c>
      <c r="F437" s="212" t="s">
        <v>1310</v>
      </c>
      <c r="G437" s="212"/>
      <c r="H437" s="212"/>
      <c r="I437" s="212"/>
      <c r="J437" s="213" t="s">
        <v>286</v>
      </c>
      <c r="K437" s="214" t="n">
        <v>571.29</v>
      </c>
      <c r="L437" s="215" t="n">
        <v>0</v>
      </c>
      <c r="M437" s="215"/>
      <c r="N437" s="216" t="n">
        <f aca="false">ROUND(L437*K437,2)</f>
        <v>0</v>
      </c>
      <c r="O437" s="216"/>
      <c r="P437" s="216"/>
      <c r="Q437" s="216"/>
      <c r="R437" s="167"/>
      <c r="T437" s="207"/>
      <c r="U437" s="42" t="s">
        <v>40</v>
      </c>
      <c r="V437" s="32"/>
      <c r="W437" s="208" t="n">
        <f aca="false">V437*K437</f>
        <v>0</v>
      </c>
      <c r="X437" s="208" t="n">
        <v>0.0024</v>
      </c>
      <c r="Y437" s="208" t="n">
        <f aca="false">X437*K437</f>
        <v>1.371096</v>
      </c>
      <c r="Z437" s="208" t="n">
        <v>0</v>
      </c>
      <c r="AA437" s="209" t="n">
        <f aca="false">Z437*K437</f>
        <v>0</v>
      </c>
      <c r="AR437" s="8" t="s">
        <v>348</v>
      </c>
      <c r="AT437" s="8" t="s">
        <v>251</v>
      </c>
      <c r="AU437" s="8" t="s">
        <v>84</v>
      </c>
      <c r="AY437" s="8" t="s">
        <v>221</v>
      </c>
      <c r="BE437" s="132" t="n">
        <f aca="false">IF(U437="základná",N437,0)</f>
        <v>0</v>
      </c>
      <c r="BF437" s="132" t="n">
        <f aca="false">IF(U437="znížená",N437,0)</f>
        <v>0</v>
      </c>
      <c r="BG437" s="132" t="n">
        <f aca="false">IF(U437="zákl. prenesená",N437,0)</f>
        <v>0</v>
      </c>
      <c r="BH437" s="132" t="n">
        <f aca="false">IF(U437="zníž. prenesená",N437,0)</f>
        <v>0</v>
      </c>
      <c r="BI437" s="132" t="n">
        <f aca="false">IF(U437="nulová",N437,0)</f>
        <v>0</v>
      </c>
      <c r="BJ437" s="8" t="s">
        <v>84</v>
      </c>
      <c r="BK437" s="132" t="n">
        <f aca="false">ROUND(L437*K437,2)</f>
        <v>0</v>
      </c>
      <c r="BL437" s="8" t="s">
        <v>283</v>
      </c>
      <c r="BM437" s="8" t="s">
        <v>1311</v>
      </c>
    </row>
    <row r="438" s="30" customFormat="true" ht="22.5" hidden="false" customHeight="true" outlineLevel="0" collapsed="false">
      <c r="B438" s="165"/>
      <c r="C438" s="200" t="s">
        <v>1312</v>
      </c>
      <c r="D438" s="200" t="s">
        <v>222</v>
      </c>
      <c r="E438" s="201" t="s">
        <v>1313</v>
      </c>
      <c r="F438" s="202" t="s">
        <v>1314</v>
      </c>
      <c r="G438" s="202"/>
      <c r="H438" s="202"/>
      <c r="I438" s="202"/>
      <c r="J438" s="203" t="s">
        <v>286</v>
      </c>
      <c r="K438" s="204" t="n">
        <v>22</v>
      </c>
      <c r="L438" s="205" t="n">
        <v>0</v>
      </c>
      <c r="M438" s="205"/>
      <c r="N438" s="206" t="n">
        <f aca="false">ROUND(L438*K438,2)</f>
        <v>0</v>
      </c>
      <c r="O438" s="206"/>
      <c r="P438" s="206"/>
      <c r="Q438" s="206"/>
      <c r="R438" s="167"/>
      <c r="T438" s="207"/>
      <c r="U438" s="42" t="s">
        <v>40</v>
      </c>
      <c r="V438" s="32"/>
      <c r="W438" s="208" t="n">
        <f aca="false">V438*K438</f>
        <v>0</v>
      </c>
      <c r="X438" s="208" t="n">
        <v>0.00045</v>
      </c>
      <c r="Y438" s="208" t="n">
        <f aca="false">X438*K438</f>
        <v>0.0099</v>
      </c>
      <c r="Z438" s="208" t="n">
        <v>0</v>
      </c>
      <c r="AA438" s="209" t="n">
        <f aca="false">Z438*K438</f>
        <v>0</v>
      </c>
      <c r="AR438" s="8" t="s">
        <v>283</v>
      </c>
      <c r="AT438" s="8" t="s">
        <v>222</v>
      </c>
      <c r="AU438" s="8" t="s">
        <v>84</v>
      </c>
      <c r="AY438" s="8" t="s">
        <v>221</v>
      </c>
      <c r="BE438" s="132" t="n">
        <f aca="false">IF(U438="základná",N438,0)</f>
        <v>0</v>
      </c>
      <c r="BF438" s="132" t="n">
        <f aca="false">IF(U438="znížená",N438,0)</f>
        <v>0</v>
      </c>
      <c r="BG438" s="132" t="n">
        <f aca="false">IF(U438="zákl. prenesená",N438,0)</f>
        <v>0</v>
      </c>
      <c r="BH438" s="132" t="n">
        <f aca="false">IF(U438="zníž. prenesená",N438,0)</f>
        <v>0</v>
      </c>
      <c r="BI438" s="132" t="n">
        <f aca="false">IF(U438="nulová",N438,0)</f>
        <v>0</v>
      </c>
      <c r="BJ438" s="8" t="s">
        <v>84</v>
      </c>
      <c r="BK438" s="132" t="n">
        <f aca="false">ROUND(L438*K438,2)</f>
        <v>0</v>
      </c>
      <c r="BL438" s="8" t="s">
        <v>283</v>
      </c>
      <c r="BM438" s="8" t="s">
        <v>1315</v>
      </c>
    </row>
    <row r="439" s="30" customFormat="true" ht="44.25" hidden="false" customHeight="true" outlineLevel="0" collapsed="false">
      <c r="B439" s="165"/>
      <c r="C439" s="210" t="s">
        <v>1316</v>
      </c>
      <c r="D439" s="210" t="s">
        <v>251</v>
      </c>
      <c r="E439" s="211" t="s">
        <v>1301</v>
      </c>
      <c r="F439" s="212" t="s">
        <v>1302</v>
      </c>
      <c r="G439" s="212"/>
      <c r="H439" s="212"/>
      <c r="I439" s="212"/>
      <c r="J439" s="213" t="s">
        <v>286</v>
      </c>
      <c r="K439" s="214" t="n">
        <v>24.2</v>
      </c>
      <c r="L439" s="215" t="n">
        <v>0</v>
      </c>
      <c r="M439" s="215"/>
      <c r="N439" s="216" t="n">
        <f aca="false">ROUND(L439*K439,2)</f>
        <v>0</v>
      </c>
      <c r="O439" s="216"/>
      <c r="P439" s="216"/>
      <c r="Q439" s="216"/>
      <c r="R439" s="167"/>
      <c r="T439" s="207"/>
      <c r="U439" s="42" t="s">
        <v>40</v>
      </c>
      <c r="V439" s="32"/>
      <c r="W439" s="208" t="n">
        <f aca="false">V439*K439</f>
        <v>0</v>
      </c>
      <c r="X439" s="208" t="n">
        <v>0.00075</v>
      </c>
      <c r="Y439" s="208" t="n">
        <f aca="false">X439*K439</f>
        <v>0.01815</v>
      </c>
      <c r="Z439" s="208" t="n">
        <v>0</v>
      </c>
      <c r="AA439" s="209" t="n">
        <f aca="false">Z439*K439</f>
        <v>0</v>
      </c>
      <c r="AR439" s="8" t="s">
        <v>348</v>
      </c>
      <c r="AT439" s="8" t="s">
        <v>251</v>
      </c>
      <c r="AU439" s="8" t="s">
        <v>84</v>
      </c>
      <c r="AY439" s="8" t="s">
        <v>221</v>
      </c>
      <c r="BE439" s="132" t="n">
        <f aca="false">IF(U439="základná",N439,0)</f>
        <v>0</v>
      </c>
      <c r="BF439" s="132" t="n">
        <f aca="false">IF(U439="znížená",N439,0)</f>
        <v>0</v>
      </c>
      <c r="BG439" s="132" t="n">
        <f aca="false">IF(U439="zákl. prenesená",N439,0)</f>
        <v>0</v>
      </c>
      <c r="BH439" s="132" t="n">
        <f aca="false">IF(U439="zníž. prenesená",N439,0)</f>
        <v>0</v>
      </c>
      <c r="BI439" s="132" t="n">
        <f aca="false">IF(U439="nulová",N439,0)</f>
        <v>0</v>
      </c>
      <c r="BJ439" s="8" t="s">
        <v>84</v>
      </c>
      <c r="BK439" s="132" t="n">
        <f aca="false">ROUND(L439*K439,2)</f>
        <v>0</v>
      </c>
      <c r="BL439" s="8" t="s">
        <v>283</v>
      </c>
      <c r="BM439" s="8" t="s">
        <v>1317</v>
      </c>
    </row>
    <row r="440" s="30" customFormat="true" ht="31.5" hidden="false" customHeight="true" outlineLevel="0" collapsed="false">
      <c r="B440" s="165"/>
      <c r="C440" s="200" t="s">
        <v>1318</v>
      </c>
      <c r="D440" s="200" t="s">
        <v>222</v>
      </c>
      <c r="E440" s="201" t="s">
        <v>1319</v>
      </c>
      <c r="F440" s="202" t="s">
        <v>1320</v>
      </c>
      <c r="G440" s="202"/>
      <c r="H440" s="202"/>
      <c r="I440" s="202"/>
      <c r="J440" s="203" t="s">
        <v>244</v>
      </c>
      <c r="K440" s="204" t="n">
        <v>1.623</v>
      </c>
      <c r="L440" s="205" t="n">
        <v>0</v>
      </c>
      <c r="M440" s="205"/>
      <c r="N440" s="206" t="n">
        <f aca="false">ROUND(L440*K440,2)</f>
        <v>0</v>
      </c>
      <c r="O440" s="206"/>
      <c r="P440" s="206"/>
      <c r="Q440" s="206"/>
      <c r="R440" s="167"/>
      <c r="T440" s="207"/>
      <c r="U440" s="42" t="s">
        <v>40</v>
      </c>
      <c r="V440" s="32"/>
      <c r="W440" s="208" t="n">
        <f aca="false">V440*K440</f>
        <v>0</v>
      </c>
      <c r="X440" s="208" t="n">
        <v>0</v>
      </c>
      <c r="Y440" s="208" t="n">
        <f aca="false">X440*K440</f>
        <v>0</v>
      </c>
      <c r="Z440" s="208" t="n">
        <v>0</v>
      </c>
      <c r="AA440" s="209" t="n">
        <f aca="false">Z440*K440</f>
        <v>0</v>
      </c>
      <c r="AR440" s="8" t="s">
        <v>283</v>
      </c>
      <c r="AT440" s="8" t="s">
        <v>222</v>
      </c>
      <c r="AU440" s="8" t="s">
        <v>84</v>
      </c>
      <c r="AY440" s="8" t="s">
        <v>221</v>
      </c>
      <c r="BE440" s="132" t="n">
        <f aca="false">IF(U440="základná",N440,0)</f>
        <v>0</v>
      </c>
      <c r="BF440" s="132" t="n">
        <f aca="false">IF(U440="znížená",N440,0)</f>
        <v>0</v>
      </c>
      <c r="BG440" s="132" t="n">
        <f aca="false">IF(U440="zákl. prenesená",N440,0)</f>
        <v>0</v>
      </c>
      <c r="BH440" s="132" t="n">
        <f aca="false">IF(U440="zníž. prenesená",N440,0)</f>
        <v>0</v>
      </c>
      <c r="BI440" s="132" t="n">
        <f aca="false">IF(U440="nulová",N440,0)</f>
        <v>0</v>
      </c>
      <c r="BJ440" s="8" t="s">
        <v>84</v>
      </c>
      <c r="BK440" s="132" t="n">
        <f aca="false">ROUND(L440*K440,2)</f>
        <v>0</v>
      </c>
      <c r="BL440" s="8" t="s">
        <v>283</v>
      </c>
      <c r="BM440" s="8" t="s">
        <v>1321</v>
      </c>
    </row>
    <row r="441" s="187" customFormat="true" ht="29.85" hidden="false" customHeight="true" outlineLevel="0" collapsed="false">
      <c r="B441" s="188"/>
      <c r="C441" s="189"/>
      <c r="D441" s="198" t="s">
        <v>193</v>
      </c>
      <c r="E441" s="198"/>
      <c r="F441" s="198"/>
      <c r="G441" s="198"/>
      <c r="H441" s="198"/>
      <c r="I441" s="198"/>
      <c r="J441" s="198"/>
      <c r="K441" s="198"/>
      <c r="L441" s="198"/>
      <c r="M441" s="198"/>
      <c r="N441" s="217" t="n">
        <f aca="false">BK441</f>
        <v>0</v>
      </c>
      <c r="O441" s="217"/>
      <c r="P441" s="217"/>
      <c r="Q441" s="217"/>
      <c r="R441" s="191"/>
      <c r="T441" s="192"/>
      <c r="U441" s="189"/>
      <c r="V441" s="189"/>
      <c r="W441" s="193" t="n">
        <f aca="false">SUM(W442:W444)</f>
        <v>0</v>
      </c>
      <c r="X441" s="189"/>
      <c r="Y441" s="193" t="n">
        <f aca="false">SUM(Y442:Y444)</f>
        <v>7.24342335</v>
      </c>
      <c r="Z441" s="189"/>
      <c r="AA441" s="194" t="n">
        <f aca="false">SUM(AA442:AA444)</f>
        <v>0</v>
      </c>
      <c r="AR441" s="195" t="s">
        <v>84</v>
      </c>
      <c r="AT441" s="196" t="s">
        <v>72</v>
      </c>
      <c r="AU441" s="196" t="s">
        <v>80</v>
      </c>
      <c r="AY441" s="195" t="s">
        <v>221</v>
      </c>
      <c r="BK441" s="197" t="n">
        <f aca="false">SUM(BK442:BK444)</f>
        <v>0</v>
      </c>
    </row>
    <row r="442" s="30" customFormat="true" ht="31.5" hidden="false" customHeight="true" outlineLevel="0" collapsed="false">
      <c r="B442" s="165"/>
      <c r="C442" s="200" t="s">
        <v>1322</v>
      </c>
      <c r="D442" s="200" t="s">
        <v>222</v>
      </c>
      <c r="E442" s="201" t="s">
        <v>1323</v>
      </c>
      <c r="F442" s="202" t="s">
        <v>1324</v>
      </c>
      <c r="G442" s="202"/>
      <c r="H442" s="202"/>
      <c r="I442" s="202"/>
      <c r="J442" s="203" t="s">
        <v>286</v>
      </c>
      <c r="K442" s="204" t="n">
        <v>464.961</v>
      </c>
      <c r="L442" s="205" t="n">
        <v>0</v>
      </c>
      <c r="M442" s="205"/>
      <c r="N442" s="206" t="n">
        <f aca="false">ROUND(L442*K442,2)</f>
        <v>0</v>
      </c>
      <c r="O442" s="206"/>
      <c r="P442" s="206"/>
      <c r="Q442" s="206"/>
      <c r="R442" s="167"/>
      <c r="T442" s="207"/>
      <c r="U442" s="42" t="s">
        <v>40</v>
      </c>
      <c r="V442" s="32"/>
      <c r="W442" s="208" t="n">
        <f aca="false">V442*K442</f>
        <v>0</v>
      </c>
      <c r="X442" s="208" t="n">
        <v>0.00335</v>
      </c>
      <c r="Y442" s="208" t="n">
        <f aca="false">X442*K442</f>
        <v>1.55761935</v>
      </c>
      <c r="Z442" s="208" t="n">
        <v>0</v>
      </c>
      <c r="AA442" s="209" t="n">
        <f aca="false">Z442*K442</f>
        <v>0</v>
      </c>
      <c r="AR442" s="8" t="s">
        <v>283</v>
      </c>
      <c r="AT442" s="8" t="s">
        <v>222</v>
      </c>
      <c r="AU442" s="8" t="s">
        <v>84</v>
      </c>
      <c r="AY442" s="8" t="s">
        <v>221</v>
      </c>
      <c r="BE442" s="132" t="n">
        <f aca="false">IF(U442="základná",N442,0)</f>
        <v>0</v>
      </c>
      <c r="BF442" s="132" t="n">
        <f aca="false">IF(U442="znížená",N442,0)</f>
        <v>0</v>
      </c>
      <c r="BG442" s="132" t="n">
        <f aca="false">IF(U442="zákl. prenesená",N442,0)</f>
        <v>0</v>
      </c>
      <c r="BH442" s="132" t="n">
        <f aca="false">IF(U442="zníž. prenesená",N442,0)</f>
        <v>0</v>
      </c>
      <c r="BI442" s="132" t="n">
        <f aca="false">IF(U442="nulová",N442,0)</f>
        <v>0</v>
      </c>
      <c r="BJ442" s="8" t="s">
        <v>84</v>
      </c>
      <c r="BK442" s="132" t="n">
        <f aca="false">ROUND(L442*K442,2)</f>
        <v>0</v>
      </c>
      <c r="BL442" s="8" t="s">
        <v>283</v>
      </c>
      <c r="BM442" s="8" t="s">
        <v>1325</v>
      </c>
    </row>
    <row r="443" s="30" customFormat="true" ht="22.5" hidden="false" customHeight="true" outlineLevel="0" collapsed="false">
      <c r="B443" s="165"/>
      <c r="C443" s="210" t="s">
        <v>1326</v>
      </c>
      <c r="D443" s="210" t="s">
        <v>251</v>
      </c>
      <c r="E443" s="211" t="s">
        <v>1327</v>
      </c>
      <c r="F443" s="212" t="s">
        <v>1328</v>
      </c>
      <c r="G443" s="212"/>
      <c r="H443" s="212"/>
      <c r="I443" s="212"/>
      <c r="J443" s="213" t="s">
        <v>286</v>
      </c>
      <c r="K443" s="214" t="n">
        <v>473.817</v>
      </c>
      <c r="L443" s="215" t="n">
        <v>0</v>
      </c>
      <c r="M443" s="215"/>
      <c r="N443" s="216" t="n">
        <f aca="false">ROUND(L443*K443,2)</f>
        <v>0</v>
      </c>
      <c r="O443" s="216"/>
      <c r="P443" s="216"/>
      <c r="Q443" s="216"/>
      <c r="R443" s="167"/>
      <c r="T443" s="207"/>
      <c r="U443" s="42" t="s">
        <v>40</v>
      </c>
      <c r="V443" s="32"/>
      <c r="W443" s="208" t="n">
        <f aca="false">V443*K443</f>
        <v>0</v>
      </c>
      <c r="X443" s="208" t="n">
        <v>0.012</v>
      </c>
      <c r="Y443" s="208" t="n">
        <f aca="false">X443*K443</f>
        <v>5.685804</v>
      </c>
      <c r="Z443" s="208" t="n">
        <v>0</v>
      </c>
      <c r="AA443" s="209" t="n">
        <f aca="false">Z443*K443</f>
        <v>0</v>
      </c>
      <c r="AR443" s="8" t="s">
        <v>348</v>
      </c>
      <c r="AT443" s="8" t="s">
        <v>251</v>
      </c>
      <c r="AU443" s="8" t="s">
        <v>84</v>
      </c>
      <c r="AY443" s="8" t="s">
        <v>221</v>
      </c>
      <c r="BE443" s="132" t="n">
        <f aca="false">IF(U443="základná",N443,0)</f>
        <v>0</v>
      </c>
      <c r="BF443" s="132" t="n">
        <f aca="false">IF(U443="znížená",N443,0)</f>
        <v>0</v>
      </c>
      <c r="BG443" s="132" t="n">
        <f aca="false">IF(U443="zákl. prenesená",N443,0)</f>
        <v>0</v>
      </c>
      <c r="BH443" s="132" t="n">
        <f aca="false">IF(U443="zníž. prenesená",N443,0)</f>
        <v>0</v>
      </c>
      <c r="BI443" s="132" t="n">
        <f aca="false">IF(U443="nulová",N443,0)</f>
        <v>0</v>
      </c>
      <c r="BJ443" s="8" t="s">
        <v>84</v>
      </c>
      <c r="BK443" s="132" t="n">
        <f aca="false">ROUND(L443*K443,2)</f>
        <v>0</v>
      </c>
      <c r="BL443" s="8" t="s">
        <v>283</v>
      </c>
      <c r="BM443" s="8" t="s">
        <v>1329</v>
      </c>
    </row>
    <row r="444" s="30" customFormat="true" ht="31.5" hidden="false" customHeight="true" outlineLevel="0" collapsed="false">
      <c r="B444" s="165"/>
      <c r="C444" s="200" t="s">
        <v>1330</v>
      </c>
      <c r="D444" s="200" t="s">
        <v>222</v>
      </c>
      <c r="E444" s="201" t="s">
        <v>1331</v>
      </c>
      <c r="F444" s="202" t="s">
        <v>1332</v>
      </c>
      <c r="G444" s="202"/>
      <c r="H444" s="202"/>
      <c r="I444" s="202"/>
      <c r="J444" s="203" t="s">
        <v>244</v>
      </c>
      <c r="K444" s="204" t="n">
        <v>7.243</v>
      </c>
      <c r="L444" s="205" t="n">
        <v>0</v>
      </c>
      <c r="M444" s="205"/>
      <c r="N444" s="206" t="n">
        <f aca="false">ROUND(L444*K444,2)</f>
        <v>0</v>
      </c>
      <c r="O444" s="206"/>
      <c r="P444" s="206"/>
      <c r="Q444" s="206"/>
      <c r="R444" s="167"/>
      <c r="T444" s="207"/>
      <c r="U444" s="42" t="s">
        <v>40</v>
      </c>
      <c r="V444" s="32"/>
      <c r="W444" s="208" t="n">
        <f aca="false">V444*K444</f>
        <v>0</v>
      </c>
      <c r="X444" s="208" t="n">
        <v>0</v>
      </c>
      <c r="Y444" s="208" t="n">
        <f aca="false">X444*K444</f>
        <v>0</v>
      </c>
      <c r="Z444" s="208" t="n">
        <v>0</v>
      </c>
      <c r="AA444" s="209" t="n">
        <f aca="false">Z444*K444</f>
        <v>0</v>
      </c>
      <c r="AR444" s="8" t="s">
        <v>283</v>
      </c>
      <c r="AT444" s="8" t="s">
        <v>222</v>
      </c>
      <c r="AU444" s="8" t="s">
        <v>84</v>
      </c>
      <c r="AY444" s="8" t="s">
        <v>221</v>
      </c>
      <c r="BE444" s="132" t="n">
        <f aca="false">IF(U444="základná",N444,0)</f>
        <v>0</v>
      </c>
      <c r="BF444" s="132" t="n">
        <f aca="false">IF(U444="znížená",N444,0)</f>
        <v>0</v>
      </c>
      <c r="BG444" s="132" t="n">
        <f aca="false">IF(U444="zákl. prenesená",N444,0)</f>
        <v>0</v>
      </c>
      <c r="BH444" s="132" t="n">
        <f aca="false">IF(U444="zníž. prenesená",N444,0)</f>
        <v>0</v>
      </c>
      <c r="BI444" s="132" t="n">
        <f aca="false">IF(U444="nulová",N444,0)</f>
        <v>0</v>
      </c>
      <c r="BJ444" s="8" t="s">
        <v>84</v>
      </c>
      <c r="BK444" s="132" t="n">
        <f aca="false">ROUND(L444*K444,2)</f>
        <v>0</v>
      </c>
      <c r="BL444" s="8" t="s">
        <v>283</v>
      </c>
      <c r="BM444" s="8" t="s">
        <v>1333</v>
      </c>
    </row>
    <row r="445" s="187" customFormat="true" ht="29.85" hidden="false" customHeight="true" outlineLevel="0" collapsed="false">
      <c r="B445" s="188"/>
      <c r="C445" s="189"/>
      <c r="D445" s="198" t="s">
        <v>194</v>
      </c>
      <c r="E445" s="198"/>
      <c r="F445" s="198"/>
      <c r="G445" s="198"/>
      <c r="H445" s="198"/>
      <c r="I445" s="198"/>
      <c r="J445" s="198"/>
      <c r="K445" s="198"/>
      <c r="L445" s="198"/>
      <c r="M445" s="198"/>
      <c r="N445" s="217" t="n">
        <f aca="false">BK445</f>
        <v>0</v>
      </c>
      <c r="O445" s="217"/>
      <c r="P445" s="217"/>
      <c r="Q445" s="217"/>
      <c r="R445" s="191"/>
      <c r="T445" s="192"/>
      <c r="U445" s="189"/>
      <c r="V445" s="189"/>
      <c r="W445" s="193" t="n">
        <f aca="false">W446</f>
        <v>0</v>
      </c>
      <c r="X445" s="189"/>
      <c r="Y445" s="193" t="n">
        <f aca="false">Y446</f>
        <v>0.36990461</v>
      </c>
      <c r="Z445" s="189"/>
      <c r="AA445" s="194" t="n">
        <f aca="false">AA446</f>
        <v>0</v>
      </c>
      <c r="AR445" s="195" t="s">
        <v>84</v>
      </c>
      <c r="AT445" s="196" t="s">
        <v>72</v>
      </c>
      <c r="AU445" s="196" t="s">
        <v>80</v>
      </c>
      <c r="AY445" s="195" t="s">
        <v>221</v>
      </c>
      <c r="BK445" s="197" t="n">
        <f aca="false">BK446</f>
        <v>0</v>
      </c>
    </row>
    <row r="446" s="30" customFormat="true" ht="31.5" hidden="false" customHeight="true" outlineLevel="0" collapsed="false">
      <c r="B446" s="165"/>
      <c r="C446" s="200" t="s">
        <v>1334</v>
      </c>
      <c r="D446" s="200" t="s">
        <v>222</v>
      </c>
      <c r="E446" s="201" t="s">
        <v>1335</v>
      </c>
      <c r="F446" s="202" t="s">
        <v>1336</v>
      </c>
      <c r="G446" s="202"/>
      <c r="H446" s="202"/>
      <c r="I446" s="202"/>
      <c r="J446" s="203" t="s">
        <v>286</v>
      </c>
      <c r="K446" s="204" t="n">
        <v>606.401</v>
      </c>
      <c r="L446" s="205" t="n">
        <v>0</v>
      </c>
      <c r="M446" s="205"/>
      <c r="N446" s="206" t="n">
        <f aca="false">ROUND(L446*K446,2)</f>
        <v>0</v>
      </c>
      <c r="O446" s="206"/>
      <c r="P446" s="206"/>
      <c r="Q446" s="206"/>
      <c r="R446" s="167"/>
      <c r="T446" s="207"/>
      <c r="U446" s="42" t="s">
        <v>40</v>
      </c>
      <c r="V446" s="32"/>
      <c r="W446" s="208" t="n">
        <f aca="false">V446*K446</f>
        <v>0</v>
      </c>
      <c r="X446" s="208" t="n">
        <v>0.00061</v>
      </c>
      <c r="Y446" s="208" t="n">
        <f aca="false">X446*K446</f>
        <v>0.36990461</v>
      </c>
      <c r="Z446" s="208" t="n">
        <v>0</v>
      </c>
      <c r="AA446" s="209" t="n">
        <f aca="false">Z446*K446</f>
        <v>0</v>
      </c>
      <c r="AR446" s="8" t="s">
        <v>283</v>
      </c>
      <c r="AT446" s="8" t="s">
        <v>222</v>
      </c>
      <c r="AU446" s="8" t="s">
        <v>84</v>
      </c>
      <c r="AY446" s="8" t="s">
        <v>221</v>
      </c>
      <c r="BE446" s="132" t="n">
        <f aca="false">IF(U446="základná",N446,0)</f>
        <v>0</v>
      </c>
      <c r="BF446" s="132" t="n">
        <f aca="false">IF(U446="znížená",N446,0)</f>
        <v>0</v>
      </c>
      <c r="BG446" s="132" t="n">
        <f aca="false">IF(U446="zákl. prenesená",N446,0)</f>
        <v>0</v>
      </c>
      <c r="BH446" s="132" t="n">
        <f aca="false">IF(U446="zníž. prenesená",N446,0)</f>
        <v>0</v>
      </c>
      <c r="BI446" s="132" t="n">
        <f aca="false">IF(U446="nulová",N446,0)</f>
        <v>0</v>
      </c>
      <c r="BJ446" s="8" t="s">
        <v>84</v>
      </c>
      <c r="BK446" s="132" t="n">
        <f aca="false">ROUND(L446*K446,2)</f>
        <v>0</v>
      </c>
      <c r="BL446" s="8" t="s">
        <v>283</v>
      </c>
      <c r="BM446" s="8" t="s">
        <v>1337</v>
      </c>
    </row>
    <row r="447" s="187" customFormat="true" ht="29.85" hidden="false" customHeight="true" outlineLevel="0" collapsed="false">
      <c r="B447" s="188"/>
      <c r="C447" s="189"/>
      <c r="D447" s="198" t="s">
        <v>195</v>
      </c>
      <c r="E447" s="198"/>
      <c r="F447" s="198"/>
      <c r="G447" s="198"/>
      <c r="H447" s="198"/>
      <c r="I447" s="198"/>
      <c r="J447" s="198"/>
      <c r="K447" s="198"/>
      <c r="L447" s="198"/>
      <c r="M447" s="198"/>
      <c r="N447" s="217" t="n">
        <f aca="false">BK447</f>
        <v>0</v>
      </c>
      <c r="O447" s="217"/>
      <c r="P447" s="217"/>
      <c r="Q447" s="217"/>
      <c r="R447" s="191"/>
      <c r="T447" s="192"/>
      <c r="U447" s="189"/>
      <c r="V447" s="189"/>
      <c r="W447" s="193" t="n">
        <f aca="false">SUM(W448:W449)</f>
        <v>0</v>
      </c>
      <c r="X447" s="189"/>
      <c r="Y447" s="193" t="n">
        <f aca="false">SUM(Y448:Y449)</f>
        <v>1.81043954</v>
      </c>
      <c r="Z447" s="189"/>
      <c r="AA447" s="194" t="n">
        <f aca="false">SUM(AA448:AA449)</f>
        <v>0</v>
      </c>
      <c r="AR447" s="195" t="s">
        <v>84</v>
      </c>
      <c r="AT447" s="196" t="s">
        <v>72</v>
      </c>
      <c r="AU447" s="196" t="s">
        <v>80</v>
      </c>
      <c r="AY447" s="195" t="s">
        <v>221</v>
      </c>
      <c r="BK447" s="197" t="n">
        <f aca="false">SUM(BK448:BK449)</f>
        <v>0</v>
      </c>
    </row>
    <row r="448" s="30" customFormat="true" ht="44.25" hidden="false" customHeight="true" outlineLevel="0" collapsed="false">
      <c r="B448" s="165"/>
      <c r="C448" s="200" t="s">
        <v>1338</v>
      </c>
      <c r="D448" s="200" t="s">
        <v>222</v>
      </c>
      <c r="E448" s="201" t="s">
        <v>1339</v>
      </c>
      <c r="F448" s="202" t="s">
        <v>1340</v>
      </c>
      <c r="G448" s="202"/>
      <c r="H448" s="202"/>
      <c r="I448" s="202"/>
      <c r="J448" s="203" t="s">
        <v>286</v>
      </c>
      <c r="K448" s="204" t="n">
        <v>2340.245</v>
      </c>
      <c r="L448" s="205" t="n">
        <v>0</v>
      </c>
      <c r="M448" s="205"/>
      <c r="N448" s="206" t="n">
        <f aca="false">ROUND(L448*K448,2)</f>
        <v>0</v>
      </c>
      <c r="O448" s="206"/>
      <c r="P448" s="206"/>
      <c r="Q448" s="206"/>
      <c r="R448" s="167"/>
      <c r="T448" s="207"/>
      <c r="U448" s="42" t="s">
        <v>40</v>
      </c>
      <c r="V448" s="32"/>
      <c r="W448" s="208" t="n">
        <f aca="false">V448*K448</f>
        <v>0</v>
      </c>
      <c r="X448" s="208" t="n">
        <v>0.00022</v>
      </c>
      <c r="Y448" s="208" t="n">
        <f aca="false">X448*K448</f>
        <v>0.5148539</v>
      </c>
      <c r="Z448" s="208" t="n">
        <v>0</v>
      </c>
      <c r="AA448" s="209" t="n">
        <f aca="false">Z448*K448</f>
        <v>0</v>
      </c>
      <c r="AR448" s="8" t="s">
        <v>283</v>
      </c>
      <c r="AT448" s="8" t="s">
        <v>222</v>
      </c>
      <c r="AU448" s="8" t="s">
        <v>84</v>
      </c>
      <c r="AY448" s="8" t="s">
        <v>221</v>
      </c>
      <c r="BE448" s="132" t="n">
        <f aca="false">IF(U448="základná",N448,0)</f>
        <v>0</v>
      </c>
      <c r="BF448" s="132" t="n">
        <f aca="false">IF(U448="znížená",N448,0)</f>
        <v>0</v>
      </c>
      <c r="BG448" s="132" t="n">
        <f aca="false">IF(U448="zákl. prenesená",N448,0)</f>
        <v>0</v>
      </c>
      <c r="BH448" s="132" t="n">
        <f aca="false">IF(U448="zníž. prenesená",N448,0)</f>
        <v>0</v>
      </c>
      <c r="BI448" s="132" t="n">
        <f aca="false">IF(U448="nulová",N448,0)</f>
        <v>0</v>
      </c>
      <c r="BJ448" s="8" t="s">
        <v>84</v>
      </c>
      <c r="BK448" s="132" t="n">
        <f aca="false">ROUND(L448*K448,2)</f>
        <v>0</v>
      </c>
      <c r="BL448" s="8" t="s">
        <v>283</v>
      </c>
      <c r="BM448" s="8" t="s">
        <v>1341</v>
      </c>
    </row>
    <row r="449" s="30" customFormat="true" ht="44.25" hidden="false" customHeight="true" outlineLevel="0" collapsed="false">
      <c r="B449" s="165"/>
      <c r="C449" s="200" t="s">
        <v>1342</v>
      </c>
      <c r="D449" s="200" t="s">
        <v>222</v>
      </c>
      <c r="E449" s="201" t="s">
        <v>1343</v>
      </c>
      <c r="F449" s="202" t="s">
        <v>1344</v>
      </c>
      <c r="G449" s="202"/>
      <c r="H449" s="202"/>
      <c r="I449" s="202"/>
      <c r="J449" s="203" t="s">
        <v>286</v>
      </c>
      <c r="K449" s="204" t="n">
        <v>3598.849</v>
      </c>
      <c r="L449" s="205" t="n">
        <v>0</v>
      </c>
      <c r="M449" s="205"/>
      <c r="N449" s="206" t="n">
        <f aca="false">ROUND(L449*K449,2)</f>
        <v>0</v>
      </c>
      <c r="O449" s="206"/>
      <c r="P449" s="206"/>
      <c r="Q449" s="206"/>
      <c r="R449" s="167"/>
      <c r="T449" s="207"/>
      <c r="U449" s="42" t="s">
        <v>40</v>
      </c>
      <c r="V449" s="32"/>
      <c r="W449" s="208" t="n">
        <f aca="false">V449*K449</f>
        <v>0</v>
      </c>
      <c r="X449" s="208" t="n">
        <v>0.00036</v>
      </c>
      <c r="Y449" s="208" t="n">
        <f aca="false">X449*K449</f>
        <v>1.29558564</v>
      </c>
      <c r="Z449" s="208" t="n">
        <v>0</v>
      </c>
      <c r="AA449" s="209" t="n">
        <f aca="false">Z449*K449</f>
        <v>0</v>
      </c>
      <c r="AR449" s="8" t="s">
        <v>283</v>
      </c>
      <c r="AT449" s="8" t="s">
        <v>222</v>
      </c>
      <c r="AU449" s="8" t="s">
        <v>84</v>
      </c>
      <c r="AY449" s="8" t="s">
        <v>221</v>
      </c>
      <c r="BE449" s="132" t="n">
        <f aca="false">IF(U449="základná",N449,0)</f>
        <v>0</v>
      </c>
      <c r="BF449" s="132" t="n">
        <f aca="false">IF(U449="znížená",N449,0)</f>
        <v>0</v>
      </c>
      <c r="BG449" s="132" t="n">
        <f aca="false">IF(U449="zákl. prenesená",N449,0)</f>
        <v>0</v>
      </c>
      <c r="BH449" s="132" t="n">
        <f aca="false">IF(U449="zníž. prenesená",N449,0)</f>
        <v>0</v>
      </c>
      <c r="BI449" s="132" t="n">
        <f aca="false">IF(U449="nulová",N449,0)</f>
        <v>0</v>
      </c>
      <c r="BJ449" s="8" t="s">
        <v>84</v>
      </c>
      <c r="BK449" s="132" t="n">
        <f aca="false">ROUND(L449*K449,2)</f>
        <v>0</v>
      </c>
      <c r="BL449" s="8" t="s">
        <v>283</v>
      </c>
      <c r="BM449" s="8" t="s">
        <v>1345</v>
      </c>
    </row>
    <row r="450" s="187" customFormat="true" ht="29.85" hidden="false" customHeight="true" outlineLevel="0" collapsed="false">
      <c r="B450" s="188"/>
      <c r="C450" s="189"/>
      <c r="D450" s="198" t="s">
        <v>196</v>
      </c>
      <c r="E450" s="198"/>
      <c r="F450" s="198"/>
      <c r="G450" s="198"/>
      <c r="H450" s="198"/>
      <c r="I450" s="198"/>
      <c r="J450" s="198"/>
      <c r="K450" s="198"/>
      <c r="L450" s="198"/>
      <c r="M450" s="198"/>
      <c r="N450" s="217" t="n">
        <f aca="false">BK450</f>
        <v>0</v>
      </c>
      <c r="O450" s="217"/>
      <c r="P450" s="217"/>
      <c r="Q450" s="217"/>
      <c r="R450" s="191"/>
      <c r="T450" s="192"/>
      <c r="U450" s="189"/>
      <c r="V450" s="189"/>
      <c r="W450" s="193" t="n">
        <f aca="false">SUM(W451:W466)</f>
        <v>0</v>
      </c>
      <c r="X450" s="189"/>
      <c r="Y450" s="193" t="n">
        <f aca="false">SUM(Y451:Y466)</f>
        <v>0.00072</v>
      </c>
      <c r="Z450" s="189"/>
      <c r="AA450" s="194" t="n">
        <f aca="false">SUM(AA451:AA466)</f>
        <v>0</v>
      </c>
      <c r="AR450" s="195" t="s">
        <v>84</v>
      </c>
      <c r="AT450" s="196" t="s">
        <v>72</v>
      </c>
      <c r="AU450" s="196" t="s">
        <v>80</v>
      </c>
      <c r="AY450" s="195" t="s">
        <v>221</v>
      </c>
      <c r="BK450" s="197" t="n">
        <f aca="false">SUM(BK451:BK466)</f>
        <v>0</v>
      </c>
    </row>
    <row r="451" s="30" customFormat="true" ht="31.5" hidden="false" customHeight="true" outlineLevel="0" collapsed="false">
      <c r="B451" s="165"/>
      <c r="C451" s="200" t="s">
        <v>1346</v>
      </c>
      <c r="D451" s="200" t="s">
        <v>222</v>
      </c>
      <c r="E451" s="201" t="s">
        <v>1347</v>
      </c>
      <c r="F451" s="202" t="s">
        <v>1348</v>
      </c>
      <c r="G451" s="202"/>
      <c r="H451" s="202"/>
      <c r="I451" s="202"/>
      <c r="J451" s="203" t="s">
        <v>322</v>
      </c>
      <c r="K451" s="204" t="n">
        <v>13</v>
      </c>
      <c r="L451" s="205" t="n">
        <v>0</v>
      </c>
      <c r="M451" s="205"/>
      <c r="N451" s="206" t="n">
        <f aca="false">ROUND(L451*K451,2)</f>
        <v>0</v>
      </c>
      <c r="O451" s="206"/>
      <c r="P451" s="206"/>
      <c r="Q451" s="206"/>
      <c r="R451" s="167"/>
      <c r="T451" s="207"/>
      <c r="U451" s="42" t="s">
        <v>40</v>
      </c>
      <c r="V451" s="32"/>
      <c r="W451" s="208" t="n">
        <f aca="false">V451*K451</f>
        <v>0</v>
      </c>
      <c r="X451" s="208" t="n">
        <v>0</v>
      </c>
      <c r="Y451" s="208" t="n">
        <f aca="false">X451*K451</f>
        <v>0</v>
      </c>
      <c r="Z451" s="208" t="n">
        <v>0</v>
      </c>
      <c r="AA451" s="209" t="n">
        <f aca="false">Z451*K451</f>
        <v>0</v>
      </c>
      <c r="AR451" s="8" t="s">
        <v>283</v>
      </c>
      <c r="AT451" s="8" t="s">
        <v>222</v>
      </c>
      <c r="AU451" s="8" t="s">
        <v>84</v>
      </c>
      <c r="AY451" s="8" t="s">
        <v>221</v>
      </c>
      <c r="BE451" s="132" t="n">
        <f aca="false">IF(U451="základná",N451,0)</f>
        <v>0</v>
      </c>
      <c r="BF451" s="132" t="n">
        <f aca="false">IF(U451="znížená",N451,0)</f>
        <v>0</v>
      </c>
      <c r="BG451" s="132" t="n">
        <f aca="false">IF(U451="zákl. prenesená",N451,0)</f>
        <v>0</v>
      </c>
      <c r="BH451" s="132" t="n">
        <f aca="false">IF(U451="zníž. prenesená",N451,0)</f>
        <v>0</v>
      </c>
      <c r="BI451" s="132" t="n">
        <f aca="false">IF(U451="nulová",N451,0)</f>
        <v>0</v>
      </c>
      <c r="BJ451" s="8" t="s">
        <v>84</v>
      </c>
      <c r="BK451" s="132" t="n">
        <f aca="false">ROUND(L451*K451,2)</f>
        <v>0</v>
      </c>
      <c r="BL451" s="8" t="s">
        <v>283</v>
      </c>
      <c r="BM451" s="8" t="s">
        <v>1349</v>
      </c>
    </row>
    <row r="452" s="30" customFormat="true" ht="44.25" hidden="false" customHeight="true" outlineLevel="0" collapsed="false">
      <c r="B452" s="165"/>
      <c r="C452" s="200" t="s">
        <v>1350</v>
      </c>
      <c r="D452" s="200" t="s">
        <v>222</v>
      </c>
      <c r="E452" s="201" t="s">
        <v>1351</v>
      </c>
      <c r="F452" s="218" t="s">
        <v>1352</v>
      </c>
      <c r="G452" s="218"/>
      <c r="H452" s="218"/>
      <c r="I452" s="218"/>
      <c r="J452" s="203" t="s">
        <v>616</v>
      </c>
      <c r="K452" s="204" t="n">
        <v>1</v>
      </c>
      <c r="L452" s="205" t="n">
        <v>0</v>
      </c>
      <c r="M452" s="205"/>
      <c r="N452" s="206" t="n">
        <f aca="false">ROUND(L452*K452,2)</f>
        <v>0</v>
      </c>
      <c r="O452" s="206"/>
      <c r="P452" s="206"/>
      <c r="Q452" s="206"/>
      <c r="R452" s="167"/>
      <c r="T452" s="207"/>
      <c r="U452" s="42" t="s">
        <v>40</v>
      </c>
      <c r="V452" s="32"/>
      <c r="W452" s="208" t="n">
        <f aca="false">V452*K452</f>
        <v>0</v>
      </c>
      <c r="X452" s="208" t="n">
        <v>0.00036</v>
      </c>
      <c r="Y452" s="208" t="n">
        <f aca="false">X452*K452</f>
        <v>0.00036</v>
      </c>
      <c r="Z452" s="208" t="n">
        <v>0</v>
      </c>
      <c r="AA452" s="209" t="n">
        <f aca="false">Z452*K452</f>
        <v>0</v>
      </c>
      <c r="AR452" s="8" t="s">
        <v>283</v>
      </c>
      <c r="AT452" s="8" t="s">
        <v>222</v>
      </c>
      <c r="AU452" s="8" t="s">
        <v>84</v>
      </c>
      <c r="AY452" s="8" t="s">
        <v>221</v>
      </c>
      <c r="BE452" s="132" t="n">
        <f aca="false">IF(U452="základná",N452,0)</f>
        <v>0</v>
      </c>
      <c r="BF452" s="132" t="n">
        <f aca="false">IF(U452="znížená",N452,0)</f>
        <v>0</v>
      </c>
      <c r="BG452" s="132" t="n">
        <f aca="false">IF(U452="zákl. prenesená",N452,0)</f>
        <v>0</v>
      </c>
      <c r="BH452" s="132" t="n">
        <f aca="false">IF(U452="zníž. prenesená",N452,0)</f>
        <v>0</v>
      </c>
      <c r="BI452" s="132" t="n">
        <f aca="false">IF(U452="nulová",N452,0)</f>
        <v>0</v>
      </c>
      <c r="BJ452" s="8" t="s">
        <v>84</v>
      </c>
      <c r="BK452" s="132" t="n">
        <f aca="false">ROUND(L452*K452,2)</f>
        <v>0</v>
      </c>
      <c r="BL452" s="8" t="s">
        <v>283</v>
      </c>
      <c r="BM452" s="8" t="s">
        <v>1353</v>
      </c>
    </row>
    <row r="453" s="30" customFormat="true" ht="44.25" hidden="false" customHeight="true" outlineLevel="0" collapsed="false">
      <c r="B453" s="165"/>
      <c r="C453" s="200" t="s">
        <v>1354</v>
      </c>
      <c r="D453" s="200" t="s">
        <v>222</v>
      </c>
      <c r="E453" s="201" t="s">
        <v>1355</v>
      </c>
      <c r="F453" s="202" t="s">
        <v>1356</v>
      </c>
      <c r="G453" s="202"/>
      <c r="H453" s="202"/>
      <c r="I453" s="202"/>
      <c r="J453" s="203" t="s">
        <v>616</v>
      </c>
      <c r="K453" s="204" t="n">
        <v>1</v>
      </c>
      <c r="L453" s="205" t="n">
        <v>0</v>
      </c>
      <c r="M453" s="205"/>
      <c r="N453" s="206" t="n">
        <f aca="false">ROUND(L453*K453,2)</f>
        <v>0</v>
      </c>
      <c r="O453" s="206"/>
      <c r="P453" s="206"/>
      <c r="Q453" s="206"/>
      <c r="R453" s="167"/>
      <c r="T453" s="207"/>
      <c r="U453" s="42" t="s">
        <v>40</v>
      </c>
      <c r="V453" s="32"/>
      <c r="W453" s="208" t="n">
        <f aca="false">V453*K453</f>
        <v>0</v>
      </c>
      <c r="X453" s="208" t="n">
        <v>0.00036</v>
      </c>
      <c r="Y453" s="208" t="n">
        <f aca="false">X453*K453</f>
        <v>0.00036</v>
      </c>
      <c r="Z453" s="208" t="n">
        <v>0</v>
      </c>
      <c r="AA453" s="209" t="n">
        <f aca="false">Z453*K453</f>
        <v>0</v>
      </c>
      <c r="AR453" s="8" t="s">
        <v>283</v>
      </c>
      <c r="AT453" s="8" t="s">
        <v>222</v>
      </c>
      <c r="AU453" s="8" t="s">
        <v>84</v>
      </c>
      <c r="AY453" s="8" t="s">
        <v>221</v>
      </c>
      <c r="BE453" s="132" t="n">
        <f aca="false">IF(U453="základná",N453,0)</f>
        <v>0</v>
      </c>
      <c r="BF453" s="132" t="n">
        <f aca="false">IF(U453="znížená",N453,0)</f>
        <v>0</v>
      </c>
      <c r="BG453" s="132" t="n">
        <f aca="false">IF(U453="zákl. prenesená",N453,0)</f>
        <v>0</v>
      </c>
      <c r="BH453" s="132" t="n">
        <f aca="false">IF(U453="zníž. prenesená",N453,0)</f>
        <v>0</v>
      </c>
      <c r="BI453" s="132" t="n">
        <f aca="false">IF(U453="nulová",N453,0)</f>
        <v>0</v>
      </c>
      <c r="BJ453" s="8" t="s">
        <v>84</v>
      </c>
      <c r="BK453" s="132" t="n">
        <f aca="false">ROUND(L453*K453,2)</f>
        <v>0</v>
      </c>
      <c r="BL453" s="8" t="s">
        <v>283</v>
      </c>
      <c r="BM453" s="8" t="s">
        <v>1357</v>
      </c>
    </row>
    <row r="454" s="30" customFormat="true" ht="57" hidden="false" customHeight="true" outlineLevel="0" collapsed="false">
      <c r="B454" s="165"/>
      <c r="C454" s="200" t="s">
        <v>1358</v>
      </c>
      <c r="D454" s="200" t="s">
        <v>222</v>
      </c>
      <c r="E454" s="201" t="s">
        <v>1359</v>
      </c>
      <c r="F454" s="218" t="s">
        <v>1360</v>
      </c>
      <c r="G454" s="218"/>
      <c r="H454" s="218"/>
      <c r="I454" s="218"/>
      <c r="J454" s="203" t="s">
        <v>322</v>
      </c>
      <c r="K454" s="204" t="n">
        <v>1</v>
      </c>
      <c r="L454" s="205" t="n">
        <v>0</v>
      </c>
      <c r="M454" s="205"/>
      <c r="N454" s="206" t="n">
        <f aca="false">ROUND(L454*K454,2)</f>
        <v>0</v>
      </c>
      <c r="O454" s="206"/>
      <c r="P454" s="206"/>
      <c r="Q454" s="206"/>
      <c r="R454" s="167"/>
      <c r="T454" s="207"/>
      <c r="U454" s="42" t="s">
        <v>40</v>
      </c>
      <c r="V454" s="32"/>
      <c r="W454" s="208" t="n">
        <f aca="false">V454*K454</f>
        <v>0</v>
      </c>
      <c r="X454" s="208" t="n">
        <v>0</v>
      </c>
      <c r="Y454" s="208" t="n">
        <f aca="false">X454*K454</f>
        <v>0</v>
      </c>
      <c r="Z454" s="208" t="n">
        <v>0</v>
      </c>
      <c r="AA454" s="209" t="n">
        <f aca="false">Z454*K454</f>
        <v>0</v>
      </c>
      <c r="AR454" s="8" t="s">
        <v>283</v>
      </c>
      <c r="AT454" s="8" t="s">
        <v>222</v>
      </c>
      <c r="AU454" s="8" t="s">
        <v>84</v>
      </c>
      <c r="AY454" s="8" t="s">
        <v>221</v>
      </c>
      <c r="BE454" s="132" t="n">
        <f aca="false">IF(U454="základná",N454,0)</f>
        <v>0</v>
      </c>
      <c r="BF454" s="132" t="n">
        <f aca="false">IF(U454="znížená",N454,0)</f>
        <v>0</v>
      </c>
      <c r="BG454" s="132" t="n">
        <f aca="false">IF(U454="zákl. prenesená",N454,0)</f>
        <v>0</v>
      </c>
      <c r="BH454" s="132" t="n">
        <f aca="false">IF(U454="zníž. prenesená",N454,0)</f>
        <v>0</v>
      </c>
      <c r="BI454" s="132" t="n">
        <f aca="false">IF(U454="nulová",N454,0)</f>
        <v>0</v>
      </c>
      <c r="BJ454" s="8" t="s">
        <v>84</v>
      </c>
      <c r="BK454" s="132" t="n">
        <f aca="false">ROUND(L454*K454,2)</f>
        <v>0</v>
      </c>
      <c r="BL454" s="8" t="s">
        <v>283</v>
      </c>
      <c r="BM454" s="8" t="s">
        <v>1361</v>
      </c>
    </row>
    <row r="455" s="30" customFormat="true" ht="57" hidden="false" customHeight="true" outlineLevel="0" collapsed="false">
      <c r="B455" s="165"/>
      <c r="C455" s="200" t="s">
        <v>1362</v>
      </c>
      <c r="D455" s="200" t="s">
        <v>222</v>
      </c>
      <c r="E455" s="201" t="s">
        <v>1363</v>
      </c>
      <c r="F455" s="218" t="s">
        <v>1364</v>
      </c>
      <c r="G455" s="218"/>
      <c r="H455" s="218"/>
      <c r="I455" s="218"/>
      <c r="J455" s="203" t="s">
        <v>322</v>
      </c>
      <c r="K455" s="204" t="n">
        <v>1</v>
      </c>
      <c r="L455" s="205" t="n">
        <v>0</v>
      </c>
      <c r="M455" s="205"/>
      <c r="N455" s="206" t="n">
        <f aca="false">ROUND(L455*K455,2)</f>
        <v>0</v>
      </c>
      <c r="O455" s="206"/>
      <c r="P455" s="206"/>
      <c r="Q455" s="206"/>
      <c r="R455" s="167"/>
      <c r="T455" s="207"/>
      <c r="U455" s="42" t="s">
        <v>40</v>
      </c>
      <c r="V455" s="32"/>
      <c r="W455" s="208" t="n">
        <f aca="false">V455*K455</f>
        <v>0</v>
      </c>
      <c r="X455" s="208" t="n">
        <v>0</v>
      </c>
      <c r="Y455" s="208" t="n">
        <f aca="false">X455*K455</f>
        <v>0</v>
      </c>
      <c r="Z455" s="208" t="n">
        <v>0</v>
      </c>
      <c r="AA455" s="209" t="n">
        <f aca="false">Z455*K455</f>
        <v>0</v>
      </c>
      <c r="AR455" s="8" t="s">
        <v>283</v>
      </c>
      <c r="AT455" s="8" t="s">
        <v>222</v>
      </c>
      <c r="AU455" s="8" t="s">
        <v>84</v>
      </c>
      <c r="AY455" s="8" t="s">
        <v>221</v>
      </c>
      <c r="BE455" s="132" t="n">
        <f aca="false">IF(U455="základná",N455,0)</f>
        <v>0</v>
      </c>
      <c r="BF455" s="132" t="n">
        <f aca="false">IF(U455="znížená",N455,0)</f>
        <v>0</v>
      </c>
      <c r="BG455" s="132" t="n">
        <f aca="false">IF(U455="zákl. prenesená",N455,0)</f>
        <v>0</v>
      </c>
      <c r="BH455" s="132" t="n">
        <f aca="false">IF(U455="zníž. prenesená",N455,0)</f>
        <v>0</v>
      </c>
      <c r="BI455" s="132" t="n">
        <f aca="false">IF(U455="nulová",N455,0)</f>
        <v>0</v>
      </c>
      <c r="BJ455" s="8" t="s">
        <v>84</v>
      </c>
      <c r="BK455" s="132" t="n">
        <f aca="false">ROUND(L455*K455,2)</f>
        <v>0</v>
      </c>
      <c r="BL455" s="8" t="s">
        <v>283</v>
      </c>
      <c r="BM455" s="8" t="s">
        <v>1365</v>
      </c>
    </row>
    <row r="456" s="30" customFormat="true" ht="57" hidden="false" customHeight="true" outlineLevel="0" collapsed="false">
      <c r="B456" s="165"/>
      <c r="C456" s="200" t="s">
        <v>1366</v>
      </c>
      <c r="D456" s="200" t="s">
        <v>222</v>
      </c>
      <c r="E456" s="201" t="s">
        <v>1367</v>
      </c>
      <c r="F456" s="218" t="s">
        <v>1368</v>
      </c>
      <c r="G456" s="218"/>
      <c r="H456" s="218"/>
      <c r="I456" s="218"/>
      <c r="J456" s="203" t="s">
        <v>322</v>
      </c>
      <c r="K456" s="204" t="n">
        <v>4</v>
      </c>
      <c r="L456" s="205" t="n">
        <v>0</v>
      </c>
      <c r="M456" s="205"/>
      <c r="N456" s="206" t="n">
        <f aca="false">ROUND(L456*K456,2)</f>
        <v>0</v>
      </c>
      <c r="O456" s="206"/>
      <c r="P456" s="206"/>
      <c r="Q456" s="206"/>
      <c r="R456" s="167"/>
      <c r="T456" s="207"/>
      <c r="U456" s="42" t="s">
        <v>40</v>
      </c>
      <c r="V456" s="32"/>
      <c r="W456" s="208" t="n">
        <f aca="false">V456*K456</f>
        <v>0</v>
      </c>
      <c r="X456" s="208" t="n">
        <v>0</v>
      </c>
      <c r="Y456" s="208" t="n">
        <f aca="false">X456*K456</f>
        <v>0</v>
      </c>
      <c r="Z456" s="208" t="n">
        <v>0</v>
      </c>
      <c r="AA456" s="209" t="n">
        <f aca="false">Z456*K456</f>
        <v>0</v>
      </c>
      <c r="AR456" s="8" t="s">
        <v>283</v>
      </c>
      <c r="AT456" s="8" t="s">
        <v>222</v>
      </c>
      <c r="AU456" s="8" t="s">
        <v>84</v>
      </c>
      <c r="AY456" s="8" t="s">
        <v>221</v>
      </c>
      <c r="BE456" s="132" t="n">
        <f aca="false">IF(U456="základná",N456,0)</f>
        <v>0</v>
      </c>
      <c r="BF456" s="132" t="n">
        <f aca="false">IF(U456="znížená",N456,0)</f>
        <v>0</v>
      </c>
      <c r="BG456" s="132" t="n">
        <f aca="false">IF(U456="zákl. prenesená",N456,0)</f>
        <v>0</v>
      </c>
      <c r="BH456" s="132" t="n">
        <f aca="false">IF(U456="zníž. prenesená",N456,0)</f>
        <v>0</v>
      </c>
      <c r="BI456" s="132" t="n">
        <f aca="false">IF(U456="nulová",N456,0)</f>
        <v>0</v>
      </c>
      <c r="BJ456" s="8" t="s">
        <v>84</v>
      </c>
      <c r="BK456" s="132" t="n">
        <f aca="false">ROUND(L456*K456,2)</f>
        <v>0</v>
      </c>
      <c r="BL456" s="8" t="s">
        <v>283</v>
      </c>
      <c r="BM456" s="8" t="s">
        <v>1369</v>
      </c>
    </row>
    <row r="457" s="30" customFormat="true" ht="44.25" hidden="false" customHeight="true" outlineLevel="0" collapsed="false">
      <c r="B457" s="165"/>
      <c r="C457" s="200" t="s">
        <v>1370</v>
      </c>
      <c r="D457" s="200" t="s">
        <v>222</v>
      </c>
      <c r="E457" s="201" t="s">
        <v>1371</v>
      </c>
      <c r="F457" s="202" t="s">
        <v>1372</v>
      </c>
      <c r="G457" s="202"/>
      <c r="H457" s="202"/>
      <c r="I457" s="202"/>
      <c r="J457" s="203" t="s">
        <v>286</v>
      </c>
      <c r="K457" s="204" t="n">
        <v>43.26</v>
      </c>
      <c r="L457" s="205" t="n">
        <v>0</v>
      </c>
      <c r="M457" s="205"/>
      <c r="N457" s="206" t="n">
        <f aca="false">ROUND(L457*K457,2)</f>
        <v>0</v>
      </c>
      <c r="O457" s="206"/>
      <c r="P457" s="206"/>
      <c r="Q457" s="206"/>
      <c r="R457" s="167"/>
      <c r="T457" s="207"/>
      <c r="U457" s="42" t="s">
        <v>40</v>
      </c>
      <c r="V457" s="32"/>
      <c r="W457" s="208" t="n">
        <f aca="false">V457*K457</f>
        <v>0</v>
      </c>
      <c r="X457" s="208" t="n">
        <v>0</v>
      </c>
      <c r="Y457" s="208" t="n">
        <f aca="false">X457*K457</f>
        <v>0</v>
      </c>
      <c r="Z457" s="208" t="n">
        <v>0</v>
      </c>
      <c r="AA457" s="209" t="n">
        <f aca="false">Z457*K457</f>
        <v>0</v>
      </c>
      <c r="AR457" s="8" t="s">
        <v>283</v>
      </c>
      <c r="AT457" s="8" t="s">
        <v>222</v>
      </c>
      <c r="AU457" s="8" t="s">
        <v>84</v>
      </c>
      <c r="AY457" s="8" t="s">
        <v>221</v>
      </c>
      <c r="BE457" s="132" t="n">
        <f aca="false">IF(U457="základná",N457,0)</f>
        <v>0</v>
      </c>
      <c r="BF457" s="132" t="n">
        <f aca="false">IF(U457="znížená",N457,0)</f>
        <v>0</v>
      </c>
      <c r="BG457" s="132" t="n">
        <f aca="false">IF(U457="zákl. prenesená",N457,0)</f>
        <v>0</v>
      </c>
      <c r="BH457" s="132" t="n">
        <f aca="false">IF(U457="zníž. prenesená",N457,0)</f>
        <v>0</v>
      </c>
      <c r="BI457" s="132" t="n">
        <f aca="false">IF(U457="nulová",N457,0)</f>
        <v>0</v>
      </c>
      <c r="BJ457" s="8" t="s">
        <v>84</v>
      </c>
      <c r="BK457" s="132" t="n">
        <f aca="false">ROUND(L457*K457,2)</f>
        <v>0</v>
      </c>
      <c r="BL457" s="8" t="s">
        <v>283</v>
      </c>
      <c r="BM457" s="8" t="s">
        <v>1373</v>
      </c>
    </row>
    <row r="458" s="30" customFormat="true" ht="95.25" hidden="false" customHeight="true" outlineLevel="0" collapsed="false">
      <c r="B458" s="165"/>
      <c r="C458" s="200" t="s">
        <v>1374</v>
      </c>
      <c r="D458" s="200" t="s">
        <v>222</v>
      </c>
      <c r="E458" s="201" t="s">
        <v>1375</v>
      </c>
      <c r="F458" s="202" t="s">
        <v>1376</v>
      </c>
      <c r="G458" s="202"/>
      <c r="H458" s="202"/>
      <c r="I458" s="202"/>
      <c r="J458" s="203" t="s">
        <v>286</v>
      </c>
      <c r="K458" s="204" t="n">
        <v>3.75</v>
      </c>
      <c r="L458" s="205" t="n">
        <v>0</v>
      </c>
      <c r="M458" s="205"/>
      <c r="N458" s="206" t="n">
        <f aca="false">ROUND(L458*K458,2)</f>
        <v>0</v>
      </c>
      <c r="O458" s="206"/>
      <c r="P458" s="206"/>
      <c r="Q458" s="206"/>
      <c r="R458" s="167"/>
      <c r="T458" s="207"/>
      <c r="U458" s="42" t="s">
        <v>40</v>
      </c>
      <c r="V458" s="32"/>
      <c r="W458" s="208" t="n">
        <f aca="false">V458*K458</f>
        <v>0</v>
      </c>
      <c r="X458" s="208" t="n">
        <v>0</v>
      </c>
      <c r="Y458" s="208" t="n">
        <f aca="false">X458*K458</f>
        <v>0</v>
      </c>
      <c r="Z458" s="208" t="n">
        <v>0</v>
      </c>
      <c r="AA458" s="209" t="n">
        <f aca="false">Z458*K458</f>
        <v>0</v>
      </c>
      <c r="AR458" s="8" t="s">
        <v>283</v>
      </c>
      <c r="AT458" s="8" t="s">
        <v>222</v>
      </c>
      <c r="AU458" s="8" t="s">
        <v>84</v>
      </c>
      <c r="AY458" s="8" t="s">
        <v>221</v>
      </c>
      <c r="BE458" s="132" t="n">
        <f aca="false">IF(U458="základná",N458,0)</f>
        <v>0</v>
      </c>
      <c r="BF458" s="132" t="n">
        <f aca="false">IF(U458="znížená",N458,0)</f>
        <v>0</v>
      </c>
      <c r="BG458" s="132" t="n">
        <f aca="false">IF(U458="zákl. prenesená",N458,0)</f>
        <v>0</v>
      </c>
      <c r="BH458" s="132" t="n">
        <f aca="false">IF(U458="zníž. prenesená",N458,0)</f>
        <v>0</v>
      </c>
      <c r="BI458" s="132" t="n">
        <f aca="false">IF(U458="nulová",N458,0)</f>
        <v>0</v>
      </c>
      <c r="BJ458" s="8" t="s">
        <v>84</v>
      </c>
      <c r="BK458" s="132" t="n">
        <f aca="false">ROUND(L458*K458,2)</f>
        <v>0</v>
      </c>
      <c r="BL458" s="8" t="s">
        <v>283</v>
      </c>
      <c r="BM458" s="8" t="s">
        <v>1377</v>
      </c>
    </row>
    <row r="459" s="30" customFormat="true" ht="93.75" hidden="false" customHeight="true" outlineLevel="0" collapsed="false">
      <c r="B459" s="165"/>
      <c r="C459" s="200" t="s">
        <v>1378</v>
      </c>
      <c r="D459" s="200" t="s">
        <v>222</v>
      </c>
      <c r="E459" s="201" t="s">
        <v>1379</v>
      </c>
      <c r="F459" s="218" t="s">
        <v>1380</v>
      </c>
      <c r="G459" s="218"/>
      <c r="H459" s="218"/>
      <c r="I459" s="218"/>
      <c r="J459" s="203" t="s">
        <v>322</v>
      </c>
      <c r="K459" s="204" t="n">
        <v>1</v>
      </c>
      <c r="L459" s="205" t="n">
        <v>0</v>
      </c>
      <c r="M459" s="205"/>
      <c r="N459" s="206" t="n">
        <f aca="false">ROUND(L459*K459,2)</f>
        <v>0</v>
      </c>
      <c r="O459" s="206"/>
      <c r="P459" s="206"/>
      <c r="Q459" s="206"/>
      <c r="R459" s="167"/>
      <c r="T459" s="207"/>
      <c r="U459" s="42" t="s">
        <v>40</v>
      </c>
      <c r="V459" s="32"/>
      <c r="W459" s="208" t="n">
        <f aca="false">V459*K459</f>
        <v>0</v>
      </c>
      <c r="X459" s="208" t="n">
        <v>0</v>
      </c>
      <c r="Y459" s="208" t="n">
        <f aca="false">X459*K459</f>
        <v>0</v>
      </c>
      <c r="Z459" s="208" t="n">
        <v>0</v>
      </c>
      <c r="AA459" s="209" t="n">
        <f aca="false">Z459*K459</f>
        <v>0</v>
      </c>
      <c r="AR459" s="8" t="s">
        <v>283</v>
      </c>
      <c r="AT459" s="8" t="s">
        <v>222</v>
      </c>
      <c r="AU459" s="8" t="s">
        <v>84</v>
      </c>
      <c r="AY459" s="8" t="s">
        <v>221</v>
      </c>
      <c r="BE459" s="132" t="n">
        <f aca="false">IF(U459="základná",N459,0)</f>
        <v>0</v>
      </c>
      <c r="BF459" s="132" t="n">
        <f aca="false">IF(U459="znížená",N459,0)</f>
        <v>0</v>
      </c>
      <c r="BG459" s="132" t="n">
        <f aca="false">IF(U459="zákl. prenesená",N459,0)</f>
        <v>0</v>
      </c>
      <c r="BH459" s="132" t="n">
        <f aca="false">IF(U459="zníž. prenesená",N459,0)</f>
        <v>0</v>
      </c>
      <c r="BI459" s="132" t="n">
        <f aca="false">IF(U459="nulová",N459,0)</f>
        <v>0</v>
      </c>
      <c r="BJ459" s="8" t="s">
        <v>84</v>
      </c>
      <c r="BK459" s="132" t="n">
        <f aca="false">ROUND(L459*K459,2)</f>
        <v>0</v>
      </c>
      <c r="BL459" s="8" t="s">
        <v>283</v>
      </c>
      <c r="BM459" s="8" t="s">
        <v>1381</v>
      </c>
    </row>
    <row r="460" s="30" customFormat="true" ht="57" hidden="false" customHeight="true" outlineLevel="0" collapsed="false">
      <c r="B460" s="165"/>
      <c r="C460" s="200" t="s">
        <v>1382</v>
      </c>
      <c r="D460" s="200" t="s">
        <v>222</v>
      </c>
      <c r="E460" s="201" t="s">
        <v>1383</v>
      </c>
      <c r="F460" s="202" t="s">
        <v>1384</v>
      </c>
      <c r="G460" s="202"/>
      <c r="H460" s="202"/>
      <c r="I460" s="202"/>
      <c r="J460" s="203" t="s">
        <v>322</v>
      </c>
      <c r="K460" s="204" t="n">
        <v>1</v>
      </c>
      <c r="L460" s="205" t="n">
        <v>0</v>
      </c>
      <c r="M460" s="205"/>
      <c r="N460" s="206" t="n">
        <f aca="false">ROUND(L460*K460,2)</f>
        <v>0</v>
      </c>
      <c r="O460" s="206"/>
      <c r="P460" s="206"/>
      <c r="Q460" s="206"/>
      <c r="R460" s="167"/>
      <c r="T460" s="207"/>
      <c r="U460" s="42" t="s">
        <v>40</v>
      </c>
      <c r="V460" s="32"/>
      <c r="W460" s="208" t="n">
        <f aca="false">V460*K460</f>
        <v>0</v>
      </c>
      <c r="X460" s="208" t="n">
        <v>0</v>
      </c>
      <c r="Y460" s="208" t="n">
        <f aca="false">X460*K460</f>
        <v>0</v>
      </c>
      <c r="Z460" s="208" t="n">
        <v>0</v>
      </c>
      <c r="AA460" s="209" t="n">
        <f aca="false">Z460*K460</f>
        <v>0</v>
      </c>
      <c r="AR460" s="8" t="s">
        <v>283</v>
      </c>
      <c r="AT460" s="8" t="s">
        <v>222</v>
      </c>
      <c r="AU460" s="8" t="s">
        <v>84</v>
      </c>
      <c r="AY460" s="8" t="s">
        <v>221</v>
      </c>
      <c r="BE460" s="132" t="n">
        <f aca="false">IF(U460="základná",N460,0)</f>
        <v>0</v>
      </c>
      <c r="BF460" s="132" t="n">
        <f aca="false">IF(U460="znížená",N460,0)</f>
        <v>0</v>
      </c>
      <c r="BG460" s="132" t="n">
        <f aca="false">IF(U460="zákl. prenesená",N460,0)</f>
        <v>0</v>
      </c>
      <c r="BH460" s="132" t="n">
        <f aca="false">IF(U460="zníž. prenesená",N460,0)</f>
        <v>0</v>
      </c>
      <c r="BI460" s="132" t="n">
        <f aca="false">IF(U460="nulová",N460,0)</f>
        <v>0</v>
      </c>
      <c r="BJ460" s="8" t="s">
        <v>84</v>
      </c>
      <c r="BK460" s="132" t="n">
        <f aca="false">ROUND(L460*K460,2)</f>
        <v>0</v>
      </c>
      <c r="BL460" s="8" t="s">
        <v>283</v>
      </c>
      <c r="BM460" s="8" t="s">
        <v>1385</v>
      </c>
    </row>
    <row r="461" s="30" customFormat="true" ht="31.5" hidden="false" customHeight="true" outlineLevel="0" collapsed="false">
      <c r="B461" s="165"/>
      <c r="C461" s="200" t="s">
        <v>1386</v>
      </c>
      <c r="D461" s="200" t="s">
        <v>222</v>
      </c>
      <c r="E461" s="201" t="s">
        <v>1387</v>
      </c>
      <c r="F461" s="202" t="s">
        <v>1388</v>
      </c>
      <c r="G461" s="202"/>
      <c r="H461" s="202"/>
      <c r="I461" s="202"/>
      <c r="J461" s="203" t="s">
        <v>616</v>
      </c>
      <c r="K461" s="204" t="n">
        <v>1</v>
      </c>
      <c r="L461" s="205" t="n">
        <v>0</v>
      </c>
      <c r="M461" s="205"/>
      <c r="N461" s="206" t="n">
        <f aca="false">ROUND(L461*K461,2)</f>
        <v>0</v>
      </c>
      <c r="O461" s="206"/>
      <c r="P461" s="206"/>
      <c r="Q461" s="206"/>
      <c r="R461" s="167"/>
      <c r="T461" s="207"/>
      <c r="U461" s="42" t="s">
        <v>40</v>
      </c>
      <c r="V461" s="32"/>
      <c r="W461" s="208" t="n">
        <f aca="false">V461*K461</f>
        <v>0</v>
      </c>
      <c r="X461" s="208" t="n">
        <v>0</v>
      </c>
      <c r="Y461" s="208" t="n">
        <f aca="false">X461*K461</f>
        <v>0</v>
      </c>
      <c r="Z461" s="208" t="n">
        <v>0</v>
      </c>
      <c r="AA461" s="209" t="n">
        <f aca="false">Z461*K461</f>
        <v>0</v>
      </c>
      <c r="AR461" s="8" t="s">
        <v>283</v>
      </c>
      <c r="AT461" s="8" t="s">
        <v>222</v>
      </c>
      <c r="AU461" s="8" t="s">
        <v>84</v>
      </c>
      <c r="AY461" s="8" t="s">
        <v>221</v>
      </c>
      <c r="BE461" s="132" t="n">
        <f aca="false">IF(U461="základná",N461,0)</f>
        <v>0</v>
      </c>
      <c r="BF461" s="132" t="n">
        <f aca="false">IF(U461="znížená",N461,0)</f>
        <v>0</v>
      </c>
      <c r="BG461" s="132" t="n">
        <f aca="false">IF(U461="zákl. prenesená",N461,0)</f>
        <v>0</v>
      </c>
      <c r="BH461" s="132" t="n">
        <f aca="false">IF(U461="zníž. prenesená",N461,0)</f>
        <v>0</v>
      </c>
      <c r="BI461" s="132" t="n">
        <f aca="false">IF(U461="nulová",N461,0)</f>
        <v>0</v>
      </c>
      <c r="BJ461" s="8" t="s">
        <v>84</v>
      </c>
      <c r="BK461" s="132" t="n">
        <f aca="false">ROUND(L461*K461,2)</f>
        <v>0</v>
      </c>
      <c r="BL461" s="8" t="s">
        <v>283</v>
      </c>
      <c r="BM461" s="8" t="s">
        <v>1389</v>
      </c>
    </row>
    <row r="462" s="30" customFormat="true" ht="22.5" hidden="false" customHeight="true" outlineLevel="0" collapsed="false">
      <c r="B462" s="165"/>
      <c r="C462" s="200" t="s">
        <v>1390</v>
      </c>
      <c r="D462" s="200" t="s">
        <v>222</v>
      </c>
      <c r="E462" s="201" t="s">
        <v>1391</v>
      </c>
      <c r="F462" s="218" t="s">
        <v>1392</v>
      </c>
      <c r="G462" s="218"/>
      <c r="H462" s="218"/>
      <c r="I462" s="218"/>
      <c r="J462" s="203" t="s">
        <v>322</v>
      </c>
      <c r="K462" s="204" t="n">
        <v>1</v>
      </c>
      <c r="L462" s="205" t="n">
        <v>0</v>
      </c>
      <c r="M462" s="205"/>
      <c r="N462" s="206" t="n">
        <f aca="false">ROUND(L462*K462,2)</f>
        <v>0</v>
      </c>
      <c r="O462" s="206"/>
      <c r="P462" s="206"/>
      <c r="Q462" s="206"/>
      <c r="R462" s="167"/>
      <c r="T462" s="207"/>
      <c r="U462" s="42" t="s">
        <v>40</v>
      </c>
      <c r="V462" s="32"/>
      <c r="W462" s="208" t="n">
        <f aca="false">V462*K462</f>
        <v>0</v>
      </c>
      <c r="X462" s="208" t="n">
        <v>0</v>
      </c>
      <c r="Y462" s="208" t="n">
        <f aca="false">X462*K462</f>
        <v>0</v>
      </c>
      <c r="Z462" s="208" t="n">
        <v>0</v>
      </c>
      <c r="AA462" s="209" t="n">
        <f aca="false">Z462*K462</f>
        <v>0</v>
      </c>
      <c r="AR462" s="8" t="s">
        <v>283</v>
      </c>
      <c r="AT462" s="8" t="s">
        <v>222</v>
      </c>
      <c r="AU462" s="8" t="s">
        <v>84</v>
      </c>
      <c r="AY462" s="8" t="s">
        <v>221</v>
      </c>
      <c r="BE462" s="132" t="n">
        <f aca="false">IF(U462="základná",N462,0)</f>
        <v>0</v>
      </c>
      <c r="BF462" s="132" t="n">
        <f aca="false">IF(U462="znížená",N462,0)</f>
        <v>0</v>
      </c>
      <c r="BG462" s="132" t="n">
        <f aca="false">IF(U462="zákl. prenesená",N462,0)</f>
        <v>0</v>
      </c>
      <c r="BH462" s="132" t="n">
        <f aca="false">IF(U462="zníž. prenesená",N462,0)</f>
        <v>0</v>
      </c>
      <c r="BI462" s="132" t="n">
        <f aca="false">IF(U462="nulová",N462,0)</f>
        <v>0</v>
      </c>
      <c r="BJ462" s="8" t="s">
        <v>84</v>
      </c>
      <c r="BK462" s="132" t="n">
        <f aca="false">ROUND(L462*K462,2)</f>
        <v>0</v>
      </c>
      <c r="BL462" s="8" t="s">
        <v>283</v>
      </c>
      <c r="BM462" s="8" t="s">
        <v>1393</v>
      </c>
    </row>
    <row r="463" s="30" customFormat="true" ht="123.75" hidden="false" customHeight="true" outlineLevel="0" collapsed="false">
      <c r="B463" s="165"/>
      <c r="C463" s="200" t="s">
        <v>1394</v>
      </c>
      <c r="D463" s="200" t="s">
        <v>222</v>
      </c>
      <c r="E463" s="201" t="s">
        <v>1395</v>
      </c>
      <c r="F463" s="218" t="s">
        <v>1396</v>
      </c>
      <c r="G463" s="218"/>
      <c r="H463" s="218"/>
      <c r="I463" s="218"/>
      <c r="J463" s="203" t="s">
        <v>322</v>
      </c>
      <c r="K463" s="204" t="n">
        <v>2</v>
      </c>
      <c r="L463" s="205" t="n">
        <v>0</v>
      </c>
      <c r="M463" s="205"/>
      <c r="N463" s="206" t="n">
        <f aca="false">ROUND(L463*K463,2)</f>
        <v>0</v>
      </c>
      <c r="O463" s="206"/>
      <c r="P463" s="206"/>
      <c r="Q463" s="206"/>
      <c r="R463" s="167"/>
      <c r="T463" s="207"/>
      <c r="U463" s="42" t="s">
        <v>40</v>
      </c>
      <c r="V463" s="32"/>
      <c r="W463" s="208" t="n">
        <f aca="false">V463*K463</f>
        <v>0</v>
      </c>
      <c r="X463" s="208" t="n">
        <v>0</v>
      </c>
      <c r="Y463" s="208" t="n">
        <f aca="false">X463*K463</f>
        <v>0</v>
      </c>
      <c r="Z463" s="208" t="n">
        <v>0</v>
      </c>
      <c r="AA463" s="209" t="n">
        <f aca="false">Z463*K463</f>
        <v>0</v>
      </c>
      <c r="AR463" s="8" t="s">
        <v>283</v>
      </c>
      <c r="AT463" s="8" t="s">
        <v>222</v>
      </c>
      <c r="AU463" s="8" t="s">
        <v>84</v>
      </c>
      <c r="AY463" s="8" t="s">
        <v>221</v>
      </c>
      <c r="BE463" s="132" t="n">
        <f aca="false">IF(U463="základná",N463,0)</f>
        <v>0</v>
      </c>
      <c r="BF463" s="132" t="n">
        <f aca="false">IF(U463="znížená",N463,0)</f>
        <v>0</v>
      </c>
      <c r="BG463" s="132" t="n">
        <f aca="false">IF(U463="zákl. prenesená",N463,0)</f>
        <v>0</v>
      </c>
      <c r="BH463" s="132" t="n">
        <f aca="false">IF(U463="zníž. prenesená",N463,0)</f>
        <v>0</v>
      </c>
      <c r="BI463" s="132" t="n">
        <f aca="false">IF(U463="nulová",N463,0)</f>
        <v>0</v>
      </c>
      <c r="BJ463" s="8" t="s">
        <v>84</v>
      </c>
      <c r="BK463" s="132" t="n">
        <f aca="false">ROUND(L463*K463,2)</f>
        <v>0</v>
      </c>
      <c r="BL463" s="8" t="s">
        <v>283</v>
      </c>
      <c r="BM463" s="8" t="s">
        <v>1397</v>
      </c>
    </row>
    <row r="464" s="30" customFormat="true" ht="22.5" hidden="false" customHeight="true" outlineLevel="0" collapsed="false">
      <c r="B464" s="165"/>
      <c r="C464" s="200" t="s">
        <v>1398</v>
      </c>
      <c r="D464" s="200" t="s">
        <v>222</v>
      </c>
      <c r="E464" s="201" t="s">
        <v>1399</v>
      </c>
      <c r="F464" s="202" t="s">
        <v>1400</v>
      </c>
      <c r="G464" s="202"/>
      <c r="H464" s="202"/>
      <c r="I464" s="202"/>
      <c r="J464" s="203" t="s">
        <v>616</v>
      </c>
      <c r="K464" s="204" t="n">
        <v>1</v>
      </c>
      <c r="L464" s="205" t="n">
        <v>0</v>
      </c>
      <c r="M464" s="205"/>
      <c r="N464" s="206" t="n">
        <f aca="false">ROUND(L464*K464,2)</f>
        <v>0</v>
      </c>
      <c r="O464" s="206"/>
      <c r="P464" s="206"/>
      <c r="Q464" s="206"/>
      <c r="R464" s="167"/>
      <c r="T464" s="207"/>
      <c r="U464" s="42" t="s">
        <v>40</v>
      </c>
      <c r="V464" s="32"/>
      <c r="W464" s="208" t="n">
        <f aca="false">V464*K464</f>
        <v>0</v>
      </c>
      <c r="X464" s="208" t="n">
        <v>0</v>
      </c>
      <c r="Y464" s="208" t="n">
        <f aca="false">X464*K464</f>
        <v>0</v>
      </c>
      <c r="Z464" s="208" t="n">
        <v>0</v>
      </c>
      <c r="AA464" s="209" t="n">
        <f aca="false">Z464*K464</f>
        <v>0</v>
      </c>
      <c r="AR464" s="8" t="s">
        <v>283</v>
      </c>
      <c r="AT464" s="8" t="s">
        <v>222</v>
      </c>
      <c r="AU464" s="8" t="s">
        <v>84</v>
      </c>
      <c r="AY464" s="8" t="s">
        <v>221</v>
      </c>
      <c r="BE464" s="132" t="n">
        <f aca="false">IF(U464="základná",N464,0)</f>
        <v>0</v>
      </c>
      <c r="BF464" s="132" t="n">
        <f aca="false">IF(U464="znížená",N464,0)</f>
        <v>0</v>
      </c>
      <c r="BG464" s="132" t="n">
        <f aca="false">IF(U464="zákl. prenesená",N464,0)</f>
        <v>0</v>
      </c>
      <c r="BH464" s="132" t="n">
        <f aca="false">IF(U464="zníž. prenesená",N464,0)</f>
        <v>0</v>
      </c>
      <c r="BI464" s="132" t="n">
        <f aca="false">IF(U464="nulová",N464,0)</f>
        <v>0</v>
      </c>
      <c r="BJ464" s="8" t="s">
        <v>84</v>
      </c>
      <c r="BK464" s="132" t="n">
        <f aca="false">ROUND(L464*K464,2)</f>
        <v>0</v>
      </c>
      <c r="BL464" s="8" t="s">
        <v>283</v>
      </c>
      <c r="BM464" s="8" t="s">
        <v>1401</v>
      </c>
    </row>
    <row r="465" s="30" customFormat="true" ht="22.5" hidden="false" customHeight="true" outlineLevel="0" collapsed="false">
      <c r="B465" s="165"/>
      <c r="C465" s="200" t="s">
        <v>1402</v>
      </c>
      <c r="D465" s="200" t="s">
        <v>222</v>
      </c>
      <c r="E465" s="201" t="s">
        <v>1403</v>
      </c>
      <c r="F465" s="202" t="s">
        <v>1404</v>
      </c>
      <c r="G465" s="202"/>
      <c r="H465" s="202"/>
      <c r="I465" s="202"/>
      <c r="J465" s="203" t="s">
        <v>616</v>
      </c>
      <c r="K465" s="204" t="n">
        <v>1</v>
      </c>
      <c r="L465" s="205" t="n">
        <v>0</v>
      </c>
      <c r="M465" s="205"/>
      <c r="N465" s="206" t="n">
        <f aca="false">ROUND(L465*K465,2)</f>
        <v>0</v>
      </c>
      <c r="O465" s="206"/>
      <c r="P465" s="206"/>
      <c r="Q465" s="206"/>
      <c r="R465" s="167"/>
      <c r="T465" s="207"/>
      <c r="U465" s="42" t="s">
        <v>40</v>
      </c>
      <c r="V465" s="32"/>
      <c r="W465" s="208" t="n">
        <f aca="false">V465*K465</f>
        <v>0</v>
      </c>
      <c r="X465" s="208" t="n">
        <v>0</v>
      </c>
      <c r="Y465" s="208" t="n">
        <f aca="false">X465*K465</f>
        <v>0</v>
      </c>
      <c r="Z465" s="208" t="n">
        <v>0</v>
      </c>
      <c r="AA465" s="209" t="n">
        <f aca="false">Z465*K465</f>
        <v>0</v>
      </c>
      <c r="AR465" s="8" t="s">
        <v>283</v>
      </c>
      <c r="AT465" s="8" t="s">
        <v>222</v>
      </c>
      <c r="AU465" s="8" t="s">
        <v>84</v>
      </c>
      <c r="AY465" s="8" t="s">
        <v>221</v>
      </c>
      <c r="BE465" s="132" t="n">
        <f aca="false">IF(U465="základná",N465,0)</f>
        <v>0</v>
      </c>
      <c r="BF465" s="132" t="n">
        <f aca="false">IF(U465="znížená",N465,0)</f>
        <v>0</v>
      </c>
      <c r="BG465" s="132" t="n">
        <f aca="false">IF(U465="zákl. prenesená",N465,0)</f>
        <v>0</v>
      </c>
      <c r="BH465" s="132" t="n">
        <f aca="false">IF(U465="zníž. prenesená",N465,0)</f>
        <v>0</v>
      </c>
      <c r="BI465" s="132" t="n">
        <f aca="false">IF(U465="nulová",N465,0)</f>
        <v>0</v>
      </c>
      <c r="BJ465" s="8" t="s">
        <v>84</v>
      </c>
      <c r="BK465" s="132" t="n">
        <f aca="false">ROUND(L465*K465,2)</f>
        <v>0</v>
      </c>
      <c r="BL465" s="8" t="s">
        <v>283</v>
      </c>
      <c r="BM465" s="8" t="s">
        <v>1405</v>
      </c>
    </row>
    <row r="466" s="30" customFormat="true" ht="22.5" hidden="false" customHeight="true" outlineLevel="0" collapsed="false">
      <c r="B466" s="165"/>
      <c r="C466" s="200" t="s">
        <v>1406</v>
      </c>
      <c r="D466" s="200" t="s">
        <v>222</v>
      </c>
      <c r="E466" s="201" t="s">
        <v>1407</v>
      </c>
      <c r="F466" s="202" t="s">
        <v>1408</v>
      </c>
      <c r="G466" s="202"/>
      <c r="H466" s="202"/>
      <c r="I466" s="202"/>
      <c r="J466" s="203" t="s">
        <v>616</v>
      </c>
      <c r="K466" s="204" t="n">
        <v>1</v>
      </c>
      <c r="L466" s="205" t="n">
        <v>0</v>
      </c>
      <c r="M466" s="205"/>
      <c r="N466" s="206" t="n">
        <f aca="false">ROUND(L466*K466,2)</f>
        <v>0</v>
      </c>
      <c r="O466" s="206"/>
      <c r="P466" s="206"/>
      <c r="Q466" s="206"/>
      <c r="R466" s="167"/>
      <c r="T466" s="207"/>
      <c r="U466" s="42" t="s">
        <v>40</v>
      </c>
      <c r="V466" s="32"/>
      <c r="W466" s="208" t="n">
        <f aca="false">V466*K466</f>
        <v>0</v>
      </c>
      <c r="X466" s="208" t="n">
        <v>0</v>
      </c>
      <c r="Y466" s="208" t="n">
        <f aca="false">X466*K466</f>
        <v>0</v>
      </c>
      <c r="Z466" s="208" t="n">
        <v>0</v>
      </c>
      <c r="AA466" s="209" t="n">
        <f aca="false">Z466*K466</f>
        <v>0</v>
      </c>
      <c r="AR466" s="8" t="s">
        <v>283</v>
      </c>
      <c r="AT466" s="8" t="s">
        <v>222</v>
      </c>
      <c r="AU466" s="8" t="s">
        <v>84</v>
      </c>
      <c r="AY466" s="8" t="s">
        <v>221</v>
      </c>
      <c r="BE466" s="132" t="n">
        <f aca="false">IF(U466="základná",N466,0)</f>
        <v>0</v>
      </c>
      <c r="BF466" s="132" t="n">
        <f aca="false">IF(U466="znížená",N466,0)</f>
        <v>0</v>
      </c>
      <c r="BG466" s="132" t="n">
        <f aca="false">IF(U466="zákl. prenesená",N466,0)</f>
        <v>0</v>
      </c>
      <c r="BH466" s="132" t="n">
        <f aca="false">IF(U466="zníž. prenesená",N466,0)</f>
        <v>0</v>
      </c>
      <c r="BI466" s="132" t="n">
        <f aca="false">IF(U466="nulová",N466,0)</f>
        <v>0</v>
      </c>
      <c r="BJ466" s="8" t="s">
        <v>84</v>
      </c>
      <c r="BK466" s="132" t="n">
        <f aca="false">ROUND(L466*K466,2)</f>
        <v>0</v>
      </c>
      <c r="BL466" s="8" t="s">
        <v>283</v>
      </c>
      <c r="BM466" s="8" t="s">
        <v>1409</v>
      </c>
    </row>
    <row r="467" s="30" customFormat="true" ht="49.9" hidden="false" customHeight="true" outlineLevel="0" collapsed="false">
      <c r="B467" s="31"/>
      <c r="C467" s="32"/>
      <c r="D467" s="190" t="s">
        <v>1410</v>
      </c>
      <c r="E467" s="32"/>
      <c r="F467" s="32"/>
      <c r="G467" s="32"/>
      <c r="H467" s="32"/>
      <c r="I467" s="32"/>
      <c r="J467" s="32"/>
      <c r="K467" s="32"/>
      <c r="L467" s="32"/>
      <c r="M467" s="32"/>
      <c r="N467" s="223" t="n">
        <f aca="false">BK467</f>
        <v>0</v>
      </c>
      <c r="O467" s="223"/>
      <c r="P467" s="223"/>
      <c r="Q467" s="223"/>
      <c r="R467" s="33"/>
      <c r="T467" s="224"/>
      <c r="U467" s="32"/>
      <c r="V467" s="32"/>
      <c r="W467" s="32"/>
      <c r="X467" s="32"/>
      <c r="Y467" s="32"/>
      <c r="Z467" s="32"/>
      <c r="AA467" s="80"/>
      <c r="AT467" s="8" t="s">
        <v>72</v>
      </c>
      <c r="AU467" s="8" t="s">
        <v>73</v>
      </c>
      <c r="AY467" s="8" t="s">
        <v>1411</v>
      </c>
      <c r="BK467" s="132" t="n">
        <f aca="false">SUM(BK468:BK472)</f>
        <v>0</v>
      </c>
    </row>
    <row r="468" s="30" customFormat="true" ht="22.35" hidden="false" customHeight="true" outlineLevel="0" collapsed="false">
      <c r="B468" s="31"/>
      <c r="C468" s="225"/>
      <c r="D468" s="225" t="s">
        <v>222</v>
      </c>
      <c r="E468" s="226"/>
      <c r="F468" s="227"/>
      <c r="G468" s="227"/>
      <c r="H468" s="227"/>
      <c r="I468" s="227"/>
      <c r="J468" s="228"/>
      <c r="K468" s="229"/>
      <c r="L468" s="205"/>
      <c r="M468" s="205"/>
      <c r="N468" s="230" t="n">
        <f aca="false">BK468</f>
        <v>0</v>
      </c>
      <c r="O468" s="230"/>
      <c r="P468" s="230"/>
      <c r="Q468" s="230"/>
      <c r="R468" s="33"/>
      <c r="T468" s="207"/>
      <c r="U468" s="231" t="s">
        <v>40</v>
      </c>
      <c r="V468" s="32"/>
      <c r="W468" s="32"/>
      <c r="X468" s="32"/>
      <c r="Y468" s="32"/>
      <c r="Z468" s="32"/>
      <c r="AA468" s="80"/>
      <c r="AT468" s="8" t="s">
        <v>1411</v>
      </c>
      <c r="AU468" s="8" t="s">
        <v>80</v>
      </c>
      <c r="AY468" s="8" t="s">
        <v>1411</v>
      </c>
      <c r="BE468" s="132" t="n">
        <f aca="false">IF(U468="základná",N468,0)</f>
        <v>0</v>
      </c>
      <c r="BF468" s="132" t="n">
        <f aca="false">IF(U468="znížená",N468,0)</f>
        <v>0</v>
      </c>
      <c r="BG468" s="132" t="n">
        <f aca="false">IF(U468="zákl. prenesená",N468,0)</f>
        <v>0</v>
      </c>
      <c r="BH468" s="132" t="n">
        <f aca="false">IF(U468="zníž. prenesená",N468,0)</f>
        <v>0</v>
      </c>
      <c r="BI468" s="132" t="n">
        <f aca="false">IF(U468="nulová",N468,0)</f>
        <v>0</v>
      </c>
      <c r="BJ468" s="8" t="s">
        <v>84</v>
      </c>
      <c r="BK468" s="132" t="n">
        <f aca="false">L468*K468</f>
        <v>0</v>
      </c>
    </row>
    <row r="469" s="30" customFormat="true" ht="22.35" hidden="false" customHeight="true" outlineLevel="0" collapsed="false">
      <c r="B469" s="31"/>
      <c r="C469" s="225"/>
      <c r="D469" s="225" t="s">
        <v>222</v>
      </c>
      <c r="E469" s="226"/>
      <c r="F469" s="227"/>
      <c r="G469" s="227"/>
      <c r="H469" s="227"/>
      <c r="I469" s="227"/>
      <c r="J469" s="228"/>
      <c r="K469" s="229"/>
      <c r="L469" s="205"/>
      <c r="M469" s="205"/>
      <c r="N469" s="230" t="n">
        <f aca="false">BK469</f>
        <v>0</v>
      </c>
      <c r="O469" s="230"/>
      <c r="P469" s="230"/>
      <c r="Q469" s="230"/>
      <c r="R469" s="33"/>
      <c r="T469" s="207"/>
      <c r="U469" s="231" t="s">
        <v>40</v>
      </c>
      <c r="V469" s="32"/>
      <c r="W469" s="32"/>
      <c r="X469" s="32"/>
      <c r="Y469" s="32"/>
      <c r="Z469" s="32"/>
      <c r="AA469" s="80"/>
      <c r="AT469" s="8" t="s">
        <v>1411</v>
      </c>
      <c r="AU469" s="8" t="s">
        <v>80</v>
      </c>
      <c r="AY469" s="8" t="s">
        <v>1411</v>
      </c>
      <c r="BE469" s="132" t="n">
        <f aca="false">IF(U469="základná",N469,0)</f>
        <v>0</v>
      </c>
      <c r="BF469" s="132" t="n">
        <f aca="false">IF(U469="znížená",N469,0)</f>
        <v>0</v>
      </c>
      <c r="BG469" s="132" t="n">
        <f aca="false">IF(U469="zákl. prenesená",N469,0)</f>
        <v>0</v>
      </c>
      <c r="BH469" s="132" t="n">
        <f aca="false">IF(U469="zníž. prenesená",N469,0)</f>
        <v>0</v>
      </c>
      <c r="BI469" s="132" t="n">
        <f aca="false">IF(U469="nulová",N469,0)</f>
        <v>0</v>
      </c>
      <c r="BJ469" s="8" t="s">
        <v>84</v>
      </c>
      <c r="BK469" s="132" t="n">
        <f aca="false">L469*K469</f>
        <v>0</v>
      </c>
    </row>
    <row r="470" s="30" customFormat="true" ht="22.35" hidden="false" customHeight="true" outlineLevel="0" collapsed="false">
      <c r="B470" s="31"/>
      <c r="C470" s="225"/>
      <c r="D470" s="225" t="s">
        <v>222</v>
      </c>
      <c r="E470" s="226"/>
      <c r="F470" s="227"/>
      <c r="G470" s="227"/>
      <c r="H470" s="227"/>
      <c r="I470" s="227"/>
      <c r="J470" s="228"/>
      <c r="K470" s="229"/>
      <c r="L470" s="205"/>
      <c r="M470" s="205"/>
      <c r="N470" s="230" t="n">
        <f aca="false">BK470</f>
        <v>0</v>
      </c>
      <c r="O470" s="230"/>
      <c r="P470" s="230"/>
      <c r="Q470" s="230"/>
      <c r="R470" s="33"/>
      <c r="T470" s="207"/>
      <c r="U470" s="231" t="s">
        <v>40</v>
      </c>
      <c r="V470" s="32"/>
      <c r="W470" s="32"/>
      <c r="X470" s="32"/>
      <c r="Y470" s="32"/>
      <c r="Z470" s="32"/>
      <c r="AA470" s="80"/>
      <c r="AT470" s="8" t="s">
        <v>1411</v>
      </c>
      <c r="AU470" s="8" t="s">
        <v>80</v>
      </c>
      <c r="AY470" s="8" t="s">
        <v>1411</v>
      </c>
      <c r="BE470" s="132" t="n">
        <f aca="false">IF(U470="základná",N470,0)</f>
        <v>0</v>
      </c>
      <c r="BF470" s="132" t="n">
        <f aca="false">IF(U470="znížená",N470,0)</f>
        <v>0</v>
      </c>
      <c r="BG470" s="132" t="n">
        <f aca="false">IF(U470="zákl. prenesená",N470,0)</f>
        <v>0</v>
      </c>
      <c r="BH470" s="132" t="n">
        <f aca="false">IF(U470="zníž. prenesená",N470,0)</f>
        <v>0</v>
      </c>
      <c r="BI470" s="132" t="n">
        <f aca="false">IF(U470="nulová",N470,0)</f>
        <v>0</v>
      </c>
      <c r="BJ470" s="8" t="s">
        <v>84</v>
      </c>
      <c r="BK470" s="132" t="n">
        <f aca="false">L470*K470</f>
        <v>0</v>
      </c>
    </row>
    <row r="471" s="30" customFormat="true" ht="22.35" hidden="false" customHeight="true" outlineLevel="0" collapsed="false">
      <c r="B471" s="31"/>
      <c r="C471" s="225"/>
      <c r="D471" s="225" t="s">
        <v>222</v>
      </c>
      <c r="E471" s="226"/>
      <c r="F471" s="227"/>
      <c r="G471" s="227"/>
      <c r="H471" s="227"/>
      <c r="I471" s="227"/>
      <c r="J471" s="228"/>
      <c r="K471" s="229"/>
      <c r="L471" s="205"/>
      <c r="M471" s="205"/>
      <c r="N471" s="230" t="n">
        <f aca="false">BK471</f>
        <v>0</v>
      </c>
      <c r="O471" s="230"/>
      <c r="P471" s="230"/>
      <c r="Q471" s="230"/>
      <c r="R471" s="33"/>
      <c r="T471" s="207"/>
      <c r="U471" s="231" t="s">
        <v>40</v>
      </c>
      <c r="V471" s="32"/>
      <c r="W471" s="32"/>
      <c r="X471" s="32"/>
      <c r="Y471" s="32"/>
      <c r="Z471" s="32"/>
      <c r="AA471" s="80"/>
      <c r="AT471" s="8" t="s">
        <v>1411</v>
      </c>
      <c r="AU471" s="8" t="s">
        <v>80</v>
      </c>
      <c r="AY471" s="8" t="s">
        <v>1411</v>
      </c>
      <c r="BE471" s="132" t="n">
        <f aca="false">IF(U471="základná",N471,0)</f>
        <v>0</v>
      </c>
      <c r="BF471" s="132" t="n">
        <f aca="false">IF(U471="znížená",N471,0)</f>
        <v>0</v>
      </c>
      <c r="BG471" s="132" t="n">
        <f aca="false">IF(U471="zákl. prenesená",N471,0)</f>
        <v>0</v>
      </c>
      <c r="BH471" s="132" t="n">
        <f aca="false">IF(U471="zníž. prenesená",N471,0)</f>
        <v>0</v>
      </c>
      <c r="BI471" s="132" t="n">
        <f aca="false">IF(U471="nulová",N471,0)</f>
        <v>0</v>
      </c>
      <c r="BJ471" s="8" t="s">
        <v>84</v>
      </c>
      <c r="BK471" s="132" t="n">
        <f aca="false">L471*K471</f>
        <v>0</v>
      </c>
    </row>
    <row r="472" s="30" customFormat="true" ht="22.35" hidden="false" customHeight="true" outlineLevel="0" collapsed="false">
      <c r="B472" s="31"/>
      <c r="C472" s="225"/>
      <c r="D472" s="225" t="s">
        <v>222</v>
      </c>
      <c r="E472" s="226"/>
      <c r="F472" s="227"/>
      <c r="G472" s="227"/>
      <c r="H472" s="227"/>
      <c r="I472" s="227"/>
      <c r="J472" s="228"/>
      <c r="K472" s="229"/>
      <c r="L472" s="205"/>
      <c r="M472" s="205"/>
      <c r="N472" s="230" t="n">
        <f aca="false">BK472</f>
        <v>0</v>
      </c>
      <c r="O472" s="230"/>
      <c r="P472" s="230"/>
      <c r="Q472" s="230"/>
      <c r="R472" s="33"/>
      <c r="T472" s="207"/>
      <c r="U472" s="231" t="s">
        <v>40</v>
      </c>
      <c r="V472" s="57"/>
      <c r="W472" s="57"/>
      <c r="X472" s="57"/>
      <c r="Y472" s="57"/>
      <c r="Z472" s="57"/>
      <c r="AA472" s="59"/>
      <c r="AT472" s="8" t="s">
        <v>1411</v>
      </c>
      <c r="AU472" s="8" t="s">
        <v>80</v>
      </c>
      <c r="AY472" s="8" t="s">
        <v>1411</v>
      </c>
      <c r="BE472" s="132" t="n">
        <f aca="false">IF(U472="základná",N472,0)</f>
        <v>0</v>
      </c>
      <c r="BF472" s="132" t="n">
        <f aca="false">IF(U472="znížená",N472,0)</f>
        <v>0</v>
      </c>
      <c r="BG472" s="132" t="n">
        <f aca="false">IF(U472="zákl. prenesená",N472,0)</f>
        <v>0</v>
      </c>
      <c r="BH472" s="132" t="n">
        <f aca="false">IF(U472="zníž. prenesená",N472,0)</f>
        <v>0</v>
      </c>
      <c r="BI472" s="132" t="n">
        <f aca="false">IF(U472="nulová",N472,0)</f>
        <v>0</v>
      </c>
      <c r="BJ472" s="8" t="s">
        <v>84</v>
      </c>
      <c r="BK472" s="132" t="n">
        <f aca="false">L472*K472</f>
        <v>0</v>
      </c>
    </row>
    <row r="473" s="30" customFormat="true" ht="6.95" hidden="false" customHeight="true" outlineLevel="0" collapsed="false">
      <c r="B473" s="60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2"/>
    </row>
  </sheetData>
  <mergeCells count="102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N447:Q447"/>
    <mergeCell ref="F448:I448"/>
    <mergeCell ref="L448:M448"/>
    <mergeCell ref="N448:Q448"/>
    <mergeCell ref="F449:I449"/>
    <mergeCell ref="L449:M449"/>
    <mergeCell ref="N449:Q449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57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4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4:BE101)+SUM(BE119:BE141))+SUM(BE143:BE147))),2)</f>
        <v>0</v>
      </c>
      <c r="I32" s="150"/>
      <c r="J32" s="150"/>
      <c r="K32" s="32"/>
      <c r="L32" s="32"/>
      <c r="M32" s="150" t="n">
        <f aca="false">ROUND(((ROUND((SUM(BE94:BE101)+SUM(BE119:BE141)),2)*F32)+SUM(BE143:BE147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4:BF101)+SUM(BF119:BF141))+SUM(BF143:BF147))),2)</f>
        <v>0</v>
      </c>
      <c r="I33" s="150"/>
      <c r="J33" s="150"/>
      <c r="K33" s="32"/>
      <c r="L33" s="32"/>
      <c r="M33" s="150" t="n">
        <f aca="false">ROUND(((ROUND((SUM(BF94:BF101)+SUM(BF119:BF141)),2)*F33)+SUM(BF143:BF147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4:BG101)+SUM(BG119:BG141))+SUM(BG143:BG147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4:BH101)+SUM(BH119:BH141))+SUM(BH143:BH147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4:BI101)+SUM(BI119:BI141))+SUM(BI143:BI147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7 - Elektrick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19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3579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0</f>
        <v>0</v>
      </c>
      <c r="O89" s="157"/>
      <c r="P89" s="157"/>
      <c r="Q89" s="157"/>
      <c r="R89" s="158"/>
    </row>
    <row r="90" s="153" customFormat="true" ht="24.95" hidden="false" customHeight="true" outlineLevel="0" collapsed="false">
      <c r="B90" s="154"/>
      <c r="C90" s="155"/>
      <c r="D90" s="156" t="s">
        <v>358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4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358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5</f>
        <v>0</v>
      </c>
      <c r="O91" s="157"/>
      <c r="P91" s="157"/>
      <c r="Q91" s="157"/>
      <c r="R91" s="158"/>
    </row>
    <row r="92" s="153" customFormat="true" ht="21.75" hidden="false" customHeight="true" outlineLevel="0" collapsed="false">
      <c r="B92" s="154"/>
      <c r="C92" s="155"/>
      <c r="D92" s="156" t="s">
        <v>197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62" t="n">
        <f aca="false">N142</f>
        <v>0</v>
      </c>
      <c r="O92" s="162"/>
      <c r="P92" s="162"/>
      <c r="Q92" s="162"/>
      <c r="R92" s="15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88" t="s">
        <v>198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91" t="n">
        <f aca="false">ROUND(N95+N96+N97+N98+N99+N100,2)</f>
        <v>0</v>
      </c>
      <c r="O94" s="91"/>
      <c r="P94" s="91"/>
      <c r="Q94" s="91"/>
      <c r="R94" s="33"/>
      <c r="T94" s="163"/>
      <c r="U94" s="164" t="s">
        <v>37</v>
      </c>
    </row>
    <row r="95" s="30" customFormat="true" ht="18" hidden="false" customHeight="true" outlineLevel="0" collapsed="false">
      <c r="B95" s="165"/>
      <c r="C95" s="166"/>
      <c r="D95" s="133" t="s">
        <v>199</v>
      </c>
      <c r="E95" s="133"/>
      <c r="F95" s="133"/>
      <c r="G95" s="133"/>
      <c r="H95" s="133"/>
      <c r="I95" s="166"/>
      <c r="J95" s="166"/>
      <c r="K95" s="166"/>
      <c r="L95" s="166"/>
      <c r="M95" s="166"/>
      <c r="N95" s="128" t="n">
        <f aca="false">ROUND(N88*T95,2)</f>
        <v>0</v>
      </c>
      <c r="O95" s="128"/>
      <c r="P95" s="128"/>
      <c r="Q95" s="128"/>
      <c r="R95" s="167"/>
      <c r="S95" s="166"/>
      <c r="T95" s="168"/>
      <c r="U95" s="169" t="s">
        <v>40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1" t="s">
        <v>200</v>
      </c>
      <c r="AZ95" s="170"/>
      <c r="BA95" s="170"/>
      <c r="BB95" s="170"/>
      <c r="BC95" s="170"/>
      <c r="BD95" s="170"/>
      <c r="BE95" s="172" t="n">
        <f aca="false">IF(U95="základná",N95,0)</f>
        <v>0</v>
      </c>
      <c r="BF95" s="172" t="n">
        <f aca="false">IF(U95="znížená",N95,0)</f>
        <v>0</v>
      </c>
      <c r="BG95" s="172" t="n">
        <f aca="false">IF(U95="zákl. prenesená",N95,0)</f>
        <v>0</v>
      </c>
      <c r="BH95" s="172" t="n">
        <f aca="false">IF(U95="zníž. prenesená",N95,0)</f>
        <v>0</v>
      </c>
      <c r="BI95" s="172" t="n">
        <f aca="false">IF(U95="nulová",N95,0)</f>
        <v>0</v>
      </c>
      <c r="BJ95" s="171" t="s">
        <v>84</v>
      </c>
      <c r="BK95" s="170"/>
      <c r="BL95" s="170"/>
      <c r="BM95" s="170"/>
    </row>
    <row r="96" s="30" customFormat="true" ht="18" hidden="false" customHeight="true" outlineLevel="0" collapsed="false">
      <c r="B96" s="165"/>
      <c r="C96" s="166"/>
      <c r="D96" s="133" t="s">
        <v>201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8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2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8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3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4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73" t="s">
        <v>205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74"/>
      <c r="U100" s="175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6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3.5" hidden="false" customHeight="false" outlineLevel="0" collapsed="false"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</row>
    <row r="102" s="30" customFormat="true" ht="29.25" hidden="false" customHeight="true" outlineLevel="0" collapsed="false">
      <c r="B102" s="31"/>
      <c r="C102" s="139" t="s">
        <v>159</v>
      </c>
      <c r="D102" s="45"/>
      <c r="E102" s="45"/>
      <c r="F102" s="45"/>
      <c r="G102" s="45"/>
      <c r="H102" s="45"/>
      <c r="I102" s="45"/>
      <c r="J102" s="45"/>
      <c r="K102" s="45"/>
      <c r="L102" s="140" t="n">
        <f aca="false">ROUND(SUM(N88+N94),2)</f>
        <v>0</v>
      </c>
      <c r="M102" s="140"/>
      <c r="N102" s="140"/>
      <c r="O102" s="140"/>
      <c r="P102" s="140"/>
      <c r="Q102" s="140"/>
      <c r="R102" s="33"/>
    </row>
    <row r="103" s="30" customFormat="true" ht="6.95" hidden="false" customHeight="true" outlineLevel="0" collapsed="false"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</row>
    <row r="107" s="30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08" s="30" customFormat="true" ht="36.95" hidden="false" customHeight="true" outlineLevel="0" collapsed="false">
      <c r="B108" s="31"/>
      <c r="C108" s="13" t="s">
        <v>207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33"/>
    </row>
    <row r="109" s="30" customFormat="true" ht="6.9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s="30" customFormat="true" ht="30" hidden="false" customHeight="true" outlineLevel="0" collapsed="false">
      <c r="B110" s="31"/>
      <c r="C110" s="23" t="s">
        <v>15</v>
      </c>
      <c r="D110" s="32"/>
      <c r="E110" s="32"/>
      <c r="F110" s="142" t="str">
        <f aca="false">F6</f>
        <v>Výstavba Centra komunitných sociálnych služieb MČ Košice Krásna</v>
      </c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32"/>
      <c r="R110" s="33"/>
    </row>
    <row r="111" s="30" customFormat="true" ht="36.95" hidden="false" customHeight="true" outlineLevel="0" collapsed="false">
      <c r="B111" s="31"/>
      <c r="C111" s="72" t="s">
        <v>162</v>
      </c>
      <c r="D111" s="32"/>
      <c r="E111" s="32"/>
      <c r="F111" s="74" t="str">
        <f aca="false">F7</f>
        <v>SO 07 - Elektrická prípojka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32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18" hidden="false" customHeight="true" outlineLevel="0" collapsed="false">
      <c r="B113" s="31"/>
      <c r="C113" s="23" t="s">
        <v>19</v>
      </c>
      <c r="D113" s="32"/>
      <c r="E113" s="32"/>
      <c r="F113" s="19" t="str">
        <f aca="false">F9</f>
        <v>ulica K Majeru, Košice-Krásna</v>
      </c>
      <c r="G113" s="32"/>
      <c r="H113" s="32"/>
      <c r="I113" s="32"/>
      <c r="J113" s="32"/>
      <c r="K113" s="23" t="s">
        <v>21</v>
      </c>
      <c r="L113" s="32"/>
      <c r="M113" s="77" t="str">
        <f aca="false">IF(O9="","",O9)</f>
        <v>28. 9. 2020</v>
      </c>
      <c r="N113" s="77"/>
      <c r="O113" s="77"/>
      <c r="P113" s="77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5" hidden="false" customHeight="false" outlineLevel="0" collapsed="false">
      <c r="B115" s="31"/>
      <c r="C115" s="23" t="s">
        <v>23</v>
      </c>
      <c r="D115" s="32"/>
      <c r="E115" s="32"/>
      <c r="F115" s="19" t="str">
        <f aca="false">E12</f>
        <v> </v>
      </c>
      <c r="G115" s="32"/>
      <c r="H115" s="32"/>
      <c r="I115" s="32"/>
      <c r="J115" s="32"/>
      <c r="K115" s="23" t="s">
        <v>29</v>
      </c>
      <c r="L115" s="32"/>
      <c r="M115" s="144" t="str">
        <f aca="false">E18</f>
        <v>Progressum s.r.o.</v>
      </c>
      <c r="N115" s="144"/>
      <c r="O115" s="144"/>
      <c r="P115" s="144"/>
      <c r="Q115" s="144"/>
      <c r="R115" s="33"/>
    </row>
    <row r="116" s="30" customFormat="true" ht="14.45" hidden="false" customHeight="true" outlineLevel="0" collapsed="false">
      <c r="B116" s="31"/>
      <c r="C116" s="23" t="s">
        <v>27</v>
      </c>
      <c r="D116" s="32"/>
      <c r="E116" s="32"/>
      <c r="F116" s="19" t="str">
        <f aca="false">IF(E15="","",E15)</f>
        <v>Vyplň údaj</v>
      </c>
      <c r="G116" s="32"/>
      <c r="H116" s="32"/>
      <c r="I116" s="32"/>
      <c r="J116" s="32"/>
      <c r="K116" s="23" t="s">
        <v>32</v>
      </c>
      <c r="L116" s="32"/>
      <c r="M116" s="144" t="str">
        <f aca="false">E21</f>
        <v> </v>
      </c>
      <c r="N116" s="144"/>
      <c r="O116" s="144"/>
      <c r="P116" s="144"/>
      <c r="Q116" s="144"/>
      <c r="R116" s="33"/>
    </row>
    <row r="117" s="30" customFormat="true" ht="10.3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176" customFormat="true" ht="29.25" hidden="false" customHeight="true" outlineLevel="0" collapsed="false">
      <c r="B118" s="177"/>
      <c r="C118" s="178" t="s">
        <v>208</v>
      </c>
      <c r="D118" s="179" t="s">
        <v>209</v>
      </c>
      <c r="E118" s="179" t="s">
        <v>55</v>
      </c>
      <c r="F118" s="179" t="s">
        <v>210</v>
      </c>
      <c r="G118" s="179"/>
      <c r="H118" s="179"/>
      <c r="I118" s="179"/>
      <c r="J118" s="179" t="s">
        <v>211</v>
      </c>
      <c r="K118" s="179" t="s">
        <v>212</v>
      </c>
      <c r="L118" s="180" t="s">
        <v>213</v>
      </c>
      <c r="M118" s="180"/>
      <c r="N118" s="181" t="s">
        <v>169</v>
      </c>
      <c r="O118" s="181"/>
      <c r="P118" s="181"/>
      <c r="Q118" s="181"/>
      <c r="R118" s="182"/>
      <c r="T118" s="84" t="s">
        <v>214</v>
      </c>
      <c r="U118" s="85" t="s">
        <v>37</v>
      </c>
      <c r="V118" s="85" t="s">
        <v>215</v>
      </c>
      <c r="W118" s="85" t="s">
        <v>216</v>
      </c>
      <c r="X118" s="85" t="s">
        <v>217</v>
      </c>
      <c r="Y118" s="85" t="s">
        <v>218</v>
      </c>
      <c r="Z118" s="85" t="s">
        <v>219</v>
      </c>
      <c r="AA118" s="86" t="s">
        <v>220</v>
      </c>
    </row>
    <row r="119" s="30" customFormat="true" ht="29.25" hidden="false" customHeight="true" outlineLevel="0" collapsed="false">
      <c r="B119" s="31"/>
      <c r="C119" s="88" t="s">
        <v>166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183" t="n">
        <f aca="false">BK119</f>
        <v>0</v>
      </c>
      <c r="O119" s="183"/>
      <c r="P119" s="183"/>
      <c r="Q119" s="183"/>
      <c r="R119" s="33"/>
      <c r="T119" s="87"/>
      <c r="U119" s="52"/>
      <c r="V119" s="52"/>
      <c r="W119" s="184" t="n">
        <f aca="false">W120+W134+W135+W142</f>
        <v>0</v>
      </c>
      <c r="X119" s="52"/>
      <c r="Y119" s="184" t="n">
        <f aca="false">Y120+Y134+Y135+Y142</f>
        <v>0</v>
      </c>
      <c r="Z119" s="52"/>
      <c r="AA119" s="185" t="n">
        <f aca="false">AA120+AA134+AA135+AA142</f>
        <v>0</v>
      </c>
      <c r="AT119" s="8" t="s">
        <v>72</v>
      </c>
      <c r="AU119" s="8" t="s">
        <v>171</v>
      </c>
      <c r="BK119" s="186" t="n">
        <f aca="false">BK120+BK134+BK135+BK142</f>
        <v>0</v>
      </c>
    </row>
    <row r="120" s="187" customFormat="true" ht="37.35" hidden="false" customHeight="true" outlineLevel="0" collapsed="false">
      <c r="B120" s="188"/>
      <c r="C120" s="189"/>
      <c r="D120" s="190" t="s">
        <v>3579</v>
      </c>
      <c r="E120" s="190"/>
      <c r="F120" s="190"/>
      <c r="G120" s="190"/>
      <c r="H120" s="190"/>
      <c r="I120" s="190"/>
      <c r="J120" s="190"/>
      <c r="K120" s="190"/>
      <c r="L120" s="190"/>
      <c r="M120" s="190"/>
      <c r="N120" s="232" t="n">
        <f aca="false">BK120</f>
        <v>0</v>
      </c>
      <c r="O120" s="232"/>
      <c r="P120" s="232"/>
      <c r="Q120" s="232"/>
      <c r="R120" s="191"/>
      <c r="T120" s="192"/>
      <c r="U120" s="189"/>
      <c r="V120" s="189"/>
      <c r="W120" s="193" t="n">
        <f aca="false">SUM(W121:W133)</f>
        <v>0</v>
      </c>
      <c r="X120" s="189"/>
      <c r="Y120" s="193" t="n">
        <f aca="false">SUM(Y121:Y133)</f>
        <v>0</v>
      </c>
      <c r="Z120" s="189"/>
      <c r="AA120" s="194" t="n">
        <f aca="false">SUM(AA121:AA133)</f>
        <v>0</v>
      </c>
      <c r="AR120" s="195" t="s">
        <v>80</v>
      </c>
      <c r="AT120" s="196" t="s">
        <v>72</v>
      </c>
      <c r="AU120" s="196" t="s">
        <v>73</v>
      </c>
      <c r="AY120" s="195" t="s">
        <v>221</v>
      </c>
      <c r="BK120" s="197" t="n">
        <f aca="false">SUM(BK121:BK133)</f>
        <v>0</v>
      </c>
    </row>
    <row r="121" s="30" customFormat="true" ht="22.5" hidden="false" customHeight="true" outlineLevel="0" collapsed="false">
      <c r="B121" s="165"/>
      <c r="C121" s="210" t="s">
        <v>80</v>
      </c>
      <c r="D121" s="210" t="s">
        <v>251</v>
      </c>
      <c r="E121" s="211" t="s">
        <v>3582</v>
      </c>
      <c r="F121" s="212" t="s">
        <v>3583</v>
      </c>
      <c r="G121" s="212"/>
      <c r="H121" s="212"/>
      <c r="I121" s="212"/>
      <c r="J121" s="213" t="s">
        <v>415</v>
      </c>
      <c r="K121" s="214" t="n">
        <v>10</v>
      </c>
      <c r="L121" s="215" t="n">
        <v>0</v>
      </c>
      <c r="M121" s="215"/>
      <c r="N121" s="216" t="n">
        <f aca="false">ROUND(L121*K121,2)</f>
        <v>0</v>
      </c>
      <c r="O121" s="216"/>
      <c r="P121" s="216"/>
      <c r="Q121" s="216"/>
      <c r="R121" s="167"/>
      <c r="T121" s="207"/>
      <c r="U121" s="42" t="s">
        <v>40</v>
      </c>
      <c r="V121" s="32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8" t="s">
        <v>250</v>
      </c>
      <c r="AT121" s="8" t="s">
        <v>251</v>
      </c>
      <c r="AU121" s="8" t="s">
        <v>80</v>
      </c>
      <c r="AY121" s="8" t="s">
        <v>221</v>
      </c>
      <c r="BE121" s="132" t="n">
        <f aca="false">IF(U121="základná",N121,0)</f>
        <v>0</v>
      </c>
      <c r="BF121" s="132" t="n">
        <f aca="false">IF(U121="znížená",N121,0)</f>
        <v>0</v>
      </c>
      <c r="BG121" s="132" t="n">
        <f aca="false">IF(U121="zákl. prenesená",N121,0)</f>
        <v>0</v>
      </c>
      <c r="BH121" s="132" t="n">
        <f aca="false">IF(U121="zníž. prenesená",N121,0)</f>
        <v>0</v>
      </c>
      <c r="BI121" s="132" t="n">
        <f aca="false">IF(U121="nulová",N121,0)</f>
        <v>0</v>
      </c>
      <c r="BJ121" s="8" t="s">
        <v>84</v>
      </c>
      <c r="BK121" s="132" t="n">
        <f aca="false">ROUND(L121*K121,2)</f>
        <v>0</v>
      </c>
      <c r="BL121" s="8" t="s">
        <v>226</v>
      </c>
      <c r="BM121" s="8" t="s">
        <v>80</v>
      </c>
    </row>
    <row r="122" s="30" customFormat="true" ht="22.5" hidden="false" customHeight="true" outlineLevel="0" collapsed="false">
      <c r="B122" s="165"/>
      <c r="C122" s="210" t="s">
        <v>84</v>
      </c>
      <c r="D122" s="210" t="s">
        <v>251</v>
      </c>
      <c r="E122" s="211" t="s">
        <v>3584</v>
      </c>
      <c r="F122" s="212" t="s">
        <v>3585</v>
      </c>
      <c r="G122" s="212"/>
      <c r="H122" s="212"/>
      <c r="I122" s="212"/>
      <c r="J122" s="213" t="s">
        <v>322</v>
      </c>
      <c r="K122" s="214" t="n">
        <v>2</v>
      </c>
      <c r="L122" s="215" t="n">
        <v>0</v>
      </c>
      <c r="M122" s="215"/>
      <c r="N122" s="216" t="n">
        <f aca="false">ROUND(L122*K122,2)</f>
        <v>0</v>
      </c>
      <c r="O122" s="216"/>
      <c r="P122" s="216"/>
      <c r="Q122" s="216"/>
      <c r="R122" s="167"/>
      <c r="T122" s="207"/>
      <c r="U122" s="42" t="s">
        <v>40</v>
      </c>
      <c r="V122" s="32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8" t="s">
        <v>250</v>
      </c>
      <c r="AT122" s="8" t="s">
        <v>251</v>
      </c>
      <c r="AU122" s="8" t="s">
        <v>80</v>
      </c>
      <c r="AY122" s="8" t="s">
        <v>221</v>
      </c>
      <c r="BE122" s="132" t="n">
        <f aca="false">IF(U122="základná",N122,0)</f>
        <v>0</v>
      </c>
      <c r="BF122" s="132" t="n">
        <f aca="false">IF(U122="znížená",N122,0)</f>
        <v>0</v>
      </c>
      <c r="BG122" s="132" t="n">
        <f aca="false">IF(U122="zákl. prenesená",N122,0)</f>
        <v>0</v>
      </c>
      <c r="BH122" s="132" t="n">
        <f aca="false">IF(U122="zníž. prenesená",N122,0)</f>
        <v>0</v>
      </c>
      <c r="BI122" s="132" t="n">
        <f aca="false">IF(U122="nulová",N122,0)</f>
        <v>0</v>
      </c>
      <c r="BJ122" s="8" t="s">
        <v>84</v>
      </c>
      <c r="BK122" s="132" t="n">
        <f aca="false">ROUND(L122*K122,2)</f>
        <v>0</v>
      </c>
      <c r="BL122" s="8" t="s">
        <v>226</v>
      </c>
      <c r="BM122" s="8" t="s">
        <v>84</v>
      </c>
    </row>
    <row r="123" s="30" customFormat="true" ht="22.5" hidden="false" customHeight="true" outlineLevel="0" collapsed="false">
      <c r="B123" s="165"/>
      <c r="C123" s="210" t="s">
        <v>96</v>
      </c>
      <c r="D123" s="210" t="s">
        <v>251</v>
      </c>
      <c r="E123" s="211" t="s">
        <v>3586</v>
      </c>
      <c r="F123" s="212" t="s">
        <v>3587</v>
      </c>
      <c r="G123" s="212"/>
      <c r="H123" s="212"/>
      <c r="I123" s="212"/>
      <c r="J123" s="213" t="s">
        <v>415</v>
      </c>
      <c r="K123" s="214" t="n">
        <v>10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50</v>
      </c>
      <c r="AT123" s="8" t="s">
        <v>251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96</v>
      </c>
    </row>
    <row r="124" s="30" customFormat="true" ht="22.5" hidden="false" customHeight="true" outlineLevel="0" collapsed="false">
      <c r="B124" s="165"/>
      <c r="C124" s="210" t="s">
        <v>226</v>
      </c>
      <c r="D124" s="210" t="s">
        <v>251</v>
      </c>
      <c r="E124" s="211" t="s">
        <v>3588</v>
      </c>
      <c r="F124" s="212" t="s">
        <v>3537</v>
      </c>
      <c r="G124" s="212"/>
      <c r="H124" s="212"/>
      <c r="I124" s="212"/>
      <c r="J124" s="213" t="s">
        <v>225</v>
      </c>
      <c r="K124" s="214" t="n">
        <v>1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50</v>
      </c>
      <c r="AT124" s="8" t="s">
        <v>251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226</v>
      </c>
    </row>
    <row r="125" s="30" customFormat="true" ht="22.5" hidden="false" customHeight="true" outlineLevel="0" collapsed="false">
      <c r="B125" s="165"/>
      <c r="C125" s="210" t="s">
        <v>237</v>
      </c>
      <c r="D125" s="210" t="s">
        <v>251</v>
      </c>
      <c r="E125" s="211" t="s">
        <v>3589</v>
      </c>
      <c r="F125" s="212" t="s">
        <v>3590</v>
      </c>
      <c r="G125" s="212"/>
      <c r="H125" s="212"/>
      <c r="I125" s="212"/>
      <c r="J125" s="213" t="s">
        <v>415</v>
      </c>
      <c r="K125" s="214" t="n">
        <v>10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50</v>
      </c>
      <c r="AT125" s="8" t="s">
        <v>251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237</v>
      </c>
    </row>
    <row r="126" s="30" customFormat="true" ht="31.5" hidden="false" customHeight="true" outlineLevel="0" collapsed="false">
      <c r="B126" s="165"/>
      <c r="C126" s="210" t="s">
        <v>241</v>
      </c>
      <c r="D126" s="210" t="s">
        <v>251</v>
      </c>
      <c r="E126" s="211" t="s">
        <v>3591</v>
      </c>
      <c r="F126" s="212" t="s">
        <v>3592</v>
      </c>
      <c r="G126" s="212"/>
      <c r="H126" s="212"/>
      <c r="I126" s="212"/>
      <c r="J126" s="213" t="s">
        <v>322</v>
      </c>
      <c r="K126" s="214" t="n">
        <v>1</v>
      </c>
      <c r="L126" s="215" t="n">
        <v>0</v>
      </c>
      <c r="M126" s="215"/>
      <c r="N126" s="216" t="n">
        <f aca="false">ROUND(L126*K126,2)</f>
        <v>0</v>
      </c>
      <c r="O126" s="216"/>
      <c r="P126" s="216"/>
      <c r="Q126" s="21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50</v>
      </c>
      <c r="AT126" s="8" t="s">
        <v>251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41</v>
      </c>
    </row>
    <row r="127" s="30" customFormat="true" ht="22.5" hidden="false" customHeight="true" outlineLevel="0" collapsed="false">
      <c r="B127" s="165"/>
      <c r="C127" s="210" t="s">
        <v>246</v>
      </c>
      <c r="D127" s="210" t="s">
        <v>251</v>
      </c>
      <c r="E127" s="211" t="s">
        <v>3593</v>
      </c>
      <c r="F127" s="212" t="s">
        <v>3594</v>
      </c>
      <c r="G127" s="212"/>
      <c r="H127" s="212"/>
      <c r="I127" s="212"/>
      <c r="J127" s="213" t="s">
        <v>322</v>
      </c>
      <c r="K127" s="214" t="n">
        <v>1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50</v>
      </c>
      <c r="AT127" s="8" t="s">
        <v>251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46</v>
      </c>
    </row>
    <row r="128" s="30" customFormat="true" ht="22.5" hidden="false" customHeight="true" outlineLevel="0" collapsed="false">
      <c r="B128" s="165"/>
      <c r="C128" s="200" t="s">
        <v>250</v>
      </c>
      <c r="D128" s="200" t="s">
        <v>222</v>
      </c>
      <c r="E128" s="201" t="s">
        <v>3595</v>
      </c>
      <c r="F128" s="202" t="s">
        <v>3596</v>
      </c>
      <c r="G128" s="202"/>
      <c r="H128" s="202"/>
      <c r="I128" s="202"/>
      <c r="J128" s="203" t="s">
        <v>322</v>
      </c>
      <c r="K128" s="204" t="n">
        <v>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50</v>
      </c>
    </row>
    <row r="129" s="30" customFormat="true" ht="22.5" hidden="false" customHeight="true" outlineLevel="0" collapsed="false">
      <c r="B129" s="165"/>
      <c r="C129" s="200" t="s">
        <v>255</v>
      </c>
      <c r="D129" s="200" t="s">
        <v>222</v>
      </c>
      <c r="E129" s="201" t="s">
        <v>3597</v>
      </c>
      <c r="F129" s="202" t="s">
        <v>3598</v>
      </c>
      <c r="G129" s="202"/>
      <c r="H129" s="202"/>
      <c r="I129" s="202"/>
      <c r="J129" s="203" t="s">
        <v>621</v>
      </c>
      <c r="K129" s="204" t="n">
        <v>4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55</v>
      </c>
    </row>
    <row r="130" s="30" customFormat="true" ht="22.5" hidden="false" customHeight="true" outlineLevel="0" collapsed="false">
      <c r="B130" s="165"/>
      <c r="C130" s="200" t="s">
        <v>259</v>
      </c>
      <c r="D130" s="200" t="s">
        <v>222</v>
      </c>
      <c r="E130" s="201" t="s">
        <v>2808</v>
      </c>
      <c r="F130" s="202" t="s">
        <v>2809</v>
      </c>
      <c r="G130" s="202"/>
      <c r="H130" s="202"/>
      <c r="I130" s="202"/>
      <c r="J130" s="203" t="s">
        <v>415</v>
      </c>
      <c r="K130" s="204" t="n">
        <v>1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59</v>
      </c>
    </row>
    <row r="131" s="30" customFormat="true" ht="31.5" hidden="false" customHeight="true" outlineLevel="0" collapsed="false">
      <c r="B131" s="165"/>
      <c r="C131" s="200" t="s">
        <v>263</v>
      </c>
      <c r="D131" s="200" t="s">
        <v>222</v>
      </c>
      <c r="E131" s="201" t="s">
        <v>2936</v>
      </c>
      <c r="F131" s="202" t="s">
        <v>2937</v>
      </c>
      <c r="G131" s="202"/>
      <c r="H131" s="202"/>
      <c r="I131" s="202"/>
      <c r="J131" s="203" t="s">
        <v>621</v>
      </c>
      <c r="K131" s="204" t="n">
        <v>1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63</v>
      </c>
    </row>
    <row r="132" s="30" customFormat="true" ht="31.5" hidden="false" customHeight="true" outlineLevel="0" collapsed="false">
      <c r="B132" s="165"/>
      <c r="C132" s="200" t="s">
        <v>267</v>
      </c>
      <c r="D132" s="200" t="s">
        <v>222</v>
      </c>
      <c r="E132" s="201" t="s">
        <v>3599</v>
      </c>
      <c r="F132" s="202" t="s">
        <v>3600</v>
      </c>
      <c r="G132" s="202"/>
      <c r="H132" s="202"/>
      <c r="I132" s="202"/>
      <c r="J132" s="203" t="s">
        <v>322</v>
      </c>
      <c r="K132" s="204" t="n">
        <v>8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67</v>
      </c>
    </row>
    <row r="133" s="30" customFormat="true" ht="22.5" hidden="false" customHeight="true" outlineLevel="0" collapsed="false">
      <c r="B133" s="165"/>
      <c r="C133" s="200" t="s">
        <v>271</v>
      </c>
      <c r="D133" s="200" t="s">
        <v>222</v>
      </c>
      <c r="E133" s="201" t="s">
        <v>3601</v>
      </c>
      <c r="F133" s="202" t="s">
        <v>3602</v>
      </c>
      <c r="G133" s="202"/>
      <c r="H133" s="202"/>
      <c r="I133" s="202"/>
      <c r="J133" s="203" t="s">
        <v>415</v>
      </c>
      <c r="K133" s="204" t="n">
        <v>1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71</v>
      </c>
    </row>
    <row r="134" s="187" customFormat="true" ht="37.35" hidden="false" customHeight="true" outlineLevel="0" collapsed="false">
      <c r="B134" s="188"/>
      <c r="C134" s="189"/>
      <c r="D134" s="190" t="s">
        <v>3580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9" t="n">
        <f aca="false">BK134</f>
        <v>0</v>
      </c>
      <c r="O134" s="219"/>
      <c r="P134" s="219"/>
      <c r="Q134" s="219"/>
      <c r="R134" s="191"/>
      <c r="T134" s="192"/>
      <c r="U134" s="189"/>
      <c r="V134" s="189"/>
      <c r="W134" s="193" t="n">
        <v>0</v>
      </c>
      <c r="X134" s="189"/>
      <c r="Y134" s="193" t="n">
        <v>0</v>
      </c>
      <c r="Z134" s="189"/>
      <c r="AA134" s="194" t="n">
        <v>0</v>
      </c>
      <c r="AR134" s="195" t="s">
        <v>80</v>
      </c>
      <c r="AT134" s="196" t="s">
        <v>72</v>
      </c>
      <c r="AU134" s="196" t="s">
        <v>73</v>
      </c>
      <c r="AY134" s="195" t="s">
        <v>221</v>
      </c>
      <c r="BK134" s="197" t="n">
        <v>0</v>
      </c>
    </row>
    <row r="135" s="187" customFormat="true" ht="24.95" hidden="false" customHeight="true" outlineLevel="0" collapsed="false">
      <c r="B135" s="188"/>
      <c r="C135" s="189"/>
      <c r="D135" s="190" t="s">
        <v>3581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32" t="n">
        <f aca="false">BK135</f>
        <v>0</v>
      </c>
      <c r="O135" s="232"/>
      <c r="P135" s="232"/>
      <c r="Q135" s="232"/>
      <c r="R135" s="191"/>
      <c r="T135" s="192"/>
      <c r="U135" s="189"/>
      <c r="V135" s="189"/>
      <c r="W135" s="193" t="n">
        <f aca="false">SUM(W136:W141)</f>
        <v>0</v>
      </c>
      <c r="X135" s="189"/>
      <c r="Y135" s="193" t="n">
        <f aca="false">SUM(Y136:Y141)</f>
        <v>0</v>
      </c>
      <c r="Z135" s="189"/>
      <c r="AA135" s="194" t="n">
        <f aca="false">SUM(AA136:AA141)</f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f aca="false">SUM(BK136:BK141)</f>
        <v>0</v>
      </c>
    </row>
    <row r="136" s="30" customFormat="true" ht="31.5" hidden="false" customHeight="true" outlineLevel="0" collapsed="false">
      <c r="B136" s="165"/>
      <c r="C136" s="210" t="s">
        <v>275</v>
      </c>
      <c r="D136" s="210" t="s">
        <v>251</v>
      </c>
      <c r="E136" s="211" t="s">
        <v>3603</v>
      </c>
      <c r="F136" s="212" t="s">
        <v>3604</v>
      </c>
      <c r="G136" s="212"/>
      <c r="H136" s="212"/>
      <c r="I136" s="212"/>
      <c r="J136" s="213" t="s">
        <v>2608</v>
      </c>
      <c r="K136" s="214" t="n">
        <v>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75</v>
      </c>
    </row>
    <row r="137" s="30" customFormat="true" ht="31.5" hidden="false" customHeight="true" outlineLevel="0" collapsed="false">
      <c r="B137" s="165"/>
      <c r="C137" s="210" t="s">
        <v>279</v>
      </c>
      <c r="D137" s="210" t="s">
        <v>251</v>
      </c>
      <c r="E137" s="211" t="s">
        <v>2930</v>
      </c>
      <c r="F137" s="212" t="s">
        <v>2931</v>
      </c>
      <c r="G137" s="212"/>
      <c r="H137" s="212"/>
      <c r="I137" s="212"/>
      <c r="J137" s="213" t="s">
        <v>1901</v>
      </c>
      <c r="K137" s="214" t="n">
        <v>30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79</v>
      </c>
    </row>
    <row r="138" s="30" customFormat="true" ht="31.5" hidden="false" customHeight="true" outlineLevel="0" collapsed="false">
      <c r="B138" s="165"/>
      <c r="C138" s="200" t="s">
        <v>283</v>
      </c>
      <c r="D138" s="200" t="s">
        <v>222</v>
      </c>
      <c r="E138" s="201" t="s">
        <v>2936</v>
      </c>
      <c r="F138" s="202" t="s">
        <v>2937</v>
      </c>
      <c r="G138" s="202"/>
      <c r="H138" s="202"/>
      <c r="I138" s="202"/>
      <c r="J138" s="203" t="s">
        <v>621</v>
      </c>
      <c r="K138" s="204" t="n">
        <v>1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83</v>
      </c>
    </row>
    <row r="139" s="30" customFormat="true" ht="22.5" hidden="false" customHeight="true" outlineLevel="0" collapsed="false">
      <c r="B139" s="165"/>
      <c r="C139" s="200" t="s">
        <v>288</v>
      </c>
      <c r="D139" s="200" t="s">
        <v>222</v>
      </c>
      <c r="E139" s="201" t="s">
        <v>2827</v>
      </c>
      <c r="F139" s="202" t="s">
        <v>2828</v>
      </c>
      <c r="G139" s="202"/>
      <c r="H139" s="202"/>
      <c r="I139" s="202"/>
      <c r="J139" s="203" t="s">
        <v>621</v>
      </c>
      <c r="K139" s="204" t="n">
        <v>1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88</v>
      </c>
    </row>
    <row r="140" s="30" customFormat="true" ht="31.5" hidden="false" customHeight="true" outlineLevel="0" collapsed="false">
      <c r="B140" s="165"/>
      <c r="C140" s="200" t="s">
        <v>292</v>
      </c>
      <c r="D140" s="200" t="s">
        <v>222</v>
      </c>
      <c r="E140" s="201" t="s">
        <v>2660</v>
      </c>
      <c r="F140" s="202" t="s">
        <v>2661</v>
      </c>
      <c r="G140" s="202"/>
      <c r="H140" s="202"/>
      <c r="I140" s="202"/>
      <c r="J140" s="203" t="s">
        <v>1901</v>
      </c>
      <c r="K140" s="204" t="n">
        <v>3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92</v>
      </c>
    </row>
    <row r="141" s="30" customFormat="true" ht="22.5" hidden="false" customHeight="true" outlineLevel="0" collapsed="false">
      <c r="B141" s="165"/>
      <c r="C141" s="200" t="s">
        <v>296</v>
      </c>
      <c r="D141" s="200" t="s">
        <v>222</v>
      </c>
      <c r="E141" s="201" t="s">
        <v>3605</v>
      </c>
      <c r="F141" s="202" t="s">
        <v>2941</v>
      </c>
      <c r="G141" s="202"/>
      <c r="H141" s="202"/>
      <c r="I141" s="202"/>
      <c r="J141" s="203" t="s">
        <v>322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96</v>
      </c>
    </row>
    <row r="142" s="30" customFormat="true" ht="49.9" hidden="false" customHeight="true" outlineLevel="0" collapsed="false">
      <c r="B142" s="31"/>
      <c r="C142" s="32"/>
      <c r="D142" s="190" t="s">
        <v>1410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223" t="n">
        <f aca="false">BK142</f>
        <v>0</v>
      </c>
      <c r="O142" s="223"/>
      <c r="P142" s="223"/>
      <c r="Q142" s="223"/>
      <c r="R142" s="33"/>
      <c r="T142" s="224"/>
      <c r="U142" s="32"/>
      <c r="V142" s="32"/>
      <c r="W142" s="32"/>
      <c r="X142" s="32"/>
      <c r="Y142" s="32"/>
      <c r="Z142" s="32"/>
      <c r="AA142" s="80"/>
      <c r="AT142" s="8" t="s">
        <v>72</v>
      </c>
      <c r="AU142" s="8" t="s">
        <v>73</v>
      </c>
      <c r="AY142" s="8" t="s">
        <v>1411</v>
      </c>
      <c r="BK142" s="132" t="n">
        <f aca="false">SUM(BK143:BK147)</f>
        <v>0</v>
      </c>
    </row>
    <row r="143" s="30" customFormat="true" ht="22.35" hidden="false" customHeight="true" outlineLevel="0" collapsed="false">
      <c r="B143" s="31"/>
      <c r="C143" s="225"/>
      <c r="D143" s="225" t="s">
        <v>222</v>
      </c>
      <c r="E143" s="226"/>
      <c r="F143" s="227"/>
      <c r="G143" s="227"/>
      <c r="H143" s="227"/>
      <c r="I143" s="227"/>
      <c r="J143" s="228"/>
      <c r="K143" s="229"/>
      <c r="L143" s="205"/>
      <c r="M143" s="205"/>
      <c r="N143" s="230" t="n">
        <f aca="false">BK143</f>
        <v>0</v>
      </c>
      <c r="O143" s="230"/>
      <c r="P143" s="230"/>
      <c r="Q143" s="230"/>
      <c r="R143" s="33"/>
      <c r="T143" s="207"/>
      <c r="U143" s="231" t="s">
        <v>40</v>
      </c>
      <c r="V143" s="32"/>
      <c r="W143" s="32"/>
      <c r="X143" s="32"/>
      <c r="Y143" s="32"/>
      <c r="Z143" s="32"/>
      <c r="AA143" s="80"/>
      <c r="AT143" s="8" t="s">
        <v>1411</v>
      </c>
      <c r="AU143" s="8" t="s">
        <v>80</v>
      </c>
      <c r="AY143" s="8" t="s">
        <v>141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L143*K143</f>
        <v>0</v>
      </c>
    </row>
    <row r="144" s="30" customFormat="true" ht="22.35" hidden="false" customHeight="true" outlineLevel="0" collapsed="false">
      <c r="B144" s="31"/>
      <c r="C144" s="225"/>
      <c r="D144" s="225" t="s">
        <v>222</v>
      </c>
      <c r="E144" s="226"/>
      <c r="F144" s="227"/>
      <c r="G144" s="227"/>
      <c r="H144" s="227"/>
      <c r="I144" s="227"/>
      <c r="J144" s="228"/>
      <c r="K144" s="229"/>
      <c r="L144" s="205"/>
      <c r="M144" s="205"/>
      <c r="N144" s="230" t="n">
        <f aca="false">BK144</f>
        <v>0</v>
      </c>
      <c r="O144" s="230"/>
      <c r="P144" s="230"/>
      <c r="Q144" s="230"/>
      <c r="R144" s="33"/>
      <c r="T144" s="207"/>
      <c r="U144" s="231" t="s">
        <v>40</v>
      </c>
      <c r="V144" s="32"/>
      <c r="W144" s="32"/>
      <c r="X144" s="32"/>
      <c r="Y144" s="32"/>
      <c r="Z144" s="32"/>
      <c r="AA144" s="80"/>
      <c r="AT144" s="8" t="s">
        <v>1411</v>
      </c>
      <c r="AU144" s="8" t="s">
        <v>80</v>
      </c>
      <c r="AY144" s="8" t="s">
        <v>141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L144*K144</f>
        <v>0</v>
      </c>
    </row>
    <row r="145" s="30" customFormat="true" ht="22.35" hidden="false" customHeight="true" outlineLevel="0" collapsed="false">
      <c r="B145" s="31"/>
      <c r="C145" s="225"/>
      <c r="D145" s="225" t="s">
        <v>222</v>
      </c>
      <c r="E145" s="226"/>
      <c r="F145" s="227"/>
      <c r="G145" s="227"/>
      <c r="H145" s="227"/>
      <c r="I145" s="227"/>
      <c r="J145" s="228"/>
      <c r="K145" s="229"/>
      <c r="L145" s="205"/>
      <c r="M145" s="205"/>
      <c r="N145" s="230" t="n">
        <f aca="false">BK145</f>
        <v>0</v>
      </c>
      <c r="O145" s="230"/>
      <c r="P145" s="230"/>
      <c r="Q145" s="230"/>
      <c r="R145" s="33"/>
      <c r="T145" s="207"/>
      <c r="U145" s="231" t="s">
        <v>40</v>
      </c>
      <c r="V145" s="32"/>
      <c r="W145" s="32"/>
      <c r="X145" s="32"/>
      <c r="Y145" s="32"/>
      <c r="Z145" s="32"/>
      <c r="AA145" s="80"/>
      <c r="AT145" s="8" t="s">
        <v>1411</v>
      </c>
      <c r="AU145" s="8" t="s">
        <v>80</v>
      </c>
      <c r="AY145" s="8" t="s">
        <v>141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L145*K145</f>
        <v>0</v>
      </c>
    </row>
    <row r="146" s="30" customFormat="true" ht="22.35" hidden="false" customHeight="true" outlineLevel="0" collapsed="false">
      <c r="B146" s="31"/>
      <c r="C146" s="225"/>
      <c r="D146" s="225" t="s">
        <v>222</v>
      </c>
      <c r="E146" s="226"/>
      <c r="F146" s="227"/>
      <c r="G146" s="227"/>
      <c r="H146" s="227"/>
      <c r="I146" s="227"/>
      <c r="J146" s="228"/>
      <c r="K146" s="229"/>
      <c r="L146" s="205"/>
      <c r="M146" s="205"/>
      <c r="N146" s="230" t="n">
        <f aca="false">BK146</f>
        <v>0</v>
      </c>
      <c r="O146" s="230"/>
      <c r="P146" s="230"/>
      <c r="Q146" s="230"/>
      <c r="R146" s="33"/>
      <c r="T146" s="207"/>
      <c r="U146" s="231" t="s">
        <v>40</v>
      </c>
      <c r="V146" s="32"/>
      <c r="W146" s="32"/>
      <c r="X146" s="32"/>
      <c r="Y146" s="32"/>
      <c r="Z146" s="32"/>
      <c r="AA146" s="80"/>
      <c r="AT146" s="8" t="s">
        <v>1411</v>
      </c>
      <c r="AU146" s="8" t="s">
        <v>80</v>
      </c>
      <c r="AY146" s="8" t="s">
        <v>141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L146*K146</f>
        <v>0</v>
      </c>
    </row>
    <row r="147" s="30" customFormat="true" ht="22.35" hidden="false" customHeight="true" outlineLevel="0" collapsed="false">
      <c r="B147" s="31"/>
      <c r="C147" s="225"/>
      <c r="D147" s="225" t="s">
        <v>222</v>
      </c>
      <c r="E147" s="226"/>
      <c r="F147" s="227"/>
      <c r="G147" s="227"/>
      <c r="H147" s="227"/>
      <c r="I147" s="227"/>
      <c r="J147" s="228"/>
      <c r="K147" s="229"/>
      <c r="L147" s="205"/>
      <c r="M147" s="205"/>
      <c r="N147" s="230" t="n">
        <f aca="false">BK147</f>
        <v>0</v>
      </c>
      <c r="O147" s="230"/>
      <c r="P147" s="230"/>
      <c r="Q147" s="230"/>
      <c r="R147" s="33"/>
      <c r="T147" s="207"/>
      <c r="U147" s="231" t="s">
        <v>40</v>
      </c>
      <c r="V147" s="57"/>
      <c r="W147" s="57"/>
      <c r="X147" s="57"/>
      <c r="Y147" s="57"/>
      <c r="Z147" s="57"/>
      <c r="AA147" s="59"/>
      <c r="AT147" s="8" t="s">
        <v>1411</v>
      </c>
      <c r="AU147" s="8" t="s">
        <v>80</v>
      </c>
      <c r="AY147" s="8" t="s">
        <v>141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L147*K147</f>
        <v>0</v>
      </c>
    </row>
    <row r="148" s="30" customFormat="true" ht="6.95" hidden="false" customHeight="true" outlineLevel="0" collapsed="false"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2"/>
    </row>
  </sheetData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K128" activeCellId="0" sqref="K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60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58))+SUM(BE160:BE164))),2)</f>
        <v>0</v>
      </c>
      <c r="I32" s="150"/>
      <c r="J32" s="150"/>
      <c r="K32" s="32"/>
      <c r="L32" s="32"/>
      <c r="M32" s="150" t="n">
        <f aca="false">ROUND(((ROUND((SUM(BE97:BE104)+SUM(BE122:BE158)),2)*F32)+SUM(BE160:BE164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58))+SUM(BF160:BF164))),2)</f>
        <v>0</v>
      </c>
      <c r="I33" s="150"/>
      <c r="J33" s="150"/>
      <c r="K33" s="32"/>
      <c r="L33" s="32"/>
      <c r="M33" s="150" t="n">
        <f aca="false">ROUND(((ROUND((SUM(BF97:BF104)+SUM(BF122:BF158)),2)*F33)+SUM(BF160:BF164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58))+SUM(BG160:BG164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58))+SUM(BH160:BH164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58))+SUM(BI160:BI164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8 - Oplotenie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9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4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8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5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19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46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59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08 - Oplotenie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45+W159</f>
        <v>0</v>
      </c>
      <c r="X122" s="52"/>
      <c r="Y122" s="184" t="n">
        <f aca="false">Y123+Y145+Y159</f>
        <v>50.32169376</v>
      </c>
      <c r="Z122" s="52"/>
      <c r="AA122" s="185" t="n">
        <f aca="false">AA123+AA145+AA159</f>
        <v>136.697</v>
      </c>
      <c r="AT122" s="8" t="s">
        <v>72</v>
      </c>
      <c r="AU122" s="8" t="s">
        <v>171</v>
      </c>
      <c r="BK122" s="186" t="n">
        <f aca="false">BK123+BK145+BK159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31+W134</f>
        <v>0</v>
      </c>
      <c r="X123" s="189"/>
      <c r="Y123" s="193" t="n">
        <f aca="false">Y124+Y131+Y134</f>
        <v>49.22127792</v>
      </c>
      <c r="Z123" s="189"/>
      <c r="AA123" s="194" t="n">
        <f aca="false">AA124+AA131+AA134</f>
        <v>136.697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31+BK134</f>
        <v>0</v>
      </c>
    </row>
    <row r="124" s="187" customFormat="true" ht="19.9" hidden="false" customHeight="true" outlineLevel="0" collapsed="false">
      <c r="B124" s="188"/>
      <c r="C124" s="189"/>
      <c r="D124" s="198" t="s">
        <v>173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SUM(W125:W130)</f>
        <v>0</v>
      </c>
      <c r="X124" s="189"/>
      <c r="Y124" s="193" t="n">
        <f aca="false">SUM(Y125:Y130)</f>
        <v>0</v>
      </c>
      <c r="Z124" s="189"/>
      <c r="AA124" s="194" t="n">
        <f aca="false">SUM(AA125:AA130)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SUM(BK125:BK130)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104</v>
      </c>
      <c r="F125" s="202" t="s">
        <v>3105</v>
      </c>
      <c r="G125" s="202"/>
      <c r="H125" s="202"/>
      <c r="I125" s="202"/>
      <c r="J125" s="203" t="s">
        <v>225</v>
      </c>
      <c r="K125" s="204" t="n">
        <v>15.36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3607</v>
      </c>
    </row>
    <row r="126" s="30" customFormat="true" ht="44.25" hidden="false" customHeight="true" outlineLevel="0" collapsed="false">
      <c r="B126" s="165"/>
      <c r="C126" s="200" t="s">
        <v>84</v>
      </c>
      <c r="D126" s="200" t="s">
        <v>222</v>
      </c>
      <c r="E126" s="201" t="s">
        <v>2207</v>
      </c>
      <c r="F126" s="202" t="s">
        <v>3110</v>
      </c>
      <c r="G126" s="202"/>
      <c r="H126" s="202"/>
      <c r="I126" s="202"/>
      <c r="J126" s="203" t="s">
        <v>225</v>
      </c>
      <c r="K126" s="204" t="n">
        <v>15.36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3608</v>
      </c>
    </row>
    <row r="127" s="30" customFormat="true" ht="44.25" hidden="false" customHeight="true" outlineLevel="0" collapsed="false">
      <c r="B127" s="165"/>
      <c r="C127" s="200" t="s">
        <v>96</v>
      </c>
      <c r="D127" s="200" t="s">
        <v>222</v>
      </c>
      <c r="E127" s="201" t="s">
        <v>3112</v>
      </c>
      <c r="F127" s="202" t="s">
        <v>3113</v>
      </c>
      <c r="G127" s="202"/>
      <c r="H127" s="202"/>
      <c r="I127" s="202"/>
      <c r="J127" s="203" t="s">
        <v>225</v>
      </c>
      <c r="K127" s="237" t="n">
        <v>460.8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3609</v>
      </c>
    </row>
    <row r="128" s="30" customFormat="true" ht="31.5" hidden="false" customHeight="true" outlineLevel="0" collapsed="false">
      <c r="B128" s="165"/>
      <c r="C128" s="200" t="s">
        <v>226</v>
      </c>
      <c r="D128" s="200" t="s">
        <v>222</v>
      </c>
      <c r="E128" s="201" t="s">
        <v>3115</v>
      </c>
      <c r="F128" s="202" t="s">
        <v>3116</v>
      </c>
      <c r="G128" s="202"/>
      <c r="H128" s="202"/>
      <c r="I128" s="202"/>
      <c r="J128" s="203" t="s">
        <v>225</v>
      </c>
      <c r="K128" s="204" t="n">
        <v>15.36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3610</v>
      </c>
    </row>
    <row r="129" s="30" customFormat="true" ht="22.5" hidden="false" customHeight="true" outlineLevel="0" collapsed="false">
      <c r="B129" s="165"/>
      <c r="C129" s="200" t="s">
        <v>237</v>
      </c>
      <c r="D129" s="200" t="s">
        <v>222</v>
      </c>
      <c r="E129" s="201" t="s">
        <v>238</v>
      </c>
      <c r="F129" s="202" t="s">
        <v>239</v>
      </c>
      <c r="G129" s="202"/>
      <c r="H129" s="202"/>
      <c r="I129" s="202"/>
      <c r="J129" s="203" t="s">
        <v>225</v>
      </c>
      <c r="K129" s="204" t="n">
        <v>15.36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3611</v>
      </c>
    </row>
    <row r="130" s="30" customFormat="true" ht="31.5" hidden="false" customHeight="true" outlineLevel="0" collapsed="false">
      <c r="B130" s="165"/>
      <c r="C130" s="200" t="s">
        <v>241</v>
      </c>
      <c r="D130" s="200" t="s">
        <v>222</v>
      </c>
      <c r="E130" s="201" t="s">
        <v>242</v>
      </c>
      <c r="F130" s="202" t="s">
        <v>243</v>
      </c>
      <c r="G130" s="202"/>
      <c r="H130" s="202"/>
      <c r="I130" s="202"/>
      <c r="J130" s="203" t="s">
        <v>244</v>
      </c>
      <c r="K130" s="204" t="n">
        <v>27.648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3612</v>
      </c>
    </row>
    <row r="131" s="187" customFormat="true" ht="29.85" hidden="false" customHeight="true" outlineLevel="0" collapsed="false">
      <c r="B131" s="188"/>
      <c r="C131" s="189"/>
      <c r="D131" s="198" t="s">
        <v>174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217" t="n">
        <f aca="false">BK131</f>
        <v>0</v>
      </c>
      <c r="O131" s="217"/>
      <c r="P131" s="217"/>
      <c r="Q131" s="217"/>
      <c r="R131" s="191"/>
      <c r="T131" s="192"/>
      <c r="U131" s="189"/>
      <c r="V131" s="189"/>
      <c r="W131" s="193" t="n">
        <f aca="false">SUM(W132:W133)</f>
        <v>0</v>
      </c>
      <c r="X131" s="189"/>
      <c r="Y131" s="193" t="n">
        <f aca="false">SUM(Y132:Y133)</f>
        <v>49.22127792</v>
      </c>
      <c r="Z131" s="189"/>
      <c r="AA131" s="194" t="n">
        <f aca="false">SUM(AA132:AA133)</f>
        <v>0</v>
      </c>
      <c r="AR131" s="195" t="s">
        <v>80</v>
      </c>
      <c r="AT131" s="196" t="s">
        <v>72</v>
      </c>
      <c r="AU131" s="196" t="s">
        <v>80</v>
      </c>
      <c r="AY131" s="195" t="s">
        <v>221</v>
      </c>
      <c r="BK131" s="197" t="n">
        <f aca="false">SUM(BK132:BK133)</f>
        <v>0</v>
      </c>
    </row>
    <row r="132" s="30" customFormat="true" ht="22.5" hidden="false" customHeight="true" outlineLevel="0" collapsed="false">
      <c r="B132" s="165"/>
      <c r="C132" s="200" t="s">
        <v>246</v>
      </c>
      <c r="D132" s="200" t="s">
        <v>222</v>
      </c>
      <c r="E132" s="201" t="s">
        <v>3613</v>
      </c>
      <c r="F132" s="202" t="s">
        <v>3614</v>
      </c>
      <c r="G132" s="202"/>
      <c r="H132" s="202"/>
      <c r="I132" s="202"/>
      <c r="J132" s="203" t="s">
        <v>225</v>
      </c>
      <c r="K132" s="204" t="n">
        <v>11.469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2.0664</v>
      </c>
      <c r="Y132" s="208" t="n">
        <f aca="false">X132*K132</f>
        <v>23.6995416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3615</v>
      </c>
    </row>
    <row r="133" s="30" customFormat="true" ht="22.5" hidden="false" customHeight="true" outlineLevel="0" collapsed="false">
      <c r="B133" s="165"/>
      <c r="C133" s="200" t="s">
        <v>250</v>
      </c>
      <c r="D133" s="200" t="s">
        <v>222</v>
      </c>
      <c r="E133" s="201" t="s">
        <v>3616</v>
      </c>
      <c r="F133" s="202" t="s">
        <v>3617</v>
      </c>
      <c r="G133" s="202"/>
      <c r="H133" s="202"/>
      <c r="I133" s="202"/>
      <c r="J133" s="203" t="s">
        <v>225</v>
      </c>
      <c r="K133" s="204" t="n">
        <v>11.469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2.22528</v>
      </c>
      <c r="Y133" s="208" t="n">
        <f aca="false">X133*K133</f>
        <v>25.52173632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3618</v>
      </c>
    </row>
    <row r="134" s="187" customFormat="true" ht="29.85" hidden="false" customHeight="true" outlineLevel="0" collapsed="false">
      <c r="B134" s="188"/>
      <c r="C134" s="189"/>
      <c r="D134" s="198" t="s">
        <v>179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217" t="n">
        <f aca="false">BK134</f>
        <v>0</v>
      </c>
      <c r="O134" s="217"/>
      <c r="P134" s="217"/>
      <c r="Q134" s="217"/>
      <c r="R134" s="191"/>
      <c r="T134" s="192"/>
      <c r="U134" s="189"/>
      <c r="V134" s="189"/>
      <c r="W134" s="193" t="n">
        <f aca="false">SUM(W135:W144)</f>
        <v>0</v>
      </c>
      <c r="X134" s="189"/>
      <c r="Y134" s="193" t="n">
        <f aca="false">SUM(Y135:Y144)</f>
        <v>0</v>
      </c>
      <c r="Z134" s="189"/>
      <c r="AA134" s="194" t="n">
        <f aca="false">SUM(AA135:AA144)</f>
        <v>136.697</v>
      </c>
      <c r="AR134" s="195" t="s">
        <v>80</v>
      </c>
      <c r="AT134" s="196" t="s">
        <v>72</v>
      </c>
      <c r="AU134" s="196" t="s">
        <v>80</v>
      </c>
      <c r="AY134" s="195" t="s">
        <v>221</v>
      </c>
      <c r="BK134" s="197" t="n">
        <f aca="false">SUM(BK135:BK144)</f>
        <v>0</v>
      </c>
    </row>
    <row r="135" s="30" customFormat="true" ht="31.5" hidden="false" customHeight="true" outlineLevel="0" collapsed="false">
      <c r="B135" s="165"/>
      <c r="C135" s="200" t="s">
        <v>255</v>
      </c>
      <c r="D135" s="200" t="s">
        <v>222</v>
      </c>
      <c r="E135" s="201" t="s">
        <v>3619</v>
      </c>
      <c r="F135" s="202" t="s">
        <v>3620</v>
      </c>
      <c r="G135" s="202"/>
      <c r="H135" s="202"/>
      <c r="I135" s="202"/>
      <c r="J135" s="203" t="s">
        <v>225</v>
      </c>
      <c r="K135" s="204" t="n">
        <v>10.0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2.2</v>
      </c>
      <c r="AA135" s="209" t="n">
        <f aca="false">Z135*K135</f>
        <v>22.176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3621</v>
      </c>
    </row>
    <row r="136" s="30" customFormat="true" ht="31.5" hidden="false" customHeight="true" outlineLevel="0" collapsed="false">
      <c r="B136" s="165"/>
      <c r="C136" s="200" t="s">
        <v>259</v>
      </c>
      <c r="D136" s="200" t="s">
        <v>222</v>
      </c>
      <c r="E136" s="201" t="s">
        <v>3622</v>
      </c>
      <c r="F136" s="202" t="s">
        <v>3623</v>
      </c>
      <c r="G136" s="202"/>
      <c r="H136" s="202"/>
      <c r="I136" s="202"/>
      <c r="J136" s="203" t="s">
        <v>225</v>
      </c>
      <c r="K136" s="204" t="n">
        <v>6.525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2.2</v>
      </c>
      <c r="AA136" s="209" t="n">
        <f aca="false">Z136*K136</f>
        <v>14.355</v>
      </c>
      <c r="AR136" s="8" t="s">
        <v>283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83</v>
      </c>
      <c r="BM136" s="8" t="s">
        <v>3624</v>
      </c>
    </row>
    <row r="137" s="30" customFormat="true" ht="22.5" hidden="false" customHeight="true" outlineLevel="0" collapsed="false">
      <c r="B137" s="165"/>
      <c r="C137" s="200" t="s">
        <v>263</v>
      </c>
      <c r="D137" s="200" t="s">
        <v>222</v>
      </c>
      <c r="E137" s="201" t="s">
        <v>3625</v>
      </c>
      <c r="F137" s="202" t="s">
        <v>620</v>
      </c>
      <c r="G137" s="202"/>
      <c r="H137" s="202"/>
      <c r="I137" s="202"/>
      <c r="J137" s="203" t="s">
        <v>621</v>
      </c>
      <c r="K137" s="204" t="n">
        <v>45.5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2.2</v>
      </c>
      <c r="AA137" s="209" t="n">
        <f aca="false">Z137*K137</f>
        <v>100.166</v>
      </c>
      <c r="AR137" s="8" t="s">
        <v>283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83</v>
      </c>
      <c r="BM137" s="8" t="s">
        <v>3626</v>
      </c>
    </row>
    <row r="138" s="30" customFormat="true" ht="31.5" hidden="false" customHeight="true" outlineLevel="0" collapsed="false">
      <c r="B138" s="165"/>
      <c r="C138" s="200" t="s">
        <v>267</v>
      </c>
      <c r="D138" s="200" t="s">
        <v>222</v>
      </c>
      <c r="E138" s="201" t="s">
        <v>636</v>
      </c>
      <c r="F138" s="202" t="s">
        <v>637</v>
      </c>
      <c r="G138" s="202"/>
      <c r="H138" s="202"/>
      <c r="I138" s="202"/>
      <c r="J138" s="203" t="s">
        <v>244</v>
      </c>
      <c r="K138" s="204" t="n">
        <v>136.697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3627</v>
      </c>
    </row>
    <row r="139" s="30" customFormat="true" ht="31.5" hidden="false" customHeight="true" outlineLevel="0" collapsed="false">
      <c r="B139" s="165"/>
      <c r="C139" s="200" t="s">
        <v>271</v>
      </c>
      <c r="D139" s="200" t="s">
        <v>222</v>
      </c>
      <c r="E139" s="201" t="s">
        <v>640</v>
      </c>
      <c r="F139" s="202" t="s">
        <v>641</v>
      </c>
      <c r="G139" s="202"/>
      <c r="H139" s="202"/>
      <c r="I139" s="202"/>
      <c r="J139" s="203" t="s">
        <v>244</v>
      </c>
      <c r="K139" s="204" t="n">
        <v>273.39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3628</v>
      </c>
    </row>
    <row r="140" s="30" customFormat="true" ht="31.5" hidden="false" customHeight="true" outlineLevel="0" collapsed="false">
      <c r="B140" s="165"/>
      <c r="C140" s="200" t="s">
        <v>275</v>
      </c>
      <c r="D140" s="200" t="s">
        <v>222</v>
      </c>
      <c r="E140" s="201" t="s">
        <v>644</v>
      </c>
      <c r="F140" s="202" t="s">
        <v>645</v>
      </c>
      <c r="G140" s="202"/>
      <c r="H140" s="202"/>
      <c r="I140" s="202"/>
      <c r="J140" s="203" t="s">
        <v>244</v>
      </c>
      <c r="K140" s="204" t="n">
        <v>136.697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3629</v>
      </c>
    </row>
    <row r="141" s="30" customFormat="true" ht="31.5" hidden="false" customHeight="true" outlineLevel="0" collapsed="false">
      <c r="B141" s="165"/>
      <c r="C141" s="200" t="s">
        <v>279</v>
      </c>
      <c r="D141" s="200" t="s">
        <v>222</v>
      </c>
      <c r="E141" s="201" t="s">
        <v>648</v>
      </c>
      <c r="F141" s="202" t="s">
        <v>649</v>
      </c>
      <c r="G141" s="202"/>
      <c r="H141" s="202"/>
      <c r="I141" s="202"/>
      <c r="J141" s="203" t="s">
        <v>244</v>
      </c>
      <c r="K141" s="204" t="n">
        <v>1640.36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3630</v>
      </c>
    </row>
    <row r="142" s="30" customFormat="true" ht="31.5" hidden="false" customHeight="true" outlineLevel="0" collapsed="false">
      <c r="B142" s="165"/>
      <c r="C142" s="200" t="s">
        <v>283</v>
      </c>
      <c r="D142" s="200" t="s">
        <v>222</v>
      </c>
      <c r="E142" s="201" t="s">
        <v>652</v>
      </c>
      <c r="F142" s="202" t="s">
        <v>653</v>
      </c>
      <c r="G142" s="202"/>
      <c r="H142" s="202"/>
      <c r="I142" s="202"/>
      <c r="J142" s="203" t="s">
        <v>244</v>
      </c>
      <c r="K142" s="204" t="n">
        <v>136.697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631</v>
      </c>
    </row>
    <row r="143" s="30" customFormat="true" ht="31.5" hidden="false" customHeight="true" outlineLevel="0" collapsed="false">
      <c r="B143" s="165"/>
      <c r="C143" s="200" t="s">
        <v>288</v>
      </c>
      <c r="D143" s="200" t="s">
        <v>222</v>
      </c>
      <c r="E143" s="201" t="s">
        <v>656</v>
      </c>
      <c r="F143" s="202" t="s">
        <v>657</v>
      </c>
      <c r="G143" s="202"/>
      <c r="H143" s="202"/>
      <c r="I143" s="202"/>
      <c r="J143" s="203" t="s">
        <v>244</v>
      </c>
      <c r="K143" s="204" t="n">
        <v>1366.97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632</v>
      </c>
    </row>
    <row r="144" s="30" customFormat="true" ht="31.5" hidden="false" customHeight="true" outlineLevel="0" collapsed="false">
      <c r="B144" s="165"/>
      <c r="C144" s="200" t="s">
        <v>292</v>
      </c>
      <c r="D144" s="200" t="s">
        <v>222</v>
      </c>
      <c r="E144" s="201" t="s">
        <v>660</v>
      </c>
      <c r="F144" s="202" t="s">
        <v>661</v>
      </c>
      <c r="G144" s="202"/>
      <c r="H144" s="202"/>
      <c r="I144" s="202"/>
      <c r="J144" s="203" t="s">
        <v>244</v>
      </c>
      <c r="K144" s="204" t="n">
        <v>136.69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633</v>
      </c>
    </row>
    <row r="145" s="187" customFormat="true" ht="37.35" hidden="false" customHeight="true" outlineLevel="0" collapsed="false">
      <c r="B145" s="188"/>
      <c r="C145" s="189"/>
      <c r="D145" s="190" t="s">
        <v>181</v>
      </c>
      <c r="E145" s="190"/>
      <c r="F145" s="190"/>
      <c r="G145" s="190"/>
      <c r="H145" s="190"/>
      <c r="I145" s="190"/>
      <c r="J145" s="190"/>
      <c r="K145" s="190"/>
      <c r="L145" s="190"/>
      <c r="M145" s="190"/>
      <c r="N145" s="219" t="n">
        <f aca="false">BK145</f>
        <v>0</v>
      </c>
      <c r="O145" s="219"/>
      <c r="P145" s="219"/>
      <c r="Q145" s="219"/>
      <c r="R145" s="191"/>
      <c r="T145" s="192"/>
      <c r="U145" s="189"/>
      <c r="V145" s="189"/>
      <c r="W145" s="193" t="n">
        <f aca="false">W146</f>
        <v>0</v>
      </c>
      <c r="X145" s="189"/>
      <c r="Y145" s="193" t="n">
        <f aca="false">Y146</f>
        <v>1.10041584</v>
      </c>
      <c r="Z145" s="189"/>
      <c r="AA145" s="194" t="n">
        <f aca="false">AA146</f>
        <v>0</v>
      </c>
      <c r="AR145" s="195" t="s">
        <v>84</v>
      </c>
      <c r="AT145" s="196" t="s">
        <v>72</v>
      </c>
      <c r="AU145" s="196" t="s">
        <v>73</v>
      </c>
      <c r="AY145" s="195" t="s">
        <v>221</v>
      </c>
      <c r="BK145" s="197" t="n">
        <f aca="false">BK146</f>
        <v>0</v>
      </c>
    </row>
    <row r="146" s="187" customFormat="true" ht="19.9" hidden="false" customHeight="true" outlineLevel="0" collapsed="false">
      <c r="B146" s="188"/>
      <c r="C146" s="189"/>
      <c r="D146" s="198" t="s">
        <v>190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199" t="n">
        <f aca="false">BK146</f>
        <v>0</v>
      </c>
      <c r="O146" s="199"/>
      <c r="P146" s="199"/>
      <c r="Q146" s="199"/>
      <c r="R146" s="191"/>
      <c r="T146" s="192"/>
      <c r="U146" s="189"/>
      <c r="V146" s="189"/>
      <c r="W146" s="193" t="n">
        <f aca="false">SUM(W147:W158)</f>
        <v>0</v>
      </c>
      <c r="X146" s="189"/>
      <c r="Y146" s="193" t="n">
        <f aca="false">SUM(Y147:Y158)</f>
        <v>1.10041584</v>
      </c>
      <c r="Z146" s="189"/>
      <c r="AA146" s="194" t="n">
        <f aca="false">SUM(AA147:AA158)</f>
        <v>0</v>
      </c>
      <c r="AR146" s="195" t="s">
        <v>84</v>
      </c>
      <c r="AT146" s="196" t="s">
        <v>72</v>
      </c>
      <c r="AU146" s="196" t="s">
        <v>80</v>
      </c>
      <c r="AY146" s="195" t="s">
        <v>221</v>
      </c>
      <c r="BK146" s="197" t="n">
        <f aca="false">SUM(BK147:BK158)</f>
        <v>0</v>
      </c>
    </row>
    <row r="147" s="30" customFormat="true" ht="31.5" hidden="false" customHeight="true" outlineLevel="0" collapsed="false">
      <c r="B147" s="165"/>
      <c r="C147" s="200" t="s">
        <v>296</v>
      </c>
      <c r="D147" s="200" t="s">
        <v>222</v>
      </c>
      <c r="E147" s="201" t="s">
        <v>3634</v>
      </c>
      <c r="F147" s="202" t="s">
        <v>3635</v>
      </c>
      <c r="G147" s="202"/>
      <c r="H147" s="202"/>
      <c r="I147" s="202"/>
      <c r="J147" s="203" t="s">
        <v>415</v>
      </c>
      <c r="K147" s="204" t="n">
        <v>274.56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83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83</v>
      </c>
      <c r="BM147" s="8" t="s">
        <v>3636</v>
      </c>
    </row>
    <row r="148" s="30" customFormat="true" ht="57" hidden="false" customHeight="true" outlineLevel="0" collapsed="false">
      <c r="B148" s="165"/>
      <c r="C148" s="210" t="s">
        <v>7</v>
      </c>
      <c r="D148" s="210" t="s">
        <v>251</v>
      </c>
      <c r="E148" s="211" t="s">
        <v>3637</v>
      </c>
      <c r="F148" s="221" t="s">
        <v>3638</v>
      </c>
      <c r="G148" s="221"/>
      <c r="H148" s="221"/>
      <c r="I148" s="221"/>
      <c r="J148" s="213" t="s">
        <v>286</v>
      </c>
      <c r="K148" s="214" t="n">
        <v>604.032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.00112</v>
      </c>
      <c r="Y148" s="208" t="n">
        <f aca="false">X148*K148</f>
        <v>0.67651584</v>
      </c>
      <c r="Z148" s="208" t="n">
        <v>0</v>
      </c>
      <c r="AA148" s="209" t="n">
        <f aca="false">Z148*K148</f>
        <v>0</v>
      </c>
      <c r="AR148" s="8" t="s">
        <v>348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83</v>
      </c>
      <c r="BM148" s="8" t="s">
        <v>3639</v>
      </c>
    </row>
    <row r="149" s="30" customFormat="true" ht="44.25" hidden="false" customHeight="true" outlineLevel="0" collapsed="false">
      <c r="B149" s="165"/>
      <c r="C149" s="200" t="s">
        <v>303</v>
      </c>
      <c r="D149" s="200" t="s">
        <v>222</v>
      </c>
      <c r="E149" s="201" t="s">
        <v>3640</v>
      </c>
      <c r="F149" s="202" t="s">
        <v>3641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83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83</v>
      </c>
      <c r="BM149" s="8" t="s">
        <v>3642</v>
      </c>
    </row>
    <row r="150" s="30" customFormat="true" ht="44.25" hidden="false" customHeight="true" outlineLevel="0" collapsed="false">
      <c r="B150" s="165"/>
      <c r="C150" s="210" t="s">
        <v>307</v>
      </c>
      <c r="D150" s="210" t="s">
        <v>251</v>
      </c>
      <c r="E150" s="211" t="s">
        <v>3643</v>
      </c>
      <c r="F150" s="212" t="s">
        <v>3644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.1323</v>
      </c>
      <c r="Y150" s="208" t="n">
        <f aca="false">X150*K150</f>
        <v>0.1323</v>
      </c>
      <c r="Z150" s="208" t="n">
        <v>0</v>
      </c>
      <c r="AA150" s="209" t="n">
        <f aca="false">Z150*K150</f>
        <v>0</v>
      </c>
      <c r="AR150" s="8" t="s">
        <v>348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83</v>
      </c>
      <c r="BM150" s="8" t="s">
        <v>3645</v>
      </c>
    </row>
    <row r="151" s="30" customFormat="true" ht="44.25" hidden="false" customHeight="true" outlineLevel="0" collapsed="false">
      <c r="B151" s="165"/>
      <c r="C151" s="200" t="s">
        <v>311</v>
      </c>
      <c r="D151" s="200" t="s">
        <v>222</v>
      </c>
      <c r="E151" s="201" t="s">
        <v>3646</v>
      </c>
      <c r="F151" s="202" t="s">
        <v>3647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83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83</v>
      </c>
      <c r="BM151" s="8" t="s">
        <v>3648</v>
      </c>
    </row>
    <row r="152" s="30" customFormat="true" ht="44.25" hidden="false" customHeight="true" outlineLevel="0" collapsed="false">
      <c r="B152" s="165"/>
      <c r="C152" s="210" t="s">
        <v>315</v>
      </c>
      <c r="D152" s="210" t="s">
        <v>251</v>
      </c>
      <c r="E152" s="211" t="s">
        <v>3649</v>
      </c>
      <c r="F152" s="212" t="s">
        <v>3650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.2916</v>
      </c>
      <c r="Y152" s="208" t="n">
        <f aca="false">X152*K152</f>
        <v>0.2916</v>
      </c>
      <c r="Z152" s="208" t="n">
        <v>0</v>
      </c>
      <c r="AA152" s="209" t="n">
        <f aca="false">Z152*K152</f>
        <v>0</v>
      </c>
      <c r="AR152" s="8" t="s">
        <v>348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83</v>
      </c>
      <c r="BM152" s="8" t="s">
        <v>3651</v>
      </c>
    </row>
    <row r="153" s="30" customFormat="true" ht="31.5" hidden="false" customHeight="true" outlineLevel="0" collapsed="false">
      <c r="B153" s="165"/>
      <c r="C153" s="200" t="s">
        <v>319</v>
      </c>
      <c r="D153" s="200" t="s">
        <v>222</v>
      </c>
      <c r="E153" s="201" t="s">
        <v>3652</v>
      </c>
      <c r="F153" s="202" t="s">
        <v>3653</v>
      </c>
      <c r="G153" s="202"/>
      <c r="H153" s="202"/>
      <c r="I153" s="202"/>
      <c r="J153" s="203" t="s">
        <v>286</v>
      </c>
      <c r="K153" s="204" t="n">
        <v>560.69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83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83</v>
      </c>
      <c r="BM153" s="8" t="s">
        <v>3654</v>
      </c>
    </row>
    <row r="154" s="30" customFormat="true" ht="44.25" hidden="false" customHeight="true" outlineLevel="0" collapsed="false">
      <c r="B154" s="165"/>
      <c r="C154" s="200" t="s">
        <v>324</v>
      </c>
      <c r="D154" s="200" t="s">
        <v>222</v>
      </c>
      <c r="E154" s="201" t="s">
        <v>3655</v>
      </c>
      <c r="F154" s="202" t="s">
        <v>3656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83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83</v>
      </c>
      <c r="BM154" s="8" t="s">
        <v>3657</v>
      </c>
    </row>
    <row r="155" s="30" customFormat="true" ht="31.5" hidden="false" customHeight="true" outlineLevel="0" collapsed="false">
      <c r="B155" s="165"/>
      <c r="C155" s="200" t="s">
        <v>332</v>
      </c>
      <c r="D155" s="200" t="s">
        <v>222</v>
      </c>
      <c r="E155" s="201" t="s">
        <v>3658</v>
      </c>
      <c r="F155" s="202" t="s">
        <v>3659</v>
      </c>
      <c r="G155" s="202"/>
      <c r="H155" s="202"/>
      <c r="I155" s="202"/>
      <c r="J155" s="203" t="s">
        <v>322</v>
      </c>
      <c r="K155" s="237" t="n">
        <v>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83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83</v>
      </c>
      <c r="BM155" s="8" t="s">
        <v>3660</v>
      </c>
    </row>
    <row r="156" s="30" customFormat="true" ht="22.5" hidden="false" customHeight="true" outlineLevel="0" collapsed="false">
      <c r="B156" s="165"/>
      <c r="C156" s="200" t="s">
        <v>328</v>
      </c>
      <c r="D156" s="200" t="s">
        <v>222</v>
      </c>
      <c r="E156" s="201" t="s">
        <v>3661</v>
      </c>
      <c r="F156" s="202" t="s">
        <v>3662</v>
      </c>
      <c r="G156" s="202"/>
      <c r="H156" s="202"/>
      <c r="I156" s="202"/>
      <c r="J156" s="203" t="s">
        <v>322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83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83</v>
      </c>
      <c r="BM156" s="8" t="s">
        <v>3663</v>
      </c>
    </row>
    <row r="157" s="30" customFormat="true" ht="22.5" hidden="false" customHeight="true" outlineLevel="0" collapsed="false">
      <c r="B157" s="165"/>
      <c r="C157" s="200" t="s">
        <v>336</v>
      </c>
      <c r="D157" s="200" t="s">
        <v>222</v>
      </c>
      <c r="E157" s="201" t="s">
        <v>3664</v>
      </c>
      <c r="F157" s="202" t="s">
        <v>3665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83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83</v>
      </c>
      <c r="BM157" s="8" t="s">
        <v>3666</v>
      </c>
    </row>
    <row r="158" s="30" customFormat="true" ht="44.25" hidden="false" customHeight="true" outlineLevel="0" collapsed="false">
      <c r="B158" s="165"/>
      <c r="C158" s="200" t="s">
        <v>340</v>
      </c>
      <c r="D158" s="200" t="s">
        <v>222</v>
      </c>
      <c r="E158" s="201" t="s">
        <v>3667</v>
      </c>
      <c r="F158" s="202" t="s">
        <v>3668</v>
      </c>
      <c r="G158" s="202"/>
      <c r="H158" s="202"/>
      <c r="I158" s="202"/>
      <c r="J158" s="203" t="s">
        <v>322</v>
      </c>
      <c r="K158" s="204" t="n">
        <v>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83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83</v>
      </c>
      <c r="BM158" s="8" t="s">
        <v>3669</v>
      </c>
    </row>
    <row r="159" s="30" customFormat="true" ht="49.9" hidden="false" customHeight="true" outlineLevel="0" collapsed="false">
      <c r="B159" s="31"/>
      <c r="C159" s="32"/>
      <c r="D159" s="190" t="s">
        <v>1410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223" t="n">
        <f aca="false">BK159</f>
        <v>0</v>
      </c>
      <c r="O159" s="223"/>
      <c r="P159" s="223"/>
      <c r="Q159" s="223"/>
      <c r="R159" s="33"/>
      <c r="T159" s="224"/>
      <c r="U159" s="32"/>
      <c r="V159" s="32"/>
      <c r="W159" s="32"/>
      <c r="X159" s="32"/>
      <c r="Y159" s="32"/>
      <c r="Z159" s="32"/>
      <c r="AA159" s="80"/>
      <c r="AT159" s="8" t="s">
        <v>72</v>
      </c>
      <c r="AU159" s="8" t="s">
        <v>73</v>
      </c>
      <c r="AY159" s="8" t="s">
        <v>1411</v>
      </c>
      <c r="BK159" s="132" t="n">
        <f aca="false">SUM(BK160:BK164)</f>
        <v>0</v>
      </c>
    </row>
    <row r="160" s="30" customFormat="true" ht="22.35" hidden="false" customHeight="true" outlineLevel="0" collapsed="false">
      <c r="B160" s="31"/>
      <c r="C160" s="225"/>
      <c r="D160" s="225" t="s">
        <v>222</v>
      </c>
      <c r="E160" s="226"/>
      <c r="F160" s="227"/>
      <c r="G160" s="227"/>
      <c r="H160" s="227"/>
      <c r="I160" s="227"/>
      <c r="J160" s="228"/>
      <c r="K160" s="229"/>
      <c r="L160" s="205"/>
      <c r="M160" s="205"/>
      <c r="N160" s="230" t="n">
        <f aca="false">BK160</f>
        <v>0</v>
      </c>
      <c r="O160" s="230"/>
      <c r="P160" s="230"/>
      <c r="Q160" s="230"/>
      <c r="R160" s="33"/>
      <c r="T160" s="207"/>
      <c r="U160" s="231" t="s">
        <v>40</v>
      </c>
      <c r="V160" s="32"/>
      <c r="W160" s="32"/>
      <c r="X160" s="32"/>
      <c r="Y160" s="32"/>
      <c r="Z160" s="32"/>
      <c r="AA160" s="80"/>
      <c r="AT160" s="8" t="s">
        <v>1411</v>
      </c>
      <c r="AU160" s="8" t="s">
        <v>80</v>
      </c>
      <c r="AY160" s="8" t="s">
        <v>141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L160*K160</f>
        <v>0</v>
      </c>
    </row>
    <row r="161" s="30" customFormat="true" ht="22.35" hidden="false" customHeight="true" outlineLevel="0" collapsed="false">
      <c r="B161" s="31"/>
      <c r="C161" s="225"/>
      <c r="D161" s="225" t="s">
        <v>222</v>
      </c>
      <c r="E161" s="226"/>
      <c r="F161" s="227"/>
      <c r="G161" s="227"/>
      <c r="H161" s="227"/>
      <c r="I161" s="227"/>
      <c r="J161" s="228"/>
      <c r="K161" s="229"/>
      <c r="L161" s="205"/>
      <c r="M161" s="205"/>
      <c r="N161" s="230" t="n">
        <f aca="false">BK161</f>
        <v>0</v>
      </c>
      <c r="O161" s="230"/>
      <c r="P161" s="230"/>
      <c r="Q161" s="230"/>
      <c r="R161" s="33"/>
      <c r="T161" s="207"/>
      <c r="U161" s="231" t="s">
        <v>40</v>
      </c>
      <c r="V161" s="32"/>
      <c r="W161" s="32"/>
      <c r="X161" s="32"/>
      <c r="Y161" s="32"/>
      <c r="Z161" s="32"/>
      <c r="AA161" s="80"/>
      <c r="AT161" s="8" t="s">
        <v>1411</v>
      </c>
      <c r="AU161" s="8" t="s">
        <v>80</v>
      </c>
      <c r="AY161" s="8" t="s">
        <v>141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L161*K161</f>
        <v>0</v>
      </c>
    </row>
    <row r="162" s="30" customFormat="true" ht="22.35" hidden="false" customHeight="true" outlineLevel="0" collapsed="false">
      <c r="B162" s="31"/>
      <c r="C162" s="225"/>
      <c r="D162" s="225" t="s">
        <v>222</v>
      </c>
      <c r="E162" s="226"/>
      <c r="F162" s="227"/>
      <c r="G162" s="227"/>
      <c r="H162" s="227"/>
      <c r="I162" s="227"/>
      <c r="J162" s="228"/>
      <c r="K162" s="229"/>
      <c r="L162" s="205"/>
      <c r="M162" s="205"/>
      <c r="N162" s="230" t="n">
        <f aca="false">BK162</f>
        <v>0</v>
      </c>
      <c r="O162" s="230"/>
      <c r="P162" s="230"/>
      <c r="Q162" s="230"/>
      <c r="R162" s="33"/>
      <c r="T162" s="207"/>
      <c r="U162" s="231" t="s">
        <v>40</v>
      </c>
      <c r="V162" s="32"/>
      <c r="W162" s="32"/>
      <c r="X162" s="32"/>
      <c r="Y162" s="32"/>
      <c r="Z162" s="32"/>
      <c r="AA162" s="80"/>
      <c r="AT162" s="8" t="s">
        <v>1411</v>
      </c>
      <c r="AU162" s="8" t="s">
        <v>80</v>
      </c>
      <c r="AY162" s="8" t="s">
        <v>141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L162*K162</f>
        <v>0</v>
      </c>
    </row>
    <row r="163" s="30" customFormat="true" ht="22.35" hidden="false" customHeight="true" outlineLevel="0" collapsed="false">
      <c r="B163" s="31"/>
      <c r="C163" s="225"/>
      <c r="D163" s="225" t="s">
        <v>222</v>
      </c>
      <c r="E163" s="226"/>
      <c r="F163" s="227"/>
      <c r="G163" s="227"/>
      <c r="H163" s="227"/>
      <c r="I163" s="227"/>
      <c r="J163" s="228"/>
      <c r="K163" s="229"/>
      <c r="L163" s="205"/>
      <c r="M163" s="205"/>
      <c r="N163" s="230" t="n">
        <f aca="false">BK163</f>
        <v>0</v>
      </c>
      <c r="O163" s="230"/>
      <c r="P163" s="230"/>
      <c r="Q163" s="230"/>
      <c r="R163" s="33"/>
      <c r="T163" s="207"/>
      <c r="U163" s="231" t="s">
        <v>40</v>
      </c>
      <c r="V163" s="32"/>
      <c r="W163" s="32"/>
      <c r="X163" s="32"/>
      <c r="Y163" s="32"/>
      <c r="Z163" s="32"/>
      <c r="AA163" s="80"/>
      <c r="AT163" s="8" t="s">
        <v>1411</v>
      </c>
      <c r="AU163" s="8" t="s">
        <v>80</v>
      </c>
      <c r="AY163" s="8" t="s">
        <v>141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L163*K163</f>
        <v>0</v>
      </c>
    </row>
    <row r="164" s="30" customFormat="true" ht="22.35" hidden="false" customHeight="true" outlineLevel="0" collapsed="false">
      <c r="B164" s="31"/>
      <c r="C164" s="225"/>
      <c r="D164" s="225" t="s">
        <v>222</v>
      </c>
      <c r="E164" s="226"/>
      <c r="F164" s="227"/>
      <c r="G164" s="227"/>
      <c r="H164" s="227"/>
      <c r="I164" s="227"/>
      <c r="J164" s="228"/>
      <c r="K164" s="229"/>
      <c r="L164" s="205"/>
      <c r="M164" s="205"/>
      <c r="N164" s="230" t="n">
        <f aca="false">BK164</f>
        <v>0</v>
      </c>
      <c r="O164" s="230"/>
      <c r="P164" s="230"/>
      <c r="Q164" s="230"/>
      <c r="R164" s="33"/>
      <c r="T164" s="207"/>
      <c r="U164" s="231" t="s">
        <v>40</v>
      </c>
      <c r="V164" s="57"/>
      <c r="W164" s="57"/>
      <c r="X164" s="57"/>
      <c r="Y164" s="57"/>
      <c r="Z164" s="57"/>
      <c r="AA164" s="59"/>
      <c r="AT164" s="8" t="s">
        <v>1411</v>
      </c>
      <c r="AU164" s="8" t="s">
        <v>80</v>
      </c>
      <c r="AY164" s="8" t="s">
        <v>141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L164*K164</f>
        <v>0</v>
      </c>
    </row>
    <row r="165" s="30" customFormat="true" ht="6.95" hidden="false" customHeight="true" outlineLevel="0" collapsed="false">
      <c r="B165" s="60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2"/>
    </row>
  </sheetData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F143" activeCellId="0" sqref="F143:I14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67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66))+SUM(BE168:BE172))),2)</f>
        <v>0</v>
      </c>
      <c r="I32" s="150"/>
      <c r="J32" s="150"/>
      <c r="K32" s="32"/>
      <c r="L32" s="32"/>
      <c r="M32" s="150" t="n">
        <f aca="false">ROUND(((ROUND((SUM(BE97:BE104)+SUM(BE122:BE166)),2)*F32)+SUM(BE168:BE172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66))+SUM(BF168:BF172))),2)</f>
        <v>0</v>
      </c>
      <c r="I33" s="150"/>
      <c r="J33" s="150"/>
      <c r="K33" s="32"/>
      <c r="L33" s="32"/>
      <c r="M33" s="150" t="n">
        <f aca="false">ROUND(((ROUND((SUM(BF97:BF104)+SUM(BF122:BF166)),2)*F33)+SUM(BF168:BF172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66))+SUM(BG168:BG172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66))+SUM(BH168:BH1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66))+SUM(BI168:BI1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9 - Sadové úpravy a drobná architektúr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3" customFormat="true" ht="24.95" hidden="false" customHeight="true" outlineLevel="0" collapsed="false">
      <c r="B91" s="154"/>
      <c r="C91" s="155"/>
      <c r="D91" s="156" t="s">
        <v>367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6</f>
        <v>0</v>
      </c>
      <c r="O91" s="157"/>
      <c r="P91" s="157"/>
      <c r="Q91" s="157"/>
      <c r="R91" s="158"/>
    </row>
    <row r="92" s="159" customFormat="true" ht="19.9" hidden="false" customHeight="true" outlineLevel="0" collapsed="false">
      <c r="B92" s="160"/>
      <c r="C92" s="113"/>
      <c r="D92" s="127" t="s">
        <v>3672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27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2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4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3673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35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7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09 - Sadové úpravy a drobná architektúr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26+W134+W167</f>
        <v>0</v>
      </c>
      <c r="X122" s="52"/>
      <c r="Y122" s="184" t="n">
        <f aca="false">Y123+Y126+Y134+Y167</f>
        <v>0</v>
      </c>
      <c r="Z122" s="52"/>
      <c r="AA122" s="185" t="n">
        <f aca="false">AA123+AA126+AA134+AA167</f>
        <v>0</v>
      </c>
      <c r="AT122" s="8" t="s">
        <v>72</v>
      </c>
      <c r="AU122" s="8" t="s">
        <v>171</v>
      </c>
      <c r="BK122" s="186" t="n">
        <f aca="false">BK123+BK126+BK134+BK167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</f>
        <v>0</v>
      </c>
      <c r="X123" s="189"/>
      <c r="Y123" s="193" t="n">
        <f aca="false">Y124</f>
        <v>0</v>
      </c>
      <c r="Z123" s="189"/>
      <c r="AA123" s="194" t="n">
        <f aca="false">AA124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</f>
        <v>0</v>
      </c>
    </row>
    <row r="124" s="187" customFormat="true" ht="19.9" hidden="false" customHeight="true" outlineLevel="0" collapsed="false">
      <c r="B124" s="188"/>
      <c r="C124" s="189"/>
      <c r="D124" s="198" t="s">
        <v>173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31.5" hidden="false" customHeight="true" outlineLevel="0" collapsed="false">
      <c r="B125" s="165"/>
      <c r="C125" s="200" t="s">
        <v>80</v>
      </c>
      <c r="D125" s="200" t="s">
        <v>222</v>
      </c>
      <c r="E125" s="201" t="s">
        <v>3674</v>
      </c>
      <c r="F125" s="202" t="s">
        <v>3675</v>
      </c>
      <c r="G125" s="202"/>
      <c r="H125" s="202"/>
      <c r="I125" s="202"/>
      <c r="J125" s="203" t="s">
        <v>3676</v>
      </c>
      <c r="K125" s="204" t="n">
        <v>0.427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3677</v>
      </c>
    </row>
    <row r="126" s="187" customFormat="true" ht="37.35" hidden="false" customHeight="true" outlineLevel="0" collapsed="false">
      <c r="B126" s="188"/>
      <c r="C126" s="189"/>
      <c r="D126" s="190" t="s">
        <v>3671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219" t="n">
        <f aca="false">BK126</f>
        <v>0</v>
      </c>
      <c r="O126" s="219"/>
      <c r="P126" s="219"/>
      <c r="Q126" s="219"/>
      <c r="R126" s="191"/>
      <c r="T126" s="192"/>
      <c r="U126" s="189"/>
      <c r="V126" s="189"/>
      <c r="W126" s="193" t="n">
        <f aca="false">W127</f>
        <v>0</v>
      </c>
      <c r="X126" s="189"/>
      <c r="Y126" s="193" t="n">
        <f aca="false">Y127</f>
        <v>0</v>
      </c>
      <c r="Z126" s="189"/>
      <c r="AA126" s="194" t="n">
        <f aca="false">AA127</f>
        <v>0</v>
      </c>
      <c r="AR126" s="195" t="s">
        <v>226</v>
      </c>
      <c r="AT126" s="196" t="s">
        <v>72</v>
      </c>
      <c r="AU126" s="196" t="s">
        <v>73</v>
      </c>
      <c r="AY126" s="195" t="s">
        <v>221</v>
      </c>
      <c r="BK126" s="197" t="n">
        <f aca="false">BK127</f>
        <v>0</v>
      </c>
    </row>
    <row r="127" s="187" customFormat="true" ht="19.9" hidden="false" customHeight="true" outlineLevel="0" collapsed="false">
      <c r="B127" s="188"/>
      <c r="C127" s="189"/>
      <c r="D127" s="198" t="s">
        <v>3672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9" t="n">
        <f aca="false">BK127</f>
        <v>0</v>
      </c>
      <c r="O127" s="199"/>
      <c r="P127" s="199"/>
      <c r="Q127" s="199"/>
      <c r="R127" s="191"/>
      <c r="T127" s="192"/>
      <c r="U127" s="189"/>
      <c r="V127" s="189"/>
      <c r="W127" s="193" t="n">
        <f aca="false">SUM(W128:W133)</f>
        <v>0</v>
      </c>
      <c r="X127" s="189"/>
      <c r="Y127" s="193" t="n">
        <f aca="false">SUM(Y128:Y133)</f>
        <v>0</v>
      </c>
      <c r="Z127" s="189"/>
      <c r="AA127" s="194" t="n">
        <f aca="false">SUM(AA128:AA133)</f>
        <v>0</v>
      </c>
      <c r="AR127" s="195" t="s">
        <v>226</v>
      </c>
      <c r="AT127" s="196" t="s">
        <v>72</v>
      </c>
      <c r="AU127" s="196" t="s">
        <v>80</v>
      </c>
      <c r="AY127" s="195" t="s">
        <v>221</v>
      </c>
      <c r="BK127" s="197" t="n">
        <f aca="false">SUM(BK128:BK133)</f>
        <v>0</v>
      </c>
    </row>
    <row r="128" s="30" customFormat="true" ht="22.5" hidden="false" customHeight="true" outlineLevel="0" collapsed="false">
      <c r="B128" s="165"/>
      <c r="C128" s="200" t="s">
        <v>84</v>
      </c>
      <c r="D128" s="200" t="s">
        <v>222</v>
      </c>
      <c r="E128" s="201" t="s">
        <v>799</v>
      </c>
      <c r="F128" s="202" t="s">
        <v>3678</v>
      </c>
      <c r="G128" s="202"/>
      <c r="H128" s="202"/>
      <c r="I128" s="202"/>
      <c r="J128" s="203" t="s">
        <v>616</v>
      </c>
      <c r="K128" s="204" t="n">
        <v>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3679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3679</v>
      </c>
      <c r="BM128" s="8" t="s">
        <v>3680</v>
      </c>
    </row>
    <row r="129" s="30" customFormat="true" ht="22.5" hidden="false" customHeight="true" outlineLevel="0" collapsed="false">
      <c r="B129" s="165"/>
      <c r="C129" s="200" t="s">
        <v>96</v>
      </c>
      <c r="D129" s="200" t="s">
        <v>222</v>
      </c>
      <c r="E129" s="201" t="s">
        <v>3681</v>
      </c>
      <c r="F129" s="202" t="s">
        <v>3682</v>
      </c>
      <c r="G129" s="202"/>
      <c r="H129" s="202"/>
      <c r="I129" s="202"/>
      <c r="J129" s="203" t="s">
        <v>322</v>
      </c>
      <c r="K129" s="204" t="n">
        <v>1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3679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3679</v>
      </c>
      <c r="BM129" s="8" t="s">
        <v>3683</v>
      </c>
    </row>
    <row r="130" s="30" customFormat="true" ht="22.5" hidden="false" customHeight="true" outlineLevel="0" collapsed="false">
      <c r="B130" s="165"/>
      <c r="C130" s="200" t="s">
        <v>226</v>
      </c>
      <c r="D130" s="200" t="s">
        <v>222</v>
      </c>
      <c r="E130" s="201" t="s">
        <v>3684</v>
      </c>
      <c r="F130" s="202" t="s">
        <v>3685</v>
      </c>
      <c r="G130" s="202"/>
      <c r="H130" s="202"/>
      <c r="I130" s="202"/>
      <c r="J130" s="203" t="s">
        <v>415</v>
      </c>
      <c r="K130" s="204" t="n">
        <v>12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3679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3679</v>
      </c>
      <c r="BM130" s="8" t="s">
        <v>3686</v>
      </c>
    </row>
    <row r="131" s="30" customFormat="true" ht="22.5" hidden="false" customHeight="true" outlineLevel="0" collapsed="false">
      <c r="B131" s="165"/>
      <c r="C131" s="200" t="s">
        <v>237</v>
      </c>
      <c r="D131" s="200" t="s">
        <v>222</v>
      </c>
      <c r="E131" s="201" t="s">
        <v>3687</v>
      </c>
      <c r="F131" s="202" t="s">
        <v>3688</v>
      </c>
      <c r="G131" s="202"/>
      <c r="H131" s="202"/>
      <c r="I131" s="202"/>
      <c r="J131" s="203" t="s">
        <v>322</v>
      </c>
      <c r="K131" s="204" t="n">
        <v>1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3679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3679</v>
      </c>
      <c r="BM131" s="8" t="s">
        <v>3689</v>
      </c>
    </row>
    <row r="132" s="30" customFormat="true" ht="22.5" hidden="false" customHeight="true" outlineLevel="0" collapsed="false">
      <c r="B132" s="165"/>
      <c r="C132" s="200" t="s">
        <v>241</v>
      </c>
      <c r="D132" s="200" t="s">
        <v>222</v>
      </c>
      <c r="E132" s="201" t="s">
        <v>3690</v>
      </c>
      <c r="F132" s="202" t="s">
        <v>3691</v>
      </c>
      <c r="G132" s="202"/>
      <c r="H132" s="202"/>
      <c r="I132" s="202"/>
      <c r="J132" s="203" t="s">
        <v>322</v>
      </c>
      <c r="K132" s="204" t="n">
        <v>1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3679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3679</v>
      </c>
      <c r="BM132" s="8" t="s">
        <v>3692</v>
      </c>
    </row>
    <row r="133" s="30" customFormat="true" ht="22.5" hidden="false" customHeight="true" outlineLevel="0" collapsed="false">
      <c r="B133" s="165"/>
      <c r="C133" s="200" t="s">
        <v>246</v>
      </c>
      <c r="D133" s="200" t="s">
        <v>222</v>
      </c>
      <c r="E133" s="201" t="s">
        <v>2991</v>
      </c>
      <c r="F133" s="202" t="s">
        <v>2987</v>
      </c>
      <c r="G133" s="202"/>
      <c r="H133" s="202"/>
      <c r="I133" s="202"/>
      <c r="J133" s="203" t="s">
        <v>322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3679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3679</v>
      </c>
      <c r="BM133" s="8" t="s">
        <v>3693</v>
      </c>
    </row>
    <row r="134" s="187" customFormat="true" ht="37.35" hidden="false" customHeight="true" outlineLevel="0" collapsed="false">
      <c r="B134" s="188"/>
      <c r="C134" s="189"/>
      <c r="D134" s="190" t="s">
        <v>2119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9" t="n">
        <f aca="false">BK134</f>
        <v>0</v>
      </c>
      <c r="O134" s="219"/>
      <c r="P134" s="219"/>
      <c r="Q134" s="219"/>
      <c r="R134" s="191"/>
      <c r="T134" s="192"/>
      <c r="U134" s="189"/>
      <c r="V134" s="189"/>
      <c r="W134" s="193" t="n">
        <f aca="false">W135</f>
        <v>0</v>
      </c>
      <c r="X134" s="189"/>
      <c r="Y134" s="193" t="n">
        <f aca="false">Y135</f>
        <v>0</v>
      </c>
      <c r="Z134" s="189"/>
      <c r="AA134" s="194" t="n">
        <f aca="false">AA135</f>
        <v>0</v>
      </c>
      <c r="AR134" s="195" t="s">
        <v>226</v>
      </c>
      <c r="AT134" s="196" t="s">
        <v>72</v>
      </c>
      <c r="AU134" s="196" t="s">
        <v>73</v>
      </c>
      <c r="AY134" s="195" t="s">
        <v>221</v>
      </c>
      <c r="BK134" s="197" t="n">
        <f aca="false">BK135</f>
        <v>0</v>
      </c>
    </row>
    <row r="135" s="187" customFormat="true" ht="19.9" hidden="false" customHeight="true" outlineLevel="0" collapsed="false">
      <c r="B135" s="188"/>
      <c r="C135" s="189"/>
      <c r="D135" s="198" t="s">
        <v>3673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9" t="n">
        <f aca="false">BK135</f>
        <v>0</v>
      </c>
      <c r="O135" s="199"/>
      <c r="P135" s="199"/>
      <c r="Q135" s="199"/>
      <c r="R135" s="191"/>
      <c r="T135" s="192"/>
      <c r="U135" s="189"/>
      <c r="V135" s="189"/>
      <c r="W135" s="193" t="n">
        <f aca="false">SUM(W136:W166)</f>
        <v>0</v>
      </c>
      <c r="X135" s="189"/>
      <c r="Y135" s="193" t="n">
        <f aca="false">SUM(Y136:Y166)</f>
        <v>0</v>
      </c>
      <c r="Z135" s="189"/>
      <c r="AA135" s="194" t="n">
        <f aca="false">SUM(AA136:AA166)</f>
        <v>0</v>
      </c>
      <c r="AR135" s="195" t="s">
        <v>226</v>
      </c>
      <c r="AT135" s="196" t="s">
        <v>72</v>
      </c>
      <c r="AU135" s="196" t="s">
        <v>80</v>
      </c>
      <c r="AY135" s="195" t="s">
        <v>221</v>
      </c>
      <c r="BK135" s="197" t="n">
        <f aca="false">SUM(BK136:BK166)</f>
        <v>0</v>
      </c>
    </row>
    <row r="136" s="30" customFormat="true" ht="22.5" hidden="false" customHeight="true" outlineLevel="0" collapsed="false">
      <c r="B136" s="165"/>
      <c r="C136" s="210" t="s">
        <v>250</v>
      </c>
      <c r="D136" s="210" t="s">
        <v>251</v>
      </c>
      <c r="E136" s="211" t="s">
        <v>3694</v>
      </c>
      <c r="F136" s="212" t="s">
        <v>3695</v>
      </c>
      <c r="G136" s="212"/>
      <c r="H136" s="212"/>
      <c r="I136" s="212"/>
      <c r="J136" s="213" t="s">
        <v>322</v>
      </c>
      <c r="K136" s="214" t="n">
        <v>10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3679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3679</v>
      </c>
      <c r="BM136" s="8" t="s">
        <v>3696</v>
      </c>
    </row>
    <row r="137" s="30" customFormat="true" ht="22.5" hidden="false" customHeight="true" outlineLevel="0" collapsed="false">
      <c r="B137" s="165"/>
      <c r="C137" s="210" t="s">
        <v>255</v>
      </c>
      <c r="D137" s="210" t="s">
        <v>251</v>
      </c>
      <c r="E137" s="211" t="s">
        <v>3697</v>
      </c>
      <c r="F137" s="212" t="s">
        <v>3698</v>
      </c>
      <c r="G137" s="212"/>
      <c r="H137" s="212"/>
      <c r="I137" s="212"/>
      <c r="J137" s="213" t="s">
        <v>322</v>
      </c>
      <c r="K137" s="214" t="n">
        <v>5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3679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3679</v>
      </c>
      <c r="BM137" s="8" t="s">
        <v>3699</v>
      </c>
    </row>
    <row r="138" s="30" customFormat="true" ht="22.5" hidden="false" customHeight="true" outlineLevel="0" collapsed="false">
      <c r="B138" s="165"/>
      <c r="C138" s="210" t="s">
        <v>259</v>
      </c>
      <c r="D138" s="210" t="s">
        <v>251</v>
      </c>
      <c r="E138" s="211" t="s">
        <v>3700</v>
      </c>
      <c r="F138" s="212" t="s">
        <v>3701</v>
      </c>
      <c r="G138" s="212"/>
      <c r="H138" s="212"/>
      <c r="I138" s="212"/>
      <c r="J138" s="213" t="s">
        <v>322</v>
      </c>
      <c r="K138" s="214" t="n">
        <v>4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3679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3679</v>
      </c>
      <c r="BM138" s="8" t="s">
        <v>3702</v>
      </c>
    </row>
    <row r="139" s="30" customFormat="true" ht="22.5" hidden="false" customHeight="true" outlineLevel="0" collapsed="false">
      <c r="B139" s="165"/>
      <c r="C139" s="210" t="s">
        <v>263</v>
      </c>
      <c r="D139" s="210" t="s">
        <v>251</v>
      </c>
      <c r="E139" s="211" t="s">
        <v>3703</v>
      </c>
      <c r="F139" s="212" t="s">
        <v>3704</v>
      </c>
      <c r="G139" s="212"/>
      <c r="H139" s="212"/>
      <c r="I139" s="212"/>
      <c r="J139" s="213" t="s">
        <v>322</v>
      </c>
      <c r="K139" s="214" t="n">
        <v>7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3679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3679</v>
      </c>
      <c r="BM139" s="8" t="s">
        <v>3705</v>
      </c>
    </row>
    <row r="140" s="30" customFormat="true" ht="22.5" hidden="false" customHeight="true" outlineLevel="0" collapsed="false">
      <c r="B140" s="165"/>
      <c r="C140" s="210" t="s">
        <v>267</v>
      </c>
      <c r="D140" s="210" t="s">
        <v>251</v>
      </c>
      <c r="E140" s="211" t="s">
        <v>3706</v>
      </c>
      <c r="F140" s="212" t="s">
        <v>3707</v>
      </c>
      <c r="G140" s="212"/>
      <c r="H140" s="212"/>
      <c r="I140" s="212"/>
      <c r="J140" s="213" t="s">
        <v>322</v>
      </c>
      <c r="K140" s="214" t="n">
        <v>16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3679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3679</v>
      </c>
      <c r="BM140" s="8" t="s">
        <v>3708</v>
      </c>
    </row>
    <row r="141" s="30" customFormat="true" ht="22.5" hidden="false" customHeight="true" outlineLevel="0" collapsed="false">
      <c r="B141" s="165"/>
      <c r="C141" s="210" t="s">
        <v>271</v>
      </c>
      <c r="D141" s="210" t="s">
        <v>251</v>
      </c>
      <c r="E141" s="211" t="s">
        <v>3709</v>
      </c>
      <c r="F141" s="212" t="s">
        <v>3710</v>
      </c>
      <c r="G141" s="212"/>
      <c r="H141" s="212"/>
      <c r="I141" s="212"/>
      <c r="J141" s="213" t="s">
        <v>322</v>
      </c>
      <c r="K141" s="214" t="n">
        <v>8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3679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3679</v>
      </c>
      <c r="BM141" s="8" t="s">
        <v>3711</v>
      </c>
    </row>
    <row r="142" s="30" customFormat="true" ht="22.5" hidden="false" customHeight="true" outlineLevel="0" collapsed="false">
      <c r="B142" s="165"/>
      <c r="C142" s="210" t="s">
        <v>275</v>
      </c>
      <c r="D142" s="210" t="s">
        <v>251</v>
      </c>
      <c r="E142" s="211" t="s">
        <v>3712</v>
      </c>
      <c r="F142" s="212" t="s">
        <v>3713</v>
      </c>
      <c r="G142" s="212"/>
      <c r="H142" s="212"/>
      <c r="I142" s="212"/>
      <c r="J142" s="213" t="s">
        <v>322</v>
      </c>
      <c r="K142" s="214" t="n">
        <v>4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3679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3679</v>
      </c>
      <c r="BM142" s="8" t="s">
        <v>3714</v>
      </c>
    </row>
    <row r="143" s="30" customFormat="true" ht="22.5" hidden="false" customHeight="true" outlineLevel="0" collapsed="false">
      <c r="B143" s="165"/>
      <c r="C143" s="210" t="s">
        <v>279</v>
      </c>
      <c r="D143" s="210" t="s">
        <v>251</v>
      </c>
      <c r="E143" s="211" t="s">
        <v>3715</v>
      </c>
      <c r="F143" s="212" t="s">
        <v>3716</v>
      </c>
      <c r="G143" s="212"/>
      <c r="H143" s="212"/>
      <c r="I143" s="212"/>
      <c r="J143" s="213" t="s">
        <v>322</v>
      </c>
      <c r="K143" s="214" t="n">
        <v>12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3679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3679</v>
      </c>
      <c r="BM143" s="8" t="s">
        <v>3717</v>
      </c>
    </row>
    <row r="144" s="30" customFormat="true" ht="22.5" hidden="false" customHeight="true" outlineLevel="0" collapsed="false">
      <c r="B144" s="165"/>
      <c r="C144" s="210" t="s">
        <v>283</v>
      </c>
      <c r="D144" s="210" t="s">
        <v>251</v>
      </c>
      <c r="E144" s="211" t="s">
        <v>3718</v>
      </c>
      <c r="F144" s="212" t="s">
        <v>3719</v>
      </c>
      <c r="G144" s="212"/>
      <c r="H144" s="212"/>
      <c r="I144" s="212"/>
      <c r="J144" s="213" t="s">
        <v>322</v>
      </c>
      <c r="K144" s="214" t="n">
        <v>6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3679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3679</v>
      </c>
      <c r="BM144" s="8" t="s">
        <v>3720</v>
      </c>
    </row>
    <row r="145" s="30" customFormat="true" ht="22.5" hidden="false" customHeight="true" outlineLevel="0" collapsed="false">
      <c r="B145" s="165"/>
      <c r="C145" s="210" t="s">
        <v>288</v>
      </c>
      <c r="D145" s="210" t="s">
        <v>251</v>
      </c>
      <c r="E145" s="211" t="s">
        <v>3721</v>
      </c>
      <c r="F145" s="212" t="s">
        <v>3722</v>
      </c>
      <c r="G145" s="212"/>
      <c r="H145" s="212"/>
      <c r="I145" s="212"/>
      <c r="J145" s="213" t="s">
        <v>322</v>
      </c>
      <c r="K145" s="214" t="n">
        <v>24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3679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3679</v>
      </c>
      <c r="BM145" s="8" t="s">
        <v>3723</v>
      </c>
    </row>
    <row r="146" s="30" customFormat="true" ht="22.5" hidden="false" customHeight="true" outlineLevel="0" collapsed="false">
      <c r="B146" s="165"/>
      <c r="C146" s="210" t="s">
        <v>292</v>
      </c>
      <c r="D146" s="210" t="s">
        <v>251</v>
      </c>
      <c r="E146" s="211" t="s">
        <v>3724</v>
      </c>
      <c r="F146" s="212" t="s">
        <v>3725</v>
      </c>
      <c r="G146" s="212"/>
      <c r="H146" s="212"/>
      <c r="I146" s="212"/>
      <c r="J146" s="213" t="s">
        <v>322</v>
      </c>
      <c r="K146" s="214" t="n">
        <v>1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3679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3679</v>
      </c>
      <c r="BM146" s="8" t="s">
        <v>3726</v>
      </c>
    </row>
    <row r="147" s="30" customFormat="true" ht="22.5" hidden="false" customHeight="true" outlineLevel="0" collapsed="false">
      <c r="B147" s="165"/>
      <c r="C147" s="210" t="s">
        <v>296</v>
      </c>
      <c r="D147" s="210" t="s">
        <v>251</v>
      </c>
      <c r="E147" s="211" t="s">
        <v>3727</v>
      </c>
      <c r="F147" s="212" t="s">
        <v>3728</v>
      </c>
      <c r="G147" s="212"/>
      <c r="H147" s="212"/>
      <c r="I147" s="212"/>
      <c r="J147" s="213" t="s">
        <v>322</v>
      </c>
      <c r="K147" s="214" t="n">
        <v>10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3679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3679</v>
      </c>
      <c r="BM147" s="8" t="s">
        <v>3729</v>
      </c>
    </row>
    <row r="148" s="30" customFormat="true" ht="22.5" hidden="false" customHeight="true" outlineLevel="0" collapsed="false">
      <c r="B148" s="165"/>
      <c r="C148" s="210" t="s">
        <v>7</v>
      </c>
      <c r="D148" s="210" t="s">
        <v>251</v>
      </c>
      <c r="E148" s="211" t="s">
        <v>3730</v>
      </c>
      <c r="F148" s="212" t="s">
        <v>3731</v>
      </c>
      <c r="G148" s="212"/>
      <c r="H148" s="212"/>
      <c r="I148" s="212"/>
      <c r="J148" s="213" t="s">
        <v>322</v>
      </c>
      <c r="K148" s="214" t="n">
        <v>16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3679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3679</v>
      </c>
      <c r="BM148" s="8" t="s">
        <v>3732</v>
      </c>
    </row>
    <row r="149" s="30" customFormat="true" ht="22.5" hidden="false" customHeight="true" outlineLevel="0" collapsed="false">
      <c r="B149" s="165"/>
      <c r="C149" s="210" t="s">
        <v>303</v>
      </c>
      <c r="D149" s="210" t="s">
        <v>251</v>
      </c>
      <c r="E149" s="211" t="s">
        <v>3733</v>
      </c>
      <c r="F149" s="212" t="s">
        <v>3734</v>
      </c>
      <c r="G149" s="212"/>
      <c r="H149" s="212"/>
      <c r="I149" s="212"/>
      <c r="J149" s="213" t="s">
        <v>322</v>
      </c>
      <c r="K149" s="214" t="n">
        <v>10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3679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3679</v>
      </c>
      <c r="BM149" s="8" t="s">
        <v>3735</v>
      </c>
    </row>
    <row r="150" s="30" customFormat="true" ht="22.5" hidden="false" customHeight="true" outlineLevel="0" collapsed="false">
      <c r="B150" s="165"/>
      <c r="C150" s="210" t="s">
        <v>307</v>
      </c>
      <c r="D150" s="210" t="s">
        <v>251</v>
      </c>
      <c r="E150" s="211" t="s">
        <v>3736</v>
      </c>
      <c r="F150" s="212" t="s">
        <v>3737</v>
      </c>
      <c r="G150" s="212"/>
      <c r="H150" s="212"/>
      <c r="I150" s="212"/>
      <c r="J150" s="213" t="s">
        <v>322</v>
      </c>
      <c r="K150" s="214" t="n">
        <v>7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3679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3679</v>
      </c>
      <c r="BM150" s="8" t="s">
        <v>3738</v>
      </c>
    </row>
    <row r="151" s="30" customFormat="true" ht="22.5" hidden="false" customHeight="true" outlineLevel="0" collapsed="false">
      <c r="B151" s="165"/>
      <c r="C151" s="210" t="s">
        <v>311</v>
      </c>
      <c r="D151" s="210" t="s">
        <v>251</v>
      </c>
      <c r="E151" s="211" t="s">
        <v>3739</v>
      </c>
      <c r="F151" s="212" t="s">
        <v>3740</v>
      </c>
      <c r="G151" s="212"/>
      <c r="H151" s="212"/>
      <c r="I151" s="212"/>
      <c r="J151" s="213" t="s">
        <v>322</v>
      </c>
      <c r="K151" s="214" t="n">
        <v>27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3679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3679</v>
      </c>
      <c r="BM151" s="8" t="s">
        <v>3741</v>
      </c>
    </row>
    <row r="152" s="30" customFormat="true" ht="22.5" hidden="false" customHeight="true" outlineLevel="0" collapsed="false">
      <c r="B152" s="165"/>
      <c r="C152" s="210" t="s">
        <v>315</v>
      </c>
      <c r="D152" s="210" t="s">
        <v>251</v>
      </c>
      <c r="E152" s="211" t="s">
        <v>3742</v>
      </c>
      <c r="F152" s="212" t="s">
        <v>3743</v>
      </c>
      <c r="G152" s="212"/>
      <c r="H152" s="212"/>
      <c r="I152" s="212"/>
      <c r="J152" s="213" t="s">
        <v>322</v>
      </c>
      <c r="K152" s="214" t="n">
        <v>3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3679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3679</v>
      </c>
      <c r="BM152" s="8" t="s">
        <v>3744</v>
      </c>
    </row>
    <row r="153" s="30" customFormat="true" ht="22.5" hidden="false" customHeight="true" outlineLevel="0" collapsed="false">
      <c r="B153" s="165"/>
      <c r="C153" s="210" t="s">
        <v>319</v>
      </c>
      <c r="D153" s="210" t="s">
        <v>251</v>
      </c>
      <c r="E153" s="211" t="s">
        <v>3745</v>
      </c>
      <c r="F153" s="212" t="s">
        <v>3746</v>
      </c>
      <c r="G153" s="212"/>
      <c r="H153" s="212"/>
      <c r="I153" s="212"/>
      <c r="J153" s="213" t="s">
        <v>322</v>
      </c>
      <c r="K153" s="214" t="n">
        <v>3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3679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3679</v>
      </c>
      <c r="BM153" s="8" t="s">
        <v>3747</v>
      </c>
    </row>
    <row r="154" s="30" customFormat="true" ht="22.5" hidden="false" customHeight="true" outlineLevel="0" collapsed="false">
      <c r="B154" s="165"/>
      <c r="C154" s="210" t="s">
        <v>324</v>
      </c>
      <c r="D154" s="210" t="s">
        <v>251</v>
      </c>
      <c r="E154" s="211" t="s">
        <v>3748</v>
      </c>
      <c r="F154" s="212" t="s">
        <v>3749</v>
      </c>
      <c r="G154" s="212"/>
      <c r="H154" s="212"/>
      <c r="I154" s="212"/>
      <c r="J154" s="213" t="s">
        <v>322</v>
      </c>
      <c r="K154" s="214" t="n">
        <v>18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3679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3679</v>
      </c>
      <c r="BM154" s="8" t="s">
        <v>3750</v>
      </c>
    </row>
    <row r="155" s="30" customFormat="true" ht="22.5" hidden="false" customHeight="true" outlineLevel="0" collapsed="false">
      <c r="B155" s="165"/>
      <c r="C155" s="210" t="s">
        <v>328</v>
      </c>
      <c r="D155" s="210" t="s">
        <v>251</v>
      </c>
      <c r="E155" s="211" t="s">
        <v>3751</v>
      </c>
      <c r="F155" s="212" t="s">
        <v>3752</v>
      </c>
      <c r="G155" s="212"/>
      <c r="H155" s="212"/>
      <c r="I155" s="212"/>
      <c r="J155" s="213" t="s">
        <v>322</v>
      </c>
      <c r="K155" s="214" t="n">
        <v>5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3679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3679</v>
      </c>
      <c r="BM155" s="8" t="s">
        <v>3753</v>
      </c>
    </row>
    <row r="156" s="30" customFormat="true" ht="22.5" hidden="false" customHeight="true" outlineLevel="0" collapsed="false">
      <c r="B156" s="165"/>
      <c r="C156" s="210" t="s">
        <v>332</v>
      </c>
      <c r="D156" s="210" t="s">
        <v>251</v>
      </c>
      <c r="E156" s="211" t="s">
        <v>3754</v>
      </c>
      <c r="F156" s="212" t="s">
        <v>3755</v>
      </c>
      <c r="G156" s="212"/>
      <c r="H156" s="212"/>
      <c r="I156" s="212"/>
      <c r="J156" s="213" t="s">
        <v>322</v>
      </c>
      <c r="K156" s="214" t="n">
        <v>8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3679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3679</v>
      </c>
      <c r="BM156" s="8" t="s">
        <v>3756</v>
      </c>
    </row>
    <row r="157" s="30" customFormat="true" ht="22.5" hidden="false" customHeight="true" outlineLevel="0" collapsed="false">
      <c r="B157" s="165"/>
      <c r="C157" s="210" t="s">
        <v>336</v>
      </c>
      <c r="D157" s="210" t="s">
        <v>251</v>
      </c>
      <c r="E157" s="211" t="s">
        <v>3757</v>
      </c>
      <c r="F157" s="212" t="s">
        <v>3758</v>
      </c>
      <c r="G157" s="212"/>
      <c r="H157" s="212"/>
      <c r="I157" s="212"/>
      <c r="J157" s="213" t="s">
        <v>322</v>
      </c>
      <c r="K157" s="214" t="n">
        <v>5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3679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3679</v>
      </c>
      <c r="BM157" s="8" t="s">
        <v>3759</v>
      </c>
    </row>
    <row r="158" s="30" customFormat="true" ht="22.5" hidden="false" customHeight="true" outlineLevel="0" collapsed="false">
      <c r="B158" s="165"/>
      <c r="C158" s="210" t="s">
        <v>340</v>
      </c>
      <c r="D158" s="210" t="s">
        <v>251</v>
      </c>
      <c r="E158" s="211" t="s">
        <v>3760</v>
      </c>
      <c r="F158" s="212" t="s">
        <v>3761</v>
      </c>
      <c r="G158" s="212"/>
      <c r="H158" s="212"/>
      <c r="I158" s="212"/>
      <c r="J158" s="213" t="s">
        <v>322</v>
      </c>
      <c r="K158" s="214" t="n">
        <v>30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3679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3679</v>
      </c>
      <c r="BM158" s="8" t="s">
        <v>3762</v>
      </c>
    </row>
    <row r="159" s="30" customFormat="true" ht="22.5" hidden="false" customHeight="true" outlineLevel="0" collapsed="false">
      <c r="B159" s="165"/>
      <c r="C159" s="210" t="s">
        <v>344</v>
      </c>
      <c r="D159" s="210" t="s">
        <v>251</v>
      </c>
      <c r="E159" s="211" t="s">
        <v>3763</v>
      </c>
      <c r="F159" s="212" t="s">
        <v>3764</v>
      </c>
      <c r="G159" s="212"/>
      <c r="H159" s="212"/>
      <c r="I159" s="212"/>
      <c r="J159" s="213" t="s">
        <v>322</v>
      </c>
      <c r="K159" s="214" t="n">
        <v>15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3679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3679</v>
      </c>
      <c r="BM159" s="8" t="s">
        <v>3765</v>
      </c>
    </row>
    <row r="160" s="30" customFormat="true" ht="22.5" hidden="false" customHeight="true" outlineLevel="0" collapsed="false">
      <c r="B160" s="165"/>
      <c r="C160" s="210" t="s">
        <v>348</v>
      </c>
      <c r="D160" s="210" t="s">
        <v>251</v>
      </c>
      <c r="E160" s="211" t="s">
        <v>3766</v>
      </c>
      <c r="F160" s="212" t="s">
        <v>3767</v>
      </c>
      <c r="G160" s="212"/>
      <c r="H160" s="212"/>
      <c r="I160" s="212"/>
      <c r="J160" s="213" t="s">
        <v>322</v>
      </c>
      <c r="K160" s="214" t="n">
        <v>6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3679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3679</v>
      </c>
      <c r="BM160" s="8" t="s">
        <v>3768</v>
      </c>
    </row>
    <row r="161" s="30" customFormat="true" ht="22.5" hidden="false" customHeight="true" outlineLevel="0" collapsed="false">
      <c r="B161" s="165"/>
      <c r="C161" s="200" t="s">
        <v>352</v>
      </c>
      <c r="D161" s="200" t="s">
        <v>222</v>
      </c>
      <c r="E161" s="201" t="s">
        <v>3769</v>
      </c>
      <c r="F161" s="202" t="s">
        <v>3770</v>
      </c>
      <c r="G161" s="202"/>
      <c r="H161" s="202"/>
      <c r="I161" s="202"/>
      <c r="J161" s="203" t="s">
        <v>616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3679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3679</v>
      </c>
      <c r="BM161" s="8" t="s">
        <v>3771</v>
      </c>
    </row>
    <row r="162" s="30" customFormat="true" ht="22.5" hidden="false" customHeight="true" outlineLevel="0" collapsed="false">
      <c r="B162" s="165"/>
      <c r="C162" s="210" t="s">
        <v>356</v>
      </c>
      <c r="D162" s="210" t="s">
        <v>251</v>
      </c>
      <c r="E162" s="211" t="s">
        <v>3772</v>
      </c>
      <c r="F162" s="212" t="s">
        <v>3773</v>
      </c>
      <c r="G162" s="212"/>
      <c r="H162" s="212"/>
      <c r="I162" s="212"/>
      <c r="J162" s="213" t="s">
        <v>225</v>
      </c>
      <c r="K162" s="214" t="n">
        <v>0.9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3679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3679</v>
      </c>
      <c r="BM162" s="8" t="s">
        <v>3774</v>
      </c>
    </row>
    <row r="163" s="30" customFormat="true" ht="22.5" hidden="false" customHeight="true" outlineLevel="0" collapsed="false">
      <c r="B163" s="165"/>
      <c r="C163" s="200" t="s">
        <v>360</v>
      </c>
      <c r="D163" s="200" t="s">
        <v>222</v>
      </c>
      <c r="E163" s="201" t="s">
        <v>3775</v>
      </c>
      <c r="F163" s="202" t="s">
        <v>3776</v>
      </c>
      <c r="G163" s="202"/>
      <c r="H163" s="202"/>
      <c r="I163" s="202"/>
      <c r="J163" s="203" t="s">
        <v>225</v>
      </c>
      <c r="K163" s="204" t="n">
        <v>0.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3679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3679</v>
      </c>
      <c r="BM163" s="8" t="s">
        <v>3777</v>
      </c>
    </row>
    <row r="164" s="30" customFormat="true" ht="22.5" hidden="false" customHeight="true" outlineLevel="0" collapsed="false">
      <c r="B164" s="165"/>
      <c r="C164" s="200" t="s">
        <v>364</v>
      </c>
      <c r="D164" s="200" t="s">
        <v>222</v>
      </c>
      <c r="E164" s="201" t="s">
        <v>3778</v>
      </c>
      <c r="F164" s="202" t="s">
        <v>3779</v>
      </c>
      <c r="G164" s="202"/>
      <c r="H164" s="202"/>
      <c r="I164" s="202"/>
      <c r="J164" s="203" t="s">
        <v>225</v>
      </c>
      <c r="K164" s="204" t="n">
        <v>14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3679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3679</v>
      </c>
      <c r="BM164" s="8" t="s">
        <v>3780</v>
      </c>
    </row>
    <row r="165" s="30" customFormat="true" ht="31.5" hidden="false" customHeight="true" outlineLevel="0" collapsed="false">
      <c r="B165" s="165"/>
      <c r="C165" s="200" t="s">
        <v>372</v>
      </c>
      <c r="D165" s="200" t="s">
        <v>222</v>
      </c>
      <c r="E165" s="201" t="s">
        <v>3781</v>
      </c>
      <c r="F165" s="202" t="s">
        <v>3782</v>
      </c>
      <c r="G165" s="202"/>
      <c r="H165" s="202"/>
      <c r="I165" s="202"/>
      <c r="J165" s="203" t="s">
        <v>616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3679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3679</v>
      </c>
      <c r="BM165" s="8" t="s">
        <v>3783</v>
      </c>
    </row>
    <row r="166" s="30" customFormat="true" ht="31.5" hidden="false" customHeight="true" outlineLevel="0" collapsed="false">
      <c r="B166" s="165"/>
      <c r="C166" s="200" t="s">
        <v>376</v>
      </c>
      <c r="D166" s="200" t="s">
        <v>222</v>
      </c>
      <c r="E166" s="201" t="s">
        <v>3784</v>
      </c>
      <c r="F166" s="202" t="s">
        <v>3785</v>
      </c>
      <c r="G166" s="202"/>
      <c r="H166" s="202"/>
      <c r="I166" s="202"/>
      <c r="J166" s="203" t="s">
        <v>616</v>
      </c>
      <c r="K166" s="204" t="n">
        <v>1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3679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3679</v>
      </c>
      <c r="BM166" s="8" t="s">
        <v>3786</v>
      </c>
    </row>
    <row r="167" s="30" customFormat="true" ht="49.9" hidden="false" customHeight="true" outlineLevel="0" collapsed="false">
      <c r="B167" s="31"/>
      <c r="C167" s="32"/>
      <c r="D167" s="190" t="s">
        <v>1410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223" t="n">
        <f aca="false">BK167</f>
        <v>0</v>
      </c>
      <c r="O167" s="223"/>
      <c r="P167" s="223"/>
      <c r="Q167" s="223"/>
      <c r="R167" s="33"/>
      <c r="T167" s="224"/>
      <c r="U167" s="32"/>
      <c r="V167" s="32"/>
      <c r="W167" s="32"/>
      <c r="X167" s="32"/>
      <c r="Y167" s="32"/>
      <c r="Z167" s="32"/>
      <c r="AA167" s="80"/>
      <c r="AT167" s="8" t="s">
        <v>72</v>
      </c>
      <c r="AU167" s="8" t="s">
        <v>73</v>
      </c>
      <c r="AY167" s="8" t="s">
        <v>1411</v>
      </c>
      <c r="BK167" s="132" t="n">
        <f aca="false">SUM(BK168:BK172)</f>
        <v>0</v>
      </c>
    </row>
    <row r="168" s="30" customFormat="true" ht="22.35" hidden="false" customHeight="true" outlineLevel="0" collapsed="false">
      <c r="B168" s="31"/>
      <c r="C168" s="225"/>
      <c r="D168" s="225" t="s">
        <v>222</v>
      </c>
      <c r="E168" s="226"/>
      <c r="F168" s="227"/>
      <c r="G168" s="227"/>
      <c r="H168" s="227"/>
      <c r="I168" s="227"/>
      <c r="J168" s="228"/>
      <c r="K168" s="229"/>
      <c r="L168" s="205"/>
      <c r="M168" s="205"/>
      <c r="N168" s="230" t="n">
        <f aca="false">BK168</f>
        <v>0</v>
      </c>
      <c r="O168" s="230"/>
      <c r="P168" s="230"/>
      <c r="Q168" s="230"/>
      <c r="R168" s="33"/>
      <c r="T168" s="207"/>
      <c r="U168" s="231" t="s">
        <v>40</v>
      </c>
      <c r="V168" s="32"/>
      <c r="W168" s="32"/>
      <c r="X168" s="32"/>
      <c r="Y168" s="32"/>
      <c r="Z168" s="32"/>
      <c r="AA168" s="80"/>
      <c r="AT168" s="8" t="s">
        <v>1411</v>
      </c>
      <c r="AU168" s="8" t="s">
        <v>80</v>
      </c>
      <c r="AY168" s="8" t="s">
        <v>141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L168*K168</f>
        <v>0</v>
      </c>
    </row>
    <row r="169" s="30" customFormat="true" ht="22.35" hidden="false" customHeight="true" outlineLevel="0" collapsed="false">
      <c r="B169" s="31"/>
      <c r="C169" s="225"/>
      <c r="D169" s="225" t="s">
        <v>222</v>
      </c>
      <c r="E169" s="226"/>
      <c r="F169" s="227"/>
      <c r="G169" s="227"/>
      <c r="H169" s="227"/>
      <c r="I169" s="227"/>
      <c r="J169" s="228"/>
      <c r="K169" s="229"/>
      <c r="L169" s="205"/>
      <c r="M169" s="205"/>
      <c r="N169" s="230" t="n">
        <f aca="false">BK169</f>
        <v>0</v>
      </c>
      <c r="O169" s="230"/>
      <c r="P169" s="230"/>
      <c r="Q169" s="230"/>
      <c r="R169" s="33"/>
      <c r="T169" s="207"/>
      <c r="U169" s="231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5"/>
      <c r="D170" s="225" t="s">
        <v>222</v>
      </c>
      <c r="E170" s="226"/>
      <c r="F170" s="227"/>
      <c r="G170" s="227"/>
      <c r="H170" s="227"/>
      <c r="I170" s="227"/>
      <c r="J170" s="228"/>
      <c r="K170" s="229"/>
      <c r="L170" s="205"/>
      <c r="M170" s="205"/>
      <c r="N170" s="230" t="n">
        <f aca="false">BK170</f>
        <v>0</v>
      </c>
      <c r="O170" s="230"/>
      <c r="P170" s="230"/>
      <c r="Q170" s="230"/>
      <c r="R170" s="33"/>
      <c r="T170" s="207"/>
      <c r="U170" s="231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5"/>
      <c r="D171" s="225" t="s">
        <v>222</v>
      </c>
      <c r="E171" s="226"/>
      <c r="F171" s="227"/>
      <c r="G171" s="227"/>
      <c r="H171" s="227"/>
      <c r="I171" s="227"/>
      <c r="J171" s="228"/>
      <c r="K171" s="229"/>
      <c r="L171" s="205"/>
      <c r="M171" s="205"/>
      <c r="N171" s="230" t="n">
        <f aca="false">BK171</f>
        <v>0</v>
      </c>
      <c r="O171" s="230"/>
      <c r="P171" s="230"/>
      <c r="Q171" s="230"/>
      <c r="R171" s="33"/>
      <c r="T171" s="207"/>
      <c r="U171" s="231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5"/>
      <c r="D172" s="225" t="s">
        <v>222</v>
      </c>
      <c r="E172" s="226"/>
      <c r="F172" s="227"/>
      <c r="G172" s="227"/>
      <c r="H172" s="227"/>
      <c r="I172" s="227"/>
      <c r="J172" s="228"/>
      <c r="K172" s="229"/>
      <c r="L172" s="205"/>
      <c r="M172" s="205"/>
      <c r="N172" s="230" t="n">
        <f aca="false">BK172</f>
        <v>0</v>
      </c>
      <c r="O172" s="230"/>
      <c r="P172" s="230"/>
      <c r="Q172" s="230"/>
      <c r="R172" s="33"/>
      <c r="T172" s="207"/>
      <c r="U172" s="231" t="s">
        <v>40</v>
      </c>
      <c r="V172" s="57"/>
      <c r="W172" s="57"/>
      <c r="X172" s="57"/>
      <c r="Y172" s="57"/>
      <c r="Z172" s="57"/>
      <c r="AA172" s="59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6.95" hidden="false" customHeight="true" outlineLevel="0" collapsed="false">
      <c r="B173" s="60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2"/>
    </row>
  </sheetData>
  <mergeCells count="2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C144" activeCellId="0" sqref="C144:K14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78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101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101:BE108)+SUM(BE126:BE239))+SUM(BE241:BE245))),2)</f>
        <v>0</v>
      </c>
      <c r="I32" s="150"/>
      <c r="J32" s="150"/>
      <c r="K32" s="32"/>
      <c r="L32" s="32"/>
      <c r="M32" s="150" t="n">
        <f aca="false">ROUND(((ROUND((SUM(BE101:BE108)+SUM(BE126:BE239)),2)*F32)+SUM(BE241:BE245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101:BF108)+SUM(BF126:BF239))+SUM(BF241:BF245))),2)</f>
        <v>0</v>
      </c>
      <c r="I33" s="150"/>
      <c r="J33" s="150"/>
      <c r="K33" s="32"/>
      <c r="L33" s="32"/>
      <c r="M33" s="150" t="n">
        <f aca="false">ROUND(((ROUND((SUM(BF101:BF108)+SUM(BF126:BF239)),2)*F33)+SUM(BF241:BF245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101:BG108)+SUM(BG126:BG239))+SUM(BG241:BG245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101:BH108)+SUM(BH126:BH239))+SUM(BH241:BH24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101:BI108)+SUM(BI126:BI239))+SUM(BI241:BI24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0 - Spevnené plochy a komunikácie 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6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7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8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68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78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3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8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9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7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8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32</f>
        <v>0</v>
      </c>
      <c r="O95" s="115"/>
      <c r="P95" s="115"/>
      <c r="Q95" s="115"/>
      <c r="R95" s="161"/>
    </row>
    <row r="96" s="153" customFormat="true" ht="24.95" hidden="false" customHeight="true" outlineLevel="0" collapsed="false">
      <c r="B96" s="154"/>
      <c r="C96" s="155"/>
      <c r="D96" s="156" t="s">
        <v>181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234</f>
        <v>0</v>
      </c>
      <c r="O96" s="157"/>
      <c r="P96" s="157"/>
      <c r="Q96" s="157"/>
      <c r="R96" s="158"/>
    </row>
    <row r="97" s="159" customFormat="true" ht="19.9" hidden="false" customHeight="true" outlineLevel="0" collapsed="false">
      <c r="B97" s="160"/>
      <c r="C97" s="113"/>
      <c r="D97" s="127" t="s">
        <v>190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35</f>
        <v>0</v>
      </c>
      <c r="O97" s="115"/>
      <c r="P97" s="115"/>
      <c r="Q97" s="115"/>
      <c r="R97" s="161"/>
    </row>
    <row r="98" s="153" customFormat="true" ht="24.95" hidden="false" customHeight="true" outlineLevel="0" collapsed="false">
      <c r="B98" s="154"/>
      <c r="C98" s="155"/>
      <c r="D98" s="156" t="s">
        <v>2119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238</f>
        <v>0</v>
      </c>
      <c r="O98" s="157"/>
      <c r="P98" s="157"/>
      <c r="Q98" s="157"/>
      <c r="R98" s="158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40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8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8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8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8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s="30" customFormat="true" ht="36.95" hidden="false" customHeight="true" outlineLevel="0" collapsed="false">
      <c r="B118" s="31"/>
      <c r="C118" s="72" t="s">
        <v>162</v>
      </c>
      <c r="D118" s="32"/>
      <c r="E118" s="32"/>
      <c r="F118" s="74" t="str">
        <f aca="false">F7</f>
        <v>SO 10 - Spevnené plochy a komunikácie 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32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18" hidden="false" customHeight="true" outlineLevel="0" collapsed="false">
      <c r="B120" s="31"/>
      <c r="C120" s="23" t="s">
        <v>19</v>
      </c>
      <c r="D120" s="32"/>
      <c r="E120" s="32"/>
      <c r="F120" s="19" t="str">
        <f aca="false">F9</f>
        <v>ulica K Majeru, Košice-Krásna</v>
      </c>
      <c r="G120" s="32"/>
      <c r="H120" s="32"/>
      <c r="I120" s="32"/>
      <c r="J120" s="32"/>
      <c r="K120" s="23" t="s">
        <v>21</v>
      </c>
      <c r="L120" s="32"/>
      <c r="M120" s="77" t="str">
        <f aca="false">IF(O9="","",O9)</f>
        <v>28. 9. 2020</v>
      </c>
      <c r="N120" s="77"/>
      <c r="O120" s="77"/>
      <c r="P120" s="77"/>
      <c r="Q120" s="32"/>
      <c r="R120" s="33"/>
    </row>
    <row r="121" s="30" customFormat="true" ht="6.9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30" customFormat="true" ht="15" hidden="false" customHeight="false" outlineLevel="0" collapsed="false">
      <c r="B122" s="31"/>
      <c r="C122" s="23" t="s">
        <v>23</v>
      </c>
      <c r="D122" s="32"/>
      <c r="E122" s="32"/>
      <c r="F122" s="19" t="str">
        <f aca="false">E12</f>
        <v> </v>
      </c>
      <c r="G122" s="32"/>
      <c r="H122" s="32"/>
      <c r="I122" s="32"/>
      <c r="J122" s="32"/>
      <c r="K122" s="23" t="s">
        <v>29</v>
      </c>
      <c r="L122" s="32"/>
      <c r="M122" s="144" t="str">
        <f aca="false">E18</f>
        <v>Progressum s.r.o.</v>
      </c>
      <c r="N122" s="144"/>
      <c r="O122" s="144"/>
      <c r="P122" s="144"/>
      <c r="Q122" s="144"/>
      <c r="R122" s="33"/>
    </row>
    <row r="123" s="30" customFormat="true" ht="14.45" hidden="false" customHeight="true" outlineLevel="0" collapsed="false">
      <c r="B123" s="31"/>
      <c r="C123" s="23" t="s">
        <v>27</v>
      </c>
      <c r="D123" s="32"/>
      <c r="E123" s="32"/>
      <c r="F123" s="19" t="str">
        <f aca="false">IF(E15="","",E15)</f>
        <v>Vyplň údaj</v>
      </c>
      <c r="G123" s="32"/>
      <c r="H123" s="32"/>
      <c r="I123" s="32"/>
      <c r="J123" s="32"/>
      <c r="K123" s="23" t="s">
        <v>32</v>
      </c>
      <c r="L123" s="32"/>
      <c r="M123" s="144" t="str">
        <f aca="false">E21</f>
        <v> </v>
      </c>
      <c r="N123" s="144"/>
      <c r="O123" s="144"/>
      <c r="P123" s="144"/>
      <c r="Q123" s="144"/>
      <c r="R123" s="33"/>
    </row>
    <row r="124" s="30" customFormat="true" ht="10.3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176" customFormat="true" ht="29.25" hidden="false" customHeight="true" outlineLevel="0" collapsed="false">
      <c r="B125" s="177"/>
      <c r="C125" s="178" t="s">
        <v>208</v>
      </c>
      <c r="D125" s="179" t="s">
        <v>209</v>
      </c>
      <c r="E125" s="179" t="s">
        <v>55</v>
      </c>
      <c r="F125" s="179" t="s">
        <v>210</v>
      </c>
      <c r="G125" s="179"/>
      <c r="H125" s="179"/>
      <c r="I125" s="179"/>
      <c r="J125" s="179" t="s">
        <v>211</v>
      </c>
      <c r="K125" s="179" t="s">
        <v>212</v>
      </c>
      <c r="L125" s="180" t="s">
        <v>213</v>
      </c>
      <c r="M125" s="180"/>
      <c r="N125" s="181" t="s">
        <v>169</v>
      </c>
      <c r="O125" s="181"/>
      <c r="P125" s="181"/>
      <c r="Q125" s="181"/>
      <c r="R125" s="182"/>
      <c r="T125" s="84" t="s">
        <v>214</v>
      </c>
      <c r="U125" s="85" t="s">
        <v>37</v>
      </c>
      <c r="V125" s="85" t="s">
        <v>215</v>
      </c>
      <c r="W125" s="85" t="s">
        <v>216</v>
      </c>
      <c r="X125" s="85" t="s">
        <v>217</v>
      </c>
      <c r="Y125" s="85" t="s">
        <v>218</v>
      </c>
      <c r="Z125" s="85" t="s">
        <v>219</v>
      </c>
      <c r="AA125" s="86" t="s">
        <v>220</v>
      </c>
    </row>
    <row r="126" s="30" customFormat="true" ht="29.25" hidden="false" customHeight="true" outlineLevel="0" collapsed="false">
      <c r="B126" s="31"/>
      <c r="C126" s="88" t="s">
        <v>166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183" t="n">
        <f aca="false">BK126</f>
        <v>0</v>
      </c>
      <c r="O126" s="183"/>
      <c r="P126" s="183"/>
      <c r="Q126" s="183"/>
      <c r="R126" s="33"/>
      <c r="T126" s="87"/>
      <c r="U126" s="52"/>
      <c r="V126" s="52"/>
      <c r="W126" s="184" t="n">
        <f aca="false">W127+W234+W238+W240</f>
        <v>0</v>
      </c>
      <c r="X126" s="52"/>
      <c r="Y126" s="184" t="n">
        <f aca="false">Y127+Y234+Y238+Y240</f>
        <v>0</v>
      </c>
      <c r="Z126" s="52"/>
      <c r="AA126" s="185" t="n">
        <f aca="false">AA127+AA234+AA238+AA240</f>
        <v>0</v>
      </c>
      <c r="AT126" s="8" t="s">
        <v>72</v>
      </c>
      <c r="AU126" s="8" t="s">
        <v>171</v>
      </c>
      <c r="BK126" s="186" t="n">
        <f aca="false">BK127+BK234+BK238+BK240</f>
        <v>0</v>
      </c>
    </row>
    <row r="127" s="187" customFormat="true" ht="37.35" hidden="false" customHeight="true" outlineLevel="0" collapsed="false">
      <c r="B127" s="188"/>
      <c r="C127" s="189"/>
      <c r="D127" s="190" t="s">
        <v>172</v>
      </c>
      <c r="E127" s="190"/>
      <c r="F127" s="190"/>
      <c r="G127" s="190"/>
      <c r="H127" s="190"/>
      <c r="I127" s="190"/>
      <c r="J127" s="190"/>
      <c r="K127" s="190"/>
      <c r="L127" s="190"/>
      <c r="M127" s="190"/>
      <c r="N127" s="162" t="n">
        <f aca="false">BK127</f>
        <v>0</v>
      </c>
      <c r="O127" s="162"/>
      <c r="P127" s="162"/>
      <c r="Q127" s="162"/>
      <c r="R127" s="191"/>
      <c r="T127" s="192"/>
      <c r="U127" s="189"/>
      <c r="V127" s="189"/>
      <c r="W127" s="193" t="n">
        <f aca="false">W128+W168+W173+W188+W197+W232</f>
        <v>0</v>
      </c>
      <c r="X127" s="189"/>
      <c r="Y127" s="193" t="n">
        <f aca="false">Y128+Y168+Y173+Y188+Y197+Y232</f>
        <v>0</v>
      </c>
      <c r="Z127" s="189"/>
      <c r="AA127" s="194" t="n">
        <f aca="false">AA128+AA168+AA173+AA188+AA197+AA232</f>
        <v>0</v>
      </c>
      <c r="AR127" s="195" t="s">
        <v>80</v>
      </c>
      <c r="AT127" s="196" t="s">
        <v>72</v>
      </c>
      <c r="AU127" s="196" t="s">
        <v>73</v>
      </c>
      <c r="AY127" s="195" t="s">
        <v>221</v>
      </c>
      <c r="BK127" s="197" t="n">
        <f aca="false">BK128+BK168+BK173+BK188+BK197+BK232</f>
        <v>0</v>
      </c>
    </row>
    <row r="128" s="187" customFormat="true" ht="19.9" hidden="false" customHeight="true" outlineLevel="0" collapsed="false">
      <c r="B128" s="188"/>
      <c r="C128" s="189"/>
      <c r="D128" s="198" t="s">
        <v>173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99" t="n">
        <f aca="false">BK128</f>
        <v>0</v>
      </c>
      <c r="O128" s="199"/>
      <c r="P128" s="199"/>
      <c r="Q128" s="199"/>
      <c r="R128" s="191"/>
      <c r="T128" s="192"/>
      <c r="U128" s="189"/>
      <c r="V128" s="189"/>
      <c r="W128" s="193" t="n">
        <f aca="false">SUM(W129:W167)</f>
        <v>0</v>
      </c>
      <c r="X128" s="189"/>
      <c r="Y128" s="193" t="n">
        <f aca="false">SUM(Y129:Y167)</f>
        <v>0</v>
      </c>
      <c r="Z128" s="189"/>
      <c r="AA128" s="194" t="n">
        <f aca="false">SUM(AA129:AA167)</f>
        <v>0</v>
      </c>
      <c r="AR128" s="195" t="s">
        <v>80</v>
      </c>
      <c r="AT128" s="196" t="s">
        <v>72</v>
      </c>
      <c r="AU128" s="196" t="s">
        <v>80</v>
      </c>
      <c r="AY128" s="195" t="s">
        <v>221</v>
      </c>
      <c r="BK128" s="197" t="n">
        <f aca="false">SUM(BK129:BK167)</f>
        <v>0</v>
      </c>
    </row>
    <row r="129" s="30" customFormat="true" ht="44.25" hidden="false" customHeight="true" outlineLevel="0" collapsed="false">
      <c r="B129" s="165"/>
      <c r="C129" s="200" t="s">
        <v>80</v>
      </c>
      <c r="D129" s="200" t="s">
        <v>222</v>
      </c>
      <c r="E129" s="201" t="s">
        <v>3789</v>
      </c>
      <c r="F129" s="202" t="s">
        <v>3790</v>
      </c>
      <c r="G129" s="202"/>
      <c r="H129" s="202"/>
      <c r="I129" s="202"/>
      <c r="J129" s="203" t="s">
        <v>286</v>
      </c>
      <c r="K129" s="204" t="n">
        <v>40.9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84</v>
      </c>
    </row>
    <row r="130" s="30" customFormat="true" ht="44.25" hidden="false" customHeight="true" outlineLevel="0" collapsed="false">
      <c r="B130" s="165"/>
      <c r="C130" s="200" t="s">
        <v>84</v>
      </c>
      <c r="D130" s="200" t="s">
        <v>222</v>
      </c>
      <c r="E130" s="201" t="s">
        <v>3791</v>
      </c>
      <c r="F130" s="202" t="s">
        <v>3792</v>
      </c>
      <c r="G130" s="202"/>
      <c r="H130" s="202"/>
      <c r="I130" s="202"/>
      <c r="J130" s="203" t="s">
        <v>286</v>
      </c>
      <c r="K130" s="204" t="n">
        <v>12.1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96</v>
      </c>
    </row>
    <row r="131" s="30" customFormat="true" ht="31.5" hidden="false" customHeight="true" outlineLevel="0" collapsed="false">
      <c r="B131" s="165"/>
      <c r="C131" s="200" t="s">
        <v>96</v>
      </c>
      <c r="D131" s="200" t="s">
        <v>222</v>
      </c>
      <c r="E131" s="201" t="s">
        <v>3793</v>
      </c>
      <c r="F131" s="202" t="s">
        <v>3794</v>
      </c>
      <c r="G131" s="202"/>
      <c r="H131" s="202"/>
      <c r="I131" s="202"/>
      <c r="J131" s="203" t="s">
        <v>225</v>
      </c>
      <c r="K131" s="204" t="n">
        <v>48.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26</v>
      </c>
    </row>
    <row r="132" s="30" customFormat="true" ht="31.5" hidden="false" customHeight="true" outlineLevel="0" collapsed="false">
      <c r="B132" s="165"/>
      <c r="C132" s="200" t="s">
        <v>226</v>
      </c>
      <c r="D132" s="200" t="s">
        <v>222</v>
      </c>
      <c r="E132" s="201" t="s">
        <v>3795</v>
      </c>
      <c r="F132" s="202" t="s">
        <v>3796</v>
      </c>
      <c r="G132" s="202"/>
      <c r="H132" s="202"/>
      <c r="I132" s="202"/>
      <c r="J132" s="203" t="s">
        <v>225</v>
      </c>
      <c r="K132" s="204" t="n">
        <v>1.44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37</v>
      </c>
    </row>
    <row r="133" s="30" customFormat="true" ht="31.5" hidden="false" customHeight="true" outlineLevel="0" collapsed="false">
      <c r="B133" s="165"/>
      <c r="C133" s="200" t="s">
        <v>237</v>
      </c>
      <c r="D133" s="200" t="s">
        <v>222</v>
      </c>
      <c r="E133" s="201" t="s">
        <v>3797</v>
      </c>
      <c r="F133" s="202" t="s">
        <v>3798</v>
      </c>
      <c r="G133" s="202"/>
      <c r="H133" s="202"/>
      <c r="I133" s="202"/>
      <c r="J133" s="203" t="s">
        <v>225</v>
      </c>
      <c r="K133" s="204" t="n">
        <v>1278.91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1</v>
      </c>
    </row>
    <row r="134" s="30" customFormat="true" ht="31.5" hidden="false" customHeight="true" outlineLevel="0" collapsed="false">
      <c r="B134" s="165"/>
      <c r="C134" s="200" t="s">
        <v>241</v>
      </c>
      <c r="D134" s="200" t="s">
        <v>222</v>
      </c>
      <c r="E134" s="201" t="s">
        <v>3799</v>
      </c>
      <c r="F134" s="202" t="s">
        <v>3800</v>
      </c>
      <c r="G134" s="202"/>
      <c r="H134" s="202"/>
      <c r="I134" s="202"/>
      <c r="J134" s="203" t="s">
        <v>225</v>
      </c>
      <c r="K134" s="204" t="n">
        <v>101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30" customFormat="true" ht="31.5" hidden="false" customHeight="true" outlineLevel="0" collapsed="false">
      <c r="B135" s="165"/>
      <c r="C135" s="200" t="s">
        <v>246</v>
      </c>
      <c r="D135" s="200" t="s">
        <v>222</v>
      </c>
      <c r="E135" s="201" t="s">
        <v>3801</v>
      </c>
      <c r="F135" s="202" t="s">
        <v>3802</v>
      </c>
      <c r="G135" s="202"/>
      <c r="H135" s="202"/>
      <c r="I135" s="202"/>
      <c r="J135" s="203" t="s">
        <v>225</v>
      </c>
      <c r="K135" s="204" t="n">
        <v>507.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30" customFormat="true" ht="31.5" hidden="false" customHeight="true" outlineLevel="0" collapsed="false">
      <c r="B136" s="165"/>
      <c r="C136" s="200" t="s">
        <v>250</v>
      </c>
      <c r="D136" s="200" t="s">
        <v>222</v>
      </c>
      <c r="E136" s="201" t="s">
        <v>3803</v>
      </c>
      <c r="F136" s="202" t="s">
        <v>3804</v>
      </c>
      <c r="G136" s="202"/>
      <c r="H136" s="202"/>
      <c r="I136" s="202"/>
      <c r="J136" s="203" t="s">
        <v>225</v>
      </c>
      <c r="K136" s="204" t="n">
        <v>97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5</v>
      </c>
    </row>
    <row r="137" s="30" customFormat="true" ht="31.5" hidden="false" customHeight="true" outlineLevel="0" collapsed="false">
      <c r="B137" s="165"/>
      <c r="C137" s="200" t="s">
        <v>255</v>
      </c>
      <c r="D137" s="200" t="s">
        <v>222</v>
      </c>
      <c r="E137" s="201" t="s">
        <v>3805</v>
      </c>
      <c r="F137" s="202" t="s">
        <v>3806</v>
      </c>
      <c r="G137" s="202"/>
      <c r="H137" s="202"/>
      <c r="I137" s="202"/>
      <c r="J137" s="203" t="s">
        <v>225</v>
      </c>
      <c r="K137" s="204" t="n">
        <v>48.5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9</v>
      </c>
    </row>
    <row r="138" s="30" customFormat="true" ht="22.5" hidden="false" customHeight="true" outlineLevel="0" collapsed="false">
      <c r="B138" s="165"/>
      <c r="C138" s="200" t="s">
        <v>259</v>
      </c>
      <c r="D138" s="200" t="s">
        <v>222</v>
      </c>
      <c r="E138" s="201" t="s">
        <v>2199</v>
      </c>
      <c r="F138" s="202" t="s">
        <v>3807</v>
      </c>
      <c r="G138" s="202"/>
      <c r="H138" s="202"/>
      <c r="I138" s="202"/>
      <c r="J138" s="203" t="s">
        <v>225</v>
      </c>
      <c r="K138" s="204" t="n">
        <v>15.7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63</v>
      </c>
    </row>
    <row r="139" s="30" customFormat="true" ht="44.25" hidden="false" customHeight="true" outlineLevel="0" collapsed="false">
      <c r="B139" s="165"/>
      <c r="C139" s="200" t="s">
        <v>263</v>
      </c>
      <c r="D139" s="200" t="s">
        <v>222</v>
      </c>
      <c r="E139" s="201" t="s">
        <v>2201</v>
      </c>
      <c r="F139" s="202" t="s">
        <v>3808</v>
      </c>
      <c r="G139" s="202"/>
      <c r="H139" s="202"/>
      <c r="I139" s="202"/>
      <c r="J139" s="203" t="s">
        <v>225</v>
      </c>
      <c r="K139" s="204" t="n">
        <v>7.87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67</v>
      </c>
    </row>
    <row r="140" s="30" customFormat="true" ht="22.5" hidden="false" customHeight="true" outlineLevel="0" collapsed="false">
      <c r="B140" s="165"/>
      <c r="C140" s="200" t="s">
        <v>267</v>
      </c>
      <c r="D140" s="200" t="s">
        <v>222</v>
      </c>
      <c r="E140" s="201" t="s">
        <v>3809</v>
      </c>
      <c r="F140" s="202" t="s">
        <v>3810</v>
      </c>
      <c r="G140" s="202"/>
      <c r="H140" s="202"/>
      <c r="I140" s="202"/>
      <c r="J140" s="203" t="s">
        <v>225</v>
      </c>
      <c r="K140" s="204" t="n">
        <v>23.175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1</v>
      </c>
    </row>
    <row r="141" s="30" customFormat="true" ht="31.5" hidden="false" customHeight="true" outlineLevel="0" collapsed="false">
      <c r="B141" s="165"/>
      <c r="C141" s="200" t="s">
        <v>271</v>
      </c>
      <c r="D141" s="200" t="s">
        <v>222</v>
      </c>
      <c r="E141" s="201" t="s">
        <v>3811</v>
      </c>
      <c r="F141" s="202" t="s">
        <v>3812</v>
      </c>
      <c r="G141" s="202"/>
      <c r="H141" s="202"/>
      <c r="I141" s="202"/>
      <c r="J141" s="203" t="s">
        <v>225</v>
      </c>
      <c r="K141" s="204" t="n">
        <v>11.588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75</v>
      </c>
    </row>
    <row r="142" s="30" customFormat="true" ht="31.5" hidden="false" customHeight="true" outlineLevel="0" collapsed="false">
      <c r="B142" s="165"/>
      <c r="C142" s="200" t="s">
        <v>275</v>
      </c>
      <c r="D142" s="200" t="s">
        <v>222</v>
      </c>
      <c r="E142" s="201" t="s">
        <v>3813</v>
      </c>
      <c r="F142" s="202" t="s">
        <v>3814</v>
      </c>
      <c r="G142" s="202"/>
      <c r="H142" s="202"/>
      <c r="I142" s="202"/>
      <c r="J142" s="203" t="s">
        <v>225</v>
      </c>
      <c r="K142" s="204" t="n">
        <v>23.17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9</v>
      </c>
    </row>
    <row r="143" s="30" customFormat="true" ht="44.25" hidden="false" customHeight="true" outlineLevel="0" collapsed="false">
      <c r="B143" s="165"/>
      <c r="C143" s="200" t="s">
        <v>279</v>
      </c>
      <c r="D143" s="200" t="s">
        <v>222</v>
      </c>
      <c r="E143" s="201" t="s">
        <v>3815</v>
      </c>
      <c r="F143" s="202" t="s">
        <v>3816</v>
      </c>
      <c r="G143" s="202"/>
      <c r="H143" s="202"/>
      <c r="I143" s="202"/>
      <c r="J143" s="203" t="s">
        <v>225</v>
      </c>
      <c r="K143" s="204" t="n">
        <v>2293.9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83</v>
      </c>
    </row>
    <row r="144" s="30" customFormat="true" ht="57" hidden="false" customHeight="true" outlineLevel="0" collapsed="false">
      <c r="B144" s="165"/>
      <c r="C144" s="200" t="s">
        <v>283</v>
      </c>
      <c r="D144" s="200" t="s">
        <v>222</v>
      </c>
      <c r="E144" s="201" t="s">
        <v>2209</v>
      </c>
      <c r="F144" s="202" t="s">
        <v>2210</v>
      </c>
      <c r="G144" s="202"/>
      <c r="H144" s="202"/>
      <c r="I144" s="202"/>
      <c r="J144" s="203" t="s">
        <v>225</v>
      </c>
      <c r="K144" s="204" t="n">
        <v>16057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8</v>
      </c>
    </row>
    <row r="145" s="30" customFormat="true" ht="44.25" hidden="false" customHeight="true" outlineLevel="0" collapsed="false">
      <c r="B145" s="165"/>
      <c r="C145" s="200" t="s">
        <v>288</v>
      </c>
      <c r="D145" s="200" t="s">
        <v>222</v>
      </c>
      <c r="E145" s="201" t="s">
        <v>3817</v>
      </c>
      <c r="F145" s="202" t="s">
        <v>3818</v>
      </c>
      <c r="G145" s="202"/>
      <c r="H145" s="202"/>
      <c r="I145" s="202"/>
      <c r="J145" s="203" t="s">
        <v>225</v>
      </c>
      <c r="K145" s="204" t="n">
        <v>1015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92</v>
      </c>
    </row>
    <row r="146" s="30" customFormat="true" ht="22.5" hidden="false" customHeight="true" outlineLevel="0" collapsed="false">
      <c r="B146" s="165"/>
      <c r="C146" s="200" t="s">
        <v>292</v>
      </c>
      <c r="D146" s="200" t="s">
        <v>222</v>
      </c>
      <c r="E146" s="201" t="s">
        <v>3419</v>
      </c>
      <c r="F146" s="202" t="s">
        <v>3420</v>
      </c>
      <c r="G146" s="202"/>
      <c r="H146" s="202"/>
      <c r="I146" s="202"/>
      <c r="J146" s="203" t="s">
        <v>225</v>
      </c>
      <c r="K146" s="204" t="n">
        <v>37.08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6</v>
      </c>
    </row>
    <row r="147" s="30" customFormat="true" ht="31.5" hidden="false" customHeight="true" outlineLevel="0" collapsed="false">
      <c r="B147" s="165"/>
      <c r="C147" s="200" t="s">
        <v>296</v>
      </c>
      <c r="D147" s="200" t="s">
        <v>222</v>
      </c>
      <c r="E147" s="201" t="s">
        <v>242</v>
      </c>
      <c r="F147" s="202" t="s">
        <v>243</v>
      </c>
      <c r="G147" s="202"/>
      <c r="H147" s="202"/>
      <c r="I147" s="202"/>
      <c r="J147" s="203" t="s">
        <v>244</v>
      </c>
      <c r="K147" s="204" t="n">
        <v>142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7</v>
      </c>
    </row>
    <row r="148" s="30" customFormat="true" ht="31.5" hidden="false" customHeight="true" outlineLevel="0" collapsed="false">
      <c r="B148" s="165"/>
      <c r="C148" s="200" t="s">
        <v>7</v>
      </c>
      <c r="D148" s="200" t="s">
        <v>222</v>
      </c>
      <c r="E148" s="201" t="s">
        <v>247</v>
      </c>
      <c r="F148" s="202" t="s">
        <v>248</v>
      </c>
      <c r="G148" s="202"/>
      <c r="H148" s="202"/>
      <c r="I148" s="202"/>
      <c r="J148" s="203" t="s">
        <v>225</v>
      </c>
      <c r="K148" s="204" t="n">
        <v>15.5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03</v>
      </c>
    </row>
    <row r="149" s="30" customFormat="true" ht="22.5" hidden="false" customHeight="true" outlineLevel="0" collapsed="false">
      <c r="B149" s="165"/>
      <c r="C149" s="210" t="s">
        <v>303</v>
      </c>
      <c r="D149" s="210" t="s">
        <v>251</v>
      </c>
      <c r="E149" s="211" t="s">
        <v>3819</v>
      </c>
      <c r="F149" s="212" t="s">
        <v>3820</v>
      </c>
      <c r="G149" s="212"/>
      <c r="H149" s="212"/>
      <c r="I149" s="212"/>
      <c r="J149" s="213" t="s">
        <v>244</v>
      </c>
      <c r="K149" s="214" t="n">
        <v>15.57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7</v>
      </c>
    </row>
    <row r="150" s="30" customFormat="true" ht="31.5" hidden="false" customHeight="true" outlineLevel="0" collapsed="false">
      <c r="B150" s="165"/>
      <c r="C150" s="200" t="s">
        <v>307</v>
      </c>
      <c r="D150" s="200" t="s">
        <v>222</v>
      </c>
      <c r="E150" s="201" t="s">
        <v>3821</v>
      </c>
      <c r="F150" s="202" t="s">
        <v>3822</v>
      </c>
      <c r="G150" s="202"/>
      <c r="H150" s="202"/>
      <c r="I150" s="202"/>
      <c r="J150" s="203" t="s">
        <v>286</v>
      </c>
      <c r="K150" s="204" t="n">
        <v>1727.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1</v>
      </c>
    </row>
    <row r="151" s="30" customFormat="true" ht="22.5" hidden="false" customHeight="true" outlineLevel="0" collapsed="false">
      <c r="B151" s="165"/>
      <c r="C151" s="210" t="s">
        <v>311</v>
      </c>
      <c r="D151" s="210" t="s">
        <v>251</v>
      </c>
      <c r="E151" s="211" t="s">
        <v>3823</v>
      </c>
      <c r="F151" s="212" t="s">
        <v>3824</v>
      </c>
      <c r="G151" s="212"/>
      <c r="H151" s="212"/>
      <c r="I151" s="212"/>
      <c r="J151" s="213" t="s">
        <v>1901</v>
      </c>
      <c r="K151" s="214" t="n">
        <v>53.38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5</v>
      </c>
    </row>
    <row r="152" s="30" customFormat="true" ht="31.5" hidden="false" customHeight="true" outlineLevel="0" collapsed="false">
      <c r="B152" s="165"/>
      <c r="C152" s="200" t="s">
        <v>315</v>
      </c>
      <c r="D152" s="200" t="s">
        <v>222</v>
      </c>
      <c r="E152" s="201" t="s">
        <v>3825</v>
      </c>
      <c r="F152" s="202" t="s">
        <v>3826</v>
      </c>
      <c r="G152" s="202"/>
      <c r="H152" s="202"/>
      <c r="I152" s="202"/>
      <c r="J152" s="203" t="s">
        <v>286</v>
      </c>
      <c r="K152" s="204" t="n">
        <v>1717.37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9</v>
      </c>
    </row>
    <row r="153" s="30" customFormat="true" ht="31.5" hidden="false" customHeight="true" outlineLevel="0" collapsed="false">
      <c r="B153" s="165"/>
      <c r="C153" s="200" t="s">
        <v>319</v>
      </c>
      <c r="D153" s="200" t="s">
        <v>222</v>
      </c>
      <c r="E153" s="201" t="s">
        <v>3827</v>
      </c>
      <c r="F153" s="202" t="s">
        <v>3828</v>
      </c>
      <c r="G153" s="202"/>
      <c r="H153" s="202"/>
      <c r="I153" s="202"/>
      <c r="J153" s="203" t="s">
        <v>286</v>
      </c>
      <c r="K153" s="204" t="n">
        <v>1536.6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24</v>
      </c>
    </row>
    <row r="154" s="30" customFormat="true" ht="31.5" hidden="false" customHeight="true" outlineLevel="0" collapsed="false">
      <c r="B154" s="165"/>
      <c r="C154" s="200" t="s">
        <v>324</v>
      </c>
      <c r="D154" s="200" t="s">
        <v>222</v>
      </c>
      <c r="E154" s="201" t="s">
        <v>3829</v>
      </c>
      <c r="F154" s="202" t="s">
        <v>3830</v>
      </c>
      <c r="G154" s="202"/>
      <c r="H154" s="202"/>
      <c r="I154" s="202"/>
      <c r="J154" s="203" t="s">
        <v>286</v>
      </c>
      <c r="K154" s="204" t="n">
        <v>1717.37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8</v>
      </c>
    </row>
    <row r="155" s="30" customFormat="true" ht="22.5" hidden="false" customHeight="true" outlineLevel="0" collapsed="false">
      <c r="B155" s="165"/>
      <c r="C155" s="200" t="s">
        <v>328</v>
      </c>
      <c r="D155" s="200" t="s">
        <v>222</v>
      </c>
      <c r="E155" s="201" t="s">
        <v>3831</v>
      </c>
      <c r="F155" s="202" t="s">
        <v>3832</v>
      </c>
      <c r="G155" s="202"/>
      <c r="H155" s="202"/>
      <c r="I155" s="202"/>
      <c r="J155" s="203" t="s">
        <v>225</v>
      </c>
      <c r="K155" s="204" t="n">
        <v>257.606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32</v>
      </c>
    </row>
    <row r="156" s="30" customFormat="true" ht="31.5" hidden="false" customHeight="true" outlineLevel="0" collapsed="false">
      <c r="B156" s="165"/>
      <c r="C156" s="200" t="s">
        <v>332</v>
      </c>
      <c r="D156" s="200" t="s">
        <v>222</v>
      </c>
      <c r="E156" s="201" t="s">
        <v>3833</v>
      </c>
      <c r="F156" s="202" t="s">
        <v>3834</v>
      </c>
      <c r="G156" s="202"/>
      <c r="H156" s="202"/>
      <c r="I156" s="202"/>
      <c r="J156" s="203" t="s">
        <v>286</v>
      </c>
      <c r="K156" s="204" t="n">
        <v>1717.37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6</v>
      </c>
    </row>
    <row r="157" s="30" customFormat="true" ht="31.5" hidden="false" customHeight="true" outlineLevel="0" collapsed="false">
      <c r="B157" s="165"/>
      <c r="C157" s="200" t="s">
        <v>336</v>
      </c>
      <c r="D157" s="200" t="s">
        <v>222</v>
      </c>
      <c r="E157" s="201" t="s">
        <v>3835</v>
      </c>
      <c r="F157" s="202" t="s">
        <v>3836</v>
      </c>
      <c r="G157" s="202"/>
      <c r="H157" s="202"/>
      <c r="I157" s="202"/>
      <c r="J157" s="203" t="s">
        <v>286</v>
      </c>
      <c r="K157" s="204" t="n">
        <v>1717.37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40</v>
      </c>
    </row>
    <row r="158" s="30" customFormat="true" ht="31.5" hidden="false" customHeight="true" outlineLevel="0" collapsed="false">
      <c r="B158" s="165"/>
      <c r="C158" s="200" t="s">
        <v>340</v>
      </c>
      <c r="D158" s="200" t="s">
        <v>222</v>
      </c>
      <c r="E158" s="201" t="s">
        <v>3837</v>
      </c>
      <c r="F158" s="202" t="s">
        <v>3838</v>
      </c>
      <c r="G158" s="202"/>
      <c r="H158" s="202"/>
      <c r="I158" s="202"/>
      <c r="J158" s="203" t="s">
        <v>286</v>
      </c>
      <c r="K158" s="204" t="n">
        <v>1717.37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4</v>
      </c>
    </row>
    <row r="159" s="30" customFormat="true" ht="31.5" hidden="false" customHeight="true" outlineLevel="0" collapsed="false">
      <c r="B159" s="165"/>
      <c r="C159" s="200" t="s">
        <v>344</v>
      </c>
      <c r="D159" s="200" t="s">
        <v>222</v>
      </c>
      <c r="E159" s="201" t="s">
        <v>3839</v>
      </c>
      <c r="F159" s="202" t="s">
        <v>3840</v>
      </c>
      <c r="G159" s="202"/>
      <c r="H159" s="202"/>
      <c r="I159" s="202"/>
      <c r="J159" s="203" t="s">
        <v>286</v>
      </c>
      <c r="K159" s="204" t="n">
        <v>1717.37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8</v>
      </c>
    </row>
    <row r="160" s="30" customFormat="true" ht="31.5" hidden="false" customHeight="true" outlineLevel="0" collapsed="false">
      <c r="B160" s="165"/>
      <c r="C160" s="200" t="s">
        <v>348</v>
      </c>
      <c r="D160" s="200" t="s">
        <v>222</v>
      </c>
      <c r="E160" s="201" t="s">
        <v>3841</v>
      </c>
      <c r="F160" s="202" t="s">
        <v>3842</v>
      </c>
      <c r="G160" s="202"/>
      <c r="H160" s="202"/>
      <c r="I160" s="202"/>
      <c r="J160" s="203" t="s">
        <v>286</v>
      </c>
      <c r="K160" s="204" t="n">
        <v>1717.37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30" customFormat="true" ht="31.5" hidden="false" customHeight="true" outlineLevel="0" collapsed="false">
      <c r="B161" s="165"/>
      <c r="C161" s="200" t="s">
        <v>352</v>
      </c>
      <c r="D161" s="200" t="s">
        <v>222</v>
      </c>
      <c r="E161" s="201" t="s">
        <v>3843</v>
      </c>
      <c r="F161" s="202" t="s">
        <v>3844</v>
      </c>
      <c r="G161" s="202"/>
      <c r="H161" s="202"/>
      <c r="I161" s="202"/>
      <c r="J161" s="203" t="s">
        <v>286</v>
      </c>
      <c r="K161" s="204" t="n">
        <v>1717.37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6</v>
      </c>
    </row>
    <row r="162" s="30" customFormat="true" ht="31.5" hidden="false" customHeight="true" outlineLevel="0" collapsed="false">
      <c r="B162" s="165"/>
      <c r="C162" s="200" t="s">
        <v>356</v>
      </c>
      <c r="D162" s="200" t="s">
        <v>222</v>
      </c>
      <c r="E162" s="201" t="s">
        <v>3845</v>
      </c>
      <c r="F162" s="202" t="s">
        <v>3846</v>
      </c>
      <c r="G162" s="202"/>
      <c r="H162" s="202"/>
      <c r="I162" s="202"/>
      <c r="J162" s="203" t="s">
        <v>286</v>
      </c>
      <c r="K162" s="204" t="n">
        <v>1717.37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60</v>
      </c>
    </row>
    <row r="163" s="30" customFormat="true" ht="31.5" hidden="false" customHeight="true" outlineLevel="0" collapsed="false">
      <c r="B163" s="165"/>
      <c r="C163" s="200" t="s">
        <v>360</v>
      </c>
      <c r="D163" s="200" t="s">
        <v>222</v>
      </c>
      <c r="E163" s="201" t="s">
        <v>3847</v>
      </c>
      <c r="F163" s="202" t="s">
        <v>3848</v>
      </c>
      <c r="G163" s="202"/>
      <c r="H163" s="202"/>
      <c r="I163" s="202"/>
      <c r="J163" s="203" t="s">
        <v>244</v>
      </c>
      <c r="K163" s="204" t="n">
        <v>10.30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4</v>
      </c>
    </row>
    <row r="164" s="30" customFormat="true" ht="22.5" hidden="false" customHeight="true" outlineLevel="0" collapsed="false">
      <c r="B164" s="165"/>
      <c r="C164" s="210" t="s">
        <v>364</v>
      </c>
      <c r="D164" s="210" t="s">
        <v>251</v>
      </c>
      <c r="E164" s="211" t="s">
        <v>3849</v>
      </c>
      <c r="F164" s="212" t="s">
        <v>3850</v>
      </c>
      <c r="G164" s="212"/>
      <c r="H164" s="212"/>
      <c r="I164" s="212"/>
      <c r="J164" s="213" t="s">
        <v>244</v>
      </c>
      <c r="K164" s="214" t="n">
        <v>10.716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8</v>
      </c>
    </row>
    <row r="165" s="30" customFormat="true" ht="31.5" hidden="false" customHeight="true" outlineLevel="0" collapsed="false">
      <c r="B165" s="165"/>
      <c r="C165" s="200" t="s">
        <v>368</v>
      </c>
      <c r="D165" s="200" t="s">
        <v>222</v>
      </c>
      <c r="E165" s="201" t="s">
        <v>3851</v>
      </c>
      <c r="F165" s="202" t="s">
        <v>3852</v>
      </c>
      <c r="G165" s="202"/>
      <c r="H165" s="202"/>
      <c r="I165" s="202"/>
      <c r="J165" s="203" t="s">
        <v>286</v>
      </c>
      <c r="K165" s="204" t="n">
        <v>5152.1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72</v>
      </c>
    </row>
    <row r="166" s="30" customFormat="true" ht="31.5" hidden="false" customHeight="true" outlineLevel="0" collapsed="false">
      <c r="B166" s="165"/>
      <c r="C166" s="200" t="s">
        <v>372</v>
      </c>
      <c r="D166" s="200" t="s">
        <v>222</v>
      </c>
      <c r="E166" s="201" t="s">
        <v>3853</v>
      </c>
      <c r="F166" s="202" t="s">
        <v>3854</v>
      </c>
      <c r="G166" s="202"/>
      <c r="H166" s="202"/>
      <c r="I166" s="202"/>
      <c r="J166" s="203" t="s">
        <v>225</v>
      </c>
      <c r="K166" s="204" t="n">
        <v>34.347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76</v>
      </c>
    </row>
    <row r="167" s="30" customFormat="true" ht="31.5" hidden="false" customHeight="true" outlineLevel="0" collapsed="false">
      <c r="B167" s="165"/>
      <c r="C167" s="200" t="s">
        <v>376</v>
      </c>
      <c r="D167" s="200" t="s">
        <v>222</v>
      </c>
      <c r="E167" s="201" t="s">
        <v>3855</v>
      </c>
      <c r="F167" s="202" t="s">
        <v>3856</v>
      </c>
      <c r="G167" s="202"/>
      <c r="H167" s="202"/>
      <c r="I167" s="202"/>
      <c r="J167" s="203" t="s">
        <v>225</v>
      </c>
      <c r="K167" s="204" t="n">
        <v>34.347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80</v>
      </c>
    </row>
    <row r="168" s="187" customFormat="true" ht="29.85" hidden="false" customHeight="true" outlineLevel="0" collapsed="false">
      <c r="B168" s="188"/>
      <c r="C168" s="189"/>
      <c r="D168" s="198" t="s">
        <v>174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9"/>
      <c r="V168" s="189"/>
      <c r="W168" s="193" t="n">
        <f aca="false">SUM(W169:W172)</f>
        <v>0</v>
      </c>
      <c r="X168" s="189"/>
      <c r="Y168" s="193" t="n">
        <f aca="false">SUM(Y169:Y172)</f>
        <v>0</v>
      </c>
      <c r="Z168" s="189"/>
      <c r="AA168" s="194" t="n">
        <f aca="false">SUM(AA169:AA172)</f>
        <v>0</v>
      </c>
      <c r="AR168" s="195" t="s">
        <v>80</v>
      </c>
      <c r="AT168" s="196" t="s">
        <v>72</v>
      </c>
      <c r="AU168" s="196" t="s">
        <v>80</v>
      </c>
      <c r="AY168" s="195" t="s">
        <v>221</v>
      </c>
      <c r="BK168" s="197" t="n">
        <f aca="false">SUM(BK169:BK172)</f>
        <v>0</v>
      </c>
    </row>
    <row r="169" s="30" customFormat="true" ht="22.5" hidden="false" customHeight="true" outlineLevel="0" collapsed="false">
      <c r="B169" s="165"/>
      <c r="C169" s="200" t="s">
        <v>380</v>
      </c>
      <c r="D169" s="200" t="s">
        <v>222</v>
      </c>
      <c r="E169" s="201" t="s">
        <v>3857</v>
      </c>
      <c r="F169" s="202" t="s">
        <v>3858</v>
      </c>
      <c r="G169" s="202"/>
      <c r="H169" s="202"/>
      <c r="I169" s="202"/>
      <c r="J169" s="203" t="s">
        <v>244</v>
      </c>
      <c r="K169" s="204" t="n">
        <v>0.05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84</v>
      </c>
    </row>
    <row r="170" s="30" customFormat="true" ht="22.5" hidden="false" customHeight="true" outlineLevel="0" collapsed="false">
      <c r="B170" s="165"/>
      <c r="C170" s="200" t="s">
        <v>384</v>
      </c>
      <c r="D170" s="200" t="s">
        <v>222</v>
      </c>
      <c r="E170" s="201" t="s">
        <v>3859</v>
      </c>
      <c r="F170" s="202" t="s">
        <v>3860</v>
      </c>
      <c r="G170" s="202"/>
      <c r="H170" s="202"/>
      <c r="I170" s="202"/>
      <c r="J170" s="203" t="s">
        <v>225</v>
      </c>
      <c r="K170" s="204" t="n">
        <v>1.008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8</v>
      </c>
    </row>
    <row r="171" s="30" customFormat="true" ht="31.5" hidden="false" customHeight="true" outlineLevel="0" collapsed="false">
      <c r="B171" s="165"/>
      <c r="C171" s="200" t="s">
        <v>388</v>
      </c>
      <c r="D171" s="200" t="s">
        <v>222</v>
      </c>
      <c r="E171" s="201" t="s">
        <v>3861</v>
      </c>
      <c r="F171" s="202" t="s">
        <v>3862</v>
      </c>
      <c r="G171" s="202"/>
      <c r="H171" s="202"/>
      <c r="I171" s="202"/>
      <c r="J171" s="203" t="s">
        <v>286</v>
      </c>
      <c r="K171" s="204" t="n">
        <v>1509.66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92</v>
      </c>
    </row>
    <row r="172" s="30" customFormat="true" ht="31.5" hidden="false" customHeight="true" outlineLevel="0" collapsed="false">
      <c r="B172" s="165"/>
      <c r="C172" s="210" t="s">
        <v>392</v>
      </c>
      <c r="D172" s="210" t="s">
        <v>251</v>
      </c>
      <c r="E172" s="211" t="s">
        <v>3863</v>
      </c>
      <c r="F172" s="212" t="s">
        <v>3864</v>
      </c>
      <c r="G172" s="212"/>
      <c r="H172" s="212"/>
      <c r="I172" s="212"/>
      <c r="J172" s="213" t="s">
        <v>286</v>
      </c>
      <c r="K172" s="214" t="n">
        <v>1539.853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50</v>
      </c>
      <c r="AT172" s="8" t="s">
        <v>251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96</v>
      </c>
    </row>
    <row r="173" s="187" customFormat="true" ht="29.85" hidden="false" customHeight="true" outlineLevel="0" collapsed="false">
      <c r="B173" s="188"/>
      <c r="C173" s="189"/>
      <c r="D173" s="198" t="s">
        <v>3788</v>
      </c>
      <c r="E173" s="198"/>
      <c r="F173" s="198"/>
      <c r="G173" s="198"/>
      <c r="H173" s="198"/>
      <c r="I173" s="198"/>
      <c r="J173" s="198"/>
      <c r="K173" s="198"/>
      <c r="L173" s="198"/>
      <c r="M173" s="198"/>
      <c r="N173" s="217" t="n">
        <f aca="false">BK173</f>
        <v>0</v>
      </c>
      <c r="O173" s="217"/>
      <c r="P173" s="217"/>
      <c r="Q173" s="217"/>
      <c r="R173" s="191"/>
      <c r="T173" s="192"/>
      <c r="U173" s="189"/>
      <c r="V173" s="189"/>
      <c r="W173" s="193" t="n">
        <f aca="false">SUM(W174:W187)</f>
        <v>0</v>
      </c>
      <c r="X173" s="189"/>
      <c r="Y173" s="193" t="n">
        <f aca="false">SUM(Y174:Y187)</f>
        <v>0</v>
      </c>
      <c r="Z173" s="189"/>
      <c r="AA173" s="194" t="n">
        <f aca="false">SUM(AA174:AA187)</f>
        <v>0</v>
      </c>
      <c r="AR173" s="195" t="s">
        <v>80</v>
      </c>
      <c r="AT173" s="196" t="s">
        <v>72</v>
      </c>
      <c r="AU173" s="196" t="s">
        <v>80</v>
      </c>
      <c r="AY173" s="195" t="s">
        <v>221</v>
      </c>
      <c r="BK173" s="197" t="n">
        <f aca="false">SUM(BK174:BK187)</f>
        <v>0</v>
      </c>
    </row>
    <row r="174" s="30" customFormat="true" ht="31.5" hidden="false" customHeight="true" outlineLevel="0" collapsed="false">
      <c r="B174" s="165"/>
      <c r="C174" s="200" t="s">
        <v>396</v>
      </c>
      <c r="D174" s="200" t="s">
        <v>222</v>
      </c>
      <c r="E174" s="201" t="s">
        <v>3865</v>
      </c>
      <c r="F174" s="202" t="s">
        <v>3866</v>
      </c>
      <c r="G174" s="202"/>
      <c r="H174" s="202"/>
      <c r="I174" s="202"/>
      <c r="J174" s="203" t="s">
        <v>286</v>
      </c>
      <c r="K174" s="204" t="n">
        <v>576.53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00</v>
      </c>
    </row>
    <row r="175" s="30" customFormat="true" ht="31.5" hidden="false" customHeight="true" outlineLevel="0" collapsed="false">
      <c r="B175" s="165"/>
      <c r="C175" s="200" t="s">
        <v>400</v>
      </c>
      <c r="D175" s="200" t="s">
        <v>222</v>
      </c>
      <c r="E175" s="201" t="s">
        <v>3867</v>
      </c>
      <c r="F175" s="202" t="s">
        <v>3868</v>
      </c>
      <c r="G175" s="202"/>
      <c r="H175" s="202"/>
      <c r="I175" s="202"/>
      <c r="J175" s="203" t="s">
        <v>286</v>
      </c>
      <c r="K175" s="204" t="n">
        <v>16.97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4</v>
      </c>
    </row>
    <row r="176" s="30" customFormat="true" ht="31.5" hidden="false" customHeight="true" outlineLevel="0" collapsed="false">
      <c r="B176" s="165"/>
      <c r="C176" s="200" t="s">
        <v>404</v>
      </c>
      <c r="D176" s="200" t="s">
        <v>222</v>
      </c>
      <c r="E176" s="201" t="s">
        <v>3869</v>
      </c>
      <c r="F176" s="202" t="s">
        <v>3870</v>
      </c>
      <c r="G176" s="202"/>
      <c r="H176" s="202"/>
      <c r="I176" s="202"/>
      <c r="J176" s="203" t="s">
        <v>286</v>
      </c>
      <c r="K176" s="204" t="n">
        <v>916.1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8</v>
      </c>
    </row>
    <row r="177" s="30" customFormat="true" ht="44.25" hidden="false" customHeight="true" outlineLevel="0" collapsed="false">
      <c r="B177" s="165"/>
      <c r="C177" s="200" t="s">
        <v>408</v>
      </c>
      <c r="D177" s="200" t="s">
        <v>222</v>
      </c>
      <c r="E177" s="201" t="s">
        <v>3871</v>
      </c>
      <c r="F177" s="202" t="s">
        <v>3872</v>
      </c>
      <c r="G177" s="202"/>
      <c r="H177" s="202"/>
      <c r="I177" s="202"/>
      <c r="J177" s="203" t="s">
        <v>286</v>
      </c>
      <c r="K177" s="204" t="n">
        <v>576.53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12</v>
      </c>
    </row>
    <row r="178" s="30" customFormat="true" ht="44.25" hidden="false" customHeight="true" outlineLevel="0" collapsed="false">
      <c r="B178" s="165"/>
      <c r="C178" s="200" t="s">
        <v>412</v>
      </c>
      <c r="D178" s="200" t="s">
        <v>222</v>
      </c>
      <c r="E178" s="201" t="s">
        <v>3873</v>
      </c>
      <c r="F178" s="202" t="s">
        <v>3874</v>
      </c>
      <c r="G178" s="202"/>
      <c r="H178" s="202"/>
      <c r="I178" s="202"/>
      <c r="J178" s="203" t="s">
        <v>286</v>
      </c>
      <c r="K178" s="204" t="n">
        <v>16.97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17</v>
      </c>
    </row>
    <row r="179" s="30" customFormat="true" ht="44.25" hidden="false" customHeight="true" outlineLevel="0" collapsed="false">
      <c r="B179" s="165"/>
      <c r="C179" s="200" t="s">
        <v>417</v>
      </c>
      <c r="D179" s="200" t="s">
        <v>222</v>
      </c>
      <c r="E179" s="201" t="s">
        <v>3875</v>
      </c>
      <c r="F179" s="202" t="s">
        <v>3876</v>
      </c>
      <c r="G179" s="202"/>
      <c r="H179" s="202"/>
      <c r="I179" s="202"/>
      <c r="J179" s="203" t="s">
        <v>286</v>
      </c>
      <c r="K179" s="204" t="n">
        <v>916.1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21</v>
      </c>
    </row>
    <row r="180" s="30" customFormat="true" ht="44.25" hidden="false" customHeight="true" outlineLevel="0" collapsed="false">
      <c r="B180" s="165"/>
      <c r="C180" s="200" t="s">
        <v>421</v>
      </c>
      <c r="D180" s="200" t="s">
        <v>222</v>
      </c>
      <c r="E180" s="201" t="s">
        <v>3877</v>
      </c>
      <c r="F180" s="202" t="s">
        <v>3878</v>
      </c>
      <c r="G180" s="202"/>
      <c r="H180" s="202"/>
      <c r="I180" s="202"/>
      <c r="J180" s="203" t="s">
        <v>286</v>
      </c>
      <c r="K180" s="204" t="n">
        <v>916.1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25</v>
      </c>
    </row>
    <row r="181" s="30" customFormat="true" ht="44.25" hidden="false" customHeight="true" outlineLevel="0" collapsed="false">
      <c r="B181" s="165"/>
      <c r="C181" s="200" t="s">
        <v>425</v>
      </c>
      <c r="D181" s="200" t="s">
        <v>222</v>
      </c>
      <c r="E181" s="201" t="s">
        <v>3879</v>
      </c>
      <c r="F181" s="202" t="s">
        <v>3880</v>
      </c>
      <c r="G181" s="202"/>
      <c r="H181" s="202"/>
      <c r="I181" s="202"/>
      <c r="J181" s="203" t="s">
        <v>286</v>
      </c>
      <c r="K181" s="204" t="n">
        <v>933.1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29</v>
      </c>
    </row>
    <row r="182" s="30" customFormat="true" ht="44.25" hidden="false" customHeight="true" outlineLevel="0" collapsed="false">
      <c r="B182" s="165"/>
      <c r="C182" s="200" t="s">
        <v>429</v>
      </c>
      <c r="D182" s="200" t="s">
        <v>222</v>
      </c>
      <c r="E182" s="201" t="s">
        <v>3881</v>
      </c>
      <c r="F182" s="202" t="s">
        <v>3882</v>
      </c>
      <c r="G182" s="202"/>
      <c r="H182" s="202"/>
      <c r="I182" s="202"/>
      <c r="J182" s="203" t="s">
        <v>286</v>
      </c>
      <c r="K182" s="204" t="n">
        <v>933.1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33</v>
      </c>
    </row>
    <row r="183" s="30" customFormat="true" ht="44.25" hidden="false" customHeight="true" outlineLevel="0" collapsed="false">
      <c r="B183" s="165"/>
      <c r="C183" s="200" t="s">
        <v>433</v>
      </c>
      <c r="D183" s="200" t="s">
        <v>222</v>
      </c>
      <c r="E183" s="201" t="s">
        <v>3883</v>
      </c>
      <c r="F183" s="202" t="s">
        <v>3884</v>
      </c>
      <c r="G183" s="202"/>
      <c r="H183" s="202"/>
      <c r="I183" s="202"/>
      <c r="J183" s="203" t="s">
        <v>286</v>
      </c>
      <c r="K183" s="204" t="n">
        <v>916.16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37</v>
      </c>
    </row>
    <row r="184" s="30" customFormat="true" ht="31.5" hidden="false" customHeight="true" outlineLevel="0" collapsed="false">
      <c r="B184" s="165"/>
      <c r="C184" s="200" t="s">
        <v>437</v>
      </c>
      <c r="D184" s="200" t="s">
        <v>222</v>
      </c>
      <c r="E184" s="201" t="s">
        <v>3885</v>
      </c>
      <c r="F184" s="202" t="s">
        <v>3886</v>
      </c>
      <c r="G184" s="202"/>
      <c r="H184" s="202"/>
      <c r="I184" s="202"/>
      <c r="J184" s="203" t="s">
        <v>286</v>
      </c>
      <c r="K184" s="204" t="n">
        <v>16.97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41</v>
      </c>
    </row>
    <row r="185" s="30" customFormat="true" ht="44.25" hidden="false" customHeight="true" outlineLevel="0" collapsed="false">
      <c r="B185" s="165"/>
      <c r="C185" s="200" t="s">
        <v>441</v>
      </c>
      <c r="D185" s="200" t="s">
        <v>222</v>
      </c>
      <c r="E185" s="201" t="s">
        <v>3887</v>
      </c>
      <c r="F185" s="202" t="s">
        <v>3888</v>
      </c>
      <c r="G185" s="202"/>
      <c r="H185" s="202"/>
      <c r="I185" s="202"/>
      <c r="J185" s="203" t="s">
        <v>286</v>
      </c>
      <c r="K185" s="204" t="n">
        <v>27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45</v>
      </c>
    </row>
    <row r="186" s="30" customFormat="true" ht="44.25" hidden="false" customHeight="true" outlineLevel="0" collapsed="false">
      <c r="B186" s="165"/>
      <c r="C186" s="200" t="s">
        <v>445</v>
      </c>
      <c r="D186" s="200" t="s">
        <v>222</v>
      </c>
      <c r="E186" s="201" t="s">
        <v>3889</v>
      </c>
      <c r="F186" s="202" t="s">
        <v>3890</v>
      </c>
      <c r="G186" s="202"/>
      <c r="H186" s="202"/>
      <c r="I186" s="202"/>
      <c r="J186" s="203" t="s">
        <v>286</v>
      </c>
      <c r="K186" s="204" t="n">
        <v>606.706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49</v>
      </c>
    </row>
    <row r="187" s="30" customFormat="true" ht="31.5" hidden="false" customHeight="true" outlineLevel="0" collapsed="false">
      <c r="B187" s="165"/>
      <c r="C187" s="210" t="s">
        <v>449</v>
      </c>
      <c r="D187" s="210" t="s">
        <v>251</v>
      </c>
      <c r="E187" s="211" t="s">
        <v>3891</v>
      </c>
      <c r="F187" s="212" t="s">
        <v>3892</v>
      </c>
      <c r="G187" s="212"/>
      <c r="H187" s="212"/>
      <c r="I187" s="212"/>
      <c r="J187" s="213" t="s">
        <v>286</v>
      </c>
      <c r="K187" s="214" t="n">
        <v>612.773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53</v>
      </c>
    </row>
    <row r="188" s="187" customFormat="true" ht="29.85" hidden="false" customHeight="true" outlineLevel="0" collapsed="false">
      <c r="B188" s="188"/>
      <c r="C188" s="189"/>
      <c r="D188" s="198" t="s">
        <v>178</v>
      </c>
      <c r="E188" s="198"/>
      <c r="F188" s="198"/>
      <c r="G188" s="198"/>
      <c r="H188" s="198"/>
      <c r="I188" s="198"/>
      <c r="J188" s="198"/>
      <c r="K188" s="198"/>
      <c r="L188" s="198"/>
      <c r="M188" s="198"/>
      <c r="N188" s="217" t="n">
        <f aca="false">BK188</f>
        <v>0</v>
      </c>
      <c r="O188" s="217"/>
      <c r="P188" s="217"/>
      <c r="Q188" s="217"/>
      <c r="R188" s="191"/>
      <c r="T188" s="192"/>
      <c r="U188" s="189"/>
      <c r="V188" s="189"/>
      <c r="W188" s="193" t="n">
        <f aca="false">SUM(W189:W196)</f>
        <v>0</v>
      </c>
      <c r="X188" s="189"/>
      <c r="Y188" s="193" t="n">
        <f aca="false">SUM(Y189:Y196)</f>
        <v>0</v>
      </c>
      <c r="Z188" s="189"/>
      <c r="AA188" s="194" t="n">
        <f aca="false">SUM(AA189:AA196)</f>
        <v>0</v>
      </c>
      <c r="AR188" s="195" t="s">
        <v>80</v>
      </c>
      <c r="AT188" s="196" t="s">
        <v>72</v>
      </c>
      <c r="AU188" s="196" t="s">
        <v>80</v>
      </c>
      <c r="AY188" s="195" t="s">
        <v>221</v>
      </c>
      <c r="BK188" s="197" t="n">
        <f aca="false">SUM(BK189:BK196)</f>
        <v>0</v>
      </c>
    </row>
    <row r="189" s="30" customFormat="true" ht="31.5" hidden="false" customHeight="true" outlineLevel="0" collapsed="false">
      <c r="B189" s="165"/>
      <c r="C189" s="200" t="s">
        <v>453</v>
      </c>
      <c r="D189" s="200" t="s">
        <v>222</v>
      </c>
      <c r="E189" s="201" t="s">
        <v>3893</v>
      </c>
      <c r="F189" s="202" t="s">
        <v>3894</v>
      </c>
      <c r="G189" s="202"/>
      <c r="H189" s="202"/>
      <c r="I189" s="202"/>
      <c r="J189" s="203" t="s">
        <v>322</v>
      </c>
      <c r="K189" s="204" t="n">
        <v>5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57</v>
      </c>
    </row>
    <row r="190" s="30" customFormat="true" ht="31.5" hidden="false" customHeight="true" outlineLevel="0" collapsed="false">
      <c r="B190" s="165"/>
      <c r="C190" s="210" t="s">
        <v>457</v>
      </c>
      <c r="D190" s="210" t="s">
        <v>251</v>
      </c>
      <c r="E190" s="211" t="s">
        <v>3895</v>
      </c>
      <c r="F190" s="212" t="s">
        <v>3896</v>
      </c>
      <c r="G190" s="212"/>
      <c r="H190" s="212"/>
      <c r="I190" s="212"/>
      <c r="J190" s="213" t="s">
        <v>322</v>
      </c>
      <c r="K190" s="214" t="n">
        <v>5.05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50</v>
      </c>
      <c r="AT190" s="8" t="s">
        <v>251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61</v>
      </c>
    </row>
    <row r="191" s="30" customFormat="true" ht="31.5" hidden="false" customHeight="true" outlineLevel="0" collapsed="false">
      <c r="B191" s="165"/>
      <c r="C191" s="210" t="s">
        <v>461</v>
      </c>
      <c r="D191" s="210" t="s">
        <v>251</v>
      </c>
      <c r="E191" s="211" t="s">
        <v>3897</v>
      </c>
      <c r="F191" s="212" t="s">
        <v>3898</v>
      </c>
      <c r="G191" s="212"/>
      <c r="H191" s="212"/>
      <c r="I191" s="212"/>
      <c r="J191" s="213" t="s">
        <v>322</v>
      </c>
      <c r="K191" s="214" t="n">
        <v>5.05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65</v>
      </c>
    </row>
    <row r="192" s="30" customFormat="true" ht="31.5" hidden="false" customHeight="true" outlineLevel="0" collapsed="false">
      <c r="B192" s="165"/>
      <c r="C192" s="210" t="s">
        <v>465</v>
      </c>
      <c r="D192" s="210" t="s">
        <v>251</v>
      </c>
      <c r="E192" s="211" t="s">
        <v>3899</v>
      </c>
      <c r="F192" s="212" t="s">
        <v>3900</v>
      </c>
      <c r="G192" s="212"/>
      <c r="H192" s="212"/>
      <c r="I192" s="212"/>
      <c r="J192" s="213" t="s">
        <v>322</v>
      </c>
      <c r="K192" s="214" t="n">
        <v>5.05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9</v>
      </c>
    </row>
    <row r="193" s="30" customFormat="true" ht="31.5" hidden="false" customHeight="true" outlineLevel="0" collapsed="false">
      <c r="B193" s="165"/>
      <c r="C193" s="210" t="s">
        <v>469</v>
      </c>
      <c r="D193" s="210" t="s">
        <v>251</v>
      </c>
      <c r="E193" s="211" t="s">
        <v>3901</v>
      </c>
      <c r="F193" s="212" t="s">
        <v>3902</v>
      </c>
      <c r="G193" s="212"/>
      <c r="H193" s="212"/>
      <c r="I193" s="212"/>
      <c r="J193" s="213" t="s">
        <v>322</v>
      </c>
      <c r="K193" s="214" t="n">
        <v>5.05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73</v>
      </c>
    </row>
    <row r="194" s="30" customFormat="true" ht="31.5" hidden="false" customHeight="true" outlineLevel="0" collapsed="false">
      <c r="B194" s="165"/>
      <c r="C194" s="200" t="s">
        <v>473</v>
      </c>
      <c r="D194" s="200" t="s">
        <v>222</v>
      </c>
      <c r="E194" s="201" t="s">
        <v>3903</v>
      </c>
      <c r="F194" s="202" t="s">
        <v>3904</v>
      </c>
      <c r="G194" s="202"/>
      <c r="H194" s="202"/>
      <c r="I194" s="202"/>
      <c r="J194" s="203" t="s">
        <v>322</v>
      </c>
      <c r="K194" s="204" t="n">
        <v>5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77</v>
      </c>
    </row>
    <row r="195" s="30" customFormat="true" ht="22.5" hidden="false" customHeight="true" outlineLevel="0" collapsed="false">
      <c r="B195" s="165"/>
      <c r="C195" s="210" t="s">
        <v>477</v>
      </c>
      <c r="D195" s="210" t="s">
        <v>251</v>
      </c>
      <c r="E195" s="211" t="s">
        <v>3905</v>
      </c>
      <c r="F195" s="212" t="s">
        <v>3906</v>
      </c>
      <c r="G195" s="212"/>
      <c r="H195" s="212"/>
      <c r="I195" s="212"/>
      <c r="J195" s="213" t="s">
        <v>322</v>
      </c>
      <c r="K195" s="214" t="n">
        <v>5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81</v>
      </c>
    </row>
    <row r="196" s="30" customFormat="true" ht="31.5" hidden="false" customHeight="true" outlineLevel="0" collapsed="false">
      <c r="B196" s="165"/>
      <c r="C196" s="210" t="s">
        <v>481</v>
      </c>
      <c r="D196" s="210" t="s">
        <v>251</v>
      </c>
      <c r="E196" s="211" t="s">
        <v>3907</v>
      </c>
      <c r="F196" s="212" t="s">
        <v>3908</v>
      </c>
      <c r="G196" s="212"/>
      <c r="H196" s="212"/>
      <c r="I196" s="212"/>
      <c r="J196" s="213" t="s">
        <v>322</v>
      </c>
      <c r="K196" s="214" t="n">
        <v>5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85</v>
      </c>
    </row>
    <row r="197" s="187" customFormat="true" ht="29.85" hidden="false" customHeight="true" outlineLevel="0" collapsed="false">
      <c r="B197" s="188"/>
      <c r="C197" s="189"/>
      <c r="D197" s="198" t="s">
        <v>179</v>
      </c>
      <c r="E197" s="198"/>
      <c r="F197" s="198"/>
      <c r="G197" s="198"/>
      <c r="H197" s="198"/>
      <c r="I197" s="198"/>
      <c r="J197" s="198"/>
      <c r="K197" s="198"/>
      <c r="L197" s="198"/>
      <c r="M197" s="198"/>
      <c r="N197" s="217" t="n">
        <f aca="false">BK197</f>
        <v>0</v>
      </c>
      <c r="O197" s="217"/>
      <c r="P197" s="217"/>
      <c r="Q197" s="217"/>
      <c r="R197" s="191"/>
      <c r="T197" s="192"/>
      <c r="U197" s="189"/>
      <c r="V197" s="189"/>
      <c r="W197" s="193" t="n">
        <f aca="false">SUM(W198:W231)</f>
        <v>0</v>
      </c>
      <c r="X197" s="189"/>
      <c r="Y197" s="193" t="n">
        <f aca="false">SUM(Y198:Y231)</f>
        <v>0</v>
      </c>
      <c r="Z197" s="189"/>
      <c r="AA197" s="194" t="n">
        <f aca="false">SUM(AA198:AA231)</f>
        <v>0</v>
      </c>
      <c r="AR197" s="195" t="s">
        <v>80</v>
      </c>
      <c r="AT197" s="196" t="s">
        <v>72</v>
      </c>
      <c r="AU197" s="196" t="s">
        <v>80</v>
      </c>
      <c r="AY197" s="195" t="s">
        <v>221</v>
      </c>
      <c r="BK197" s="197" t="n">
        <f aca="false">SUM(BK198:BK231)</f>
        <v>0</v>
      </c>
    </row>
    <row r="198" s="30" customFormat="true" ht="31.5" hidden="false" customHeight="true" outlineLevel="0" collapsed="false">
      <c r="B198" s="165"/>
      <c r="C198" s="200" t="s">
        <v>485</v>
      </c>
      <c r="D198" s="200" t="s">
        <v>222</v>
      </c>
      <c r="E198" s="201" t="s">
        <v>3909</v>
      </c>
      <c r="F198" s="202" t="s">
        <v>3910</v>
      </c>
      <c r="G198" s="202"/>
      <c r="H198" s="202"/>
      <c r="I198" s="202"/>
      <c r="J198" s="203" t="s">
        <v>322</v>
      </c>
      <c r="K198" s="204" t="n">
        <v>1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9</v>
      </c>
    </row>
    <row r="199" s="30" customFormat="true" ht="31.5" hidden="false" customHeight="true" outlineLevel="0" collapsed="false">
      <c r="B199" s="165"/>
      <c r="C199" s="210" t="s">
        <v>489</v>
      </c>
      <c r="D199" s="210" t="s">
        <v>251</v>
      </c>
      <c r="E199" s="211" t="s">
        <v>3911</v>
      </c>
      <c r="F199" s="212" t="s">
        <v>3912</v>
      </c>
      <c r="G199" s="212"/>
      <c r="H199" s="212"/>
      <c r="I199" s="212"/>
      <c r="J199" s="213" t="s">
        <v>322</v>
      </c>
      <c r="K199" s="214" t="n">
        <v>1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93</v>
      </c>
    </row>
    <row r="200" s="30" customFormat="true" ht="44.25" hidden="false" customHeight="true" outlineLevel="0" collapsed="false">
      <c r="B200" s="165"/>
      <c r="C200" s="210" t="s">
        <v>493</v>
      </c>
      <c r="D200" s="210" t="s">
        <v>251</v>
      </c>
      <c r="E200" s="211" t="s">
        <v>3913</v>
      </c>
      <c r="F200" s="212" t="s">
        <v>3914</v>
      </c>
      <c r="G200" s="212"/>
      <c r="H200" s="212"/>
      <c r="I200" s="212"/>
      <c r="J200" s="213" t="s">
        <v>322</v>
      </c>
      <c r="K200" s="214" t="n">
        <v>1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50</v>
      </c>
      <c r="AT200" s="8" t="s">
        <v>251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97</v>
      </c>
    </row>
    <row r="201" s="30" customFormat="true" ht="31.5" hidden="false" customHeight="true" outlineLevel="0" collapsed="false">
      <c r="B201" s="165"/>
      <c r="C201" s="210" t="s">
        <v>497</v>
      </c>
      <c r="D201" s="210" t="s">
        <v>251</v>
      </c>
      <c r="E201" s="211" t="s">
        <v>3915</v>
      </c>
      <c r="F201" s="212" t="s">
        <v>3916</v>
      </c>
      <c r="G201" s="212"/>
      <c r="H201" s="212"/>
      <c r="I201" s="212"/>
      <c r="J201" s="213" t="s">
        <v>322</v>
      </c>
      <c r="K201" s="214" t="n">
        <v>1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501</v>
      </c>
    </row>
    <row r="202" s="30" customFormat="true" ht="44.25" hidden="false" customHeight="true" outlineLevel="0" collapsed="false">
      <c r="B202" s="165"/>
      <c r="C202" s="210" t="s">
        <v>501</v>
      </c>
      <c r="D202" s="210" t="s">
        <v>251</v>
      </c>
      <c r="E202" s="211" t="s">
        <v>3917</v>
      </c>
      <c r="F202" s="212" t="s">
        <v>3918</v>
      </c>
      <c r="G202" s="212"/>
      <c r="H202" s="212"/>
      <c r="I202" s="212"/>
      <c r="J202" s="213" t="s">
        <v>322</v>
      </c>
      <c r="K202" s="214" t="n">
        <v>1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50</v>
      </c>
      <c r="AT202" s="8" t="s">
        <v>251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505</v>
      </c>
    </row>
    <row r="203" s="30" customFormat="true" ht="44.25" hidden="false" customHeight="true" outlineLevel="0" collapsed="false">
      <c r="B203" s="165"/>
      <c r="C203" s="210" t="s">
        <v>505</v>
      </c>
      <c r="D203" s="210" t="s">
        <v>251</v>
      </c>
      <c r="E203" s="211" t="s">
        <v>3919</v>
      </c>
      <c r="F203" s="212" t="s">
        <v>3920</v>
      </c>
      <c r="G203" s="212"/>
      <c r="H203" s="212"/>
      <c r="I203" s="212"/>
      <c r="J203" s="213" t="s">
        <v>322</v>
      </c>
      <c r="K203" s="214" t="n">
        <v>1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50</v>
      </c>
      <c r="AT203" s="8" t="s">
        <v>251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509</v>
      </c>
    </row>
    <row r="204" s="30" customFormat="true" ht="44.25" hidden="false" customHeight="true" outlineLevel="0" collapsed="false">
      <c r="B204" s="165"/>
      <c r="C204" s="210" t="s">
        <v>509</v>
      </c>
      <c r="D204" s="210" t="s">
        <v>251</v>
      </c>
      <c r="E204" s="211" t="s">
        <v>3921</v>
      </c>
      <c r="F204" s="212" t="s">
        <v>3922</v>
      </c>
      <c r="G204" s="212"/>
      <c r="H204" s="212"/>
      <c r="I204" s="212"/>
      <c r="J204" s="213" t="s">
        <v>322</v>
      </c>
      <c r="K204" s="214" t="n">
        <v>1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13</v>
      </c>
    </row>
    <row r="205" s="30" customFormat="true" ht="57" hidden="false" customHeight="true" outlineLevel="0" collapsed="false">
      <c r="B205" s="165"/>
      <c r="C205" s="210" t="s">
        <v>513</v>
      </c>
      <c r="D205" s="210" t="s">
        <v>251</v>
      </c>
      <c r="E205" s="211" t="s">
        <v>3923</v>
      </c>
      <c r="F205" s="212" t="s">
        <v>3924</v>
      </c>
      <c r="G205" s="212"/>
      <c r="H205" s="212"/>
      <c r="I205" s="212"/>
      <c r="J205" s="213" t="s">
        <v>322</v>
      </c>
      <c r="K205" s="214" t="n">
        <v>1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17</v>
      </c>
    </row>
    <row r="206" s="30" customFormat="true" ht="44.25" hidden="false" customHeight="true" outlineLevel="0" collapsed="false">
      <c r="B206" s="165"/>
      <c r="C206" s="210" t="s">
        <v>517</v>
      </c>
      <c r="D206" s="210" t="s">
        <v>251</v>
      </c>
      <c r="E206" s="211" t="s">
        <v>3925</v>
      </c>
      <c r="F206" s="212" t="s">
        <v>3926</v>
      </c>
      <c r="G206" s="212"/>
      <c r="H206" s="212"/>
      <c r="I206" s="212"/>
      <c r="J206" s="213" t="s">
        <v>322</v>
      </c>
      <c r="K206" s="214" t="n">
        <v>1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21</v>
      </c>
    </row>
    <row r="207" s="30" customFormat="true" ht="44.25" hidden="false" customHeight="true" outlineLevel="0" collapsed="false">
      <c r="B207" s="165"/>
      <c r="C207" s="210" t="s">
        <v>521</v>
      </c>
      <c r="D207" s="210" t="s">
        <v>251</v>
      </c>
      <c r="E207" s="211" t="s">
        <v>3927</v>
      </c>
      <c r="F207" s="212" t="s">
        <v>3928</v>
      </c>
      <c r="G207" s="212"/>
      <c r="H207" s="212"/>
      <c r="I207" s="212"/>
      <c r="J207" s="213" t="s">
        <v>322</v>
      </c>
      <c r="K207" s="214" t="n">
        <v>1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25</v>
      </c>
    </row>
    <row r="208" s="30" customFormat="true" ht="57" hidden="false" customHeight="true" outlineLevel="0" collapsed="false">
      <c r="B208" s="165"/>
      <c r="C208" s="210" t="s">
        <v>525</v>
      </c>
      <c r="D208" s="210" t="s">
        <v>251</v>
      </c>
      <c r="E208" s="211" t="s">
        <v>3929</v>
      </c>
      <c r="F208" s="212" t="s">
        <v>3930</v>
      </c>
      <c r="G208" s="212"/>
      <c r="H208" s="212"/>
      <c r="I208" s="212"/>
      <c r="J208" s="213" t="s">
        <v>322</v>
      </c>
      <c r="K208" s="214" t="n">
        <v>1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9</v>
      </c>
    </row>
    <row r="209" s="30" customFormat="true" ht="22.5" hidden="false" customHeight="true" outlineLevel="0" collapsed="false">
      <c r="B209" s="165"/>
      <c r="C209" s="210" t="s">
        <v>529</v>
      </c>
      <c r="D209" s="210" t="s">
        <v>251</v>
      </c>
      <c r="E209" s="211" t="s">
        <v>3931</v>
      </c>
      <c r="F209" s="212" t="s">
        <v>3932</v>
      </c>
      <c r="G209" s="212"/>
      <c r="H209" s="212"/>
      <c r="I209" s="212"/>
      <c r="J209" s="213" t="s">
        <v>322</v>
      </c>
      <c r="K209" s="214" t="n">
        <v>8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33</v>
      </c>
    </row>
    <row r="210" s="30" customFormat="true" ht="22.5" hidden="false" customHeight="true" outlineLevel="0" collapsed="false">
      <c r="B210" s="165"/>
      <c r="C210" s="210" t="s">
        <v>533</v>
      </c>
      <c r="D210" s="210" t="s">
        <v>251</v>
      </c>
      <c r="E210" s="211" t="s">
        <v>3933</v>
      </c>
      <c r="F210" s="212" t="s">
        <v>3934</v>
      </c>
      <c r="G210" s="212"/>
      <c r="H210" s="212"/>
      <c r="I210" s="212"/>
      <c r="J210" s="213" t="s">
        <v>322</v>
      </c>
      <c r="K210" s="214" t="n">
        <v>20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37</v>
      </c>
    </row>
    <row r="211" s="30" customFormat="true" ht="22.5" hidden="false" customHeight="true" outlineLevel="0" collapsed="false">
      <c r="B211" s="165"/>
      <c r="C211" s="210" t="s">
        <v>537</v>
      </c>
      <c r="D211" s="210" t="s">
        <v>251</v>
      </c>
      <c r="E211" s="211" t="s">
        <v>3935</v>
      </c>
      <c r="F211" s="212" t="s">
        <v>3936</v>
      </c>
      <c r="G211" s="212"/>
      <c r="H211" s="212"/>
      <c r="I211" s="212"/>
      <c r="J211" s="213" t="s">
        <v>322</v>
      </c>
      <c r="K211" s="214" t="n">
        <v>8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41</v>
      </c>
    </row>
    <row r="212" s="30" customFormat="true" ht="31.5" hidden="false" customHeight="true" outlineLevel="0" collapsed="false">
      <c r="B212" s="165"/>
      <c r="C212" s="200" t="s">
        <v>541</v>
      </c>
      <c r="D212" s="200" t="s">
        <v>222</v>
      </c>
      <c r="E212" s="201" t="s">
        <v>3937</v>
      </c>
      <c r="F212" s="202" t="s">
        <v>3938</v>
      </c>
      <c r="G212" s="202"/>
      <c r="H212" s="202"/>
      <c r="I212" s="202"/>
      <c r="J212" s="203" t="s">
        <v>415</v>
      </c>
      <c r="K212" s="204" t="n">
        <v>10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45</v>
      </c>
    </row>
    <row r="213" s="30" customFormat="true" ht="44.25" hidden="false" customHeight="true" outlineLevel="0" collapsed="false">
      <c r="B213" s="165"/>
      <c r="C213" s="200" t="s">
        <v>545</v>
      </c>
      <c r="D213" s="200" t="s">
        <v>222</v>
      </c>
      <c r="E213" s="201" t="s">
        <v>3939</v>
      </c>
      <c r="F213" s="202" t="s">
        <v>3940</v>
      </c>
      <c r="G213" s="202"/>
      <c r="H213" s="202"/>
      <c r="I213" s="202"/>
      <c r="J213" s="203" t="s">
        <v>286</v>
      </c>
      <c r="K213" s="204" t="n">
        <v>4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49</v>
      </c>
    </row>
    <row r="214" s="30" customFormat="true" ht="31.5" hidden="false" customHeight="true" outlineLevel="0" collapsed="false">
      <c r="B214" s="165"/>
      <c r="C214" s="200" t="s">
        <v>549</v>
      </c>
      <c r="D214" s="200" t="s">
        <v>222</v>
      </c>
      <c r="E214" s="201" t="s">
        <v>3941</v>
      </c>
      <c r="F214" s="202" t="s">
        <v>3942</v>
      </c>
      <c r="G214" s="202"/>
      <c r="H214" s="202"/>
      <c r="I214" s="202"/>
      <c r="J214" s="203" t="s">
        <v>415</v>
      </c>
      <c r="K214" s="204" t="n">
        <v>105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53</v>
      </c>
    </row>
    <row r="215" s="30" customFormat="true" ht="31.5" hidden="false" customHeight="true" outlineLevel="0" collapsed="false">
      <c r="B215" s="165"/>
      <c r="C215" s="200" t="s">
        <v>553</v>
      </c>
      <c r="D215" s="200" t="s">
        <v>222</v>
      </c>
      <c r="E215" s="201" t="s">
        <v>3943</v>
      </c>
      <c r="F215" s="202" t="s">
        <v>3944</v>
      </c>
      <c r="G215" s="202"/>
      <c r="H215" s="202"/>
      <c r="I215" s="202"/>
      <c r="J215" s="203" t="s">
        <v>286</v>
      </c>
      <c r="K215" s="204" t="n">
        <v>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57</v>
      </c>
    </row>
    <row r="216" s="30" customFormat="true" ht="44.25" hidden="false" customHeight="true" outlineLevel="0" collapsed="false">
      <c r="B216" s="165"/>
      <c r="C216" s="200" t="s">
        <v>557</v>
      </c>
      <c r="D216" s="200" t="s">
        <v>222</v>
      </c>
      <c r="E216" s="201" t="s">
        <v>3945</v>
      </c>
      <c r="F216" s="202" t="s">
        <v>3946</v>
      </c>
      <c r="G216" s="202"/>
      <c r="H216" s="202"/>
      <c r="I216" s="202"/>
      <c r="J216" s="203" t="s">
        <v>415</v>
      </c>
      <c r="K216" s="204" t="n">
        <v>35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61</v>
      </c>
    </row>
    <row r="217" s="30" customFormat="true" ht="22.5" hidden="false" customHeight="true" outlineLevel="0" collapsed="false">
      <c r="B217" s="165"/>
      <c r="C217" s="210" t="s">
        <v>561</v>
      </c>
      <c r="D217" s="210" t="s">
        <v>251</v>
      </c>
      <c r="E217" s="211" t="s">
        <v>3947</v>
      </c>
      <c r="F217" s="212" t="s">
        <v>3948</v>
      </c>
      <c r="G217" s="212"/>
      <c r="H217" s="212"/>
      <c r="I217" s="212"/>
      <c r="J217" s="213" t="s">
        <v>322</v>
      </c>
      <c r="K217" s="214" t="n">
        <v>354.51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65</v>
      </c>
    </row>
    <row r="218" s="30" customFormat="true" ht="44.25" hidden="false" customHeight="true" outlineLevel="0" collapsed="false">
      <c r="B218" s="165"/>
      <c r="C218" s="200" t="s">
        <v>565</v>
      </c>
      <c r="D218" s="200" t="s">
        <v>222</v>
      </c>
      <c r="E218" s="201" t="s">
        <v>3949</v>
      </c>
      <c r="F218" s="202" t="s">
        <v>3950</v>
      </c>
      <c r="G218" s="202"/>
      <c r="H218" s="202"/>
      <c r="I218" s="202"/>
      <c r="J218" s="203" t="s">
        <v>415</v>
      </c>
      <c r="K218" s="204" t="n">
        <v>277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69</v>
      </c>
    </row>
    <row r="219" s="30" customFormat="true" ht="22.5" hidden="false" customHeight="true" outlineLevel="0" collapsed="false">
      <c r="B219" s="165"/>
      <c r="C219" s="210" t="s">
        <v>569</v>
      </c>
      <c r="D219" s="210" t="s">
        <v>251</v>
      </c>
      <c r="E219" s="211" t="s">
        <v>3951</v>
      </c>
      <c r="F219" s="212" t="s">
        <v>3952</v>
      </c>
      <c r="G219" s="212"/>
      <c r="H219" s="212"/>
      <c r="I219" s="212"/>
      <c r="J219" s="213" t="s">
        <v>322</v>
      </c>
      <c r="K219" s="214" t="n">
        <v>279.77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73</v>
      </c>
    </row>
    <row r="220" s="30" customFormat="true" ht="31.5" hidden="false" customHeight="true" outlineLevel="0" collapsed="false">
      <c r="B220" s="165"/>
      <c r="C220" s="200" t="s">
        <v>573</v>
      </c>
      <c r="D220" s="200" t="s">
        <v>222</v>
      </c>
      <c r="E220" s="201" t="s">
        <v>3953</v>
      </c>
      <c r="F220" s="202" t="s">
        <v>3954</v>
      </c>
      <c r="G220" s="202"/>
      <c r="H220" s="202"/>
      <c r="I220" s="202"/>
      <c r="J220" s="203" t="s">
        <v>225</v>
      </c>
      <c r="K220" s="204" t="n">
        <v>4.848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77</v>
      </c>
    </row>
    <row r="221" s="30" customFormat="true" ht="44.25" hidden="false" customHeight="true" outlineLevel="0" collapsed="false">
      <c r="B221" s="165"/>
      <c r="C221" s="200" t="s">
        <v>577</v>
      </c>
      <c r="D221" s="200" t="s">
        <v>222</v>
      </c>
      <c r="E221" s="201" t="s">
        <v>3955</v>
      </c>
      <c r="F221" s="202" t="s">
        <v>3956</v>
      </c>
      <c r="G221" s="202"/>
      <c r="H221" s="202"/>
      <c r="I221" s="202"/>
      <c r="J221" s="203" t="s">
        <v>415</v>
      </c>
      <c r="K221" s="204" t="n">
        <v>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81</v>
      </c>
    </row>
    <row r="222" s="30" customFormat="true" ht="31.5" hidden="false" customHeight="true" outlineLevel="0" collapsed="false">
      <c r="B222" s="165"/>
      <c r="C222" s="210" t="s">
        <v>581</v>
      </c>
      <c r="D222" s="210" t="s">
        <v>251</v>
      </c>
      <c r="E222" s="211" t="s">
        <v>3957</v>
      </c>
      <c r="F222" s="212" t="s">
        <v>3958</v>
      </c>
      <c r="G222" s="212"/>
      <c r="H222" s="212"/>
      <c r="I222" s="212"/>
      <c r="J222" s="213" t="s">
        <v>1901</v>
      </c>
      <c r="K222" s="214" t="n">
        <v>1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50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85</v>
      </c>
    </row>
    <row r="223" s="30" customFormat="true" ht="31.5" hidden="false" customHeight="true" outlineLevel="0" collapsed="false">
      <c r="B223" s="165"/>
      <c r="C223" s="200" t="s">
        <v>585</v>
      </c>
      <c r="D223" s="200" t="s">
        <v>222</v>
      </c>
      <c r="E223" s="201" t="s">
        <v>3959</v>
      </c>
      <c r="F223" s="202" t="s">
        <v>3960</v>
      </c>
      <c r="G223" s="202"/>
      <c r="H223" s="202"/>
      <c r="I223" s="202"/>
      <c r="J223" s="203" t="s">
        <v>415</v>
      </c>
      <c r="K223" s="204" t="n">
        <v>2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89</v>
      </c>
    </row>
    <row r="224" s="30" customFormat="true" ht="44.25" hidden="false" customHeight="true" outlineLevel="0" collapsed="false">
      <c r="B224" s="165"/>
      <c r="C224" s="200" t="s">
        <v>589</v>
      </c>
      <c r="D224" s="200" t="s">
        <v>222</v>
      </c>
      <c r="E224" s="201" t="s">
        <v>3961</v>
      </c>
      <c r="F224" s="202" t="s">
        <v>3962</v>
      </c>
      <c r="G224" s="202"/>
      <c r="H224" s="202"/>
      <c r="I224" s="202"/>
      <c r="J224" s="203" t="s">
        <v>415</v>
      </c>
      <c r="K224" s="204" t="n">
        <v>12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93</v>
      </c>
    </row>
    <row r="225" s="30" customFormat="true" ht="31.5" hidden="false" customHeight="true" outlineLevel="0" collapsed="false">
      <c r="B225" s="165"/>
      <c r="C225" s="200" t="s">
        <v>593</v>
      </c>
      <c r="D225" s="200" t="s">
        <v>222</v>
      </c>
      <c r="E225" s="201" t="s">
        <v>3963</v>
      </c>
      <c r="F225" s="202" t="s">
        <v>3964</v>
      </c>
      <c r="G225" s="202"/>
      <c r="H225" s="202"/>
      <c r="I225" s="202"/>
      <c r="J225" s="203" t="s">
        <v>415</v>
      </c>
      <c r="K225" s="204" t="n">
        <v>25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97</v>
      </c>
    </row>
    <row r="226" s="30" customFormat="true" ht="31.5" hidden="false" customHeight="true" outlineLevel="0" collapsed="false">
      <c r="B226" s="165"/>
      <c r="C226" s="210" t="s">
        <v>597</v>
      </c>
      <c r="D226" s="210" t="s">
        <v>251</v>
      </c>
      <c r="E226" s="211" t="s">
        <v>3965</v>
      </c>
      <c r="F226" s="212" t="s">
        <v>3966</v>
      </c>
      <c r="G226" s="212"/>
      <c r="H226" s="212"/>
      <c r="I226" s="212"/>
      <c r="J226" s="213" t="s">
        <v>322</v>
      </c>
      <c r="K226" s="214" t="n">
        <v>10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50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601</v>
      </c>
    </row>
    <row r="227" s="30" customFormat="true" ht="44.25" hidden="false" customHeight="true" outlineLevel="0" collapsed="false">
      <c r="B227" s="165"/>
      <c r="C227" s="200" t="s">
        <v>601</v>
      </c>
      <c r="D227" s="200" t="s">
        <v>222</v>
      </c>
      <c r="E227" s="201" t="s">
        <v>3967</v>
      </c>
      <c r="F227" s="202" t="s">
        <v>3968</v>
      </c>
      <c r="G227" s="202"/>
      <c r="H227" s="202"/>
      <c r="I227" s="202"/>
      <c r="J227" s="203" t="s">
        <v>322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605</v>
      </c>
    </row>
    <row r="228" s="30" customFormat="true" ht="31.5" hidden="false" customHeight="true" outlineLevel="0" collapsed="false">
      <c r="B228" s="165"/>
      <c r="C228" s="200" t="s">
        <v>605</v>
      </c>
      <c r="D228" s="200" t="s">
        <v>222</v>
      </c>
      <c r="E228" s="201" t="s">
        <v>3969</v>
      </c>
      <c r="F228" s="202" t="s">
        <v>3970</v>
      </c>
      <c r="G228" s="202"/>
      <c r="H228" s="202"/>
      <c r="I228" s="202"/>
      <c r="J228" s="203" t="s">
        <v>415</v>
      </c>
      <c r="K228" s="204" t="n">
        <v>25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609</v>
      </c>
    </row>
    <row r="229" s="30" customFormat="true" ht="31.5" hidden="false" customHeight="true" outlineLevel="0" collapsed="false">
      <c r="B229" s="165"/>
      <c r="C229" s="200" t="s">
        <v>609</v>
      </c>
      <c r="D229" s="200" t="s">
        <v>222</v>
      </c>
      <c r="E229" s="201" t="s">
        <v>3971</v>
      </c>
      <c r="F229" s="202" t="s">
        <v>3972</v>
      </c>
      <c r="G229" s="202"/>
      <c r="H229" s="202"/>
      <c r="I229" s="202"/>
      <c r="J229" s="203" t="s">
        <v>244</v>
      </c>
      <c r="K229" s="204" t="n">
        <v>71.29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613</v>
      </c>
    </row>
    <row r="230" s="30" customFormat="true" ht="31.5" hidden="false" customHeight="true" outlineLevel="0" collapsed="false">
      <c r="B230" s="165"/>
      <c r="C230" s="200" t="s">
        <v>613</v>
      </c>
      <c r="D230" s="200" t="s">
        <v>222</v>
      </c>
      <c r="E230" s="201" t="s">
        <v>3973</v>
      </c>
      <c r="F230" s="202" t="s">
        <v>3974</v>
      </c>
      <c r="G230" s="202"/>
      <c r="H230" s="202"/>
      <c r="I230" s="202"/>
      <c r="J230" s="203" t="s">
        <v>244</v>
      </c>
      <c r="K230" s="204" t="n">
        <v>499.03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618</v>
      </c>
    </row>
    <row r="231" s="30" customFormat="true" ht="31.5" hidden="false" customHeight="true" outlineLevel="0" collapsed="false">
      <c r="B231" s="165"/>
      <c r="C231" s="200" t="s">
        <v>618</v>
      </c>
      <c r="D231" s="200" t="s">
        <v>222</v>
      </c>
      <c r="E231" s="201" t="s">
        <v>3975</v>
      </c>
      <c r="F231" s="202" t="s">
        <v>3976</v>
      </c>
      <c r="G231" s="202"/>
      <c r="H231" s="202"/>
      <c r="I231" s="202"/>
      <c r="J231" s="203" t="s">
        <v>244</v>
      </c>
      <c r="K231" s="204" t="n">
        <v>71.29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23</v>
      </c>
    </row>
    <row r="232" s="187" customFormat="true" ht="29.85" hidden="false" customHeight="true" outlineLevel="0" collapsed="false">
      <c r="B232" s="188"/>
      <c r="C232" s="189"/>
      <c r="D232" s="198" t="s">
        <v>180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17" t="n">
        <f aca="false">BK232</f>
        <v>0</v>
      </c>
      <c r="O232" s="217"/>
      <c r="P232" s="217"/>
      <c r="Q232" s="217"/>
      <c r="R232" s="191"/>
      <c r="T232" s="192"/>
      <c r="U232" s="189"/>
      <c r="V232" s="189"/>
      <c r="W232" s="193" t="n">
        <f aca="false">W233</f>
        <v>0</v>
      </c>
      <c r="X232" s="189"/>
      <c r="Y232" s="193" t="n">
        <f aca="false">Y233</f>
        <v>0</v>
      </c>
      <c r="Z232" s="189"/>
      <c r="AA232" s="194" t="n">
        <f aca="false">AA233</f>
        <v>0</v>
      </c>
      <c r="AR232" s="195" t="s">
        <v>80</v>
      </c>
      <c r="AT232" s="196" t="s">
        <v>72</v>
      </c>
      <c r="AU232" s="196" t="s">
        <v>80</v>
      </c>
      <c r="AY232" s="195" t="s">
        <v>221</v>
      </c>
      <c r="BK232" s="197" t="n">
        <f aca="false">BK233</f>
        <v>0</v>
      </c>
    </row>
    <row r="233" s="30" customFormat="true" ht="44.25" hidden="false" customHeight="true" outlineLevel="0" collapsed="false">
      <c r="B233" s="165"/>
      <c r="C233" s="200" t="s">
        <v>623</v>
      </c>
      <c r="D233" s="200" t="s">
        <v>222</v>
      </c>
      <c r="E233" s="201" t="s">
        <v>3977</v>
      </c>
      <c r="F233" s="202" t="s">
        <v>3978</v>
      </c>
      <c r="G233" s="202"/>
      <c r="H233" s="202"/>
      <c r="I233" s="202"/>
      <c r="J233" s="203" t="s">
        <v>244</v>
      </c>
      <c r="K233" s="204" t="n">
        <v>1769.049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27</v>
      </c>
    </row>
    <row r="234" s="187" customFormat="true" ht="37.35" hidden="false" customHeight="true" outlineLevel="0" collapsed="false">
      <c r="B234" s="188"/>
      <c r="C234" s="189"/>
      <c r="D234" s="190" t="s">
        <v>181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219" t="n">
        <f aca="false">BK234</f>
        <v>0</v>
      </c>
      <c r="O234" s="219"/>
      <c r="P234" s="219"/>
      <c r="Q234" s="219"/>
      <c r="R234" s="191"/>
      <c r="T234" s="192"/>
      <c r="U234" s="189"/>
      <c r="V234" s="189"/>
      <c r="W234" s="193" t="n">
        <f aca="false">W235</f>
        <v>0</v>
      </c>
      <c r="X234" s="189"/>
      <c r="Y234" s="193" t="n">
        <f aca="false">Y235</f>
        <v>0</v>
      </c>
      <c r="Z234" s="189"/>
      <c r="AA234" s="194" t="n">
        <f aca="false">AA235</f>
        <v>0</v>
      </c>
      <c r="AR234" s="195" t="s">
        <v>80</v>
      </c>
      <c r="AT234" s="196" t="s">
        <v>72</v>
      </c>
      <c r="AU234" s="196" t="s">
        <v>73</v>
      </c>
      <c r="AY234" s="195" t="s">
        <v>221</v>
      </c>
      <c r="BK234" s="197" t="n">
        <f aca="false">BK235</f>
        <v>0</v>
      </c>
    </row>
    <row r="235" s="187" customFormat="true" ht="19.9" hidden="false" customHeight="true" outlineLevel="0" collapsed="false">
      <c r="B235" s="188"/>
      <c r="C235" s="189"/>
      <c r="D235" s="198" t="s">
        <v>190</v>
      </c>
      <c r="E235" s="198"/>
      <c r="F235" s="198"/>
      <c r="G235" s="198"/>
      <c r="H235" s="198"/>
      <c r="I235" s="198"/>
      <c r="J235" s="198"/>
      <c r="K235" s="198"/>
      <c r="L235" s="198"/>
      <c r="M235" s="198"/>
      <c r="N235" s="199" t="n">
        <f aca="false">BK235</f>
        <v>0</v>
      </c>
      <c r="O235" s="199"/>
      <c r="P235" s="199"/>
      <c r="Q235" s="199"/>
      <c r="R235" s="191"/>
      <c r="T235" s="192"/>
      <c r="U235" s="189"/>
      <c r="V235" s="189"/>
      <c r="W235" s="193" t="n">
        <f aca="false">SUM(W236:W237)</f>
        <v>0</v>
      </c>
      <c r="X235" s="189"/>
      <c r="Y235" s="193" t="n">
        <f aca="false">SUM(Y236:Y237)</f>
        <v>0</v>
      </c>
      <c r="Z235" s="189"/>
      <c r="AA235" s="194" t="n">
        <f aca="false">SUM(AA236:AA237)</f>
        <v>0</v>
      </c>
      <c r="AR235" s="195" t="s">
        <v>80</v>
      </c>
      <c r="AT235" s="196" t="s">
        <v>72</v>
      </c>
      <c r="AU235" s="196" t="s">
        <v>80</v>
      </c>
      <c r="AY235" s="195" t="s">
        <v>221</v>
      </c>
      <c r="BK235" s="197" t="n">
        <f aca="false">SUM(BK236:BK237)</f>
        <v>0</v>
      </c>
    </row>
    <row r="236" s="30" customFormat="true" ht="31.5" hidden="false" customHeight="true" outlineLevel="0" collapsed="false">
      <c r="B236" s="165"/>
      <c r="C236" s="200" t="s">
        <v>627</v>
      </c>
      <c r="D236" s="200" t="s">
        <v>222</v>
      </c>
      <c r="E236" s="201" t="s">
        <v>3979</v>
      </c>
      <c r="F236" s="202" t="s">
        <v>3980</v>
      </c>
      <c r="G236" s="202"/>
      <c r="H236" s="202"/>
      <c r="I236" s="202"/>
      <c r="J236" s="203" t="s">
        <v>415</v>
      </c>
      <c r="K236" s="204" t="n">
        <v>20.73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31</v>
      </c>
    </row>
    <row r="237" s="30" customFormat="true" ht="31.5" hidden="false" customHeight="true" outlineLevel="0" collapsed="false">
      <c r="B237" s="165"/>
      <c r="C237" s="200" t="s">
        <v>631</v>
      </c>
      <c r="D237" s="200" t="s">
        <v>222</v>
      </c>
      <c r="E237" s="201" t="s">
        <v>3981</v>
      </c>
      <c r="F237" s="202" t="s">
        <v>3982</v>
      </c>
      <c r="G237" s="202"/>
      <c r="H237" s="202"/>
      <c r="I237" s="202"/>
      <c r="J237" s="203" t="s">
        <v>322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35</v>
      </c>
    </row>
    <row r="238" s="187" customFormat="true" ht="37.35" hidden="false" customHeight="true" outlineLevel="0" collapsed="false">
      <c r="B238" s="188"/>
      <c r="C238" s="189"/>
      <c r="D238" s="190" t="s">
        <v>2119</v>
      </c>
      <c r="E238" s="190"/>
      <c r="F238" s="190"/>
      <c r="G238" s="190"/>
      <c r="H238" s="190"/>
      <c r="I238" s="190"/>
      <c r="J238" s="190"/>
      <c r="K238" s="190"/>
      <c r="L238" s="190"/>
      <c r="M238" s="190"/>
      <c r="N238" s="223" t="n">
        <f aca="false">BK238</f>
        <v>0</v>
      </c>
      <c r="O238" s="223"/>
      <c r="P238" s="223"/>
      <c r="Q238" s="223"/>
      <c r="R238" s="191"/>
      <c r="T238" s="192"/>
      <c r="U238" s="189"/>
      <c r="V238" s="189"/>
      <c r="W238" s="193" t="n">
        <f aca="false">W239</f>
        <v>0</v>
      </c>
      <c r="X238" s="189"/>
      <c r="Y238" s="193" t="n">
        <f aca="false">Y239</f>
        <v>0</v>
      </c>
      <c r="Z238" s="189"/>
      <c r="AA238" s="194" t="n">
        <f aca="false">AA239</f>
        <v>0</v>
      </c>
      <c r="AR238" s="195" t="s">
        <v>80</v>
      </c>
      <c r="AT238" s="196" t="s">
        <v>72</v>
      </c>
      <c r="AU238" s="196" t="s">
        <v>73</v>
      </c>
      <c r="AY238" s="195" t="s">
        <v>221</v>
      </c>
      <c r="BK238" s="197" t="n">
        <f aca="false">BK239</f>
        <v>0</v>
      </c>
    </row>
    <row r="239" s="30" customFormat="true" ht="31.5" hidden="false" customHeight="true" outlineLevel="0" collapsed="false">
      <c r="B239" s="165"/>
      <c r="C239" s="200" t="s">
        <v>635</v>
      </c>
      <c r="D239" s="200" t="s">
        <v>222</v>
      </c>
      <c r="E239" s="201" t="s">
        <v>3983</v>
      </c>
      <c r="F239" s="202" t="s">
        <v>3984</v>
      </c>
      <c r="G239" s="202"/>
      <c r="H239" s="202"/>
      <c r="I239" s="202"/>
      <c r="J239" s="203" t="s">
        <v>322</v>
      </c>
      <c r="K239" s="204" t="n">
        <v>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0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9</v>
      </c>
    </row>
    <row r="240" s="30" customFormat="true" ht="49.9" hidden="false" customHeight="true" outlineLevel="0" collapsed="false">
      <c r="B240" s="31"/>
      <c r="C240" s="32"/>
      <c r="D240" s="190" t="s">
        <v>1410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223" t="n">
        <f aca="false">BK240</f>
        <v>0</v>
      </c>
      <c r="O240" s="223"/>
      <c r="P240" s="223"/>
      <c r="Q240" s="223"/>
      <c r="R240" s="33"/>
      <c r="T240" s="224"/>
      <c r="U240" s="32"/>
      <c r="V240" s="32"/>
      <c r="W240" s="32"/>
      <c r="X240" s="32"/>
      <c r="Y240" s="32"/>
      <c r="Z240" s="32"/>
      <c r="AA240" s="80"/>
      <c r="AT240" s="8" t="s">
        <v>72</v>
      </c>
      <c r="AU240" s="8" t="s">
        <v>73</v>
      </c>
      <c r="AY240" s="8" t="s">
        <v>1411</v>
      </c>
      <c r="BK240" s="132" t="n">
        <f aca="false">SUM(BK241:BK245)</f>
        <v>0</v>
      </c>
    </row>
    <row r="241" s="30" customFormat="true" ht="22.35" hidden="false" customHeight="true" outlineLevel="0" collapsed="false">
      <c r="B241" s="31"/>
      <c r="C241" s="225"/>
      <c r="D241" s="225" t="s">
        <v>222</v>
      </c>
      <c r="E241" s="226"/>
      <c r="F241" s="227"/>
      <c r="G241" s="227"/>
      <c r="H241" s="227"/>
      <c r="I241" s="227"/>
      <c r="J241" s="228"/>
      <c r="K241" s="229"/>
      <c r="L241" s="205"/>
      <c r="M241" s="205"/>
      <c r="N241" s="230" t="n">
        <f aca="false">BK241</f>
        <v>0</v>
      </c>
      <c r="O241" s="230"/>
      <c r="P241" s="230"/>
      <c r="Q241" s="230"/>
      <c r="R241" s="33"/>
      <c r="T241" s="207"/>
      <c r="U241" s="231" t="s">
        <v>40</v>
      </c>
      <c r="V241" s="32"/>
      <c r="W241" s="32"/>
      <c r="X241" s="32"/>
      <c r="Y241" s="32"/>
      <c r="Z241" s="32"/>
      <c r="AA241" s="80"/>
      <c r="AT241" s="8" t="s">
        <v>1411</v>
      </c>
      <c r="AU241" s="8" t="s">
        <v>80</v>
      </c>
      <c r="AY241" s="8" t="s">
        <v>141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L241*K241</f>
        <v>0</v>
      </c>
    </row>
    <row r="242" s="30" customFormat="true" ht="22.35" hidden="false" customHeight="true" outlineLevel="0" collapsed="false">
      <c r="B242" s="31"/>
      <c r="C242" s="225"/>
      <c r="D242" s="225" t="s">
        <v>222</v>
      </c>
      <c r="E242" s="226"/>
      <c r="F242" s="227"/>
      <c r="G242" s="227"/>
      <c r="H242" s="227"/>
      <c r="I242" s="227"/>
      <c r="J242" s="228"/>
      <c r="K242" s="229"/>
      <c r="L242" s="205"/>
      <c r="M242" s="205"/>
      <c r="N242" s="230" t="n">
        <f aca="false">BK242</f>
        <v>0</v>
      </c>
      <c r="O242" s="230"/>
      <c r="P242" s="230"/>
      <c r="Q242" s="230"/>
      <c r="R242" s="33"/>
      <c r="T242" s="207"/>
      <c r="U242" s="231" t="s">
        <v>40</v>
      </c>
      <c r="V242" s="32"/>
      <c r="W242" s="32"/>
      <c r="X242" s="32"/>
      <c r="Y242" s="32"/>
      <c r="Z242" s="32"/>
      <c r="AA242" s="80"/>
      <c r="AT242" s="8" t="s">
        <v>1411</v>
      </c>
      <c r="AU242" s="8" t="s">
        <v>80</v>
      </c>
      <c r="AY242" s="8" t="s">
        <v>141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L242*K242</f>
        <v>0</v>
      </c>
    </row>
    <row r="243" s="30" customFormat="true" ht="22.35" hidden="false" customHeight="true" outlineLevel="0" collapsed="false">
      <c r="B243" s="31"/>
      <c r="C243" s="225"/>
      <c r="D243" s="225" t="s">
        <v>222</v>
      </c>
      <c r="E243" s="226"/>
      <c r="F243" s="227"/>
      <c r="G243" s="227"/>
      <c r="H243" s="227"/>
      <c r="I243" s="227"/>
      <c r="J243" s="228"/>
      <c r="K243" s="229"/>
      <c r="L243" s="205"/>
      <c r="M243" s="205"/>
      <c r="N243" s="230" t="n">
        <f aca="false">BK243</f>
        <v>0</v>
      </c>
      <c r="O243" s="230"/>
      <c r="P243" s="230"/>
      <c r="Q243" s="230"/>
      <c r="R243" s="33"/>
      <c r="T243" s="207"/>
      <c r="U243" s="231" t="s">
        <v>40</v>
      </c>
      <c r="V243" s="32"/>
      <c r="W243" s="32"/>
      <c r="X243" s="32"/>
      <c r="Y243" s="32"/>
      <c r="Z243" s="32"/>
      <c r="AA243" s="80"/>
      <c r="AT243" s="8" t="s">
        <v>1411</v>
      </c>
      <c r="AU243" s="8" t="s">
        <v>80</v>
      </c>
      <c r="AY243" s="8" t="s">
        <v>141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L243*K243</f>
        <v>0</v>
      </c>
    </row>
    <row r="244" s="30" customFormat="true" ht="22.35" hidden="false" customHeight="true" outlineLevel="0" collapsed="false">
      <c r="B244" s="31"/>
      <c r="C244" s="225"/>
      <c r="D244" s="225" t="s">
        <v>222</v>
      </c>
      <c r="E244" s="226"/>
      <c r="F244" s="227"/>
      <c r="G244" s="227"/>
      <c r="H244" s="227"/>
      <c r="I244" s="227"/>
      <c r="J244" s="228"/>
      <c r="K244" s="229"/>
      <c r="L244" s="205"/>
      <c r="M244" s="205"/>
      <c r="N244" s="230" t="n">
        <f aca="false">BK244</f>
        <v>0</v>
      </c>
      <c r="O244" s="230"/>
      <c r="P244" s="230"/>
      <c r="Q244" s="230"/>
      <c r="R244" s="33"/>
      <c r="T244" s="207"/>
      <c r="U244" s="231" t="s">
        <v>40</v>
      </c>
      <c r="V244" s="32"/>
      <c r="W244" s="32"/>
      <c r="X244" s="32"/>
      <c r="Y244" s="32"/>
      <c r="Z244" s="32"/>
      <c r="AA244" s="80"/>
      <c r="AT244" s="8" t="s">
        <v>1411</v>
      </c>
      <c r="AU244" s="8" t="s">
        <v>80</v>
      </c>
      <c r="AY244" s="8" t="s">
        <v>141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L244*K244</f>
        <v>0</v>
      </c>
    </row>
    <row r="245" s="30" customFormat="true" ht="22.35" hidden="false" customHeight="true" outlineLevel="0" collapsed="false">
      <c r="B245" s="31"/>
      <c r="C245" s="225"/>
      <c r="D245" s="225" t="s">
        <v>222</v>
      </c>
      <c r="E245" s="226"/>
      <c r="F245" s="227"/>
      <c r="G245" s="227"/>
      <c r="H245" s="227"/>
      <c r="I245" s="227"/>
      <c r="J245" s="228"/>
      <c r="K245" s="229"/>
      <c r="L245" s="205"/>
      <c r="M245" s="205"/>
      <c r="N245" s="230" t="n">
        <f aca="false">BK245</f>
        <v>0</v>
      </c>
      <c r="O245" s="230"/>
      <c r="P245" s="230"/>
      <c r="Q245" s="230"/>
      <c r="R245" s="33"/>
      <c r="T245" s="207"/>
      <c r="U245" s="231" t="s">
        <v>40</v>
      </c>
      <c r="V245" s="57"/>
      <c r="W245" s="57"/>
      <c r="X245" s="57"/>
      <c r="Y245" s="57"/>
      <c r="Z245" s="57"/>
      <c r="AA245" s="59"/>
      <c r="AT245" s="8" t="s">
        <v>1411</v>
      </c>
      <c r="AU245" s="8" t="s">
        <v>80</v>
      </c>
      <c r="AY245" s="8" t="s">
        <v>141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L245*K245</f>
        <v>0</v>
      </c>
    </row>
    <row r="246" s="30" customFormat="true" ht="6.95" hidden="false" customHeight="true" outlineLevel="0" collapsed="false">
      <c r="B246" s="60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2"/>
    </row>
  </sheetData>
  <mergeCells count="4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F135" activeCellId="0" sqref="F135:I13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4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98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8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8:BE105)+SUM(BE123:BE171))+SUM(BE173:BE177))),2)</f>
        <v>0</v>
      </c>
      <c r="I32" s="150"/>
      <c r="J32" s="150"/>
      <c r="K32" s="32"/>
      <c r="L32" s="32"/>
      <c r="M32" s="150" t="n">
        <f aca="false">ROUND(((ROUND((SUM(BE98:BE105)+SUM(BE123:BE171)),2)*F32)+SUM(BE173:BE177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8:BF105)+SUM(BF123:BF171))+SUM(BF173:BF177))),2)</f>
        <v>0</v>
      </c>
      <c r="I33" s="150"/>
      <c r="J33" s="150"/>
      <c r="K33" s="32"/>
      <c r="L33" s="32"/>
      <c r="M33" s="150" t="n">
        <f aca="false">ROUND(((ROUND((SUM(BF98:BF105)+SUM(BF123:BF171)),2)*F33)+SUM(BF173:BF177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8:BG105)+SUM(BG123:BG171))+SUM(BG173:BG177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8:BH105)+SUM(BH123:BH171))+SUM(BH173:BH177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8:BI105)+SUM(BI123:BI171))+SUM(BI173:BI177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1 - Splašková kanalizáci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3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4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8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5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7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5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1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6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4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8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47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8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70</f>
        <v>0</v>
      </c>
      <c r="O95" s="115"/>
      <c r="P95" s="115"/>
      <c r="Q95" s="115"/>
      <c r="R95" s="161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72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8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s="30" customFormat="true" ht="36.95" hidden="false" customHeight="true" outlineLevel="0" collapsed="false">
      <c r="B115" s="31"/>
      <c r="C115" s="72" t="s">
        <v>162</v>
      </c>
      <c r="D115" s="32"/>
      <c r="E115" s="32"/>
      <c r="F115" s="74" t="str">
        <f aca="false">F7</f>
        <v>SO 11 - Splašková kanalizáci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9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9="","",O9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2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8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5="","",E15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1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72</f>
        <v>0</v>
      </c>
      <c r="X123" s="52"/>
      <c r="Y123" s="184" t="n">
        <f aca="false">Y124+Y172</f>
        <v>0</v>
      </c>
      <c r="Z123" s="52"/>
      <c r="AA123" s="185" t="n">
        <f aca="false">AA124+AA172</f>
        <v>0</v>
      </c>
      <c r="AT123" s="8" t="s">
        <v>72</v>
      </c>
      <c r="AU123" s="8" t="s">
        <v>171</v>
      </c>
      <c r="BK123" s="186" t="n">
        <f aca="false">BK124+BK172</f>
        <v>0</v>
      </c>
    </row>
    <row r="124" s="187" customFormat="true" ht="37.35" hidden="false" customHeight="true" outlineLevel="0" collapsed="false">
      <c r="B124" s="188"/>
      <c r="C124" s="189"/>
      <c r="D124" s="190" t="s">
        <v>172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+W127+W141+W144+W147+W170</f>
        <v>0</v>
      </c>
      <c r="X124" s="189"/>
      <c r="Y124" s="193" t="n">
        <f aca="false">Y125+Y127+Y141+Y144+Y147+Y170</f>
        <v>0</v>
      </c>
      <c r="Z124" s="189"/>
      <c r="AA124" s="194" t="n">
        <f aca="false">AA125+AA127+AA141+AA144+AA147+AA170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+BK127+BK141+BK144+BK147+BK170</f>
        <v>0</v>
      </c>
    </row>
    <row r="125" s="187" customFormat="true" ht="19.9" hidden="false" customHeight="true" outlineLevel="0" collapsed="false">
      <c r="B125" s="188"/>
      <c r="C125" s="189"/>
      <c r="D125" s="198" t="s">
        <v>3986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W126</f>
        <v>0</v>
      </c>
      <c r="X125" s="189"/>
      <c r="Y125" s="193" t="n">
        <f aca="false">Y126</f>
        <v>0</v>
      </c>
      <c r="Z125" s="189"/>
      <c r="AA125" s="194" t="n">
        <f aca="false">AA126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BK126</f>
        <v>0</v>
      </c>
    </row>
    <row r="126" s="30" customFormat="true" ht="22.5" hidden="false" customHeight="true" outlineLevel="0" collapsed="false">
      <c r="B126" s="165"/>
      <c r="C126" s="200" t="s">
        <v>80</v>
      </c>
      <c r="D126" s="200" t="s">
        <v>222</v>
      </c>
      <c r="E126" s="201" t="s">
        <v>3987</v>
      </c>
      <c r="F126" s="202" t="s">
        <v>3988</v>
      </c>
      <c r="G126" s="202"/>
      <c r="H126" s="202"/>
      <c r="I126" s="202"/>
      <c r="J126" s="203" t="s">
        <v>616</v>
      </c>
      <c r="K126" s="204" t="n">
        <v>1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187" customFormat="true" ht="29.85" hidden="false" customHeight="true" outlineLevel="0" collapsed="false">
      <c r="B127" s="188"/>
      <c r="C127" s="189"/>
      <c r="D127" s="198" t="s">
        <v>173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217" t="n">
        <f aca="false">BK127</f>
        <v>0</v>
      </c>
      <c r="O127" s="217"/>
      <c r="P127" s="217"/>
      <c r="Q127" s="217"/>
      <c r="R127" s="191"/>
      <c r="T127" s="192"/>
      <c r="U127" s="189"/>
      <c r="V127" s="189"/>
      <c r="W127" s="193" t="n">
        <f aca="false">SUM(W128:W140)</f>
        <v>0</v>
      </c>
      <c r="X127" s="189"/>
      <c r="Y127" s="193" t="n">
        <f aca="false">SUM(Y128:Y140)</f>
        <v>0</v>
      </c>
      <c r="Z127" s="189"/>
      <c r="AA127" s="194" t="n">
        <f aca="false">SUM(AA128:AA140)</f>
        <v>0</v>
      </c>
      <c r="AR127" s="195" t="s">
        <v>80</v>
      </c>
      <c r="AT127" s="196" t="s">
        <v>72</v>
      </c>
      <c r="AU127" s="196" t="s">
        <v>80</v>
      </c>
      <c r="AY127" s="195" t="s">
        <v>221</v>
      </c>
      <c r="BK127" s="197" t="n">
        <f aca="false">SUM(BK128:BK140)</f>
        <v>0</v>
      </c>
    </row>
    <row r="128" s="30" customFormat="true" ht="31.5" hidden="false" customHeight="true" outlineLevel="0" collapsed="false">
      <c r="B128" s="165"/>
      <c r="C128" s="200" t="s">
        <v>84</v>
      </c>
      <c r="D128" s="200" t="s">
        <v>222</v>
      </c>
      <c r="E128" s="201" t="s">
        <v>3412</v>
      </c>
      <c r="F128" s="202" t="s">
        <v>3413</v>
      </c>
      <c r="G128" s="202"/>
      <c r="H128" s="202"/>
      <c r="I128" s="202"/>
      <c r="J128" s="203" t="s">
        <v>225</v>
      </c>
      <c r="K128" s="204" t="n">
        <v>22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4</v>
      </c>
    </row>
    <row r="129" s="30" customFormat="true" ht="44.25" hidden="false" customHeight="true" outlineLevel="0" collapsed="false">
      <c r="B129" s="165"/>
      <c r="C129" s="200" t="s">
        <v>96</v>
      </c>
      <c r="D129" s="200" t="s">
        <v>222</v>
      </c>
      <c r="E129" s="201" t="s">
        <v>3414</v>
      </c>
      <c r="F129" s="202" t="s">
        <v>3415</v>
      </c>
      <c r="G129" s="202"/>
      <c r="H129" s="202"/>
      <c r="I129" s="202"/>
      <c r="J129" s="203" t="s">
        <v>225</v>
      </c>
      <c r="K129" s="204" t="n">
        <v>22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96</v>
      </c>
    </row>
    <row r="130" s="30" customFormat="true" ht="31.5" hidden="false" customHeight="true" outlineLevel="0" collapsed="false">
      <c r="B130" s="165"/>
      <c r="C130" s="200" t="s">
        <v>226</v>
      </c>
      <c r="D130" s="200" t="s">
        <v>222</v>
      </c>
      <c r="E130" s="201" t="s">
        <v>3989</v>
      </c>
      <c r="F130" s="202" t="s">
        <v>3990</v>
      </c>
      <c r="G130" s="202"/>
      <c r="H130" s="202"/>
      <c r="I130" s="202"/>
      <c r="J130" s="203" t="s">
        <v>286</v>
      </c>
      <c r="K130" s="204" t="n">
        <v>44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26</v>
      </c>
    </row>
    <row r="131" s="30" customFormat="true" ht="31.5" hidden="false" customHeight="true" outlineLevel="0" collapsed="false">
      <c r="B131" s="165"/>
      <c r="C131" s="200" t="s">
        <v>237</v>
      </c>
      <c r="D131" s="200" t="s">
        <v>222</v>
      </c>
      <c r="E131" s="201" t="s">
        <v>3991</v>
      </c>
      <c r="F131" s="202" t="s">
        <v>3992</v>
      </c>
      <c r="G131" s="202"/>
      <c r="H131" s="202"/>
      <c r="I131" s="202"/>
      <c r="J131" s="203" t="s">
        <v>286</v>
      </c>
      <c r="K131" s="204" t="n">
        <v>44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37</v>
      </c>
    </row>
    <row r="132" s="30" customFormat="true" ht="31.5" hidden="false" customHeight="true" outlineLevel="0" collapsed="false">
      <c r="B132" s="165"/>
      <c r="C132" s="200" t="s">
        <v>241</v>
      </c>
      <c r="D132" s="200" t="s">
        <v>222</v>
      </c>
      <c r="E132" s="201" t="s">
        <v>2203</v>
      </c>
      <c r="F132" s="202" t="s">
        <v>2204</v>
      </c>
      <c r="G132" s="202"/>
      <c r="H132" s="202"/>
      <c r="I132" s="202"/>
      <c r="J132" s="203" t="s">
        <v>225</v>
      </c>
      <c r="K132" s="204" t="n">
        <v>22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1</v>
      </c>
    </row>
    <row r="133" s="30" customFormat="true" ht="43.5" hidden="false" customHeight="true" outlineLevel="0" collapsed="false">
      <c r="B133" s="165"/>
      <c r="C133" s="242" t="n">
        <v>43836</v>
      </c>
      <c r="D133" s="233" t="s">
        <v>222</v>
      </c>
      <c r="E133" s="235" t="s">
        <v>2207</v>
      </c>
      <c r="F133" s="218" t="s">
        <v>2208</v>
      </c>
      <c r="G133" s="218"/>
      <c r="H133" s="218"/>
      <c r="I133" s="218"/>
      <c r="J133" s="236" t="s">
        <v>225</v>
      </c>
      <c r="K133" s="237" t="n">
        <v>34</v>
      </c>
      <c r="L133" s="238" t="n">
        <v>0</v>
      </c>
      <c r="M133" s="238"/>
      <c r="N133" s="238" t="n">
        <f aca="false">ROUND(L133*K133,2)</f>
        <v>0</v>
      </c>
      <c r="O133" s="238"/>
      <c r="P133" s="238"/>
      <c r="Q133" s="238"/>
      <c r="R133" s="167"/>
      <c r="T133" s="207"/>
      <c r="U133" s="42"/>
      <c r="V133" s="32"/>
      <c r="W133" s="208"/>
      <c r="X133" s="208"/>
      <c r="Y133" s="208"/>
      <c r="Z133" s="208"/>
      <c r="AA133" s="209"/>
      <c r="AR133" s="8"/>
      <c r="AT133" s="8"/>
      <c r="AU133" s="8"/>
      <c r="AY133" s="8"/>
      <c r="BE133" s="132"/>
      <c r="BF133" s="132"/>
      <c r="BG133" s="132"/>
      <c r="BH133" s="132"/>
      <c r="BI133" s="132"/>
      <c r="BJ133" s="8"/>
      <c r="BK133" s="132"/>
      <c r="BL133" s="8"/>
      <c r="BM133" s="8"/>
    </row>
    <row r="134" s="30" customFormat="true" ht="54.75" hidden="false" customHeight="true" outlineLevel="0" collapsed="false">
      <c r="B134" s="165"/>
      <c r="C134" s="242" t="n">
        <v>43867</v>
      </c>
      <c r="D134" s="233" t="s">
        <v>222</v>
      </c>
      <c r="E134" s="235" t="s">
        <v>2209</v>
      </c>
      <c r="F134" s="218" t="s">
        <v>2210</v>
      </c>
      <c r="G134" s="218"/>
      <c r="H134" s="218"/>
      <c r="I134" s="218"/>
      <c r="J134" s="236" t="s">
        <v>225</v>
      </c>
      <c r="K134" s="237" t="n">
        <v>1020</v>
      </c>
      <c r="L134" s="238" t="n">
        <v>0</v>
      </c>
      <c r="M134" s="238"/>
      <c r="N134" s="238" t="n">
        <f aca="false">ROUND(L134*K134,2)</f>
        <v>0</v>
      </c>
      <c r="O134" s="238"/>
      <c r="P134" s="238"/>
      <c r="Q134" s="238"/>
      <c r="R134" s="167"/>
      <c r="T134" s="207"/>
      <c r="U134" s="42"/>
      <c r="V134" s="32"/>
      <c r="W134" s="208"/>
      <c r="X134" s="208"/>
      <c r="Y134" s="208"/>
      <c r="Z134" s="208"/>
      <c r="AA134" s="209"/>
      <c r="AR134" s="8"/>
      <c r="AT134" s="8"/>
      <c r="AU134" s="8"/>
      <c r="AY134" s="8"/>
      <c r="BE134" s="132"/>
      <c r="BF134" s="132"/>
      <c r="BG134" s="132"/>
      <c r="BH134" s="132"/>
      <c r="BI134" s="132"/>
      <c r="BJ134" s="8"/>
      <c r="BK134" s="132"/>
      <c r="BL134" s="8"/>
      <c r="BM134" s="8"/>
    </row>
    <row r="135" s="30" customFormat="true" ht="31.5" hidden="false" customHeight="true" outlineLevel="0" collapsed="false">
      <c r="B135" s="165"/>
      <c r="C135" s="200" t="s">
        <v>246</v>
      </c>
      <c r="D135" s="200" t="s">
        <v>222</v>
      </c>
      <c r="E135" s="201" t="s">
        <v>3115</v>
      </c>
      <c r="F135" s="202" t="s">
        <v>3116</v>
      </c>
      <c r="G135" s="202"/>
      <c r="H135" s="202"/>
      <c r="I135" s="202"/>
      <c r="J135" s="203" t="s">
        <v>225</v>
      </c>
      <c r="K135" s="204" t="n">
        <v>22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6</v>
      </c>
    </row>
    <row r="136" s="30" customFormat="true" ht="22.5" hidden="false" customHeight="true" outlineLevel="0" collapsed="false">
      <c r="B136" s="165"/>
      <c r="C136" s="200" t="s">
        <v>250</v>
      </c>
      <c r="D136" s="200" t="s">
        <v>222</v>
      </c>
      <c r="E136" s="201" t="s">
        <v>3419</v>
      </c>
      <c r="F136" s="202" t="s">
        <v>3420</v>
      </c>
      <c r="G136" s="202"/>
      <c r="H136" s="202"/>
      <c r="I136" s="202"/>
      <c r="J136" s="203" t="s">
        <v>225</v>
      </c>
      <c r="K136" s="237" t="n">
        <v>34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0</v>
      </c>
    </row>
    <row r="137" s="30" customFormat="true" ht="22.5" hidden="false" customHeight="true" outlineLevel="0" collapsed="false">
      <c r="B137" s="165"/>
      <c r="C137" s="242" t="n">
        <v>43838</v>
      </c>
      <c r="D137" s="233" t="s">
        <v>222</v>
      </c>
      <c r="E137" s="235" t="s">
        <v>242</v>
      </c>
      <c r="F137" s="218" t="s">
        <v>243</v>
      </c>
      <c r="G137" s="218"/>
      <c r="H137" s="218"/>
      <c r="I137" s="218"/>
      <c r="J137" s="236" t="s">
        <v>244</v>
      </c>
      <c r="K137" s="237" t="n">
        <v>51</v>
      </c>
      <c r="L137" s="238" t="n">
        <v>0</v>
      </c>
      <c r="M137" s="238"/>
      <c r="N137" s="238" t="n">
        <f aca="false">ROUND(L137*K137,2)</f>
        <v>0</v>
      </c>
      <c r="O137" s="238"/>
      <c r="P137" s="238"/>
      <c r="Q137" s="238"/>
      <c r="R137" s="167"/>
      <c r="T137" s="207"/>
      <c r="U137" s="42"/>
      <c r="V137" s="32"/>
      <c r="W137" s="208"/>
      <c r="X137" s="208"/>
      <c r="Y137" s="208"/>
      <c r="Z137" s="208"/>
      <c r="AA137" s="209"/>
      <c r="AR137" s="8"/>
      <c r="AT137" s="8"/>
      <c r="AU137" s="8"/>
      <c r="AY137" s="8"/>
      <c r="BE137" s="132"/>
      <c r="BF137" s="132"/>
      <c r="BG137" s="132"/>
      <c r="BH137" s="132"/>
      <c r="BI137" s="132"/>
      <c r="BJ137" s="8"/>
      <c r="BK137" s="132"/>
      <c r="BL137" s="8"/>
      <c r="BM137" s="8"/>
    </row>
    <row r="138" s="30" customFormat="true" ht="31.5" hidden="false" customHeight="true" outlineLevel="0" collapsed="false">
      <c r="B138" s="165"/>
      <c r="C138" s="200" t="s">
        <v>255</v>
      </c>
      <c r="D138" s="200" t="s">
        <v>222</v>
      </c>
      <c r="E138" s="201" t="s">
        <v>247</v>
      </c>
      <c r="F138" s="202" t="s">
        <v>248</v>
      </c>
      <c r="G138" s="202"/>
      <c r="H138" s="202"/>
      <c r="I138" s="202"/>
      <c r="J138" s="203" t="s">
        <v>225</v>
      </c>
      <c r="K138" s="204" t="n">
        <v>176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5</v>
      </c>
    </row>
    <row r="139" s="30" customFormat="true" ht="31.5" hidden="false" customHeight="true" outlineLevel="0" collapsed="false">
      <c r="B139" s="165"/>
      <c r="C139" s="200" t="s">
        <v>259</v>
      </c>
      <c r="D139" s="200" t="s">
        <v>222</v>
      </c>
      <c r="E139" s="201" t="s">
        <v>2211</v>
      </c>
      <c r="F139" s="202" t="s">
        <v>2212</v>
      </c>
      <c r="G139" s="202"/>
      <c r="H139" s="202"/>
      <c r="I139" s="202"/>
      <c r="J139" s="203" t="s">
        <v>225</v>
      </c>
      <c r="K139" s="204" t="n">
        <v>33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30" customFormat="true" ht="22.5" hidden="false" customHeight="true" outlineLevel="0" collapsed="false">
      <c r="B140" s="165"/>
      <c r="C140" s="210" t="s">
        <v>263</v>
      </c>
      <c r="D140" s="210" t="s">
        <v>251</v>
      </c>
      <c r="E140" s="211" t="s">
        <v>2213</v>
      </c>
      <c r="F140" s="212" t="s">
        <v>2214</v>
      </c>
      <c r="G140" s="212"/>
      <c r="H140" s="212"/>
      <c r="I140" s="212"/>
      <c r="J140" s="213" t="s">
        <v>225</v>
      </c>
      <c r="K140" s="214" t="n">
        <v>33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3</v>
      </c>
    </row>
    <row r="141" s="187" customFormat="true" ht="29.85" hidden="false" customHeight="true" outlineLevel="0" collapsed="false">
      <c r="B141" s="188"/>
      <c r="C141" s="189"/>
      <c r="D141" s="198" t="s">
        <v>175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17" t="n">
        <f aca="false">BK141</f>
        <v>0</v>
      </c>
      <c r="O141" s="217"/>
      <c r="P141" s="217"/>
      <c r="Q141" s="217"/>
      <c r="R141" s="191"/>
      <c r="T141" s="192"/>
      <c r="U141" s="189"/>
      <c r="V141" s="189"/>
      <c r="W141" s="193" t="n">
        <f aca="false">SUM(W142:W143)</f>
        <v>0</v>
      </c>
      <c r="X141" s="189"/>
      <c r="Y141" s="193" t="n">
        <f aca="false">SUM(Y142:Y143)</f>
        <v>0</v>
      </c>
      <c r="Z141" s="189"/>
      <c r="AA141" s="194" t="n">
        <f aca="false">SUM(AA142:AA143)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SUM(BK142:BK143)</f>
        <v>0</v>
      </c>
    </row>
    <row r="142" s="30" customFormat="true" ht="22.5" hidden="false" customHeight="true" outlineLevel="0" collapsed="false">
      <c r="B142" s="165"/>
      <c r="C142" s="200" t="s">
        <v>267</v>
      </c>
      <c r="D142" s="200" t="s">
        <v>222</v>
      </c>
      <c r="E142" s="201" t="s">
        <v>3993</v>
      </c>
      <c r="F142" s="202" t="s">
        <v>3994</v>
      </c>
      <c r="G142" s="202"/>
      <c r="H142" s="202"/>
      <c r="I142" s="202"/>
      <c r="J142" s="203" t="s">
        <v>322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67</v>
      </c>
    </row>
    <row r="143" s="30" customFormat="true" ht="44.25" hidden="false" customHeight="true" outlineLevel="0" collapsed="false">
      <c r="B143" s="165"/>
      <c r="C143" s="210" t="s">
        <v>271</v>
      </c>
      <c r="D143" s="210" t="s">
        <v>251</v>
      </c>
      <c r="E143" s="211" t="s">
        <v>3995</v>
      </c>
      <c r="F143" s="212" t="s">
        <v>3996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1</v>
      </c>
    </row>
    <row r="144" s="187" customFormat="true" ht="29.85" hidden="false" customHeight="true" outlineLevel="0" collapsed="false">
      <c r="B144" s="188"/>
      <c r="C144" s="189"/>
      <c r="D144" s="198" t="s">
        <v>176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217" t="n">
        <f aca="false">BK144</f>
        <v>0</v>
      </c>
      <c r="O144" s="217"/>
      <c r="P144" s="217"/>
      <c r="Q144" s="217"/>
      <c r="R144" s="191"/>
      <c r="T144" s="192"/>
      <c r="U144" s="189"/>
      <c r="V144" s="189"/>
      <c r="W144" s="193" t="n">
        <f aca="false">SUM(W145:W146)</f>
        <v>0</v>
      </c>
      <c r="X144" s="189"/>
      <c r="Y144" s="193" t="n">
        <f aca="false">SUM(Y145:Y146)</f>
        <v>0</v>
      </c>
      <c r="Z144" s="189"/>
      <c r="AA144" s="194" t="n">
        <f aca="false">SUM(AA145:AA146)</f>
        <v>0</v>
      </c>
      <c r="AR144" s="195" t="s">
        <v>80</v>
      </c>
      <c r="AT144" s="196" t="s">
        <v>72</v>
      </c>
      <c r="AU144" s="196" t="s">
        <v>80</v>
      </c>
      <c r="AY144" s="195" t="s">
        <v>221</v>
      </c>
      <c r="BK144" s="197" t="n">
        <f aca="false">SUM(BK145:BK146)</f>
        <v>0</v>
      </c>
    </row>
    <row r="145" s="30" customFormat="true" ht="44.25" hidden="false" customHeight="true" outlineLevel="0" collapsed="false">
      <c r="B145" s="165"/>
      <c r="C145" s="200" t="s">
        <v>275</v>
      </c>
      <c r="D145" s="200" t="s">
        <v>222</v>
      </c>
      <c r="E145" s="201" t="s">
        <v>2215</v>
      </c>
      <c r="F145" s="202" t="s">
        <v>2216</v>
      </c>
      <c r="G145" s="202"/>
      <c r="H145" s="202"/>
      <c r="I145" s="202"/>
      <c r="J145" s="203" t="s">
        <v>225</v>
      </c>
      <c r="K145" s="204" t="n">
        <v>1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5</v>
      </c>
    </row>
    <row r="146" s="30" customFormat="true" ht="31.5" hidden="false" customHeight="true" outlineLevel="0" collapsed="false">
      <c r="B146" s="165"/>
      <c r="C146" s="200" t="s">
        <v>279</v>
      </c>
      <c r="D146" s="200" t="s">
        <v>222</v>
      </c>
      <c r="E146" s="201" t="s">
        <v>3425</v>
      </c>
      <c r="F146" s="202" t="s">
        <v>3426</v>
      </c>
      <c r="G146" s="202"/>
      <c r="H146" s="202"/>
      <c r="I146" s="202"/>
      <c r="J146" s="203" t="s">
        <v>225</v>
      </c>
      <c r="K146" s="204" t="n">
        <v>3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9</v>
      </c>
    </row>
    <row r="147" s="187" customFormat="true" ht="29.85" hidden="false" customHeight="true" outlineLevel="0" collapsed="false">
      <c r="B147" s="188"/>
      <c r="C147" s="189"/>
      <c r="D147" s="198" t="s">
        <v>178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217" t="n">
        <f aca="false">BK147</f>
        <v>0</v>
      </c>
      <c r="O147" s="217"/>
      <c r="P147" s="217"/>
      <c r="Q147" s="217"/>
      <c r="R147" s="191"/>
      <c r="T147" s="192"/>
      <c r="U147" s="189"/>
      <c r="V147" s="189"/>
      <c r="W147" s="193" t="n">
        <f aca="false">SUM(W148:W169)</f>
        <v>0</v>
      </c>
      <c r="X147" s="189"/>
      <c r="Y147" s="193" t="n">
        <f aca="false">SUM(Y148:Y169)</f>
        <v>0</v>
      </c>
      <c r="Z147" s="189"/>
      <c r="AA147" s="194" t="n">
        <f aca="false">SUM(AA148:AA169)</f>
        <v>0</v>
      </c>
      <c r="AR147" s="195" t="s">
        <v>80</v>
      </c>
      <c r="AT147" s="196" t="s">
        <v>72</v>
      </c>
      <c r="AU147" s="196" t="s">
        <v>80</v>
      </c>
      <c r="AY147" s="195" t="s">
        <v>221</v>
      </c>
      <c r="BK147" s="197" t="n">
        <f aca="false">SUM(BK148:BK169)</f>
        <v>0</v>
      </c>
    </row>
    <row r="148" s="30" customFormat="true" ht="44.25" hidden="false" customHeight="true" outlineLevel="0" collapsed="false">
      <c r="B148" s="165"/>
      <c r="C148" s="200" t="s">
        <v>283</v>
      </c>
      <c r="D148" s="200" t="s">
        <v>222</v>
      </c>
      <c r="E148" s="201" t="s">
        <v>3997</v>
      </c>
      <c r="F148" s="202" t="s">
        <v>3998</v>
      </c>
      <c r="G148" s="202"/>
      <c r="H148" s="202"/>
      <c r="I148" s="202"/>
      <c r="J148" s="203" t="s">
        <v>415</v>
      </c>
      <c r="K148" s="204" t="n">
        <v>3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83</v>
      </c>
    </row>
    <row r="149" s="30" customFormat="true" ht="44.25" hidden="false" customHeight="true" outlineLevel="0" collapsed="false">
      <c r="B149" s="165"/>
      <c r="C149" s="210" t="s">
        <v>288</v>
      </c>
      <c r="D149" s="210" t="s">
        <v>251</v>
      </c>
      <c r="E149" s="211" t="s">
        <v>3999</v>
      </c>
      <c r="F149" s="212" t="s">
        <v>4000</v>
      </c>
      <c r="G149" s="212"/>
      <c r="H149" s="212"/>
      <c r="I149" s="212"/>
      <c r="J149" s="213" t="s">
        <v>415</v>
      </c>
      <c r="K149" s="214" t="n">
        <v>30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8</v>
      </c>
    </row>
    <row r="150" s="30" customFormat="true" ht="31.5" hidden="false" customHeight="true" outlineLevel="0" collapsed="false">
      <c r="B150" s="165"/>
      <c r="C150" s="210" t="s">
        <v>292</v>
      </c>
      <c r="D150" s="210" t="s">
        <v>251</v>
      </c>
      <c r="E150" s="211" t="s">
        <v>3435</v>
      </c>
      <c r="F150" s="212" t="s">
        <v>3436</v>
      </c>
      <c r="G150" s="212"/>
      <c r="H150" s="212"/>
      <c r="I150" s="212"/>
      <c r="J150" s="213" t="s">
        <v>322</v>
      </c>
      <c r="K150" s="214" t="n">
        <v>2.0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92</v>
      </c>
    </row>
    <row r="151" s="30" customFormat="true" ht="31.5" hidden="false" customHeight="true" outlineLevel="0" collapsed="false">
      <c r="B151" s="165"/>
      <c r="C151" s="200" t="s">
        <v>296</v>
      </c>
      <c r="D151" s="200" t="s">
        <v>222</v>
      </c>
      <c r="E151" s="201" t="s">
        <v>4001</v>
      </c>
      <c r="F151" s="202" t="s">
        <v>4002</v>
      </c>
      <c r="G151" s="202"/>
      <c r="H151" s="202"/>
      <c r="I151" s="202"/>
      <c r="J151" s="203" t="s">
        <v>415</v>
      </c>
      <c r="K151" s="204" t="n">
        <v>9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6</v>
      </c>
    </row>
    <row r="152" s="30" customFormat="true" ht="31.5" hidden="false" customHeight="true" outlineLevel="0" collapsed="false">
      <c r="B152" s="165"/>
      <c r="C152" s="210" t="s">
        <v>7</v>
      </c>
      <c r="D152" s="210" t="s">
        <v>251</v>
      </c>
      <c r="E152" s="211" t="s">
        <v>4003</v>
      </c>
      <c r="F152" s="212" t="s">
        <v>4004</v>
      </c>
      <c r="G152" s="212"/>
      <c r="H152" s="212"/>
      <c r="I152" s="212"/>
      <c r="J152" s="213" t="s">
        <v>322</v>
      </c>
      <c r="K152" s="214" t="n">
        <v>30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7</v>
      </c>
    </row>
    <row r="153" s="30" customFormat="true" ht="31.5" hidden="false" customHeight="true" outlineLevel="0" collapsed="false">
      <c r="B153" s="165"/>
      <c r="C153" s="200" t="s">
        <v>303</v>
      </c>
      <c r="D153" s="200" t="s">
        <v>222</v>
      </c>
      <c r="E153" s="201" t="s">
        <v>4005</v>
      </c>
      <c r="F153" s="202" t="s">
        <v>4006</v>
      </c>
      <c r="G153" s="202"/>
      <c r="H153" s="202"/>
      <c r="I153" s="202"/>
      <c r="J153" s="203" t="s">
        <v>415</v>
      </c>
      <c r="K153" s="204" t="n">
        <v>27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03</v>
      </c>
    </row>
    <row r="154" s="30" customFormat="true" ht="31.5" hidden="false" customHeight="true" outlineLevel="0" collapsed="false">
      <c r="B154" s="165"/>
      <c r="C154" s="210" t="s">
        <v>307</v>
      </c>
      <c r="D154" s="210" t="s">
        <v>251</v>
      </c>
      <c r="E154" s="211" t="s">
        <v>4007</v>
      </c>
      <c r="F154" s="212" t="s">
        <v>4008</v>
      </c>
      <c r="G154" s="212"/>
      <c r="H154" s="212"/>
      <c r="I154" s="212"/>
      <c r="J154" s="213" t="s">
        <v>322</v>
      </c>
      <c r="K154" s="214" t="n">
        <v>5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7</v>
      </c>
    </row>
    <row r="155" s="30" customFormat="true" ht="31.5" hidden="false" customHeight="true" outlineLevel="0" collapsed="false">
      <c r="B155" s="165"/>
      <c r="C155" s="200" t="s">
        <v>311</v>
      </c>
      <c r="D155" s="200" t="s">
        <v>222</v>
      </c>
      <c r="E155" s="201" t="s">
        <v>4009</v>
      </c>
      <c r="F155" s="202" t="s">
        <v>4010</v>
      </c>
      <c r="G155" s="202"/>
      <c r="H155" s="202"/>
      <c r="I155" s="202"/>
      <c r="J155" s="203" t="s">
        <v>322</v>
      </c>
      <c r="K155" s="204" t="n">
        <v>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1</v>
      </c>
    </row>
    <row r="156" s="30" customFormat="true" ht="31.5" hidden="false" customHeight="true" outlineLevel="0" collapsed="false">
      <c r="B156" s="165"/>
      <c r="C156" s="210" t="s">
        <v>315</v>
      </c>
      <c r="D156" s="210" t="s">
        <v>251</v>
      </c>
      <c r="E156" s="211" t="s">
        <v>4011</v>
      </c>
      <c r="F156" s="212" t="s">
        <v>4012</v>
      </c>
      <c r="G156" s="212"/>
      <c r="H156" s="212"/>
      <c r="I156" s="212"/>
      <c r="J156" s="213" t="s">
        <v>322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5</v>
      </c>
    </row>
    <row r="157" s="30" customFormat="true" ht="31.5" hidden="false" customHeight="true" outlineLevel="0" collapsed="false">
      <c r="B157" s="165"/>
      <c r="C157" s="210" t="s">
        <v>319</v>
      </c>
      <c r="D157" s="210" t="s">
        <v>251</v>
      </c>
      <c r="E157" s="211" t="s">
        <v>3441</v>
      </c>
      <c r="F157" s="212" t="s">
        <v>3442</v>
      </c>
      <c r="G157" s="212"/>
      <c r="H157" s="212"/>
      <c r="I157" s="212"/>
      <c r="J157" s="213" t="s">
        <v>322</v>
      </c>
      <c r="K157" s="214" t="n">
        <v>1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9</v>
      </c>
    </row>
    <row r="158" s="30" customFormat="true" ht="22.5" hidden="false" customHeight="true" outlineLevel="0" collapsed="false">
      <c r="B158" s="165"/>
      <c r="C158" s="200" t="s">
        <v>324</v>
      </c>
      <c r="D158" s="200" t="s">
        <v>222</v>
      </c>
      <c r="E158" s="201" t="s">
        <v>4013</v>
      </c>
      <c r="F158" s="202" t="s">
        <v>4014</v>
      </c>
      <c r="G158" s="202"/>
      <c r="H158" s="202"/>
      <c r="I158" s="202"/>
      <c r="J158" s="203" t="s">
        <v>415</v>
      </c>
      <c r="K158" s="204" t="n">
        <v>90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24</v>
      </c>
    </row>
    <row r="159" s="30" customFormat="true" ht="22.5" hidden="false" customHeight="true" outlineLevel="0" collapsed="false">
      <c r="B159" s="165"/>
      <c r="C159" s="200" t="s">
        <v>328</v>
      </c>
      <c r="D159" s="200" t="s">
        <v>222</v>
      </c>
      <c r="E159" s="201" t="s">
        <v>4015</v>
      </c>
      <c r="F159" s="202" t="s">
        <v>4016</v>
      </c>
      <c r="G159" s="202"/>
      <c r="H159" s="202"/>
      <c r="I159" s="202"/>
      <c r="J159" s="203" t="s">
        <v>415</v>
      </c>
      <c r="K159" s="204" t="n">
        <v>27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8</v>
      </c>
    </row>
    <row r="160" s="30" customFormat="true" ht="31.5" hidden="false" customHeight="true" outlineLevel="0" collapsed="false">
      <c r="B160" s="165"/>
      <c r="C160" s="200" t="s">
        <v>332</v>
      </c>
      <c r="D160" s="200" t="s">
        <v>222</v>
      </c>
      <c r="E160" s="201" t="s">
        <v>3473</v>
      </c>
      <c r="F160" s="202" t="s">
        <v>3474</v>
      </c>
      <c r="G160" s="202"/>
      <c r="H160" s="202"/>
      <c r="I160" s="202"/>
      <c r="J160" s="203" t="s">
        <v>322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32</v>
      </c>
    </row>
    <row r="161" s="30" customFormat="true" ht="44.25" hidden="false" customHeight="true" outlineLevel="0" collapsed="false">
      <c r="B161" s="165"/>
      <c r="C161" s="210" t="s">
        <v>336</v>
      </c>
      <c r="D161" s="210" t="s">
        <v>251</v>
      </c>
      <c r="E161" s="211" t="s">
        <v>4017</v>
      </c>
      <c r="F161" s="212" t="s">
        <v>4018</v>
      </c>
      <c r="G161" s="212"/>
      <c r="H161" s="212"/>
      <c r="I161" s="212"/>
      <c r="J161" s="213" t="s">
        <v>322</v>
      </c>
      <c r="K161" s="214" t="n">
        <v>1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6</v>
      </c>
    </row>
    <row r="162" s="30" customFormat="true" ht="22.5" hidden="false" customHeight="true" outlineLevel="0" collapsed="false">
      <c r="B162" s="165"/>
      <c r="C162" s="200" t="s">
        <v>340</v>
      </c>
      <c r="D162" s="200" t="s">
        <v>222</v>
      </c>
      <c r="E162" s="201" t="s">
        <v>4019</v>
      </c>
      <c r="F162" s="202" t="s">
        <v>4020</v>
      </c>
      <c r="G162" s="202"/>
      <c r="H162" s="202"/>
      <c r="I162" s="202"/>
      <c r="J162" s="203" t="s">
        <v>322</v>
      </c>
      <c r="K162" s="204" t="n">
        <v>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0</v>
      </c>
    </row>
    <row r="163" s="30" customFormat="true" ht="22.5" hidden="false" customHeight="true" outlineLevel="0" collapsed="false">
      <c r="B163" s="165"/>
      <c r="C163" s="210" t="s">
        <v>344</v>
      </c>
      <c r="D163" s="210" t="s">
        <v>251</v>
      </c>
      <c r="E163" s="211" t="s">
        <v>4021</v>
      </c>
      <c r="F163" s="212" t="s">
        <v>4022</v>
      </c>
      <c r="G163" s="212"/>
      <c r="H163" s="212"/>
      <c r="I163" s="212"/>
      <c r="J163" s="213" t="s">
        <v>322</v>
      </c>
      <c r="K163" s="214" t="n">
        <v>8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4</v>
      </c>
    </row>
    <row r="164" s="30" customFormat="true" ht="22.5" hidden="false" customHeight="true" outlineLevel="0" collapsed="false">
      <c r="B164" s="165"/>
      <c r="C164" s="210" t="s">
        <v>348</v>
      </c>
      <c r="D164" s="210" t="s">
        <v>251</v>
      </c>
      <c r="E164" s="211" t="s">
        <v>4023</v>
      </c>
      <c r="F164" s="212" t="s">
        <v>4024</v>
      </c>
      <c r="G164" s="212"/>
      <c r="H164" s="212"/>
      <c r="I164" s="212"/>
      <c r="J164" s="213" t="s">
        <v>322</v>
      </c>
      <c r="K164" s="214" t="n">
        <v>16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8</v>
      </c>
    </row>
    <row r="165" s="30" customFormat="true" ht="22.5" hidden="false" customHeight="true" outlineLevel="0" collapsed="false">
      <c r="B165" s="165"/>
      <c r="C165" s="210" t="s">
        <v>352</v>
      </c>
      <c r="D165" s="210" t="s">
        <v>251</v>
      </c>
      <c r="E165" s="211" t="s">
        <v>4025</v>
      </c>
      <c r="F165" s="212" t="s">
        <v>4026</v>
      </c>
      <c r="G165" s="212"/>
      <c r="H165" s="212"/>
      <c r="I165" s="212"/>
      <c r="J165" s="213" t="s">
        <v>415</v>
      </c>
      <c r="K165" s="214" t="n">
        <v>12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52</v>
      </c>
    </row>
    <row r="166" s="30" customFormat="true" ht="22.5" hidden="false" customHeight="true" outlineLevel="0" collapsed="false">
      <c r="B166" s="165"/>
      <c r="C166" s="210" t="s">
        <v>356</v>
      </c>
      <c r="D166" s="210" t="s">
        <v>251</v>
      </c>
      <c r="E166" s="211" t="s">
        <v>4027</v>
      </c>
      <c r="F166" s="212" t="s">
        <v>4028</v>
      </c>
      <c r="G166" s="212"/>
      <c r="H166" s="212"/>
      <c r="I166" s="212"/>
      <c r="J166" s="213" t="s">
        <v>322</v>
      </c>
      <c r="K166" s="214" t="n">
        <v>8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6</v>
      </c>
    </row>
    <row r="167" s="30" customFormat="true" ht="31.5" hidden="false" customHeight="true" outlineLevel="0" collapsed="false">
      <c r="B167" s="165"/>
      <c r="C167" s="200" t="s">
        <v>360</v>
      </c>
      <c r="D167" s="200" t="s">
        <v>222</v>
      </c>
      <c r="E167" s="201" t="s">
        <v>3477</v>
      </c>
      <c r="F167" s="202" t="s">
        <v>3478</v>
      </c>
      <c r="G167" s="202"/>
      <c r="H167" s="202"/>
      <c r="I167" s="202"/>
      <c r="J167" s="203" t="s">
        <v>322</v>
      </c>
      <c r="K167" s="204" t="n">
        <v>8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0</v>
      </c>
    </row>
    <row r="168" s="30" customFormat="true" ht="22.5" hidden="false" customHeight="true" outlineLevel="0" collapsed="false">
      <c r="B168" s="165"/>
      <c r="C168" s="210" t="s">
        <v>364</v>
      </c>
      <c r="D168" s="210" t="s">
        <v>251</v>
      </c>
      <c r="E168" s="211" t="s">
        <v>4029</v>
      </c>
      <c r="F168" s="212" t="s">
        <v>4030</v>
      </c>
      <c r="G168" s="212"/>
      <c r="H168" s="212"/>
      <c r="I168" s="212"/>
      <c r="J168" s="213" t="s">
        <v>322</v>
      </c>
      <c r="K168" s="214" t="n">
        <v>8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4</v>
      </c>
    </row>
    <row r="169" s="30" customFormat="true" ht="31.5" hidden="false" customHeight="true" outlineLevel="0" collapsed="false">
      <c r="B169" s="165"/>
      <c r="C169" s="200" t="s">
        <v>368</v>
      </c>
      <c r="D169" s="200" t="s">
        <v>222</v>
      </c>
      <c r="E169" s="201" t="s">
        <v>4031</v>
      </c>
      <c r="F169" s="202" t="s">
        <v>4032</v>
      </c>
      <c r="G169" s="202"/>
      <c r="H169" s="202"/>
      <c r="I169" s="202"/>
      <c r="J169" s="203" t="s">
        <v>415</v>
      </c>
      <c r="K169" s="204" t="n">
        <v>28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68</v>
      </c>
    </row>
    <row r="170" s="187" customFormat="true" ht="29.85" hidden="false" customHeight="true" outlineLevel="0" collapsed="false">
      <c r="B170" s="188"/>
      <c r="C170" s="189"/>
      <c r="D170" s="198" t="s">
        <v>180</v>
      </c>
      <c r="E170" s="198"/>
      <c r="F170" s="198"/>
      <c r="G170" s="198"/>
      <c r="H170" s="198"/>
      <c r="I170" s="198"/>
      <c r="J170" s="198"/>
      <c r="K170" s="198"/>
      <c r="L170" s="198"/>
      <c r="M170" s="198"/>
      <c r="N170" s="217" t="n">
        <f aca="false">BK170</f>
        <v>0</v>
      </c>
      <c r="O170" s="217"/>
      <c r="P170" s="217"/>
      <c r="Q170" s="217"/>
      <c r="R170" s="191"/>
      <c r="T170" s="192"/>
      <c r="U170" s="189"/>
      <c r="V170" s="189"/>
      <c r="W170" s="193" t="n">
        <f aca="false">W171</f>
        <v>0</v>
      </c>
      <c r="X170" s="189"/>
      <c r="Y170" s="193" t="n">
        <f aca="false">Y171</f>
        <v>0</v>
      </c>
      <c r="Z170" s="189"/>
      <c r="AA170" s="194" t="n">
        <f aca="false">AA171</f>
        <v>0</v>
      </c>
      <c r="AR170" s="195" t="s">
        <v>80</v>
      </c>
      <c r="AT170" s="196" t="s">
        <v>72</v>
      </c>
      <c r="AU170" s="196" t="s">
        <v>80</v>
      </c>
      <c r="AY170" s="195" t="s">
        <v>221</v>
      </c>
      <c r="BK170" s="197" t="n">
        <f aca="false">BK171</f>
        <v>0</v>
      </c>
    </row>
    <row r="171" s="30" customFormat="true" ht="31.5" hidden="false" customHeight="true" outlineLevel="0" collapsed="false">
      <c r="B171" s="165"/>
      <c r="C171" s="200" t="s">
        <v>372</v>
      </c>
      <c r="D171" s="200" t="s">
        <v>222</v>
      </c>
      <c r="E171" s="201" t="s">
        <v>2217</v>
      </c>
      <c r="F171" s="202" t="s">
        <v>2218</v>
      </c>
      <c r="G171" s="202"/>
      <c r="H171" s="202"/>
      <c r="I171" s="202"/>
      <c r="J171" s="203" t="s">
        <v>244</v>
      </c>
      <c r="K171" s="204" t="n">
        <v>31.288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72</v>
      </c>
    </row>
    <row r="172" s="30" customFormat="true" ht="49.9" hidden="false" customHeight="true" outlineLevel="0" collapsed="false">
      <c r="B172" s="31"/>
      <c r="C172" s="32"/>
      <c r="D172" s="190" t="s">
        <v>1410</v>
      </c>
      <c r="E172" s="32"/>
      <c r="F172" s="32"/>
      <c r="G172" s="32"/>
      <c r="H172" s="32"/>
      <c r="I172" s="32"/>
      <c r="J172" s="32"/>
      <c r="K172" s="32"/>
      <c r="L172" s="32"/>
      <c r="M172" s="32"/>
      <c r="N172" s="223" t="n">
        <f aca="false">BK172</f>
        <v>0</v>
      </c>
      <c r="O172" s="223"/>
      <c r="P172" s="223"/>
      <c r="Q172" s="223"/>
      <c r="R172" s="33"/>
      <c r="T172" s="224"/>
      <c r="U172" s="32"/>
      <c r="V172" s="32"/>
      <c r="W172" s="32"/>
      <c r="X172" s="32"/>
      <c r="Y172" s="32"/>
      <c r="Z172" s="32"/>
      <c r="AA172" s="80"/>
      <c r="AT172" s="8" t="s">
        <v>72</v>
      </c>
      <c r="AU172" s="8" t="s">
        <v>73</v>
      </c>
      <c r="AY172" s="8" t="s">
        <v>1411</v>
      </c>
      <c r="BK172" s="132" t="n">
        <f aca="false">SUM(BK173:BK177)</f>
        <v>0</v>
      </c>
    </row>
    <row r="173" s="30" customFormat="true" ht="22.35" hidden="false" customHeight="true" outlineLevel="0" collapsed="false">
      <c r="B173" s="31"/>
      <c r="C173" s="225"/>
      <c r="D173" s="225" t="s">
        <v>222</v>
      </c>
      <c r="E173" s="226"/>
      <c r="F173" s="227"/>
      <c r="G173" s="227"/>
      <c r="H173" s="227"/>
      <c r="I173" s="227"/>
      <c r="J173" s="228"/>
      <c r="K173" s="229"/>
      <c r="L173" s="205"/>
      <c r="M173" s="205"/>
      <c r="N173" s="230" t="n">
        <f aca="false">BK173</f>
        <v>0</v>
      </c>
      <c r="O173" s="230"/>
      <c r="P173" s="230"/>
      <c r="Q173" s="230"/>
      <c r="R173" s="33"/>
      <c r="T173" s="207"/>
      <c r="U173" s="231" t="s">
        <v>40</v>
      </c>
      <c r="V173" s="32"/>
      <c r="W173" s="32"/>
      <c r="X173" s="32"/>
      <c r="Y173" s="32"/>
      <c r="Z173" s="32"/>
      <c r="AA173" s="80"/>
      <c r="AT173" s="8" t="s">
        <v>1411</v>
      </c>
      <c r="AU173" s="8" t="s">
        <v>80</v>
      </c>
      <c r="AY173" s="8" t="s">
        <v>141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L173*K173</f>
        <v>0</v>
      </c>
    </row>
    <row r="174" s="30" customFormat="true" ht="22.35" hidden="false" customHeight="true" outlineLevel="0" collapsed="false">
      <c r="B174" s="31"/>
      <c r="C174" s="225"/>
      <c r="D174" s="225" t="s">
        <v>222</v>
      </c>
      <c r="E174" s="226"/>
      <c r="F174" s="227"/>
      <c r="G174" s="227"/>
      <c r="H174" s="227"/>
      <c r="I174" s="227"/>
      <c r="J174" s="228"/>
      <c r="K174" s="229"/>
      <c r="L174" s="205"/>
      <c r="M174" s="205"/>
      <c r="N174" s="230" t="n">
        <f aca="false">BK174</f>
        <v>0</v>
      </c>
      <c r="O174" s="230"/>
      <c r="P174" s="230"/>
      <c r="Q174" s="230"/>
      <c r="R174" s="33"/>
      <c r="T174" s="207"/>
      <c r="U174" s="231" t="s">
        <v>40</v>
      </c>
      <c r="V174" s="32"/>
      <c r="W174" s="32"/>
      <c r="X174" s="32"/>
      <c r="Y174" s="32"/>
      <c r="Z174" s="32"/>
      <c r="AA174" s="80"/>
      <c r="AT174" s="8" t="s">
        <v>1411</v>
      </c>
      <c r="AU174" s="8" t="s">
        <v>80</v>
      </c>
      <c r="AY174" s="8" t="s">
        <v>141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L174*K174</f>
        <v>0</v>
      </c>
    </row>
    <row r="175" s="30" customFormat="true" ht="22.35" hidden="false" customHeight="true" outlineLevel="0" collapsed="false">
      <c r="B175" s="31"/>
      <c r="C175" s="225"/>
      <c r="D175" s="225" t="s">
        <v>222</v>
      </c>
      <c r="E175" s="226"/>
      <c r="F175" s="227"/>
      <c r="G175" s="227"/>
      <c r="H175" s="227"/>
      <c r="I175" s="227"/>
      <c r="J175" s="228"/>
      <c r="K175" s="229"/>
      <c r="L175" s="205"/>
      <c r="M175" s="205"/>
      <c r="N175" s="230" t="n">
        <f aca="false">BK175</f>
        <v>0</v>
      </c>
      <c r="O175" s="230"/>
      <c r="P175" s="230"/>
      <c r="Q175" s="230"/>
      <c r="R175" s="33"/>
      <c r="T175" s="207"/>
      <c r="U175" s="231" t="s">
        <v>40</v>
      </c>
      <c r="V175" s="32"/>
      <c r="W175" s="32"/>
      <c r="X175" s="32"/>
      <c r="Y175" s="32"/>
      <c r="Z175" s="32"/>
      <c r="AA175" s="80"/>
      <c r="AT175" s="8" t="s">
        <v>1411</v>
      </c>
      <c r="AU175" s="8" t="s">
        <v>80</v>
      </c>
      <c r="AY175" s="8" t="s">
        <v>141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L175*K175</f>
        <v>0</v>
      </c>
    </row>
    <row r="176" s="30" customFormat="true" ht="22.35" hidden="false" customHeight="true" outlineLevel="0" collapsed="false">
      <c r="B176" s="31"/>
      <c r="C176" s="225"/>
      <c r="D176" s="225" t="s">
        <v>222</v>
      </c>
      <c r="E176" s="226"/>
      <c r="F176" s="227"/>
      <c r="G176" s="227"/>
      <c r="H176" s="227"/>
      <c r="I176" s="227"/>
      <c r="J176" s="228"/>
      <c r="K176" s="229"/>
      <c r="L176" s="205"/>
      <c r="M176" s="205"/>
      <c r="N176" s="230" t="n">
        <f aca="false">BK176</f>
        <v>0</v>
      </c>
      <c r="O176" s="230"/>
      <c r="P176" s="230"/>
      <c r="Q176" s="230"/>
      <c r="R176" s="33"/>
      <c r="T176" s="207"/>
      <c r="U176" s="231" t="s">
        <v>40</v>
      </c>
      <c r="V176" s="32"/>
      <c r="W176" s="32"/>
      <c r="X176" s="32"/>
      <c r="Y176" s="32"/>
      <c r="Z176" s="32"/>
      <c r="AA176" s="80"/>
      <c r="AT176" s="8" t="s">
        <v>1411</v>
      </c>
      <c r="AU176" s="8" t="s">
        <v>80</v>
      </c>
      <c r="AY176" s="8" t="s">
        <v>141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L176*K176</f>
        <v>0</v>
      </c>
    </row>
    <row r="177" s="30" customFormat="true" ht="22.35" hidden="false" customHeight="true" outlineLevel="0" collapsed="false">
      <c r="B177" s="31"/>
      <c r="C177" s="225"/>
      <c r="D177" s="225" t="s">
        <v>222</v>
      </c>
      <c r="E177" s="226"/>
      <c r="F177" s="227"/>
      <c r="G177" s="227"/>
      <c r="H177" s="227"/>
      <c r="I177" s="227"/>
      <c r="J177" s="228"/>
      <c r="K177" s="229"/>
      <c r="L177" s="205"/>
      <c r="M177" s="205"/>
      <c r="N177" s="230" t="n">
        <f aca="false">BK177</f>
        <v>0</v>
      </c>
      <c r="O177" s="230"/>
      <c r="P177" s="230"/>
      <c r="Q177" s="230"/>
      <c r="R177" s="33"/>
      <c r="T177" s="207"/>
      <c r="U177" s="231" t="s">
        <v>40</v>
      </c>
      <c r="V177" s="57"/>
      <c r="W177" s="57"/>
      <c r="X177" s="57"/>
      <c r="Y177" s="57"/>
      <c r="Z177" s="57"/>
      <c r="AA177" s="59"/>
      <c r="AT177" s="8" t="s">
        <v>1411</v>
      </c>
      <c r="AU177" s="8" t="s">
        <v>80</v>
      </c>
      <c r="AY177" s="8" t="s">
        <v>141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L177*K177</f>
        <v>0</v>
      </c>
    </row>
    <row r="178" s="30" customFormat="true" ht="6.95" hidden="false" customHeight="true" outlineLevel="0" collapsed="false"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2"/>
    </row>
  </sheetData>
  <mergeCells count="2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F135" activeCellId="0" sqref="F135:I13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403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69))+SUM(BE171:BE175))),2)</f>
        <v>0</v>
      </c>
      <c r="I32" s="150"/>
      <c r="J32" s="150"/>
      <c r="K32" s="32"/>
      <c r="L32" s="32"/>
      <c r="M32" s="150" t="n">
        <f aca="false">ROUND(((ROUND((SUM(BE97:BE104)+SUM(BE122:BE169)),2)*F32)+SUM(BE171:BE175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69))+SUM(BF171:BF175))),2)</f>
        <v>0</v>
      </c>
      <c r="I33" s="150"/>
      <c r="J33" s="150"/>
      <c r="K33" s="32"/>
      <c r="L33" s="32"/>
      <c r="M33" s="150" t="n">
        <f aca="false">ROUND(((ROUND((SUM(BF97:BF104)+SUM(BF122:BF169)),2)*F33)+SUM(BF171:BF175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69))+SUM(BG171:BG175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69))+SUM(BH171:BH17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69))+SUM(BI171:BI17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2 - Dažďová kanalizáci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8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6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0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3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8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8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70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12 - Dažďová kanalizáci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70</f>
        <v>0</v>
      </c>
      <c r="X122" s="52"/>
      <c r="Y122" s="184" t="n">
        <f aca="false">Y123+Y170</f>
        <v>0</v>
      </c>
      <c r="Z122" s="52"/>
      <c r="AA122" s="185" t="n">
        <f aca="false">AA123+AA170</f>
        <v>0</v>
      </c>
      <c r="AT122" s="8" t="s">
        <v>72</v>
      </c>
      <c r="AU122" s="8" t="s">
        <v>171</v>
      </c>
      <c r="BK122" s="186" t="n">
        <f aca="false">BK123+BK170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26+W140+W143+W168</f>
        <v>0</v>
      </c>
      <c r="X123" s="189"/>
      <c r="Y123" s="193" t="n">
        <f aca="false">Y124+Y126+Y140+Y143+Y168</f>
        <v>0</v>
      </c>
      <c r="Z123" s="189"/>
      <c r="AA123" s="194" t="n">
        <f aca="false">AA124+AA126+AA140+AA143+AA168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26+BK140+BK143+BK168</f>
        <v>0</v>
      </c>
    </row>
    <row r="124" s="187" customFormat="true" ht="19.9" hidden="false" customHeight="true" outlineLevel="0" collapsed="false">
      <c r="B124" s="188"/>
      <c r="C124" s="189"/>
      <c r="D124" s="198" t="s">
        <v>3986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987</v>
      </c>
      <c r="F125" s="202" t="s">
        <v>3988</v>
      </c>
      <c r="G125" s="202"/>
      <c r="H125" s="202"/>
      <c r="I125" s="202"/>
      <c r="J125" s="203" t="s">
        <v>616</v>
      </c>
      <c r="K125" s="204" t="n">
        <v>1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187" customFormat="true" ht="29.85" hidden="false" customHeight="true" outlineLevel="0" collapsed="false">
      <c r="B126" s="188"/>
      <c r="C126" s="189"/>
      <c r="D126" s="198" t="s">
        <v>173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17" t="n">
        <f aca="false">BK126</f>
        <v>0</v>
      </c>
      <c r="O126" s="217"/>
      <c r="P126" s="217"/>
      <c r="Q126" s="217"/>
      <c r="R126" s="191"/>
      <c r="T126" s="192"/>
      <c r="U126" s="189"/>
      <c r="V126" s="189"/>
      <c r="W126" s="193" t="n">
        <f aca="false">SUM(W127:W139)</f>
        <v>0</v>
      </c>
      <c r="X126" s="189"/>
      <c r="Y126" s="193" t="n">
        <f aca="false">SUM(Y127:Y139)</f>
        <v>0</v>
      </c>
      <c r="Z126" s="189"/>
      <c r="AA126" s="194" t="n">
        <f aca="false">SUM(AA127:AA139)</f>
        <v>0</v>
      </c>
      <c r="AR126" s="195" t="s">
        <v>80</v>
      </c>
      <c r="AT126" s="196" t="s">
        <v>72</v>
      </c>
      <c r="AU126" s="196" t="s">
        <v>80</v>
      </c>
      <c r="AY126" s="195" t="s">
        <v>221</v>
      </c>
      <c r="BK126" s="197" t="n">
        <f aca="false">SUM(BK127:BK139)</f>
        <v>0</v>
      </c>
    </row>
    <row r="127" s="30" customFormat="true" ht="31.5" hidden="false" customHeight="true" outlineLevel="0" collapsed="false">
      <c r="B127" s="165"/>
      <c r="C127" s="200" t="s">
        <v>84</v>
      </c>
      <c r="D127" s="200" t="s">
        <v>222</v>
      </c>
      <c r="E127" s="201" t="s">
        <v>3412</v>
      </c>
      <c r="F127" s="202" t="s">
        <v>3413</v>
      </c>
      <c r="G127" s="202"/>
      <c r="H127" s="202"/>
      <c r="I127" s="202"/>
      <c r="J127" s="203" t="s">
        <v>225</v>
      </c>
      <c r="K127" s="204" t="n">
        <v>423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44.25" hidden="false" customHeight="true" outlineLevel="0" collapsed="false">
      <c r="B128" s="165"/>
      <c r="C128" s="200" t="s">
        <v>96</v>
      </c>
      <c r="D128" s="200" t="s">
        <v>222</v>
      </c>
      <c r="E128" s="201" t="s">
        <v>3414</v>
      </c>
      <c r="F128" s="202" t="s">
        <v>3415</v>
      </c>
      <c r="G128" s="202"/>
      <c r="H128" s="202"/>
      <c r="I128" s="202"/>
      <c r="J128" s="203" t="s">
        <v>225</v>
      </c>
      <c r="K128" s="204" t="n">
        <v>42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31.5" hidden="false" customHeight="true" outlineLevel="0" collapsed="false">
      <c r="B129" s="165"/>
      <c r="C129" s="200" t="s">
        <v>226</v>
      </c>
      <c r="D129" s="200" t="s">
        <v>222</v>
      </c>
      <c r="E129" s="201" t="s">
        <v>3989</v>
      </c>
      <c r="F129" s="202" t="s">
        <v>3990</v>
      </c>
      <c r="G129" s="202"/>
      <c r="H129" s="202"/>
      <c r="I129" s="202"/>
      <c r="J129" s="203" t="s">
        <v>286</v>
      </c>
      <c r="K129" s="204" t="n">
        <v>84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3991</v>
      </c>
      <c r="F130" s="202" t="s">
        <v>3992</v>
      </c>
      <c r="G130" s="202"/>
      <c r="H130" s="202"/>
      <c r="I130" s="202"/>
      <c r="J130" s="203" t="s">
        <v>286</v>
      </c>
      <c r="K130" s="204" t="n">
        <v>84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203</v>
      </c>
      <c r="F131" s="202" t="s">
        <v>2204</v>
      </c>
      <c r="G131" s="202"/>
      <c r="H131" s="202"/>
      <c r="I131" s="202"/>
      <c r="J131" s="203" t="s">
        <v>225</v>
      </c>
      <c r="K131" s="204" t="n">
        <v>42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31.5" hidden="false" customHeight="true" outlineLevel="0" collapsed="false">
      <c r="B132" s="165"/>
      <c r="C132" s="200" t="s">
        <v>246</v>
      </c>
      <c r="D132" s="200" t="s">
        <v>222</v>
      </c>
      <c r="E132" s="201" t="s">
        <v>3115</v>
      </c>
      <c r="F132" s="202" t="s">
        <v>3116</v>
      </c>
      <c r="G132" s="202"/>
      <c r="H132" s="202"/>
      <c r="I132" s="202"/>
      <c r="J132" s="203" t="s">
        <v>225</v>
      </c>
      <c r="K132" s="204" t="n">
        <v>42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30" customFormat="true" ht="42.75" hidden="false" customHeight="true" outlineLevel="0" collapsed="false">
      <c r="B133" s="165"/>
      <c r="C133" s="242" t="n">
        <v>43837</v>
      </c>
      <c r="D133" s="233" t="s">
        <v>222</v>
      </c>
      <c r="E133" s="235" t="s">
        <v>2207</v>
      </c>
      <c r="F133" s="218" t="s">
        <v>2208</v>
      </c>
      <c r="G133" s="218"/>
      <c r="H133" s="218"/>
      <c r="I133" s="218"/>
      <c r="J133" s="236" t="s">
        <v>225</v>
      </c>
      <c r="K133" s="237" t="n">
        <v>120</v>
      </c>
      <c r="L133" s="238" t="n">
        <v>0</v>
      </c>
      <c r="M133" s="238"/>
      <c r="N133" s="238" t="n">
        <f aca="false">ROUND(L133*K133,2)</f>
        <v>0</v>
      </c>
      <c r="O133" s="238"/>
      <c r="P133" s="238"/>
      <c r="Q133" s="238"/>
      <c r="R133" s="167"/>
      <c r="T133" s="207"/>
      <c r="U133" s="42"/>
      <c r="V133" s="32"/>
      <c r="W133" s="208"/>
      <c r="X133" s="208"/>
      <c r="Y133" s="208"/>
      <c r="Z133" s="208"/>
      <c r="AA133" s="209"/>
      <c r="AR133" s="8"/>
      <c r="AT133" s="8"/>
      <c r="AU133" s="8"/>
      <c r="AY133" s="8"/>
      <c r="BE133" s="132"/>
      <c r="BF133" s="132"/>
      <c r="BG133" s="132"/>
      <c r="BH133" s="132"/>
      <c r="BI133" s="132"/>
      <c r="BJ133" s="8"/>
      <c r="BK133" s="132"/>
      <c r="BL133" s="8"/>
      <c r="BM133" s="8"/>
    </row>
    <row r="134" s="30" customFormat="true" ht="50.25" hidden="false" customHeight="true" outlineLevel="0" collapsed="false">
      <c r="B134" s="165"/>
      <c r="C134" s="242" t="n">
        <v>43868</v>
      </c>
      <c r="D134" s="233" t="s">
        <v>222</v>
      </c>
      <c r="E134" s="235" t="s">
        <v>2209</v>
      </c>
      <c r="F134" s="218" t="s">
        <v>2210</v>
      </c>
      <c r="G134" s="218"/>
      <c r="H134" s="218"/>
      <c r="I134" s="218"/>
      <c r="J134" s="236" t="s">
        <v>225</v>
      </c>
      <c r="K134" s="237" t="n">
        <f aca="false">120*30</f>
        <v>3600</v>
      </c>
      <c r="L134" s="238" t="n">
        <v>0</v>
      </c>
      <c r="M134" s="238"/>
      <c r="N134" s="238" t="n">
        <f aca="false">ROUND(L134*K134,2)</f>
        <v>0</v>
      </c>
      <c r="O134" s="238"/>
      <c r="P134" s="238"/>
      <c r="Q134" s="238"/>
      <c r="R134" s="167"/>
      <c r="T134" s="207"/>
      <c r="U134" s="42"/>
      <c r="V134" s="32"/>
      <c r="W134" s="208"/>
      <c r="X134" s="208"/>
      <c r="Y134" s="208"/>
      <c r="Z134" s="208"/>
      <c r="AA134" s="209"/>
      <c r="AR134" s="8"/>
      <c r="AT134" s="8"/>
      <c r="AU134" s="8"/>
      <c r="AY134" s="8"/>
      <c r="BE134" s="132"/>
      <c r="BF134" s="132"/>
      <c r="BG134" s="132"/>
      <c r="BH134" s="132"/>
      <c r="BI134" s="132"/>
      <c r="BJ134" s="8"/>
      <c r="BK134" s="132"/>
      <c r="BL134" s="8"/>
      <c r="BM134" s="8"/>
    </row>
    <row r="135" s="30" customFormat="true" ht="22.5" hidden="false" customHeight="true" outlineLevel="0" collapsed="false">
      <c r="B135" s="165"/>
      <c r="C135" s="200" t="s">
        <v>250</v>
      </c>
      <c r="D135" s="200" t="s">
        <v>222</v>
      </c>
      <c r="E135" s="201" t="s">
        <v>3419</v>
      </c>
      <c r="F135" s="202" t="s">
        <v>3420</v>
      </c>
      <c r="G135" s="202"/>
      <c r="H135" s="202"/>
      <c r="I135" s="202"/>
      <c r="J135" s="203" t="s">
        <v>225</v>
      </c>
      <c r="K135" s="237" t="n">
        <v>12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30" customFormat="true" ht="32.25" hidden="false" customHeight="true" outlineLevel="0" collapsed="false">
      <c r="B136" s="165"/>
      <c r="C136" s="242" t="n">
        <v>43838</v>
      </c>
      <c r="D136" s="233" t="s">
        <v>222</v>
      </c>
      <c r="E136" s="235" t="s">
        <v>242</v>
      </c>
      <c r="F136" s="218" t="s">
        <v>243</v>
      </c>
      <c r="G136" s="218"/>
      <c r="H136" s="218"/>
      <c r="I136" s="218"/>
      <c r="J136" s="236" t="s">
        <v>244</v>
      </c>
      <c r="K136" s="237" t="n">
        <v>180</v>
      </c>
      <c r="L136" s="238" t="n">
        <v>0</v>
      </c>
      <c r="M136" s="238"/>
      <c r="N136" s="238" t="n">
        <f aca="false">ROUND(L136*K136,2)</f>
        <v>0</v>
      </c>
      <c r="O136" s="238"/>
      <c r="P136" s="238"/>
      <c r="Q136" s="238"/>
      <c r="R136" s="167"/>
      <c r="T136" s="207"/>
      <c r="U136" s="42"/>
      <c r="V136" s="32"/>
      <c r="W136" s="208"/>
      <c r="X136" s="208"/>
      <c r="Y136" s="208"/>
      <c r="Z136" s="208"/>
      <c r="AA136" s="209"/>
      <c r="AR136" s="8"/>
      <c r="AT136" s="8"/>
      <c r="AU136" s="8"/>
      <c r="AY136" s="8"/>
      <c r="BE136" s="132"/>
      <c r="BF136" s="132"/>
      <c r="BG136" s="132"/>
      <c r="BH136" s="132"/>
      <c r="BI136" s="132"/>
      <c r="BJ136" s="8"/>
      <c r="BK136" s="132"/>
      <c r="BL136" s="8"/>
      <c r="BM136" s="8"/>
    </row>
    <row r="137" s="30" customFormat="true" ht="31.5" hidden="false" customHeight="true" outlineLevel="0" collapsed="false">
      <c r="B137" s="165"/>
      <c r="C137" s="200" t="s">
        <v>255</v>
      </c>
      <c r="D137" s="200" t="s">
        <v>222</v>
      </c>
      <c r="E137" s="201" t="s">
        <v>247</v>
      </c>
      <c r="F137" s="202" t="s">
        <v>248</v>
      </c>
      <c r="G137" s="202"/>
      <c r="H137" s="202"/>
      <c r="I137" s="202"/>
      <c r="J137" s="203" t="s">
        <v>225</v>
      </c>
      <c r="K137" s="204" t="n">
        <v>30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5</v>
      </c>
    </row>
    <row r="138" s="30" customFormat="true" ht="31.5" hidden="false" customHeight="true" outlineLevel="0" collapsed="false">
      <c r="B138" s="165"/>
      <c r="C138" s="200" t="s">
        <v>259</v>
      </c>
      <c r="D138" s="200" t="s">
        <v>222</v>
      </c>
      <c r="E138" s="201" t="s">
        <v>2211</v>
      </c>
      <c r="F138" s="202" t="s">
        <v>2212</v>
      </c>
      <c r="G138" s="202"/>
      <c r="H138" s="202"/>
      <c r="I138" s="202"/>
      <c r="J138" s="203" t="s">
        <v>225</v>
      </c>
      <c r="K138" s="204" t="n">
        <v>9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9</v>
      </c>
    </row>
    <row r="139" s="30" customFormat="true" ht="22.5" hidden="false" customHeight="true" outlineLevel="0" collapsed="false">
      <c r="B139" s="165"/>
      <c r="C139" s="210" t="s">
        <v>263</v>
      </c>
      <c r="D139" s="210" t="s">
        <v>251</v>
      </c>
      <c r="E139" s="211" t="s">
        <v>2213</v>
      </c>
      <c r="F139" s="212" t="s">
        <v>2214</v>
      </c>
      <c r="G139" s="212"/>
      <c r="H139" s="212"/>
      <c r="I139" s="212"/>
      <c r="J139" s="213" t="s">
        <v>225</v>
      </c>
      <c r="K139" s="214" t="n">
        <v>90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63</v>
      </c>
    </row>
    <row r="140" s="187" customFormat="true" ht="29.85" hidden="false" customHeight="true" outlineLevel="0" collapsed="false">
      <c r="B140" s="188"/>
      <c r="C140" s="189"/>
      <c r="D140" s="198" t="s">
        <v>176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SUM(W141:W142)</f>
        <v>0</v>
      </c>
      <c r="X140" s="189"/>
      <c r="Y140" s="193" t="n">
        <f aca="false">SUM(Y141:Y142)</f>
        <v>0</v>
      </c>
      <c r="Z140" s="189"/>
      <c r="AA140" s="194" t="n">
        <f aca="false">SUM(AA141:AA142)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SUM(BK141:BK142)</f>
        <v>0</v>
      </c>
    </row>
    <row r="141" s="30" customFormat="true" ht="44.25" hidden="false" customHeight="true" outlineLevel="0" collapsed="false">
      <c r="B141" s="165"/>
      <c r="C141" s="200" t="s">
        <v>267</v>
      </c>
      <c r="D141" s="200" t="s">
        <v>222</v>
      </c>
      <c r="E141" s="201" t="s">
        <v>2215</v>
      </c>
      <c r="F141" s="202" t="s">
        <v>2216</v>
      </c>
      <c r="G141" s="202"/>
      <c r="H141" s="202"/>
      <c r="I141" s="202"/>
      <c r="J141" s="203" t="s">
        <v>225</v>
      </c>
      <c r="K141" s="204" t="n">
        <v>3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7</v>
      </c>
    </row>
    <row r="142" s="30" customFormat="true" ht="31.5" hidden="false" customHeight="true" outlineLevel="0" collapsed="false">
      <c r="B142" s="165"/>
      <c r="C142" s="200" t="s">
        <v>271</v>
      </c>
      <c r="D142" s="200" t="s">
        <v>222</v>
      </c>
      <c r="E142" s="201" t="s">
        <v>3425</v>
      </c>
      <c r="F142" s="202" t="s">
        <v>3426</v>
      </c>
      <c r="G142" s="202"/>
      <c r="H142" s="202"/>
      <c r="I142" s="202"/>
      <c r="J142" s="203" t="s">
        <v>225</v>
      </c>
      <c r="K142" s="204" t="n">
        <v>3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1</v>
      </c>
    </row>
    <row r="143" s="187" customFormat="true" ht="29.85" hidden="false" customHeight="true" outlineLevel="0" collapsed="false">
      <c r="B143" s="188"/>
      <c r="C143" s="189"/>
      <c r="D143" s="198" t="s">
        <v>178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17" t="n">
        <f aca="false">BK143</f>
        <v>0</v>
      </c>
      <c r="O143" s="217"/>
      <c r="P143" s="217"/>
      <c r="Q143" s="217"/>
      <c r="R143" s="191"/>
      <c r="T143" s="192"/>
      <c r="U143" s="189"/>
      <c r="V143" s="189"/>
      <c r="W143" s="193" t="n">
        <f aca="false">SUM(W144:W167)</f>
        <v>0</v>
      </c>
      <c r="X143" s="189"/>
      <c r="Y143" s="193" t="n">
        <f aca="false">SUM(Y144:Y167)</f>
        <v>0</v>
      </c>
      <c r="Z143" s="189"/>
      <c r="AA143" s="194" t="n">
        <f aca="false">SUM(AA144:AA167)</f>
        <v>0</v>
      </c>
      <c r="AR143" s="195" t="s">
        <v>80</v>
      </c>
      <c r="AT143" s="196" t="s">
        <v>72</v>
      </c>
      <c r="AU143" s="196" t="s">
        <v>80</v>
      </c>
      <c r="AY143" s="195" t="s">
        <v>221</v>
      </c>
      <c r="BK143" s="197" t="n">
        <f aca="false">SUM(BK144:BK167)</f>
        <v>0</v>
      </c>
    </row>
    <row r="144" s="30" customFormat="true" ht="31.5" hidden="false" customHeight="true" outlineLevel="0" collapsed="false">
      <c r="B144" s="165"/>
      <c r="C144" s="200" t="s">
        <v>275</v>
      </c>
      <c r="D144" s="200" t="s">
        <v>222</v>
      </c>
      <c r="E144" s="201" t="s">
        <v>4034</v>
      </c>
      <c r="F144" s="202" t="s">
        <v>4035</v>
      </c>
      <c r="G144" s="202"/>
      <c r="H144" s="202"/>
      <c r="I144" s="202"/>
      <c r="J144" s="203" t="s">
        <v>415</v>
      </c>
      <c r="K144" s="204" t="n">
        <v>8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5</v>
      </c>
    </row>
    <row r="145" s="30" customFormat="true" ht="31.5" hidden="false" customHeight="true" outlineLevel="0" collapsed="false">
      <c r="B145" s="165"/>
      <c r="C145" s="210" t="s">
        <v>279</v>
      </c>
      <c r="D145" s="210" t="s">
        <v>251</v>
      </c>
      <c r="E145" s="211" t="s">
        <v>4036</v>
      </c>
      <c r="F145" s="212" t="s">
        <v>4037</v>
      </c>
      <c r="G145" s="212"/>
      <c r="H145" s="212"/>
      <c r="I145" s="212"/>
      <c r="J145" s="213" t="s">
        <v>322</v>
      </c>
      <c r="K145" s="214" t="n">
        <v>24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9</v>
      </c>
    </row>
    <row r="146" s="30" customFormat="true" ht="31.5" hidden="false" customHeight="true" outlineLevel="0" collapsed="false">
      <c r="B146" s="165"/>
      <c r="C146" s="210" t="s">
        <v>283</v>
      </c>
      <c r="D146" s="210" t="s">
        <v>251</v>
      </c>
      <c r="E146" s="211" t="s">
        <v>4038</v>
      </c>
      <c r="F146" s="212" t="s">
        <v>4039</v>
      </c>
      <c r="G146" s="212"/>
      <c r="H146" s="212"/>
      <c r="I146" s="212"/>
      <c r="J146" s="213" t="s">
        <v>322</v>
      </c>
      <c r="K146" s="214" t="n">
        <v>10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3</v>
      </c>
    </row>
    <row r="147" s="30" customFormat="true" ht="31.5" hidden="false" customHeight="true" outlineLevel="0" collapsed="false">
      <c r="B147" s="165"/>
      <c r="C147" s="200" t="s">
        <v>288</v>
      </c>
      <c r="D147" s="200" t="s">
        <v>222</v>
      </c>
      <c r="E147" s="201" t="s">
        <v>4001</v>
      </c>
      <c r="F147" s="202" t="s">
        <v>4002</v>
      </c>
      <c r="G147" s="202"/>
      <c r="H147" s="202"/>
      <c r="I147" s="202"/>
      <c r="J147" s="203" t="s">
        <v>415</v>
      </c>
      <c r="K147" s="204" t="n">
        <v>155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88</v>
      </c>
    </row>
    <row r="148" s="30" customFormat="true" ht="31.5" hidden="false" customHeight="true" outlineLevel="0" collapsed="false">
      <c r="B148" s="165"/>
      <c r="C148" s="210" t="s">
        <v>292</v>
      </c>
      <c r="D148" s="210" t="s">
        <v>251</v>
      </c>
      <c r="E148" s="211" t="s">
        <v>4003</v>
      </c>
      <c r="F148" s="212" t="s">
        <v>4004</v>
      </c>
      <c r="G148" s="212"/>
      <c r="H148" s="212"/>
      <c r="I148" s="212"/>
      <c r="J148" s="213" t="s">
        <v>322</v>
      </c>
      <c r="K148" s="214" t="n">
        <v>52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2</v>
      </c>
    </row>
    <row r="149" s="30" customFormat="true" ht="31.5" hidden="false" customHeight="true" outlineLevel="0" collapsed="false">
      <c r="B149" s="165"/>
      <c r="C149" s="200" t="s">
        <v>296</v>
      </c>
      <c r="D149" s="200" t="s">
        <v>222</v>
      </c>
      <c r="E149" s="201" t="s">
        <v>4005</v>
      </c>
      <c r="F149" s="202" t="s">
        <v>4006</v>
      </c>
      <c r="G149" s="202"/>
      <c r="H149" s="202"/>
      <c r="I149" s="202"/>
      <c r="J149" s="203" t="s">
        <v>415</v>
      </c>
      <c r="K149" s="204" t="n">
        <v>5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96</v>
      </c>
    </row>
    <row r="150" s="30" customFormat="true" ht="31.5" hidden="false" customHeight="true" outlineLevel="0" collapsed="false">
      <c r="B150" s="165"/>
      <c r="C150" s="210" t="s">
        <v>7</v>
      </c>
      <c r="D150" s="210" t="s">
        <v>251</v>
      </c>
      <c r="E150" s="211" t="s">
        <v>4007</v>
      </c>
      <c r="F150" s="212" t="s">
        <v>4008</v>
      </c>
      <c r="G150" s="212"/>
      <c r="H150" s="212"/>
      <c r="I150" s="212"/>
      <c r="J150" s="213" t="s">
        <v>322</v>
      </c>
      <c r="K150" s="214" t="n">
        <v>9.185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7</v>
      </c>
    </row>
    <row r="151" s="30" customFormat="true" ht="22.5" hidden="false" customHeight="true" outlineLevel="0" collapsed="false">
      <c r="B151" s="165"/>
      <c r="C151" s="200" t="s">
        <v>303</v>
      </c>
      <c r="D151" s="200" t="s">
        <v>222</v>
      </c>
      <c r="E151" s="201" t="s">
        <v>4040</v>
      </c>
      <c r="F151" s="202" t="s">
        <v>4041</v>
      </c>
      <c r="G151" s="202"/>
      <c r="H151" s="202"/>
      <c r="I151" s="202"/>
      <c r="J151" s="203" t="s">
        <v>322</v>
      </c>
      <c r="K151" s="204" t="n">
        <v>33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3</v>
      </c>
    </row>
    <row r="152" s="30" customFormat="true" ht="31.5" hidden="false" customHeight="true" outlineLevel="0" collapsed="false">
      <c r="B152" s="165"/>
      <c r="C152" s="210" t="s">
        <v>307</v>
      </c>
      <c r="D152" s="210" t="s">
        <v>251</v>
      </c>
      <c r="E152" s="211" t="s">
        <v>4042</v>
      </c>
      <c r="F152" s="212" t="s">
        <v>4043</v>
      </c>
      <c r="G152" s="212"/>
      <c r="H152" s="212"/>
      <c r="I152" s="212"/>
      <c r="J152" s="213" t="s">
        <v>322</v>
      </c>
      <c r="K152" s="214" t="n">
        <v>33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07</v>
      </c>
    </row>
    <row r="153" s="30" customFormat="true" ht="22.5" hidden="false" customHeight="true" outlineLevel="0" collapsed="false">
      <c r="B153" s="165"/>
      <c r="C153" s="200" t="s">
        <v>311</v>
      </c>
      <c r="D153" s="200" t="s">
        <v>222</v>
      </c>
      <c r="E153" s="201" t="s">
        <v>4044</v>
      </c>
      <c r="F153" s="202" t="s">
        <v>4045</v>
      </c>
      <c r="G153" s="202"/>
      <c r="H153" s="202"/>
      <c r="I153" s="202"/>
      <c r="J153" s="203" t="s">
        <v>322</v>
      </c>
      <c r="K153" s="204" t="n">
        <v>5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1</v>
      </c>
    </row>
    <row r="154" s="30" customFormat="true" ht="31.5" hidden="false" customHeight="true" outlineLevel="0" collapsed="false">
      <c r="B154" s="165"/>
      <c r="C154" s="210" t="s">
        <v>315</v>
      </c>
      <c r="D154" s="210" t="s">
        <v>251</v>
      </c>
      <c r="E154" s="211" t="s">
        <v>4046</v>
      </c>
      <c r="F154" s="212" t="s">
        <v>4047</v>
      </c>
      <c r="G154" s="212"/>
      <c r="H154" s="212"/>
      <c r="I154" s="212"/>
      <c r="J154" s="213" t="s">
        <v>322</v>
      </c>
      <c r="K154" s="214" t="n">
        <v>5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5</v>
      </c>
    </row>
    <row r="155" s="30" customFormat="true" ht="31.5" hidden="false" customHeight="true" outlineLevel="0" collapsed="false">
      <c r="B155" s="165"/>
      <c r="C155" s="200" t="s">
        <v>319</v>
      </c>
      <c r="D155" s="200" t="s">
        <v>222</v>
      </c>
      <c r="E155" s="201" t="s">
        <v>4048</v>
      </c>
      <c r="F155" s="202" t="s">
        <v>4049</v>
      </c>
      <c r="G155" s="202"/>
      <c r="H155" s="202"/>
      <c r="I155" s="202"/>
      <c r="J155" s="203" t="s">
        <v>322</v>
      </c>
      <c r="K155" s="204" t="n">
        <v>4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9</v>
      </c>
    </row>
    <row r="156" s="30" customFormat="true" ht="31.5" hidden="false" customHeight="true" outlineLevel="0" collapsed="false">
      <c r="B156" s="165"/>
      <c r="C156" s="210" t="s">
        <v>324</v>
      </c>
      <c r="D156" s="210" t="s">
        <v>251</v>
      </c>
      <c r="E156" s="211" t="s">
        <v>4050</v>
      </c>
      <c r="F156" s="212" t="s">
        <v>4051</v>
      </c>
      <c r="G156" s="212"/>
      <c r="H156" s="212"/>
      <c r="I156" s="212"/>
      <c r="J156" s="213" t="s">
        <v>322</v>
      </c>
      <c r="K156" s="214" t="n">
        <v>4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24</v>
      </c>
    </row>
    <row r="157" s="30" customFormat="true" ht="22.5" hidden="false" customHeight="true" outlineLevel="0" collapsed="false">
      <c r="B157" s="165"/>
      <c r="C157" s="200" t="s">
        <v>328</v>
      </c>
      <c r="D157" s="200" t="s">
        <v>222</v>
      </c>
      <c r="E157" s="201" t="s">
        <v>4052</v>
      </c>
      <c r="F157" s="202" t="s">
        <v>4053</v>
      </c>
      <c r="G157" s="202"/>
      <c r="H157" s="202"/>
      <c r="I157" s="202"/>
      <c r="J157" s="203" t="s">
        <v>322</v>
      </c>
      <c r="K157" s="204" t="n">
        <v>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28</v>
      </c>
    </row>
    <row r="158" s="30" customFormat="true" ht="31.5" hidden="false" customHeight="true" outlineLevel="0" collapsed="false">
      <c r="B158" s="165"/>
      <c r="C158" s="210" t="s">
        <v>332</v>
      </c>
      <c r="D158" s="210" t="s">
        <v>251</v>
      </c>
      <c r="E158" s="211" t="s">
        <v>4054</v>
      </c>
      <c r="F158" s="212" t="s">
        <v>4055</v>
      </c>
      <c r="G158" s="212"/>
      <c r="H158" s="212"/>
      <c r="I158" s="212"/>
      <c r="J158" s="213" t="s">
        <v>322</v>
      </c>
      <c r="K158" s="214" t="n">
        <v>3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2</v>
      </c>
    </row>
    <row r="159" s="30" customFormat="true" ht="22.5" hidden="false" customHeight="true" outlineLevel="0" collapsed="false">
      <c r="B159" s="165"/>
      <c r="C159" s="200" t="s">
        <v>336</v>
      </c>
      <c r="D159" s="200" t="s">
        <v>222</v>
      </c>
      <c r="E159" s="201" t="s">
        <v>4013</v>
      </c>
      <c r="F159" s="202" t="s">
        <v>4014</v>
      </c>
      <c r="G159" s="202"/>
      <c r="H159" s="202"/>
      <c r="I159" s="202"/>
      <c r="J159" s="203" t="s">
        <v>415</v>
      </c>
      <c r="K159" s="204" t="n">
        <v>28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36</v>
      </c>
    </row>
    <row r="160" s="30" customFormat="true" ht="22.5" hidden="false" customHeight="true" outlineLevel="0" collapsed="false">
      <c r="B160" s="165"/>
      <c r="C160" s="200" t="s">
        <v>340</v>
      </c>
      <c r="D160" s="200" t="s">
        <v>222</v>
      </c>
      <c r="E160" s="201" t="s">
        <v>4019</v>
      </c>
      <c r="F160" s="202" t="s">
        <v>4020</v>
      </c>
      <c r="G160" s="202"/>
      <c r="H160" s="202"/>
      <c r="I160" s="202"/>
      <c r="J160" s="203" t="s">
        <v>322</v>
      </c>
      <c r="K160" s="204" t="n">
        <v>8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0</v>
      </c>
    </row>
    <row r="161" s="30" customFormat="true" ht="22.5" hidden="false" customHeight="true" outlineLevel="0" collapsed="false">
      <c r="B161" s="165"/>
      <c r="C161" s="210" t="s">
        <v>344</v>
      </c>
      <c r="D161" s="210" t="s">
        <v>251</v>
      </c>
      <c r="E161" s="211" t="s">
        <v>4021</v>
      </c>
      <c r="F161" s="212" t="s">
        <v>4022</v>
      </c>
      <c r="G161" s="212"/>
      <c r="H161" s="212"/>
      <c r="I161" s="212"/>
      <c r="J161" s="213" t="s">
        <v>322</v>
      </c>
      <c r="K161" s="214" t="n">
        <v>8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4</v>
      </c>
    </row>
    <row r="162" s="30" customFormat="true" ht="22.5" hidden="false" customHeight="true" outlineLevel="0" collapsed="false">
      <c r="B162" s="165"/>
      <c r="C162" s="210" t="s">
        <v>348</v>
      </c>
      <c r="D162" s="210" t="s">
        <v>251</v>
      </c>
      <c r="E162" s="211" t="s">
        <v>4023</v>
      </c>
      <c r="F162" s="212" t="s">
        <v>4024</v>
      </c>
      <c r="G162" s="212"/>
      <c r="H162" s="212"/>
      <c r="I162" s="212"/>
      <c r="J162" s="213" t="s">
        <v>322</v>
      </c>
      <c r="K162" s="214" t="n">
        <v>16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8</v>
      </c>
    </row>
    <row r="163" s="30" customFormat="true" ht="22.5" hidden="false" customHeight="true" outlineLevel="0" collapsed="false">
      <c r="B163" s="165"/>
      <c r="C163" s="210" t="s">
        <v>352</v>
      </c>
      <c r="D163" s="210" t="s">
        <v>251</v>
      </c>
      <c r="E163" s="211" t="s">
        <v>4025</v>
      </c>
      <c r="F163" s="212" t="s">
        <v>4026</v>
      </c>
      <c r="G163" s="212"/>
      <c r="H163" s="212"/>
      <c r="I163" s="212"/>
      <c r="J163" s="213" t="s">
        <v>415</v>
      </c>
      <c r="K163" s="214" t="n">
        <v>12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2</v>
      </c>
    </row>
    <row r="164" s="30" customFormat="true" ht="22.5" hidden="false" customHeight="true" outlineLevel="0" collapsed="false">
      <c r="B164" s="165"/>
      <c r="C164" s="210" t="s">
        <v>356</v>
      </c>
      <c r="D164" s="210" t="s">
        <v>251</v>
      </c>
      <c r="E164" s="211" t="s">
        <v>4027</v>
      </c>
      <c r="F164" s="212" t="s">
        <v>4056</v>
      </c>
      <c r="G164" s="212"/>
      <c r="H164" s="212"/>
      <c r="I164" s="212"/>
      <c r="J164" s="213" t="s">
        <v>322</v>
      </c>
      <c r="K164" s="214" t="n">
        <v>8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56</v>
      </c>
    </row>
    <row r="165" s="30" customFormat="true" ht="31.5" hidden="false" customHeight="true" outlineLevel="0" collapsed="false">
      <c r="B165" s="165"/>
      <c r="C165" s="200" t="s">
        <v>360</v>
      </c>
      <c r="D165" s="200" t="s">
        <v>222</v>
      </c>
      <c r="E165" s="201" t="s">
        <v>3477</v>
      </c>
      <c r="F165" s="202" t="s">
        <v>3478</v>
      </c>
      <c r="G165" s="202"/>
      <c r="H165" s="202"/>
      <c r="I165" s="202"/>
      <c r="J165" s="203" t="s">
        <v>322</v>
      </c>
      <c r="K165" s="204" t="n">
        <v>8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0</v>
      </c>
    </row>
    <row r="166" s="30" customFormat="true" ht="22.5" hidden="false" customHeight="true" outlineLevel="0" collapsed="false">
      <c r="B166" s="165"/>
      <c r="C166" s="210" t="s">
        <v>364</v>
      </c>
      <c r="D166" s="210" t="s">
        <v>251</v>
      </c>
      <c r="E166" s="211" t="s">
        <v>4029</v>
      </c>
      <c r="F166" s="212" t="s">
        <v>4030</v>
      </c>
      <c r="G166" s="212"/>
      <c r="H166" s="212"/>
      <c r="I166" s="212"/>
      <c r="J166" s="213" t="s">
        <v>322</v>
      </c>
      <c r="K166" s="214" t="n">
        <v>8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4</v>
      </c>
    </row>
    <row r="167" s="30" customFormat="true" ht="31.5" hidden="false" customHeight="true" outlineLevel="0" collapsed="false">
      <c r="B167" s="165"/>
      <c r="C167" s="200" t="s">
        <v>368</v>
      </c>
      <c r="D167" s="200" t="s">
        <v>222</v>
      </c>
      <c r="E167" s="201" t="s">
        <v>4031</v>
      </c>
      <c r="F167" s="202" t="s">
        <v>4032</v>
      </c>
      <c r="G167" s="202"/>
      <c r="H167" s="202"/>
      <c r="I167" s="202"/>
      <c r="J167" s="203" t="s">
        <v>415</v>
      </c>
      <c r="K167" s="204" t="n">
        <v>28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8</v>
      </c>
    </row>
    <row r="168" s="187" customFormat="true" ht="29.85" hidden="false" customHeight="true" outlineLevel="0" collapsed="false">
      <c r="B168" s="188"/>
      <c r="C168" s="189"/>
      <c r="D168" s="198" t="s">
        <v>180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9"/>
      <c r="V168" s="189"/>
      <c r="W168" s="193" t="n">
        <f aca="false">W169</f>
        <v>0</v>
      </c>
      <c r="X168" s="189"/>
      <c r="Y168" s="193" t="n">
        <f aca="false">Y169</f>
        <v>0</v>
      </c>
      <c r="Z168" s="189"/>
      <c r="AA168" s="194" t="n">
        <f aca="false">AA169</f>
        <v>0</v>
      </c>
      <c r="AR168" s="195" t="s">
        <v>80</v>
      </c>
      <c r="AT168" s="196" t="s">
        <v>72</v>
      </c>
      <c r="AU168" s="196" t="s">
        <v>80</v>
      </c>
      <c r="AY168" s="195" t="s">
        <v>221</v>
      </c>
      <c r="BK168" s="197" t="n">
        <f aca="false">BK169</f>
        <v>0</v>
      </c>
    </row>
    <row r="169" s="30" customFormat="true" ht="31.5" hidden="false" customHeight="true" outlineLevel="0" collapsed="false">
      <c r="B169" s="165"/>
      <c r="C169" s="200" t="s">
        <v>372</v>
      </c>
      <c r="D169" s="200" t="s">
        <v>222</v>
      </c>
      <c r="E169" s="201" t="s">
        <v>2217</v>
      </c>
      <c r="F169" s="202" t="s">
        <v>2218</v>
      </c>
      <c r="G169" s="202"/>
      <c r="H169" s="202"/>
      <c r="I169" s="202"/>
      <c r="J169" s="203" t="s">
        <v>244</v>
      </c>
      <c r="K169" s="204" t="n">
        <v>65.10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72</v>
      </c>
    </row>
    <row r="170" s="30" customFormat="true" ht="49.9" hidden="false" customHeight="true" outlineLevel="0" collapsed="false">
      <c r="B170" s="31"/>
      <c r="C170" s="32"/>
      <c r="D170" s="190" t="s">
        <v>1410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223" t="n">
        <f aca="false">BK170</f>
        <v>0</v>
      </c>
      <c r="O170" s="223"/>
      <c r="P170" s="223"/>
      <c r="Q170" s="223"/>
      <c r="R170" s="33"/>
      <c r="T170" s="224"/>
      <c r="U170" s="32"/>
      <c r="V170" s="32"/>
      <c r="W170" s="32"/>
      <c r="X170" s="32"/>
      <c r="Y170" s="32"/>
      <c r="Z170" s="32"/>
      <c r="AA170" s="80"/>
      <c r="AT170" s="8" t="s">
        <v>72</v>
      </c>
      <c r="AU170" s="8" t="s">
        <v>73</v>
      </c>
      <c r="AY170" s="8" t="s">
        <v>1411</v>
      </c>
      <c r="BK170" s="132" t="n">
        <f aca="false">SUM(BK171:BK175)</f>
        <v>0</v>
      </c>
    </row>
    <row r="171" s="30" customFormat="true" ht="22.35" hidden="false" customHeight="true" outlineLevel="0" collapsed="false">
      <c r="B171" s="31"/>
      <c r="C171" s="225"/>
      <c r="D171" s="225" t="s">
        <v>222</v>
      </c>
      <c r="E171" s="226"/>
      <c r="F171" s="227"/>
      <c r="G171" s="227"/>
      <c r="H171" s="227"/>
      <c r="I171" s="227"/>
      <c r="J171" s="228"/>
      <c r="K171" s="229"/>
      <c r="L171" s="205"/>
      <c r="M171" s="205"/>
      <c r="N171" s="230" t="n">
        <f aca="false">BK171</f>
        <v>0</v>
      </c>
      <c r="O171" s="230"/>
      <c r="P171" s="230"/>
      <c r="Q171" s="230"/>
      <c r="R171" s="33"/>
      <c r="T171" s="207"/>
      <c r="U171" s="231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5"/>
      <c r="D172" s="225" t="s">
        <v>222</v>
      </c>
      <c r="E172" s="226"/>
      <c r="F172" s="227"/>
      <c r="G172" s="227"/>
      <c r="H172" s="227"/>
      <c r="I172" s="227"/>
      <c r="J172" s="228"/>
      <c r="K172" s="229"/>
      <c r="L172" s="205"/>
      <c r="M172" s="205"/>
      <c r="N172" s="230" t="n">
        <f aca="false">BK172</f>
        <v>0</v>
      </c>
      <c r="O172" s="230"/>
      <c r="P172" s="230"/>
      <c r="Q172" s="230"/>
      <c r="R172" s="33"/>
      <c r="T172" s="207"/>
      <c r="U172" s="231" t="s">
        <v>40</v>
      </c>
      <c r="V172" s="32"/>
      <c r="W172" s="32"/>
      <c r="X172" s="32"/>
      <c r="Y172" s="32"/>
      <c r="Z172" s="32"/>
      <c r="AA172" s="80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22.35" hidden="false" customHeight="true" outlineLevel="0" collapsed="false">
      <c r="B173" s="31"/>
      <c r="C173" s="225"/>
      <c r="D173" s="225" t="s">
        <v>222</v>
      </c>
      <c r="E173" s="226"/>
      <c r="F173" s="227"/>
      <c r="G173" s="227"/>
      <c r="H173" s="227"/>
      <c r="I173" s="227"/>
      <c r="J173" s="228"/>
      <c r="K173" s="229"/>
      <c r="L173" s="205"/>
      <c r="M173" s="205"/>
      <c r="N173" s="230" t="n">
        <f aca="false">BK173</f>
        <v>0</v>
      </c>
      <c r="O173" s="230"/>
      <c r="P173" s="230"/>
      <c r="Q173" s="230"/>
      <c r="R173" s="33"/>
      <c r="T173" s="207"/>
      <c r="U173" s="231" t="s">
        <v>40</v>
      </c>
      <c r="V173" s="32"/>
      <c r="W173" s="32"/>
      <c r="X173" s="32"/>
      <c r="Y173" s="32"/>
      <c r="Z173" s="32"/>
      <c r="AA173" s="80"/>
      <c r="AT173" s="8" t="s">
        <v>1411</v>
      </c>
      <c r="AU173" s="8" t="s">
        <v>80</v>
      </c>
      <c r="AY173" s="8" t="s">
        <v>141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L173*K173</f>
        <v>0</v>
      </c>
    </row>
    <row r="174" s="30" customFormat="true" ht="22.35" hidden="false" customHeight="true" outlineLevel="0" collapsed="false">
      <c r="B174" s="31"/>
      <c r="C174" s="225"/>
      <c r="D174" s="225" t="s">
        <v>222</v>
      </c>
      <c r="E174" s="226"/>
      <c r="F174" s="227"/>
      <c r="G174" s="227"/>
      <c r="H174" s="227"/>
      <c r="I174" s="227"/>
      <c r="J174" s="228"/>
      <c r="K174" s="229"/>
      <c r="L174" s="205"/>
      <c r="M174" s="205"/>
      <c r="N174" s="230" t="n">
        <f aca="false">BK174</f>
        <v>0</v>
      </c>
      <c r="O174" s="230"/>
      <c r="P174" s="230"/>
      <c r="Q174" s="230"/>
      <c r="R174" s="33"/>
      <c r="T174" s="207"/>
      <c r="U174" s="231" t="s">
        <v>40</v>
      </c>
      <c r="V174" s="32"/>
      <c r="W174" s="32"/>
      <c r="X174" s="32"/>
      <c r="Y174" s="32"/>
      <c r="Z174" s="32"/>
      <c r="AA174" s="80"/>
      <c r="AT174" s="8" t="s">
        <v>1411</v>
      </c>
      <c r="AU174" s="8" t="s">
        <v>80</v>
      </c>
      <c r="AY174" s="8" t="s">
        <v>141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L174*K174</f>
        <v>0</v>
      </c>
    </row>
    <row r="175" s="30" customFormat="true" ht="22.35" hidden="false" customHeight="true" outlineLevel="0" collapsed="false">
      <c r="B175" s="31"/>
      <c r="C175" s="225"/>
      <c r="D175" s="225" t="s">
        <v>222</v>
      </c>
      <c r="E175" s="226"/>
      <c r="F175" s="227"/>
      <c r="G175" s="227"/>
      <c r="H175" s="227"/>
      <c r="I175" s="227"/>
      <c r="J175" s="228"/>
      <c r="K175" s="229"/>
      <c r="L175" s="205"/>
      <c r="M175" s="205"/>
      <c r="N175" s="230" t="n">
        <f aca="false">BK175</f>
        <v>0</v>
      </c>
      <c r="O175" s="230"/>
      <c r="P175" s="230"/>
      <c r="Q175" s="230"/>
      <c r="R175" s="33"/>
      <c r="T175" s="207"/>
      <c r="U175" s="231" t="s">
        <v>40</v>
      </c>
      <c r="V175" s="57"/>
      <c r="W175" s="57"/>
      <c r="X175" s="57"/>
      <c r="Y175" s="57"/>
      <c r="Z175" s="57"/>
      <c r="AA175" s="59"/>
      <c r="AT175" s="8" t="s">
        <v>1411</v>
      </c>
      <c r="AU175" s="8" t="s">
        <v>80</v>
      </c>
      <c r="AY175" s="8" t="s">
        <v>141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L175*K175</f>
        <v>0</v>
      </c>
    </row>
    <row r="176" s="30" customFormat="true" ht="6.95" hidden="false" customHeight="true" outlineLevel="0" collapsed="false">
      <c r="B176" s="60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2"/>
    </row>
  </sheetData>
  <mergeCells count="21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K135" activeCellId="0" sqref="K13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50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405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70))+SUM(BE172:BE176))),2)</f>
        <v>0</v>
      </c>
      <c r="I32" s="150"/>
      <c r="J32" s="150"/>
      <c r="K32" s="32"/>
      <c r="L32" s="32"/>
      <c r="M32" s="150" t="n">
        <f aca="false">ROUND(((ROUND((SUM(BE97:BE104)+SUM(BE122:BE170)),2)*F32)+SUM(BE172:BE176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70))+SUM(BF172:BF176))),2)</f>
        <v>0</v>
      </c>
      <c r="I33" s="150"/>
      <c r="J33" s="150"/>
      <c r="K33" s="32"/>
      <c r="L33" s="32"/>
      <c r="M33" s="150" t="n">
        <f aca="false">ROUND(((ROUND((SUM(BF97:BF104)+SUM(BF122:BF170)),2)*F33)+SUM(BF172:BF176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70))+SUM(BG172:BG176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70))+SUM(BH172:BH176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70))+SUM(BI172:BI176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3 - Vsakovacie bloky 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8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6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2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8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9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71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13 - Vsakovacie bloky 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71</f>
        <v>0</v>
      </c>
      <c r="X122" s="52"/>
      <c r="Y122" s="184" t="n">
        <f aca="false">Y123+Y171</f>
        <v>0</v>
      </c>
      <c r="Z122" s="52"/>
      <c r="AA122" s="185" t="n">
        <f aca="false">AA123+AA171</f>
        <v>0</v>
      </c>
      <c r="AT122" s="8" t="s">
        <v>72</v>
      </c>
      <c r="AU122" s="8" t="s">
        <v>171</v>
      </c>
      <c r="BK122" s="186" t="n">
        <f aca="false">BK123+BK171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26+W138+W142+W169</f>
        <v>0</v>
      </c>
      <c r="X123" s="189"/>
      <c r="Y123" s="193" t="n">
        <f aca="false">Y124+Y126+Y138+Y142+Y169</f>
        <v>0</v>
      </c>
      <c r="Z123" s="189"/>
      <c r="AA123" s="194" t="n">
        <f aca="false">AA124+AA126+AA138+AA142+AA169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26+BK138+BK142+BK169</f>
        <v>0</v>
      </c>
    </row>
    <row r="124" s="187" customFormat="true" ht="19.9" hidden="false" customHeight="true" outlineLevel="0" collapsed="false">
      <c r="B124" s="188"/>
      <c r="C124" s="189"/>
      <c r="D124" s="198" t="s">
        <v>3986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987</v>
      </c>
      <c r="F125" s="202" t="s">
        <v>3988</v>
      </c>
      <c r="G125" s="202"/>
      <c r="H125" s="202"/>
      <c r="I125" s="202"/>
      <c r="J125" s="203" t="s">
        <v>616</v>
      </c>
      <c r="K125" s="204" t="n">
        <v>1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187" customFormat="true" ht="29.85" hidden="false" customHeight="true" outlineLevel="0" collapsed="false">
      <c r="B126" s="188"/>
      <c r="C126" s="189"/>
      <c r="D126" s="198" t="s">
        <v>173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17" t="n">
        <f aca="false">BK126</f>
        <v>0</v>
      </c>
      <c r="O126" s="217"/>
      <c r="P126" s="217"/>
      <c r="Q126" s="217"/>
      <c r="R126" s="191"/>
      <c r="T126" s="192"/>
      <c r="U126" s="189"/>
      <c r="V126" s="189"/>
      <c r="W126" s="193" t="n">
        <f aca="false">SUM(W127:W137)</f>
        <v>0</v>
      </c>
      <c r="X126" s="189"/>
      <c r="Y126" s="193" t="n">
        <f aca="false">SUM(Y127:Y137)</f>
        <v>0</v>
      </c>
      <c r="Z126" s="189"/>
      <c r="AA126" s="194" t="n">
        <f aca="false">SUM(AA127:AA137)</f>
        <v>0</v>
      </c>
      <c r="AR126" s="195" t="s">
        <v>80</v>
      </c>
      <c r="AT126" s="196" t="s">
        <v>72</v>
      </c>
      <c r="AU126" s="196" t="s">
        <v>80</v>
      </c>
      <c r="AY126" s="195" t="s">
        <v>221</v>
      </c>
      <c r="BK126" s="197" t="n">
        <f aca="false">SUM(BK127:BK137)</f>
        <v>0</v>
      </c>
    </row>
    <row r="127" s="30" customFormat="true" ht="31.5" hidden="false" customHeight="true" outlineLevel="0" collapsed="false">
      <c r="B127" s="165"/>
      <c r="C127" s="200" t="s">
        <v>84</v>
      </c>
      <c r="D127" s="200" t="s">
        <v>222</v>
      </c>
      <c r="E127" s="201" t="s">
        <v>3408</v>
      </c>
      <c r="F127" s="202" t="s">
        <v>3409</v>
      </c>
      <c r="G127" s="202"/>
      <c r="H127" s="202"/>
      <c r="I127" s="202"/>
      <c r="J127" s="203" t="s">
        <v>225</v>
      </c>
      <c r="K127" s="204" t="n">
        <v>45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31.5" hidden="false" customHeight="true" outlineLevel="0" collapsed="false">
      <c r="B128" s="165"/>
      <c r="C128" s="200" t="s">
        <v>96</v>
      </c>
      <c r="D128" s="200" t="s">
        <v>222</v>
      </c>
      <c r="E128" s="201" t="s">
        <v>3410</v>
      </c>
      <c r="F128" s="202" t="s">
        <v>3411</v>
      </c>
      <c r="G128" s="202"/>
      <c r="H128" s="202"/>
      <c r="I128" s="202"/>
      <c r="J128" s="203" t="s">
        <v>225</v>
      </c>
      <c r="K128" s="204" t="n">
        <v>45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31.5" hidden="false" customHeight="true" outlineLevel="0" collapsed="false">
      <c r="B129" s="165"/>
      <c r="C129" s="200" t="s">
        <v>226</v>
      </c>
      <c r="D129" s="200" t="s">
        <v>222</v>
      </c>
      <c r="E129" s="201" t="s">
        <v>3989</v>
      </c>
      <c r="F129" s="202" t="s">
        <v>3990</v>
      </c>
      <c r="G129" s="202"/>
      <c r="H129" s="202"/>
      <c r="I129" s="202"/>
      <c r="J129" s="203" t="s">
        <v>286</v>
      </c>
      <c r="K129" s="204" t="n">
        <v>39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3991</v>
      </c>
      <c r="F130" s="202" t="s">
        <v>3992</v>
      </c>
      <c r="G130" s="202"/>
      <c r="H130" s="202"/>
      <c r="I130" s="202"/>
      <c r="J130" s="203" t="s">
        <v>286</v>
      </c>
      <c r="K130" s="204" t="n">
        <v>39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37.5" hidden="false" customHeight="true" outlineLevel="0" collapsed="false">
      <c r="B131" s="165"/>
      <c r="C131" s="242" t="n">
        <v>43835</v>
      </c>
      <c r="D131" s="233" t="s">
        <v>222</v>
      </c>
      <c r="E131" s="235" t="s">
        <v>2207</v>
      </c>
      <c r="F131" s="218" t="s">
        <v>2208</v>
      </c>
      <c r="G131" s="218"/>
      <c r="H131" s="218"/>
      <c r="I131" s="218"/>
      <c r="J131" s="236" t="s">
        <v>225</v>
      </c>
      <c r="K131" s="237" t="n">
        <v>140</v>
      </c>
      <c r="L131" s="238" t="n">
        <v>0</v>
      </c>
      <c r="M131" s="238"/>
      <c r="N131" s="238" t="n">
        <f aca="false">ROUND(L131*K131,2)</f>
        <v>0</v>
      </c>
      <c r="O131" s="238"/>
      <c r="P131" s="238"/>
      <c r="Q131" s="238"/>
      <c r="R131" s="167"/>
      <c r="T131" s="207"/>
      <c r="U131" s="42"/>
      <c r="V131" s="32"/>
      <c r="W131" s="208"/>
      <c r="X131" s="208"/>
      <c r="Y131" s="208"/>
      <c r="Z131" s="208"/>
      <c r="AA131" s="209"/>
      <c r="AR131" s="8"/>
      <c r="AT131" s="8"/>
      <c r="AU131" s="8"/>
      <c r="AY131" s="8"/>
      <c r="BE131" s="132"/>
      <c r="BF131" s="132"/>
      <c r="BG131" s="132"/>
      <c r="BH131" s="132"/>
      <c r="BI131" s="132"/>
      <c r="BJ131" s="8"/>
      <c r="BK131" s="132"/>
      <c r="BL131" s="8"/>
      <c r="BM131" s="8"/>
    </row>
    <row r="132" s="30" customFormat="true" ht="60" hidden="false" customHeight="true" outlineLevel="0" collapsed="false">
      <c r="B132" s="165"/>
      <c r="C132" s="242" t="n">
        <v>43866</v>
      </c>
      <c r="D132" s="233" t="s">
        <v>222</v>
      </c>
      <c r="E132" s="235" t="s">
        <v>2209</v>
      </c>
      <c r="F132" s="218" t="s">
        <v>2210</v>
      </c>
      <c r="G132" s="218"/>
      <c r="H132" s="218"/>
      <c r="I132" s="218"/>
      <c r="J132" s="236" t="s">
        <v>225</v>
      </c>
      <c r="K132" s="237" t="n">
        <v>4200</v>
      </c>
      <c r="L132" s="238" t="n">
        <v>0</v>
      </c>
      <c r="M132" s="238"/>
      <c r="N132" s="238" t="n">
        <f aca="false">ROUND(L132*K132,2)</f>
        <v>0</v>
      </c>
      <c r="O132" s="238"/>
      <c r="P132" s="238"/>
      <c r="Q132" s="238"/>
      <c r="R132" s="167"/>
      <c r="T132" s="207"/>
      <c r="U132" s="42"/>
      <c r="V132" s="32"/>
      <c r="W132" s="208"/>
      <c r="X132" s="208"/>
      <c r="Y132" s="208"/>
      <c r="Z132" s="208"/>
      <c r="AA132" s="209"/>
      <c r="AR132" s="8"/>
      <c r="AT132" s="8"/>
      <c r="AU132" s="8"/>
      <c r="AY132" s="8"/>
      <c r="BE132" s="132"/>
      <c r="BF132" s="132"/>
      <c r="BG132" s="132"/>
      <c r="BH132" s="132"/>
      <c r="BI132" s="132"/>
      <c r="BJ132" s="8"/>
      <c r="BK132" s="132"/>
      <c r="BL132" s="8"/>
      <c r="BM132" s="8"/>
    </row>
    <row r="133" s="30" customFormat="true" ht="44.25" hidden="false" customHeight="true" outlineLevel="0" collapsed="false">
      <c r="B133" s="165"/>
      <c r="C133" s="200" t="s">
        <v>241</v>
      </c>
      <c r="D133" s="200" t="s">
        <v>222</v>
      </c>
      <c r="E133" s="201" t="s">
        <v>2203</v>
      </c>
      <c r="F133" s="202" t="s">
        <v>3416</v>
      </c>
      <c r="G133" s="202"/>
      <c r="H133" s="202"/>
      <c r="I133" s="202"/>
      <c r="J133" s="203" t="s">
        <v>225</v>
      </c>
      <c r="K133" s="204" t="n">
        <v>45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1</v>
      </c>
    </row>
    <row r="134" s="30" customFormat="true" ht="22.5" hidden="false" customHeight="true" outlineLevel="0" collapsed="false">
      <c r="B134" s="165"/>
      <c r="C134" s="200" t="s">
        <v>246</v>
      </c>
      <c r="D134" s="200" t="s">
        <v>222</v>
      </c>
      <c r="E134" s="201" t="s">
        <v>3417</v>
      </c>
      <c r="F134" s="202" t="s">
        <v>3418</v>
      </c>
      <c r="G134" s="202"/>
      <c r="H134" s="202"/>
      <c r="I134" s="202"/>
      <c r="J134" s="203" t="s">
        <v>225</v>
      </c>
      <c r="K134" s="204" t="n">
        <v>452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30" customFormat="true" ht="22.5" hidden="false" customHeight="true" outlineLevel="0" collapsed="false">
      <c r="B135" s="165"/>
      <c r="C135" s="200" t="s">
        <v>250</v>
      </c>
      <c r="D135" s="200" t="s">
        <v>222</v>
      </c>
      <c r="E135" s="201" t="s">
        <v>3419</v>
      </c>
      <c r="F135" s="202" t="s">
        <v>3420</v>
      </c>
      <c r="G135" s="202"/>
      <c r="H135" s="202"/>
      <c r="I135" s="202"/>
      <c r="J135" s="203" t="s">
        <v>225</v>
      </c>
      <c r="K135" s="237" t="n">
        <v>14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30" customFormat="true" ht="31.5" hidden="false" customHeight="true" outlineLevel="0" collapsed="false">
      <c r="B136" s="165"/>
      <c r="C136" s="242" t="n">
        <v>43838</v>
      </c>
      <c r="D136" s="233" t="s">
        <v>222</v>
      </c>
      <c r="E136" s="235" t="s">
        <v>242</v>
      </c>
      <c r="F136" s="218" t="s">
        <v>243</v>
      </c>
      <c r="G136" s="218"/>
      <c r="H136" s="218"/>
      <c r="I136" s="218"/>
      <c r="J136" s="236" t="s">
        <v>244</v>
      </c>
      <c r="K136" s="237" t="n">
        <v>210</v>
      </c>
      <c r="L136" s="238" t="n">
        <v>0</v>
      </c>
      <c r="M136" s="238"/>
      <c r="N136" s="238" t="n">
        <f aca="false">ROUND(L136*K136,2)</f>
        <v>0</v>
      </c>
      <c r="O136" s="238"/>
      <c r="P136" s="238"/>
      <c r="Q136" s="238"/>
      <c r="R136" s="167"/>
      <c r="T136" s="207"/>
      <c r="U136" s="42"/>
      <c r="V136" s="32"/>
      <c r="W136" s="208"/>
      <c r="X136" s="208"/>
      <c r="Y136" s="208"/>
      <c r="Z136" s="208"/>
      <c r="AA136" s="209"/>
      <c r="AR136" s="8"/>
      <c r="AT136" s="8"/>
      <c r="AU136" s="8"/>
      <c r="AY136" s="8"/>
      <c r="BE136" s="132"/>
      <c r="BF136" s="132"/>
      <c r="BG136" s="132"/>
      <c r="BH136" s="132"/>
      <c r="BI136" s="132"/>
      <c r="BJ136" s="8"/>
      <c r="BK136" s="132"/>
      <c r="BL136" s="8"/>
      <c r="BM136" s="8"/>
    </row>
    <row r="137" s="30" customFormat="true" ht="31.5" hidden="false" customHeight="true" outlineLevel="0" collapsed="false">
      <c r="B137" s="165"/>
      <c r="C137" s="200" t="s">
        <v>255</v>
      </c>
      <c r="D137" s="200" t="s">
        <v>222</v>
      </c>
      <c r="E137" s="201" t="s">
        <v>247</v>
      </c>
      <c r="F137" s="202" t="s">
        <v>248</v>
      </c>
      <c r="G137" s="202"/>
      <c r="H137" s="202"/>
      <c r="I137" s="202"/>
      <c r="J137" s="203" t="s">
        <v>225</v>
      </c>
      <c r="K137" s="204" t="n">
        <v>319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5</v>
      </c>
    </row>
    <row r="138" s="187" customFormat="true" ht="29.85" hidden="false" customHeight="true" outlineLevel="0" collapsed="false">
      <c r="B138" s="188"/>
      <c r="C138" s="189"/>
      <c r="D138" s="198" t="s">
        <v>176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SUM(W139:W141)</f>
        <v>0</v>
      </c>
      <c r="X138" s="189"/>
      <c r="Y138" s="193" t="n">
        <f aca="false">SUM(Y139:Y141)</f>
        <v>0</v>
      </c>
      <c r="Z138" s="189"/>
      <c r="AA138" s="194" t="n">
        <f aca="false">SUM(AA139:AA141)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SUM(BK139:BK141)</f>
        <v>0</v>
      </c>
    </row>
    <row r="139" s="30" customFormat="true" ht="44.25" hidden="false" customHeight="true" outlineLevel="0" collapsed="false">
      <c r="B139" s="165"/>
      <c r="C139" s="200" t="s">
        <v>259</v>
      </c>
      <c r="D139" s="200" t="s">
        <v>222</v>
      </c>
      <c r="E139" s="201" t="s">
        <v>2215</v>
      </c>
      <c r="F139" s="202" t="s">
        <v>2216</v>
      </c>
      <c r="G139" s="202"/>
      <c r="H139" s="202"/>
      <c r="I139" s="202"/>
      <c r="J139" s="203" t="s">
        <v>225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30" customFormat="true" ht="31.5" hidden="false" customHeight="true" outlineLevel="0" collapsed="false">
      <c r="B140" s="165"/>
      <c r="C140" s="200" t="s">
        <v>263</v>
      </c>
      <c r="D140" s="200" t="s">
        <v>222</v>
      </c>
      <c r="E140" s="201" t="s">
        <v>3423</v>
      </c>
      <c r="F140" s="202" t="s">
        <v>3424</v>
      </c>
      <c r="G140" s="202"/>
      <c r="H140" s="202"/>
      <c r="I140" s="202"/>
      <c r="J140" s="203" t="s">
        <v>322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3</v>
      </c>
    </row>
    <row r="141" s="30" customFormat="true" ht="31.5" hidden="false" customHeight="true" outlineLevel="0" collapsed="false">
      <c r="B141" s="165"/>
      <c r="C141" s="200" t="s">
        <v>267</v>
      </c>
      <c r="D141" s="200" t="s">
        <v>222</v>
      </c>
      <c r="E141" s="201" t="s">
        <v>3425</v>
      </c>
      <c r="F141" s="202" t="s">
        <v>3426</v>
      </c>
      <c r="G141" s="202"/>
      <c r="H141" s="202"/>
      <c r="I141" s="202"/>
      <c r="J141" s="203" t="s">
        <v>225</v>
      </c>
      <c r="K141" s="204" t="n">
        <v>2.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7</v>
      </c>
    </row>
    <row r="142" s="187" customFormat="true" ht="29.85" hidden="false" customHeight="true" outlineLevel="0" collapsed="false">
      <c r="B142" s="188"/>
      <c r="C142" s="189"/>
      <c r="D142" s="198" t="s">
        <v>178</v>
      </c>
      <c r="E142" s="198"/>
      <c r="F142" s="198"/>
      <c r="G142" s="198"/>
      <c r="H142" s="198"/>
      <c r="I142" s="198"/>
      <c r="J142" s="198"/>
      <c r="K142" s="198"/>
      <c r="L142" s="198"/>
      <c r="M142" s="198"/>
      <c r="N142" s="217" t="n">
        <f aca="false">BK142</f>
        <v>0</v>
      </c>
      <c r="O142" s="217"/>
      <c r="P142" s="217"/>
      <c r="Q142" s="217"/>
      <c r="R142" s="191"/>
      <c r="T142" s="192"/>
      <c r="U142" s="189"/>
      <c r="V142" s="189"/>
      <c r="W142" s="193" t="n">
        <f aca="false">SUM(W143:W168)</f>
        <v>0</v>
      </c>
      <c r="X142" s="189"/>
      <c r="Y142" s="193" t="n">
        <f aca="false">SUM(Y143:Y168)</f>
        <v>0</v>
      </c>
      <c r="Z142" s="189"/>
      <c r="AA142" s="194" t="n">
        <f aca="false">SUM(AA143:AA168)</f>
        <v>0</v>
      </c>
      <c r="AR142" s="195" t="s">
        <v>80</v>
      </c>
      <c r="AT142" s="196" t="s">
        <v>72</v>
      </c>
      <c r="AU142" s="196" t="s">
        <v>80</v>
      </c>
      <c r="AY142" s="195" t="s">
        <v>221</v>
      </c>
      <c r="BK142" s="197" t="n">
        <f aca="false">SUM(BK143:BK168)</f>
        <v>0</v>
      </c>
    </row>
    <row r="143" s="30" customFormat="true" ht="31.5" hidden="false" customHeight="true" outlineLevel="0" collapsed="false">
      <c r="B143" s="165"/>
      <c r="C143" s="200" t="s">
        <v>271</v>
      </c>
      <c r="D143" s="200" t="s">
        <v>222</v>
      </c>
      <c r="E143" s="201" t="s">
        <v>4001</v>
      </c>
      <c r="F143" s="202" t="s">
        <v>4002</v>
      </c>
      <c r="G143" s="202"/>
      <c r="H143" s="202"/>
      <c r="I143" s="202"/>
      <c r="J143" s="203" t="s">
        <v>415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1</v>
      </c>
    </row>
    <row r="144" s="30" customFormat="true" ht="31.5" hidden="false" customHeight="true" outlineLevel="0" collapsed="false">
      <c r="B144" s="165"/>
      <c r="C144" s="210" t="s">
        <v>275</v>
      </c>
      <c r="D144" s="210" t="s">
        <v>251</v>
      </c>
      <c r="E144" s="211" t="s">
        <v>4058</v>
      </c>
      <c r="F144" s="212" t="s">
        <v>4059</v>
      </c>
      <c r="G144" s="212"/>
      <c r="H144" s="212"/>
      <c r="I144" s="212"/>
      <c r="J144" s="213" t="s">
        <v>322</v>
      </c>
      <c r="K144" s="214" t="n">
        <v>2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5</v>
      </c>
    </row>
    <row r="145" s="30" customFormat="true" ht="31.5" hidden="false" customHeight="true" outlineLevel="0" collapsed="false">
      <c r="B145" s="165"/>
      <c r="C145" s="200" t="s">
        <v>279</v>
      </c>
      <c r="D145" s="200" t="s">
        <v>222</v>
      </c>
      <c r="E145" s="201" t="s">
        <v>4005</v>
      </c>
      <c r="F145" s="202" t="s">
        <v>4006</v>
      </c>
      <c r="G145" s="202"/>
      <c r="H145" s="202"/>
      <c r="I145" s="202"/>
      <c r="J145" s="203" t="s">
        <v>415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9</v>
      </c>
    </row>
    <row r="146" s="30" customFormat="true" ht="31.5" hidden="false" customHeight="true" outlineLevel="0" collapsed="false">
      <c r="B146" s="165"/>
      <c r="C146" s="210" t="s">
        <v>283</v>
      </c>
      <c r="D146" s="210" t="s">
        <v>251</v>
      </c>
      <c r="E146" s="211" t="s">
        <v>4060</v>
      </c>
      <c r="F146" s="212" t="s">
        <v>4061</v>
      </c>
      <c r="G146" s="212"/>
      <c r="H146" s="212"/>
      <c r="I146" s="212"/>
      <c r="J146" s="213" t="s">
        <v>322</v>
      </c>
      <c r="K146" s="214" t="n">
        <v>2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3</v>
      </c>
    </row>
    <row r="147" s="30" customFormat="true" ht="22.5" hidden="false" customHeight="true" outlineLevel="0" collapsed="false">
      <c r="B147" s="165"/>
      <c r="C147" s="200" t="s">
        <v>288</v>
      </c>
      <c r="D147" s="200" t="s">
        <v>222</v>
      </c>
      <c r="E147" s="201" t="s">
        <v>4013</v>
      </c>
      <c r="F147" s="202" t="s">
        <v>4014</v>
      </c>
      <c r="G147" s="202"/>
      <c r="H147" s="202"/>
      <c r="I147" s="202"/>
      <c r="J147" s="203" t="s">
        <v>415</v>
      </c>
      <c r="K147" s="204" t="n">
        <v>2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88</v>
      </c>
    </row>
    <row r="148" s="30" customFormat="true" ht="22.5" hidden="false" customHeight="true" outlineLevel="0" collapsed="false">
      <c r="B148" s="165"/>
      <c r="C148" s="200" t="s">
        <v>292</v>
      </c>
      <c r="D148" s="200" t="s">
        <v>222</v>
      </c>
      <c r="E148" s="201" t="s">
        <v>4015</v>
      </c>
      <c r="F148" s="202" t="s">
        <v>4016</v>
      </c>
      <c r="G148" s="202"/>
      <c r="H148" s="202"/>
      <c r="I148" s="202"/>
      <c r="J148" s="203" t="s">
        <v>415</v>
      </c>
      <c r="K148" s="204" t="n">
        <v>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2</v>
      </c>
    </row>
    <row r="149" s="30" customFormat="true" ht="31.5" hidden="false" customHeight="true" outlineLevel="0" collapsed="false">
      <c r="B149" s="165"/>
      <c r="C149" s="200" t="s">
        <v>296</v>
      </c>
      <c r="D149" s="200" t="s">
        <v>222</v>
      </c>
      <c r="E149" s="201" t="s">
        <v>4062</v>
      </c>
      <c r="F149" s="202" t="s">
        <v>4063</v>
      </c>
      <c r="G149" s="202"/>
      <c r="H149" s="202"/>
      <c r="I149" s="202"/>
      <c r="J149" s="203" t="s">
        <v>322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96</v>
      </c>
    </row>
    <row r="150" s="30" customFormat="true" ht="22.5" hidden="false" customHeight="true" outlineLevel="0" collapsed="false">
      <c r="B150" s="165"/>
      <c r="C150" s="210" t="s">
        <v>7</v>
      </c>
      <c r="D150" s="210" t="s">
        <v>251</v>
      </c>
      <c r="E150" s="211" t="s">
        <v>4064</v>
      </c>
      <c r="F150" s="212" t="s">
        <v>4065</v>
      </c>
      <c r="G150" s="212"/>
      <c r="H150" s="212"/>
      <c r="I150" s="212"/>
      <c r="J150" s="213" t="s">
        <v>322</v>
      </c>
      <c r="K150" s="214" t="n">
        <v>2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7</v>
      </c>
    </row>
    <row r="151" s="30" customFormat="true" ht="31.5" hidden="false" customHeight="true" outlineLevel="0" collapsed="false">
      <c r="B151" s="165"/>
      <c r="C151" s="200" t="s">
        <v>303</v>
      </c>
      <c r="D151" s="200" t="s">
        <v>222</v>
      </c>
      <c r="E151" s="201" t="s">
        <v>4066</v>
      </c>
      <c r="F151" s="202" t="s">
        <v>4067</v>
      </c>
      <c r="G151" s="202"/>
      <c r="H151" s="202"/>
      <c r="I151" s="202"/>
      <c r="J151" s="203" t="s">
        <v>322</v>
      </c>
      <c r="K151" s="204" t="n">
        <v>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3</v>
      </c>
    </row>
    <row r="152" s="30" customFormat="true" ht="31.5" hidden="false" customHeight="true" outlineLevel="0" collapsed="false">
      <c r="B152" s="165"/>
      <c r="C152" s="210" t="s">
        <v>307</v>
      </c>
      <c r="D152" s="210" t="s">
        <v>251</v>
      </c>
      <c r="E152" s="211" t="s">
        <v>4068</v>
      </c>
      <c r="F152" s="212" t="s">
        <v>4069</v>
      </c>
      <c r="G152" s="212"/>
      <c r="H152" s="212"/>
      <c r="I152" s="212"/>
      <c r="J152" s="213" t="s">
        <v>322</v>
      </c>
      <c r="K152" s="214" t="n">
        <v>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07</v>
      </c>
    </row>
    <row r="153" s="30" customFormat="true" ht="22.5" hidden="false" customHeight="true" outlineLevel="0" collapsed="false">
      <c r="B153" s="165"/>
      <c r="C153" s="210" t="s">
        <v>311</v>
      </c>
      <c r="D153" s="210" t="s">
        <v>251</v>
      </c>
      <c r="E153" s="211" t="s">
        <v>4070</v>
      </c>
      <c r="F153" s="212" t="s">
        <v>4071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1</v>
      </c>
    </row>
    <row r="154" s="30" customFormat="true" ht="22.5" hidden="false" customHeight="true" outlineLevel="0" collapsed="false">
      <c r="B154" s="165"/>
      <c r="C154" s="210" t="s">
        <v>315</v>
      </c>
      <c r="D154" s="210" t="s">
        <v>251</v>
      </c>
      <c r="E154" s="211" t="s">
        <v>4072</v>
      </c>
      <c r="F154" s="212" t="s">
        <v>4073</v>
      </c>
      <c r="G154" s="212"/>
      <c r="H154" s="212"/>
      <c r="I154" s="212"/>
      <c r="J154" s="213" t="s">
        <v>322</v>
      </c>
      <c r="K154" s="214" t="n">
        <v>2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5</v>
      </c>
    </row>
    <row r="155" s="30" customFormat="true" ht="31.5" hidden="false" customHeight="true" outlineLevel="0" collapsed="false">
      <c r="B155" s="165"/>
      <c r="C155" s="210" t="s">
        <v>319</v>
      </c>
      <c r="D155" s="210" t="s">
        <v>251</v>
      </c>
      <c r="E155" s="211" t="s">
        <v>4074</v>
      </c>
      <c r="F155" s="212" t="s">
        <v>4075</v>
      </c>
      <c r="G155" s="212"/>
      <c r="H155" s="212"/>
      <c r="I155" s="212"/>
      <c r="J155" s="213" t="s">
        <v>322</v>
      </c>
      <c r="K155" s="214" t="n">
        <v>1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9</v>
      </c>
    </row>
    <row r="156" s="30" customFormat="true" ht="31.5" hidden="false" customHeight="true" outlineLevel="0" collapsed="false">
      <c r="B156" s="165"/>
      <c r="C156" s="210" t="s">
        <v>324</v>
      </c>
      <c r="D156" s="210" t="s">
        <v>251</v>
      </c>
      <c r="E156" s="211" t="s">
        <v>4076</v>
      </c>
      <c r="F156" s="212" t="s">
        <v>4077</v>
      </c>
      <c r="G156" s="212"/>
      <c r="H156" s="212"/>
      <c r="I156" s="212"/>
      <c r="J156" s="213" t="s">
        <v>322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24</v>
      </c>
    </row>
    <row r="157" s="30" customFormat="true" ht="31.5" hidden="false" customHeight="true" outlineLevel="0" collapsed="false">
      <c r="B157" s="165"/>
      <c r="C157" s="210" t="s">
        <v>328</v>
      </c>
      <c r="D157" s="210" t="s">
        <v>251</v>
      </c>
      <c r="E157" s="211" t="s">
        <v>4078</v>
      </c>
      <c r="F157" s="212" t="s">
        <v>4079</v>
      </c>
      <c r="G157" s="212"/>
      <c r="H157" s="212"/>
      <c r="I157" s="212"/>
      <c r="J157" s="213" t="s">
        <v>322</v>
      </c>
      <c r="K157" s="214" t="n">
        <v>2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28</v>
      </c>
    </row>
    <row r="158" s="30" customFormat="true" ht="22.5" hidden="false" customHeight="true" outlineLevel="0" collapsed="false">
      <c r="B158" s="165"/>
      <c r="C158" s="210" t="s">
        <v>332</v>
      </c>
      <c r="D158" s="210" t="s">
        <v>251</v>
      </c>
      <c r="E158" s="211" t="s">
        <v>4080</v>
      </c>
      <c r="F158" s="212" t="s">
        <v>4081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2</v>
      </c>
    </row>
    <row r="159" s="30" customFormat="true" ht="22.5" hidden="false" customHeight="true" outlineLevel="0" collapsed="false">
      <c r="B159" s="165"/>
      <c r="C159" s="210" t="s">
        <v>336</v>
      </c>
      <c r="D159" s="210" t="s">
        <v>251</v>
      </c>
      <c r="E159" s="211" t="s">
        <v>4082</v>
      </c>
      <c r="F159" s="212" t="s">
        <v>4083</v>
      </c>
      <c r="G159" s="212"/>
      <c r="H159" s="212"/>
      <c r="I159" s="212"/>
      <c r="J159" s="213" t="s">
        <v>322</v>
      </c>
      <c r="K159" s="214" t="n">
        <v>2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36</v>
      </c>
    </row>
    <row r="160" s="30" customFormat="true" ht="22.5" hidden="false" customHeight="true" outlineLevel="0" collapsed="false">
      <c r="B160" s="165"/>
      <c r="C160" s="210" t="s">
        <v>340</v>
      </c>
      <c r="D160" s="210" t="s">
        <v>251</v>
      </c>
      <c r="E160" s="211" t="s">
        <v>4084</v>
      </c>
      <c r="F160" s="212" t="s">
        <v>4085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0</v>
      </c>
    </row>
    <row r="161" s="30" customFormat="true" ht="22.5" hidden="false" customHeight="true" outlineLevel="0" collapsed="false">
      <c r="B161" s="165"/>
      <c r="C161" s="210" t="s">
        <v>344</v>
      </c>
      <c r="D161" s="210" t="s">
        <v>251</v>
      </c>
      <c r="E161" s="211" t="s">
        <v>4086</v>
      </c>
      <c r="F161" s="212" t="s">
        <v>4087</v>
      </c>
      <c r="G161" s="212"/>
      <c r="H161" s="212"/>
      <c r="I161" s="212"/>
      <c r="J161" s="213" t="s">
        <v>322</v>
      </c>
      <c r="K161" s="214" t="n">
        <v>5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4</v>
      </c>
    </row>
    <row r="162" s="30" customFormat="true" ht="31.5" hidden="false" customHeight="true" outlineLevel="0" collapsed="false">
      <c r="B162" s="165"/>
      <c r="C162" s="210" t="s">
        <v>348</v>
      </c>
      <c r="D162" s="210" t="s">
        <v>251</v>
      </c>
      <c r="E162" s="211" t="s">
        <v>4088</v>
      </c>
      <c r="F162" s="212" t="s">
        <v>4089</v>
      </c>
      <c r="G162" s="212"/>
      <c r="H162" s="212"/>
      <c r="I162" s="212"/>
      <c r="J162" s="213" t="s">
        <v>322</v>
      </c>
      <c r="K162" s="214" t="n">
        <v>1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8</v>
      </c>
    </row>
    <row r="163" s="30" customFormat="true" ht="31.5" hidden="false" customHeight="true" outlineLevel="0" collapsed="false">
      <c r="B163" s="165"/>
      <c r="C163" s="200" t="s">
        <v>352</v>
      </c>
      <c r="D163" s="200" t="s">
        <v>222</v>
      </c>
      <c r="E163" s="201" t="s">
        <v>4090</v>
      </c>
      <c r="F163" s="202" t="s">
        <v>4091</v>
      </c>
      <c r="G163" s="202"/>
      <c r="H163" s="202"/>
      <c r="I163" s="202"/>
      <c r="J163" s="203" t="s">
        <v>225</v>
      </c>
      <c r="K163" s="204" t="n">
        <v>13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2</v>
      </c>
    </row>
    <row r="164" s="30" customFormat="true" ht="31.5" hidden="false" customHeight="true" outlineLevel="0" collapsed="false">
      <c r="B164" s="165"/>
      <c r="C164" s="210" t="s">
        <v>356</v>
      </c>
      <c r="D164" s="210" t="s">
        <v>251</v>
      </c>
      <c r="E164" s="211" t="s">
        <v>4092</v>
      </c>
      <c r="F164" s="212" t="s">
        <v>4093</v>
      </c>
      <c r="G164" s="212"/>
      <c r="H164" s="212"/>
      <c r="I164" s="212"/>
      <c r="J164" s="213" t="s">
        <v>322</v>
      </c>
      <c r="K164" s="214" t="n">
        <v>308.56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56</v>
      </c>
    </row>
    <row r="165" s="30" customFormat="true" ht="31.5" hidden="false" customHeight="true" outlineLevel="0" collapsed="false">
      <c r="B165" s="165"/>
      <c r="C165" s="200" t="s">
        <v>360</v>
      </c>
      <c r="D165" s="200" t="s">
        <v>222</v>
      </c>
      <c r="E165" s="201" t="s">
        <v>3481</v>
      </c>
      <c r="F165" s="202" t="s">
        <v>3482</v>
      </c>
      <c r="G165" s="202"/>
      <c r="H165" s="202"/>
      <c r="I165" s="202"/>
      <c r="J165" s="203" t="s">
        <v>322</v>
      </c>
      <c r="K165" s="204" t="n">
        <v>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0</v>
      </c>
    </row>
    <row r="166" s="30" customFormat="true" ht="22.5" hidden="false" customHeight="true" outlineLevel="0" collapsed="false">
      <c r="B166" s="165"/>
      <c r="C166" s="210" t="s">
        <v>364</v>
      </c>
      <c r="D166" s="210" t="s">
        <v>251</v>
      </c>
      <c r="E166" s="211" t="s">
        <v>4094</v>
      </c>
      <c r="F166" s="212" t="s">
        <v>4095</v>
      </c>
      <c r="G166" s="212"/>
      <c r="H166" s="212"/>
      <c r="I166" s="212"/>
      <c r="J166" s="213" t="s">
        <v>322</v>
      </c>
      <c r="K166" s="214" t="n">
        <v>2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4</v>
      </c>
    </row>
    <row r="167" s="30" customFormat="true" ht="31.5" hidden="false" customHeight="true" outlineLevel="0" collapsed="false">
      <c r="B167" s="165"/>
      <c r="C167" s="200" t="s">
        <v>368</v>
      </c>
      <c r="D167" s="200" t="s">
        <v>222</v>
      </c>
      <c r="E167" s="201" t="s">
        <v>3491</v>
      </c>
      <c r="F167" s="202" t="s">
        <v>3492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8</v>
      </c>
    </row>
    <row r="168" s="30" customFormat="true" ht="31.5" hidden="false" customHeight="true" outlineLevel="0" collapsed="false">
      <c r="B168" s="165"/>
      <c r="C168" s="200" t="s">
        <v>372</v>
      </c>
      <c r="D168" s="200" t="s">
        <v>222</v>
      </c>
      <c r="E168" s="201" t="s">
        <v>4031</v>
      </c>
      <c r="F168" s="202" t="s">
        <v>4032</v>
      </c>
      <c r="G168" s="202"/>
      <c r="H168" s="202"/>
      <c r="I168" s="202"/>
      <c r="J168" s="203" t="s">
        <v>415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72</v>
      </c>
    </row>
    <row r="169" s="187" customFormat="true" ht="29.85" hidden="false" customHeight="true" outlineLevel="0" collapsed="false">
      <c r="B169" s="188"/>
      <c r="C169" s="189"/>
      <c r="D169" s="198" t="s">
        <v>180</v>
      </c>
      <c r="E169" s="198"/>
      <c r="F169" s="198"/>
      <c r="G169" s="198"/>
      <c r="H169" s="198"/>
      <c r="I169" s="198"/>
      <c r="J169" s="198"/>
      <c r="K169" s="198"/>
      <c r="L169" s="198"/>
      <c r="M169" s="198"/>
      <c r="N169" s="217" t="n">
        <f aca="false">BK169</f>
        <v>0</v>
      </c>
      <c r="O169" s="217"/>
      <c r="P169" s="217"/>
      <c r="Q169" s="217"/>
      <c r="R169" s="191"/>
      <c r="T169" s="192"/>
      <c r="U169" s="189"/>
      <c r="V169" s="189"/>
      <c r="W169" s="193" t="n">
        <f aca="false">W170</f>
        <v>0</v>
      </c>
      <c r="X169" s="189"/>
      <c r="Y169" s="193" t="n">
        <f aca="false">Y170</f>
        <v>0</v>
      </c>
      <c r="Z169" s="189"/>
      <c r="AA169" s="194" t="n">
        <f aca="false">AA170</f>
        <v>0</v>
      </c>
      <c r="AR169" s="195" t="s">
        <v>80</v>
      </c>
      <c r="AT169" s="196" t="s">
        <v>72</v>
      </c>
      <c r="AU169" s="196" t="s">
        <v>80</v>
      </c>
      <c r="AY169" s="195" t="s">
        <v>221</v>
      </c>
      <c r="BK169" s="197" t="n">
        <f aca="false">BK170</f>
        <v>0</v>
      </c>
    </row>
    <row r="170" s="30" customFormat="true" ht="31.5" hidden="false" customHeight="true" outlineLevel="0" collapsed="false">
      <c r="B170" s="165"/>
      <c r="C170" s="200" t="s">
        <v>376</v>
      </c>
      <c r="D170" s="200" t="s">
        <v>222</v>
      </c>
      <c r="E170" s="201" t="s">
        <v>2217</v>
      </c>
      <c r="F170" s="202" t="s">
        <v>2218</v>
      </c>
      <c r="G170" s="202"/>
      <c r="H170" s="202"/>
      <c r="I170" s="202"/>
      <c r="J170" s="203" t="s">
        <v>244</v>
      </c>
      <c r="K170" s="204" t="n">
        <v>21.388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76</v>
      </c>
    </row>
    <row r="171" s="30" customFormat="true" ht="49.9" hidden="false" customHeight="true" outlineLevel="0" collapsed="false">
      <c r="B171" s="31"/>
      <c r="C171" s="32"/>
      <c r="D171" s="190" t="s">
        <v>1410</v>
      </c>
      <c r="E171" s="32"/>
      <c r="F171" s="32"/>
      <c r="G171" s="32"/>
      <c r="H171" s="32"/>
      <c r="I171" s="32"/>
      <c r="J171" s="32"/>
      <c r="K171" s="32"/>
      <c r="L171" s="32"/>
      <c r="M171" s="32"/>
      <c r="N171" s="223" t="n">
        <f aca="false">BK171</f>
        <v>0</v>
      </c>
      <c r="O171" s="223"/>
      <c r="P171" s="223"/>
      <c r="Q171" s="223"/>
      <c r="R171" s="33"/>
      <c r="T171" s="224"/>
      <c r="U171" s="32"/>
      <c r="V171" s="32"/>
      <c r="W171" s="32"/>
      <c r="X171" s="32"/>
      <c r="Y171" s="32"/>
      <c r="Z171" s="32"/>
      <c r="AA171" s="80"/>
      <c r="AT171" s="8" t="s">
        <v>72</v>
      </c>
      <c r="AU171" s="8" t="s">
        <v>73</v>
      </c>
      <c r="AY171" s="8" t="s">
        <v>1411</v>
      </c>
      <c r="BK171" s="132" t="n">
        <f aca="false">SUM(BK172:BK176)</f>
        <v>0</v>
      </c>
    </row>
    <row r="172" s="30" customFormat="true" ht="22.35" hidden="false" customHeight="true" outlineLevel="0" collapsed="false">
      <c r="B172" s="31"/>
      <c r="C172" s="225"/>
      <c r="D172" s="225" t="s">
        <v>222</v>
      </c>
      <c r="E172" s="226"/>
      <c r="F172" s="227"/>
      <c r="G172" s="227"/>
      <c r="H172" s="227"/>
      <c r="I172" s="227"/>
      <c r="J172" s="228"/>
      <c r="K172" s="229"/>
      <c r="L172" s="205"/>
      <c r="M172" s="205"/>
      <c r="N172" s="230" t="n">
        <f aca="false">BK172</f>
        <v>0</v>
      </c>
      <c r="O172" s="230"/>
      <c r="P172" s="230"/>
      <c r="Q172" s="230"/>
      <c r="R172" s="33"/>
      <c r="T172" s="207"/>
      <c r="U172" s="231" t="s">
        <v>40</v>
      </c>
      <c r="V172" s="32"/>
      <c r="W172" s="32"/>
      <c r="X172" s="32"/>
      <c r="Y172" s="32"/>
      <c r="Z172" s="32"/>
      <c r="AA172" s="80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22.35" hidden="false" customHeight="true" outlineLevel="0" collapsed="false">
      <c r="B173" s="31"/>
      <c r="C173" s="225"/>
      <c r="D173" s="225" t="s">
        <v>222</v>
      </c>
      <c r="E173" s="226"/>
      <c r="F173" s="227"/>
      <c r="G173" s="227"/>
      <c r="H173" s="227"/>
      <c r="I173" s="227"/>
      <c r="J173" s="228"/>
      <c r="K173" s="229"/>
      <c r="L173" s="205"/>
      <c r="M173" s="205"/>
      <c r="N173" s="230" t="n">
        <f aca="false">BK173</f>
        <v>0</v>
      </c>
      <c r="O173" s="230"/>
      <c r="P173" s="230"/>
      <c r="Q173" s="230"/>
      <c r="R173" s="33"/>
      <c r="T173" s="207"/>
      <c r="U173" s="231" t="s">
        <v>40</v>
      </c>
      <c r="V173" s="32"/>
      <c r="W173" s="32"/>
      <c r="X173" s="32"/>
      <c r="Y173" s="32"/>
      <c r="Z173" s="32"/>
      <c r="AA173" s="80"/>
      <c r="AT173" s="8" t="s">
        <v>1411</v>
      </c>
      <c r="AU173" s="8" t="s">
        <v>80</v>
      </c>
      <c r="AY173" s="8" t="s">
        <v>141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L173*K173</f>
        <v>0</v>
      </c>
    </row>
    <row r="174" s="30" customFormat="true" ht="22.35" hidden="false" customHeight="true" outlineLevel="0" collapsed="false">
      <c r="B174" s="31"/>
      <c r="C174" s="225"/>
      <c r="D174" s="225" t="s">
        <v>222</v>
      </c>
      <c r="E174" s="226"/>
      <c r="F174" s="227"/>
      <c r="G174" s="227"/>
      <c r="H174" s="227"/>
      <c r="I174" s="227"/>
      <c r="J174" s="228"/>
      <c r="K174" s="229"/>
      <c r="L174" s="205"/>
      <c r="M174" s="205"/>
      <c r="N174" s="230" t="n">
        <f aca="false">BK174</f>
        <v>0</v>
      </c>
      <c r="O174" s="230"/>
      <c r="P174" s="230"/>
      <c r="Q174" s="230"/>
      <c r="R174" s="33"/>
      <c r="T174" s="207"/>
      <c r="U174" s="231" t="s">
        <v>40</v>
      </c>
      <c r="V174" s="32"/>
      <c r="W174" s="32"/>
      <c r="X174" s="32"/>
      <c r="Y174" s="32"/>
      <c r="Z174" s="32"/>
      <c r="AA174" s="80"/>
      <c r="AT174" s="8" t="s">
        <v>1411</v>
      </c>
      <c r="AU174" s="8" t="s">
        <v>80</v>
      </c>
      <c r="AY174" s="8" t="s">
        <v>141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L174*K174</f>
        <v>0</v>
      </c>
    </row>
    <row r="175" s="30" customFormat="true" ht="22.35" hidden="false" customHeight="true" outlineLevel="0" collapsed="false">
      <c r="B175" s="31"/>
      <c r="C175" s="225"/>
      <c r="D175" s="225" t="s">
        <v>222</v>
      </c>
      <c r="E175" s="226"/>
      <c r="F175" s="227"/>
      <c r="G175" s="227"/>
      <c r="H175" s="227"/>
      <c r="I175" s="227"/>
      <c r="J175" s="228"/>
      <c r="K175" s="229"/>
      <c r="L175" s="205"/>
      <c r="M175" s="205"/>
      <c r="N175" s="230" t="n">
        <f aca="false">BK175</f>
        <v>0</v>
      </c>
      <c r="O175" s="230"/>
      <c r="P175" s="230"/>
      <c r="Q175" s="230"/>
      <c r="R175" s="33"/>
      <c r="T175" s="207"/>
      <c r="U175" s="231" t="s">
        <v>40</v>
      </c>
      <c r="V175" s="32"/>
      <c r="W175" s="32"/>
      <c r="X175" s="32"/>
      <c r="Y175" s="32"/>
      <c r="Z175" s="32"/>
      <c r="AA175" s="80"/>
      <c r="AT175" s="8" t="s">
        <v>1411</v>
      </c>
      <c r="AU175" s="8" t="s">
        <v>80</v>
      </c>
      <c r="AY175" s="8" t="s">
        <v>141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L175*K175</f>
        <v>0</v>
      </c>
    </row>
    <row r="176" s="30" customFormat="true" ht="22.35" hidden="false" customHeight="true" outlineLevel="0" collapsed="false">
      <c r="B176" s="31"/>
      <c r="C176" s="225"/>
      <c r="D176" s="225" t="s">
        <v>222</v>
      </c>
      <c r="E176" s="226"/>
      <c r="F176" s="227"/>
      <c r="G176" s="227"/>
      <c r="H176" s="227"/>
      <c r="I176" s="227"/>
      <c r="J176" s="228"/>
      <c r="K176" s="229"/>
      <c r="L176" s="205"/>
      <c r="M176" s="205"/>
      <c r="N176" s="230" t="n">
        <f aca="false">BK176</f>
        <v>0</v>
      </c>
      <c r="O176" s="230"/>
      <c r="P176" s="230"/>
      <c r="Q176" s="230"/>
      <c r="R176" s="33"/>
      <c r="T176" s="207"/>
      <c r="U176" s="231" t="s">
        <v>40</v>
      </c>
      <c r="V176" s="57"/>
      <c r="W176" s="57"/>
      <c r="X176" s="57"/>
      <c r="Y176" s="57"/>
      <c r="Z176" s="57"/>
      <c r="AA176" s="59"/>
      <c r="AT176" s="8" t="s">
        <v>1411</v>
      </c>
      <c r="AU176" s="8" t="s">
        <v>80</v>
      </c>
      <c r="AY176" s="8" t="s">
        <v>141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L176*K176</f>
        <v>0</v>
      </c>
    </row>
    <row r="177" s="30" customFormat="true" ht="6.95" hidden="false" customHeight="true" outlineLevel="0" collapsed="false">
      <c r="B177" s="60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2"/>
    </row>
  </sheetData>
  <mergeCells count="21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F218" activeCellId="0" sqref="F218:I21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41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8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8:BE115)+SUM(BE134:BE295))+SUM(BE297:BE301))),2)</f>
        <v>0</v>
      </c>
      <c r="I33" s="150"/>
      <c r="J33" s="150"/>
      <c r="K33" s="32"/>
      <c r="L33" s="32"/>
      <c r="M33" s="150" t="n">
        <f aca="false">ROUND(((ROUND((SUM(BE108:BE115)+SUM(BE134:BE295)),2)*F33)+SUM(BE297:BE30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8:BF115)+SUM(BF134:BF295))+SUM(BF297:BF301))),2)</f>
        <v>0</v>
      </c>
      <c r="I34" s="150"/>
      <c r="J34" s="150"/>
      <c r="K34" s="32"/>
      <c r="L34" s="32"/>
      <c r="M34" s="150" t="n">
        <f aca="false">ROUND(((ROUND((SUM(BF108:BF115)+SUM(BF134:BF295)),2)*F34)+SUM(BF297:BF30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8:BG115)+SUM(BG134:BG295))+SUM(BG297:BG30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8:BH115)+SUM(BH134:BH295))+SUM(BH297:BH30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8:BI115)+SUM(BI134:BI295))+SUM(BI297:BI30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2 - Vykurovanie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4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41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5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41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6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415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3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41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81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41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90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1418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225</f>
        <v>0</v>
      </c>
      <c r="O95" s="157"/>
      <c r="P95" s="157"/>
      <c r="Q95" s="157"/>
      <c r="R95" s="158"/>
    </row>
    <row r="96" s="159" customFormat="true" ht="19.9" hidden="false" customHeight="true" outlineLevel="0" collapsed="false">
      <c r="B96" s="160"/>
      <c r="C96" s="113"/>
      <c r="D96" s="127" t="s">
        <v>1419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26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420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33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42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46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1421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258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142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61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42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79</f>
        <v>0</v>
      </c>
      <c r="O101" s="115"/>
      <c r="P101" s="115"/>
      <c r="Q101" s="115"/>
      <c r="R101" s="161"/>
    </row>
    <row r="102" s="153" customFormat="true" ht="24.95" hidden="false" customHeight="true" outlineLevel="0" collapsed="false">
      <c r="B102" s="154"/>
      <c r="C102" s="155"/>
      <c r="D102" s="156" t="s">
        <v>1424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285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1425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287</f>
        <v>0</v>
      </c>
      <c r="O103" s="157"/>
      <c r="P103" s="157"/>
      <c r="Q103" s="157"/>
      <c r="R103" s="158"/>
    </row>
    <row r="104" s="159" customFormat="true" ht="19.9" hidden="false" customHeight="true" outlineLevel="0" collapsed="false">
      <c r="B104" s="160"/>
      <c r="C104" s="113"/>
      <c r="D104" s="127" t="s">
        <v>1426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288</f>
        <v>0</v>
      </c>
      <c r="O104" s="115"/>
      <c r="P104" s="115"/>
      <c r="Q104" s="115"/>
      <c r="R104" s="161"/>
    </row>
    <row r="105" s="153" customFormat="true" ht="24.95" hidden="false" customHeight="true" outlineLevel="0" collapsed="false">
      <c r="B105" s="154"/>
      <c r="C105" s="155"/>
      <c r="D105" s="156" t="s">
        <v>1427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294</f>
        <v>0</v>
      </c>
      <c r="O105" s="157"/>
      <c r="P105" s="157"/>
      <c r="Q105" s="157"/>
      <c r="R105" s="158"/>
    </row>
    <row r="106" s="153" customFormat="true" ht="21.75" hidden="false" customHeight="true" outlineLevel="0" collapsed="false">
      <c r="B106" s="154"/>
      <c r="C106" s="155"/>
      <c r="D106" s="156" t="s">
        <v>197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62" t="n">
        <f aca="false">N296</f>
        <v>0</v>
      </c>
      <c r="O106" s="162"/>
      <c r="P106" s="162"/>
      <c r="Q106" s="162"/>
      <c r="R106" s="158"/>
    </row>
    <row r="107" s="30" customFormat="true" ht="21.75" hidden="false" customHeight="tru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29.25" hidden="false" customHeight="true" outlineLevel="0" collapsed="false">
      <c r="B108" s="31"/>
      <c r="C108" s="88" t="s">
        <v>198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91" t="n">
        <f aca="false">ROUND(N109+N110+N111+N112+N113+N114,2)</f>
        <v>0</v>
      </c>
      <c r="O108" s="91"/>
      <c r="P108" s="91"/>
      <c r="Q108" s="91"/>
      <c r="R108" s="33"/>
      <c r="T108" s="163"/>
      <c r="U108" s="164" t="s">
        <v>37</v>
      </c>
    </row>
    <row r="109" s="30" customFormat="true" ht="18" hidden="false" customHeight="true" outlineLevel="0" collapsed="false">
      <c r="B109" s="165"/>
      <c r="C109" s="166"/>
      <c r="D109" s="133" t="s">
        <v>199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33" t="s">
        <v>201</v>
      </c>
      <c r="E110" s="133"/>
      <c r="F110" s="133"/>
      <c r="G110" s="133"/>
      <c r="H110" s="133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68"/>
      <c r="U110" s="169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0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8" hidden="false" customHeight="true" outlineLevel="0" collapsed="false">
      <c r="B111" s="165"/>
      <c r="C111" s="166"/>
      <c r="D111" s="133" t="s">
        <v>202</v>
      </c>
      <c r="E111" s="133"/>
      <c r="F111" s="133"/>
      <c r="G111" s="133"/>
      <c r="H111" s="133"/>
      <c r="I111" s="166"/>
      <c r="J111" s="166"/>
      <c r="K111" s="166"/>
      <c r="L111" s="166"/>
      <c r="M111" s="166"/>
      <c r="N111" s="128" t="n">
        <f aca="false">ROUND(N89*T111,2)</f>
        <v>0</v>
      </c>
      <c r="O111" s="128"/>
      <c r="P111" s="128"/>
      <c r="Q111" s="128"/>
      <c r="R111" s="167"/>
      <c r="S111" s="166"/>
      <c r="T111" s="168"/>
      <c r="U111" s="169" t="s">
        <v>4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1" t="s">
        <v>200</v>
      </c>
      <c r="AZ111" s="170"/>
      <c r="BA111" s="170"/>
      <c r="BB111" s="170"/>
      <c r="BC111" s="170"/>
      <c r="BD111" s="170"/>
      <c r="BE111" s="172" t="n">
        <f aca="false">IF(U111="základná",N111,0)</f>
        <v>0</v>
      </c>
      <c r="BF111" s="172" t="n">
        <f aca="false">IF(U111="znížená",N111,0)</f>
        <v>0</v>
      </c>
      <c r="BG111" s="172" t="n">
        <f aca="false">IF(U111="zákl. prenesená",N111,0)</f>
        <v>0</v>
      </c>
      <c r="BH111" s="172" t="n">
        <f aca="false">IF(U111="zníž. prenesená",N111,0)</f>
        <v>0</v>
      </c>
      <c r="BI111" s="172" t="n">
        <f aca="false">IF(U111="nulová",N111,0)</f>
        <v>0</v>
      </c>
      <c r="BJ111" s="171" t="s">
        <v>84</v>
      </c>
      <c r="BK111" s="170"/>
      <c r="BL111" s="170"/>
      <c r="BM111" s="170"/>
    </row>
    <row r="112" s="30" customFormat="true" ht="18" hidden="false" customHeight="true" outlineLevel="0" collapsed="false">
      <c r="B112" s="165"/>
      <c r="C112" s="166"/>
      <c r="D112" s="133" t="s">
        <v>203</v>
      </c>
      <c r="E112" s="133"/>
      <c r="F112" s="133"/>
      <c r="G112" s="133"/>
      <c r="H112" s="133"/>
      <c r="I112" s="166"/>
      <c r="J112" s="166"/>
      <c r="K112" s="166"/>
      <c r="L112" s="166"/>
      <c r="M112" s="166"/>
      <c r="N112" s="128" t="n">
        <f aca="false">ROUND(N89*T112,2)</f>
        <v>0</v>
      </c>
      <c r="O112" s="128"/>
      <c r="P112" s="128"/>
      <c r="Q112" s="128"/>
      <c r="R112" s="167"/>
      <c r="S112" s="166"/>
      <c r="T112" s="168"/>
      <c r="U112" s="169" t="s">
        <v>40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1" t="s">
        <v>200</v>
      </c>
      <c r="AZ112" s="170"/>
      <c r="BA112" s="170"/>
      <c r="BB112" s="170"/>
      <c r="BC112" s="170"/>
      <c r="BD112" s="170"/>
      <c r="BE112" s="172" t="n">
        <f aca="false">IF(U112="základná",N112,0)</f>
        <v>0</v>
      </c>
      <c r="BF112" s="172" t="n">
        <f aca="false">IF(U112="znížená",N112,0)</f>
        <v>0</v>
      </c>
      <c r="BG112" s="172" t="n">
        <f aca="false">IF(U112="zákl. prenesená",N112,0)</f>
        <v>0</v>
      </c>
      <c r="BH112" s="172" t="n">
        <f aca="false">IF(U112="zníž. prenesená",N112,0)</f>
        <v>0</v>
      </c>
      <c r="BI112" s="172" t="n">
        <f aca="false">IF(U112="nulová",N112,0)</f>
        <v>0</v>
      </c>
      <c r="BJ112" s="171" t="s">
        <v>84</v>
      </c>
      <c r="BK112" s="170"/>
      <c r="BL112" s="170"/>
      <c r="BM112" s="170"/>
    </row>
    <row r="113" s="30" customFormat="true" ht="18" hidden="false" customHeight="true" outlineLevel="0" collapsed="false">
      <c r="B113" s="165"/>
      <c r="C113" s="166"/>
      <c r="D113" s="133" t="s">
        <v>204</v>
      </c>
      <c r="E113" s="133"/>
      <c r="F113" s="133"/>
      <c r="G113" s="133"/>
      <c r="H113" s="133"/>
      <c r="I113" s="166"/>
      <c r="J113" s="166"/>
      <c r="K113" s="166"/>
      <c r="L113" s="166"/>
      <c r="M113" s="166"/>
      <c r="N113" s="128" t="n">
        <f aca="false">ROUND(N89*T113,2)</f>
        <v>0</v>
      </c>
      <c r="O113" s="128"/>
      <c r="P113" s="128"/>
      <c r="Q113" s="128"/>
      <c r="R113" s="167"/>
      <c r="S113" s="166"/>
      <c r="T113" s="168"/>
      <c r="U113" s="169" t="s">
        <v>40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1" t="s">
        <v>200</v>
      </c>
      <c r="AZ113" s="170"/>
      <c r="BA113" s="170"/>
      <c r="BB113" s="170"/>
      <c r="BC113" s="170"/>
      <c r="BD113" s="170"/>
      <c r="BE113" s="172" t="n">
        <f aca="false">IF(U113="základná",N113,0)</f>
        <v>0</v>
      </c>
      <c r="BF113" s="172" t="n">
        <f aca="false">IF(U113="znížená",N113,0)</f>
        <v>0</v>
      </c>
      <c r="BG113" s="172" t="n">
        <f aca="false">IF(U113="zákl. prenesená",N113,0)</f>
        <v>0</v>
      </c>
      <c r="BH113" s="172" t="n">
        <f aca="false">IF(U113="zníž. prenesená",N113,0)</f>
        <v>0</v>
      </c>
      <c r="BI113" s="172" t="n">
        <f aca="false">IF(U113="nulová",N113,0)</f>
        <v>0</v>
      </c>
      <c r="BJ113" s="171" t="s">
        <v>84</v>
      </c>
      <c r="BK113" s="170"/>
      <c r="BL113" s="170"/>
      <c r="BM113" s="170"/>
    </row>
    <row r="114" s="30" customFormat="true" ht="18" hidden="false" customHeight="true" outlineLevel="0" collapsed="false">
      <c r="B114" s="165"/>
      <c r="C114" s="166"/>
      <c r="D114" s="173" t="s">
        <v>205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28" t="n">
        <f aca="false">ROUND(N89*T114,2)</f>
        <v>0</v>
      </c>
      <c r="O114" s="128"/>
      <c r="P114" s="128"/>
      <c r="Q114" s="128"/>
      <c r="R114" s="167"/>
      <c r="S114" s="166"/>
      <c r="T114" s="174"/>
      <c r="U114" s="175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6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3.5" hidden="false" customHeight="fals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29.25" hidden="false" customHeight="true" outlineLevel="0" collapsed="false">
      <c r="B116" s="31"/>
      <c r="C116" s="139" t="s">
        <v>159</v>
      </c>
      <c r="D116" s="45"/>
      <c r="E116" s="45"/>
      <c r="F116" s="45"/>
      <c r="G116" s="45"/>
      <c r="H116" s="45"/>
      <c r="I116" s="45"/>
      <c r="J116" s="45"/>
      <c r="K116" s="45"/>
      <c r="L116" s="140" t="n">
        <f aca="false">ROUND(SUM(N89+N108),2)</f>
        <v>0</v>
      </c>
      <c r="M116" s="140"/>
      <c r="N116" s="140"/>
      <c r="O116" s="140"/>
      <c r="P116" s="140"/>
      <c r="Q116" s="140"/>
      <c r="R116" s="33"/>
    </row>
    <row r="117" s="30" customFormat="true" ht="6.9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2"/>
    </row>
    <row r="121" s="30" customFormat="true" ht="6.9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</row>
    <row r="122" s="30" customFormat="true" ht="36.95" hidden="false" customHeight="true" outlineLevel="0" collapsed="false">
      <c r="B122" s="31"/>
      <c r="C122" s="13" t="s">
        <v>207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33"/>
    </row>
    <row r="123" s="30" customFormat="true" ht="6.9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30" customFormat="true" ht="30" hidden="false" customHeight="true" outlineLevel="0" collapsed="false">
      <c r="B124" s="31"/>
      <c r="C124" s="23" t="s">
        <v>15</v>
      </c>
      <c r="D124" s="32"/>
      <c r="E124" s="32"/>
      <c r="F124" s="142" t="str">
        <f aca="false">F6</f>
        <v>Výstavba Centra komunitných sociálnych služieb MČ Košice Krásna</v>
      </c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32"/>
      <c r="R124" s="33"/>
    </row>
    <row r="125" customFormat="false" ht="30" hidden="false" customHeight="true" outlineLevel="0" collapsed="false">
      <c r="B125" s="12"/>
      <c r="C125" s="23" t="s">
        <v>162</v>
      </c>
      <c r="D125" s="17"/>
      <c r="E125" s="17"/>
      <c r="F125" s="142" t="s">
        <v>163</v>
      </c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7"/>
      <c r="R125" s="14"/>
    </row>
    <row r="126" s="30" customFormat="true" ht="36.95" hidden="false" customHeight="true" outlineLevel="0" collapsed="false">
      <c r="B126" s="31"/>
      <c r="C126" s="72" t="s">
        <v>164</v>
      </c>
      <c r="D126" s="32"/>
      <c r="E126" s="32"/>
      <c r="F126" s="74" t="str">
        <f aca="false">F8</f>
        <v>02 - Vykurovanie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32"/>
      <c r="R126" s="33"/>
    </row>
    <row r="127" s="30" customFormat="true" ht="6.9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30" customFormat="true" ht="18" hidden="false" customHeight="true" outlineLevel="0" collapsed="false">
      <c r="B128" s="31"/>
      <c r="C128" s="23" t="s">
        <v>19</v>
      </c>
      <c r="D128" s="32"/>
      <c r="E128" s="32"/>
      <c r="F128" s="19" t="str">
        <f aca="false">F10</f>
        <v>ulica K Majeru, Košice-Krásna</v>
      </c>
      <c r="G128" s="32"/>
      <c r="H128" s="32"/>
      <c r="I128" s="32"/>
      <c r="J128" s="32"/>
      <c r="K128" s="23" t="s">
        <v>21</v>
      </c>
      <c r="L128" s="32"/>
      <c r="M128" s="77" t="str">
        <f aca="false">IF(O10="","",O10)</f>
        <v>28. 9. 2020</v>
      </c>
      <c r="N128" s="77"/>
      <c r="O128" s="77"/>
      <c r="P128" s="77"/>
      <c r="Q128" s="32"/>
      <c r="R128" s="33"/>
    </row>
    <row r="129" s="30" customFormat="true" ht="6.95" hidden="false" customHeight="true" outlineLevel="0" collapsed="false">
      <c r="B129" s="31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</row>
    <row r="130" s="30" customFormat="true" ht="15" hidden="false" customHeight="false" outlineLevel="0" collapsed="false">
      <c r="B130" s="31"/>
      <c r="C130" s="23" t="s">
        <v>23</v>
      </c>
      <c r="D130" s="32"/>
      <c r="E130" s="32"/>
      <c r="F130" s="19" t="str">
        <f aca="false">E13</f>
        <v> </v>
      </c>
      <c r="G130" s="32"/>
      <c r="H130" s="32"/>
      <c r="I130" s="32"/>
      <c r="J130" s="32"/>
      <c r="K130" s="23" t="s">
        <v>29</v>
      </c>
      <c r="L130" s="32"/>
      <c r="M130" s="144" t="str">
        <f aca="false">E19</f>
        <v>Progressum s.r.o.</v>
      </c>
      <c r="N130" s="144"/>
      <c r="O130" s="144"/>
      <c r="P130" s="144"/>
      <c r="Q130" s="144"/>
      <c r="R130" s="33"/>
    </row>
    <row r="131" s="30" customFormat="true" ht="14.45" hidden="false" customHeight="true" outlineLevel="0" collapsed="false">
      <c r="B131" s="31"/>
      <c r="C131" s="23" t="s">
        <v>27</v>
      </c>
      <c r="D131" s="32"/>
      <c r="E131" s="32"/>
      <c r="F131" s="19" t="str">
        <f aca="false">IF(E16="","",E16)</f>
        <v>Vyplň údaj</v>
      </c>
      <c r="G131" s="32"/>
      <c r="H131" s="32"/>
      <c r="I131" s="32"/>
      <c r="J131" s="32"/>
      <c r="K131" s="23" t="s">
        <v>32</v>
      </c>
      <c r="L131" s="32"/>
      <c r="M131" s="144" t="str">
        <f aca="false">E22</f>
        <v> </v>
      </c>
      <c r="N131" s="144"/>
      <c r="O131" s="144"/>
      <c r="P131" s="144"/>
      <c r="Q131" s="144"/>
      <c r="R131" s="33"/>
    </row>
    <row r="132" s="30" customFormat="true" ht="10.3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176" customFormat="true" ht="29.25" hidden="false" customHeight="true" outlineLevel="0" collapsed="false">
      <c r="B133" s="177"/>
      <c r="C133" s="178" t="s">
        <v>208</v>
      </c>
      <c r="D133" s="179" t="s">
        <v>209</v>
      </c>
      <c r="E133" s="179" t="s">
        <v>55</v>
      </c>
      <c r="F133" s="179" t="s">
        <v>210</v>
      </c>
      <c r="G133" s="179"/>
      <c r="H133" s="179"/>
      <c r="I133" s="179"/>
      <c r="J133" s="179" t="s">
        <v>211</v>
      </c>
      <c r="K133" s="179" t="s">
        <v>212</v>
      </c>
      <c r="L133" s="180" t="s">
        <v>213</v>
      </c>
      <c r="M133" s="180"/>
      <c r="N133" s="181" t="s">
        <v>169</v>
      </c>
      <c r="O133" s="181"/>
      <c r="P133" s="181"/>
      <c r="Q133" s="181"/>
      <c r="R133" s="182"/>
      <c r="T133" s="84" t="s">
        <v>214</v>
      </c>
      <c r="U133" s="85" t="s">
        <v>37</v>
      </c>
      <c r="V133" s="85" t="s">
        <v>215</v>
      </c>
      <c r="W133" s="85" t="s">
        <v>216</v>
      </c>
      <c r="X133" s="85" t="s">
        <v>217</v>
      </c>
      <c r="Y133" s="85" t="s">
        <v>218</v>
      </c>
      <c r="Z133" s="85" t="s">
        <v>219</v>
      </c>
      <c r="AA133" s="86" t="s">
        <v>220</v>
      </c>
    </row>
    <row r="134" s="30" customFormat="true" ht="29.25" hidden="false" customHeight="true" outlineLevel="0" collapsed="false">
      <c r="B134" s="31"/>
      <c r="C134" s="88" t="s">
        <v>166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183" t="n">
        <f aca="false">BK134</f>
        <v>0</v>
      </c>
      <c r="O134" s="183"/>
      <c r="P134" s="183"/>
      <c r="Q134" s="183"/>
      <c r="R134" s="33"/>
      <c r="T134" s="87"/>
      <c r="U134" s="52"/>
      <c r="V134" s="52"/>
      <c r="W134" s="184" t="n">
        <f aca="false">W135+W181+W190+W225+W285+W287+W294+W296</f>
        <v>0</v>
      </c>
      <c r="X134" s="52"/>
      <c r="Y134" s="184" t="n">
        <f aca="false">Y135+Y181+Y190+Y225+Y285+Y287+Y294+Y296</f>
        <v>0</v>
      </c>
      <c r="Z134" s="52"/>
      <c r="AA134" s="185" t="n">
        <f aca="false">AA135+AA181+AA190+AA225+AA285+AA287+AA294+AA296</f>
        <v>0</v>
      </c>
      <c r="AT134" s="8" t="s">
        <v>72</v>
      </c>
      <c r="AU134" s="8" t="s">
        <v>171</v>
      </c>
      <c r="BK134" s="186" t="n">
        <f aca="false">BK135+BK181+BK190+BK225+BK285+BK287+BK294+BK296</f>
        <v>0</v>
      </c>
    </row>
    <row r="135" s="187" customFormat="true" ht="37.35" hidden="false" customHeight="true" outlineLevel="0" collapsed="false">
      <c r="B135" s="188"/>
      <c r="C135" s="189"/>
      <c r="D135" s="190" t="s">
        <v>1413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32" t="n">
        <f aca="false">BK135</f>
        <v>0</v>
      </c>
      <c r="O135" s="232"/>
      <c r="P135" s="232"/>
      <c r="Q135" s="232"/>
      <c r="R135" s="191"/>
      <c r="T135" s="192"/>
      <c r="U135" s="189"/>
      <c r="V135" s="189"/>
      <c r="W135" s="193" t="n">
        <f aca="false">W136+SUM(W137:W164)+W173</f>
        <v>0</v>
      </c>
      <c r="X135" s="189"/>
      <c r="Y135" s="193" t="n">
        <f aca="false">Y136+SUM(Y137:Y164)+Y173</f>
        <v>0</v>
      </c>
      <c r="Z135" s="189"/>
      <c r="AA135" s="194" t="n">
        <f aca="false">AA136+SUM(AA137:AA164)+AA173</f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f aca="false">BK136+SUM(BK137:BK164)+BK173</f>
        <v>0</v>
      </c>
    </row>
    <row r="136" s="30" customFormat="true" ht="22.5" hidden="false" customHeight="true" outlineLevel="0" collapsed="false">
      <c r="B136" s="165"/>
      <c r="C136" s="210" t="s">
        <v>80</v>
      </c>
      <c r="D136" s="210" t="s">
        <v>251</v>
      </c>
      <c r="E136" s="211" t="s">
        <v>1428</v>
      </c>
      <c r="F136" s="212" t="s">
        <v>1429</v>
      </c>
      <c r="G136" s="212"/>
      <c r="H136" s="212"/>
      <c r="I136" s="212"/>
      <c r="J136" s="213" t="s">
        <v>322</v>
      </c>
      <c r="K136" s="214" t="n">
        <v>2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80</v>
      </c>
    </row>
    <row r="137" s="30" customFormat="true" ht="22.5" hidden="false" customHeight="true" outlineLevel="0" collapsed="false">
      <c r="B137" s="165"/>
      <c r="C137" s="210" t="s">
        <v>84</v>
      </c>
      <c r="D137" s="210" t="s">
        <v>251</v>
      </c>
      <c r="E137" s="211" t="s">
        <v>1430</v>
      </c>
      <c r="F137" s="212" t="s">
        <v>1431</v>
      </c>
      <c r="G137" s="212"/>
      <c r="H137" s="212"/>
      <c r="I137" s="212"/>
      <c r="J137" s="213" t="s">
        <v>322</v>
      </c>
      <c r="K137" s="214" t="n">
        <v>2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84</v>
      </c>
    </row>
    <row r="138" s="30" customFormat="true" ht="31.5" hidden="false" customHeight="true" outlineLevel="0" collapsed="false">
      <c r="B138" s="165"/>
      <c r="C138" s="210" t="s">
        <v>96</v>
      </c>
      <c r="D138" s="210" t="s">
        <v>251</v>
      </c>
      <c r="E138" s="211" t="s">
        <v>1432</v>
      </c>
      <c r="F138" s="212" t="s">
        <v>1433</v>
      </c>
      <c r="G138" s="212"/>
      <c r="H138" s="212"/>
      <c r="I138" s="212"/>
      <c r="J138" s="213" t="s">
        <v>322</v>
      </c>
      <c r="K138" s="214" t="n">
        <v>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96</v>
      </c>
    </row>
    <row r="139" s="30" customFormat="true" ht="22.5" hidden="false" customHeight="true" outlineLevel="0" collapsed="false">
      <c r="B139" s="165"/>
      <c r="C139" s="210" t="s">
        <v>226</v>
      </c>
      <c r="D139" s="210" t="s">
        <v>251</v>
      </c>
      <c r="E139" s="211" t="s">
        <v>1434</v>
      </c>
      <c r="F139" s="212" t="s">
        <v>1435</v>
      </c>
      <c r="G139" s="212"/>
      <c r="H139" s="212"/>
      <c r="I139" s="212"/>
      <c r="J139" s="213" t="s">
        <v>322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26</v>
      </c>
    </row>
    <row r="140" s="30" customFormat="true" ht="22.5" hidden="false" customHeight="true" outlineLevel="0" collapsed="false">
      <c r="B140" s="165"/>
      <c r="C140" s="210" t="s">
        <v>237</v>
      </c>
      <c r="D140" s="210" t="s">
        <v>251</v>
      </c>
      <c r="E140" s="211" t="s">
        <v>1436</v>
      </c>
      <c r="F140" s="212" t="s">
        <v>1437</v>
      </c>
      <c r="G140" s="212"/>
      <c r="H140" s="212"/>
      <c r="I140" s="212"/>
      <c r="J140" s="213" t="s">
        <v>322</v>
      </c>
      <c r="K140" s="214" t="n">
        <v>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37</v>
      </c>
    </row>
    <row r="141" s="30" customFormat="true" ht="22.5" hidden="false" customHeight="true" outlineLevel="0" collapsed="false">
      <c r="B141" s="165"/>
      <c r="C141" s="210" t="s">
        <v>241</v>
      </c>
      <c r="D141" s="210" t="s">
        <v>251</v>
      </c>
      <c r="E141" s="211" t="s">
        <v>1438</v>
      </c>
      <c r="F141" s="212" t="s">
        <v>1439</v>
      </c>
      <c r="G141" s="212"/>
      <c r="H141" s="212"/>
      <c r="I141" s="212"/>
      <c r="J141" s="213" t="s">
        <v>322</v>
      </c>
      <c r="K141" s="214" t="n">
        <v>1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1</v>
      </c>
    </row>
    <row r="142" s="30" customFormat="true" ht="22.5" hidden="false" customHeight="true" outlineLevel="0" collapsed="false">
      <c r="B142" s="165"/>
      <c r="C142" s="210" t="s">
        <v>246</v>
      </c>
      <c r="D142" s="210" t="s">
        <v>251</v>
      </c>
      <c r="E142" s="211" t="s">
        <v>1440</v>
      </c>
      <c r="F142" s="212" t="s">
        <v>1441</v>
      </c>
      <c r="G142" s="212"/>
      <c r="H142" s="212"/>
      <c r="I142" s="212"/>
      <c r="J142" s="213" t="s">
        <v>322</v>
      </c>
      <c r="K142" s="214" t="n">
        <v>1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46</v>
      </c>
    </row>
    <row r="143" s="30" customFormat="true" ht="22.5" hidden="false" customHeight="true" outlineLevel="0" collapsed="false">
      <c r="B143" s="165"/>
      <c r="C143" s="210" t="s">
        <v>250</v>
      </c>
      <c r="D143" s="210" t="s">
        <v>251</v>
      </c>
      <c r="E143" s="211" t="s">
        <v>1442</v>
      </c>
      <c r="F143" s="212" t="s">
        <v>1443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50</v>
      </c>
    </row>
    <row r="144" s="30" customFormat="true" ht="22.5" hidden="false" customHeight="true" outlineLevel="0" collapsed="false">
      <c r="B144" s="165"/>
      <c r="C144" s="210" t="s">
        <v>255</v>
      </c>
      <c r="D144" s="210" t="s">
        <v>251</v>
      </c>
      <c r="E144" s="211" t="s">
        <v>1444</v>
      </c>
      <c r="F144" s="212" t="s">
        <v>1445</v>
      </c>
      <c r="G144" s="212"/>
      <c r="H144" s="212"/>
      <c r="I144" s="212"/>
      <c r="J144" s="213" t="s">
        <v>322</v>
      </c>
      <c r="K144" s="214" t="n">
        <v>3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55</v>
      </c>
    </row>
    <row r="145" s="30" customFormat="true" ht="22.5" hidden="false" customHeight="true" outlineLevel="0" collapsed="false">
      <c r="B145" s="165"/>
      <c r="C145" s="200" t="s">
        <v>259</v>
      </c>
      <c r="D145" s="200" t="s">
        <v>222</v>
      </c>
      <c r="E145" s="201" t="s">
        <v>1446</v>
      </c>
      <c r="F145" s="202" t="s">
        <v>1447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59</v>
      </c>
    </row>
    <row r="146" s="30" customFormat="true" ht="22.5" hidden="false" customHeight="true" outlineLevel="0" collapsed="false">
      <c r="B146" s="165"/>
      <c r="C146" s="210" t="s">
        <v>263</v>
      </c>
      <c r="D146" s="210" t="s">
        <v>251</v>
      </c>
      <c r="E146" s="211" t="s">
        <v>1448</v>
      </c>
      <c r="F146" s="212" t="s">
        <v>1449</v>
      </c>
      <c r="G146" s="212"/>
      <c r="H146" s="212"/>
      <c r="I146" s="212"/>
      <c r="J146" s="213" t="s">
        <v>322</v>
      </c>
      <c r="K146" s="214" t="n">
        <v>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3</v>
      </c>
    </row>
    <row r="147" s="30" customFormat="true" ht="22.5" hidden="false" customHeight="true" outlineLevel="0" collapsed="false">
      <c r="B147" s="165"/>
      <c r="C147" s="200" t="s">
        <v>267</v>
      </c>
      <c r="D147" s="200" t="s">
        <v>222</v>
      </c>
      <c r="E147" s="201" t="s">
        <v>1450</v>
      </c>
      <c r="F147" s="202" t="s">
        <v>1451</v>
      </c>
      <c r="G147" s="202"/>
      <c r="H147" s="202"/>
      <c r="I147" s="202"/>
      <c r="J147" s="203" t="s">
        <v>322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67</v>
      </c>
    </row>
    <row r="148" s="30" customFormat="true" ht="22.5" hidden="false" customHeight="true" outlineLevel="0" collapsed="false">
      <c r="B148" s="165"/>
      <c r="C148" s="210" t="s">
        <v>271</v>
      </c>
      <c r="D148" s="210" t="s">
        <v>251</v>
      </c>
      <c r="E148" s="211" t="s">
        <v>1452</v>
      </c>
      <c r="F148" s="212" t="s">
        <v>1453</v>
      </c>
      <c r="G148" s="212"/>
      <c r="H148" s="212"/>
      <c r="I148" s="212"/>
      <c r="J148" s="213" t="s">
        <v>322</v>
      </c>
      <c r="K148" s="214" t="n">
        <v>1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1</v>
      </c>
    </row>
    <row r="149" s="30" customFormat="true" ht="22.5" hidden="false" customHeight="true" outlineLevel="0" collapsed="false">
      <c r="B149" s="165"/>
      <c r="C149" s="200" t="s">
        <v>275</v>
      </c>
      <c r="D149" s="200" t="s">
        <v>222</v>
      </c>
      <c r="E149" s="201" t="s">
        <v>1454</v>
      </c>
      <c r="F149" s="202" t="s">
        <v>1455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5</v>
      </c>
    </row>
    <row r="150" s="30" customFormat="true" ht="31.5" hidden="false" customHeight="true" outlineLevel="0" collapsed="false">
      <c r="B150" s="165"/>
      <c r="C150" s="210" t="s">
        <v>279</v>
      </c>
      <c r="D150" s="210" t="s">
        <v>251</v>
      </c>
      <c r="E150" s="211" t="s">
        <v>1456</v>
      </c>
      <c r="F150" s="212" t="s">
        <v>1457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9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1458</v>
      </c>
      <c r="F151" s="202" t="s">
        <v>1459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3</v>
      </c>
    </row>
    <row r="152" s="30" customFormat="true" ht="31.5" hidden="false" customHeight="true" outlineLevel="0" collapsed="false">
      <c r="B152" s="165"/>
      <c r="C152" s="210" t="s">
        <v>288</v>
      </c>
      <c r="D152" s="210" t="s">
        <v>251</v>
      </c>
      <c r="E152" s="211" t="s">
        <v>1460</v>
      </c>
      <c r="F152" s="212" t="s">
        <v>1461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88</v>
      </c>
    </row>
    <row r="153" s="30" customFormat="true" ht="22.5" hidden="false" customHeight="true" outlineLevel="0" collapsed="false">
      <c r="B153" s="165"/>
      <c r="C153" s="210" t="s">
        <v>292</v>
      </c>
      <c r="D153" s="210" t="s">
        <v>251</v>
      </c>
      <c r="E153" s="211" t="s">
        <v>1462</v>
      </c>
      <c r="F153" s="212" t="s">
        <v>1463</v>
      </c>
      <c r="G153" s="212"/>
      <c r="H153" s="212"/>
      <c r="I153" s="212"/>
      <c r="J153" s="213" t="s">
        <v>322</v>
      </c>
      <c r="K153" s="214" t="n">
        <v>3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92</v>
      </c>
    </row>
    <row r="154" s="30" customFormat="true" ht="22.5" hidden="false" customHeight="true" outlineLevel="0" collapsed="false">
      <c r="B154" s="165"/>
      <c r="C154" s="210" t="s">
        <v>296</v>
      </c>
      <c r="D154" s="210" t="s">
        <v>251</v>
      </c>
      <c r="E154" s="211" t="s">
        <v>1464</v>
      </c>
      <c r="F154" s="212" t="s">
        <v>1465</v>
      </c>
      <c r="G154" s="212"/>
      <c r="H154" s="212"/>
      <c r="I154" s="212"/>
      <c r="J154" s="213" t="s">
        <v>322</v>
      </c>
      <c r="K154" s="214" t="n">
        <v>4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96</v>
      </c>
    </row>
    <row r="155" s="30" customFormat="true" ht="22.5" hidden="false" customHeight="true" outlineLevel="0" collapsed="false">
      <c r="B155" s="165"/>
      <c r="C155" s="210" t="s">
        <v>7</v>
      </c>
      <c r="D155" s="210" t="s">
        <v>251</v>
      </c>
      <c r="E155" s="211" t="s">
        <v>1466</v>
      </c>
      <c r="F155" s="212" t="s">
        <v>1467</v>
      </c>
      <c r="G155" s="212"/>
      <c r="H155" s="212"/>
      <c r="I155" s="212"/>
      <c r="J155" s="213" t="s">
        <v>322</v>
      </c>
      <c r="K155" s="214" t="n">
        <v>1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7</v>
      </c>
    </row>
    <row r="156" s="30" customFormat="true" ht="22.5" hidden="false" customHeight="true" outlineLevel="0" collapsed="false">
      <c r="B156" s="165"/>
      <c r="C156" s="200" t="s">
        <v>303</v>
      </c>
      <c r="D156" s="200" t="s">
        <v>222</v>
      </c>
      <c r="E156" s="201" t="s">
        <v>1468</v>
      </c>
      <c r="F156" s="202" t="s">
        <v>1469</v>
      </c>
      <c r="G156" s="202"/>
      <c r="H156" s="202"/>
      <c r="I156" s="202"/>
      <c r="J156" s="203" t="s">
        <v>322</v>
      </c>
      <c r="K156" s="204" t="n">
        <v>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03</v>
      </c>
    </row>
    <row r="157" s="30" customFormat="true" ht="22.5" hidden="false" customHeight="true" outlineLevel="0" collapsed="false">
      <c r="B157" s="165"/>
      <c r="C157" s="200" t="s">
        <v>307</v>
      </c>
      <c r="D157" s="200" t="s">
        <v>222</v>
      </c>
      <c r="E157" s="201" t="s">
        <v>1470</v>
      </c>
      <c r="F157" s="202" t="s">
        <v>1471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07</v>
      </c>
    </row>
    <row r="158" s="30" customFormat="true" ht="22.5" hidden="false" customHeight="true" outlineLevel="0" collapsed="false">
      <c r="B158" s="165"/>
      <c r="C158" s="210" t="s">
        <v>311</v>
      </c>
      <c r="D158" s="210" t="s">
        <v>251</v>
      </c>
      <c r="E158" s="211" t="s">
        <v>1472</v>
      </c>
      <c r="F158" s="212" t="s">
        <v>1473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0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1</v>
      </c>
    </row>
    <row r="159" s="30" customFormat="true" ht="22.5" hidden="false" customHeight="true" outlineLevel="0" collapsed="false">
      <c r="B159" s="165"/>
      <c r="C159" s="200" t="s">
        <v>315</v>
      </c>
      <c r="D159" s="200" t="s">
        <v>222</v>
      </c>
      <c r="E159" s="201" t="s">
        <v>1474</v>
      </c>
      <c r="F159" s="202" t="s">
        <v>1475</v>
      </c>
      <c r="G159" s="202"/>
      <c r="H159" s="202"/>
      <c r="I159" s="202"/>
      <c r="J159" s="203" t="s">
        <v>322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5</v>
      </c>
    </row>
    <row r="160" s="30" customFormat="true" ht="22.5" hidden="false" customHeight="true" outlineLevel="0" collapsed="false">
      <c r="B160" s="165"/>
      <c r="C160" s="210" t="s">
        <v>319</v>
      </c>
      <c r="D160" s="210" t="s">
        <v>251</v>
      </c>
      <c r="E160" s="211" t="s">
        <v>1476</v>
      </c>
      <c r="F160" s="212" t="s">
        <v>1477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9</v>
      </c>
    </row>
    <row r="161" s="30" customFormat="true" ht="22.5" hidden="false" customHeight="true" outlineLevel="0" collapsed="false">
      <c r="B161" s="165"/>
      <c r="C161" s="200" t="s">
        <v>324</v>
      </c>
      <c r="D161" s="200" t="s">
        <v>222</v>
      </c>
      <c r="E161" s="201" t="s">
        <v>1478</v>
      </c>
      <c r="F161" s="202" t="s">
        <v>1479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24</v>
      </c>
    </row>
    <row r="162" s="30" customFormat="true" ht="22.5" hidden="false" customHeight="true" outlineLevel="0" collapsed="false">
      <c r="B162" s="165"/>
      <c r="C162" s="210" t="s">
        <v>328</v>
      </c>
      <c r="D162" s="210" t="s">
        <v>251</v>
      </c>
      <c r="E162" s="211" t="s">
        <v>1480</v>
      </c>
      <c r="F162" s="212" t="s">
        <v>1481</v>
      </c>
      <c r="G162" s="212"/>
      <c r="H162" s="212"/>
      <c r="I162" s="212"/>
      <c r="J162" s="213" t="s">
        <v>322</v>
      </c>
      <c r="K162" s="214" t="n">
        <v>2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28</v>
      </c>
    </row>
    <row r="163" s="30" customFormat="true" ht="22.5" hidden="false" customHeight="true" outlineLevel="0" collapsed="false">
      <c r="B163" s="165"/>
      <c r="C163" s="200" t="s">
        <v>332</v>
      </c>
      <c r="D163" s="200" t="s">
        <v>222</v>
      </c>
      <c r="E163" s="201" t="s">
        <v>1482</v>
      </c>
      <c r="F163" s="202" t="s">
        <v>1455</v>
      </c>
      <c r="G163" s="202"/>
      <c r="H163" s="202"/>
      <c r="I163" s="202"/>
      <c r="J163" s="203" t="s">
        <v>322</v>
      </c>
      <c r="K163" s="204" t="n">
        <v>2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32</v>
      </c>
    </row>
    <row r="164" s="187" customFormat="true" ht="29.85" hidden="false" customHeight="true" outlineLevel="0" collapsed="false">
      <c r="B164" s="188"/>
      <c r="C164" s="189"/>
      <c r="D164" s="198" t="s">
        <v>1414</v>
      </c>
      <c r="E164" s="198"/>
      <c r="F164" s="198"/>
      <c r="G164" s="198"/>
      <c r="H164" s="198"/>
      <c r="I164" s="198"/>
      <c r="J164" s="198"/>
      <c r="K164" s="198"/>
      <c r="L164" s="198"/>
      <c r="M164" s="198"/>
      <c r="N164" s="217" t="n">
        <f aca="false">BK164</f>
        <v>0</v>
      </c>
      <c r="O164" s="217"/>
      <c r="P164" s="217"/>
      <c r="Q164" s="217"/>
      <c r="R164" s="191"/>
      <c r="T164" s="192"/>
      <c r="U164" s="189"/>
      <c r="V164" s="189"/>
      <c r="W164" s="193" t="n">
        <f aca="false">SUM(W165:W172)</f>
        <v>0</v>
      </c>
      <c r="X164" s="189"/>
      <c r="Y164" s="193" t="n">
        <f aca="false">SUM(Y165:Y172)</f>
        <v>0</v>
      </c>
      <c r="Z164" s="189"/>
      <c r="AA164" s="194" t="n">
        <f aca="false">SUM(AA165:AA172)</f>
        <v>0</v>
      </c>
      <c r="AR164" s="195" t="s">
        <v>80</v>
      </c>
      <c r="AT164" s="196" t="s">
        <v>72</v>
      </c>
      <c r="AU164" s="196" t="s">
        <v>80</v>
      </c>
      <c r="AY164" s="195" t="s">
        <v>221</v>
      </c>
      <c r="BK164" s="197" t="n">
        <f aca="false">SUM(BK165:BK172)</f>
        <v>0</v>
      </c>
    </row>
    <row r="165" s="30" customFormat="true" ht="22.5" hidden="false" customHeight="true" outlineLevel="0" collapsed="false">
      <c r="B165" s="165"/>
      <c r="C165" s="210" t="s">
        <v>336</v>
      </c>
      <c r="D165" s="210" t="s">
        <v>251</v>
      </c>
      <c r="E165" s="211" t="s">
        <v>1483</v>
      </c>
      <c r="F165" s="212" t="s">
        <v>1484</v>
      </c>
      <c r="G165" s="212"/>
      <c r="H165" s="212"/>
      <c r="I165" s="212"/>
      <c r="J165" s="213" t="s">
        <v>322</v>
      </c>
      <c r="K165" s="214" t="n">
        <v>1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36</v>
      </c>
    </row>
    <row r="166" s="30" customFormat="true" ht="22.5" hidden="false" customHeight="true" outlineLevel="0" collapsed="false">
      <c r="B166" s="165"/>
      <c r="C166" s="210" t="s">
        <v>340</v>
      </c>
      <c r="D166" s="210" t="s">
        <v>251</v>
      </c>
      <c r="E166" s="211" t="s">
        <v>1485</v>
      </c>
      <c r="F166" s="212" t="s">
        <v>1486</v>
      </c>
      <c r="G166" s="212"/>
      <c r="H166" s="212"/>
      <c r="I166" s="212"/>
      <c r="J166" s="213" t="s">
        <v>322</v>
      </c>
      <c r="K166" s="214" t="n">
        <v>1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40</v>
      </c>
    </row>
    <row r="167" s="30" customFormat="true" ht="22.5" hidden="false" customHeight="true" outlineLevel="0" collapsed="false">
      <c r="B167" s="165"/>
      <c r="C167" s="210" t="s">
        <v>344</v>
      </c>
      <c r="D167" s="210" t="s">
        <v>251</v>
      </c>
      <c r="E167" s="211" t="s">
        <v>1487</v>
      </c>
      <c r="F167" s="212" t="s">
        <v>1488</v>
      </c>
      <c r="G167" s="212"/>
      <c r="H167" s="212"/>
      <c r="I167" s="212"/>
      <c r="J167" s="213" t="s">
        <v>322</v>
      </c>
      <c r="K167" s="214" t="n">
        <v>3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44</v>
      </c>
    </row>
    <row r="168" s="30" customFormat="true" ht="22.5" hidden="false" customHeight="true" outlineLevel="0" collapsed="false">
      <c r="B168" s="165"/>
      <c r="C168" s="210" t="s">
        <v>348</v>
      </c>
      <c r="D168" s="210" t="s">
        <v>251</v>
      </c>
      <c r="E168" s="211" t="s">
        <v>1489</v>
      </c>
      <c r="F168" s="212" t="s">
        <v>1490</v>
      </c>
      <c r="G168" s="212"/>
      <c r="H168" s="212"/>
      <c r="I168" s="212"/>
      <c r="J168" s="213" t="s">
        <v>322</v>
      </c>
      <c r="K168" s="214" t="n">
        <v>1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48</v>
      </c>
    </row>
    <row r="169" s="30" customFormat="true" ht="22.5" hidden="false" customHeight="true" outlineLevel="0" collapsed="false">
      <c r="B169" s="165"/>
      <c r="C169" s="210" t="s">
        <v>352</v>
      </c>
      <c r="D169" s="210" t="s">
        <v>251</v>
      </c>
      <c r="E169" s="211" t="s">
        <v>1491</v>
      </c>
      <c r="F169" s="212" t="s">
        <v>1492</v>
      </c>
      <c r="G169" s="212"/>
      <c r="H169" s="212"/>
      <c r="I169" s="212"/>
      <c r="J169" s="213" t="s">
        <v>322</v>
      </c>
      <c r="K169" s="214" t="n">
        <v>1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52</v>
      </c>
    </row>
    <row r="170" s="30" customFormat="true" ht="22.5" hidden="false" customHeight="true" outlineLevel="0" collapsed="false">
      <c r="B170" s="165"/>
      <c r="C170" s="210" t="s">
        <v>356</v>
      </c>
      <c r="D170" s="210" t="s">
        <v>251</v>
      </c>
      <c r="E170" s="211" t="s">
        <v>1493</v>
      </c>
      <c r="F170" s="212" t="s">
        <v>1494</v>
      </c>
      <c r="G170" s="212"/>
      <c r="H170" s="212"/>
      <c r="I170" s="212"/>
      <c r="J170" s="213" t="s">
        <v>322</v>
      </c>
      <c r="K170" s="214" t="n">
        <v>2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56</v>
      </c>
    </row>
    <row r="171" s="30" customFormat="true" ht="22.5" hidden="false" customHeight="true" outlineLevel="0" collapsed="false">
      <c r="B171" s="165"/>
      <c r="C171" s="210" t="s">
        <v>360</v>
      </c>
      <c r="D171" s="210" t="s">
        <v>251</v>
      </c>
      <c r="E171" s="211" t="s">
        <v>1495</v>
      </c>
      <c r="F171" s="212" t="s">
        <v>1496</v>
      </c>
      <c r="G171" s="212"/>
      <c r="H171" s="212"/>
      <c r="I171" s="212"/>
      <c r="J171" s="213" t="s">
        <v>322</v>
      </c>
      <c r="K171" s="214" t="n">
        <v>1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60</v>
      </c>
    </row>
    <row r="172" s="30" customFormat="true" ht="22.5" hidden="false" customHeight="true" outlineLevel="0" collapsed="false">
      <c r="B172" s="165"/>
      <c r="C172" s="200" t="s">
        <v>364</v>
      </c>
      <c r="D172" s="200" t="s">
        <v>222</v>
      </c>
      <c r="E172" s="201" t="s">
        <v>1497</v>
      </c>
      <c r="F172" s="202" t="s">
        <v>1498</v>
      </c>
      <c r="G172" s="202"/>
      <c r="H172" s="202"/>
      <c r="I172" s="202"/>
      <c r="J172" s="203" t="s">
        <v>870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64</v>
      </c>
    </row>
    <row r="173" s="187" customFormat="true" ht="29.85" hidden="false" customHeight="true" outlineLevel="0" collapsed="false">
      <c r="B173" s="188"/>
      <c r="C173" s="189"/>
      <c r="D173" s="198" t="s">
        <v>1415</v>
      </c>
      <c r="E173" s="198"/>
      <c r="F173" s="198"/>
      <c r="G173" s="198"/>
      <c r="H173" s="198"/>
      <c r="I173" s="198"/>
      <c r="J173" s="198"/>
      <c r="K173" s="198"/>
      <c r="L173" s="198"/>
      <c r="M173" s="198"/>
      <c r="N173" s="217" t="n">
        <f aca="false">BK173</f>
        <v>0</v>
      </c>
      <c r="O173" s="217"/>
      <c r="P173" s="217"/>
      <c r="Q173" s="217"/>
      <c r="R173" s="191"/>
      <c r="T173" s="192"/>
      <c r="U173" s="189"/>
      <c r="V173" s="189"/>
      <c r="W173" s="193" t="n">
        <f aca="false">SUM(W174:W180)</f>
        <v>0</v>
      </c>
      <c r="X173" s="189"/>
      <c r="Y173" s="193" t="n">
        <f aca="false">SUM(Y174:Y180)</f>
        <v>0</v>
      </c>
      <c r="Z173" s="189"/>
      <c r="AA173" s="194" t="n">
        <f aca="false">SUM(AA174:AA180)</f>
        <v>0</v>
      </c>
      <c r="AR173" s="195" t="s">
        <v>80</v>
      </c>
      <c r="AT173" s="196" t="s">
        <v>72</v>
      </c>
      <c r="AU173" s="196" t="s">
        <v>80</v>
      </c>
      <c r="AY173" s="195" t="s">
        <v>221</v>
      </c>
      <c r="BK173" s="197" t="n">
        <f aca="false">SUM(BK174:BK180)</f>
        <v>0</v>
      </c>
    </row>
    <row r="174" s="30" customFormat="true" ht="22.5" hidden="false" customHeight="true" outlineLevel="0" collapsed="false">
      <c r="B174" s="165"/>
      <c r="C174" s="210" t="s">
        <v>368</v>
      </c>
      <c r="D174" s="210" t="s">
        <v>251</v>
      </c>
      <c r="E174" s="211" t="s">
        <v>1499</v>
      </c>
      <c r="F174" s="212" t="s">
        <v>1500</v>
      </c>
      <c r="G174" s="212"/>
      <c r="H174" s="212"/>
      <c r="I174" s="212"/>
      <c r="J174" s="213" t="s">
        <v>322</v>
      </c>
      <c r="K174" s="214" t="n">
        <v>1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68</v>
      </c>
    </row>
    <row r="175" s="30" customFormat="true" ht="22.5" hidden="false" customHeight="true" outlineLevel="0" collapsed="false">
      <c r="B175" s="165"/>
      <c r="C175" s="210" t="s">
        <v>372</v>
      </c>
      <c r="D175" s="210" t="s">
        <v>251</v>
      </c>
      <c r="E175" s="211" t="s">
        <v>1501</v>
      </c>
      <c r="F175" s="212" t="s">
        <v>1502</v>
      </c>
      <c r="G175" s="212"/>
      <c r="H175" s="212"/>
      <c r="I175" s="212"/>
      <c r="J175" s="213" t="s">
        <v>322</v>
      </c>
      <c r="K175" s="214" t="n">
        <v>1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50</v>
      </c>
      <c r="AT175" s="8" t="s">
        <v>251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72</v>
      </c>
    </row>
    <row r="176" s="30" customFormat="true" ht="22.5" hidden="false" customHeight="true" outlineLevel="0" collapsed="false">
      <c r="B176" s="165"/>
      <c r="C176" s="200" t="s">
        <v>376</v>
      </c>
      <c r="D176" s="200" t="s">
        <v>222</v>
      </c>
      <c r="E176" s="201" t="s">
        <v>1503</v>
      </c>
      <c r="F176" s="202" t="s">
        <v>1504</v>
      </c>
      <c r="G176" s="202"/>
      <c r="H176" s="202"/>
      <c r="I176" s="202"/>
      <c r="J176" s="203" t="s">
        <v>322</v>
      </c>
      <c r="K176" s="204" t="n">
        <v>2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76</v>
      </c>
    </row>
    <row r="177" s="30" customFormat="true" ht="31.5" hidden="false" customHeight="true" outlineLevel="0" collapsed="false">
      <c r="B177" s="165"/>
      <c r="C177" s="210" t="s">
        <v>380</v>
      </c>
      <c r="D177" s="210" t="s">
        <v>251</v>
      </c>
      <c r="E177" s="211" t="s">
        <v>1505</v>
      </c>
      <c r="F177" s="212" t="s">
        <v>1506</v>
      </c>
      <c r="G177" s="212"/>
      <c r="H177" s="212"/>
      <c r="I177" s="212"/>
      <c r="J177" s="213" t="s">
        <v>322</v>
      </c>
      <c r="K177" s="214" t="n">
        <v>1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50</v>
      </c>
      <c r="AT177" s="8" t="s">
        <v>251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80</v>
      </c>
    </row>
    <row r="178" s="30" customFormat="true" ht="22.5" hidden="false" customHeight="true" outlineLevel="0" collapsed="false">
      <c r="B178" s="165"/>
      <c r="C178" s="210" t="s">
        <v>384</v>
      </c>
      <c r="D178" s="210" t="s">
        <v>251</v>
      </c>
      <c r="E178" s="211" t="s">
        <v>1507</v>
      </c>
      <c r="F178" s="212" t="s">
        <v>1508</v>
      </c>
      <c r="G178" s="212"/>
      <c r="H178" s="212"/>
      <c r="I178" s="212"/>
      <c r="J178" s="213" t="s">
        <v>322</v>
      </c>
      <c r="K178" s="214" t="n">
        <v>1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50</v>
      </c>
      <c r="AT178" s="8" t="s">
        <v>251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84</v>
      </c>
    </row>
    <row r="179" s="30" customFormat="true" ht="22.5" hidden="false" customHeight="true" outlineLevel="0" collapsed="false">
      <c r="B179" s="165"/>
      <c r="C179" s="200" t="s">
        <v>388</v>
      </c>
      <c r="D179" s="200" t="s">
        <v>222</v>
      </c>
      <c r="E179" s="201" t="s">
        <v>1509</v>
      </c>
      <c r="F179" s="202" t="s">
        <v>1510</v>
      </c>
      <c r="G179" s="202"/>
      <c r="H179" s="202"/>
      <c r="I179" s="202"/>
      <c r="J179" s="203" t="s">
        <v>322</v>
      </c>
      <c r="K179" s="204" t="n">
        <v>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88</v>
      </c>
    </row>
    <row r="180" s="30" customFormat="true" ht="22.5" hidden="false" customHeight="true" outlineLevel="0" collapsed="false">
      <c r="B180" s="165"/>
      <c r="C180" s="200" t="s">
        <v>392</v>
      </c>
      <c r="D180" s="200" t="s">
        <v>222</v>
      </c>
      <c r="E180" s="201" t="s">
        <v>1511</v>
      </c>
      <c r="F180" s="202" t="s">
        <v>1512</v>
      </c>
      <c r="G180" s="202"/>
      <c r="H180" s="202"/>
      <c r="I180" s="202"/>
      <c r="J180" s="203" t="s">
        <v>244</v>
      </c>
      <c r="K180" s="204" t="n">
        <v>0.43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92</v>
      </c>
    </row>
    <row r="181" s="187" customFormat="true" ht="37.35" hidden="false" customHeight="true" outlineLevel="0" collapsed="false">
      <c r="B181" s="188"/>
      <c r="C181" s="189"/>
      <c r="D181" s="190" t="s">
        <v>1416</v>
      </c>
      <c r="E181" s="190"/>
      <c r="F181" s="190"/>
      <c r="G181" s="190"/>
      <c r="H181" s="190"/>
      <c r="I181" s="190"/>
      <c r="J181" s="190"/>
      <c r="K181" s="190"/>
      <c r="L181" s="190"/>
      <c r="M181" s="190"/>
      <c r="N181" s="223" t="n">
        <f aca="false">BK181</f>
        <v>0</v>
      </c>
      <c r="O181" s="223"/>
      <c r="P181" s="223"/>
      <c r="Q181" s="223"/>
      <c r="R181" s="191"/>
      <c r="T181" s="192"/>
      <c r="U181" s="189"/>
      <c r="V181" s="189"/>
      <c r="W181" s="193" t="n">
        <f aca="false">SUM(W182:W189)</f>
        <v>0</v>
      </c>
      <c r="X181" s="189"/>
      <c r="Y181" s="193" t="n">
        <f aca="false">SUM(Y182:Y189)</f>
        <v>0</v>
      </c>
      <c r="Z181" s="189"/>
      <c r="AA181" s="194" t="n">
        <f aca="false">SUM(AA182:AA189)</f>
        <v>0</v>
      </c>
      <c r="AR181" s="195" t="s">
        <v>80</v>
      </c>
      <c r="AT181" s="196" t="s">
        <v>72</v>
      </c>
      <c r="AU181" s="196" t="s">
        <v>73</v>
      </c>
      <c r="AY181" s="195" t="s">
        <v>221</v>
      </c>
      <c r="BK181" s="197" t="n">
        <f aca="false">SUM(BK182:BK189)</f>
        <v>0</v>
      </c>
    </row>
    <row r="182" s="30" customFormat="true" ht="31.5" hidden="false" customHeight="true" outlineLevel="0" collapsed="false">
      <c r="B182" s="165"/>
      <c r="C182" s="210" t="s">
        <v>396</v>
      </c>
      <c r="D182" s="210" t="s">
        <v>251</v>
      </c>
      <c r="E182" s="211" t="s">
        <v>1513</v>
      </c>
      <c r="F182" s="212" t="s">
        <v>1514</v>
      </c>
      <c r="G182" s="212"/>
      <c r="H182" s="212"/>
      <c r="I182" s="212"/>
      <c r="J182" s="213" t="s">
        <v>415</v>
      </c>
      <c r="K182" s="214" t="n">
        <v>120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80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96</v>
      </c>
    </row>
    <row r="183" s="30" customFormat="true" ht="31.5" hidden="false" customHeight="true" outlineLevel="0" collapsed="false">
      <c r="B183" s="165"/>
      <c r="C183" s="210" t="s">
        <v>400</v>
      </c>
      <c r="D183" s="210" t="s">
        <v>251</v>
      </c>
      <c r="E183" s="211" t="s">
        <v>1515</v>
      </c>
      <c r="F183" s="212" t="s">
        <v>1516</v>
      </c>
      <c r="G183" s="212"/>
      <c r="H183" s="212"/>
      <c r="I183" s="212"/>
      <c r="J183" s="213" t="s">
        <v>415</v>
      </c>
      <c r="K183" s="214" t="n">
        <v>90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00</v>
      </c>
    </row>
    <row r="184" s="30" customFormat="true" ht="31.5" hidden="false" customHeight="true" outlineLevel="0" collapsed="false">
      <c r="B184" s="165"/>
      <c r="C184" s="210" t="s">
        <v>404</v>
      </c>
      <c r="D184" s="210" t="s">
        <v>251</v>
      </c>
      <c r="E184" s="211" t="s">
        <v>1517</v>
      </c>
      <c r="F184" s="212" t="s">
        <v>1518</v>
      </c>
      <c r="G184" s="212"/>
      <c r="H184" s="212"/>
      <c r="I184" s="212"/>
      <c r="J184" s="213" t="s">
        <v>415</v>
      </c>
      <c r="K184" s="214" t="n">
        <v>130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0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04</v>
      </c>
    </row>
    <row r="185" s="30" customFormat="true" ht="31.5" hidden="false" customHeight="true" outlineLevel="0" collapsed="false">
      <c r="B185" s="165"/>
      <c r="C185" s="210" t="s">
        <v>408</v>
      </c>
      <c r="D185" s="210" t="s">
        <v>251</v>
      </c>
      <c r="E185" s="211" t="s">
        <v>1519</v>
      </c>
      <c r="F185" s="212" t="s">
        <v>1520</v>
      </c>
      <c r="G185" s="212"/>
      <c r="H185" s="212"/>
      <c r="I185" s="212"/>
      <c r="J185" s="213" t="s">
        <v>415</v>
      </c>
      <c r="K185" s="214" t="n">
        <v>2063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0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08</v>
      </c>
    </row>
    <row r="186" s="30" customFormat="true" ht="22.5" hidden="false" customHeight="true" outlineLevel="0" collapsed="false">
      <c r="B186" s="165"/>
      <c r="C186" s="210" t="s">
        <v>412</v>
      </c>
      <c r="D186" s="210" t="s">
        <v>251</v>
      </c>
      <c r="E186" s="211" t="s">
        <v>1521</v>
      </c>
      <c r="F186" s="212" t="s">
        <v>1522</v>
      </c>
      <c r="G186" s="212"/>
      <c r="H186" s="212"/>
      <c r="I186" s="212"/>
      <c r="J186" s="213" t="s">
        <v>415</v>
      </c>
      <c r="K186" s="214" t="n">
        <v>2063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0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12</v>
      </c>
    </row>
    <row r="187" s="30" customFormat="true" ht="22.5" hidden="false" customHeight="true" outlineLevel="0" collapsed="false">
      <c r="B187" s="165"/>
      <c r="C187" s="200" t="s">
        <v>417</v>
      </c>
      <c r="D187" s="200" t="s">
        <v>222</v>
      </c>
      <c r="E187" s="201" t="s">
        <v>1523</v>
      </c>
      <c r="F187" s="202" t="s">
        <v>1524</v>
      </c>
      <c r="G187" s="202"/>
      <c r="H187" s="202"/>
      <c r="I187" s="202"/>
      <c r="J187" s="203" t="s">
        <v>415</v>
      </c>
      <c r="K187" s="204" t="n">
        <v>34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17</v>
      </c>
    </row>
    <row r="188" s="30" customFormat="true" ht="22.5" hidden="false" customHeight="true" outlineLevel="0" collapsed="false">
      <c r="B188" s="165"/>
      <c r="C188" s="200" t="s">
        <v>421</v>
      </c>
      <c r="D188" s="200" t="s">
        <v>222</v>
      </c>
      <c r="E188" s="201" t="s">
        <v>1525</v>
      </c>
      <c r="F188" s="202" t="s">
        <v>1526</v>
      </c>
      <c r="G188" s="202"/>
      <c r="H188" s="202"/>
      <c r="I188" s="202"/>
      <c r="J188" s="203" t="s">
        <v>415</v>
      </c>
      <c r="K188" s="204" t="n">
        <v>2063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0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21</v>
      </c>
    </row>
    <row r="189" s="30" customFormat="true" ht="22.5" hidden="false" customHeight="true" outlineLevel="0" collapsed="false">
      <c r="B189" s="165"/>
      <c r="C189" s="200" t="s">
        <v>425</v>
      </c>
      <c r="D189" s="200" t="s">
        <v>222</v>
      </c>
      <c r="E189" s="201" t="s">
        <v>1527</v>
      </c>
      <c r="F189" s="202" t="s">
        <v>1528</v>
      </c>
      <c r="G189" s="202"/>
      <c r="H189" s="202"/>
      <c r="I189" s="202"/>
      <c r="J189" s="203" t="s">
        <v>244</v>
      </c>
      <c r="K189" s="204" t="n">
        <v>2.36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0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25</v>
      </c>
    </row>
    <row r="190" s="187" customFormat="true" ht="37.35" hidden="false" customHeight="true" outlineLevel="0" collapsed="false">
      <c r="B190" s="188"/>
      <c r="C190" s="189"/>
      <c r="D190" s="190" t="s">
        <v>1417</v>
      </c>
      <c r="E190" s="190"/>
      <c r="F190" s="190"/>
      <c r="G190" s="190"/>
      <c r="H190" s="190"/>
      <c r="I190" s="190"/>
      <c r="J190" s="190"/>
      <c r="K190" s="190"/>
      <c r="L190" s="190"/>
      <c r="M190" s="190"/>
      <c r="N190" s="223" t="n">
        <f aca="false">BK190</f>
        <v>0</v>
      </c>
      <c r="O190" s="223"/>
      <c r="P190" s="223"/>
      <c r="Q190" s="223"/>
      <c r="R190" s="191"/>
      <c r="T190" s="192"/>
      <c r="U190" s="189"/>
      <c r="V190" s="189"/>
      <c r="W190" s="193" t="n">
        <f aca="false">SUM(W191:W224)</f>
        <v>0</v>
      </c>
      <c r="X190" s="189"/>
      <c r="Y190" s="193" t="n">
        <f aca="false">SUM(Y191:Y224)</f>
        <v>0</v>
      </c>
      <c r="Z190" s="189"/>
      <c r="AA190" s="194" t="n">
        <f aca="false">SUM(AA191:AA224)</f>
        <v>0</v>
      </c>
      <c r="AR190" s="195" t="s">
        <v>80</v>
      </c>
      <c r="AT190" s="196" t="s">
        <v>72</v>
      </c>
      <c r="AU190" s="196" t="s">
        <v>73</v>
      </c>
      <c r="AY190" s="195" t="s">
        <v>221</v>
      </c>
      <c r="BK190" s="197" t="n">
        <f aca="false">SUM(BK191:BK224)</f>
        <v>0</v>
      </c>
    </row>
    <row r="191" s="30" customFormat="true" ht="22.5" hidden="false" customHeight="true" outlineLevel="0" collapsed="false">
      <c r="B191" s="165"/>
      <c r="C191" s="210" t="s">
        <v>429</v>
      </c>
      <c r="D191" s="210" t="s">
        <v>251</v>
      </c>
      <c r="E191" s="211" t="s">
        <v>1529</v>
      </c>
      <c r="F191" s="212" t="s">
        <v>1530</v>
      </c>
      <c r="G191" s="212"/>
      <c r="H191" s="212"/>
      <c r="I191" s="212"/>
      <c r="J191" s="213" t="s">
        <v>322</v>
      </c>
      <c r="K191" s="214" t="n">
        <v>12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29</v>
      </c>
    </row>
    <row r="192" s="30" customFormat="true" ht="22.5" hidden="false" customHeight="true" outlineLevel="0" collapsed="false">
      <c r="B192" s="165"/>
      <c r="C192" s="210" t="s">
        <v>433</v>
      </c>
      <c r="D192" s="210" t="s">
        <v>251</v>
      </c>
      <c r="E192" s="211" t="s">
        <v>1531</v>
      </c>
      <c r="F192" s="212" t="s">
        <v>1532</v>
      </c>
      <c r="G192" s="212"/>
      <c r="H192" s="212"/>
      <c r="I192" s="212"/>
      <c r="J192" s="213" t="s">
        <v>322</v>
      </c>
      <c r="K192" s="214" t="n">
        <v>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0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33</v>
      </c>
    </row>
    <row r="193" s="30" customFormat="true" ht="22.5" hidden="false" customHeight="true" outlineLevel="0" collapsed="false">
      <c r="B193" s="165"/>
      <c r="C193" s="210" t="s">
        <v>437</v>
      </c>
      <c r="D193" s="210" t="s">
        <v>251</v>
      </c>
      <c r="E193" s="211" t="s">
        <v>1533</v>
      </c>
      <c r="F193" s="212" t="s">
        <v>1534</v>
      </c>
      <c r="G193" s="212"/>
      <c r="H193" s="212"/>
      <c r="I193" s="212"/>
      <c r="J193" s="213" t="s">
        <v>322</v>
      </c>
      <c r="K193" s="214" t="n">
        <v>3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0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37</v>
      </c>
    </row>
    <row r="194" s="30" customFormat="true" ht="22.5" hidden="false" customHeight="true" outlineLevel="0" collapsed="false">
      <c r="B194" s="165"/>
      <c r="C194" s="210" t="s">
        <v>441</v>
      </c>
      <c r="D194" s="210" t="s">
        <v>251</v>
      </c>
      <c r="E194" s="211" t="s">
        <v>1535</v>
      </c>
      <c r="F194" s="212" t="s">
        <v>1536</v>
      </c>
      <c r="G194" s="212"/>
      <c r="H194" s="212"/>
      <c r="I194" s="212"/>
      <c r="J194" s="213" t="s">
        <v>322</v>
      </c>
      <c r="K194" s="214" t="n">
        <v>8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41</v>
      </c>
    </row>
    <row r="195" s="30" customFormat="true" ht="22.5" hidden="false" customHeight="true" outlineLevel="0" collapsed="false">
      <c r="B195" s="165"/>
      <c r="C195" s="210" t="s">
        <v>445</v>
      </c>
      <c r="D195" s="210" t="s">
        <v>251</v>
      </c>
      <c r="E195" s="211" t="s">
        <v>1537</v>
      </c>
      <c r="F195" s="212" t="s">
        <v>1538</v>
      </c>
      <c r="G195" s="212"/>
      <c r="H195" s="212"/>
      <c r="I195" s="212"/>
      <c r="J195" s="213" t="s">
        <v>322</v>
      </c>
      <c r="K195" s="214" t="n">
        <v>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45</v>
      </c>
    </row>
    <row r="196" s="30" customFormat="true" ht="22.5" hidden="false" customHeight="true" outlineLevel="0" collapsed="false">
      <c r="B196" s="165"/>
      <c r="C196" s="210" t="s">
        <v>449</v>
      </c>
      <c r="D196" s="210" t="s">
        <v>251</v>
      </c>
      <c r="E196" s="211" t="s">
        <v>1539</v>
      </c>
      <c r="F196" s="212" t="s">
        <v>1540</v>
      </c>
      <c r="G196" s="212"/>
      <c r="H196" s="212"/>
      <c r="I196" s="212"/>
      <c r="J196" s="213" t="s">
        <v>322</v>
      </c>
      <c r="K196" s="214" t="n">
        <v>3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0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49</v>
      </c>
    </row>
    <row r="197" s="30" customFormat="true" ht="22.5" hidden="false" customHeight="true" outlineLevel="0" collapsed="false">
      <c r="B197" s="165"/>
      <c r="C197" s="210" t="s">
        <v>453</v>
      </c>
      <c r="D197" s="210" t="s">
        <v>251</v>
      </c>
      <c r="E197" s="211" t="s">
        <v>1541</v>
      </c>
      <c r="F197" s="212" t="s">
        <v>1542</v>
      </c>
      <c r="G197" s="212"/>
      <c r="H197" s="212"/>
      <c r="I197" s="212"/>
      <c r="J197" s="213" t="s">
        <v>322</v>
      </c>
      <c r="K197" s="214" t="n">
        <v>1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50</v>
      </c>
      <c r="AT197" s="8" t="s">
        <v>251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53</v>
      </c>
    </row>
    <row r="198" s="30" customFormat="true" ht="22.5" hidden="false" customHeight="true" outlineLevel="0" collapsed="false">
      <c r="B198" s="165"/>
      <c r="C198" s="210" t="s">
        <v>457</v>
      </c>
      <c r="D198" s="210" t="s">
        <v>251</v>
      </c>
      <c r="E198" s="211" t="s">
        <v>1543</v>
      </c>
      <c r="F198" s="212" t="s">
        <v>1544</v>
      </c>
      <c r="G198" s="212"/>
      <c r="H198" s="212"/>
      <c r="I198" s="212"/>
      <c r="J198" s="213" t="s">
        <v>322</v>
      </c>
      <c r="K198" s="214" t="n">
        <v>14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50</v>
      </c>
      <c r="AT198" s="8" t="s">
        <v>251</v>
      </c>
      <c r="AU198" s="8" t="s">
        <v>80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57</v>
      </c>
    </row>
    <row r="199" s="30" customFormat="true" ht="22.5" hidden="false" customHeight="true" outlineLevel="0" collapsed="false">
      <c r="B199" s="165"/>
      <c r="C199" s="210" t="s">
        <v>461</v>
      </c>
      <c r="D199" s="210" t="s">
        <v>251</v>
      </c>
      <c r="E199" s="211" t="s">
        <v>1545</v>
      </c>
      <c r="F199" s="212" t="s">
        <v>1546</v>
      </c>
      <c r="G199" s="212"/>
      <c r="H199" s="212"/>
      <c r="I199" s="212"/>
      <c r="J199" s="213" t="s">
        <v>322</v>
      </c>
      <c r="K199" s="214" t="n">
        <v>127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61</v>
      </c>
    </row>
    <row r="200" s="30" customFormat="true" ht="22.5" hidden="false" customHeight="true" outlineLevel="0" collapsed="false">
      <c r="B200" s="165"/>
      <c r="C200" s="210" t="s">
        <v>465</v>
      </c>
      <c r="D200" s="210" t="s">
        <v>251</v>
      </c>
      <c r="E200" s="211" t="s">
        <v>1547</v>
      </c>
      <c r="F200" s="212" t="s">
        <v>1548</v>
      </c>
      <c r="G200" s="212"/>
      <c r="H200" s="212"/>
      <c r="I200" s="212"/>
      <c r="J200" s="213" t="s">
        <v>322</v>
      </c>
      <c r="K200" s="214" t="n">
        <v>3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50</v>
      </c>
      <c r="AT200" s="8" t="s">
        <v>251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65</v>
      </c>
    </row>
    <row r="201" s="30" customFormat="true" ht="22.5" hidden="false" customHeight="true" outlineLevel="0" collapsed="false">
      <c r="B201" s="165"/>
      <c r="C201" s="210" t="s">
        <v>469</v>
      </c>
      <c r="D201" s="210" t="s">
        <v>251</v>
      </c>
      <c r="E201" s="211" t="s">
        <v>1549</v>
      </c>
      <c r="F201" s="212" t="s">
        <v>1550</v>
      </c>
      <c r="G201" s="212"/>
      <c r="H201" s="212"/>
      <c r="I201" s="212"/>
      <c r="J201" s="213" t="s">
        <v>322</v>
      </c>
      <c r="K201" s="214" t="n">
        <v>1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69</v>
      </c>
    </row>
    <row r="202" s="30" customFormat="true" ht="22.5" hidden="false" customHeight="true" outlineLevel="0" collapsed="false">
      <c r="B202" s="165"/>
      <c r="C202" s="210" t="s">
        <v>473</v>
      </c>
      <c r="D202" s="210" t="s">
        <v>251</v>
      </c>
      <c r="E202" s="211" t="s">
        <v>1551</v>
      </c>
      <c r="F202" s="212" t="s">
        <v>1552</v>
      </c>
      <c r="G202" s="212"/>
      <c r="H202" s="212"/>
      <c r="I202" s="212"/>
      <c r="J202" s="213" t="s">
        <v>322</v>
      </c>
      <c r="K202" s="214" t="n">
        <v>1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50</v>
      </c>
      <c r="AT202" s="8" t="s">
        <v>251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73</v>
      </c>
    </row>
    <row r="203" s="30" customFormat="true" ht="31.5" hidden="false" customHeight="true" outlineLevel="0" collapsed="false">
      <c r="B203" s="165"/>
      <c r="C203" s="210" t="s">
        <v>477</v>
      </c>
      <c r="D203" s="210" t="s">
        <v>251</v>
      </c>
      <c r="E203" s="211" t="s">
        <v>1553</v>
      </c>
      <c r="F203" s="212" t="s">
        <v>1554</v>
      </c>
      <c r="G203" s="212"/>
      <c r="H203" s="212"/>
      <c r="I203" s="212"/>
      <c r="J203" s="213" t="s">
        <v>322</v>
      </c>
      <c r="K203" s="214" t="n">
        <v>4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50</v>
      </c>
      <c r="AT203" s="8" t="s">
        <v>251</v>
      </c>
      <c r="AU203" s="8" t="s">
        <v>80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77</v>
      </c>
    </row>
    <row r="204" s="30" customFormat="true" ht="31.5" hidden="false" customHeight="true" outlineLevel="0" collapsed="false">
      <c r="B204" s="165"/>
      <c r="C204" s="200" t="s">
        <v>481</v>
      </c>
      <c r="D204" s="200" t="s">
        <v>222</v>
      </c>
      <c r="E204" s="201" t="s">
        <v>1555</v>
      </c>
      <c r="F204" s="202" t="s">
        <v>1556</v>
      </c>
      <c r="G204" s="202"/>
      <c r="H204" s="202"/>
      <c r="I204" s="202"/>
      <c r="J204" s="203" t="s">
        <v>322</v>
      </c>
      <c r="K204" s="204" t="n">
        <v>4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81</v>
      </c>
    </row>
    <row r="205" s="30" customFormat="true" ht="22.5" hidden="false" customHeight="true" outlineLevel="0" collapsed="false">
      <c r="B205" s="165"/>
      <c r="C205" s="210" t="s">
        <v>485</v>
      </c>
      <c r="D205" s="210" t="s">
        <v>251</v>
      </c>
      <c r="E205" s="211" t="s">
        <v>1557</v>
      </c>
      <c r="F205" s="212" t="s">
        <v>1558</v>
      </c>
      <c r="G205" s="212"/>
      <c r="H205" s="212"/>
      <c r="I205" s="212"/>
      <c r="J205" s="213" t="s">
        <v>322</v>
      </c>
      <c r="K205" s="214" t="n">
        <v>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85</v>
      </c>
    </row>
    <row r="206" s="30" customFormat="true" ht="31.5" hidden="false" customHeight="true" outlineLevel="0" collapsed="false">
      <c r="B206" s="165"/>
      <c r="C206" s="210" t="s">
        <v>489</v>
      </c>
      <c r="D206" s="210" t="s">
        <v>251</v>
      </c>
      <c r="E206" s="211" t="s">
        <v>1559</v>
      </c>
      <c r="F206" s="212" t="s">
        <v>1560</v>
      </c>
      <c r="G206" s="212"/>
      <c r="H206" s="212"/>
      <c r="I206" s="212"/>
      <c r="J206" s="213" t="s">
        <v>322</v>
      </c>
      <c r="K206" s="214" t="n">
        <v>6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0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89</v>
      </c>
    </row>
    <row r="207" s="30" customFormat="true" ht="31.5" hidden="false" customHeight="true" outlineLevel="0" collapsed="false">
      <c r="B207" s="165"/>
      <c r="C207" s="200" t="s">
        <v>493</v>
      </c>
      <c r="D207" s="200" t="s">
        <v>222</v>
      </c>
      <c r="E207" s="201" t="s">
        <v>1561</v>
      </c>
      <c r="F207" s="202" t="s">
        <v>1562</v>
      </c>
      <c r="G207" s="202"/>
      <c r="H207" s="202"/>
      <c r="I207" s="202"/>
      <c r="J207" s="203" t="s">
        <v>322</v>
      </c>
      <c r="K207" s="204" t="n">
        <v>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0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93</v>
      </c>
    </row>
    <row r="208" s="30" customFormat="true" ht="31.5" hidden="false" customHeight="true" outlineLevel="0" collapsed="false">
      <c r="B208" s="165"/>
      <c r="C208" s="233" t="n">
        <v>142</v>
      </c>
      <c r="D208" s="234" t="s">
        <v>251</v>
      </c>
      <c r="E208" s="235" t="s">
        <v>1563</v>
      </c>
      <c r="F208" s="218" t="s">
        <v>1564</v>
      </c>
      <c r="G208" s="218"/>
      <c r="H208" s="218"/>
      <c r="I208" s="218"/>
      <c r="J208" s="236" t="s">
        <v>322</v>
      </c>
      <c r="K208" s="237" t="n">
        <v>96</v>
      </c>
      <c r="L208" s="238" t="n">
        <v>0</v>
      </c>
      <c r="M208" s="238"/>
      <c r="N208" s="238" t="n">
        <f aca="false">ROUND(L208*K208,2)</f>
        <v>0</v>
      </c>
      <c r="O208" s="238"/>
      <c r="P208" s="238"/>
      <c r="Q208" s="238"/>
      <c r="R208" s="167"/>
      <c r="T208" s="207"/>
      <c r="U208" s="42"/>
      <c r="V208" s="32"/>
      <c r="W208" s="208"/>
      <c r="X208" s="208"/>
      <c r="Y208" s="208"/>
      <c r="Z208" s="208"/>
      <c r="AA208" s="209"/>
      <c r="AR208" s="8"/>
      <c r="AT208" s="8"/>
      <c r="AU208" s="8"/>
      <c r="AY208" s="8"/>
      <c r="BE208" s="132"/>
      <c r="BF208" s="132"/>
      <c r="BG208" s="132"/>
      <c r="BH208" s="132"/>
      <c r="BI208" s="132"/>
      <c r="BJ208" s="8"/>
      <c r="BK208" s="132"/>
      <c r="BL208" s="8"/>
      <c r="BM208" s="8"/>
    </row>
    <row r="209" s="30" customFormat="true" ht="31.5" hidden="false" customHeight="true" outlineLevel="0" collapsed="false">
      <c r="B209" s="165"/>
      <c r="C209" s="234" t="n">
        <v>143</v>
      </c>
      <c r="D209" s="233" t="s">
        <v>222</v>
      </c>
      <c r="E209" s="235" t="s">
        <v>1565</v>
      </c>
      <c r="F209" s="221" t="s">
        <v>1566</v>
      </c>
      <c r="G209" s="221"/>
      <c r="H209" s="221"/>
      <c r="I209" s="221"/>
      <c r="J209" s="239" t="s">
        <v>322</v>
      </c>
      <c r="K209" s="222" t="n">
        <v>96</v>
      </c>
      <c r="L209" s="240" t="n">
        <v>0</v>
      </c>
      <c r="M209" s="240"/>
      <c r="N209" s="240" t="n">
        <f aca="false">K209*L209</f>
        <v>0</v>
      </c>
      <c r="O209" s="240"/>
      <c r="P209" s="240"/>
      <c r="Q209" s="240"/>
      <c r="R209" s="167"/>
      <c r="T209" s="207"/>
      <c r="U209" s="42"/>
      <c r="V209" s="32"/>
      <c r="W209" s="208"/>
      <c r="X209" s="208"/>
      <c r="Y209" s="208"/>
      <c r="Z209" s="208"/>
      <c r="AA209" s="209"/>
      <c r="AR209" s="8"/>
      <c r="AT209" s="8"/>
      <c r="AU209" s="8"/>
      <c r="AY209" s="8"/>
      <c r="BE209" s="132"/>
      <c r="BF209" s="132"/>
      <c r="BG209" s="132"/>
      <c r="BH209" s="132"/>
      <c r="BI209" s="132"/>
      <c r="BJ209" s="8"/>
      <c r="BK209" s="132"/>
      <c r="BL209" s="8"/>
      <c r="BM209" s="8"/>
    </row>
    <row r="210" s="30" customFormat="true" ht="31.5" hidden="false" customHeight="true" outlineLevel="0" collapsed="false">
      <c r="B210" s="165"/>
      <c r="C210" s="233" t="n">
        <v>144</v>
      </c>
      <c r="D210" s="234" t="s">
        <v>251</v>
      </c>
      <c r="E210" s="235" t="s">
        <v>1567</v>
      </c>
      <c r="F210" s="218" t="s">
        <v>1568</v>
      </c>
      <c r="G210" s="218"/>
      <c r="H210" s="218"/>
      <c r="I210" s="218"/>
      <c r="J210" s="236" t="s">
        <v>322</v>
      </c>
      <c r="K210" s="237" t="n">
        <v>96</v>
      </c>
      <c r="L210" s="238" t="n">
        <v>0</v>
      </c>
      <c r="M210" s="238"/>
      <c r="N210" s="238" t="n">
        <f aca="false">ROUND(L210*K210,2)</f>
        <v>0</v>
      </c>
      <c r="O210" s="238"/>
      <c r="P210" s="238"/>
      <c r="Q210" s="238"/>
      <c r="R210" s="167"/>
      <c r="T210" s="207"/>
      <c r="U210" s="42"/>
      <c r="V210" s="32"/>
      <c r="W210" s="208"/>
      <c r="X210" s="208"/>
      <c r="Y210" s="208"/>
      <c r="Z210" s="208"/>
      <c r="AA210" s="209"/>
      <c r="AR210" s="8"/>
      <c r="AT210" s="8"/>
      <c r="AU210" s="8"/>
      <c r="AY210" s="8"/>
      <c r="BE210" s="132"/>
      <c r="BF210" s="132"/>
      <c r="BG210" s="132"/>
      <c r="BH210" s="132"/>
      <c r="BI210" s="132"/>
      <c r="BJ210" s="8"/>
      <c r="BK210" s="132"/>
      <c r="BL210" s="8"/>
      <c r="BM210" s="8"/>
    </row>
    <row r="211" s="30" customFormat="true" ht="31.5" hidden="false" customHeight="true" outlineLevel="0" collapsed="false">
      <c r="B211" s="165"/>
      <c r="C211" s="210" t="s">
        <v>497</v>
      </c>
      <c r="D211" s="210" t="s">
        <v>251</v>
      </c>
      <c r="E211" s="211" t="s">
        <v>1569</v>
      </c>
      <c r="F211" s="212" t="s">
        <v>1570</v>
      </c>
      <c r="G211" s="212"/>
      <c r="H211" s="212"/>
      <c r="I211" s="212"/>
      <c r="J211" s="213" t="s">
        <v>322</v>
      </c>
      <c r="K211" s="214" t="n">
        <v>11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0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97</v>
      </c>
    </row>
    <row r="212" s="30" customFormat="true" ht="31.5" hidden="false" customHeight="true" outlineLevel="0" collapsed="false">
      <c r="B212" s="165"/>
      <c r="C212" s="210" t="s">
        <v>501</v>
      </c>
      <c r="D212" s="210" t="s">
        <v>251</v>
      </c>
      <c r="E212" s="211" t="s">
        <v>1571</v>
      </c>
      <c r="F212" s="212" t="s">
        <v>1572</v>
      </c>
      <c r="G212" s="212"/>
      <c r="H212" s="212"/>
      <c r="I212" s="212"/>
      <c r="J212" s="213" t="s">
        <v>322</v>
      </c>
      <c r="K212" s="214" t="n">
        <v>11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0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01</v>
      </c>
    </row>
    <row r="213" s="30" customFormat="true" ht="22.5" hidden="false" customHeight="true" outlineLevel="0" collapsed="false">
      <c r="B213" s="165"/>
      <c r="C213" s="210" t="s">
        <v>505</v>
      </c>
      <c r="D213" s="210" t="s">
        <v>251</v>
      </c>
      <c r="E213" s="211" t="s">
        <v>1573</v>
      </c>
      <c r="F213" s="212" t="s">
        <v>1574</v>
      </c>
      <c r="G213" s="212"/>
      <c r="H213" s="212"/>
      <c r="I213" s="212"/>
      <c r="J213" s="213" t="s">
        <v>322</v>
      </c>
      <c r="K213" s="214" t="n">
        <v>11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50</v>
      </c>
      <c r="AT213" s="8" t="s">
        <v>251</v>
      </c>
      <c r="AU213" s="8" t="s">
        <v>80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05</v>
      </c>
    </row>
    <row r="214" s="30" customFormat="true" ht="31.5" hidden="false" customHeight="true" outlineLevel="0" collapsed="false">
      <c r="B214" s="165"/>
      <c r="C214" s="210" t="s">
        <v>509</v>
      </c>
      <c r="D214" s="210" t="s">
        <v>251</v>
      </c>
      <c r="E214" s="211" t="s">
        <v>1575</v>
      </c>
      <c r="F214" s="212" t="s">
        <v>1576</v>
      </c>
      <c r="G214" s="212"/>
      <c r="H214" s="212"/>
      <c r="I214" s="212"/>
      <c r="J214" s="213" t="s">
        <v>322</v>
      </c>
      <c r="K214" s="214" t="n">
        <v>12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0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09</v>
      </c>
    </row>
    <row r="215" s="30" customFormat="true" ht="31.5" hidden="false" customHeight="true" outlineLevel="0" collapsed="false">
      <c r="B215" s="165"/>
      <c r="C215" s="234" t="s">
        <v>513</v>
      </c>
      <c r="D215" s="234" t="s">
        <v>251</v>
      </c>
      <c r="E215" s="241" t="s">
        <v>1577</v>
      </c>
      <c r="F215" s="221" t="s">
        <v>1578</v>
      </c>
      <c r="G215" s="221"/>
      <c r="H215" s="221"/>
      <c r="I215" s="221"/>
      <c r="J215" s="239" t="s">
        <v>322</v>
      </c>
      <c r="K215" s="222" t="n">
        <v>85</v>
      </c>
      <c r="L215" s="240" t="n">
        <v>0</v>
      </c>
      <c r="M215" s="240"/>
      <c r="N215" s="240" t="n">
        <f aca="false">ROUND(L215*K215,2)</f>
        <v>0</v>
      </c>
      <c r="O215" s="240"/>
      <c r="P215" s="240"/>
      <c r="Q215" s="240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0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13</v>
      </c>
    </row>
    <row r="216" s="30" customFormat="true" ht="22.5" hidden="false" customHeight="true" outlineLevel="0" collapsed="false">
      <c r="B216" s="165"/>
      <c r="C216" s="210" t="s">
        <v>517</v>
      </c>
      <c r="D216" s="210" t="s">
        <v>251</v>
      </c>
      <c r="E216" s="211" t="s">
        <v>1579</v>
      </c>
      <c r="F216" s="212" t="s">
        <v>1580</v>
      </c>
      <c r="G216" s="212"/>
      <c r="H216" s="212"/>
      <c r="I216" s="212"/>
      <c r="J216" s="213" t="s">
        <v>322</v>
      </c>
      <c r="K216" s="214" t="n">
        <v>1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0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17</v>
      </c>
    </row>
    <row r="217" s="30" customFormat="true" ht="22.5" hidden="false" customHeight="true" outlineLevel="0" collapsed="false">
      <c r="B217" s="165"/>
      <c r="C217" s="210" t="s">
        <v>521</v>
      </c>
      <c r="D217" s="210" t="s">
        <v>251</v>
      </c>
      <c r="E217" s="211" t="s">
        <v>1581</v>
      </c>
      <c r="F217" s="212" t="s">
        <v>1582</v>
      </c>
      <c r="G217" s="212"/>
      <c r="H217" s="212"/>
      <c r="I217" s="212"/>
      <c r="J217" s="213" t="s">
        <v>322</v>
      </c>
      <c r="K217" s="214" t="n">
        <v>12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0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21</v>
      </c>
    </row>
    <row r="218" s="30" customFormat="true" ht="22.5" hidden="false" customHeight="true" outlineLevel="0" collapsed="false">
      <c r="B218" s="165"/>
      <c r="C218" s="200" t="s">
        <v>525</v>
      </c>
      <c r="D218" s="200" t="s">
        <v>222</v>
      </c>
      <c r="E218" s="201" t="s">
        <v>1583</v>
      </c>
      <c r="F218" s="202" t="s">
        <v>1584</v>
      </c>
      <c r="G218" s="202"/>
      <c r="H218" s="202"/>
      <c r="I218" s="202"/>
      <c r="J218" s="203" t="s">
        <v>322</v>
      </c>
      <c r="K218" s="204" t="n">
        <v>163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0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25</v>
      </c>
    </row>
    <row r="219" s="30" customFormat="true" ht="22.5" hidden="false" customHeight="true" outlineLevel="0" collapsed="false">
      <c r="B219" s="165"/>
      <c r="C219" s="200" t="s">
        <v>529</v>
      </c>
      <c r="D219" s="200" t="s">
        <v>222</v>
      </c>
      <c r="E219" s="201" t="s">
        <v>1585</v>
      </c>
      <c r="F219" s="202" t="s">
        <v>1586</v>
      </c>
      <c r="G219" s="202"/>
      <c r="H219" s="202"/>
      <c r="I219" s="202"/>
      <c r="J219" s="203" t="s">
        <v>322</v>
      </c>
      <c r="K219" s="204" t="n">
        <v>37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0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29</v>
      </c>
    </row>
    <row r="220" s="30" customFormat="true" ht="22.5" hidden="false" customHeight="true" outlineLevel="0" collapsed="false">
      <c r="B220" s="165"/>
      <c r="C220" s="200" t="s">
        <v>533</v>
      </c>
      <c r="D220" s="200" t="s">
        <v>222</v>
      </c>
      <c r="E220" s="201" t="s">
        <v>1587</v>
      </c>
      <c r="F220" s="202" t="s">
        <v>1588</v>
      </c>
      <c r="G220" s="202"/>
      <c r="H220" s="202"/>
      <c r="I220" s="202"/>
      <c r="J220" s="203" t="s">
        <v>322</v>
      </c>
      <c r="K220" s="204" t="n">
        <v>4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0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33</v>
      </c>
    </row>
    <row r="221" s="30" customFormat="true" ht="22.5" hidden="false" customHeight="true" outlineLevel="0" collapsed="false">
      <c r="B221" s="165"/>
      <c r="C221" s="200" t="s">
        <v>537</v>
      </c>
      <c r="D221" s="200" t="s">
        <v>222</v>
      </c>
      <c r="E221" s="201" t="s">
        <v>1589</v>
      </c>
      <c r="F221" s="202" t="s">
        <v>1590</v>
      </c>
      <c r="G221" s="202"/>
      <c r="H221" s="202"/>
      <c r="I221" s="202"/>
      <c r="J221" s="203" t="s">
        <v>322</v>
      </c>
      <c r="K221" s="204" t="n">
        <v>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0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37</v>
      </c>
    </row>
    <row r="222" s="30" customFormat="true" ht="22.5" hidden="false" customHeight="true" outlineLevel="0" collapsed="false">
      <c r="B222" s="165"/>
      <c r="C222" s="200" t="s">
        <v>541</v>
      </c>
      <c r="D222" s="200" t="s">
        <v>222</v>
      </c>
      <c r="E222" s="201" t="s">
        <v>1591</v>
      </c>
      <c r="F222" s="202" t="s">
        <v>1592</v>
      </c>
      <c r="G222" s="202"/>
      <c r="H222" s="202"/>
      <c r="I222" s="202"/>
      <c r="J222" s="203" t="s">
        <v>322</v>
      </c>
      <c r="K222" s="204" t="n">
        <v>8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0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41</v>
      </c>
    </row>
    <row r="223" s="30" customFormat="true" ht="22.5" hidden="false" customHeight="true" outlineLevel="0" collapsed="false">
      <c r="B223" s="165"/>
      <c r="C223" s="200" t="s">
        <v>545</v>
      </c>
      <c r="D223" s="200" t="s">
        <v>222</v>
      </c>
      <c r="E223" s="201" t="s">
        <v>1593</v>
      </c>
      <c r="F223" s="202" t="s">
        <v>1594</v>
      </c>
      <c r="G223" s="202"/>
      <c r="H223" s="202"/>
      <c r="I223" s="202"/>
      <c r="J223" s="203" t="s">
        <v>322</v>
      </c>
      <c r="K223" s="204" t="n">
        <v>2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0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45</v>
      </c>
    </row>
    <row r="224" s="30" customFormat="true" ht="22.5" hidden="false" customHeight="true" outlineLevel="0" collapsed="false">
      <c r="B224" s="165"/>
      <c r="C224" s="200" t="s">
        <v>549</v>
      </c>
      <c r="D224" s="200" t="s">
        <v>222</v>
      </c>
      <c r="E224" s="201" t="s">
        <v>1595</v>
      </c>
      <c r="F224" s="202" t="s">
        <v>1596</v>
      </c>
      <c r="G224" s="202"/>
      <c r="H224" s="202"/>
      <c r="I224" s="202"/>
      <c r="J224" s="203" t="s">
        <v>244</v>
      </c>
      <c r="K224" s="204" t="n">
        <v>0.29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0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49</v>
      </c>
    </row>
    <row r="225" s="187" customFormat="true" ht="37.35" hidden="false" customHeight="true" outlineLevel="0" collapsed="false">
      <c r="B225" s="188"/>
      <c r="C225" s="189"/>
      <c r="D225" s="190" t="s">
        <v>1418</v>
      </c>
      <c r="E225" s="190"/>
      <c r="F225" s="190"/>
      <c r="G225" s="190"/>
      <c r="H225" s="190"/>
      <c r="I225" s="190"/>
      <c r="J225" s="190"/>
      <c r="K225" s="190"/>
      <c r="L225" s="190"/>
      <c r="M225" s="190"/>
      <c r="N225" s="219" t="n">
        <f aca="false">BK225</f>
        <v>0</v>
      </c>
      <c r="O225" s="219"/>
      <c r="P225" s="219"/>
      <c r="Q225" s="219"/>
      <c r="R225" s="191"/>
      <c r="T225" s="192"/>
      <c r="U225" s="189"/>
      <c r="V225" s="189"/>
      <c r="W225" s="193" t="n">
        <f aca="false">W226+W233+W246+W258+W261+W279</f>
        <v>0</v>
      </c>
      <c r="X225" s="189"/>
      <c r="Y225" s="193" t="n">
        <f aca="false">Y226+Y233+Y246+Y258+Y261+Y279</f>
        <v>0</v>
      </c>
      <c r="Z225" s="189"/>
      <c r="AA225" s="194" t="n">
        <f aca="false">AA226+AA233+AA246+AA258+AA261+AA279</f>
        <v>0</v>
      </c>
      <c r="AR225" s="195" t="s">
        <v>80</v>
      </c>
      <c r="AT225" s="196" t="s">
        <v>72</v>
      </c>
      <c r="AU225" s="196" t="s">
        <v>73</v>
      </c>
      <c r="AY225" s="195" t="s">
        <v>221</v>
      </c>
      <c r="BK225" s="197" t="n">
        <f aca="false">BK226+BK233+BK246+BK258+BK261+BK279</f>
        <v>0</v>
      </c>
    </row>
    <row r="226" s="187" customFormat="true" ht="19.9" hidden="false" customHeight="true" outlineLevel="0" collapsed="false">
      <c r="B226" s="188"/>
      <c r="C226" s="189"/>
      <c r="D226" s="198" t="s">
        <v>1419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199" t="n">
        <f aca="false">BK226</f>
        <v>0</v>
      </c>
      <c r="O226" s="199"/>
      <c r="P226" s="199"/>
      <c r="Q226" s="199"/>
      <c r="R226" s="191"/>
      <c r="T226" s="192"/>
      <c r="U226" s="189"/>
      <c r="V226" s="189"/>
      <c r="W226" s="193" t="n">
        <f aca="false">SUM(W227:W232)</f>
        <v>0</v>
      </c>
      <c r="X226" s="189"/>
      <c r="Y226" s="193" t="n">
        <f aca="false">SUM(Y227:Y232)</f>
        <v>0</v>
      </c>
      <c r="Z226" s="189"/>
      <c r="AA226" s="194" t="n">
        <f aca="false">SUM(AA227:AA232)</f>
        <v>0</v>
      </c>
      <c r="AR226" s="195" t="s">
        <v>80</v>
      </c>
      <c r="AT226" s="196" t="s">
        <v>72</v>
      </c>
      <c r="AU226" s="196" t="s">
        <v>80</v>
      </c>
      <c r="AY226" s="195" t="s">
        <v>221</v>
      </c>
      <c r="BK226" s="197" t="n">
        <f aca="false">SUM(BK227:BK232)</f>
        <v>0</v>
      </c>
    </row>
    <row r="227" s="30" customFormat="true" ht="22.5" hidden="false" customHeight="true" outlineLevel="0" collapsed="false">
      <c r="B227" s="165"/>
      <c r="C227" s="210" t="s">
        <v>553</v>
      </c>
      <c r="D227" s="210" t="s">
        <v>251</v>
      </c>
      <c r="E227" s="211" t="s">
        <v>1597</v>
      </c>
      <c r="F227" s="212" t="s">
        <v>1598</v>
      </c>
      <c r="G227" s="212"/>
      <c r="H227" s="212"/>
      <c r="I227" s="212"/>
      <c r="J227" s="213" t="s">
        <v>322</v>
      </c>
      <c r="K227" s="214" t="n">
        <v>9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50</v>
      </c>
      <c r="AT227" s="8" t="s">
        <v>251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53</v>
      </c>
    </row>
    <row r="228" s="30" customFormat="true" ht="22.5" hidden="false" customHeight="true" outlineLevel="0" collapsed="false">
      <c r="B228" s="165"/>
      <c r="C228" s="210" t="s">
        <v>557</v>
      </c>
      <c r="D228" s="210" t="s">
        <v>251</v>
      </c>
      <c r="E228" s="211" t="s">
        <v>1599</v>
      </c>
      <c r="F228" s="212" t="s">
        <v>1600</v>
      </c>
      <c r="G228" s="212"/>
      <c r="H228" s="212"/>
      <c r="I228" s="212"/>
      <c r="J228" s="213" t="s">
        <v>322</v>
      </c>
      <c r="K228" s="214" t="n">
        <v>19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50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57</v>
      </c>
    </row>
    <row r="229" s="30" customFormat="true" ht="22.5" hidden="false" customHeight="true" outlineLevel="0" collapsed="false">
      <c r="B229" s="165"/>
      <c r="C229" s="210" t="s">
        <v>561</v>
      </c>
      <c r="D229" s="210" t="s">
        <v>251</v>
      </c>
      <c r="E229" s="211" t="s">
        <v>1601</v>
      </c>
      <c r="F229" s="212" t="s">
        <v>1602</v>
      </c>
      <c r="G229" s="212"/>
      <c r="H229" s="212"/>
      <c r="I229" s="212"/>
      <c r="J229" s="213" t="s">
        <v>322</v>
      </c>
      <c r="K229" s="214" t="n">
        <v>28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50</v>
      </c>
      <c r="AT229" s="8" t="s">
        <v>251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61</v>
      </c>
    </row>
    <row r="230" s="30" customFormat="true" ht="22.5" hidden="false" customHeight="true" outlineLevel="0" collapsed="false">
      <c r="B230" s="165"/>
      <c r="C230" s="210" t="s">
        <v>565</v>
      </c>
      <c r="D230" s="210" t="s">
        <v>251</v>
      </c>
      <c r="E230" s="211" t="s">
        <v>1603</v>
      </c>
      <c r="F230" s="212" t="s">
        <v>1604</v>
      </c>
      <c r="G230" s="212"/>
      <c r="H230" s="212"/>
      <c r="I230" s="212"/>
      <c r="J230" s="213" t="s">
        <v>322</v>
      </c>
      <c r="K230" s="214" t="n">
        <v>39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65</v>
      </c>
    </row>
    <row r="231" s="30" customFormat="true" ht="22.5" hidden="false" customHeight="true" outlineLevel="0" collapsed="false">
      <c r="B231" s="165"/>
      <c r="C231" s="210" t="s">
        <v>569</v>
      </c>
      <c r="D231" s="210" t="s">
        <v>251</v>
      </c>
      <c r="E231" s="211" t="s">
        <v>1605</v>
      </c>
      <c r="F231" s="212" t="s">
        <v>1606</v>
      </c>
      <c r="G231" s="212"/>
      <c r="H231" s="212"/>
      <c r="I231" s="212"/>
      <c r="J231" s="213" t="s">
        <v>322</v>
      </c>
      <c r="K231" s="214" t="n">
        <v>1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50</v>
      </c>
      <c r="AT231" s="8" t="s">
        <v>251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569</v>
      </c>
    </row>
    <row r="232" s="30" customFormat="true" ht="22.5" hidden="false" customHeight="true" outlineLevel="0" collapsed="false">
      <c r="B232" s="165"/>
      <c r="C232" s="210" t="s">
        <v>573</v>
      </c>
      <c r="D232" s="210" t="s">
        <v>251</v>
      </c>
      <c r="E232" s="211" t="s">
        <v>1607</v>
      </c>
      <c r="F232" s="212" t="s">
        <v>1608</v>
      </c>
      <c r="G232" s="212"/>
      <c r="H232" s="212"/>
      <c r="I232" s="212"/>
      <c r="J232" s="213" t="s">
        <v>322</v>
      </c>
      <c r="K232" s="214" t="n">
        <v>11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50</v>
      </c>
      <c r="AT232" s="8" t="s">
        <v>251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573</v>
      </c>
    </row>
    <row r="233" s="187" customFormat="true" ht="29.85" hidden="false" customHeight="true" outlineLevel="0" collapsed="false">
      <c r="B233" s="188"/>
      <c r="C233" s="189"/>
      <c r="D233" s="198" t="s">
        <v>1420</v>
      </c>
      <c r="E233" s="198"/>
      <c r="F233" s="198"/>
      <c r="G233" s="198"/>
      <c r="H233" s="198"/>
      <c r="I233" s="198"/>
      <c r="J233" s="198"/>
      <c r="K233" s="198"/>
      <c r="L233" s="198"/>
      <c r="M233" s="198"/>
      <c r="N233" s="217" t="n">
        <f aca="false">BK233</f>
        <v>0</v>
      </c>
      <c r="O233" s="217"/>
      <c r="P233" s="217"/>
      <c r="Q233" s="217"/>
      <c r="R233" s="191"/>
      <c r="T233" s="192"/>
      <c r="U233" s="189"/>
      <c r="V233" s="189"/>
      <c r="W233" s="193" t="n">
        <f aca="false">SUM(W234:W245)</f>
        <v>0</v>
      </c>
      <c r="X233" s="189"/>
      <c r="Y233" s="193" t="n">
        <f aca="false">SUM(Y234:Y245)</f>
        <v>0</v>
      </c>
      <c r="Z233" s="189"/>
      <c r="AA233" s="194" t="n">
        <f aca="false">SUM(AA234:AA245)</f>
        <v>0</v>
      </c>
      <c r="AR233" s="195" t="s">
        <v>80</v>
      </c>
      <c r="AT233" s="196" t="s">
        <v>72</v>
      </c>
      <c r="AU233" s="196" t="s">
        <v>80</v>
      </c>
      <c r="AY233" s="195" t="s">
        <v>221</v>
      </c>
      <c r="BK233" s="197" t="n">
        <f aca="false">SUM(BK234:BK245)</f>
        <v>0</v>
      </c>
    </row>
    <row r="234" s="30" customFormat="true" ht="22.5" hidden="false" customHeight="true" outlineLevel="0" collapsed="false">
      <c r="B234" s="165"/>
      <c r="C234" s="210" t="s">
        <v>577</v>
      </c>
      <c r="D234" s="210" t="s">
        <v>251</v>
      </c>
      <c r="E234" s="211" t="s">
        <v>1609</v>
      </c>
      <c r="F234" s="212" t="s">
        <v>1610</v>
      </c>
      <c r="G234" s="212"/>
      <c r="H234" s="212"/>
      <c r="I234" s="212"/>
      <c r="J234" s="213" t="s">
        <v>322</v>
      </c>
      <c r="K234" s="214" t="n">
        <v>9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50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577</v>
      </c>
    </row>
    <row r="235" s="30" customFormat="true" ht="22.5" hidden="false" customHeight="true" outlineLevel="0" collapsed="false">
      <c r="B235" s="165"/>
      <c r="C235" s="210" t="s">
        <v>581</v>
      </c>
      <c r="D235" s="210" t="s">
        <v>251</v>
      </c>
      <c r="E235" s="211" t="s">
        <v>1611</v>
      </c>
      <c r="F235" s="212" t="s">
        <v>1612</v>
      </c>
      <c r="G235" s="212"/>
      <c r="H235" s="212"/>
      <c r="I235" s="212"/>
      <c r="J235" s="213" t="s">
        <v>322</v>
      </c>
      <c r="K235" s="214" t="n">
        <v>1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50</v>
      </c>
      <c r="AT235" s="8" t="s">
        <v>251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581</v>
      </c>
    </row>
    <row r="236" s="30" customFormat="true" ht="22.5" hidden="false" customHeight="true" outlineLevel="0" collapsed="false">
      <c r="B236" s="165"/>
      <c r="C236" s="210" t="s">
        <v>585</v>
      </c>
      <c r="D236" s="210" t="s">
        <v>251</v>
      </c>
      <c r="E236" s="211" t="s">
        <v>1613</v>
      </c>
      <c r="F236" s="212" t="s">
        <v>1614</v>
      </c>
      <c r="G236" s="212"/>
      <c r="H236" s="212"/>
      <c r="I236" s="212"/>
      <c r="J236" s="213" t="s">
        <v>322</v>
      </c>
      <c r="K236" s="214" t="n">
        <v>2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585</v>
      </c>
    </row>
    <row r="237" s="30" customFormat="true" ht="22.5" hidden="false" customHeight="true" outlineLevel="0" collapsed="false">
      <c r="B237" s="165"/>
      <c r="C237" s="210" t="s">
        <v>589</v>
      </c>
      <c r="D237" s="210" t="s">
        <v>251</v>
      </c>
      <c r="E237" s="211" t="s">
        <v>1615</v>
      </c>
      <c r="F237" s="212" t="s">
        <v>1616</v>
      </c>
      <c r="G237" s="212"/>
      <c r="H237" s="212"/>
      <c r="I237" s="212"/>
      <c r="J237" s="213" t="s">
        <v>322</v>
      </c>
      <c r="K237" s="214" t="n">
        <v>2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50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589</v>
      </c>
    </row>
    <row r="238" s="30" customFormat="true" ht="22.5" hidden="false" customHeight="true" outlineLevel="0" collapsed="false">
      <c r="B238" s="165"/>
      <c r="C238" s="210" t="s">
        <v>593</v>
      </c>
      <c r="D238" s="210" t="s">
        <v>251</v>
      </c>
      <c r="E238" s="211" t="s">
        <v>1617</v>
      </c>
      <c r="F238" s="212" t="s">
        <v>1618</v>
      </c>
      <c r="G238" s="212"/>
      <c r="H238" s="212"/>
      <c r="I238" s="212"/>
      <c r="J238" s="213" t="s">
        <v>322</v>
      </c>
      <c r="K238" s="214" t="n">
        <v>1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50</v>
      </c>
      <c r="AT238" s="8" t="s">
        <v>251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593</v>
      </c>
    </row>
    <row r="239" s="30" customFormat="true" ht="22.5" hidden="false" customHeight="true" outlineLevel="0" collapsed="false">
      <c r="B239" s="165"/>
      <c r="C239" s="210" t="s">
        <v>597</v>
      </c>
      <c r="D239" s="210" t="s">
        <v>251</v>
      </c>
      <c r="E239" s="211" t="s">
        <v>1619</v>
      </c>
      <c r="F239" s="212" t="s">
        <v>1620</v>
      </c>
      <c r="G239" s="212"/>
      <c r="H239" s="212"/>
      <c r="I239" s="212"/>
      <c r="J239" s="213" t="s">
        <v>322</v>
      </c>
      <c r="K239" s="214" t="n">
        <v>1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50</v>
      </c>
      <c r="AT239" s="8" t="s">
        <v>251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597</v>
      </c>
    </row>
    <row r="240" s="30" customFormat="true" ht="22.5" hidden="false" customHeight="true" outlineLevel="0" collapsed="false">
      <c r="B240" s="165"/>
      <c r="C240" s="210" t="s">
        <v>601</v>
      </c>
      <c r="D240" s="210" t="s">
        <v>251</v>
      </c>
      <c r="E240" s="211" t="s">
        <v>1621</v>
      </c>
      <c r="F240" s="212" t="s">
        <v>1622</v>
      </c>
      <c r="G240" s="212"/>
      <c r="H240" s="212"/>
      <c r="I240" s="212"/>
      <c r="J240" s="213" t="s">
        <v>322</v>
      </c>
      <c r="K240" s="214" t="n">
        <v>3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50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01</v>
      </c>
    </row>
    <row r="241" s="30" customFormat="true" ht="22.5" hidden="false" customHeight="true" outlineLevel="0" collapsed="false">
      <c r="B241" s="165"/>
      <c r="C241" s="210" t="s">
        <v>605</v>
      </c>
      <c r="D241" s="210" t="s">
        <v>251</v>
      </c>
      <c r="E241" s="211" t="s">
        <v>1623</v>
      </c>
      <c r="F241" s="212" t="s">
        <v>1624</v>
      </c>
      <c r="G241" s="212"/>
      <c r="H241" s="212"/>
      <c r="I241" s="212"/>
      <c r="J241" s="213" t="s">
        <v>322</v>
      </c>
      <c r="K241" s="214" t="n">
        <v>4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50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05</v>
      </c>
    </row>
    <row r="242" s="30" customFormat="true" ht="22.5" hidden="false" customHeight="true" outlineLevel="0" collapsed="false">
      <c r="B242" s="165"/>
      <c r="C242" s="234" t="s">
        <v>609</v>
      </c>
      <c r="D242" s="234" t="s">
        <v>251</v>
      </c>
      <c r="E242" s="241" t="s">
        <v>1625</v>
      </c>
      <c r="F242" s="221" t="s">
        <v>1626</v>
      </c>
      <c r="G242" s="221"/>
      <c r="H242" s="221"/>
      <c r="I242" s="221"/>
      <c r="J242" s="239" t="s">
        <v>322</v>
      </c>
      <c r="K242" s="222" t="n">
        <v>1</v>
      </c>
      <c r="L242" s="240" t="n">
        <v>0</v>
      </c>
      <c r="M242" s="240"/>
      <c r="N242" s="240" t="n">
        <f aca="false">ROUND(L242*K242,2)</f>
        <v>0</v>
      </c>
      <c r="O242" s="240"/>
      <c r="P242" s="240"/>
      <c r="Q242" s="240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50</v>
      </c>
      <c r="AT242" s="8" t="s">
        <v>251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09</v>
      </c>
    </row>
    <row r="243" s="30" customFormat="true" ht="22.5" hidden="false" customHeight="true" outlineLevel="0" collapsed="false">
      <c r="B243" s="165"/>
      <c r="C243" s="210" t="s">
        <v>613</v>
      </c>
      <c r="D243" s="210" t="s">
        <v>251</v>
      </c>
      <c r="E243" s="211" t="s">
        <v>1627</v>
      </c>
      <c r="F243" s="212" t="s">
        <v>1628</v>
      </c>
      <c r="G243" s="212"/>
      <c r="H243" s="212"/>
      <c r="I243" s="212"/>
      <c r="J243" s="213" t="s">
        <v>322</v>
      </c>
      <c r="K243" s="214" t="n">
        <v>1</v>
      </c>
      <c r="L243" s="215" t="n">
        <v>0</v>
      </c>
      <c r="M243" s="215"/>
      <c r="N243" s="216" t="n">
        <f aca="false">ROUND(L243*K243,2)</f>
        <v>0</v>
      </c>
      <c r="O243" s="216"/>
      <c r="P243" s="216"/>
      <c r="Q243" s="21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50</v>
      </c>
      <c r="AT243" s="8" t="s">
        <v>251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13</v>
      </c>
    </row>
    <row r="244" s="30" customFormat="true" ht="22.5" hidden="false" customHeight="true" outlineLevel="0" collapsed="false">
      <c r="B244" s="165"/>
      <c r="C244" s="210" t="s">
        <v>618</v>
      </c>
      <c r="D244" s="210" t="s">
        <v>251</v>
      </c>
      <c r="E244" s="211" t="s">
        <v>1629</v>
      </c>
      <c r="F244" s="212" t="s">
        <v>1630</v>
      </c>
      <c r="G244" s="212"/>
      <c r="H244" s="212"/>
      <c r="I244" s="212"/>
      <c r="J244" s="213" t="s">
        <v>322</v>
      </c>
      <c r="K244" s="214" t="n">
        <v>1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50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18</v>
      </c>
    </row>
    <row r="245" s="30" customFormat="true" ht="22.5" hidden="false" customHeight="true" outlineLevel="0" collapsed="false">
      <c r="B245" s="165"/>
      <c r="C245" s="234" t="s">
        <v>623</v>
      </c>
      <c r="D245" s="234" t="s">
        <v>251</v>
      </c>
      <c r="E245" s="241" t="s">
        <v>1631</v>
      </c>
      <c r="F245" s="221" t="s">
        <v>1632</v>
      </c>
      <c r="G245" s="221"/>
      <c r="H245" s="221"/>
      <c r="I245" s="221"/>
      <c r="J245" s="239" t="s">
        <v>322</v>
      </c>
      <c r="K245" s="222" t="n">
        <v>11</v>
      </c>
      <c r="L245" s="240" t="n">
        <v>0</v>
      </c>
      <c r="M245" s="240"/>
      <c r="N245" s="240" t="n">
        <f aca="false">ROUND(L245*K245,2)</f>
        <v>0</v>
      </c>
      <c r="O245" s="240"/>
      <c r="P245" s="240"/>
      <c r="Q245" s="240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50</v>
      </c>
      <c r="AT245" s="8" t="s">
        <v>251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23</v>
      </c>
    </row>
    <row r="246" s="187" customFormat="true" ht="29.85" hidden="false" customHeight="true" outlineLevel="0" collapsed="false">
      <c r="B246" s="188"/>
      <c r="C246" s="189"/>
      <c r="D246" s="198" t="s">
        <v>1420</v>
      </c>
      <c r="E246" s="198"/>
      <c r="F246" s="198"/>
      <c r="G246" s="198"/>
      <c r="H246" s="198"/>
      <c r="I246" s="198"/>
      <c r="J246" s="198"/>
      <c r="K246" s="198"/>
      <c r="L246" s="198"/>
      <c r="M246" s="198"/>
      <c r="N246" s="217" t="n">
        <f aca="false">BK246</f>
        <v>0</v>
      </c>
      <c r="O246" s="217"/>
      <c r="P246" s="217"/>
      <c r="Q246" s="217"/>
      <c r="R246" s="191"/>
      <c r="T246" s="192"/>
      <c r="U246" s="189"/>
      <c r="V246" s="189"/>
      <c r="W246" s="193" t="n">
        <f aca="false">SUM(W247:W257)</f>
        <v>0</v>
      </c>
      <c r="X246" s="189"/>
      <c r="Y246" s="193" t="n">
        <f aca="false">SUM(Y247:Y257)</f>
        <v>0</v>
      </c>
      <c r="Z246" s="189"/>
      <c r="AA246" s="194" t="n">
        <f aca="false">SUM(AA247:AA257)</f>
        <v>0</v>
      </c>
      <c r="AR246" s="195" t="s">
        <v>80</v>
      </c>
      <c r="AT246" s="196" t="s">
        <v>72</v>
      </c>
      <c r="AU246" s="196" t="s">
        <v>80</v>
      </c>
      <c r="AY246" s="195" t="s">
        <v>221</v>
      </c>
      <c r="BK246" s="197" t="n">
        <f aca="false">SUM(BK247:BK257)</f>
        <v>0</v>
      </c>
    </row>
    <row r="247" s="30" customFormat="true" ht="22.5" hidden="false" customHeight="true" outlineLevel="0" collapsed="false">
      <c r="B247" s="165"/>
      <c r="C247" s="210" t="s">
        <v>627</v>
      </c>
      <c r="D247" s="210" t="s">
        <v>251</v>
      </c>
      <c r="E247" s="211" t="s">
        <v>1633</v>
      </c>
      <c r="F247" s="212" t="s">
        <v>1634</v>
      </c>
      <c r="G247" s="212"/>
      <c r="H247" s="212"/>
      <c r="I247" s="212"/>
      <c r="J247" s="213" t="s">
        <v>322</v>
      </c>
      <c r="K247" s="214" t="n">
        <v>9</v>
      </c>
      <c r="L247" s="215" t="n">
        <v>0</v>
      </c>
      <c r="M247" s="215"/>
      <c r="N247" s="216" t="n">
        <f aca="false">ROUND(L247*K247,2)</f>
        <v>0</v>
      </c>
      <c r="O247" s="216"/>
      <c r="P247" s="216"/>
      <c r="Q247" s="21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50</v>
      </c>
      <c r="AT247" s="8" t="s">
        <v>251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27</v>
      </c>
    </row>
    <row r="248" s="30" customFormat="true" ht="22.5" hidden="false" customHeight="true" outlineLevel="0" collapsed="false">
      <c r="B248" s="165"/>
      <c r="C248" s="210" t="s">
        <v>631</v>
      </c>
      <c r="D248" s="210" t="s">
        <v>251</v>
      </c>
      <c r="E248" s="211" t="s">
        <v>1635</v>
      </c>
      <c r="F248" s="212" t="s">
        <v>1636</v>
      </c>
      <c r="G248" s="212"/>
      <c r="H248" s="212"/>
      <c r="I248" s="212"/>
      <c r="J248" s="213" t="s">
        <v>322</v>
      </c>
      <c r="K248" s="214" t="n">
        <v>1</v>
      </c>
      <c r="L248" s="215" t="n">
        <v>0</v>
      </c>
      <c r="M248" s="215"/>
      <c r="N248" s="216" t="n">
        <f aca="false">ROUND(L248*K248,2)</f>
        <v>0</v>
      </c>
      <c r="O248" s="216"/>
      <c r="P248" s="216"/>
      <c r="Q248" s="21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50</v>
      </c>
      <c r="AT248" s="8" t="s">
        <v>251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31</v>
      </c>
    </row>
    <row r="249" s="30" customFormat="true" ht="22.5" hidden="false" customHeight="true" outlineLevel="0" collapsed="false">
      <c r="B249" s="165"/>
      <c r="C249" s="210" t="s">
        <v>635</v>
      </c>
      <c r="D249" s="210" t="s">
        <v>251</v>
      </c>
      <c r="E249" s="211" t="s">
        <v>1637</v>
      </c>
      <c r="F249" s="212" t="s">
        <v>1638</v>
      </c>
      <c r="G249" s="212"/>
      <c r="H249" s="212"/>
      <c r="I249" s="212"/>
      <c r="J249" s="213" t="s">
        <v>322</v>
      </c>
      <c r="K249" s="214" t="n">
        <v>7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50</v>
      </c>
      <c r="AT249" s="8" t="s">
        <v>251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35</v>
      </c>
    </row>
    <row r="250" s="30" customFormat="true" ht="22.5" hidden="false" customHeight="true" outlineLevel="0" collapsed="false">
      <c r="B250" s="165"/>
      <c r="C250" s="210" t="s">
        <v>639</v>
      </c>
      <c r="D250" s="210" t="s">
        <v>251</v>
      </c>
      <c r="E250" s="211" t="s">
        <v>1639</v>
      </c>
      <c r="F250" s="212" t="s">
        <v>1640</v>
      </c>
      <c r="G250" s="212"/>
      <c r="H250" s="212"/>
      <c r="I250" s="212"/>
      <c r="J250" s="213" t="s">
        <v>322</v>
      </c>
      <c r="K250" s="214" t="n">
        <v>1</v>
      </c>
      <c r="L250" s="215" t="n">
        <v>0</v>
      </c>
      <c r="M250" s="215"/>
      <c r="N250" s="216" t="n">
        <f aca="false">ROUND(L250*K250,2)</f>
        <v>0</v>
      </c>
      <c r="O250" s="216"/>
      <c r="P250" s="216"/>
      <c r="Q250" s="21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50</v>
      </c>
      <c r="AT250" s="8" t="s">
        <v>251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39</v>
      </c>
    </row>
    <row r="251" s="30" customFormat="true" ht="22.5" hidden="false" customHeight="true" outlineLevel="0" collapsed="false">
      <c r="B251" s="165"/>
      <c r="C251" s="210" t="s">
        <v>643</v>
      </c>
      <c r="D251" s="210" t="s">
        <v>251</v>
      </c>
      <c r="E251" s="211" t="s">
        <v>1641</v>
      </c>
      <c r="F251" s="212" t="s">
        <v>1642</v>
      </c>
      <c r="G251" s="212"/>
      <c r="H251" s="212"/>
      <c r="I251" s="212"/>
      <c r="J251" s="213" t="s">
        <v>322</v>
      </c>
      <c r="K251" s="214" t="n">
        <v>2</v>
      </c>
      <c r="L251" s="215" t="n">
        <v>0</v>
      </c>
      <c r="M251" s="215"/>
      <c r="N251" s="216" t="n">
        <f aca="false">ROUND(L251*K251,2)</f>
        <v>0</v>
      </c>
      <c r="O251" s="216"/>
      <c r="P251" s="216"/>
      <c r="Q251" s="21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50</v>
      </c>
      <c r="AT251" s="8" t="s">
        <v>251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43</v>
      </c>
    </row>
    <row r="252" s="30" customFormat="true" ht="22.5" hidden="false" customHeight="true" outlineLevel="0" collapsed="false">
      <c r="B252" s="165"/>
      <c r="C252" s="234" t="s">
        <v>647</v>
      </c>
      <c r="D252" s="234" t="s">
        <v>251</v>
      </c>
      <c r="E252" s="241" t="s">
        <v>1643</v>
      </c>
      <c r="F252" s="221" t="s">
        <v>1644</v>
      </c>
      <c r="G252" s="221"/>
      <c r="H252" s="221"/>
      <c r="I252" s="221"/>
      <c r="J252" s="239" t="s">
        <v>322</v>
      </c>
      <c r="K252" s="222" t="n">
        <v>19</v>
      </c>
      <c r="L252" s="240" t="n">
        <v>0</v>
      </c>
      <c r="M252" s="240"/>
      <c r="N252" s="240" t="n">
        <f aca="false">ROUND(L252*K252,2)</f>
        <v>0</v>
      </c>
      <c r="O252" s="240"/>
      <c r="P252" s="240"/>
      <c r="Q252" s="240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47</v>
      </c>
    </row>
    <row r="253" s="30" customFormat="true" ht="22.5" hidden="false" customHeight="true" outlineLevel="0" collapsed="false">
      <c r="B253" s="165"/>
      <c r="C253" s="234" t="n">
        <v>145</v>
      </c>
      <c r="D253" s="234" t="s">
        <v>251</v>
      </c>
      <c r="E253" s="241"/>
      <c r="F253" s="221" t="s">
        <v>1645</v>
      </c>
      <c r="G253" s="221"/>
      <c r="H253" s="221"/>
      <c r="I253" s="221"/>
      <c r="J253" s="239" t="s">
        <v>322</v>
      </c>
      <c r="K253" s="222" t="n">
        <v>1</v>
      </c>
      <c r="L253" s="240" t="n">
        <v>0</v>
      </c>
      <c r="M253" s="240"/>
      <c r="N253" s="240" t="n">
        <f aca="false">ROUND(L253*K253,2)</f>
        <v>0</v>
      </c>
      <c r="O253" s="240"/>
      <c r="P253" s="240"/>
      <c r="Q253" s="240"/>
      <c r="R253" s="167"/>
      <c r="T253" s="207"/>
      <c r="U253" s="42"/>
      <c r="V253" s="32"/>
      <c r="W253" s="208"/>
      <c r="X253" s="208"/>
      <c r="Y253" s="208"/>
      <c r="Z253" s="208"/>
      <c r="AA253" s="209"/>
      <c r="AR253" s="8"/>
      <c r="AT253" s="8"/>
      <c r="AU253" s="8"/>
      <c r="AY253" s="8"/>
      <c r="BE253" s="132"/>
      <c r="BF253" s="132"/>
      <c r="BG253" s="132"/>
      <c r="BH253" s="132"/>
      <c r="BI253" s="132"/>
      <c r="BJ253" s="8"/>
      <c r="BK253" s="132"/>
      <c r="BL253" s="8"/>
      <c r="BM253" s="8"/>
    </row>
    <row r="254" s="30" customFormat="true" ht="22.5" hidden="false" customHeight="true" outlineLevel="0" collapsed="false">
      <c r="B254" s="165"/>
      <c r="C254" s="210" t="s">
        <v>651</v>
      </c>
      <c r="D254" s="210" t="s">
        <v>251</v>
      </c>
      <c r="E254" s="211" t="s">
        <v>1646</v>
      </c>
      <c r="F254" s="212" t="s">
        <v>1647</v>
      </c>
      <c r="G254" s="212"/>
      <c r="H254" s="212"/>
      <c r="I254" s="212"/>
      <c r="J254" s="213" t="s">
        <v>322</v>
      </c>
      <c r="K254" s="214" t="n">
        <v>16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50</v>
      </c>
      <c r="AT254" s="8" t="s">
        <v>251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51</v>
      </c>
    </row>
    <row r="255" s="30" customFormat="true" ht="22.5" hidden="false" customHeight="true" outlineLevel="0" collapsed="false">
      <c r="B255" s="165"/>
      <c r="C255" s="210" t="s">
        <v>655</v>
      </c>
      <c r="D255" s="210" t="s">
        <v>251</v>
      </c>
      <c r="E255" s="211" t="s">
        <v>1648</v>
      </c>
      <c r="F255" s="212" t="s">
        <v>1649</v>
      </c>
      <c r="G255" s="212"/>
      <c r="H255" s="212"/>
      <c r="I255" s="212"/>
      <c r="J255" s="213" t="s">
        <v>322</v>
      </c>
      <c r="K255" s="214" t="n">
        <v>1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55</v>
      </c>
    </row>
    <row r="256" s="30" customFormat="true" ht="22.5" hidden="false" customHeight="true" outlineLevel="0" collapsed="false">
      <c r="B256" s="165"/>
      <c r="C256" s="210" t="s">
        <v>659</v>
      </c>
      <c r="D256" s="210" t="s">
        <v>251</v>
      </c>
      <c r="E256" s="211" t="s">
        <v>1650</v>
      </c>
      <c r="F256" s="212" t="s">
        <v>1651</v>
      </c>
      <c r="G256" s="212"/>
      <c r="H256" s="212"/>
      <c r="I256" s="212"/>
      <c r="J256" s="213" t="s">
        <v>322</v>
      </c>
      <c r="K256" s="214" t="n">
        <v>1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59</v>
      </c>
    </row>
    <row r="257" s="30" customFormat="true" ht="22.5" hidden="false" customHeight="true" outlineLevel="0" collapsed="false">
      <c r="B257" s="165"/>
      <c r="C257" s="210" t="s">
        <v>663</v>
      </c>
      <c r="D257" s="210" t="s">
        <v>251</v>
      </c>
      <c r="E257" s="211" t="s">
        <v>1652</v>
      </c>
      <c r="F257" s="212" t="s">
        <v>1653</v>
      </c>
      <c r="G257" s="212"/>
      <c r="H257" s="212"/>
      <c r="I257" s="212"/>
      <c r="J257" s="213" t="s">
        <v>322</v>
      </c>
      <c r="K257" s="214" t="n">
        <v>1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63</v>
      </c>
    </row>
    <row r="258" s="187" customFormat="true" ht="29.85" hidden="false" customHeight="true" outlineLevel="0" collapsed="false">
      <c r="B258" s="188"/>
      <c r="C258" s="189"/>
      <c r="D258" s="198" t="s">
        <v>1421</v>
      </c>
      <c r="E258" s="198"/>
      <c r="F258" s="198"/>
      <c r="G258" s="198"/>
      <c r="H258" s="198"/>
      <c r="I258" s="198"/>
      <c r="J258" s="198"/>
      <c r="K258" s="198"/>
      <c r="L258" s="198"/>
      <c r="M258" s="198"/>
      <c r="N258" s="217" t="n">
        <f aca="false">BK258</f>
        <v>0</v>
      </c>
      <c r="O258" s="217"/>
      <c r="P258" s="217"/>
      <c r="Q258" s="217"/>
      <c r="R258" s="191"/>
      <c r="T258" s="192"/>
      <c r="U258" s="189"/>
      <c r="V258" s="189"/>
      <c r="W258" s="193" t="n">
        <f aca="false">SUM(W259:W260)</f>
        <v>0</v>
      </c>
      <c r="X258" s="189"/>
      <c r="Y258" s="193" t="n">
        <f aca="false">SUM(Y259:Y260)</f>
        <v>0</v>
      </c>
      <c r="Z258" s="189"/>
      <c r="AA258" s="194" t="n">
        <f aca="false">SUM(AA259:AA260)</f>
        <v>0</v>
      </c>
      <c r="AR258" s="195" t="s">
        <v>80</v>
      </c>
      <c r="AT258" s="196" t="s">
        <v>72</v>
      </c>
      <c r="AU258" s="196" t="s">
        <v>80</v>
      </c>
      <c r="AY258" s="195" t="s">
        <v>221</v>
      </c>
      <c r="BK258" s="197" t="n">
        <f aca="false">SUM(BK259:BK260)</f>
        <v>0</v>
      </c>
    </row>
    <row r="259" s="30" customFormat="true" ht="22.5" hidden="false" customHeight="true" outlineLevel="0" collapsed="false">
      <c r="B259" s="165"/>
      <c r="C259" s="210" t="s">
        <v>667</v>
      </c>
      <c r="D259" s="210" t="s">
        <v>251</v>
      </c>
      <c r="E259" s="211" t="s">
        <v>1654</v>
      </c>
      <c r="F259" s="212" t="s">
        <v>1655</v>
      </c>
      <c r="G259" s="212"/>
      <c r="H259" s="212"/>
      <c r="I259" s="212"/>
      <c r="J259" s="213" t="s">
        <v>322</v>
      </c>
      <c r="K259" s="214" t="n">
        <v>10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50</v>
      </c>
      <c r="AT259" s="8" t="s">
        <v>251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667</v>
      </c>
    </row>
    <row r="260" s="30" customFormat="true" ht="22.5" hidden="false" customHeight="true" outlineLevel="0" collapsed="false">
      <c r="B260" s="165"/>
      <c r="C260" s="210" t="s">
        <v>671</v>
      </c>
      <c r="D260" s="210" t="s">
        <v>251</v>
      </c>
      <c r="E260" s="211" t="s">
        <v>1656</v>
      </c>
      <c r="F260" s="212" t="s">
        <v>1657</v>
      </c>
      <c r="G260" s="212"/>
      <c r="H260" s="212"/>
      <c r="I260" s="212"/>
      <c r="J260" s="213" t="s">
        <v>322</v>
      </c>
      <c r="K260" s="214" t="n">
        <v>1</v>
      </c>
      <c r="L260" s="215" t="n">
        <v>0</v>
      </c>
      <c r="M260" s="215"/>
      <c r="N260" s="216" t="n">
        <f aca="false">ROUND(L260*K260,2)</f>
        <v>0</v>
      </c>
      <c r="O260" s="216"/>
      <c r="P260" s="216"/>
      <c r="Q260" s="21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50</v>
      </c>
      <c r="AT260" s="8" t="s">
        <v>251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671</v>
      </c>
    </row>
    <row r="261" s="187" customFormat="true" ht="29.85" hidden="false" customHeight="true" outlineLevel="0" collapsed="false">
      <c r="B261" s="188"/>
      <c r="C261" s="189"/>
      <c r="D261" s="198" t="s">
        <v>1422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217" t="n">
        <f aca="false">BK261</f>
        <v>0</v>
      </c>
      <c r="O261" s="217"/>
      <c r="P261" s="217"/>
      <c r="Q261" s="217"/>
      <c r="R261" s="191"/>
      <c r="T261" s="192"/>
      <c r="U261" s="189"/>
      <c r="V261" s="189"/>
      <c r="W261" s="193" t="n">
        <f aca="false">SUM(W262:W278)</f>
        <v>0</v>
      </c>
      <c r="X261" s="189"/>
      <c r="Y261" s="193" t="n">
        <f aca="false">SUM(Y262:Y278)</f>
        <v>0</v>
      </c>
      <c r="Z261" s="189"/>
      <c r="AA261" s="194" t="n">
        <f aca="false">SUM(AA262:AA278)</f>
        <v>0</v>
      </c>
      <c r="AR261" s="195" t="s">
        <v>80</v>
      </c>
      <c r="AT261" s="196" t="s">
        <v>72</v>
      </c>
      <c r="AU261" s="196" t="s">
        <v>80</v>
      </c>
      <c r="AY261" s="195" t="s">
        <v>221</v>
      </c>
      <c r="BK261" s="197" t="n">
        <f aca="false">SUM(BK262:BK278)</f>
        <v>0</v>
      </c>
    </row>
    <row r="262" s="30" customFormat="true" ht="31.5" hidden="false" customHeight="true" outlineLevel="0" collapsed="false">
      <c r="B262" s="165"/>
      <c r="C262" s="210" t="s">
        <v>675</v>
      </c>
      <c r="D262" s="210" t="s">
        <v>251</v>
      </c>
      <c r="E262" s="211" t="s">
        <v>1658</v>
      </c>
      <c r="F262" s="212" t="s">
        <v>1659</v>
      </c>
      <c r="G262" s="212"/>
      <c r="H262" s="212"/>
      <c r="I262" s="212"/>
      <c r="J262" s="213" t="s">
        <v>322</v>
      </c>
      <c r="K262" s="214" t="n">
        <v>11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50</v>
      </c>
      <c r="AT262" s="8" t="s">
        <v>251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675</v>
      </c>
    </row>
    <row r="263" s="30" customFormat="true" ht="31.5" hidden="false" customHeight="true" outlineLevel="0" collapsed="false">
      <c r="B263" s="165"/>
      <c r="C263" s="210" t="s">
        <v>679</v>
      </c>
      <c r="D263" s="210" t="s">
        <v>251</v>
      </c>
      <c r="E263" s="211" t="s">
        <v>1660</v>
      </c>
      <c r="F263" s="212" t="s">
        <v>1661</v>
      </c>
      <c r="G263" s="212"/>
      <c r="H263" s="212"/>
      <c r="I263" s="212"/>
      <c r="J263" s="213" t="s">
        <v>322</v>
      </c>
      <c r="K263" s="214" t="n">
        <v>96</v>
      </c>
      <c r="L263" s="215" t="n">
        <v>0</v>
      </c>
      <c r="M263" s="215"/>
      <c r="N263" s="216" t="n">
        <f aca="false">ROUND(L263*K263,2)</f>
        <v>0</v>
      </c>
      <c r="O263" s="216"/>
      <c r="P263" s="216"/>
      <c r="Q263" s="21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8" t="s">
        <v>250</v>
      </c>
      <c r="AT263" s="8" t="s">
        <v>251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679</v>
      </c>
    </row>
    <row r="264" s="30" customFormat="true" ht="22.5" hidden="false" customHeight="true" outlineLevel="0" collapsed="false">
      <c r="B264" s="165"/>
      <c r="C264" s="210" t="s">
        <v>681</v>
      </c>
      <c r="D264" s="210" t="s">
        <v>251</v>
      </c>
      <c r="E264" s="211" t="s">
        <v>1662</v>
      </c>
      <c r="F264" s="212" t="s">
        <v>1663</v>
      </c>
      <c r="G264" s="212"/>
      <c r="H264" s="212"/>
      <c r="I264" s="212"/>
      <c r="J264" s="213" t="s">
        <v>322</v>
      </c>
      <c r="K264" s="214" t="n">
        <v>96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8" t="s">
        <v>250</v>
      </c>
      <c r="AT264" s="8" t="s">
        <v>251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26</v>
      </c>
      <c r="BM264" s="8" t="s">
        <v>681</v>
      </c>
    </row>
    <row r="265" s="30" customFormat="true" ht="31.5" hidden="false" customHeight="true" outlineLevel="0" collapsed="false">
      <c r="B265" s="165"/>
      <c r="C265" s="233" t="s">
        <v>685</v>
      </c>
      <c r="D265" s="233" t="s">
        <v>222</v>
      </c>
      <c r="E265" s="235" t="s">
        <v>1664</v>
      </c>
      <c r="F265" s="218" t="s">
        <v>1665</v>
      </c>
      <c r="G265" s="218"/>
      <c r="H265" s="218"/>
      <c r="I265" s="218"/>
      <c r="J265" s="236" t="s">
        <v>322</v>
      </c>
      <c r="K265" s="237" t="n">
        <v>14</v>
      </c>
      <c r="L265" s="238" t="n">
        <v>0</v>
      </c>
      <c r="M265" s="238"/>
      <c r="N265" s="238" t="n">
        <f aca="false">ROUND(L265*K265,2)</f>
        <v>0</v>
      </c>
      <c r="O265" s="238"/>
      <c r="P265" s="238"/>
      <c r="Q265" s="238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26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685</v>
      </c>
    </row>
    <row r="266" s="30" customFormat="true" ht="31.5" hidden="false" customHeight="true" outlineLevel="0" collapsed="false">
      <c r="B266" s="165"/>
      <c r="C266" s="234" t="s">
        <v>689</v>
      </c>
      <c r="D266" s="234" t="s">
        <v>251</v>
      </c>
      <c r="E266" s="241" t="s">
        <v>1666</v>
      </c>
      <c r="F266" s="221" t="s">
        <v>1667</v>
      </c>
      <c r="G266" s="221"/>
      <c r="H266" s="221"/>
      <c r="I266" s="221"/>
      <c r="J266" s="239" t="s">
        <v>322</v>
      </c>
      <c r="K266" s="222" t="n">
        <v>3</v>
      </c>
      <c r="L266" s="240" t="n">
        <v>0</v>
      </c>
      <c r="M266" s="240"/>
      <c r="N266" s="240" t="n">
        <f aca="false">ROUND(L266*K266,2)</f>
        <v>0</v>
      </c>
      <c r="O266" s="240"/>
      <c r="P266" s="240"/>
      <c r="Q266" s="240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50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26</v>
      </c>
      <c r="BM266" s="8" t="s">
        <v>689</v>
      </c>
    </row>
    <row r="267" s="30" customFormat="true" ht="31.5" hidden="false" customHeight="true" outlineLevel="0" collapsed="false">
      <c r="B267" s="165"/>
      <c r="C267" s="210" t="s">
        <v>693</v>
      </c>
      <c r="D267" s="210" t="s">
        <v>251</v>
      </c>
      <c r="E267" s="211" t="s">
        <v>1668</v>
      </c>
      <c r="F267" s="212" t="s">
        <v>1669</v>
      </c>
      <c r="G267" s="212"/>
      <c r="H267" s="212"/>
      <c r="I267" s="212"/>
      <c r="J267" s="213" t="s">
        <v>322</v>
      </c>
      <c r="K267" s="214" t="n">
        <v>2</v>
      </c>
      <c r="L267" s="215" t="n">
        <v>0</v>
      </c>
      <c r="M267" s="215"/>
      <c r="N267" s="216" t="n">
        <f aca="false">ROUND(L267*K267,2)</f>
        <v>0</v>
      </c>
      <c r="O267" s="216"/>
      <c r="P267" s="216"/>
      <c r="Q267" s="21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50</v>
      </c>
      <c r="AT267" s="8" t="s">
        <v>251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693</v>
      </c>
    </row>
    <row r="268" s="30" customFormat="true" ht="31.5" hidden="false" customHeight="true" outlineLevel="0" collapsed="false">
      <c r="B268" s="165"/>
      <c r="C268" s="234" t="s">
        <v>697</v>
      </c>
      <c r="D268" s="234" t="s">
        <v>251</v>
      </c>
      <c r="E268" s="241" t="s">
        <v>1670</v>
      </c>
      <c r="F268" s="221" t="s">
        <v>1671</v>
      </c>
      <c r="G268" s="221"/>
      <c r="H268" s="221"/>
      <c r="I268" s="221"/>
      <c r="J268" s="239" t="s">
        <v>322</v>
      </c>
      <c r="K268" s="222" t="n">
        <v>0</v>
      </c>
      <c r="L268" s="240" t="n">
        <v>0</v>
      </c>
      <c r="M268" s="240"/>
      <c r="N268" s="240" t="n">
        <f aca="false">ROUND(L268*K268,2)</f>
        <v>0</v>
      </c>
      <c r="O268" s="240"/>
      <c r="P268" s="240"/>
      <c r="Q268" s="240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8" t="s">
        <v>250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697</v>
      </c>
    </row>
    <row r="269" s="30" customFormat="true" ht="31.5" hidden="false" customHeight="true" outlineLevel="0" collapsed="false">
      <c r="B269" s="165"/>
      <c r="C269" s="210" t="s">
        <v>701</v>
      </c>
      <c r="D269" s="210" t="s">
        <v>251</v>
      </c>
      <c r="E269" s="211" t="s">
        <v>1672</v>
      </c>
      <c r="F269" s="212" t="s">
        <v>1673</v>
      </c>
      <c r="G269" s="212"/>
      <c r="H269" s="212"/>
      <c r="I269" s="212"/>
      <c r="J269" s="213" t="s">
        <v>322</v>
      </c>
      <c r="K269" s="214" t="n">
        <v>1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8" t="s">
        <v>250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01</v>
      </c>
    </row>
    <row r="270" s="30" customFormat="true" ht="31.5" hidden="false" customHeight="true" outlineLevel="0" collapsed="false">
      <c r="B270" s="165"/>
      <c r="C270" s="210" t="s">
        <v>705</v>
      </c>
      <c r="D270" s="210" t="s">
        <v>251</v>
      </c>
      <c r="E270" s="211" t="s">
        <v>1674</v>
      </c>
      <c r="F270" s="212" t="s">
        <v>1675</v>
      </c>
      <c r="G270" s="212"/>
      <c r="H270" s="212"/>
      <c r="I270" s="212"/>
      <c r="J270" s="213" t="s">
        <v>322</v>
      </c>
      <c r="K270" s="214" t="n">
        <v>1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8" t="s">
        <v>250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05</v>
      </c>
    </row>
    <row r="271" s="30" customFormat="true" ht="31.5" hidden="false" customHeight="true" outlineLevel="0" collapsed="false">
      <c r="B271" s="165"/>
      <c r="C271" s="210" t="s">
        <v>709</v>
      </c>
      <c r="D271" s="210" t="s">
        <v>251</v>
      </c>
      <c r="E271" s="211" t="s">
        <v>1676</v>
      </c>
      <c r="F271" s="212" t="s">
        <v>1677</v>
      </c>
      <c r="G271" s="212"/>
      <c r="H271" s="212"/>
      <c r="I271" s="212"/>
      <c r="J271" s="213" t="s">
        <v>322</v>
      </c>
      <c r="K271" s="214" t="n">
        <v>3</v>
      </c>
      <c r="L271" s="215" t="n">
        <v>0</v>
      </c>
      <c r="M271" s="215"/>
      <c r="N271" s="216" t="n">
        <f aca="false">ROUND(L271*K271,2)</f>
        <v>0</v>
      </c>
      <c r="O271" s="216"/>
      <c r="P271" s="216"/>
      <c r="Q271" s="21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50</v>
      </c>
      <c r="AT271" s="8" t="s">
        <v>251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26</v>
      </c>
      <c r="BM271" s="8" t="s">
        <v>709</v>
      </c>
    </row>
    <row r="272" s="30" customFormat="true" ht="31.5" hidden="false" customHeight="true" outlineLevel="0" collapsed="false">
      <c r="B272" s="165"/>
      <c r="C272" s="210" t="s">
        <v>711</v>
      </c>
      <c r="D272" s="210" t="s">
        <v>251</v>
      </c>
      <c r="E272" s="211" t="s">
        <v>1678</v>
      </c>
      <c r="F272" s="212" t="s">
        <v>1679</v>
      </c>
      <c r="G272" s="212"/>
      <c r="H272" s="212"/>
      <c r="I272" s="212"/>
      <c r="J272" s="213" t="s">
        <v>322</v>
      </c>
      <c r="K272" s="214" t="n">
        <v>3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8" t="s">
        <v>250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26</v>
      </c>
      <c r="BM272" s="8" t="s">
        <v>711</v>
      </c>
    </row>
    <row r="273" s="30" customFormat="true" ht="31.5" hidden="false" customHeight="true" outlineLevel="0" collapsed="false">
      <c r="B273" s="165"/>
      <c r="C273" s="210" t="s">
        <v>715</v>
      </c>
      <c r="D273" s="210" t="s">
        <v>251</v>
      </c>
      <c r="E273" s="211" t="s">
        <v>1680</v>
      </c>
      <c r="F273" s="212" t="s">
        <v>1681</v>
      </c>
      <c r="G273" s="212"/>
      <c r="H273" s="212"/>
      <c r="I273" s="212"/>
      <c r="J273" s="213" t="s">
        <v>322</v>
      </c>
      <c r="K273" s="214" t="n">
        <v>1</v>
      </c>
      <c r="L273" s="215" t="n">
        <v>0</v>
      </c>
      <c r="M273" s="215"/>
      <c r="N273" s="216" t="n">
        <f aca="false">ROUND(L273*K273,2)</f>
        <v>0</v>
      </c>
      <c r="O273" s="216"/>
      <c r="P273" s="216"/>
      <c r="Q273" s="21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8" t="s">
        <v>250</v>
      </c>
      <c r="AT273" s="8" t="s">
        <v>251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26</v>
      </c>
      <c r="BM273" s="8" t="s">
        <v>715</v>
      </c>
    </row>
    <row r="274" s="30" customFormat="true" ht="31.5" hidden="false" customHeight="true" outlineLevel="0" collapsed="false">
      <c r="B274" s="165"/>
      <c r="C274" s="234" t="s">
        <v>719</v>
      </c>
      <c r="D274" s="234" t="s">
        <v>251</v>
      </c>
      <c r="E274" s="241" t="s">
        <v>1682</v>
      </c>
      <c r="F274" s="221" t="s">
        <v>1683</v>
      </c>
      <c r="G274" s="221"/>
      <c r="H274" s="221"/>
      <c r="I274" s="221"/>
      <c r="J274" s="239" t="s">
        <v>322</v>
      </c>
      <c r="K274" s="222" t="n">
        <v>3</v>
      </c>
      <c r="L274" s="240" t="n">
        <v>0</v>
      </c>
      <c r="M274" s="240"/>
      <c r="N274" s="240" t="n">
        <f aca="false">ROUND(L274*K274,2)</f>
        <v>0</v>
      </c>
      <c r="O274" s="240"/>
      <c r="P274" s="240"/>
      <c r="Q274" s="240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8" t="s">
        <v>250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19</v>
      </c>
    </row>
    <row r="275" s="30" customFormat="true" ht="31.5" hidden="false" customHeight="true" outlineLevel="0" collapsed="false">
      <c r="B275" s="165"/>
      <c r="C275" s="210" t="s">
        <v>723</v>
      </c>
      <c r="D275" s="210" t="s">
        <v>251</v>
      </c>
      <c r="E275" s="211" t="s">
        <v>1684</v>
      </c>
      <c r="F275" s="212" t="s">
        <v>1685</v>
      </c>
      <c r="G275" s="212"/>
      <c r="H275" s="212"/>
      <c r="I275" s="212"/>
      <c r="J275" s="213" t="s">
        <v>322</v>
      </c>
      <c r="K275" s="214" t="n">
        <v>2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50</v>
      </c>
      <c r="AT275" s="8" t="s">
        <v>251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23</v>
      </c>
    </row>
    <row r="276" s="30" customFormat="true" ht="31.5" hidden="false" customHeight="true" outlineLevel="0" collapsed="false">
      <c r="B276" s="165"/>
      <c r="C276" s="234" t="s">
        <v>727</v>
      </c>
      <c r="D276" s="234" t="s">
        <v>251</v>
      </c>
      <c r="E276" s="241" t="s">
        <v>1686</v>
      </c>
      <c r="F276" s="221" t="s">
        <v>1687</v>
      </c>
      <c r="G276" s="221"/>
      <c r="H276" s="221"/>
      <c r="I276" s="221"/>
      <c r="J276" s="239" t="s">
        <v>322</v>
      </c>
      <c r="K276" s="222" t="n">
        <v>0</v>
      </c>
      <c r="L276" s="240" t="n">
        <v>0</v>
      </c>
      <c r="M276" s="240"/>
      <c r="N276" s="240" t="n">
        <f aca="false">ROUND(L276*K276,2)</f>
        <v>0</v>
      </c>
      <c r="O276" s="240"/>
      <c r="P276" s="240"/>
      <c r="Q276" s="240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27</v>
      </c>
    </row>
    <row r="277" s="30" customFormat="true" ht="31.5" hidden="false" customHeight="true" outlineLevel="0" collapsed="false">
      <c r="B277" s="165"/>
      <c r="C277" s="210" t="s">
        <v>731</v>
      </c>
      <c r="D277" s="210" t="s">
        <v>251</v>
      </c>
      <c r="E277" s="211" t="s">
        <v>1688</v>
      </c>
      <c r="F277" s="212" t="s">
        <v>1689</v>
      </c>
      <c r="G277" s="212"/>
      <c r="H277" s="212"/>
      <c r="I277" s="212"/>
      <c r="J277" s="213" t="s">
        <v>322</v>
      </c>
      <c r="K277" s="214" t="n">
        <v>1</v>
      </c>
      <c r="L277" s="215" t="n">
        <v>0</v>
      </c>
      <c r="M277" s="215"/>
      <c r="N277" s="216" t="n">
        <f aca="false">ROUND(L277*K277,2)</f>
        <v>0</v>
      </c>
      <c r="O277" s="216"/>
      <c r="P277" s="216"/>
      <c r="Q277" s="21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8" t="s">
        <v>250</v>
      </c>
      <c r="AT277" s="8" t="s">
        <v>251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31</v>
      </c>
    </row>
    <row r="278" s="30" customFormat="true" ht="31.5" hidden="false" customHeight="true" outlineLevel="0" collapsed="false">
      <c r="B278" s="165"/>
      <c r="C278" s="210" t="s">
        <v>735</v>
      </c>
      <c r="D278" s="210" t="s">
        <v>251</v>
      </c>
      <c r="E278" s="211" t="s">
        <v>1690</v>
      </c>
      <c r="F278" s="212" t="s">
        <v>1691</v>
      </c>
      <c r="G278" s="212"/>
      <c r="H278" s="212"/>
      <c r="I278" s="212"/>
      <c r="J278" s="213" t="s">
        <v>322</v>
      </c>
      <c r="K278" s="214" t="n">
        <v>8</v>
      </c>
      <c r="L278" s="215" t="n">
        <v>0</v>
      </c>
      <c r="M278" s="215"/>
      <c r="N278" s="216" t="n">
        <f aca="false">ROUND(L278*K278,2)</f>
        <v>0</v>
      </c>
      <c r="O278" s="216"/>
      <c r="P278" s="216"/>
      <c r="Q278" s="21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8" t="s">
        <v>250</v>
      </c>
      <c r="AT278" s="8" t="s">
        <v>251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26</v>
      </c>
      <c r="BM278" s="8" t="s">
        <v>735</v>
      </c>
    </row>
    <row r="279" s="187" customFormat="true" ht="29.85" hidden="false" customHeight="true" outlineLevel="0" collapsed="false">
      <c r="B279" s="188"/>
      <c r="C279" s="189"/>
      <c r="D279" s="198" t="s">
        <v>1423</v>
      </c>
      <c r="E279" s="198"/>
      <c r="F279" s="198"/>
      <c r="G279" s="198"/>
      <c r="H279" s="198"/>
      <c r="I279" s="198"/>
      <c r="J279" s="198"/>
      <c r="K279" s="198"/>
      <c r="L279" s="198"/>
      <c r="M279" s="198"/>
      <c r="N279" s="217" t="n">
        <f aca="false">BK279</f>
        <v>0</v>
      </c>
      <c r="O279" s="217"/>
      <c r="P279" s="217"/>
      <c r="Q279" s="217"/>
      <c r="R279" s="191"/>
      <c r="T279" s="192"/>
      <c r="U279" s="189"/>
      <c r="V279" s="189"/>
      <c r="W279" s="193" t="n">
        <f aca="false">SUM(W280:W284)</f>
        <v>0</v>
      </c>
      <c r="X279" s="189"/>
      <c r="Y279" s="193" t="n">
        <f aca="false">SUM(Y280:Y284)</f>
        <v>0</v>
      </c>
      <c r="Z279" s="189"/>
      <c r="AA279" s="194" t="n">
        <f aca="false">SUM(AA280:AA284)</f>
        <v>0</v>
      </c>
      <c r="AR279" s="195" t="s">
        <v>80</v>
      </c>
      <c r="AT279" s="196" t="s">
        <v>72</v>
      </c>
      <c r="AU279" s="196" t="s">
        <v>80</v>
      </c>
      <c r="AY279" s="195" t="s">
        <v>221</v>
      </c>
      <c r="BK279" s="197" t="n">
        <f aca="false">SUM(BK280:BK284)</f>
        <v>0</v>
      </c>
    </row>
    <row r="280" s="30" customFormat="true" ht="31.5" hidden="false" customHeight="true" outlineLevel="0" collapsed="false">
      <c r="B280" s="165"/>
      <c r="C280" s="200" t="s">
        <v>739</v>
      </c>
      <c r="D280" s="200" t="s">
        <v>222</v>
      </c>
      <c r="E280" s="201" t="s">
        <v>1692</v>
      </c>
      <c r="F280" s="202" t="s">
        <v>1693</v>
      </c>
      <c r="G280" s="202"/>
      <c r="H280" s="202"/>
      <c r="I280" s="202"/>
      <c r="J280" s="203" t="s">
        <v>322</v>
      </c>
      <c r="K280" s="204" t="n">
        <v>95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8" t="s">
        <v>226</v>
      </c>
      <c r="AT280" s="8" t="s">
        <v>222</v>
      </c>
      <c r="AU280" s="8" t="s">
        <v>84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39</v>
      </c>
    </row>
    <row r="281" s="30" customFormat="true" ht="31.5" hidden="false" customHeight="true" outlineLevel="0" collapsed="false">
      <c r="B281" s="165"/>
      <c r="C281" s="200" t="s">
        <v>743</v>
      </c>
      <c r="D281" s="200" t="s">
        <v>222</v>
      </c>
      <c r="E281" s="201" t="s">
        <v>1694</v>
      </c>
      <c r="F281" s="202" t="s">
        <v>1695</v>
      </c>
      <c r="G281" s="202"/>
      <c r="H281" s="202"/>
      <c r="I281" s="202"/>
      <c r="J281" s="203" t="s">
        <v>322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26</v>
      </c>
      <c r="AT281" s="8" t="s">
        <v>222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43</v>
      </c>
    </row>
    <row r="282" s="30" customFormat="true" ht="31.5" hidden="false" customHeight="true" outlineLevel="0" collapsed="false">
      <c r="B282" s="165"/>
      <c r="C282" s="200" t="s">
        <v>747</v>
      </c>
      <c r="D282" s="200" t="s">
        <v>222</v>
      </c>
      <c r="E282" s="201" t="s">
        <v>1696</v>
      </c>
      <c r="F282" s="202" t="s">
        <v>1697</v>
      </c>
      <c r="G282" s="202"/>
      <c r="H282" s="202"/>
      <c r="I282" s="202"/>
      <c r="J282" s="203" t="s">
        <v>322</v>
      </c>
      <c r="K282" s="204" t="n">
        <v>11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8" t="s">
        <v>226</v>
      </c>
      <c r="AT282" s="8" t="s">
        <v>222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26</v>
      </c>
      <c r="BM282" s="8" t="s">
        <v>747</v>
      </c>
    </row>
    <row r="283" s="30" customFormat="true" ht="31.5" hidden="false" customHeight="true" outlineLevel="0" collapsed="false">
      <c r="B283" s="165"/>
      <c r="C283" s="200" t="s">
        <v>751</v>
      </c>
      <c r="D283" s="200" t="s">
        <v>222</v>
      </c>
      <c r="E283" s="201" t="s">
        <v>1698</v>
      </c>
      <c r="F283" s="202" t="s">
        <v>1699</v>
      </c>
      <c r="G283" s="202"/>
      <c r="H283" s="202"/>
      <c r="I283" s="202"/>
      <c r="J283" s="203" t="s">
        <v>244</v>
      </c>
      <c r="K283" s="204" t="n">
        <v>1.824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26</v>
      </c>
      <c r="AT283" s="8" t="s">
        <v>222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51</v>
      </c>
    </row>
    <row r="284" s="30" customFormat="true" ht="22.5" hidden="false" customHeight="true" outlineLevel="0" collapsed="false">
      <c r="B284" s="165"/>
      <c r="C284" s="200" t="s">
        <v>755</v>
      </c>
      <c r="D284" s="200" t="s">
        <v>222</v>
      </c>
      <c r="E284" s="201" t="s">
        <v>1700</v>
      </c>
      <c r="F284" s="202" t="s">
        <v>1701</v>
      </c>
      <c r="G284" s="202"/>
      <c r="H284" s="202"/>
      <c r="I284" s="202"/>
      <c r="J284" s="203" t="s">
        <v>1702</v>
      </c>
      <c r="K284" s="229" t="n">
        <v>0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8" t="s">
        <v>226</v>
      </c>
      <c r="AT284" s="8" t="s">
        <v>222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1703</v>
      </c>
    </row>
    <row r="285" s="187" customFormat="true" ht="37.35" hidden="false" customHeight="true" outlineLevel="0" collapsed="false">
      <c r="B285" s="188"/>
      <c r="C285" s="189"/>
      <c r="D285" s="190" t="s">
        <v>1424</v>
      </c>
      <c r="E285" s="190"/>
      <c r="F285" s="190"/>
      <c r="G285" s="190"/>
      <c r="H285" s="190"/>
      <c r="I285" s="190"/>
      <c r="J285" s="190"/>
      <c r="K285" s="190"/>
      <c r="L285" s="190"/>
      <c r="M285" s="190"/>
      <c r="N285" s="223" t="n">
        <f aca="false">BK285</f>
        <v>0</v>
      </c>
      <c r="O285" s="223"/>
      <c r="P285" s="223"/>
      <c r="Q285" s="223"/>
      <c r="R285" s="191"/>
      <c r="T285" s="192"/>
      <c r="U285" s="189"/>
      <c r="V285" s="189"/>
      <c r="W285" s="193" t="n">
        <f aca="false">W286</f>
        <v>0</v>
      </c>
      <c r="X285" s="189"/>
      <c r="Y285" s="193" t="n">
        <f aca="false">Y286</f>
        <v>0</v>
      </c>
      <c r="Z285" s="189"/>
      <c r="AA285" s="194" t="n">
        <f aca="false">AA286</f>
        <v>0</v>
      </c>
      <c r="AR285" s="195" t="s">
        <v>80</v>
      </c>
      <c r="AT285" s="196" t="s">
        <v>72</v>
      </c>
      <c r="AU285" s="196" t="s">
        <v>73</v>
      </c>
      <c r="AY285" s="195" t="s">
        <v>221</v>
      </c>
      <c r="BK285" s="197" t="n">
        <f aca="false">BK286</f>
        <v>0</v>
      </c>
    </row>
    <row r="286" s="30" customFormat="true" ht="22.5" hidden="false" customHeight="true" outlineLevel="0" collapsed="false">
      <c r="B286" s="165"/>
      <c r="C286" s="200" t="s">
        <v>759</v>
      </c>
      <c r="D286" s="200" t="s">
        <v>222</v>
      </c>
      <c r="E286" s="201" t="s">
        <v>1704</v>
      </c>
      <c r="F286" s="202" t="s">
        <v>1705</v>
      </c>
      <c r="G286" s="202"/>
      <c r="H286" s="202"/>
      <c r="I286" s="202"/>
      <c r="J286" s="203" t="s">
        <v>1706</v>
      </c>
      <c r="K286" s="204" t="n">
        <v>100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80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55</v>
      </c>
    </row>
    <row r="287" s="187" customFormat="true" ht="37.35" hidden="false" customHeight="true" outlineLevel="0" collapsed="false">
      <c r="B287" s="188"/>
      <c r="C287" s="189"/>
      <c r="D287" s="190" t="s">
        <v>1425</v>
      </c>
      <c r="E287" s="190"/>
      <c r="F287" s="190"/>
      <c r="G287" s="190"/>
      <c r="H287" s="190"/>
      <c r="I287" s="190"/>
      <c r="J287" s="190"/>
      <c r="K287" s="190"/>
      <c r="L287" s="190"/>
      <c r="M287" s="190"/>
      <c r="N287" s="219" t="n">
        <f aca="false">BK287</f>
        <v>0</v>
      </c>
      <c r="O287" s="219"/>
      <c r="P287" s="219"/>
      <c r="Q287" s="219"/>
      <c r="R287" s="191"/>
      <c r="T287" s="192"/>
      <c r="U287" s="189"/>
      <c r="V287" s="189"/>
      <c r="W287" s="193" t="n">
        <f aca="false">W288</f>
        <v>0</v>
      </c>
      <c r="X287" s="189"/>
      <c r="Y287" s="193" t="n">
        <f aca="false">Y288</f>
        <v>0</v>
      </c>
      <c r="Z287" s="189"/>
      <c r="AA287" s="194" t="n">
        <f aca="false">AA288</f>
        <v>0</v>
      </c>
      <c r="AR287" s="195" t="s">
        <v>80</v>
      </c>
      <c r="AT287" s="196" t="s">
        <v>72</v>
      </c>
      <c r="AU287" s="196" t="s">
        <v>73</v>
      </c>
      <c r="AY287" s="195" t="s">
        <v>221</v>
      </c>
      <c r="BK287" s="197" t="n">
        <f aca="false">BK288</f>
        <v>0</v>
      </c>
    </row>
    <row r="288" s="187" customFormat="true" ht="19.9" hidden="false" customHeight="true" outlineLevel="0" collapsed="false">
      <c r="B288" s="188"/>
      <c r="C288" s="189"/>
      <c r="D288" s="198" t="s">
        <v>1426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199" t="n">
        <f aca="false">BK288</f>
        <v>0</v>
      </c>
      <c r="O288" s="199"/>
      <c r="P288" s="199"/>
      <c r="Q288" s="199"/>
      <c r="R288" s="191"/>
      <c r="T288" s="192"/>
      <c r="U288" s="189"/>
      <c r="V288" s="189"/>
      <c r="W288" s="193" t="n">
        <f aca="false">SUM(W289:W293)</f>
        <v>0</v>
      </c>
      <c r="X288" s="189"/>
      <c r="Y288" s="193" t="n">
        <f aca="false">SUM(Y289:Y293)</f>
        <v>0</v>
      </c>
      <c r="Z288" s="189"/>
      <c r="AA288" s="194" t="n">
        <f aca="false">SUM(AA289:AA293)</f>
        <v>0</v>
      </c>
      <c r="AR288" s="195" t="s">
        <v>80</v>
      </c>
      <c r="AT288" s="196" t="s">
        <v>72</v>
      </c>
      <c r="AU288" s="196" t="s">
        <v>80</v>
      </c>
      <c r="AY288" s="195" t="s">
        <v>221</v>
      </c>
      <c r="BK288" s="197" t="n">
        <f aca="false">SUM(BK289:BK293)</f>
        <v>0</v>
      </c>
    </row>
    <row r="289" s="30" customFormat="true" ht="22.5" hidden="false" customHeight="true" outlineLevel="0" collapsed="false">
      <c r="B289" s="165"/>
      <c r="C289" s="210" t="s">
        <v>763</v>
      </c>
      <c r="D289" s="210" t="s">
        <v>251</v>
      </c>
      <c r="E289" s="211" t="s">
        <v>1707</v>
      </c>
      <c r="F289" s="212" t="s">
        <v>1708</v>
      </c>
      <c r="G289" s="212"/>
      <c r="H289" s="212"/>
      <c r="I289" s="212"/>
      <c r="J289" s="213" t="s">
        <v>415</v>
      </c>
      <c r="K289" s="214" t="n">
        <v>120</v>
      </c>
      <c r="L289" s="215" t="n">
        <v>0</v>
      </c>
      <c r="M289" s="215"/>
      <c r="N289" s="216" t="n">
        <f aca="false">ROUND(L289*K289,2)</f>
        <v>0</v>
      </c>
      <c r="O289" s="216"/>
      <c r="P289" s="216"/>
      <c r="Q289" s="21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8" t="s">
        <v>250</v>
      </c>
      <c r="AT289" s="8" t="s">
        <v>251</v>
      </c>
      <c r="AU289" s="8" t="s">
        <v>84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759</v>
      </c>
    </row>
    <row r="290" s="30" customFormat="true" ht="22.5" hidden="false" customHeight="true" outlineLevel="0" collapsed="false">
      <c r="B290" s="165"/>
      <c r="C290" s="210" t="s">
        <v>767</v>
      </c>
      <c r="D290" s="210" t="s">
        <v>251</v>
      </c>
      <c r="E290" s="211" t="s">
        <v>1709</v>
      </c>
      <c r="F290" s="212" t="s">
        <v>1710</v>
      </c>
      <c r="G290" s="212"/>
      <c r="H290" s="212"/>
      <c r="I290" s="212"/>
      <c r="J290" s="213" t="s">
        <v>415</v>
      </c>
      <c r="K290" s="214" t="n">
        <v>90</v>
      </c>
      <c r="L290" s="215" t="n">
        <v>0</v>
      </c>
      <c r="M290" s="215"/>
      <c r="N290" s="216" t="n">
        <f aca="false">ROUND(L290*K290,2)</f>
        <v>0</v>
      </c>
      <c r="O290" s="216"/>
      <c r="P290" s="216"/>
      <c r="Q290" s="21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8" t="s">
        <v>250</v>
      </c>
      <c r="AT290" s="8" t="s">
        <v>251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763</v>
      </c>
    </row>
    <row r="291" s="30" customFormat="true" ht="22.5" hidden="false" customHeight="true" outlineLevel="0" collapsed="false">
      <c r="B291" s="165"/>
      <c r="C291" s="210" t="s">
        <v>771</v>
      </c>
      <c r="D291" s="210" t="s">
        <v>251</v>
      </c>
      <c r="E291" s="211" t="s">
        <v>1711</v>
      </c>
      <c r="F291" s="212" t="s">
        <v>1712</v>
      </c>
      <c r="G291" s="212"/>
      <c r="H291" s="212"/>
      <c r="I291" s="212"/>
      <c r="J291" s="213" t="s">
        <v>415</v>
      </c>
      <c r="K291" s="214" t="n">
        <v>130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8" t="s">
        <v>250</v>
      </c>
      <c r="AT291" s="8" t="s">
        <v>251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767</v>
      </c>
    </row>
    <row r="292" s="30" customFormat="true" ht="22.5" hidden="false" customHeight="true" outlineLevel="0" collapsed="false">
      <c r="B292" s="165"/>
      <c r="C292" s="210" t="s">
        <v>775</v>
      </c>
      <c r="D292" s="210" t="s">
        <v>251</v>
      </c>
      <c r="E292" s="211" t="s">
        <v>1713</v>
      </c>
      <c r="F292" s="212" t="s">
        <v>1714</v>
      </c>
      <c r="G292" s="212"/>
      <c r="H292" s="212"/>
      <c r="I292" s="212"/>
      <c r="J292" s="213" t="s">
        <v>415</v>
      </c>
      <c r="K292" s="214" t="n">
        <v>340</v>
      </c>
      <c r="L292" s="215" t="n">
        <v>0</v>
      </c>
      <c r="M292" s="215"/>
      <c r="N292" s="216" t="n">
        <f aca="false">ROUND(L292*K292,2)</f>
        <v>0</v>
      </c>
      <c r="O292" s="216"/>
      <c r="P292" s="216"/>
      <c r="Q292" s="21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50</v>
      </c>
      <c r="AT292" s="8" t="s">
        <v>251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771</v>
      </c>
    </row>
    <row r="293" s="30" customFormat="true" ht="22.5" hidden="false" customHeight="true" outlineLevel="0" collapsed="false">
      <c r="B293" s="165"/>
      <c r="C293" s="210" t="s">
        <v>779</v>
      </c>
      <c r="D293" s="210" t="s">
        <v>251</v>
      </c>
      <c r="E293" s="211" t="s">
        <v>1715</v>
      </c>
      <c r="F293" s="212" t="s">
        <v>1716</v>
      </c>
      <c r="G293" s="212"/>
      <c r="H293" s="212"/>
      <c r="I293" s="212"/>
      <c r="J293" s="213" t="s">
        <v>244</v>
      </c>
      <c r="K293" s="214" t="n">
        <v>0.08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8" t="s">
        <v>250</v>
      </c>
      <c r="AT293" s="8" t="s">
        <v>251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775</v>
      </c>
    </row>
    <row r="294" s="187" customFormat="true" ht="37.35" hidden="false" customHeight="true" outlineLevel="0" collapsed="false">
      <c r="B294" s="188"/>
      <c r="C294" s="189"/>
      <c r="D294" s="190" t="s">
        <v>1427</v>
      </c>
      <c r="E294" s="190"/>
      <c r="F294" s="190"/>
      <c r="G294" s="190"/>
      <c r="H294" s="190"/>
      <c r="I294" s="190"/>
      <c r="J294" s="190"/>
      <c r="K294" s="190"/>
      <c r="L294" s="190"/>
      <c r="M294" s="190"/>
      <c r="N294" s="223" t="n">
        <f aca="false">BK294</f>
        <v>0</v>
      </c>
      <c r="O294" s="223"/>
      <c r="P294" s="223"/>
      <c r="Q294" s="223"/>
      <c r="R294" s="191"/>
      <c r="T294" s="192"/>
      <c r="U294" s="189"/>
      <c r="V294" s="189"/>
      <c r="W294" s="193" t="n">
        <f aca="false">W295</f>
        <v>0</v>
      </c>
      <c r="X294" s="189"/>
      <c r="Y294" s="193" t="n">
        <f aca="false">Y295</f>
        <v>0</v>
      </c>
      <c r="Z294" s="189"/>
      <c r="AA294" s="194" t="n">
        <f aca="false">AA295</f>
        <v>0</v>
      </c>
      <c r="AR294" s="195" t="s">
        <v>80</v>
      </c>
      <c r="AT294" s="196" t="s">
        <v>72</v>
      </c>
      <c r="AU294" s="196" t="s">
        <v>73</v>
      </c>
      <c r="AY294" s="195" t="s">
        <v>221</v>
      </c>
      <c r="BK294" s="197" t="n">
        <f aca="false">BK295</f>
        <v>0</v>
      </c>
    </row>
    <row r="295" s="30" customFormat="true" ht="22.5" hidden="false" customHeight="true" outlineLevel="0" collapsed="false">
      <c r="B295" s="165"/>
      <c r="C295" s="200" t="s">
        <v>783</v>
      </c>
      <c r="D295" s="200" t="s">
        <v>222</v>
      </c>
      <c r="E295" s="201" t="s">
        <v>1717</v>
      </c>
      <c r="F295" s="202" t="s">
        <v>1718</v>
      </c>
      <c r="G295" s="202"/>
      <c r="H295" s="202"/>
      <c r="I295" s="202"/>
      <c r="J295" s="203" t="s">
        <v>415</v>
      </c>
      <c r="K295" s="204" t="n">
        <v>340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8" t="s">
        <v>226</v>
      </c>
      <c r="AT295" s="8" t="s">
        <v>222</v>
      </c>
      <c r="AU295" s="8" t="s">
        <v>80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779</v>
      </c>
    </row>
    <row r="296" s="30" customFormat="true" ht="49.9" hidden="false" customHeight="true" outlineLevel="0" collapsed="false">
      <c r="B296" s="31"/>
      <c r="C296" s="32"/>
      <c r="D296" s="190" t="s">
        <v>1410</v>
      </c>
      <c r="E296" s="32"/>
      <c r="F296" s="32"/>
      <c r="G296" s="32"/>
      <c r="H296" s="32"/>
      <c r="I296" s="32"/>
      <c r="J296" s="32"/>
      <c r="K296" s="32"/>
      <c r="L296" s="32"/>
      <c r="M296" s="32"/>
      <c r="N296" s="223" t="n">
        <f aca="false">BK296</f>
        <v>0</v>
      </c>
      <c r="O296" s="223"/>
      <c r="P296" s="223"/>
      <c r="Q296" s="223"/>
      <c r="R296" s="33"/>
      <c r="T296" s="224"/>
      <c r="U296" s="32"/>
      <c r="V296" s="32"/>
      <c r="W296" s="32"/>
      <c r="X296" s="32"/>
      <c r="Y296" s="32"/>
      <c r="Z296" s="32"/>
      <c r="AA296" s="80"/>
      <c r="AT296" s="8" t="s">
        <v>72</v>
      </c>
      <c r="AU296" s="8" t="s">
        <v>73</v>
      </c>
      <c r="AY296" s="8" t="s">
        <v>1411</v>
      </c>
      <c r="BK296" s="132" t="n">
        <f aca="false">SUM(BK297:BK301)</f>
        <v>0</v>
      </c>
    </row>
    <row r="297" s="30" customFormat="true" ht="22.35" hidden="false" customHeight="true" outlineLevel="0" collapsed="false">
      <c r="B297" s="31"/>
      <c r="C297" s="225"/>
      <c r="D297" s="225" t="s">
        <v>222</v>
      </c>
      <c r="E297" s="226"/>
      <c r="F297" s="227"/>
      <c r="G297" s="227"/>
      <c r="H297" s="227"/>
      <c r="I297" s="227"/>
      <c r="J297" s="228"/>
      <c r="K297" s="229"/>
      <c r="L297" s="205"/>
      <c r="M297" s="205"/>
      <c r="N297" s="230" t="n">
        <f aca="false">BK297</f>
        <v>0</v>
      </c>
      <c r="O297" s="230"/>
      <c r="P297" s="230"/>
      <c r="Q297" s="230"/>
      <c r="R297" s="33"/>
      <c r="T297" s="207"/>
      <c r="U297" s="231" t="s">
        <v>40</v>
      </c>
      <c r="V297" s="32"/>
      <c r="W297" s="32"/>
      <c r="X297" s="32"/>
      <c r="Y297" s="32"/>
      <c r="Z297" s="32"/>
      <c r="AA297" s="80"/>
      <c r="AT297" s="8" t="s">
        <v>1411</v>
      </c>
      <c r="AU297" s="8" t="s">
        <v>80</v>
      </c>
      <c r="AY297" s="8" t="s">
        <v>141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L297*K297</f>
        <v>0</v>
      </c>
    </row>
    <row r="298" s="30" customFormat="true" ht="22.35" hidden="false" customHeight="true" outlineLevel="0" collapsed="false">
      <c r="B298" s="31"/>
      <c r="C298" s="225"/>
      <c r="D298" s="225" t="s">
        <v>222</v>
      </c>
      <c r="E298" s="226"/>
      <c r="F298" s="227"/>
      <c r="G298" s="227"/>
      <c r="H298" s="227"/>
      <c r="I298" s="227"/>
      <c r="J298" s="228"/>
      <c r="K298" s="229"/>
      <c r="L298" s="205"/>
      <c r="M298" s="205"/>
      <c r="N298" s="230" t="n">
        <f aca="false">BK298</f>
        <v>0</v>
      </c>
      <c r="O298" s="230"/>
      <c r="P298" s="230"/>
      <c r="Q298" s="230"/>
      <c r="R298" s="33"/>
      <c r="T298" s="207"/>
      <c r="U298" s="231" t="s">
        <v>40</v>
      </c>
      <c r="V298" s="32"/>
      <c r="W298" s="32"/>
      <c r="X298" s="32"/>
      <c r="Y298" s="32"/>
      <c r="Z298" s="32"/>
      <c r="AA298" s="80"/>
      <c r="AT298" s="8" t="s">
        <v>1411</v>
      </c>
      <c r="AU298" s="8" t="s">
        <v>80</v>
      </c>
      <c r="AY298" s="8" t="s">
        <v>141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L298*K298</f>
        <v>0</v>
      </c>
    </row>
    <row r="299" s="30" customFormat="true" ht="22.35" hidden="false" customHeight="true" outlineLevel="0" collapsed="false">
      <c r="B299" s="31"/>
      <c r="C299" s="225"/>
      <c r="D299" s="225" t="s">
        <v>222</v>
      </c>
      <c r="E299" s="226"/>
      <c r="F299" s="227"/>
      <c r="G299" s="227"/>
      <c r="H299" s="227"/>
      <c r="I299" s="227"/>
      <c r="J299" s="228"/>
      <c r="K299" s="229"/>
      <c r="L299" s="205"/>
      <c r="M299" s="205"/>
      <c r="N299" s="230" t="n">
        <f aca="false">BK299</f>
        <v>0</v>
      </c>
      <c r="O299" s="230"/>
      <c r="P299" s="230"/>
      <c r="Q299" s="230"/>
      <c r="R299" s="33"/>
      <c r="T299" s="207"/>
      <c r="U299" s="231" t="s">
        <v>40</v>
      </c>
      <c r="V299" s="32"/>
      <c r="W299" s="32"/>
      <c r="X299" s="32"/>
      <c r="Y299" s="32"/>
      <c r="Z299" s="32"/>
      <c r="AA299" s="80"/>
      <c r="AT299" s="8" t="s">
        <v>1411</v>
      </c>
      <c r="AU299" s="8" t="s">
        <v>80</v>
      </c>
      <c r="AY299" s="8" t="s">
        <v>141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L299*K299</f>
        <v>0</v>
      </c>
    </row>
    <row r="300" s="30" customFormat="true" ht="22.35" hidden="false" customHeight="true" outlineLevel="0" collapsed="false">
      <c r="B300" s="31"/>
      <c r="C300" s="225"/>
      <c r="D300" s="225" t="s">
        <v>222</v>
      </c>
      <c r="E300" s="226"/>
      <c r="F300" s="227"/>
      <c r="G300" s="227"/>
      <c r="H300" s="227"/>
      <c r="I300" s="227"/>
      <c r="J300" s="228"/>
      <c r="K300" s="229"/>
      <c r="L300" s="205"/>
      <c r="M300" s="205"/>
      <c r="N300" s="230" t="n">
        <f aca="false">BK300</f>
        <v>0</v>
      </c>
      <c r="O300" s="230"/>
      <c r="P300" s="230"/>
      <c r="Q300" s="230"/>
      <c r="R300" s="33"/>
      <c r="T300" s="207"/>
      <c r="U300" s="231" t="s">
        <v>40</v>
      </c>
      <c r="V300" s="32"/>
      <c r="W300" s="32"/>
      <c r="X300" s="32"/>
      <c r="Y300" s="32"/>
      <c r="Z300" s="32"/>
      <c r="AA300" s="80"/>
      <c r="AT300" s="8" t="s">
        <v>1411</v>
      </c>
      <c r="AU300" s="8" t="s">
        <v>80</v>
      </c>
      <c r="AY300" s="8" t="s">
        <v>141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L300*K300</f>
        <v>0</v>
      </c>
    </row>
    <row r="301" s="30" customFormat="true" ht="22.35" hidden="false" customHeight="true" outlineLevel="0" collapsed="false">
      <c r="B301" s="31"/>
      <c r="C301" s="225"/>
      <c r="D301" s="225" t="s">
        <v>222</v>
      </c>
      <c r="E301" s="226"/>
      <c r="F301" s="227"/>
      <c r="G301" s="227"/>
      <c r="H301" s="227"/>
      <c r="I301" s="227"/>
      <c r="J301" s="228"/>
      <c r="K301" s="229"/>
      <c r="L301" s="205"/>
      <c r="M301" s="205"/>
      <c r="N301" s="230" t="n">
        <f aca="false">BK301</f>
        <v>0</v>
      </c>
      <c r="O301" s="230"/>
      <c r="P301" s="230"/>
      <c r="Q301" s="230"/>
      <c r="R301" s="33"/>
      <c r="T301" s="207"/>
      <c r="U301" s="231" t="s">
        <v>40</v>
      </c>
      <c r="V301" s="57"/>
      <c r="W301" s="57"/>
      <c r="X301" s="57"/>
      <c r="Y301" s="57"/>
      <c r="Z301" s="57"/>
      <c r="AA301" s="59"/>
      <c r="AT301" s="8" t="s">
        <v>1411</v>
      </c>
      <c r="AU301" s="8" t="s">
        <v>80</v>
      </c>
      <c r="AY301" s="8" t="s">
        <v>141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L301*K301</f>
        <v>0</v>
      </c>
    </row>
    <row r="302" s="30" customFormat="true" ht="6.95" hidden="false" customHeight="true" outlineLevel="0" collapsed="false">
      <c r="B302" s="60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2"/>
    </row>
  </sheetData>
  <mergeCells count="55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71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23))+SUM(BE225:BE229))),2)</f>
        <v>0</v>
      </c>
      <c r="I33" s="150"/>
      <c r="J33" s="150"/>
      <c r="K33" s="32"/>
      <c r="L33" s="32"/>
      <c r="M33" s="150" t="n">
        <f aca="false">ROUND(((ROUND((SUM(BE101:BE108)+SUM(BE127:BE223)),2)*F33)+SUM(BE225:BE229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23))+SUM(BF225:BF229))),2)</f>
        <v>0</v>
      </c>
      <c r="I34" s="150"/>
      <c r="J34" s="150"/>
      <c r="K34" s="32"/>
      <c r="L34" s="32"/>
      <c r="M34" s="150" t="n">
        <f aca="false">ROUND(((ROUND((SUM(BF101:BF108)+SUM(BF127:BF223)),2)*F34)+SUM(BF225:BF229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23))+SUM(BG225:BG229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23))+SUM(BH225:BH229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23))+SUM(BI225:BI229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3 - Ma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21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3" customFormat="true" ht="24.95" hidden="false" customHeight="true" outlineLevel="0" collapsed="false">
      <c r="B92" s="154"/>
      <c r="C92" s="155"/>
      <c r="D92" s="156" t="s">
        <v>1722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4</f>
        <v>0</v>
      </c>
      <c r="O92" s="157"/>
      <c r="P92" s="157"/>
      <c r="Q92" s="157"/>
      <c r="R92" s="158"/>
    </row>
    <row r="93" s="159" customFormat="true" ht="19.9" hidden="false" customHeight="true" outlineLevel="0" collapsed="false">
      <c r="B93" s="160"/>
      <c r="C93" s="113"/>
      <c r="D93" s="127" t="s">
        <v>1723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35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724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37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725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38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2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40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2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47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728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95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24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163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3 - Mar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134+W137+W224</f>
        <v>0</v>
      </c>
      <c r="X127" s="52"/>
      <c r="Y127" s="184" t="n">
        <f aca="false">Y128+Y134+Y137+Y224</f>
        <v>0</v>
      </c>
      <c r="Z127" s="52"/>
      <c r="AA127" s="185" t="n">
        <f aca="false">AA128+AA134+AA137+AA224</f>
        <v>0</v>
      </c>
      <c r="AT127" s="8" t="s">
        <v>72</v>
      </c>
      <c r="AU127" s="8" t="s">
        <v>171</v>
      </c>
      <c r="BK127" s="186" t="n">
        <f aca="false">BK128+BK134+BK137+BK224</f>
        <v>0</v>
      </c>
    </row>
    <row r="128" s="187" customFormat="true" ht="37.35" hidden="false" customHeight="true" outlineLevel="0" collapsed="false">
      <c r="B128" s="188"/>
      <c r="C128" s="189"/>
      <c r="D128" s="190" t="s">
        <v>1720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</f>
        <v>0</v>
      </c>
      <c r="X128" s="189"/>
      <c r="Y128" s="193" t="n">
        <f aca="false">Y129</f>
        <v>0</v>
      </c>
      <c r="Z128" s="189"/>
      <c r="AA128" s="194" t="n">
        <f aca="false">AA129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</f>
        <v>0</v>
      </c>
    </row>
    <row r="129" s="187" customFormat="true" ht="19.9" hidden="false" customHeight="true" outlineLevel="0" collapsed="false">
      <c r="B129" s="188"/>
      <c r="C129" s="189"/>
      <c r="D129" s="198" t="s">
        <v>1721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33)</f>
        <v>0</v>
      </c>
      <c r="X129" s="189"/>
      <c r="Y129" s="193" t="n">
        <f aca="false">SUM(Y130:Y133)</f>
        <v>0</v>
      </c>
      <c r="Z129" s="189"/>
      <c r="AA129" s="194" t="n">
        <f aca="false">SUM(AA130:AA133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33)</f>
        <v>0</v>
      </c>
    </row>
    <row r="130" s="30" customFormat="true" ht="31.5" hidden="false" customHeight="true" outlineLevel="0" collapsed="false">
      <c r="B130" s="165"/>
      <c r="C130" s="200" t="s">
        <v>80</v>
      </c>
      <c r="D130" s="200" t="s">
        <v>222</v>
      </c>
      <c r="E130" s="201" t="s">
        <v>1729</v>
      </c>
      <c r="F130" s="202" t="s">
        <v>1730</v>
      </c>
      <c r="G130" s="202"/>
      <c r="H130" s="202"/>
      <c r="I130" s="202"/>
      <c r="J130" s="203" t="s">
        <v>322</v>
      </c>
      <c r="K130" s="204" t="n">
        <v>1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0</v>
      </c>
    </row>
    <row r="131" s="30" customFormat="true" ht="31.5" hidden="false" customHeight="true" outlineLevel="0" collapsed="false">
      <c r="B131" s="165"/>
      <c r="C131" s="200" t="s">
        <v>84</v>
      </c>
      <c r="D131" s="200" t="s">
        <v>222</v>
      </c>
      <c r="E131" s="201" t="s">
        <v>1731</v>
      </c>
      <c r="F131" s="202" t="s">
        <v>1732</v>
      </c>
      <c r="G131" s="202"/>
      <c r="H131" s="202"/>
      <c r="I131" s="202"/>
      <c r="J131" s="203" t="s">
        <v>322</v>
      </c>
      <c r="K131" s="204" t="n">
        <v>1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84</v>
      </c>
    </row>
    <row r="132" s="30" customFormat="true" ht="31.5" hidden="false" customHeight="true" outlineLevel="0" collapsed="false">
      <c r="B132" s="165"/>
      <c r="C132" s="200" t="s">
        <v>96</v>
      </c>
      <c r="D132" s="200" t="s">
        <v>222</v>
      </c>
      <c r="E132" s="201" t="s">
        <v>1733</v>
      </c>
      <c r="F132" s="202" t="s">
        <v>1734</v>
      </c>
      <c r="G132" s="202"/>
      <c r="H132" s="202"/>
      <c r="I132" s="202"/>
      <c r="J132" s="203" t="s">
        <v>322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96</v>
      </c>
    </row>
    <row r="133" s="30" customFormat="true" ht="31.5" hidden="false" customHeight="true" outlineLevel="0" collapsed="false">
      <c r="B133" s="165"/>
      <c r="C133" s="200" t="s">
        <v>226</v>
      </c>
      <c r="D133" s="200" t="s">
        <v>222</v>
      </c>
      <c r="E133" s="201" t="s">
        <v>1735</v>
      </c>
      <c r="F133" s="202" t="s">
        <v>1736</v>
      </c>
      <c r="G133" s="202"/>
      <c r="H133" s="202"/>
      <c r="I133" s="202"/>
      <c r="J133" s="203" t="s">
        <v>322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26</v>
      </c>
    </row>
    <row r="134" s="187" customFormat="true" ht="37.35" hidden="false" customHeight="true" outlineLevel="0" collapsed="false">
      <c r="B134" s="188"/>
      <c r="C134" s="189"/>
      <c r="D134" s="190" t="s">
        <v>1722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9" t="n">
        <f aca="false">BK134</f>
        <v>0</v>
      </c>
      <c r="O134" s="219"/>
      <c r="P134" s="219"/>
      <c r="Q134" s="219"/>
      <c r="R134" s="191"/>
      <c r="T134" s="192"/>
      <c r="U134" s="189"/>
      <c r="V134" s="189"/>
      <c r="W134" s="193" t="n">
        <f aca="false">W135</f>
        <v>0</v>
      </c>
      <c r="X134" s="189"/>
      <c r="Y134" s="193" t="n">
        <f aca="false">Y135</f>
        <v>0</v>
      </c>
      <c r="Z134" s="189"/>
      <c r="AA134" s="194" t="n">
        <f aca="false">AA135</f>
        <v>0</v>
      </c>
      <c r="AR134" s="195" t="s">
        <v>80</v>
      </c>
      <c r="AT134" s="196" t="s">
        <v>72</v>
      </c>
      <c r="AU134" s="196" t="s">
        <v>73</v>
      </c>
      <c r="AY134" s="195" t="s">
        <v>221</v>
      </c>
      <c r="BK134" s="197" t="n">
        <f aca="false">BK135</f>
        <v>0</v>
      </c>
    </row>
    <row r="135" s="187" customFormat="true" ht="19.9" hidden="false" customHeight="true" outlineLevel="0" collapsed="false">
      <c r="B135" s="188"/>
      <c r="C135" s="189"/>
      <c r="D135" s="198" t="s">
        <v>1723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9" t="n">
        <f aca="false">BK135</f>
        <v>0</v>
      </c>
      <c r="O135" s="199"/>
      <c r="P135" s="199"/>
      <c r="Q135" s="199"/>
      <c r="R135" s="191"/>
      <c r="T135" s="192"/>
      <c r="U135" s="189"/>
      <c r="V135" s="189"/>
      <c r="W135" s="193" t="n">
        <f aca="false">W136</f>
        <v>0</v>
      </c>
      <c r="X135" s="189"/>
      <c r="Y135" s="193" t="n">
        <f aca="false">Y136</f>
        <v>0</v>
      </c>
      <c r="Z135" s="189"/>
      <c r="AA135" s="194" t="n">
        <f aca="false">AA136</f>
        <v>0</v>
      </c>
      <c r="AR135" s="195" t="s">
        <v>80</v>
      </c>
      <c r="AT135" s="196" t="s">
        <v>72</v>
      </c>
      <c r="AU135" s="196" t="s">
        <v>80</v>
      </c>
      <c r="AY135" s="195" t="s">
        <v>221</v>
      </c>
      <c r="BK135" s="197" t="n">
        <f aca="false">BK136</f>
        <v>0</v>
      </c>
    </row>
    <row r="136" s="30" customFormat="true" ht="31.5" hidden="false" customHeight="true" outlineLevel="0" collapsed="false">
      <c r="B136" s="165"/>
      <c r="C136" s="200" t="s">
        <v>237</v>
      </c>
      <c r="D136" s="200" t="s">
        <v>222</v>
      </c>
      <c r="E136" s="201" t="s">
        <v>1737</v>
      </c>
      <c r="F136" s="202" t="s">
        <v>1738</v>
      </c>
      <c r="G136" s="202"/>
      <c r="H136" s="202"/>
      <c r="I136" s="202"/>
      <c r="J136" s="203" t="s">
        <v>322</v>
      </c>
      <c r="K136" s="204" t="n">
        <v>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37</v>
      </c>
    </row>
    <row r="137" s="187" customFormat="true" ht="37.35" hidden="false" customHeight="true" outlineLevel="0" collapsed="false">
      <c r="B137" s="188"/>
      <c r="C137" s="189"/>
      <c r="D137" s="190" t="s">
        <v>1724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219" t="n">
        <f aca="false">BK137</f>
        <v>0</v>
      </c>
      <c r="O137" s="219"/>
      <c r="P137" s="219"/>
      <c r="Q137" s="219"/>
      <c r="R137" s="191"/>
      <c r="T137" s="192"/>
      <c r="U137" s="189"/>
      <c r="V137" s="189"/>
      <c r="W137" s="193" t="n">
        <f aca="false">W138+W140+W147+W195</f>
        <v>0</v>
      </c>
      <c r="X137" s="189"/>
      <c r="Y137" s="193" t="n">
        <f aca="false">Y138+Y140+Y147+Y195</f>
        <v>0</v>
      </c>
      <c r="Z137" s="189"/>
      <c r="AA137" s="194" t="n">
        <f aca="false">AA138+AA140+AA147+AA195</f>
        <v>0</v>
      </c>
      <c r="AR137" s="195" t="s">
        <v>80</v>
      </c>
      <c r="AT137" s="196" t="s">
        <v>72</v>
      </c>
      <c r="AU137" s="196" t="s">
        <v>73</v>
      </c>
      <c r="AY137" s="195" t="s">
        <v>221</v>
      </c>
      <c r="BK137" s="197" t="n">
        <f aca="false">BK138+BK140+BK147+BK195</f>
        <v>0</v>
      </c>
    </row>
    <row r="138" s="187" customFormat="true" ht="19.9" hidden="false" customHeight="true" outlineLevel="0" collapsed="false">
      <c r="B138" s="188"/>
      <c r="C138" s="189"/>
      <c r="D138" s="198" t="s">
        <v>1725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199" t="n">
        <f aca="false">BK138</f>
        <v>0</v>
      </c>
      <c r="O138" s="199"/>
      <c r="P138" s="199"/>
      <c r="Q138" s="199"/>
      <c r="R138" s="191"/>
      <c r="T138" s="192"/>
      <c r="U138" s="189"/>
      <c r="V138" s="189"/>
      <c r="W138" s="193" t="n">
        <f aca="false">W139</f>
        <v>0</v>
      </c>
      <c r="X138" s="189"/>
      <c r="Y138" s="193" t="n">
        <f aca="false">Y139</f>
        <v>0</v>
      </c>
      <c r="Z138" s="189"/>
      <c r="AA138" s="194" t="n">
        <f aca="false">AA139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BK139</f>
        <v>0</v>
      </c>
    </row>
    <row r="139" s="30" customFormat="true" ht="31.5" hidden="false" customHeight="true" outlineLevel="0" collapsed="false">
      <c r="B139" s="165"/>
      <c r="C139" s="200" t="s">
        <v>241</v>
      </c>
      <c r="D139" s="200" t="s">
        <v>222</v>
      </c>
      <c r="E139" s="201" t="s">
        <v>1739</v>
      </c>
      <c r="F139" s="202" t="s">
        <v>1740</v>
      </c>
      <c r="G139" s="202"/>
      <c r="H139" s="202"/>
      <c r="I139" s="202"/>
      <c r="J139" s="203" t="s">
        <v>322</v>
      </c>
      <c r="K139" s="204" t="n">
        <v>1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41</v>
      </c>
    </row>
    <row r="140" s="187" customFormat="true" ht="29.85" hidden="false" customHeight="true" outlineLevel="0" collapsed="false">
      <c r="B140" s="188"/>
      <c r="C140" s="189"/>
      <c r="D140" s="198" t="s">
        <v>1726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SUM(W141:W146)</f>
        <v>0</v>
      </c>
      <c r="X140" s="189"/>
      <c r="Y140" s="193" t="n">
        <f aca="false">SUM(Y141:Y146)</f>
        <v>0</v>
      </c>
      <c r="Z140" s="189"/>
      <c r="AA140" s="194" t="n">
        <f aca="false">SUM(AA141:AA146)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SUM(BK141:BK146)</f>
        <v>0</v>
      </c>
    </row>
    <row r="141" s="30" customFormat="true" ht="31.5" hidden="false" customHeight="true" outlineLevel="0" collapsed="false">
      <c r="B141" s="165"/>
      <c r="C141" s="200" t="s">
        <v>246</v>
      </c>
      <c r="D141" s="200" t="s">
        <v>222</v>
      </c>
      <c r="E141" s="201" t="s">
        <v>1741</v>
      </c>
      <c r="F141" s="202" t="s">
        <v>1742</v>
      </c>
      <c r="G141" s="202"/>
      <c r="H141" s="202"/>
      <c r="I141" s="202"/>
      <c r="J141" s="203" t="s">
        <v>322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6</v>
      </c>
    </row>
    <row r="142" s="30" customFormat="true" ht="31.5" hidden="false" customHeight="true" outlineLevel="0" collapsed="false">
      <c r="B142" s="165"/>
      <c r="C142" s="200" t="s">
        <v>250</v>
      </c>
      <c r="D142" s="200" t="s">
        <v>222</v>
      </c>
      <c r="E142" s="201" t="s">
        <v>1743</v>
      </c>
      <c r="F142" s="202" t="s">
        <v>1744</v>
      </c>
      <c r="G142" s="202"/>
      <c r="H142" s="202"/>
      <c r="I142" s="202"/>
      <c r="J142" s="203" t="s">
        <v>322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5</v>
      </c>
    </row>
    <row r="143" s="30" customFormat="true" ht="31.5" hidden="false" customHeight="true" outlineLevel="0" collapsed="false">
      <c r="B143" s="165"/>
      <c r="C143" s="200" t="s">
        <v>255</v>
      </c>
      <c r="D143" s="200" t="s">
        <v>222</v>
      </c>
      <c r="E143" s="201" t="s">
        <v>1745</v>
      </c>
      <c r="F143" s="202" t="s">
        <v>1746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63</v>
      </c>
    </row>
    <row r="144" s="30" customFormat="true" ht="22.5" hidden="false" customHeight="true" outlineLevel="0" collapsed="false">
      <c r="B144" s="165"/>
      <c r="C144" s="200" t="s">
        <v>259</v>
      </c>
      <c r="D144" s="200" t="s">
        <v>222</v>
      </c>
      <c r="E144" s="201" t="s">
        <v>1747</v>
      </c>
      <c r="F144" s="202" t="s">
        <v>1748</v>
      </c>
      <c r="G144" s="202"/>
      <c r="H144" s="202"/>
      <c r="I144" s="202"/>
      <c r="J144" s="203" t="s">
        <v>322</v>
      </c>
      <c r="K144" s="204" t="n">
        <v>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1</v>
      </c>
    </row>
    <row r="145" s="30" customFormat="true" ht="22.5" hidden="false" customHeight="true" outlineLevel="0" collapsed="false">
      <c r="B145" s="165"/>
      <c r="C145" s="200" t="s">
        <v>263</v>
      </c>
      <c r="D145" s="200" t="s">
        <v>222</v>
      </c>
      <c r="E145" s="201" t="s">
        <v>1749</v>
      </c>
      <c r="F145" s="202" t="s">
        <v>1750</v>
      </c>
      <c r="G145" s="202"/>
      <c r="H145" s="202"/>
      <c r="I145" s="202"/>
      <c r="J145" s="203" t="s">
        <v>322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5</v>
      </c>
    </row>
    <row r="146" s="30" customFormat="true" ht="31.5" hidden="false" customHeight="true" outlineLevel="0" collapsed="false">
      <c r="B146" s="165"/>
      <c r="C146" s="200" t="s">
        <v>267</v>
      </c>
      <c r="D146" s="200" t="s">
        <v>222</v>
      </c>
      <c r="E146" s="201" t="s">
        <v>1751</v>
      </c>
      <c r="F146" s="202" t="s">
        <v>1736</v>
      </c>
      <c r="G146" s="202"/>
      <c r="H146" s="202"/>
      <c r="I146" s="202"/>
      <c r="J146" s="203" t="s">
        <v>322</v>
      </c>
      <c r="K146" s="204" t="n">
        <v>3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9</v>
      </c>
    </row>
    <row r="147" s="187" customFormat="true" ht="29.85" hidden="false" customHeight="true" outlineLevel="0" collapsed="false">
      <c r="B147" s="188"/>
      <c r="C147" s="189"/>
      <c r="D147" s="198" t="s">
        <v>1727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217" t="n">
        <f aca="false">BK147</f>
        <v>0</v>
      </c>
      <c r="O147" s="217"/>
      <c r="P147" s="217"/>
      <c r="Q147" s="217"/>
      <c r="R147" s="191"/>
      <c r="T147" s="192"/>
      <c r="U147" s="189"/>
      <c r="V147" s="189"/>
      <c r="W147" s="193" t="n">
        <f aca="false">SUM(W148:W194)</f>
        <v>0</v>
      </c>
      <c r="X147" s="189"/>
      <c r="Y147" s="193" t="n">
        <f aca="false">SUM(Y148:Y194)</f>
        <v>0</v>
      </c>
      <c r="Z147" s="189"/>
      <c r="AA147" s="194" t="n">
        <f aca="false">SUM(AA148:AA194)</f>
        <v>0</v>
      </c>
      <c r="AR147" s="195" t="s">
        <v>80</v>
      </c>
      <c r="AT147" s="196" t="s">
        <v>72</v>
      </c>
      <c r="AU147" s="196" t="s">
        <v>80</v>
      </c>
      <c r="AY147" s="195" t="s">
        <v>221</v>
      </c>
      <c r="BK147" s="197" t="n">
        <f aca="false">SUM(BK148:BK194)</f>
        <v>0</v>
      </c>
    </row>
    <row r="148" s="30" customFormat="true" ht="31.5" hidden="false" customHeight="true" outlineLevel="0" collapsed="false">
      <c r="B148" s="165"/>
      <c r="C148" s="200" t="s">
        <v>271</v>
      </c>
      <c r="D148" s="200" t="s">
        <v>222</v>
      </c>
      <c r="E148" s="201" t="s">
        <v>1752</v>
      </c>
      <c r="F148" s="202" t="s">
        <v>1753</v>
      </c>
      <c r="G148" s="202"/>
      <c r="H148" s="202"/>
      <c r="I148" s="202"/>
      <c r="J148" s="203" t="s">
        <v>322</v>
      </c>
      <c r="K148" s="204" t="n">
        <v>1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83</v>
      </c>
    </row>
    <row r="149" s="30" customFormat="true" ht="31.5" hidden="false" customHeight="true" outlineLevel="0" collapsed="false">
      <c r="B149" s="165"/>
      <c r="C149" s="200" t="s">
        <v>275</v>
      </c>
      <c r="D149" s="200" t="s">
        <v>222</v>
      </c>
      <c r="E149" s="201" t="s">
        <v>1754</v>
      </c>
      <c r="F149" s="202" t="s">
        <v>1755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8</v>
      </c>
    </row>
    <row r="150" s="30" customFormat="true" ht="22.5" hidden="false" customHeight="true" outlineLevel="0" collapsed="false">
      <c r="B150" s="165"/>
      <c r="C150" s="200" t="s">
        <v>279</v>
      </c>
      <c r="D150" s="200" t="s">
        <v>222</v>
      </c>
      <c r="E150" s="201" t="s">
        <v>1756</v>
      </c>
      <c r="F150" s="202" t="s">
        <v>1757</v>
      </c>
      <c r="G150" s="202"/>
      <c r="H150" s="202"/>
      <c r="I150" s="202"/>
      <c r="J150" s="203" t="s">
        <v>322</v>
      </c>
      <c r="K150" s="204" t="n">
        <v>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92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1758</v>
      </c>
      <c r="F151" s="202" t="s">
        <v>1759</v>
      </c>
      <c r="G151" s="202"/>
      <c r="H151" s="202"/>
      <c r="I151" s="202"/>
      <c r="J151" s="203" t="s">
        <v>1760</v>
      </c>
      <c r="K151" s="204" t="n">
        <v>15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6</v>
      </c>
    </row>
    <row r="152" s="30" customFormat="true" ht="22.5" hidden="false" customHeight="true" outlineLevel="0" collapsed="false">
      <c r="B152" s="165"/>
      <c r="C152" s="200" t="s">
        <v>288</v>
      </c>
      <c r="D152" s="200" t="s">
        <v>222</v>
      </c>
      <c r="E152" s="201" t="s">
        <v>1761</v>
      </c>
      <c r="F152" s="202" t="s">
        <v>1762</v>
      </c>
      <c r="G152" s="202"/>
      <c r="H152" s="202"/>
      <c r="I152" s="202"/>
      <c r="J152" s="203" t="s">
        <v>1760</v>
      </c>
      <c r="K152" s="204" t="n">
        <v>1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7</v>
      </c>
    </row>
    <row r="153" s="30" customFormat="true" ht="31.5" hidden="false" customHeight="true" outlineLevel="0" collapsed="false">
      <c r="B153" s="165"/>
      <c r="C153" s="200" t="s">
        <v>292</v>
      </c>
      <c r="D153" s="200" t="s">
        <v>222</v>
      </c>
      <c r="E153" s="201" t="s">
        <v>1763</v>
      </c>
      <c r="F153" s="202" t="s">
        <v>1764</v>
      </c>
      <c r="G153" s="202"/>
      <c r="H153" s="202"/>
      <c r="I153" s="202"/>
      <c r="J153" s="203" t="s">
        <v>322</v>
      </c>
      <c r="K153" s="204" t="n">
        <v>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03</v>
      </c>
    </row>
    <row r="154" s="30" customFormat="true" ht="22.5" hidden="false" customHeight="true" outlineLevel="0" collapsed="false">
      <c r="B154" s="165"/>
      <c r="C154" s="200" t="s">
        <v>296</v>
      </c>
      <c r="D154" s="200" t="s">
        <v>222</v>
      </c>
      <c r="E154" s="201" t="s">
        <v>1765</v>
      </c>
      <c r="F154" s="202" t="s">
        <v>1766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7</v>
      </c>
    </row>
    <row r="155" s="30" customFormat="true" ht="22.5" hidden="false" customHeight="true" outlineLevel="0" collapsed="false">
      <c r="B155" s="165"/>
      <c r="C155" s="200" t="s">
        <v>7</v>
      </c>
      <c r="D155" s="200" t="s">
        <v>222</v>
      </c>
      <c r="E155" s="201" t="s">
        <v>1767</v>
      </c>
      <c r="F155" s="202" t="s">
        <v>1768</v>
      </c>
      <c r="G155" s="202"/>
      <c r="H155" s="202"/>
      <c r="I155" s="202"/>
      <c r="J155" s="203" t="s">
        <v>322</v>
      </c>
      <c r="K155" s="204" t="n">
        <v>1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1</v>
      </c>
    </row>
    <row r="156" s="30" customFormat="true" ht="22.5" hidden="false" customHeight="true" outlineLevel="0" collapsed="false">
      <c r="B156" s="165"/>
      <c r="C156" s="200" t="s">
        <v>303</v>
      </c>
      <c r="D156" s="200" t="s">
        <v>222</v>
      </c>
      <c r="E156" s="201" t="s">
        <v>1769</v>
      </c>
      <c r="F156" s="202" t="s">
        <v>1770</v>
      </c>
      <c r="G156" s="202"/>
      <c r="H156" s="202"/>
      <c r="I156" s="202"/>
      <c r="J156" s="203" t="s">
        <v>322</v>
      </c>
      <c r="K156" s="204" t="n">
        <v>2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5</v>
      </c>
    </row>
    <row r="157" s="30" customFormat="true" ht="22.5" hidden="false" customHeight="true" outlineLevel="0" collapsed="false">
      <c r="B157" s="165"/>
      <c r="C157" s="200" t="s">
        <v>307</v>
      </c>
      <c r="D157" s="200" t="s">
        <v>222</v>
      </c>
      <c r="E157" s="201" t="s">
        <v>1771</v>
      </c>
      <c r="F157" s="202" t="s">
        <v>1772</v>
      </c>
      <c r="G157" s="202"/>
      <c r="H157" s="202"/>
      <c r="I157" s="202"/>
      <c r="J157" s="203" t="s">
        <v>322</v>
      </c>
      <c r="K157" s="204" t="n">
        <v>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9</v>
      </c>
    </row>
    <row r="158" s="30" customFormat="true" ht="22.5" hidden="false" customHeight="true" outlineLevel="0" collapsed="false">
      <c r="B158" s="165"/>
      <c r="C158" s="200" t="s">
        <v>311</v>
      </c>
      <c r="D158" s="200" t="s">
        <v>222</v>
      </c>
      <c r="E158" s="201" t="s">
        <v>1773</v>
      </c>
      <c r="F158" s="202" t="s">
        <v>1774</v>
      </c>
      <c r="G158" s="202"/>
      <c r="H158" s="202"/>
      <c r="I158" s="202"/>
      <c r="J158" s="203" t="s">
        <v>322</v>
      </c>
      <c r="K158" s="204" t="n">
        <v>25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24</v>
      </c>
    </row>
    <row r="159" s="30" customFormat="true" ht="22.5" hidden="false" customHeight="true" outlineLevel="0" collapsed="false">
      <c r="B159" s="165"/>
      <c r="C159" s="200" t="s">
        <v>315</v>
      </c>
      <c r="D159" s="200" t="s">
        <v>222</v>
      </c>
      <c r="E159" s="201" t="s">
        <v>1775</v>
      </c>
      <c r="F159" s="202" t="s">
        <v>1776</v>
      </c>
      <c r="G159" s="202"/>
      <c r="H159" s="202"/>
      <c r="I159" s="202"/>
      <c r="J159" s="203" t="s">
        <v>322</v>
      </c>
      <c r="K159" s="204" t="n">
        <v>1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8</v>
      </c>
    </row>
    <row r="160" s="30" customFormat="true" ht="22.5" hidden="false" customHeight="true" outlineLevel="0" collapsed="false">
      <c r="B160" s="165"/>
      <c r="C160" s="200" t="s">
        <v>319</v>
      </c>
      <c r="D160" s="200" t="s">
        <v>222</v>
      </c>
      <c r="E160" s="201" t="s">
        <v>1777</v>
      </c>
      <c r="F160" s="202" t="s">
        <v>1778</v>
      </c>
      <c r="G160" s="202"/>
      <c r="H160" s="202"/>
      <c r="I160" s="202"/>
      <c r="J160" s="203" t="s">
        <v>322</v>
      </c>
      <c r="K160" s="204" t="n">
        <v>2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32</v>
      </c>
    </row>
    <row r="161" s="30" customFormat="true" ht="31.5" hidden="false" customHeight="true" outlineLevel="0" collapsed="false">
      <c r="B161" s="165"/>
      <c r="C161" s="200" t="s">
        <v>324</v>
      </c>
      <c r="D161" s="200" t="s">
        <v>222</v>
      </c>
      <c r="E161" s="201" t="s">
        <v>1779</v>
      </c>
      <c r="F161" s="202" t="s">
        <v>1780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6</v>
      </c>
    </row>
    <row r="162" s="30" customFormat="true" ht="22.5" hidden="false" customHeight="true" outlineLevel="0" collapsed="false">
      <c r="B162" s="165"/>
      <c r="C162" s="200" t="s">
        <v>328</v>
      </c>
      <c r="D162" s="200" t="s">
        <v>222</v>
      </c>
      <c r="E162" s="201" t="s">
        <v>1781</v>
      </c>
      <c r="F162" s="202" t="s">
        <v>1782</v>
      </c>
      <c r="G162" s="202"/>
      <c r="H162" s="202"/>
      <c r="I162" s="202"/>
      <c r="J162" s="203" t="s">
        <v>322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0</v>
      </c>
    </row>
    <row r="163" s="30" customFormat="true" ht="22.5" hidden="false" customHeight="true" outlineLevel="0" collapsed="false">
      <c r="B163" s="165"/>
      <c r="C163" s="200" t="s">
        <v>332</v>
      </c>
      <c r="D163" s="200" t="s">
        <v>222</v>
      </c>
      <c r="E163" s="201" t="s">
        <v>1783</v>
      </c>
      <c r="F163" s="202" t="s">
        <v>1784</v>
      </c>
      <c r="G163" s="202"/>
      <c r="H163" s="202"/>
      <c r="I163" s="202"/>
      <c r="J163" s="203" t="s">
        <v>322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4</v>
      </c>
    </row>
    <row r="164" s="30" customFormat="true" ht="31.5" hidden="false" customHeight="true" outlineLevel="0" collapsed="false">
      <c r="B164" s="165"/>
      <c r="C164" s="200" t="s">
        <v>336</v>
      </c>
      <c r="D164" s="200" t="s">
        <v>222</v>
      </c>
      <c r="E164" s="201" t="s">
        <v>1785</v>
      </c>
      <c r="F164" s="202" t="s">
        <v>1786</v>
      </c>
      <c r="G164" s="202"/>
      <c r="H164" s="202"/>
      <c r="I164" s="202"/>
      <c r="J164" s="203" t="s">
        <v>322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8</v>
      </c>
    </row>
    <row r="165" s="30" customFormat="true" ht="31.5" hidden="false" customHeight="true" outlineLevel="0" collapsed="false">
      <c r="B165" s="165"/>
      <c r="C165" s="200" t="s">
        <v>340</v>
      </c>
      <c r="D165" s="200" t="s">
        <v>222</v>
      </c>
      <c r="E165" s="201" t="s">
        <v>1787</v>
      </c>
      <c r="F165" s="202" t="s">
        <v>1788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52</v>
      </c>
    </row>
    <row r="166" s="30" customFormat="true" ht="31.5" hidden="false" customHeight="true" outlineLevel="0" collapsed="false">
      <c r="B166" s="165"/>
      <c r="C166" s="200" t="s">
        <v>344</v>
      </c>
      <c r="D166" s="200" t="s">
        <v>222</v>
      </c>
      <c r="E166" s="201" t="s">
        <v>1789</v>
      </c>
      <c r="F166" s="202" t="s">
        <v>1734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6</v>
      </c>
    </row>
    <row r="167" s="30" customFormat="true" ht="31.5" hidden="false" customHeight="true" outlineLevel="0" collapsed="false">
      <c r="B167" s="165"/>
      <c r="C167" s="200" t="s">
        <v>348</v>
      </c>
      <c r="D167" s="200" t="s">
        <v>222</v>
      </c>
      <c r="E167" s="201" t="s">
        <v>1790</v>
      </c>
      <c r="F167" s="202" t="s">
        <v>1744</v>
      </c>
      <c r="G167" s="202"/>
      <c r="H167" s="202"/>
      <c r="I167" s="202"/>
      <c r="J167" s="203" t="s">
        <v>322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0</v>
      </c>
    </row>
    <row r="168" s="30" customFormat="true" ht="31.5" hidden="false" customHeight="true" outlineLevel="0" collapsed="false">
      <c r="B168" s="165"/>
      <c r="C168" s="200" t="s">
        <v>352</v>
      </c>
      <c r="D168" s="200" t="s">
        <v>222</v>
      </c>
      <c r="E168" s="201" t="s">
        <v>1791</v>
      </c>
      <c r="F168" s="202" t="s">
        <v>1792</v>
      </c>
      <c r="G168" s="202"/>
      <c r="H168" s="202"/>
      <c r="I168" s="202"/>
      <c r="J168" s="203" t="s">
        <v>322</v>
      </c>
      <c r="K168" s="204" t="n">
        <v>4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4</v>
      </c>
    </row>
    <row r="169" s="30" customFormat="true" ht="22.5" hidden="false" customHeight="true" outlineLevel="0" collapsed="false">
      <c r="B169" s="165"/>
      <c r="C169" s="200" t="s">
        <v>356</v>
      </c>
      <c r="D169" s="200" t="s">
        <v>222</v>
      </c>
      <c r="E169" s="201" t="s">
        <v>1793</v>
      </c>
      <c r="F169" s="202" t="s">
        <v>1794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68</v>
      </c>
    </row>
    <row r="170" s="30" customFormat="true" ht="22.5" hidden="false" customHeight="true" outlineLevel="0" collapsed="false">
      <c r="B170" s="165"/>
      <c r="C170" s="200" t="s">
        <v>360</v>
      </c>
      <c r="D170" s="200" t="s">
        <v>222</v>
      </c>
      <c r="E170" s="201" t="s">
        <v>1795</v>
      </c>
      <c r="F170" s="202" t="s">
        <v>1796</v>
      </c>
      <c r="G170" s="202"/>
      <c r="H170" s="202"/>
      <c r="I170" s="202"/>
      <c r="J170" s="203" t="s">
        <v>322</v>
      </c>
      <c r="K170" s="204" t="n">
        <v>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72</v>
      </c>
    </row>
    <row r="171" s="30" customFormat="true" ht="22.5" hidden="false" customHeight="true" outlineLevel="0" collapsed="false">
      <c r="B171" s="165"/>
      <c r="C171" s="200" t="s">
        <v>364</v>
      </c>
      <c r="D171" s="200" t="s">
        <v>222</v>
      </c>
      <c r="E171" s="201" t="s">
        <v>1797</v>
      </c>
      <c r="F171" s="202" t="s">
        <v>1798</v>
      </c>
      <c r="G171" s="202"/>
      <c r="H171" s="202"/>
      <c r="I171" s="202"/>
      <c r="J171" s="203" t="s">
        <v>322</v>
      </c>
      <c r="K171" s="204" t="n">
        <v>1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76</v>
      </c>
    </row>
    <row r="172" s="30" customFormat="true" ht="22.5" hidden="false" customHeight="true" outlineLevel="0" collapsed="false">
      <c r="B172" s="165"/>
      <c r="C172" s="200" t="s">
        <v>368</v>
      </c>
      <c r="D172" s="200" t="s">
        <v>222</v>
      </c>
      <c r="E172" s="201" t="s">
        <v>1799</v>
      </c>
      <c r="F172" s="202" t="s">
        <v>1800</v>
      </c>
      <c r="G172" s="202"/>
      <c r="H172" s="202"/>
      <c r="I172" s="202"/>
      <c r="J172" s="203" t="s">
        <v>322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80</v>
      </c>
    </row>
    <row r="173" s="30" customFormat="true" ht="22.5" hidden="false" customHeight="true" outlineLevel="0" collapsed="false">
      <c r="B173" s="165"/>
      <c r="C173" s="200" t="s">
        <v>372</v>
      </c>
      <c r="D173" s="200" t="s">
        <v>222</v>
      </c>
      <c r="E173" s="201" t="s">
        <v>1801</v>
      </c>
      <c r="F173" s="202" t="s">
        <v>1802</v>
      </c>
      <c r="G173" s="202"/>
      <c r="H173" s="202"/>
      <c r="I173" s="202"/>
      <c r="J173" s="203" t="s">
        <v>322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84</v>
      </c>
    </row>
    <row r="174" s="30" customFormat="true" ht="22.5" hidden="false" customHeight="true" outlineLevel="0" collapsed="false">
      <c r="B174" s="165"/>
      <c r="C174" s="200" t="s">
        <v>376</v>
      </c>
      <c r="D174" s="200" t="s">
        <v>222</v>
      </c>
      <c r="E174" s="201" t="s">
        <v>1803</v>
      </c>
      <c r="F174" s="202" t="s">
        <v>1804</v>
      </c>
      <c r="G174" s="202"/>
      <c r="H174" s="202"/>
      <c r="I174" s="202"/>
      <c r="J174" s="203" t="s">
        <v>322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88</v>
      </c>
    </row>
    <row r="175" s="30" customFormat="true" ht="22.5" hidden="false" customHeight="true" outlineLevel="0" collapsed="false">
      <c r="B175" s="165"/>
      <c r="C175" s="200" t="s">
        <v>380</v>
      </c>
      <c r="D175" s="200" t="s">
        <v>222</v>
      </c>
      <c r="E175" s="201" t="s">
        <v>1805</v>
      </c>
      <c r="F175" s="202" t="s">
        <v>1806</v>
      </c>
      <c r="G175" s="202"/>
      <c r="H175" s="202"/>
      <c r="I175" s="202"/>
      <c r="J175" s="203" t="s">
        <v>322</v>
      </c>
      <c r="K175" s="204" t="n">
        <v>8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92</v>
      </c>
    </row>
    <row r="176" s="30" customFormat="true" ht="31.5" hidden="false" customHeight="true" outlineLevel="0" collapsed="false">
      <c r="B176" s="165"/>
      <c r="C176" s="200" t="s">
        <v>384</v>
      </c>
      <c r="D176" s="200" t="s">
        <v>222</v>
      </c>
      <c r="E176" s="201" t="s">
        <v>1807</v>
      </c>
      <c r="F176" s="202" t="s">
        <v>1808</v>
      </c>
      <c r="G176" s="202"/>
      <c r="H176" s="202"/>
      <c r="I176" s="202"/>
      <c r="J176" s="203" t="s">
        <v>322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96</v>
      </c>
    </row>
    <row r="177" s="30" customFormat="true" ht="22.5" hidden="false" customHeight="true" outlineLevel="0" collapsed="false">
      <c r="B177" s="165"/>
      <c r="C177" s="200" t="s">
        <v>388</v>
      </c>
      <c r="D177" s="200" t="s">
        <v>222</v>
      </c>
      <c r="E177" s="201" t="s">
        <v>1809</v>
      </c>
      <c r="F177" s="202" t="s">
        <v>1810</v>
      </c>
      <c r="G177" s="202"/>
      <c r="H177" s="202"/>
      <c r="I177" s="202"/>
      <c r="J177" s="203" t="s">
        <v>322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00</v>
      </c>
    </row>
    <row r="178" s="30" customFormat="true" ht="22.5" hidden="false" customHeight="true" outlineLevel="0" collapsed="false">
      <c r="B178" s="165"/>
      <c r="C178" s="200" t="s">
        <v>392</v>
      </c>
      <c r="D178" s="200" t="s">
        <v>222</v>
      </c>
      <c r="E178" s="201" t="s">
        <v>1811</v>
      </c>
      <c r="F178" s="202" t="s">
        <v>1812</v>
      </c>
      <c r="G178" s="202"/>
      <c r="H178" s="202"/>
      <c r="I178" s="202"/>
      <c r="J178" s="203" t="s">
        <v>322</v>
      </c>
      <c r="K178" s="204" t="n">
        <v>4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04</v>
      </c>
    </row>
    <row r="179" s="30" customFormat="true" ht="22.5" hidden="false" customHeight="true" outlineLevel="0" collapsed="false">
      <c r="B179" s="165"/>
      <c r="C179" s="200" t="s">
        <v>396</v>
      </c>
      <c r="D179" s="200" t="s">
        <v>222</v>
      </c>
      <c r="E179" s="201" t="s">
        <v>1813</v>
      </c>
      <c r="F179" s="202" t="s">
        <v>1814</v>
      </c>
      <c r="G179" s="202"/>
      <c r="H179" s="202"/>
      <c r="I179" s="202"/>
      <c r="J179" s="203" t="s">
        <v>322</v>
      </c>
      <c r="K179" s="204" t="n">
        <v>1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08</v>
      </c>
    </row>
    <row r="180" s="30" customFormat="true" ht="22.5" hidden="false" customHeight="true" outlineLevel="0" collapsed="false">
      <c r="B180" s="165"/>
      <c r="C180" s="200" t="s">
        <v>400</v>
      </c>
      <c r="D180" s="200" t="s">
        <v>222</v>
      </c>
      <c r="E180" s="201" t="s">
        <v>1815</v>
      </c>
      <c r="F180" s="202" t="s">
        <v>1816</v>
      </c>
      <c r="G180" s="202"/>
      <c r="H180" s="202"/>
      <c r="I180" s="202"/>
      <c r="J180" s="203" t="s">
        <v>322</v>
      </c>
      <c r="K180" s="204" t="n">
        <v>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12</v>
      </c>
    </row>
    <row r="181" s="30" customFormat="true" ht="22.5" hidden="false" customHeight="true" outlineLevel="0" collapsed="false">
      <c r="B181" s="165"/>
      <c r="C181" s="200" t="s">
        <v>404</v>
      </c>
      <c r="D181" s="200" t="s">
        <v>222</v>
      </c>
      <c r="E181" s="201" t="s">
        <v>1817</v>
      </c>
      <c r="F181" s="202" t="s">
        <v>1818</v>
      </c>
      <c r="G181" s="202"/>
      <c r="H181" s="202"/>
      <c r="I181" s="202"/>
      <c r="J181" s="203" t="s">
        <v>322</v>
      </c>
      <c r="K181" s="204" t="n">
        <v>4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17</v>
      </c>
    </row>
    <row r="182" s="30" customFormat="true" ht="22.5" hidden="false" customHeight="true" outlineLevel="0" collapsed="false">
      <c r="B182" s="165"/>
      <c r="C182" s="200" t="s">
        <v>408</v>
      </c>
      <c r="D182" s="200" t="s">
        <v>222</v>
      </c>
      <c r="E182" s="201" t="s">
        <v>1819</v>
      </c>
      <c r="F182" s="202" t="s">
        <v>1820</v>
      </c>
      <c r="G182" s="202"/>
      <c r="H182" s="202"/>
      <c r="I182" s="202"/>
      <c r="J182" s="203" t="s">
        <v>322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21</v>
      </c>
    </row>
    <row r="183" s="30" customFormat="true" ht="22.5" hidden="false" customHeight="true" outlineLevel="0" collapsed="false">
      <c r="B183" s="165"/>
      <c r="C183" s="200" t="s">
        <v>412</v>
      </c>
      <c r="D183" s="200" t="s">
        <v>222</v>
      </c>
      <c r="E183" s="201" t="s">
        <v>1821</v>
      </c>
      <c r="F183" s="202" t="s">
        <v>1822</v>
      </c>
      <c r="G183" s="202"/>
      <c r="H183" s="202"/>
      <c r="I183" s="202"/>
      <c r="J183" s="203" t="s">
        <v>322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25</v>
      </c>
    </row>
    <row r="184" s="30" customFormat="true" ht="22.5" hidden="false" customHeight="true" outlineLevel="0" collapsed="false">
      <c r="B184" s="165"/>
      <c r="C184" s="200" t="s">
        <v>417</v>
      </c>
      <c r="D184" s="200" t="s">
        <v>222</v>
      </c>
      <c r="E184" s="201" t="s">
        <v>1823</v>
      </c>
      <c r="F184" s="202" t="s">
        <v>1824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9</v>
      </c>
    </row>
    <row r="185" s="30" customFormat="true" ht="22.5" hidden="false" customHeight="true" outlineLevel="0" collapsed="false">
      <c r="B185" s="165"/>
      <c r="C185" s="200" t="s">
        <v>421</v>
      </c>
      <c r="D185" s="200" t="s">
        <v>222</v>
      </c>
      <c r="E185" s="201" t="s">
        <v>1825</v>
      </c>
      <c r="F185" s="202" t="s">
        <v>1826</v>
      </c>
      <c r="G185" s="202"/>
      <c r="H185" s="202"/>
      <c r="I185" s="202"/>
      <c r="J185" s="203" t="s">
        <v>415</v>
      </c>
      <c r="K185" s="204" t="n">
        <v>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33</v>
      </c>
    </row>
    <row r="186" s="30" customFormat="true" ht="22.5" hidden="false" customHeight="true" outlineLevel="0" collapsed="false">
      <c r="B186" s="165"/>
      <c r="C186" s="200" t="s">
        <v>425</v>
      </c>
      <c r="D186" s="200" t="s">
        <v>222</v>
      </c>
      <c r="E186" s="201" t="s">
        <v>1827</v>
      </c>
      <c r="F186" s="202" t="s">
        <v>1828</v>
      </c>
      <c r="G186" s="202"/>
      <c r="H186" s="202"/>
      <c r="I186" s="202"/>
      <c r="J186" s="203" t="s">
        <v>415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37</v>
      </c>
    </row>
    <row r="187" s="30" customFormat="true" ht="31.5" hidden="false" customHeight="true" outlineLevel="0" collapsed="false">
      <c r="B187" s="165"/>
      <c r="C187" s="200" t="s">
        <v>429</v>
      </c>
      <c r="D187" s="200" t="s">
        <v>222</v>
      </c>
      <c r="E187" s="201" t="s">
        <v>1829</v>
      </c>
      <c r="F187" s="202" t="s">
        <v>1830</v>
      </c>
      <c r="G187" s="202"/>
      <c r="H187" s="202"/>
      <c r="I187" s="202"/>
      <c r="J187" s="203" t="s">
        <v>322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41</v>
      </c>
    </row>
    <row r="188" s="30" customFormat="true" ht="31.5" hidden="false" customHeight="true" outlineLevel="0" collapsed="false">
      <c r="B188" s="165"/>
      <c r="C188" s="200" t="s">
        <v>433</v>
      </c>
      <c r="D188" s="200" t="s">
        <v>222</v>
      </c>
      <c r="E188" s="201" t="s">
        <v>1831</v>
      </c>
      <c r="F188" s="202" t="s">
        <v>1832</v>
      </c>
      <c r="G188" s="202"/>
      <c r="H188" s="202"/>
      <c r="I188" s="202"/>
      <c r="J188" s="203" t="s">
        <v>322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45</v>
      </c>
    </row>
    <row r="189" s="30" customFormat="true" ht="22.5" hidden="false" customHeight="true" outlineLevel="0" collapsed="false">
      <c r="B189" s="165"/>
      <c r="C189" s="200" t="s">
        <v>437</v>
      </c>
      <c r="D189" s="200" t="s">
        <v>222</v>
      </c>
      <c r="E189" s="201" t="s">
        <v>1833</v>
      </c>
      <c r="F189" s="202" t="s">
        <v>1834</v>
      </c>
      <c r="G189" s="202"/>
      <c r="H189" s="202"/>
      <c r="I189" s="202"/>
      <c r="J189" s="203" t="s">
        <v>322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9</v>
      </c>
    </row>
    <row r="190" s="30" customFormat="true" ht="22.5" hidden="false" customHeight="true" outlineLevel="0" collapsed="false">
      <c r="B190" s="165"/>
      <c r="C190" s="200" t="s">
        <v>441</v>
      </c>
      <c r="D190" s="200" t="s">
        <v>222</v>
      </c>
      <c r="E190" s="201" t="s">
        <v>1835</v>
      </c>
      <c r="F190" s="202" t="s">
        <v>1836</v>
      </c>
      <c r="G190" s="202"/>
      <c r="H190" s="202"/>
      <c r="I190" s="202"/>
      <c r="J190" s="203" t="s">
        <v>322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53</v>
      </c>
    </row>
    <row r="191" s="30" customFormat="true" ht="22.5" hidden="false" customHeight="true" outlineLevel="0" collapsed="false">
      <c r="B191" s="165"/>
      <c r="C191" s="200" t="s">
        <v>445</v>
      </c>
      <c r="D191" s="200" t="s">
        <v>222</v>
      </c>
      <c r="E191" s="201" t="s">
        <v>1837</v>
      </c>
      <c r="F191" s="202" t="s">
        <v>1838</v>
      </c>
      <c r="G191" s="202"/>
      <c r="H191" s="202"/>
      <c r="I191" s="202"/>
      <c r="J191" s="203" t="s">
        <v>322</v>
      </c>
      <c r="K191" s="204" t="n">
        <v>11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57</v>
      </c>
    </row>
    <row r="192" s="30" customFormat="true" ht="31.5" hidden="false" customHeight="true" outlineLevel="0" collapsed="false">
      <c r="B192" s="165"/>
      <c r="C192" s="200" t="s">
        <v>449</v>
      </c>
      <c r="D192" s="200" t="s">
        <v>222</v>
      </c>
      <c r="E192" s="201" t="s">
        <v>1839</v>
      </c>
      <c r="F192" s="202" t="s">
        <v>1840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1</v>
      </c>
    </row>
    <row r="193" s="30" customFormat="true" ht="22.5" hidden="false" customHeight="true" outlineLevel="0" collapsed="false">
      <c r="B193" s="165"/>
      <c r="C193" s="200" t="s">
        <v>453</v>
      </c>
      <c r="D193" s="200" t="s">
        <v>222</v>
      </c>
      <c r="E193" s="201" t="s">
        <v>1841</v>
      </c>
      <c r="F193" s="202" t="s">
        <v>1842</v>
      </c>
      <c r="G193" s="202"/>
      <c r="H193" s="202"/>
      <c r="I193" s="202"/>
      <c r="J193" s="203" t="s">
        <v>322</v>
      </c>
      <c r="K193" s="204" t="n">
        <v>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65</v>
      </c>
    </row>
    <row r="194" s="30" customFormat="true" ht="22.5" hidden="false" customHeight="true" outlineLevel="0" collapsed="false">
      <c r="B194" s="165"/>
      <c r="C194" s="200" t="s">
        <v>457</v>
      </c>
      <c r="D194" s="200" t="s">
        <v>222</v>
      </c>
      <c r="E194" s="201" t="s">
        <v>84</v>
      </c>
      <c r="F194" s="202" t="s">
        <v>1843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9</v>
      </c>
    </row>
    <row r="195" s="187" customFormat="true" ht="29.85" hidden="false" customHeight="true" outlineLevel="0" collapsed="false">
      <c r="B195" s="188"/>
      <c r="C195" s="189"/>
      <c r="D195" s="198" t="s">
        <v>1728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217" t="n">
        <f aca="false">BK195</f>
        <v>0</v>
      </c>
      <c r="O195" s="217"/>
      <c r="P195" s="217"/>
      <c r="Q195" s="217"/>
      <c r="R195" s="191"/>
      <c r="T195" s="192"/>
      <c r="U195" s="189"/>
      <c r="V195" s="189"/>
      <c r="W195" s="193" t="n">
        <f aca="false">SUM(W196:W223)</f>
        <v>0</v>
      </c>
      <c r="X195" s="189"/>
      <c r="Y195" s="193" t="n">
        <f aca="false">SUM(Y196:Y223)</f>
        <v>0</v>
      </c>
      <c r="Z195" s="189"/>
      <c r="AA195" s="194" t="n">
        <f aca="false">SUM(AA196:AA223)</f>
        <v>0</v>
      </c>
      <c r="AR195" s="195" t="s">
        <v>80</v>
      </c>
      <c r="AT195" s="196" t="s">
        <v>72</v>
      </c>
      <c r="AU195" s="196" t="s">
        <v>80</v>
      </c>
      <c r="AY195" s="195" t="s">
        <v>221</v>
      </c>
      <c r="BK195" s="197" t="n">
        <f aca="false">SUM(BK196:BK223)</f>
        <v>0</v>
      </c>
    </row>
    <row r="196" s="30" customFormat="true" ht="22.5" hidden="false" customHeight="true" outlineLevel="0" collapsed="false">
      <c r="B196" s="165"/>
      <c r="C196" s="200" t="s">
        <v>461</v>
      </c>
      <c r="D196" s="200" t="s">
        <v>222</v>
      </c>
      <c r="E196" s="201" t="s">
        <v>1844</v>
      </c>
      <c r="F196" s="202" t="s">
        <v>1845</v>
      </c>
      <c r="G196" s="202"/>
      <c r="H196" s="202"/>
      <c r="I196" s="202"/>
      <c r="J196" s="203" t="s">
        <v>415</v>
      </c>
      <c r="K196" s="204" t="n">
        <v>6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73</v>
      </c>
    </row>
    <row r="197" s="30" customFormat="true" ht="22.5" hidden="false" customHeight="true" outlineLevel="0" collapsed="false">
      <c r="B197" s="165"/>
      <c r="C197" s="200" t="s">
        <v>465</v>
      </c>
      <c r="D197" s="200" t="s">
        <v>222</v>
      </c>
      <c r="E197" s="201" t="s">
        <v>1846</v>
      </c>
      <c r="F197" s="202" t="s">
        <v>1847</v>
      </c>
      <c r="G197" s="202"/>
      <c r="H197" s="202"/>
      <c r="I197" s="202"/>
      <c r="J197" s="203" t="s">
        <v>415</v>
      </c>
      <c r="K197" s="204" t="n">
        <v>5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77</v>
      </c>
    </row>
    <row r="198" s="30" customFormat="true" ht="22.5" hidden="false" customHeight="true" outlineLevel="0" collapsed="false">
      <c r="B198" s="165"/>
      <c r="C198" s="200" t="s">
        <v>469</v>
      </c>
      <c r="D198" s="200" t="s">
        <v>222</v>
      </c>
      <c r="E198" s="201" t="s">
        <v>1848</v>
      </c>
      <c r="F198" s="202" t="s">
        <v>1849</v>
      </c>
      <c r="G198" s="202"/>
      <c r="H198" s="202"/>
      <c r="I198" s="202"/>
      <c r="J198" s="203" t="s">
        <v>415</v>
      </c>
      <c r="K198" s="204" t="n">
        <v>7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1</v>
      </c>
    </row>
    <row r="199" s="30" customFormat="true" ht="22.5" hidden="false" customHeight="true" outlineLevel="0" collapsed="false">
      <c r="B199" s="165"/>
      <c r="C199" s="200" t="s">
        <v>473</v>
      </c>
      <c r="D199" s="200" t="s">
        <v>222</v>
      </c>
      <c r="E199" s="201" t="s">
        <v>1850</v>
      </c>
      <c r="F199" s="202" t="s">
        <v>1851</v>
      </c>
      <c r="G199" s="202"/>
      <c r="H199" s="202"/>
      <c r="I199" s="202"/>
      <c r="J199" s="203" t="s">
        <v>415</v>
      </c>
      <c r="K199" s="204" t="n">
        <v>24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5</v>
      </c>
    </row>
    <row r="200" s="30" customFormat="true" ht="22.5" hidden="false" customHeight="true" outlineLevel="0" collapsed="false">
      <c r="B200" s="165"/>
      <c r="C200" s="200" t="s">
        <v>477</v>
      </c>
      <c r="D200" s="200" t="s">
        <v>222</v>
      </c>
      <c r="E200" s="201" t="s">
        <v>1852</v>
      </c>
      <c r="F200" s="202" t="s">
        <v>1853</v>
      </c>
      <c r="G200" s="202"/>
      <c r="H200" s="202"/>
      <c r="I200" s="202"/>
      <c r="J200" s="203" t="s">
        <v>415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9</v>
      </c>
    </row>
    <row r="201" s="30" customFormat="true" ht="22.5" hidden="false" customHeight="true" outlineLevel="0" collapsed="false">
      <c r="B201" s="165"/>
      <c r="C201" s="200" t="s">
        <v>481</v>
      </c>
      <c r="D201" s="200" t="s">
        <v>222</v>
      </c>
      <c r="E201" s="201" t="s">
        <v>1854</v>
      </c>
      <c r="F201" s="202" t="s">
        <v>1855</v>
      </c>
      <c r="G201" s="202"/>
      <c r="H201" s="202"/>
      <c r="I201" s="202"/>
      <c r="J201" s="203" t="s">
        <v>415</v>
      </c>
      <c r="K201" s="204" t="n">
        <v>2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93</v>
      </c>
    </row>
    <row r="202" s="30" customFormat="true" ht="22.5" hidden="false" customHeight="true" outlineLevel="0" collapsed="false">
      <c r="B202" s="165"/>
      <c r="C202" s="200" t="s">
        <v>485</v>
      </c>
      <c r="D202" s="200" t="s">
        <v>222</v>
      </c>
      <c r="E202" s="201" t="s">
        <v>1856</v>
      </c>
      <c r="F202" s="202" t="s">
        <v>1857</v>
      </c>
      <c r="G202" s="202"/>
      <c r="H202" s="202"/>
      <c r="I202" s="202"/>
      <c r="J202" s="203" t="s">
        <v>415</v>
      </c>
      <c r="K202" s="204" t="n">
        <v>1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97</v>
      </c>
    </row>
    <row r="203" s="30" customFormat="true" ht="22.5" hidden="false" customHeight="true" outlineLevel="0" collapsed="false">
      <c r="B203" s="165"/>
      <c r="C203" s="200" t="s">
        <v>489</v>
      </c>
      <c r="D203" s="200" t="s">
        <v>222</v>
      </c>
      <c r="E203" s="201" t="s">
        <v>1858</v>
      </c>
      <c r="F203" s="202" t="s">
        <v>1859</v>
      </c>
      <c r="G203" s="202"/>
      <c r="H203" s="202"/>
      <c r="I203" s="202"/>
      <c r="J203" s="203" t="s">
        <v>415</v>
      </c>
      <c r="K203" s="204" t="n">
        <v>4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501</v>
      </c>
    </row>
    <row r="204" s="30" customFormat="true" ht="22.5" hidden="false" customHeight="true" outlineLevel="0" collapsed="false">
      <c r="B204" s="165"/>
      <c r="C204" s="200" t="s">
        <v>493</v>
      </c>
      <c r="D204" s="200" t="s">
        <v>222</v>
      </c>
      <c r="E204" s="201" t="s">
        <v>1860</v>
      </c>
      <c r="F204" s="202" t="s">
        <v>1861</v>
      </c>
      <c r="G204" s="202"/>
      <c r="H204" s="202"/>
      <c r="I204" s="202"/>
      <c r="J204" s="203" t="s">
        <v>322</v>
      </c>
      <c r="K204" s="204" t="n">
        <v>26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05</v>
      </c>
    </row>
    <row r="205" s="30" customFormat="true" ht="22.5" hidden="false" customHeight="true" outlineLevel="0" collapsed="false">
      <c r="B205" s="165"/>
      <c r="C205" s="200" t="s">
        <v>497</v>
      </c>
      <c r="D205" s="200" t="s">
        <v>222</v>
      </c>
      <c r="E205" s="201" t="s">
        <v>1862</v>
      </c>
      <c r="F205" s="202" t="s">
        <v>1863</v>
      </c>
      <c r="G205" s="202"/>
      <c r="H205" s="202"/>
      <c r="I205" s="202"/>
      <c r="J205" s="203" t="s">
        <v>322</v>
      </c>
      <c r="K205" s="204" t="n">
        <v>4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9</v>
      </c>
    </row>
    <row r="206" s="30" customFormat="true" ht="22.5" hidden="false" customHeight="true" outlineLevel="0" collapsed="false">
      <c r="B206" s="165"/>
      <c r="C206" s="200" t="s">
        <v>501</v>
      </c>
      <c r="D206" s="200" t="s">
        <v>222</v>
      </c>
      <c r="E206" s="201" t="s">
        <v>1864</v>
      </c>
      <c r="F206" s="202" t="s">
        <v>1865</v>
      </c>
      <c r="G206" s="202"/>
      <c r="H206" s="202"/>
      <c r="I206" s="202"/>
      <c r="J206" s="203" t="s">
        <v>322</v>
      </c>
      <c r="K206" s="204" t="n">
        <v>2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13</v>
      </c>
    </row>
    <row r="207" s="30" customFormat="true" ht="22.5" hidden="false" customHeight="true" outlineLevel="0" collapsed="false">
      <c r="B207" s="165"/>
      <c r="C207" s="200" t="s">
        <v>505</v>
      </c>
      <c r="D207" s="200" t="s">
        <v>222</v>
      </c>
      <c r="E207" s="201" t="s">
        <v>1866</v>
      </c>
      <c r="F207" s="202" t="s">
        <v>1867</v>
      </c>
      <c r="G207" s="202"/>
      <c r="H207" s="202"/>
      <c r="I207" s="202"/>
      <c r="J207" s="203" t="s">
        <v>322</v>
      </c>
      <c r="K207" s="204" t="n">
        <v>1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17</v>
      </c>
    </row>
    <row r="208" s="30" customFormat="true" ht="22.5" hidden="false" customHeight="true" outlineLevel="0" collapsed="false">
      <c r="B208" s="165"/>
      <c r="C208" s="200" t="s">
        <v>509</v>
      </c>
      <c r="D208" s="200" t="s">
        <v>222</v>
      </c>
      <c r="E208" s="201" t="s">
        <v>1868</v>
      </c>
      <c r="F208" s="202" t="s">
        <v>1869</v>
      </c>
      <c r="G208" s="202"/>
      <c r="H208" s="202"/>
      <c r="I208" s="202"/>
      <c r="J208" s="203" t="s">
        <v>322</v>
      </c>
      <c r="K208" s="204" t="n">
        <v>8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1</v>
      </c>
    </row>
    <row r="209" s="30" customFormat="true" ht="22.5" hidden="false" customHeight="true" outlineLevel="0" collapsed="false">
      <c r="B209" s="165"/>
      <c r="C209" s="200" t="s">
        <v>513</v>
      </c>
      <c r="D209" s="200" t="s">
        <v>222</v>
      </c>
      <c r="E209" s="201" t="s">
        <v>1870</v>
      </c>
      <c r="F209" s="202" t="s">
        <v>1871</v>
      </c>
      <c r="G209" s="202"/>
      <c r="H209" s="202"/>
      <c r="I209" s="202"/>
      <c r="J209" s="203" t="s">
        <v>415</v>
      </c>
      <c r="K209" s="204" t="n">
        <v>8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25</v>
      </c>
    </row>
    <row r="210" s="30" customFormat="true" ht="22.5" hidden="false" customHeight="true" outlineLevel="0" collapsed="false">
      <c r="B210" s="165"/>
      <c r="C210" s="200" t="s">
        <v>517</v>
      </c>
      <c r="D210" s="200" t="s">
        <v>222</v>
      </c>
      <c r="E210" s="201" t="s">
        <v>1872</v>
      </c>
      <c r="F210" s="202" t="s">
        <v>1873</v>
      </c>
      <c r="G210" s="202"/>
      <c r="H210" s="202"/>
      <c r="I210" s="202"/>
      <c r="J210" s="203" t="s">
        <v>322</v>
      </c>
      <c r="K210" s="204" t="n">
        <v>24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9</v>
      </c>
    </row>
    <row r="211" s="30" customFormat="true" ht="22.5" hidden="false" customHeight="true" outlineLevel="0" collapsed="false">
      <c r="B211" s="165"/>
      <c r="C211" s="200" t="s">
        <v>521</v>
      </c>
      <c r="D211" s="200" t="s">
        <v>222</v>
      </c>
      <c r="E211" s="201" t="s">
        <v>1874</v>
      </c>
      <c r="F211" s="202" t="s">
        <v>1875</v>
      </c>
      <c r="G211" s="202"/>
      <c r="H211" s="202"/>
      <c r="I211" s="202"/>
      <c r="J211" s="203" t="s">
        <v>415</v>
      </c>
      <c r="K211" s="204" t="n">
        <v>8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33</v>
      </c>
    </row>
    <row r="212" s="30" customFormat="true" ht="22.5" hidden="false" customHeight="true" outlineLevel="0" collapsed="false">
      <c r="B212" s="165"/>
      <c r="C212" s="200" t="s">
        <v>525</v>
      </c>
      <c r="D212" s="200" t="s">
        <v>222</v>
      </c>
      <c r="E212" s="201" t="s">
        <v>1876</v>
      </c>
      <c r="F212" s="202" t="s">
        <v>1877</v>
      </c>
      <c r="G212" s="202"/>
      <c r="H212" s="202"/>
      <c r="I212" s="202"/>
      <c r="J212" s="203" t="s">
        <v>415</v>
      </c>
      <c r="K212" s="204" t="n">
        <v>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37</v>
      </c>
    </row>
    <row r="213" s="30" customFormat="true" ht="22.5" hidden="false" customHeight="true" outlineLevel="0" collapsed="false">
      <c r="B213" s="165"/>
      <c r="C213" s="200" t="s">
        <v>529</v>
      </c>
      <c r="D213" s="200" t="s">
        <v>222</v>
      </c>
      <c r="E213" s="201" t="s">
        <v>1878</v>
      </c>
      <c r="F213" s="202" t="s">
        <v>1879</v>
      </c>
      <c r="G213" s="202"/>
      <c r="H213" s="202"/>
      <c r="I213" s="202"/>
      <c r="J213" s="203" t="s">
        <v>1880</v>
      </c>
      <c r="K213" s="204" t="n">
        <v>3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41</v>
      </c>
    </row>
    <row r="214" s="30" customFormat="true" ht="22.5" hidden="false" customHeight="true" outlineLevel="0" collapsed="false">
      <c r="B214" s="165"/>
      <c r="C214" s="200" t="s">
        <v>533</v>
      </c>
      <c r="D214" s="200" t="s">
        <v>222</v>
      </c>
      <c r="E214" s="201" t="s">
        <v>1881</v>
      </c>
      <c r="F214" s="202" t="s">
        <v>1882</v>
      </c>
      <c r="G214" s="202"/>
      <c r="H214" s="202"/>
      <c r="I214" s="202"/>
      <c r="J214" s="203" t="s">
        <v>322</v>
      </c>
      <c r="K214" s="204" t="n">
        <v>20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45</v>
      </c>
    </row>
    <row r="215" s="30" customFormat="true" ht="22.5" hidden="false" customHeight="true" outlineLevel="0" collapsed="false">
      <c r="B215" s="165"/>
      <c r="C215" s="200" t="s">
        <v>537</v>
      </c>
      <c r="D215" s="200" t="s">
        <v>222</v>
      </c>
      <c r="E215" s="201" t="s">
        <v>1883</v>
      </c>
      <c r="F215" s="202" t="s">
        <v>1884</v>
      </c>
      <c r="G215" s="202"/>
      <c r="H215" s="202"/>
      <c r="I215" s="202"/>
      <c r="J215" s="203" t="s">
        <v>322</v>
      </c>
      <c r="K215" s="204" t="n">
        <v>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49</v>
      </c>
    </row>
    <row r="216" s="30" customFormat="true" ht="22.5" hidden="false" customHeight="true" outlineLevel="0" collapsed="false">
      <c r="B216" s="165"/>
      <c r="C216" s="200" t="s">
        <v>541</v>
      </c>
      <c r="D216" s="200" t="s">
        <v>222</v>
      </c>
      <c r="E216" s="201" t="s">
        <v>1885</v>
      </c>
      <c r="F216" s="202" t="s">
        <v>1886</v>
      </c>
      <c r="G216" s="202"/>
      <c r="H216" s="202"/>
      <c r="I216" s="202"/>
      <c r="J216" s="203" t="s">
        <v>322</v>
      </c>
      <c r="K216" s="204" t="n">
        <v>2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53</v>
      </c>
    </row>
    <row r="217" s="30" customFormat="true" ht="22.5" hidden="false" customHeight="true" outlineLevel="0" collapsed="false">
      <c r="B217" s="165"/>
      <c r="C217" s="200" t="s">
        <v>545</v>
      </c>
      <c r="D217" s="200" t="s">
        <v>222</v>
      </c>
      <c r="E217" s="201" t="s">
        <v>1887</v>
      </c>
      <c r="F217" s="202" t="s">
        <v>1888</v>
      </c>
      <c r="G217" s="202"/>
      <c r="H217" s="202"/>
      <c r="I217" s="202"/>
      <c r="J217" s="203" t="s">
        <v>322</v>
      </c>
      <c r="K217" s="204" t="n">
        <v>2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57</v>
      </c>
    </row>
    <row r="218" s="30" customFormat="true" ht="22.5" hidden="false" customHeight="true" outlineLevel="0" collapsed="false">
      <c r="B218" s="165"/>
      <c r="C218" s="200" t="s">
        <v>549</v>
      </c>
      <c r="D218" s="200" t="s">
        <v>222</v>
      </c>
      <c r="E218" s="201" t="s">
        <v>1889</v>
      </c>
      <c r="F218" s="202" t="s">
        <v>1890</v>
      </c>
      <c r="G218" s="202"/>
      <c r="H218" s="202"/>
      <c r="I218" s="202"/>
      <c r="J218" s="203" t="s">
        <v>322</v>
      </c>
      <c r="K218" s="204" t="n">
        <v>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61</v>
      </c>
    </row>
    <row r="219" s="30" customFormat="true" ht="22.5" hidden="false" customHeight="true" outlineLevel="0" collapsed="false">
      <c r="B219" s="165"/>
      <c r="C219" s="200" t="s">
        <v>553</v>
      </c>
      <c r="D219" s="200" t="s">
        <v>222</v>
      </c>
      <c r="E219" s="201" t="s">
        <v>1891</v>
      </c>
      <c r="F219" s="202" t="s">
        <v>1892</v>
      </c>
      <c r="G219" s="202"/>
      <c r="H219" s="202"/>
      <c r="I219" s="202"/>
      <c r="J219" s="203" t="s">
        <v>322</v>
      </c>
      <c r="K219" s="204" t="n">
        <v>1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65</v>
      </c>
    </row>
    <row r="220" s="30" customFormat="true" ht="31.5" hidden="false" customHeight="true" outlineLevel="0" collapsed="false">
      <c r="B220" s="165"/>
      <c r="C220" s="200" t="s">
        <v>557</v>
      </c>
      <c r="D220" s="200" t="s">
        <v>222</v>
      </c>
      <c r="E220" s="201" t="s">
        <v>1893</v>
      </c>
      <c r="F220" s="202" t="s">
        <v>1894</v>
      </c>
      <c r="G220" s="202"/>
      <c r="H220" s="202"/>
      <c r="I220" s="202"/>
      <c r="J220" s="203" t="s">
        <v>415</v>
      </c>
      <c r="K220" s="204" t="n">
        <v>20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69</v>
      </c>
    </row>
    <row r="221" s="30" customFormat="true" ht="22.5" hidden="false" customHeight="true" outlineLevel="0" collapsed="false">
      <c r="B221" s="165"/>
      <c r="C221" s="200" t="s">
        <v>561</v>
      </c>
      <c r="D221" s="200" t="s">
        <v>222</v>
      </c>
      <c r="E221" s="201" t="s">
        <v>1895</v>
      </c>
      <c r="F221" s="202" t="s">
        <v>1896</v>
      </c>
      <c r="G221" s="202"/>
      <c r="H221" s="202"/>
      <c r="I221" s="202"/>
      <c r="J221" s="203" t="s">
        <v>322</v>
      </c>
      <c r="K221" s="204" t="n">
        <v>1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73</v>
      </c>
    </row>
    <row r="222" s="30" customFormat="true" ht="31.5" hidden="false" customHeight="true" outlineLevel="0" collapsed="false">
      <c r="B222" s="165"/>
      <c r="C222" s="200" t="s">
        <v>565</v>
      </c>
      <c r="D222" s="200" t="s">
        <v>222</v>
      </c>
      <c r="E222" s="201" t="s">
        <v>1897</v>
      </c>
      <c r="F222" s="202" t="s">
        <v>1898</v>
      </c>
      <c r="G222" s="202"/>
      <c r="H222" s="202"/>
      <c r="I222" s="202"/>
      <c r="J222" s="203" t="s">
        <v>322</v>
      </c>
      <c r="K222" s="204" t="n">
        <v>10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77</v>
      </c>
    </row>
    <row r="223" s="30" customFormat="true" ht="31.5" hidden="false" customHeight="true" outlineLevel="0" collapsed="false">
      <c r="B223" s="165"/>
      <c r="C223" s="200" t="s">
        <v>569</v>
      </c>
      <c r="D223" s="200" t="s">
        <v>222</v>
      </c>
      <c r="E223" s="201" t="s">
        <v>1899</v>
      </c>
      <c r="F223" s="202" t="s">
        <v>1900</v>
      </c>
      <c r="G223" s="202"/>
      <c r="H223" s="202"/>
      <c r="I223" s="202"/>
      <c r="J223" s="203" t="s">
        <v>1901</v>
      </c>
      <c r="K223" s="204" t="n">
        <v>4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81</v>
      </c>
    </row>
    <row r="224" s="30" customFormat="true" ht="49.9" hidden="false" customHeight="true" outlineLevel="0" collapsed="false">
      <c r="B224" s="31"/>
      <c r="C224" s="32"/>
      <c r="D224" s="190" t="s">
        <v>1410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223" t="n">
        <f aca="false">BK224</f>
        <v>0</v>
      </c>
      <c r="O224" s="223"/>
      <c r="P224" s="223"/>
      <c r="Q224" s="223"/>
      <c r="R224" s="33"/>
      <c r="T224" s="224"/>
      <c r="U224" s="32"/>
      <c r="V224" s="32"/>
      <c r="W224" s="32"/>
      <c r="X224" s="32"/>
      <c r="Y224" s="32"/>
      <c r="Z224" s="32"/>
      <c r="AA224" s="80"/>
      <c r="AT224" s="8" t="s">
        <v>72</v>
      </c>
      <c r="AU224" s="8" t="s">
        <v>73</v>
      </c>
      <c r="AY224" s="8" t="s">
        <v>1411</v>
      </c>
      <c r="BK224" s="132" t="n">
        <f aca="false">SUM(BK225:BK229)</f>
        <v>0</v>
      </c>
    </row>
    <row r="225" s="30" customFormat="true" ht="22.35" hidden="false" customHeight="true" outlineLevel="0" collapsed="false">
      <c r="B225" s="31"/>
      <c r="C225" s="225"/>
      <c r="D225" s="225" t="s">
        <v>222</v>
      </c>
      <c r="E225" s="226"/>
      <c r="F225" s="227"/>
      <c r="G225" s="227"/>
      <c r="H225" s="227"/>
      <c r="I225" s="227"/>
      <c r="J225" s="228"/>
      <c r="K225" s="229"/>
      <c r="L225" s="205"/>
      <c r="M225" s="205"/>
      <c r="N225" s="230" t="n">
        <f aca="false">BK225</f>
        <v>0</v>
      </c>
      <c r="O225" s="230"/>
      <c r="P225" s="230"/>
      <c r="Q225" s="230"/>
      <c r="R225" s="33"/>
      <c r="T225" s="207"/>
      <c r="U225" s="231" t="s">
        <v>40</v>
      </c>
      <c r="V225" s="32"/>
      <c r="W225" s="32"/>
      <c r="X225" s="32"/>
      <c r="Y225" s="32"/>
      <c r="Z225" s="32"/>
      <c r="AA225" s="80"/>
      <c r="AT225" s="8" t="s">
        <v>1411</v>
      </c>
      <c r="AU225" s="8" t="s">
        <v>80</v>
      </c>
      <c r="AY225" s="8" t="s">
        <v>141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L225*K225</f>
        <v>0</v>
      </c>
    </row>
    <row r="226" s="30" customFormat="true" ht="22.35" hidden="false" customHeight="true" outlineLevel="0" collapsed="false">
      <c r="B226" s="31"/>
      <c r="C226" s="225"/>
      <c r="D226" s="225" t="s">
        <v>222</v>
      </c>
      <c r="E226" s="226"/>
      <c r="F226" s="227"/>
      <c r="G226" s="227"/>
      <c r="H226" s="227"/>
      <c r="I226" s="227"/>
      <c r="J226" s="228"/>
      <c r="K226" s="229"/>
      <c r="L226" s="205"/>
      <c r="M226" s="205"/>
      <c r="N226" s="230" t="n">
        <f aca="false">BK226</f>
        <v>0</v>
      </c>
      <c r="O226" s="230"/>
      <c r="P226" s="230"/>
      <c r="Q226" s="230"/>
      <c r="R226" s="33"/>
      <c r="T226" s="207"/>
      <c r="U226" s="231" t="s">
        <v>40</v>
      </c>
      <c r="V226" s="32"/>
      <c r="W226" s="32"/>
      <c r="X226" s="32"/>
      <c r="Y226" s="32"/>
      <c r="Z226" s="32"/>
      <c r="AA226" s="80"/>
      <c r="AT226" s="8" t="s">
        <v>1411</v>
      </c>
      <c r="AU226" s="8" t="s">
        <v>80</v>
      </c>
      <c r="AY226" s="8" t="s">
        <v>141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L226*K226</f>
        <v>0</v>
      </c>
    </row>
    <row r="227" s="30" customFormat="true" ht="22.35" hidden="false" customHeight="true" outlineLevel="0" collapsed="false">
      <c r="B227" s="31"/>
      <c r="C227" s="225"/>
      <c r="D227" s="225" t="s">
        <v>222</v>
      </c>
      <c r="E227" s="226"/>
      <c r="F227" s="227"/>
      <c r="G227" s="227"/>
      <c r="H227" s="227"/>
      <c r="I227" s="227"/>
      <c r="J227" s="228"/>
      <c r="K227" s="229"/>
      <c r="L227" s="205"/>
      <c r="M227" s="205"/>
      <c r="N227" s="230" t="n">
        <f aca="false">BK227</f>
        <v>0</v>
      </c>
      <c r="O227" s="230"/>
      <c r="P227" s="230"/>
      <c r="Q227" s="230"/>
      <c r="R227" s="33"/>
      <c r="T227" s="207"/>
      <c r="U227" s="231" t="s">
        <v>40</v>
      </c>
      <c r="V227" s="32"/>
      <c r="W227" s="32"/>
      <c r="X227" s="32"/>
      <c r="Y227" s="32"/>
      <c r="Z227" s="32"/>
      <c r="AA227" s="80"/>
      <c r="AT227" s="8" t="s">
        <v>1411</v>
      </c>
      <c r="AU227" s="8" t="s">
        <v>80</v>
      </c>
      <c r="AY227" s="8" t="s">
        <v>141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L227*K227</f>
        <v>0</v>
      </c>
    </row>
    <row r="228" s="30" customFormat="true" ht="22.35" hidden="false" customHeight="true" outlineLevel="0" collapsed="false">
      <c r="B228" s="31"/>
      <c r="C228" s="225"/>
      <c r="D228" s="225" t="s">
        <v>222</v>
      </c>
      <c r="E228" s="226"/>
      <c r="F228" s="227"/>
      <c r="G228" s="227"/>
      <c r="H228" s="227"/>
      <c r="I228" s="227"/>
      <c r="J228" s="228"/>
      <c r="K228" s="229"/>
      <c r="L228" s="205"/>
      <c r="M228" s="205"/>
      <c r="N228" s="230" t="n">
        <f aca="false">BK228</f>
        <v>0</v>
      </c>
      <c r="O228" s="230"/>
      <c r="P228" s="230"/>
      <c r="Q228" s="230"/>
      <c r="R228" s="33"/>
      <c r="T228" s="207"/>
      <c r="U228" s="231" t="s">
        <v>40</v>
      </c>
      <c r="V228" s="32"/>
      <c r="W228" s="32"/>
      <c r="X228" s="32"/>
      <c r="Y228" s="32"/>
      <c r="Z228" s="32"/>
      <c r="AA228" s="80"/>
      <c r="AT228" s="8" t="s">
        <v>1411</v>
      </c>
      <c r="AU228" s="8" t="s">
        <v>80</v>
      </c>
      <c r="AY228" s="8" t="s">
        <v>141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L228*K228</f>
        <v>0</v>
      </c>
    </row>
    <row r="229" s="30" customFormat="true" ht="22.35" hidden="false" customHeight="true" outlineLevel="0" collapsed="false">
      <c r="B229" s="31"/>
      <c r="C229" s="225"/>
      <c r="D229" s="225" t="s">
        <v>222</v>
      </c>
      <c r="E229" s="226"/>
      <c r="F229" s="227"/>
      <c r="G229" s="227"/>
      <c r="H229" s="227"/>
      <c r="I229" s="227"/>
      <c r="J229" s="228"/>
      <c r="K229" s="229"/>
      <c r="L229" s="205"/>
      <c r="M229" s="205"/>
      <c r="N229" s="230" t="n">
        <f aca="false">BK229</f>
        <v>0</v>
      </c>
      <c r="O229" s="230"/>
      <c r="P229" s="230"/>
      <c r="Q229" s="230"/>
      <c r="R229" s="33"/>
      <c r="T229" s="207"/>
      <c r="U229" s="231" t="s">
        <v>40</v>
      </c>
      <c r="V229" s="57"/>
      <c r="W229" s="57"/>
      <c r="X229" s="57"/>
      <c r="Y229" s="57"/>
      <c r="Z229" s="57"/>
      <c r="AA229" s="59"/>
      <c r="AT229" s="8" t="s">
        <v>1411</v>
      </c>
      <c r="AU229" s="8" t="s">
        <v>80</v>
      </c>
      <c r="AY229" s="8" t="s">
        <v>141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L229*K229</f>
        <v>0</v>
      </c>
    </row>
    <row r="230" s="30" customFormat="true" ht="6.95" hidden="false" customHeight="true" outlineLevel="0" collapsed="false"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2"/>
    </row>
  </sheetData>
  <mergeCells count="3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customFormat="false" ht="25.35" hidden="false" customHeight="true" outlineLevel="0" collapsed="false">
      <c r="B8" s="12"/>
      <c r="C8" s="17"/>
      <c r="D8" s="23" t="s">
        <v>164</v>
      </c>
      <c r="E8" s="17"/>
      <c r="F8" s="142" t="s">
        <v>190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7"/>
      <c r="R8" s="14"/>
    </row>
    <row r="9" s="30" customFormat="true" ht="32.85" hidden="false" customHeight="true" outlineLevel="0" collapsed="false">
      <c r="B9" s="31"/>
      <c r="C9" s="32"/>
      <c r="D9" s="21" t="s">
        <v>1903</v>
      </c>
      <c r="E9" s="32"/>
      <c r="F9" s="22" t="s">
        <v>1904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7</v>
      </c>
      <c r="E10" s="32"/>
      <c r="F10" s="19"/>
      <c r="G10" s="32"/>
      <c r="H10" s="32"/>
      <c r="I10" s="32"/>
      <c r="J10" s="32"/>
      <c r="K10" s="32"/>
      <c r="L10" s="32"/>
      <c r="M10" s="23" t="s">
        <v>18</v>
      </c>
      <c r="N10" s="32"/>
      <c r="O10" s="19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19</v>
      </c>
      <c r="E11" s="32"/>
      <c r="F11" s="19" t="s">
        <v>20</v>
      </c>
      <c r="G11" s="32"/>
      <c r="H11" s="32"/>
      <c r="I11" s="32"/>
      <c r="J11" s="32"/>
      <c r="K11" s="32"/>
      <c r="L11" s="32"/>
      <c r="M11" s="23" t="s">
        <v>21</v>
      </c>
      <c r="N11" s="32"/>
      <c r="O11" s="143" t="str">
        <f aca="false">'Rekapitulácia stavby'!AN8</f>
        <v>28. 9. 2020</v>
      </c>
      <c r="P11" s="143"/>
      <c r="Q11" s="32"/>
      <c r="R11" s="33"/>
    </row>
    <row r="12" s="30" customFormat="true" ht="10.9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3" t="s">
        <v>23</v>
      </c>
      <c r="E13" s="32"/>
      <c r="F13" s="32"/>
      <c r="G13" s="32"/>
      <c r="H13" s="32"/>
      <c r="I13" s="32"/>
      <c r="J13" s="32"/>
      <c r="K13" s="32"/>
      <c r="L13" s="32"/>
      <c r="M13" s="23" t="s">
        <v>24</v>
      </c>
      <c r="N13" s="32"/>
      <c r="O13" s="144" t="str">
        <f aca="false">IF('Rekapitulácia stavby'!AN10="","",'Rekapitulácia stavby'!AN10)</f>
        <v/>
      </c>
      <c r="P13" s="14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19" t="str">
        <f aca="false">IF('Rekapitulácia stavby'!E11="","",'Rekapitulácia stavby'!E11)</f>
        <v> </v>
      </c>
      <c r="F14" s="32"/>
      <c r="G14" s="32"/>
      <c r="H14" s="32"/>
      <c r="I14" s="32"/>
      <c r="J14" s="32"/>
      <c r="K14" s="32"/>
      <c r="L14" s="32"/>
      <c r="M14" s="23" t="s">
        <v>26</v>
      </c>
      <c r="N14" s="32"/>
      <c r="O14" s="144" t="str">
        <f aca="false">IF('Rekapitulácia stavby'!AN11="","",'Rekapitulácia stavby'!AN11)</f>
        <v/>
      </c>
      <c r="P14" s="144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3" t="s">
        <v>27</v>
      </c>
      <c r="E16" s="32"/>
      <c r="F16" s="32"/>
      <c r="G16" s="32"/>
      <c r="H16" s="32"/>
      <c r="I16" s="32"/>
      <c r="J16" s="32"/>
      <c r="K16" s="32"/>
      <c r="L16" s="32"/>
      <c r="M16" s="23" t="s">
        <v>24</v>
      </c>
      <c r="N16" s="32"/>
      <c r="O16" s="145" t="str">
        <f aca="false">IF('Rekapitulácia stavby'!AN13="","",'Rekapitulácia stavby'!AN13)</f>
        <v>Vyplň údaj</v>
      </c>
      <c r="P16" s="14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145" t="str">
        <f aca="false">IF('Rekapitulácia stavby'!E14="","",'Rekapitulácia stavby'!E14)</f>
        <v>Vyplň údaj</v>
      </c>
      <c r="F17" s="145"/>
      <c r="G17" s="145"/>
      <c r="H17" s="145"/>
      <c r="I17" s="145"/>
      <c r="J17" s="145"/>
      <c r="K17" s="145"/>
      <c r="L17" s="145"/>
      <c r="M17" s="23" t="s">
        <v>26</v>
      </c>
      <c r="N17" s="32"/>
      <c r="O17" s="145" t="str">
        <f aca="false">IF('Rekapitulácia stavby'!AN14="","",'Rekapitulácia stavby'!AN14)</f>
        <v>Vyplň údaj</v>
      </c>
      <c r="P17" s="14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3" t="s">
        <v>29</v>
      </c>
      <c r="E19" s="32"/>
      <c r="F19" s="32"/>
      <c r="G19" s="32"/>
      <c r="H19" s="32"/>
      <c r="I19" s="32"/>
      <c r="J19" s="32"/>
      <c r="K19" s="32"/>
      <c r="L19" s="32"/>
      <c r="M19" s="23" t="s">
        <v>24</v>
      </c>
      <c r="N19" s="32"/>
      <c r="O19" s="144"/>
      <c r="P19" s="14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19" t="s">
        <v>30</v>
      </c>
      <c r="F20" s="32"/>
      <c r="G20" s="32"/>
      <c r="H20" s="32"/>
      <c r="I20" s="32"/>
      <c r="J20" s="32"/>
      <c r="K20" s="32"/>
      <c r="L20" s="32"/>
      <c r="M20" s="23" t="s">
        <v>26</v>
      </c>
      <c r="N20" s="32"/>
      <c r="O20" s="144"/>
      <c r="P20" s="144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3" t="s">
        <v>32</v>
      </c>
      <c r="E22" s="32"/>
      <c r="F22" s="32"/>
      <c r="G22" s="32"/>
      <c r="H22" s="32"/>
      <c r="I22" s="32"/>
      <c r="J22" s="32"/>
      <c r="K22" s="32"/>
      <c r="L22" s="32"/>
      <c r="M22" s="23" t="s">
        <v>24</v>
      </c>
      <c r="N22" s="32"/>
      <c r="O22" s="144" t="str">
        <f aca="false">IF('Rekapitulácia stavby'!AN19="","",'Rekapitulácia stavby'!AN19)</f>
        <v/>
      </c>
      <c r="P22" s="144"/>
      <c r="Q22" s="32"/>
      <c r="R22" s="33"/>
    </row>
    <row r="23" s="30" customFormat="true" ht="18" hidden="false" customHeight="true" outlineLevel="0" collapsed="false">
      <c r="B23" s="31"/>
      <c r="C23" s="32"/>
      <c r="D23" s="32"/>
      <c r="E23" s="19" t="str">
        <f aca="false">IF('Rekapitulácia stavby'!E20="","",'Rekapitulácia stavby'!E20)</f>
        <v> </v>
      </c>
      <c r="F23" s="32"/>
      <c r="G23" s="32"/>
      <c r="H23" s="32"/>
      <c r="I23" s="32"/>
      <c r="J23" s="32"/>
      <c r="K23" s="32"/>
      <c r="L23" s="32"/>
      <c r="M23" s="23" t="s">
        <v>26</v>
      </c>
      <c r="N23" s="32"/>
      <c r="O23" s="144" t="str">
        <f aca="false">IF('Rekapitulácia stavby'!AN20="","",'Rekapitulácia stavby'!AN20)</f>
        <v/>
      </c>
      <c r="P23" s="144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14.45" hidden="false" customHeight="true" outlineLevel="0" collapsed="false">
      <c r="B25" s="31"/>
      <c r="C25" s="32"/>
      <c r="D25" s="23" t="s">
        <v>3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22.5" hidden="false" customHeight="true" outlineLevel="0" collapsed="false">
      <c r="B26" s="31"/>
      <c r="C26" s="32"/>
      <c r="D26" s="32"/>
      <c r="E26" s="26"/>
      <c r="F26" s="26"/>
      <c r="G26" s="26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30" customFormat="true" ht="6.95" hidden="false" customHeight="true" outlineLevel="0" collapsed="false">
      <c r="B28" s="31"/>
      <c r="C28" s="3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2"/>
      <c r="R28" s="33"/>
    </row>
    <row r="29" s="30" customFormat="true" ht="14.45" hidden="false" customHeight="true" outlineLevel="0" collapsed="false">
      <c r="B29" s="31"/>
      <c r="C29" s="32"/>
      <c r="D29" s="146" t="s">
        <v>166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0</f>
        <v>0</v>
      </c>
      <c r="N29" s="29"/>
      <c r="O29" s="29"/>
      <c r="P29" s="29"/>
      <c r="Q29" s="32"/>
      <c r="R29" s="33"/>
    </row>
    <row r="30" s="30" customFormat="true" ht="14.45" hidden="false" customHeight="true" outlineLevel="0" collapsed="false">
      <c r="B30" s="31"/>
      <c r="C30" s="32"/>
      <c r="D30" s="28" t="s">
        <v>154</v>
      </c>
      <c r="E30" s="32"/>
      <c r="F30" s="32"/>
      <c r="G30" s="32"/>
      <c r="H30" s="32"/>
      <c r="I30" s="32"/>
      <c r="J30" s="32"/>
      <c r="K30" s="32"/>
      <c r="L30" s="32"/>
      <c r="M30" s="29" t="n">
        <f aca="false">N119</f>
        <v>0</v>
      </c>
      <c r="N30" s="29"/>
      <c r="O30" s="29"/>
      <c r="P30" s="29"/>
      <c r="Q30" s="32"/>
      <c r="R30" s="33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30" customFormat="true" ht="25.35" hidden="false" customHeight="true" outlineLevel="0" collapsed="false">
      <c r="B32" s="31"/>
      <c r="C32" s="32"/>
      <c r="D32" s="147" t="s">
        <v>36</v>
      </c>
      <c r="E32" s="32"/>
      <c r="F32" s="32"/>
      <c r="G32" s="32"/>
      <c r="H32" s="32"/>
      <c r="I32" s="32"/>
      <c r="J32" s="32"/>
      <c r="K32" s="32"/>
      <c r="L32" s="32"/>
      <c r="M32" s="148" t="n">
        <f aca="false">ROUND(M29+M30,2)</f>
        <v>0</v>
      </c>
      <c r="N32" s="148"/>
      <c r="O32" s="148"/>
      <c r="P32" s="148"/>
      <c r="Q32" s="32"/>
      <c r="R32" s="33"/>
    </row>
    <row r="33" s="30" customFormat="true" ht="6.95" hidden="false" customHeight="true" outlineLevel="0" collapsed="false">
      <c r="B33" s="31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2"/>
      <c r="R33" s="33"/>
    </row>
    <row r="34" s="30" customFormat="true" ht="14.45" hidden="false" customHeight="true" outlineLevel="0" collapsed="false">
      <c r="B34" s="31"/>
      <c r="C34" s="32"/>
      <c r="D34" s="40" t="s">
        <v>37</v>
      </c>
      <c r="E34" s="40" t="s">
        <v>38</v>
      </c>
      <c r="F34" s="41" t="n">
        <v>0.2</v>
      </c>
      <c r="G34" s="149" t="s">
        <v>39</v>
      </c>
      <c r="H34" s="150" t="n">
        <f aca="false">ROUND((((SUM(BE119:BE126)+SUM(BE146:BE255))+SUM(BE257:BE261))),2)</f>
        <v>0</v>
      </c>
      <c r="I34" s="150"/>
      <c r="J34" s="150"/>
      <c r="K34" s="32"/>
      <c r="L34" s="32"/>
      <c r="M34" s="150" t="n">
        <f aca="false">ROUND(((ROUND((SUM(BE119:BE126)+SUM(BE146:BE255)),2)*F34)+SUM(BE257:BE261)*F34),2)</f>
        <v>0</v>
      </c>
      <c r="N34" s="150"/>
      <c r="O34" s="150"/>
      <c r="P34" s="150"/>
      <c r="Q34" s="32"/>
      <c r="R34" s="33"/>
    </row>
    <row r="35" s="30" customFormat="true" ht="14.45" hidden="false" customHeight="true" outlineLevel="0" collapsed="false">
      <c r="B35" s="31"/>
      <c r="C35" s="32"/>
      <c r="D35" s="32"/>
      <c r="E35" s="40" t="s">
        <v>40</v>
      </c>
      <c r="F35" s="41" t="n">
        <v>0.2</v>
      </c>
      <c r="G35" s="149" t="s">
        <v>39</v>
      </c>
      <c r="H35" s="150" t="n">
        <f aca="false">ROUND((((SUM(BF119:BF126)+SUM(BF146:BF255))+SUM(BF257:BF261))),2)</f>
        <v>0</v>
      </c>
      <c r="I35" s="150"/>
      <c r="J35" s="150"/>
      <c r="K35" s="32"/>
      <c r="L35" s="32"/>
      <c r="M35" s="150" t="n">
        <f aca="false">ROUND(((ROUND((SUM(BF119:BF126)+SUM(BF146:BF255)),2)*F35)+SUM(BF257:BF261)*F35),2)</f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1</v>
      </c>
      <c r="F36" s="41" t="n">
        <v>0.2</v>
      </c>
      <c r="G36" s="149" t="s">
        <v>39</v>
      </c>
      <c r="H36" s="150" t="n">
        <f aca="false">ROUND((((SUM(BG119:BG126)+SUM(BG146:BG255))+SUM(BG257:BG26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2</v>
      </c>
      <c r="F37" s="41" t="n">
        <v>0.2</v>
      </c>
      <c r="G37" s="149" t="s">
        <v>39</v>
      </c>
      <c r="H37" s="150" t="n">
        <f aca="false">ROUND((((SUM(BH119:BH126)+SUM(BH146:BH255))+SUM(BH257:BH26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14.45" hidden="true" customHeight="true" outlineLevel="0" collapsed="false">
      <c r="B38" s="31"/>
      <c r="C38" s="32"/>
      <c r="D38" s="32"/>
      <c r="E38" s="40" t="s">
        <v>43</v>
      </c>
      <c r="F38" s="41" t="n">
        <v>0</v>
      </c>
      <c r="G38" s="149" t="s">
        <v>39</v>
      </c>
      <c r="H38" s="150" t="n">
        <f aca="false">ROUND((((SUM(BI119:BI126)+SUM(BI146:BI255))+SUM(BI257:BI261))),2)</f>
        <v>0</v>
      </c>
      <c r="I38" s="150"/>
      <c r="J38" s="150"/>
      <c r="K38" s="32"/>
      <c r="L38" s="32"/>
      <c r="M38" s="150" t="n">
        <v>0</v>
      </c>
      <c r="N38" s="150"/>
      <c r="O38" s="150"/>
      <c r="P38" s="150"/>
      <c r="Q38" s="32"/>
      <c r="R38" s="33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25.35" hidden="false" customHeight="true" outlineLevel="0" collapsed="false">
      <c r="B40" s="31"/>
      <c r="C40" s="45"/>
      <c r="D40" s="46" t="s">
        <v>44</v>
      </c>
      <c r="E40" s="47"/>
      <c r="F40" s="47"/>
      <c r="G40" s="151" t="s">
        <v>45</v>
      </c>
      <c r="H40" s="48" t="s">
        <v>46</v>
      </c>
      <c r="I40" s="47"/>
      <c r="J40" s="47"/>
      <c r="K40" s="47"/>
      <c r="L40" s="50" t="n">
        <f aca="false">SUM(M32:M38)</f>
        <v>0</v>
      </c>
      <c r="M40" s="50"/>
      <c r="N40" s="50"/>
      <c r="O40" s="50"/>
      <c r="P40" s="50"/>
      <c r="Q40" s="45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30" customFormat="true" ht="14.4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customFormat="false" ht="30" hidden="false" customHeight="true" outlineLevel="0" collapsed="false">
      <c r="B80" s="12"/>
      <c r="C80" s="23" t="s">
        <v>164</v>
      </c>
      <c r="D80" s="17"/>
      <c r="E80" s="17"/>
      <c r="F80" s="142" t="s">
        <v>1902</v>
      </c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7"/>
      <c r="R80" s="14"/>
    </row>
    <row r="81" s="30" customFormat="true" ht="36.95" hidden="false" customHeight="true" outlineLevel="0" collapsed="false">
      <c r="B81" s="31"/>
      <c r="C81" s="72" t="s">
        <v>1903</v>
      </c>
      <c r="D81" s="32"/>
      <c r="E81" s="32"/>
      <c r="F81" s="74" t="str">
        <f aca="false">F9</f>
        <v>01 - SO 01, 04 - Vzduchotechnika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8" hidden="false" customHeight="true" outlineLevel="0" collapsed="false">
      <c r="B83" s="31"/>
      <c r="C83" s="23" t="s">
        <v>19</v>
      </c>
      <c r="D83" s="32"/>
      <c r="E83" s="32"/>
      <c r="F83" s="19" t="str">
        <f aca="false">F11</f>
        <v>ulica K Majeru, Košice-Krásna</v>
      </c>
      <c r="G83" s="32"/>
      <c r="H83" s="32"/>
      <c r="I83" s="32"/>
      <c r="J83" s="32"/>
      <c r="K83" s="23" t="s">
        <v>21</v>
      </c>
      <c r="L83" s="32"/>
      <c r="M83" s="77" t="str">
        <f aca="false">IF(O11="","",O11)</f>
        <v>28. 9. 2020</v>
      </c>
      <c r="N83" s="77"/>
      <c r="O83" s="77"/>
      <c r="P83" s="77"/>
      <c r="Q83" s="32"/>
      <c r="R83" s="33"/>
    </row>
    <row r="84" s="30" customFormat="true" ht="6.9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15" hidden="false" customHeight="false" outlineLevel="0" collapsed="false">
      <c r="B85" s="31"/>
      <c r="C85" s="23" t="s">
        <v>23</v>
      </c>
      <c r="D85" s="32"/>
      <c r="E85" s="32"/>
      <c r="F85" s="19" t="str">
        <f aca="false">E14</f>
        <v> </v>
      </c>
      <c r="G85" s="32"/>
      <c r="H85" s="32"/>
      <c r="I85" s="32"/>
      <c r="J85" s="32"/>
      <c r="K85" s="23" t="s">
        <v>29</v>
      </c>
      <c r="L85" s="32"/>
      <c r="M85" s="144" t="str">
        <f aca="false">E20</f>
        <v>Progressum s.r.o.</v>
      </c>
      <c r="N85" s="144"/>
      <c r="O85" s="144"/>
      <c r="P85" s="144"/>
      <c r="Q85" s="144"/>
      <c r="R85" s="33"/>
    </row>
    <row r="86" s="30" customFormat="true" ht="14.45" hidden="false" customHeight="true" outlineLevel="0" collapsed="false">
      <c r="B86" s="31"/>
      <c r="C86" s="23" t="s">
        <v>27</v>
      </c>
      <c r="D86" s="32"/>
      <c r="E86" s="32"/>
      <c r="F86" s="19" t="str">
        <f aca="false">IF(E17="","",E17)</f>
        <v>Vyplň údaj</v>
      </c>
      <c r="G86" s="32"/>
      <c r="H86" s="32"/>
      <c r="I86" s="32"/>
      <c r="J86" s="32"/>
      <c r="K86" s="23" t="s">
        <v>32</v>
      </c>
      <c r="L86" s="32"/>
      <c r="M86" s="144" t="str">
        <f aca="false">E23</f>
        <v> </v>
      </c>
      <c r="N86" s="144"/>
      <c r="O86" s="144"/>
      <c r="P86" s="144"/>
      <c r="Q86" s="144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52" t="s">
        <v>168</v>
      </c>
      <c r="D88" s="152"/>
      <c r="E88" s="152"/>
      <c r="F88" s="152"/>
      <c r="G88" s="152"/>
      <c r="H88" s="45"/>
      <c r="I88" s="45"/>
      <c r="J88" s="45"/>
      <c r="K88" s="45"/>
      <c r="L88" s="45"/>
      <c r="M88" s="45"/>
      <c r="N88" s="152" t="s">
        <v>169</v>
      </c>
      <c r="O88" s="152"/>
      <c r="P88" s="152"/>
      <c r="Q88" s="152"/>
      <c r="R88" s="33"/>
    </row>
    <row r="89" s="30" customFormat="true" ht="10.35" hidden="false" customHeight="true" outlineLevel="0" collapsed="false"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</row>
    <row r="90" s="30" customFormat="true" ht="29.25" hidden="false" customHeight="true" outlineLevel="0" collapsed="false">
      <c r="B90" s="31"/>
      <c r="C90" s="88" t="s">
        <v>17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91" t="n">
        <f aca="false">N146</f>
        <v>0</v>
      </c>
      <c r="O90" s="91"/>
      <c r="P90" s="91"/>
      <c r="Q90" s="91"/>
      <c r="R90" s="33"/>
      <c r="AU90" s="8" t="s">
        <v>171</v>
      </c>
    </row>
    <row r="91" s="153" customFormat="true" ht="24.95" hidden="false" customHeight="true" outlineLevel="0" collapsed="false">
      <c r="B91" s="154"/>
      <c r="C91" s="155"/>
      <c r="D91" s="156" t="s">
        <v>1905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7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190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8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190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9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908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55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1909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57</f>
        <v>0</v>
      </c>
      <c r="O95" s="157"/>
      <c r="P95" s="157"/>
      <c r="Q95" s="157"/>
      <c r="R95" s="158"/>
    </row>
    <row r="96" s="153" customFormat="true" ht="24.95" hidden="false" customHeight="true" outlineLevel="0" collapsed="false">
      <c r="B96" s="154"/>
      <c r="C96" s="155"/>
      <c r="D96" s="156" t="s">
        <v>190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58</f>
        <v>0</v>
      </c>
      <c r="O96" s="157"/>
      <c r="P96" s="157"/>
      <c r="Q96" s="157"/>
      <c r="R96" s="158"/>
    </row>
    <row r="97" s="153" customFormat="true" ht="24.95" hidden="false" customHeight="true" outlineLevel="0" collapsed="false">
      <c r="B97" s="154"/>
      <c r="C97" s="155"/>
      <c r="D97" s="156" t="s">
        <v>1910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76</f>
        <v>0</v>
      </c>
      <c r="O97" s="157"/>
      <c r="P97" s="157"/>
      <c r="Q97" s="157"/>
      <c r="R97" s="158"/>
    </row>
    <row r="98" s="153" customFormat="true" ht="24.95" hidden="false" customHeight="true" outlineLevel="0" collapsed="false">
      <c r="B98" s="154"/>
      <c r="C98" s="155"/>
      <c r="D98" s="156" t="s">
        <v>1908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78</f>
        <v>0</v>
      </c>
      <c r="O98" s="157"/>
      <c r="P98" s="157"/>
      <c r="Q98" s="157"/>
      <c r="R98" s="158"/>
    </row>
    <row r="99" s="153" customFormat="true" ht="24.95" hidden="false" customHeight="true" outlineLevel="0" collapsed="false">
      <c r="B99" s="154"/>
      <c r="C99" s="155"/>
      <c r="D99" s="156" t="s">
        <v>1908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82</f>
        <v>0</v>
      </c>
      <c r="O99" s="157"/>
      <c r="P99" s="157"/>
      <c r="Q99" s="157"/>
      <c r="R99" s="158"/>
    </row>
    <row r="100" s="153" customFormat="true" ht="24.95" hidden="false" customHeight="true" outlineLevel="0" collapsed="false">
      <c r="B100" s="154"/>
      <c r="C100" s="155"/>
      <c r="D100" s="156" t="s">
        <v>190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84</f>
        <v>0</v>
      </c>
      <c r="O100" s="157"/>
      <c r="P100" s="157"/>
      <c r="Q100" s="157"/>
      <c r="R100" s="158"/>
    </row>
    <row r="101" s="153" customFormat="true" ht="24.95" hidden="false" customHeight="true" outlineLevel="0" collapsed="false">
      <c r="B101" s="154"/>
      <c r="C101" s="155"/>
      <c r="D101" s="156" t="s">
        <v>1911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185</f>
        <v>0</v>
      </c>
      <c r="O101" s="157"/>
      <c r="P101" s="157"/>
      <c r="Q101" s="157"/>
      <c r="R101" s="158"/>
    </row>
    <row r="102" s="153" customFormat="true" ht="24.95" hidden="false" customHeight="true" outlineLevel="0" collapsed="false">
      <c r="B102" s="154"/>
      <c r="C102" s="155"/>
      <c r="D102" s="156" t="s">
        <v>1906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86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1908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190</f>
        <v>0</v>
      </c>
      <c r="O103" s="157"/>
      <c r="P103" s="157"/>
      <c r="Q103" s="157"/>
      <c r="R103" s="158"/>
    </row>
    <row r="104" s="153" customFormat="true" ht="24.95" hidden="false" customHeight="true" outlineLevel="0" collapsed="false">
      <c r="B104" s="154"/>
      <c r="C104" s="155"/>
      <c r="D104" s="156" t="s">
        <v>1912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7" t="n">
        <f aca="false">N192</f>
        <v>0</v>
      </c>
      <c r="O104" s="157"/>
      <c r="P104" s="157"/>
      <c r="Q104" s="157"/>
      <c r="R104" s="158"/>
    </row>
    <row r="105" s="153" customFormat="true" ht="24.95" hidden="false" customHeight="true" outlineLevel="0" collapsed="false">
      <c r="B105" s="154"/>
      <c r="C105" s="155"/>
      <c r="D105" s="156" t="s">
        <v>1906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193</f>
        <v>0</v>
      </c>
      <c r="O105" s="157"/>
      <c r="P105" s="157"/>
      <c r="Q105" s="157"/>
      <c r="R105" s="158"/>
    </row>
    <row r="106" s="153" customFormat="true" ht="24.95" hidden="false" customHeight="true" outlineLevel="0" collapsed="false">
      <c r="B106" s="154"/>
      <c r="C106" s="155"/>
      <c r="D106" s="156" t="s">
        <v>1908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57" t="n">
        <f aca="false">N203</f>
        <v>0</v>
      </c>
      <c r="O106" s="157"/>
      <c r="P106" s="157"/>
      <c r="Q106" s="157"/>
      <c r="R106" s="158"/>
    </row>
    <row r="107" s="153" customFormat="true" ht="24.95" hidden="false" customHeight="true" outlineLevel="0" collapsed="false">
      <c r="B107" s="154"/>
      <c r="C107" s="155"/>
      <c r="D107" s="156" t="s">
        <v>1913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57" t="n">
        <f aca="false">N206</f>
        <v>0</v>
      </c>
      <c r="O107" s="157"/>
      <c r="P107" s="157"/>
      <c r="Q107" s="157"/>
      <c r="R107" s="158"/>
    </row>
    <row r="108" s="153" customFormat="true" ht="24.95" hidden="false" customHeight="true" outlineLevel="0" collapsed="false">
      <c r="B108" s="154"/>
      <c r="C108" s="155"/>
      <c r="D108" s="156" t="s">
        <v>1914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57" t="n">
        <f aca="false">N207</f>
        <v>0</v>
      </c>
      <c r="O108" s="157"/>
      <c r="P108" s="157"/>
      <c r="Q108" s="157"/>
      <c r="R108" s="158"/>
    </row>
    <row r="109" s="153" customFormat="true" ht="24.95" hidden="false" customHeight="true" outlineLevel="0" collapsed="false">
      <c r="B109" s="154"/>
      <c r="C109" s="155"/>
      <c r="D109" s="156" t="s">
        <v>1908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57" t="n">
        <f aca="false">N217</f>
        <v>0</v>
      </c>
      <c r="O109" s="157"/>
      <c r="P109" s="157"/>
      <c r="Q109" s="157"/>
      <c r="R109" s="158"/>
    </row>
    <row r="110" s="153" customFormat="true" ht="24.95" hidden="false" customHeight="true" outlineLevel="0" collapsed="false">
      <c r="B110" s="154"/>
      <c r="C110" s="155"/>
      <c r="D110" s="156" t="s">
        <v>1915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57" t="n">
        <f aca="false">N220</f>
        <v>0</v>
      </c>
      <c r="O110" s="157"/>
      <c r="P110" s="157"/>
      <c r="Q110" s="157"/>
      <c r="R110" s="158"/>
    </row>
    <row r="111" s="153" customFormat="true" ht="24.95" hidden="false" customHeight="true" outlineLevel="0" collapsed="false">
      <c r="B111" s="154"/>
      <c r="C111" s="155"/>
      <c r="D111" s="156" t="s">
        <v>1906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57" t="n">
        <f aca="false">N221</f>
        <v>0</v>
      </c>
      <c r="O111" s="157"/>
      <c r="P111" s="157"/>
      <c r="Q111" s="157"/>
      <c r="R111" s="158"/>
    </row>
    <row r="112" s="153" customFormat="true" ht="24.95" hidden="false" customHeight="true" outlineLevel="0" collapsed="false">
      <c r="B112" s="154"/>
      <c r="C112" s="155"/>
      <c r="D112" s="156" t="s">
        <v>1908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57" t="n">
        <f aca="false">N232</f>
        <v>0</v>
      </c>
      <c r="O112" s="157"/>
      <c r="P112" s="157"/>
      <c r="Q112" s="157"/>
      <c r="R112" s="158"/>
    </row>
    <row r="113" s="153" customFormat="true" ht="24.95" hidden="false" customHeight="true" outlineLevel="0" collapsed="false">
      <c r="B113" s="154"/>
      <c r="C113" s="155"/>
      <c r="D113" s="156" t="s">
        <v>1916</v>
      </c>
      <c r="E113" s="155"/>
      <c r="F113" s="155"/>
      <c r="G113" s="155"/>
      <c r="H113" s="155"/>
      <c r="I113" s="155"/>
      <c r="J113" s="155"/>
      <c r="K113" s="155"/>
      <c r="L113" s="155"/>
      <c r="M113" s="155"/>
      <c r="N113" s="157" t="n">
        <f aca="false">N234</f>
        <v>0</v>
      </c>
      <c r="O113" s="157"/>
      <c r="P113" s="157"/>
      <c r="Q113" s="157"/>
      <c r="R113" s="158"/>
    </row>
    <row r="114" s="153" customFormat="true" ht="24.95" hidden="false" customHeight="true" outlineLevel="0" collapsed="false">
      <c r="B114" s="154"/>
      <c r="C114" s="155"/>
      <c r="D114" s="156" t="s">
        <v>1906</v>
      </c>
      <c r="E114" s="155"/>
      <c r="F114" s="155"/>
      <c r="G114" s="155"/>
      <c r="H114" s="155"/>
      <c r="I114" s="155"/>
      <c r="J114" s="155"/>
      <c r="K114" s="155"/>
      <c r="L114" s="155"/>
      <c r="M114" s="155"/>
      <c r="N114" s="157" t="n">
        <f aca="false">N235</f>
        <v>0</v>
      </c>
      <c r="O114" s="157"/>
      <c r="P114" s="157"/>
      <c r="Q114" s="157"/>
      <c r="R114" s="158"/>
    </row>
    <row r="115" s="153" customFormat="true" ht="24.95" hidden="false" customHeight="true" outlineLevel="0" collapsed="false">
      <c r="B115" s="154"/>
      <c r="C115" s="155"/>
      <c r="D115" s="156" t="s">
        <v>1917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57" t="n">
        <f aca="false">N242</f>
        <v>0</v>
      </c>
      <c r="O115" s="157"/>
      <c r="P115" s="157"/>
      <c r="Q115" s="157"/>
      <c r="R115" s="158"/>
    </row>
    <row r="116" s="153" customFormat="true" ht="24.95" hidden="false" customHeight="true" outlineLevel="0" collapsed="false">
      <c r="B116" s="154"/>
      <c r="C116" s="155"/>
      <c r="D116" s="156" t="s">
        <v>1907</v>
      </c>
      <c r="E116" s="155"/>
      <c r="F116" s="155"/>
      <c r="G116" s="155"/>
      <c r="H116" s="155"/>
      <c r="I116" s="155"/>
      <c r="J116" s="155"/>
      <c r="K116" s="155"/>
      <c r="L116" s="155"/>
      <c r="M116" s="155"/>
      <c r="N116" s="157" t="n">
        <f aca="false">N244</f>
        <v>0</v>
      </c>
      <c r="O116" s="157"/>
      <c r="P116" s="157"/>
      <c r="Q116" s="157"/>
      <c r="R116" s="158"/>
    </row>
    <row r="117" s="153" customFormat="true" ht="21.75" hidden="false" customHeight="true" outlineLevel="0" collapsed="false">
      <c r="B117" s="154"/>
      <c r="C117" s="155"/>
      <c r="D117" s="156" t="s">
        <v>197</v>
      </c>
      <c r="E117" s="155"/>
      <c r="F117" s="155"/>
      <c r="G117" s="155"/>
      <c r="H117" s="155"/>
      <c r="I117" s="155"/>
      <c r="J117" s="155"/>
      <c r="K117" s="155"/>
      <c r="L117" s="155"/>
      <c r="M117" s="155"/>
      <c r="N117" s="162" t="n">
        <f aca="false">N256</f>
        <v>0</v>
      </c>
      <c r="O117" s="162"/>
      <c r="P117" s="162"/>
      <c r="Q117" s="162"/>
      <c r="R117" s="158"/>
    </row>
    <row r="118" s="30" customFormat="true" ht="21.7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29.25" hidden="false" customHeight="true" outlineLevel="0" collapsed="false">
      <c r="B119" s="31"/>
      <c r="C119" s="88" t="s">
        <v>198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91" t="n">
        <f aca="false">ROUND(N120+N121+N122+N123+N124+N125,2)</f>
        <v>0</v>
      </c>
      <c r="O119" s="91"/>
      <c r="P119" s="91"/>
      <c r="Q119" s="91"/>
      <c r="R119" s="33"/>
      <c r="T119" s="163"/>
      <c r="U119" s="164" t="s">
        <v>37</v>
      </c>
    </row>
    <row r="120" s="30" customFormat="true" ht="18" hidden="false" customHeight="true" outlineLevel="0" collapsed="false">
      <c r="B120" s="165"/>
      <c r="C120" s="166"/>
      <c r="D120" s="133" t="s">
        <v>199</v>
      </c>
      <c r="E120" s="133"/>
      <c r="F120" s="133"/>
      <c r="G120" s="133"/>
      <c r="H120" s="133"/>
      <c r="I120" s="166"/>
      <c r="J120" s="166"/>
      <c r="K120" s="166"/>
      <c r="L120" s="166"/>
      <c r="M120" s="166"/>
      <c r="N120" s="128" t="n">
        <f aca="false">ROUND(N90*T120,2)</f>
        <v>0</v>
      </c>
      <c r="O120" s="128"/>
      <c r="P120" s="128"/>
      <c r="Q120" s="128"/>
      <c r="R120" s="167"/>
      <c r="S120" s="166"/>
      <c r="T120" s="168"/>
      <c r="U120" s="169" t="s">
        <v>40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1" t="s">
        <v>200</v>
      </c>
      <c r="AZ120" s="170"/>
      <c r="BA120" s="170"/>
      <c r="BB120" s="170"/>
      <c r="BC120" s="170"/>
      <c r="BD120" s="170"/>
      <c r="BE120" s="172" t="n">
        <f aca="false">IF(U120="základná",N120,0)</f>
        <v>0</v>
      </c>
      <c r="BF120" s="172" t="n">
        <f aca="false">IF(U120="znížená",N120,0)</f>
        <v>0</v>
      </c>
      <c r="BG120" s="172" t="n">
        <f aca="false">IF(U120="zákl. prenesená",N120,0)</f>
        <v>0</v>
      </c>
      <c r="BH120" s="172" t="n">
        <f aca="false">IF(U120="zníž. prenesená",N120,0)</f>
        <v>0</v>
      </c>
      <c r="BI120" s="172" t="n">
        <f aca="false">IF(U120="nulová",N120,0)</f>
        <v>0</v>
      </c>
      <c r="BJ120" s="171" t="s">
        <v>84</v>
      </c>
      <c r="BK120" s="170"/>
      <c r="BL120" s="170"/>
      <c r="BM120" s="170"/>
    </row>
    <row r="121" s="30" customFormat="true" ht="18" hidden="false" customHeight="true" outlineLevel="0" collapsed="false">
      <c r="B121" s="165"/>
      <c r="C121" s="166"/>
      <c r="D121" s="133" t="s">
        <v>201</v>
      </c>
      <c r="E121" s="133"/>
      <c r="F121" s="133"/>
      <c r="G121" s="133"/>
      <c r="H121" s="133"/>
      <c r="I121" s="166"/>
      <c r="J121" s="166"/>
      <c r="K121" s="166"/>
      <c r="L121" s="166"/>
      <c r="M121" s="166"/>
      <c r="N121" s="128" t="n">
        <f aca="false">ROUND(N90*T121,2)</f>
        <v>0</v>
      </c>
      <c r="O121" s="128"/>
      <c r="P121" s="128"/>
      <c r="Q121" s="128"/>
      <c r="R121" s="167"/>
      <c r="S121" s="166"/>
      <c r="T121" s="168"/>
      <c r="U121" s="169" t="s">
        <v>40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1" t="s">
        <v>200</v>
      </c>
      <c r="AZ121" s="170"/>
      <c r="BA121" s="170"/>
      <c r="BB121" s="170"/>
      <c r="BC121" s="170"/>
      <c r="BD121" s="170"/>
      <c r="BE121" s="172" t="n">
        <f aca="false">IF(U121="základná",N121,0)</f>
        <v>0</v>
      </c>
      <c r="BF121" s="172" t="n">
        <f aca="false">IF(U121="znížená",N121,0)</f>
        <v>0</v>
      </c>
      <c r="BG121" s="172" t="n">
        <f aca="false">IF(U121="zákl. prenesená",N121,0)</f>
        <v>0</v>
      </c>
      <c r="BH121" s="172" t="n">
        <f aca="false">IF(U121="zníž. prenesená",N121,0)</f>
        <v>0</v>
      </c>
      <c r="BI121" s="172" t="n">
        <f aca="false">IF(U121="nulová",N121,0)</f>
        <v>0</v>
      </c>
      <c r="BJ121" s="171" t="s">
        <v>84</v>
      </c>
      <c r="BK121" s="170"/>
      <c r="BL121" s="170"/>
      <c r="BM121" s="170"/>
    </row>
    <row r="122" s="30" customFormat="true" ht="18" hidden="false" customHeight="true" outlineLevel="0" collapsed="false">
      <c r="B122" s="165"/>
      <c r="C122" s="166"/>
      <c r="D122" s="133" t="s">
        <v>202</v>
      </c>
      <c r="E122" s="133"/>
      <c r="F122" s="133"/>
      <c r="G122" s="133"/>
      <c r="H122" s="133"/>
      <c r="I122" s="166"/>
      <c r="J122" s="166"/>
      <c r="K122" s="166"/>
      <c r="L122" s="166"/>
      <c r="M122" s="166"/>
      <c r="N122" s="128" t="n">
        <f aca="false">ROUND(N90*T122,2)</f>
        <v>0</v>
      </c>
      <c r="O122" s="128"/>
      <c r="P122" s="128"/>
      <c r="Q122" s="128"/>
      <c r="R122" s="167"/>
      <c r="S122" s="166"/>
      <c r="T122" s="168"/>
      <c r="U122" s="169" t="s">
        <v>40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1" t="s">
        <v>200</v>
      </c>
      <c r="AZ122" s="170"/>
      <c r="BA122" s="170"/>
      <c r="BB122" s="170"/>
      <c r="BC122" s="170"/>
      <c r="BD122" s="170"/>
      <c r="BE122" s="172" t="n">
        <f aca="false">IF(U122="základná",N122,0)</f>
        <v>0</v>
      </c>
      <c r="BF122" s="172" t="n">
        <f aca="false">IF(U122="znížená",N122,0)</f>
        <v>0</v>
      </c>
      <c r="BG122" s="172" t="n">
        <f aca="false">IF(U122="zákl. prenesená",N122,0)</f>
        <v>0</v>
      </c>
      <c r="BH122" s="172" t="n">
        <f aca="false">IF(U122="zníž. prenesená",N122,0)</f>
        <v>0</v>
      </c>
      <c r="BI122" s="172" t="n">
        <f aca="false">IF(U122="nulová",N122,0)</f>
        <v>0</v>
      </c>
      <c r="BJ122" s="171" t="s">
        <v>84</v>
      </c>
      <c r="BK122" s="170"/>
      <c r="BL122" s="170"/>
      <c r="BM122" s="170"/>
    </row>
    <row r="123" s="30" customFormat="true" ht="18" hidden="false" customHeight="true" outlineLevel="0" collapsed="false">
      <c r="B123" s="165"/>
      <c r="C123" s="166"/>
      <c r="D123" s="133" t="s">
        <v>203</v>
      </c>
      <c r="E123" s="133"/>
      <c r="F123" s="133"/>
      <c r="G123" s="133"/>
      <c r="H123" s="133"/>
      <c r="I123" s="166"/>
      <c r="J123" s="166"/>
      <c r="K123" s="166"/>
      <c r="L123" s="166"/>
      <c r="M123" s="166"/>
      <c r="N123" s="128" t="n">
        <f aca="false">ROUND(N90*T123,2)</f>
        <v>0</v>
      </c>
      <c r="O123" s="128"/>
      <c r="P123" s="128"/>
      <c r="Q123" s="128"/>
      <c r="R123" s="167"/>
      <c r="S123" s="166"/>
      <c r="T123" s="168"/>
      <c r="U123" s="169" t="s">
        <v>40</v>
      </c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1" t="s">
        <v>200</v>
      </c>
      <c r="AZ123" s="170"/>
      <c r="BA123" s="170"/>
      <c r="BB123" s="170"/>
      <c r="BC123" s="170"/>
      <c r="BD123" s="170"/>
      <c r="BE123" s="172" t="n">
        <f aca="false">IF(U123="základná",N123,0)</f>
        <v>0</v>
      </c>
      <c r="BF123" s="172" t="n">
        <f aca="false">IF(U123="znížená",N123,0)</f>
        <v>0</v>
      </c>
      <c r="BG123" s="172" t="n">
        <f aca="false">IF(U123="zákl. prenesená",N123,0)</f>
        <v>0</v>
      </c>
      <c r="BH123" s="172" t="n">
        <f aca="false">IF(U123="zníž. prenesená",N123,0)</f>
        <v>0</v>
      </c>
      <c r="BI123" s="172" t="n">
        <f aca="false">IF(U123="nulová",N123,0)</f>
        <v>0</v>
      </c>
      <c r="BJ123" s="171" t="s">
        <v>84</v>
      </c>
      <c r="BK123" s="170"/>
      <c r="BL123" s="170"/>
      <c r="BM123" s="170"/>
    </row>
    <row r="124" s="30" customFormat="true" ht="18" hidden="false" customHeight="true" outlineLevel="0" collapsed="false">
      <c r="B124" s="165"/>
      <c r="C124" s="166"/>
      <c r="D124" s="133" t="s">
        <v>204</v>
      </c>
      <c r="E124" s="133"/>
      <c r="F124" s="133"/>
      <c r="G124" s="133"/>
      <c r="H124" s="133"/>
      <c r="I124" s="166"/>
      <c r="J124" s="166"/>
      <c r="K124" s="166"/>
      <c r="L124" s="166"/>
      <c r="M124" s="166"/>
      <c r="N124" s="128" t="n">
        <f aca="false">ROUND(N90*T124,2)</f>
        <v>0</v>
      </c>
      <c r="O124" s="128"/>
      <c r="P124" s="128"/>
      <c r="Q124" s="128"/>
      <c r="R124" s="167"/>
      <c r="S124" s="166"/>
      <c r="T124" s="168"/>
      <c r="U124" s="169" t="s">
        <v>40</v>
      </c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1" t="s">
        <v>200</v>
      </c>
      <c r="AZ124" s="170"/>
      <c r="BA124" s="170"/>
      <c r="BB124" s="170"/>
      <c r="BC124" s="170"/>
      <c r="BD124" s="170"/>
      <c r="BE124" s="172" t="n">
        <f aca="false">IF(U124="základná",N124,0)</f>
        <v>0</v>
      </c>
      <c r="BF124" s="172" t="n">
        <f aca="false">IF(U124="znížená",N124,0)</f>
        <v>0</v>
      </c>
      <c r="BG124" s="172" t="n">
        <f aca="false">IF(U124="zákl. prenesená",N124,0)</f>
        <v>0</v>
      </c>
      <c r="BH124" s="172" t="n">
        <f aca="false">IF(U124="zníž. prenesená",N124,0)</f>
        <v>0</v>
      </c>
      <c r="BI124" s="172" t="n">
        <f aca="false">IF(U124="nulová",N124,0)</f>
        <v>0</v>
      </c>
      <c r="BJ124" s="171" t="s">
        <v>84</v>
      </c>
      <c r="BK124" s="170"/>
      <c r="BL124" s="170"/>
      <c r="BM124" s="170"/>
    </row>
    <row r="125" s="30" customFormat="true" ht="18" hidden="false" customHeight="true" outlineLevel="0" collapsed="false">
      <c r="B125" s="165"/>
      <c r="C125" s="166"/>
      <c r="D125" s="173" t="s">
        <v>205</v>
      </c>
      <c r="E125" s="166"/>
      <c r="F125" s="166"/>
      <c r="G125" s="166"/>
      <c r="H125" s="166"/>
      <c r="I125" s="166"/>
      <c r="J125" s="166"/>
      <c r="K125" s="166"/>
      <c r="L125" s="166"/>
      <c r="M125" s="166"/>
      <c r="N125" s="128" t="n">
        <f aca="false">ROUND(N90*T125,2)</f>
        <v>0</v>
      </c>
      <c r="O125" s="128"/>
      <c r="P125" s="128"/>
      <c r="Q125" s="128"/>
      <c r="R125" s="167"/>
      <c r="S125" s="166"/>
      <c r="T125" s="174"/>
      <c r="U125" s="175" t="s">
        <v>40</v>
      </c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1" t="s">
        <v>206</v>
      </c>
      <c r="AZ125" s="170"/>
      <c r="BA125" s="170"/>
      <c r="BB125" s="170"/>
      <c r="BC125" s="170"/>
      <c r="BD125" s="170"/>
      <c r="BE125" s="172" t="n">
        <f aca="false">IF(U125="základná",N125,0)</f>
        <v>0</v>
      </c>
      <c r="BF125" s="172" t="n">
        <f aca="false">IF(U125="znížená",N125,0)</f>
        <v>0</v>
      </c>
      <c r="BG125" s="172" t="n">
        <f aca="false">IF(U125="zákl. prenesená",N125,0)</f>
        <v>0</v>
      </c>
      <c r="BH125" s="172" t="n">
        <f aca="false">IF(U125="zníž. prenesená",N125,0)</f>
        <v>0</v>
      </c>
      <c r="BI125" s="172" t="n">
        <f aca="false">IF(U125="nulová",N125,0)</f>
        <v>0</v>
      </c>
      <c r="BJ125" s="171" t="s">
        <v>84</v>
      </c>
      <c r="BK125" s="170"/>
      <c r="BL125" s="170"/>
      <c r="BM125" s="170"/>
    </row>
    <row r="126" s="30" customFormat="true" ht="13.5" hidden="false" customHeight="false" outlineLevel="0" collapsed="false"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s="30" customFormat="true" ht="29.25" hidden="false" customHeight="true" outlineLevel="0" collapsed="false">
      <c r="B127" s="31"/>
      <c r="C127" s="139" t="s">
        <v>159</v>
      </c>
      <c r="D127" s="45"/>
      <c r="E127" s="45"/>
      <c r="F127" s="45"/>
      <c r="G127" s="45"/>
      <c r="H127" s="45"/>
      <c r="I127" s="45"/>
      <c r="J127" s="45"/>
      <c r="K127" s="45"/>
      <c r="L127" s="140" t="n">
        <f aca="false">ROUND(SUM(N90+N119),2)</f>
        <v>0</v>
      </c>
      <c r="M127" s="140"/>
      <c r="N127" s="140"/>
      <c r="O127" s="140"/>
      <c r="P127" s="140"/>
      <c r="Q127" s="140"/>
      <c r="R127" s="33"/>
    </row>
    <row r="128" s="30" customFormat="true" ht="6.95" hidden="false" customHeight="true" outlineLevel="0" collapsed="false"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</row>
    <row r="132" s="30" customFormat="true" ht="6.9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30" customFormat="true" ht="36.95" hidden="false" customHeight="true" outlineLevel="0" collapsed="false">
      <c r="B133" s="31"/>
      <c r="C133" s="13" t="s">
        <v>207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30" hidden="false" customHeight="true" outlineLevel="0" collapsed="false">
      <c r="B135" s="31"/>
      <c r="C135" s="23" t="s">
        <v>15</v>
      </c>
      <c r="D135" s="32"/>
      <c r="E135" s="32"/>
      <c r="F135" s="142" t="str">
        <f aca="false">F6</f>
        <v>Výstavba Centra komunitných sociálnych služieb MČ Košice Krásna</v>
      </c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32"/>
      <c r="R135" s="33"/>
    </row>
    <row r="136" customFormat="false" ht="30" hidden="false" customHeight="true" outlineLevel="0" collapsed="false">
      <c r="B136" s="12"/>
      <c r="C136" s="23" t="s">
        <v>162</v>
      </c>
      <c r="D136" s="17"/>
      <c r="E136" s="17"/>
      <c r="F136" s="142" t="s">
        <v>163</v>
      </c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7"/>
      <c r="R136" s="14"/>
    </row>
    <row r="137" customFormat="false" ht="30" hidden="false" customHeight="true" outlineLevel="0" collapsed="false">
      <c r="B137" s="12"/>
      <c r="C137" s="23" t="s">
        <v>164</v>
      </c>
      <c r="D137" s="17"/>
      <c r="E137" s="17"/>
      <c r="F137" s="142" t="s">
        <v>1902</v>
      </c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7"/>
      <c r="R137" s="14"/>
    </row>
    <row r="138" s="30" customFormat="true" ht="36.95" hidden="false" customHeight="true" outlineLevel="0" collapsed="false">
      <c r="B138" s="31"/>
      <c r="C138" s="72" t="s">
        <v>1903</v>
      </c>
      <c r="D138" s="32"/>
      <c r="E138" s="32"/>
      <c r="F138" s="74" t="str">
        <f aca="false">F9</f>
        <v>01 - SO 01, 04 - Vzduchotechnika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32"/>
      <c r="R138" s="33"/>
    </row>
    <row r="139" s="30" customFormat="true" ht="6.95" hidden="false" customHeight="true" outlineLevel="0" collapsed="false">
      <c r="B139" s="31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3"/>
    </row>
    <row r="140" s="30" customFormat="true" ht="18" hidden="false" customHeight="true" outlineLevel="0" collapsed="false">
      <c r="B140" s="31"/>
      <c r="C140" s="23" t="s">
        <v>19</v>
      </c>
      <c r="D140" s="32"/>
      <c r="E140" s="32"/>
      <c r="F140" s="19" t="str">
        <f aca="false">F11</f>
        <v>ulica K Majeru, Košice-Krásna</v>
      </c>
      <c r="G140" s="32"/>
      <c r="H140" s="32"/>
      <c r="I140" s="32"/>
      <c r="J140" s="32"/>
      <c r="K140" s="23" t="s">
        <v>21</v>
      </c>
      <c r="L140" s="32"/>
      <c r="M140" s="77" t="str">
        <f aca="false">IF(O11="","",O11)</f>
        <v>28. 9. 2020</v>
      </c>
      <c r="N140" s="77"/>
      <c r="O140" s="77"/>
      <c r="P140" s="77"/>
      <c r="Q140" s="32"/>
      <c r="R140" s="33"/>
    </row>
    <row r="141" s="30" customFormat="true" ht="6.95" hidden="false" customHeight="true" outlineLevel="0" collapsed="false"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</row>
    <row r="142" s="30" customFormat="true" ht="15" hidden="false" customHeight="false" outlineLevel="0" collapsed="false">
      <c r="B142" s="31"/>
      <c r="C142" s="23" t="s">
        <v>23</v>
      </c>
      <c r="D142" s="32"/>
      <c r="E142" s="32"/>
      <c r="F142" s="19" t="str">
        <f aca="false">E14</f>
        <v> </v>
      </c>
      <c r="G142" s="32"/>
      <c r="H142" s="32"/>
      <c r="I142" s="32"/>
      <c r="J142" s="32"/>
      <c r="K142" s="23" t="s">
        <v>29</v>
      </c>
      <c r="L142" s="32"/>
      <c r="M142" s="144" t="str">
        <f aca="false">E20</f>
        <v>Progressum s.r.o.</v>
      </c>
      <c r="N142" s="144"/>
      <c r="O142" s="144"/>
      <c r="P142" s="144"/>
      <c r="Q142" s="144"/>
      <c r="R142" s="33"/>
    </row>
    <row r="143" s="30" customFormat="true" ht="14.45" hidden="false" customHeight="true" outlineLevel="0" collapsed="false">
      <c r="B143" s="31"/>
      <c r="C143" s="23" t="s">
        <v>27</v>
      </c>
      <c r="D143" s="32"/>
      <c r="E143" s="32"/>
      <c r="F143" s="19" t="str">
        <f aca="false">IF(E17="","",E17)</f>
        <v>Vyplň údaj</v>
      </c>
      <c r="G143" s="32"/>
      <c r="H143" s="32"/>
      <c r="I143" s="32"/>
      <c r="J143" s="32"/>
      <c r="K143" s="23" t="s">
        <v>32</v>
      </c>
      <c r="L143" s="32"/>
      <c r="M143" s="144" t="str">
        <f aca="false">E23</f>
        <v> </v>
      </c>
      <c r="N143" s="144"/>
      <c r="O143" s="144"/>
      <c r="P143" s="144"/>
      <c r="Q143" s="144"/>
      <c r="R143" s="33"/>
    </row>
    <row r="144" s="30" customFormat="true" ht="10.35" hidden="false" customHeight="true" outlineLevel="0" collapsed="false"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3"/>
    </row>
    <row r="145" s="176" customFormat="true" ht="29.25" hidden="false" customHeight="true" outlineLevel="0" collapsed="false">
      <c r="B145" s="177"/>
      <c r="C145" s="178" t="s">
        <v>208</v>
      </c>
      <c r="D145" s="179" t="s">
        <v>209</v>
      </c>
      <c r="E145" s="179" t="s">
        <v>55</v>
      </c>
      <c r="F145" s="179" t="s">
        <v>210</v>
      </c>
      <c r="G145" s="179"/>
      <c r="H145" s="179"/>
      <c r="I145" s="179"/>
      <c r="J145" s="179" t="s">
        <v>211</v>
      </c>
      <c r="K145" s="179" t="s">
        <v>212</v>
      </c>
      <c r="L145" s="180" t="s">
        <v>213</v>
      </c>
      <c r="M145" s="180"/>
      <c r="N145" s="181" t="s">
        <v>169</v>
      </c>
      <c r="O145" s="181"/>
      <c r="P145" s="181"/>
      <c r="Q145" s="181"/>
      <c r="R145" s="182"/>
      <c r="T145" s="84" t="s">
        <v>214</v>
      </c>
      <c r="U145" s="85" t="s">
        <v>37</v>
      </c>
      <c r="V145" s="85" t="s">
        <v>215</v>
      </c>
      <c r="W145" s="85" t="s">
        <v>216</v>
      </c>
      <c r="X145" s="85" t="s">
        <v>217</v>
      </c>
      <c r="Y145" s="85" t="s">
        <v>218</v>
      </c>
      <c r="Z145" s="85" t="s">
        <v>219</v>
      </c>
      <c r="AA145" s="86" t="s">
        <v>220</v>
      </c>
    </row>
    <row r="146" s="30" customFormat="true" ht="29.25" hidden="false" customHeight="true" outlineLevel="0" collapsed="false">
      <c r="B146" s="31"/>
      <c r="C146" s="88" t="s">
        <v>166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183" t="n">
        <f aca="false">BK146</f>
        <v>0</v>
      </c>
      <c r="O146" s="183"/>
      <c r="P146" s="183"/>
      <c r="Q146" s="183"/>
      <c r="R146" s="33"/>
      <c r="T146" s="87"/>
      <c r="U146" s="52"/>
      <c r="V146" s="52"/>
      <c r="W146" s="184" t="n">
        <f aca="false">W147+W148+W149+W155+W157+W158+W176+W178+W182+SUM(W184:W186)+W190+W192+W193+W203+W206+W207+W217+W220+W221+W232+W234+W235+W242+W244+W256</f>
        <v>0</v>
      </c>
      <c r="X146" s="52"/>
      <c r="Y146" s="184" t="n">
        <f aca="false">Y147+Y148+Y149+Y155+Y157+Y158+Y176+Y178+Y182+SUM(Y184:Y186)+Y190+Y192+Y193+Y203+Y206+Y207+Y217+Y220+Y221+Y232+Y234+Y235+Y242+Y244+Y256</f>
        <v>0</v>
      </c>
      <c r="Z146" s="52"/>
      <c r="AA146" s="185" t="n">
        <f aca="false">AA147+AA148+AA149+AA155+AA157+AA158+AA176+AA178+AA182+SUM(AA184:AA186)+AA190+AA192+AA193+AA203+AA206+AA207+AA217+AA220+AA221+AA232+AA234+AA235+AA242+AA244+AA256</f>
        <v>0</v>
      </c>
      <c r="AT146" s="8" t="s">
        <v>72</v>
      </c>
      <c r="AU146" s="8" t="s">
        <v>171</v>
      </c>
      <c r="BK146" s="186" t="n">
        <f aca="false">BK147+BK148+BK149+BK155+BK157+BK158+BK176+BK178+BK182+SUM(BK184:BK186)+BK190+BK192+BK193+BK203+BK206+BK207+BK217+BK220+BK221+BK232+BK234+BK235+BK242+BK244+BK256</f>
        <v>0</v>
      </c>
    </row>
    <row r="147" s="187" customFormat="true" ht="37.35" hidden="false" customHeight="true" outlineLevel="0" collapsed="false">
      <c r="B147" s="188"/>
      <c r="C147" s="189"/>
      <c r="D147" s="190" t="s">
        <v>1905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162" t="n">
        <f aca="false">BK147</f>
        <v>0</v>
      </c>
      <c r="O147" s="162"/>
      <c r="P147" s="162"/>
      <c r="Q147" s="162"/>
      <c r="R147" s="191"/>
      <c r="T147" s="192"/>
      <c r="U147" s="189"/>
      <c r="V147" s="189"/>
      <c r="W147" s="193" t="n">
        <v>0</v>
      </c>
      <c r="X147" s="189"/>
      <c r="Y147" s="193" t="n">
        <v>0</v>
      </c>
      <c r="Z147" s="189"/>
      <c r="AA147" s="194" t="n">
        <v>0</v>
      </c>
      <c r="AR147" s="195" t="s">
        <v>80</v>
      </c>
      <c r="AT147" s="196" t="s">
        <v>72</v>
      </c>
      <c r="AU147" s="196" t="s">
        <v>73</v>
      </c>
      <c r="AY147" s="195" t="s">
        <v>221</v>
      </c>
      <c r="BK147" s="197" t="n">
        <v>0</v>
      </c>
    </row>
    <row r="148" s="187" customFormat="true" ht="24.95" hidden="false" customHeight="true" outlineLevel="0" collapsed="false">
      <c r="B148" s="188"/>
      <c r="C148" s="189"/>
      <c r="D148" s="190" t="s">
        <v>1906</v>
      </c>
      <c r="E148" s="190"/>
      <c r="F148" s="190"/>
      <c r="G148" s="190"/>
      <c r="H148" s="190"/>
      <c r="I148" s="190"/>
      <c r="J148" s="190"/>
      <c r="K148" s="190"/>
      <c r="L148" s="190"/>
      <c r="M148" s="190"/>
      <c r="N148" s="162" t="n">
        <f aca="false">BK148</f>
        <v>0</v>
      </c>
      <c r="O148" s="162"/>
      <c r="P148" s="162"/>
      <c r="Q148" s="162"/>
      <c r="R148" s="191"/>
      <c r="T148" s="192"/>
      <c r="U148" s="189"/>
      <c r="V148" s="189"/>
      <c r="W148" s="193" t="n">
        <v>0</v>
      </c>
      <c r="X148" s="189"/>
      <c r="Y148" s="193" t="n">
        <v>0</v>
      </c>
      <c r="Z148" s="189"/>
      <c r="AA148" s="194" t="n">
        <v>0</v>
      </c>
      <c r="AR148" s="195" t="s">
        <v>80</v>
      </c>
      <c r="AT148" s="196" t="s">
        <v>72</v>
      </c>
      <c r="AU148" s="196" t="s">
        <v>73</v>
      </c>
      <c r="AY148" s="195" t="s">
        <v>221</v>
      </c>
      <c r="BK148" s="197" t="n">
        <v>0</v>
      </c>
    </row>
    <row r="149" s="187" customFormat="true" ht="24.95" hidden="false" customHeight="true" outlineLevel="0" collapsed="false">
      <c r="B149" s="188"/>
      <c r="C149" s="189"/>
      <c r="D149" s="190" t="s">
        <v>1907</v>
      </c>
      <c r="E149" s="190"/>
      <c r="F149" s="190"/>
      <c r="G149" s="190"/>
      <c r="H149" s="190"/>
      <c r="I149" s="190"/>
      <c r="J149" s="190"/>
      <c r="K149" s="190"/>
      <c r="L149" s="190"/>
      <c r="M149" s="190"/>
      <c r="N149" s="232" t="n">
        <f aca="false">BK149</f>
        <v>0</v>
      </c>
      <c r="O149" s="232"/>
      <c r="P149" s="232"/>
      <c r="Q149" s="232"/>
      <c r="R149" s="191"/>
      <c r="T149" s="192"/>
      <c r="U149" s="189"/>
      <c r="V149" s="189"/>
      <c r="W149" s="193" t="n">
        <f aca="false">SUM(W150:W154)</f>
        <v>0</v>
      </c>
      <c r="X149" s="189"/>
      <c r="Y149" s="193" t="n">
        <f aca="false">SUM(Y150:Y154)</f>
        <v>0</v>
      </c>
      <c r="Z149" s="189"/>
      <c r="AA149" s="194" t="n">
        <f aca="false">SUM(AA150:AA154)</f>
        <v>0</v>
      </c>
      <c r="AR149" s="195" t="s">
        <v>80</v>
      </c>
      <c r="AT149" s="196" t="s">
        <v>72</v>
      </c>
      <c r="AU149" s="196" t="s">
        <v>73</v>
      </c>
      <c r="AY149" s="195" t="s">
        <v>221</v>
      </c>
      <c r="BK149" s="197" t="n">
        <f aca="false">SUM(BK150:BK154)</f>
        <v>0</v>
      </c>
    </row>
    <row r="150" s="30" customFormat="true" ht="31.5" hidden="false" customHeight="true" outlineLevel="0" collapsed="false">
      <c r="B150" s="165"/>
      <c r="C150" s="200" t="s">
        <v>80</v>
      </c>
      <c r="D150" s="200" t="s">
        <v>222</v>
      </c>
      <c r="E150" s="201" t="s">
        <v>1918</v>
      </c>
      <c r="F150" s="202" t="s">
        <v>1919</v>
      </c>
      <c r="G150" s="202"/>
      <c r="H150" s="202"/>
      <c r="I150" s="202"/>
      <c r="J150" s="203" t="s">
        <v>322</v>
      </c>
      <c r="K150" s="204" t="n">
        <v>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80</v>
      </c>
    </row>
    <row r="151" s="30" customFormat="true" ht="31.5" hidden="false" customHeight="true" outlineLevel="0" collapsed="false">
      <c r="B151" s="165"/>
      <c r="C151" s="200" t="s">
        <v>84</v>
      </c>
      <c r="D151" s="200" t="s">
        <v>222</v>
      </c>
      <c r="E151" s="201" t="s">
        <v>1920</v>
      </c>
      <c r="F151" s="202" t="s">
        <v>1921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84</v>
      </c>
    </row>
    <row r="152" s="30" customFormat="true" ht="22.5" hidden="false" customHeight="true" outlineLevel="0" collapsed="false">
      <c r="B152" s="165"/>
      <c r="C152" s="200" t="s">
        <v>96</v>
      </c>
      <c r="D152" s="200" t="s">
        <v>222</v>
      </c>
      <c r="E152" s="201" t="s">
        <v>1922</v>
      </c>
      <c r="F152" s="202" t="s">
        <v>1923</v>
      </c>
      <c r="G152" s="202"/>
      <c r="H152" s="202"/>
      <c r="I152" s="202"/>
      <c r="J152" s="203" t="s">
        <v>322</v>
      </c>
      <c r="K152" s="204" t="n">
        <v>1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96</v>
      </c>
    </row>
    <row r="153" s="30" customFormat="true" ht="22.5" hidden="false" customHeight="true" outlineLevel="0" collapsed="false">
      <c r="B153" s="165"/>
      <c r="C153" s="200" t="s">
        <v>226</v>
      </c>
      <c r="D153" s="200" t="s">
        <v>222</v>
      </c>
      <c r="E153" s="201" t="s">
        <v>1924</v>
      </c>
      <c r="F153" s="202" t="s">
        <v>1925</v>
      </c>
      <c r="G153" s="202"/>
      <c r="H153" s="202"/>
      <c r="I153" s="202"/>
      <c r="J153" s="203" t="s">
        <v>322</v>
      </c>
      <c r="K153" s="204" t="n">
        <v>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26</v>
      </c>
    </row>
    <row r="154" s="30" customFormat="true" ht="31.5" hidden="false" customHeight="true" outlineLevel="0" collapsed="false">
      <c r="B154" s="165"/>
      <c r="C154" s="200" t="s">
        <v>237</v>
      </c>
      <c r="D154" s="200" t="s">
        <v>222</v>
      </c>
      <c r="E154" s="201" t="s">
        <v>1926</v>
      </c>
      <c r="F154" s="202" t="s">
        <v>1927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37</v>
      </c>
    </row>
    <row r="155" s="187" customFormat="true" ht="37.35" hidden="false" customHeight="true" outlineLevel="0" collapsed="false">
      <c r="B155" s="188"/>
      <c r="C155" s="189"/>
      <c r="D155" s="190" t="s">
        <v>1908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223" t="n">
        <f aca="false">BK155</f>
        <v>0</v>
      </c>
      <c r="O155" s="223"/>
      <c r="P155" s="223"/>
      <c r="Q155" s="223"/>
      <c r="R155" s="191"/>
      <c r="T155" s="192"/>
      <c r="U155" s="189"/>
      <c r="V155" s="189"/>
      <c r="W155" s="193" t="n">
        <f aca="false">W156</f>
        <v>0</v>
      </c>
      <c r="X155" s="189"/>
      <c r="Y155" s="193" t="n">
        <f aca="false">Y156</f>
        <v>0</v>
      </c>
      <c r="Z155" s="189"/>
      <c r="AA155" s="194" t="n">
        <f aca="false">AA156</f>
        <v>0</v>
      </c>
      <c r="AR155" s="195" t="s">
        <v>80</v>
      </c>
      <c r="AT155" s="196" t="s">
        <v>72</v>
      </c>
      <c r="AU155" s="196" t="s">
        <v>73</v>
      </c>
      <c r="AY155" s="195" t="s">
        <v>221</v>
      </c>
      <c r="BK155" s="197" t="n">
        <f aca="false">BK156</f>
        <v>0</v>
      </c>
    </row>
    <row r="156" s="30" customFormat="true" ht="31.5" hidden="false" customHeight="true" outlineLevel="0" collapsed="false">
      <c r="B156" s="165"/>
      <c r="C156" s="200" t="s">
        <v>241</v>
      </c>
      <c r="D156" s="200" t="s">
        <v>222</v>
      </c>
      <c r="E156" s="201" t="s">
        <v>1928</v>
      </c>
      <c r="F156" s="202" t="s">
        <v>1929</v>
      </c>
      <c r="G156" s="202"/>
      <c r="H156" s="202"/>
      <c r="I156" s="202"/>
      <c r="J156" s="203" t="s">
        <v>1930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241</v>
      </c>
    </row>
    <row r="157" s="187" customFormat="true" ht="37.35" hidden="false" customHeight="true" outlineLevel="0" collapsed="false">
      <c r="B157" s="188"/>
      <c r="C157" s="189"/>
      <c r="D157" s="190" t="s">
        <v>1909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219" t="n">
        <f aca="false">BK157</f>
        <v>0</v>
      </c>
      <c r="O157" s="219"/>
      <c r="P157" s="219"/>
      <c r="Q157" s="219"/>
      <c r="R157" s="191"/>
      <c r="T157" s="192"/>
      <c r="U157" s="189"/>
      <c r="V157" s="189"/>
      <c r="W157" s="193" t="n">
        <v>0</v>
      </c>
      <c r="X157" s="189"/>
      <c r="Y157" s="193" t="n">
        <v>0</v>
      </c>
      <c r="Z157" s="189"/>
      <c r="AA157" s="194" t="n">
        <v>0</v>
      </c>
      <c r="AR157" s="195" t="s">
        <v>80</v>
      </c>
      <c r="AT157" s="196" t="s">
        <v>72</v>
      </c>
      <c r="AU157" s="196" t="s">
        <v>73</v>
      </c>
      <c r="AY157" s="195" t="s">
        <v>221</v>
      </c>
      <c r="BK157" s="197" t="n">
        <v>0</v>
      </c>
    </row>
    <row r="158" s="187" customFormat="true" ht="24.95" hidden="false" customHeight="true" outlineLevel="0" collapsed="false">
      <c r="B158" s="188"/>
      <c r="C158" s="189"/>
      <c r="D158" s="190" t="s">
        <v>190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232" t="n">
        <f aca="false">BK158</f>
        <v>0</v>
      </c>
      <c r="O158" s="232"/>
      <c r="P158" s="232"/>
      <c r="Q158" s="232"/>
      <c r="R158" s="191"/>
      <c r="T158" s="192"/>
      <c r="U158" s="189"/>
      <c r="V158" s="189"/>
      <c r="W158" s="193" t="n">
        <f aca="false">SUM(W159:W175)</f>
        <v>0</v>
      </c>
      <c r="X158" s="189"/>
      <c r="Y158" s="193" t="n">
        <f aca="false">SUM(Y159:Y175)</f>
        <v>0</v>
      </c>
      <c r="Z158" s="189"/>
      <c r="AA158" s="194" t="n">
        <f aca="false">SUM(AA159:AA175)</f>
        <v>0</v>
      </c>
      <c r="AR158" s="195" t="s">
        <v>80</v>
      </c>
      <c r="AT158" s="196" t="s">
        <v>72</v>
      </c>
      <c r="AU158" s="196" t="s">
        <v>73</v>
      </c>
      <c r="AY158" s="195" t="s">
        <v>221</v>
      </c>
      <c r="BK158" s="197" t="n">
        <f aca="false">SUM(BK159:BK175)</f>
        <v>0</v>
      </c>
    </row>
    <row r="159" s="30" customFormat="true" ht="31.5" hidden="false" customHeight="true" outlineLevel="0" collapsed="false">
      <c r="B159" s="165"/>
      <c r="C159" s="200" t="s">
        <v>246</v>
      </c>
      <c r="D159" s="200" t="s">
        <v>222</v>
      </c>
      <c r="E159" s="201" t="s">
        <v>1931</v>
      </c>
      <c r="F159" s="202" t="s">
        <v>1932</v>
      </c>
      <c r="G159" s="202"/>
      <c r="H159" s="202"/>
      <c r="I159" s="202"/>
      <c r="J159" s="203" t="s">
        <v>322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246</v>
      </c>
    </row>
    <row r="160" s="30" customFormat="true" ht="31.5" hidden="false" customHeight="true" outlineLevel="0" collapsed="false">
      <c r="B160" s="165"/>
      <c r="C160" s="200" t="s">
        <v>250</v>
      </c>
      <c r="D160" s="200" t="s">
        <v>222</v>
      </c>
      <c r="E160" s="201" t="s">
        <v>1933</v>
      </c>
      <c r="F160" s="202" t="s">
        <v>1934</v>
      </c>
      <c r="G160" s="202"/>
      <c r="H160" s="202"/>
      <c r="I160" s="202"/>
      <c r="J160" s="203" t="s">
        <v>322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50</v>
      </c>
    </row>
    <row r="161" s="30" customFormat="true" ht="31.5" hidden="false" customHeight="true" outlineLevel="0" collapsed="false">
      <c r="B161" s="165"/>
      <c r="C161" s="200" t="s">
        <v>255</v>
      </c>
      <c r="D161" s="200" t="s">
        <v>222</v>
      </c>
      <c r="E161" s="201" t="s">
        <v>1935</v>
      </c>
      <c r="F161" s="202" t="s">
        <v>1936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55</v>
      </c>
    </row>
    <row r="162" s="30" customFormat="true" ht="22.5" hidden="false" customHeight="true" outlineLevel="0" collapsed="false">
      <c r="B162" s="165"/>
      <c r="C162" s="200" t="s">
        <v>259</v>
      </c>
      <c r="D162" s="200" t="s">
        <v>222</v>
      </c>
      <c r="E162" s="201" t="s">
        <v>1937</v>
      </c>
      <c r="F162" s="202" t="s">
        <v>1938</v>
      </c>
      <c r="G162" s="202"/>
      <c r="H162" s="202"/>
      <c r="I162" s="202"/>
      <c r="J162" s="203" t="s">
        <v>322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259</v>
      </c>
    </row>
    <row r="163" s="30" customFormat="true" ht="22.5" hidden="false" customHeight="true" outlineLevel="0" collapsed="false">
      <c r="B163" s="165"/>
      <c r="C163" s="200" t="s">
        <v>263</v>
      </c>
      <c r="D163" s="200" t="s">
        <v>222</v>
      </c>
      <c r="E163" s="201" t="s">
        <v>1939</v>
      </c>
      <c r="F163" s="202" t="s">
        <v>1940</v>
      </c>
      <c r="G163" s="202"/>
      <c r="H163" s="202"/>
      <c r="I163" s="202"/>
      <c r="J163" s="203"/>
      <c r="K163" s="204" t="n">
        <v>2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263</v>
      </c>
    </row>
    <row r="164" s="30" customFormat="true" ht="22.5" hidden="false" customHeight="true" outlineLevel="0" collapsed="false">
      <c r="B164" s="165"/>
      <c r="C164" s="200" t="s">
        <v>267</v>
      </c>
      <c r="D164" s="200" t="s">
        <v>222</v>
      </c>
      <c r="E164" s="201" t="s">
        <v>1941</v>
      </c>
      <c r="F164" s="202" t="s">
        <v>1942</v>
      </c>
      <c r="G164" s="202"/>
      <c r="H164" s="202"/>
      <c r="I164" s="202"/>
      <c r="J164" s="203" t="s">
        <v>1901</v>
      </c>
      <c r="K164" s="204" t="n">
        <v>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67</v>
      </c>
    </row>
    <row r="165" s="30" customFormat="true" ht="31.5" hidden="false" customHeight="true" outlineLevel="0" collapsed="false">
      <c r="B165" s="165"/>
      <c r="C165" s="200" t="s">
        <v>271</v>
      </c>
      <c r="D165" s="200" t="s">
        <v>222</v>
      </c>
      <c r="E165" s="201" t="s">
        <v>1943</v>
      </c>
      <c r="F165" s="202" t="s">
        <v>1944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71</v>
      </c>
    </row>
    <row r="166" s="30" customFormat="true" ht="22.5" hidden="false" customHeight="true" outlineLevel="0" collapsed="false">
      <c r="B166" s="165"/>
      <c r="C166" s="200" t="s">
        <v>275</v>
      </c>
      <c r="D166" s="200" t="s">
        <v>222</v>
      </c>
      <c r="E166" s="201" t="s">
        <v>1945</v>
      </c>
      <c r="F166" s="202" t="s">
        <v>1946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275</v>
      </c>
    </row>
    <row r="167" s="30" customFormat="true" ht="31.5" hidden="false" customHeight="true" outlineLevel="0" collapsed="false">
      <c r="B167" s="165"/>
      <c r="C167" s="200" t="s">
        <v>279</v>
      </c>
      <c r="D167" s="200" t="s">
        <v>222</v>
      </c>
      <c r="E167" s="201" t="s">
        <v>1947</v>
      </c>
      <c r="F167" s="202" t="s">
        <v>1948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279</v>
      </c>
    </row>
    <row r="168" s="30" customFormat="true" ht="31.5" hidden="false" customHeight="true" outlineLevel="0" collapsed="false">
      <c r="B168" s="165"/>
      <c r="C168" s="200" t="s">
        <v>283</v>
      </c>
      <c r="D168" s="200" t="s">
        <v>222</v>
      </c>
      <c r="E168" s="201" t="s">
        <v>1949</v>
      </c>
      <c r="F168" s="202" t="s">
        <v>1950</v>
      </c>
      <c r="G168" s="202"/>
      <c r="H168" s="202"/>
      <c r="I168" s="202"/>
      <c r="J168" s="203" t="s">
        <v>322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283</v>
      </c>
    </row>
    <row r="169" s="30" customFormat="true" ht="31.5" hidden="false" customHeight="true" outlineLevel="0" collapsed="false">
      <c r="B169" s="165"/>
      <c r="C169" s="200" t="s">
        <v>288</v>
      </c>
      <c r="D169" s="200" t="s">
        <v>222</v>
      </c>
      <c r="E169" s="201" t="s">
        <v>1951</v>
      </c>
      <c r="F169" s="202" t="s">
        <v>1952</v>
      </c>
      <c r="G169" s="202"/>
      <c r="H169" s="202"/>
      <c r="I169" s="202"/>
      <c r="J169" s="203" t="s">
        <v>322</v>
      </c>
      <c r="K169" s="204" t="n">
        <v>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288</v>
      </c>
    </row>
    <row r="170" s="30" customFormat="true" ht="31.5" hidden="false" customHeight="true" outlineLevel="0" collapsed="false">
      <c r="B170" s="165"/>
      <c r="C170" s="200" t="s">
        <v>292</v>
      </c>
      <c r="D170" s="200" t="s">
        <v>222</v>
      </c>
      <c r="E170" s="201" t="s">
        <v>1953</v>
      </c>
      <c r="F170" s="202" t="s">
        <v>1954</v>
      </c>
      <c r="G170" s="202"/>
      <c r="H170" s="202"/>
      <c r="I170" s="202"/>
      <c r="J170" s="203" t="s">
        <v>322</v>
      </c>
      <c r="K170" s="204" t="n">
        <v>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292</v>
      </c>
    </row>
    <row r="171" s="30" customFormat="true" ht="31.5" hidden="false" customHeight="true" outlineLevel="0" collapsed="false">
      <c r="B171" s="165"/>
      <c r="C171" s="200" t="s">
        <v>296</v>
      </c>
      <c r="D171" s="200" t="s">
        <v>222</v>
      </c>
      <c r="E171" s="201" t="s">
        <v>1955</v>
      </c>
      <c r="F171" s="202" t="s">
        <v>1956</v>
      </c>
      <c r="G171" s="202"/>
      <c r="H171" s="202"/>
      <c r="I171" s="202"/>
      <c r="J171" s="203" t="s">
        <v>322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296</v>
      </c>
    </row>
    <row r="172" s="30" customFormat="true" ht="31.5" hidden="false" customHeight="true" outlineLevel="0" collapsed="false">
      <c r="B172" s="165"/>
      <c r="C172" s="200" t="s">
        <v>7</v>
      </c>
      <c r="D172" s="200" t="s">
        <v>222</v>
      </c>
      <c r="E172" s="201" t="s">
        <v>1957</v>
      </c>
      <c r="F172" s="202" t="s">
        <v>1958</v>
      </c>
      <c r="G172" s="202"/>
      <c r="H172" s="202"/>
      <c r="I172" s="202"/>
      <c r="J172" s="203" t="s">
        <v>322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7</v>
      </c>
    </row>
    <row r="173" s="30" customFormat="true" ht="31.5" hidden="false" customHeight="true" outlineLevel="0" collapsed="false">
      <c r="B173" s="165"/>
      <c r="C173" s="200" t="s">
        <v>303</v>
      </c>
      <c r="D173" s="200" t="s">
        <v>222</v>
      </c>
      <c r="E173" s="201" t="s">
        <v>1959</v>
      </c>
      <c r="F173" s="202" t="s">
        <v>1960</v>
      </c>
      <c r="G173" s="202"/>
      <c r="H173" s="202"/>
      <c r="I173" s="202"/>
      <c r="J173" s="203" t="s">
        <v>322</v>
      </c>
      <c r="K173" s="204" t="n">
        <v>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0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03</v>
      </c>
    </row>
    <row r="174" s="30" customFormat="true" ht="31.5" hidden="false" customHeight="true" outlineLevel="0" collapsed="false">
      <c r="B174" s="165"/>
      <c r="C174" s="200" t="s">
        <v>307</v>
      </c>
      <c r="D174" s="200" t="s">
        <v>222</v>
      </c>
      <c r="E174" s="201" t="s">
        <v>1961</v>
      </c>
      <c r="F174" s="202" t="s">
        <v>1962</v>
      </c>
      <c r="G174" s="202"/>
      <c r="H174" s="202"/>
      <c r="I174" s="202"/>
      <c r="J174" s="203" t="s">
        <v>322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07</v>
      </c>
    </row>
    <row r="175" s="30" customFormat="true" ht="31.5" hidden="false" customHeight="true" outlineLevel="0" collapsed="false">
      <c r="B175" s="165"/>
      <c r="C175" s="200" t="s">
        <v>311</v>
      </c>
      <c r="D175" s="200" t="s">
        <v>222</v>
      </c>
      <c r="E175" s="201" t="s">
        <v>1963</v>
      </c>
      <c r="F175" s="202" t="s">
        <v>1964</v>
      </c>
      <c r="G175" s="202"/>
      <c r="H175" s="202"/>
      <c r="I175" s="202"/>
      <c r="J175" s="203" t="s">
        <v>322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0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11</v>
      </c>
    </row>
    <row r="176" s="187" customFormat="true" ht="37.35" hidden="false" customHeight="true" outlineLevel="0" collapsed="false">
      <c r="B176" s="188"/>
      <c r="C176" s="189"/>
      <c r="D176" s="190" t="s">
        <v>1910</v>
      </c>
      <c r="E176" s="190"/>
      <c r="F176" s="190"/>
      <c r="G176" s="190"/>
      <c r="H176" s="190"/>
      <c r="I176" s="190"/>
      <c r="J176" s="190"/>
      <c r="K176" s="190"/>
      <c r="L176" s="190"/>
      <c r="M176" s="190"/>
      <c r="N176" s="223" t="n">
        <f aca="false">BK176</f>
        <v>0</v>
      </c>
      <c r="O176" s="223"/>
      <c r="P176" s="223"/>
      <c r="Q176" s="223"/>
      <c r="R176" s="191"/>
      <c r="T176" s="192"/>
      <c r="U176" s="189"/>
      <c r="V176" s="189"/>
      <c r="W176" s="193" t="n">
        <f aca="false">W177</f>
        <v>0</v>
      </c>
      <c r="X176" s="189"/>
      <c r="Y176" s="193" t="n">
        <f aca="false">Y177</f>
        <v>0</v>
      </c>
      <c r="Z176" s="189"/>
      <c r="AA176" s="194" t="n">
        <f aca="false">AA177</f>
        <v>0</v>
      </c>
      <c r="AR176" s="195" t="s">
        <v>80</v>
      </c>
      <c r="AT176" s="196" t="s">
        <v>72</v>
      </c>
      <c r="AU176" s="196" t="s">
        <v>73</v>
      </c>
      <c r="AY176" s="195" t="s">
        <v>221</v>
      </c>
      <c r="BK176" s="197" t="n">
        <f aca="false">BK177</f>
        <v>0</v>
      </c>
    </row>
    <row r="177" s="30" customFormat="true" ht="31.5" hidden="false" customHeight="true" outlineLevel="0" collapsed="false">
      <c r="B177" s="165"/>
      <c r="C177" s="200" t="s">
        <v>315</v>
      </c>
      <c r="D177" s="200" t="s">
        <v>222</v>
      </c>
      <c r="E177" s="201" t="s">
        <v>1965</v>
      </c>
      <c r="F177" s="202" t="s">
        <v>1966</v>
      </c>
      <c r="G177" s="202"/>
      <c r="H177" s="202"/>
      <c r="I177" s="202"/>
      <c r="J177" s="203" t="s">
        <v>1930</v>
      </c>
      <c r="K177" s="204" t="n">
        <v>3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15</v>
      </c>
    </row>
    <row r="178" s="187" customFormat="true" ht="37.35" hidden="false" customHeight="true" outlineLevel="0" collapsed="false">
      <c r="B178" s="188"/>
      <c r="C178" s="189"/>
      <c r="D178" s="190" t="s">
        <v>1908</v>
      </c>
      <c r="E178" s="190"/>
      <c r="F178" s="190"/>
      <c r="G178" s="190"/>
      <c r="H178" s="190"/>
      <c r="I178" s="190"/>
      <c r="J178" s="190"/>
      <c r="K178" s="190"/>
      <c r="L178" s="190"/>
      <c r="M178" s="190"/>
      <c r="N178" s="223" t="n">
        <f aca="false">BK178</f>
        <v>0</v>
      </c>
      <c r="O178" s="223"/>
      <c r="P178" s="223"/>
      <c r="Q178" s="223"/>
      <c r="R178" s="191"/>
      <c r="T178" s="192"/>
      <c r="U178" s="189"/>
      <c r="V178" s="189"/>
      <c r="W178" s="193" t="n">
        <f aca="false">SUM(W179:W181)</f>
        <v>0</v>
      </c>
      <c r="X178" s="189"/>
      <c r="Y178" s="193" t="n">
        <f aca="false">SUM(Y179:Y181)</f>
        <v>0</v>
      </c>
      <c r="Z178" s="189"/>
      <c r="AA178" s="194" t="n">
        <f aca="false">SUM(AA179:AA181)</f>
        <v>0</v>
      </c>
      <c r="AR178" s="195" t="s">
        <v>80</v>
      </c>
      <c r="AT178" s="196" t="s">
        <v>72</v>
      </c>
      <c r="AU178" s="196" t="s">
        <v>73</v>
      </c>
      <c r="AY178" s="195" t="s">
        <v>221</v>
      </c>
      <c r="BK178" s="197" t="n">
        <f aca="false">SUM(BK179:BK181)</f>
        <v>0</v>
      </c>
    </row>
    <row r="179" s="30" customFormat="true" ht="31.5" hidden="false" customHeight="true" outlineLevel="0" collapsed="false">
      <c r="B179" s="165"/>
      <c r="C179" s="200" t="s">
        <v>319</v>
      </c>
      <c r="D179" s="200" t="s">
        <v>222</v>
      </c>
      <c r="E179" s="201" t="s">
        <v>1967</v>
      </c>
      <c r="F179" s="202" t="s">
        <v>1968</v>
      </c>
      <c r="G179" s="202"/>
      <c r="H179" s="202"/>
      <c r="I179" s="202"/>
      <c r="J179" s="203" t="s">
        <v>1930</v>
      </c>
      <c r="K179" s="204" t="n">
        <v>1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19</v>
      </c>
    </row>
    <row r="180" s="30" customFormat="true" ht="22.5" hidden="false" customHeight="true" outlineLevel="0" collapsed="false">
      <c r="B180" s="165"/>
      <c r="C180" s="200" t="s">
        <v>324</v>
      </c>
      <c r="D180" s="200" t="s">
        <v>222</v>
      </c>
      <c r="E180" s="201" t="s">
        <v>1969</v>
      </c>
      <c r="F180" s="202" t="s">
        <v>1970</v>
      </c>
      <c r="G180" s="202"/>
      <c r="H180" s="202"/>
      <c r="I180" s="202"/>
      <c r="J180" s="203" t="s">
        <v>322</v>
      </c>
      <c r="K180" s="204" t="n">
        <v>7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0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24</v>
      </c>
    </row>
    <row r="181" s="30" customFormat="true" ht="22.5" hidden="false" customHeight="true" outlineLevel="0" collapsed="false">
      <c r="B181" s="165"/>
      <c r="C181" s="200" t="s">
        <v>328</v>
      </c>
      <c r="D181" s="200" t="s">
        <v>222</v>
      </c>
      <c r="E181" s="201" t="s">
        <v>1971</v>
      </c>
      <c r="F181" s="202" t="s">
        <v>1972</v>
      </c>
      <c r="G181" s="202"/>
      <c r="H181" s="202"/>
      <c r="I181" s="202"/>
      <c r="J181" s="203" t="s">
        <v>322</v>
      </c>
      <c r="K181" s="204" t="n">
        <v>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0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28</v>
      </c>
    </row>
    <row r="182" s="187" customFormat="true" ht="37.35" hidden="false" customHeight="true" outlineLevel="0" collapsed="false">
      <c r="B182" s="188"/>
      <c r="C182" s="189"/>
      <c r="D182" s="190" t="s">
        <v>1908</v>
      </c>
      <c r="E182" s="190"/>
      <c r="F182" s="190"/>
      <c r="G182" s="190"/>
      <c r="H182" s="190"/>
      <c r="I182" s="190"/>
      <c r="J182" s="190"/>
      <c r="K182" s="190"/>
      <c r="L182" s="190"/>
      <c r="M182" s="190"/>
      <c r="N182" s="223" t="n">
        <f aca="false">BK182</f>
        <v>0</v>
      </c>
      <c r="O182" s="223"/>
      <c r="P182" s="223"/>
      <c r="Q182" s="223"/>
      <c r="R182" s="191"/>
      <c r="T182" s="192"/>
      <c r="U182" s="189"/>
      <c r="V182" s="189"/>
      <c r="W182" s="193" t="n">
        <f aca="false">W183</f>
        <v>0</v>
      </c>
      <c r="X182" s="189"/>
      <c r="Y182" s="193" t="n">
        <f aca="false">Y183</f>
        <v>0</v>
      </c>
      <c r="Z182" s="189"/>
      <c r="AA182" s="194" t="n">
        <f aca="false">AA183</f>
        <v>0</v>
      </c>
      <c r="AR182" s="195" t="s">
        <v>80</v>
      </c>
      <c r="AT182" s="196" t="s">
        <v>72</v>
      </c>
      <c r="AU182" s="196" t="s">
        <v>73</v>
      </c>
      <c r="AY182" s="195" t="s">
        <v>221</v>
      </c>
      <c r="BK182" s="197" t="n">
        <f aca="false">BK183</f>
        <v>0</v>
      </c>
    </row>
    <row r="183" s="30" customFormat="true" ht="31.5" hidden="false" customHeight="true" outlineLevel="0" collapsed="false">
      <c r="B183" s="165"/>
      <c r="C183" s="200" t="s">
        <v>332</v>
      </c>
      <c r="D183" s="200" t="s">
        <v>222</v>
      </c>
      <c r="E183" s="201" t="s">
        <v>1973</v>
      </c>
      <c r="F183" s="202" t="s">
        <v>1974</v>
      </c>
      <c r="G183" s="202"/>
      <c r="H183" s="202"/>
      <c r="I183" s="202"/>
      <c r="J183" s="203" t="s">
        <v>1930</v>
      </c>
      <c r="K183" s="204" t="n">
        <v>16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32</v>
      </c>
    </row>
    <row r="184" s="187" customFormat="true" ht="37.35" hidden="false" customHeight="true" outlineLevel="0" collapsed="false">
      <c r="B184" s="188"/>
      <c r="C184" s="189"/>
      <c r="D184" s="190" t="s">
        <v>1907</v>
      </c>
      <c r="E184" s="190"/>
      <c r="F184" s="190"/>
      <c r="G184" s="190"/>
      <c r="H184" s="190"/>
      <c r="I184" s="190"/>
      <c r="J184" s="190"/>
      <c r="K184" s="190"/>
      <c r="L184" s="190"/>
      <c r="M184" s="190"/>
      <c r="N184" s="219" t="n">
        <f aca="false">BK184</f>
        <v>0</v>
      </c>
      <c r="O184" s="219"/>
      <c r="P184" s="219"/>
      <c r="Q184" s="219"/>
      <c r="R184" s="191"/>
      <c r="T184" s="192"/>
      <c r="U184" s="189"/>
      <c r="V184" s="189"/>
      <c r="W184" s="193" t="n">
        <v>0</v>
      </c>
      <c r="X184" s="189"/>
      <c r="Y184" s="193" t="n">
        <v>0</v>
      </c>
      <c r="Z184" s="189"/>
      <c r="AA184" s="194" t="n">
        <v>0</v>
      </c>
      <c r="AR184" s="195" t="s">
        <v>80</v>
      </c>
      <c r="AT184" s="196" t="s">
        <v>72</v>
      </c>
      <c r="AU184" s="196" t="s">
        <v>73</v>
      </c>
      <c r="AY184" s="195" t="s">
        <v>221</v>
      </c>
      <c r="BK184" s="197" t="n">
        <v>0</v>
      </c>
    </row>
    <row r="185" s="187" customFormat="true" ht="24.95" hidden="false" customHeight="true" outlineLevel="0" collapsed="false">
      <c r="B185" s="188"/>
      <c r="C185" s="189"/>
      <c r="D185" s="190" t="s">
        <v>1911</v>
      </c>
      <c r="E185" s="190"/>
      <c r="F185" s="190"/>
      <c r="G185" s="190"/>
      <c r="H185" s="190"/>
      <c r="I185" s="190"/>
      <c r="J185" s="190"/>
      <c r="K185" s="190"/>
      <c r="L185" s="190"/>
      <c r="M185" s="190"/>
      <c r="N185" s="162" t="n">
        <f aca="false">BK185</f>
        <v>0</v>
      </c>
      <c r="O185" s="162"/>
      <c r="P185" s="162"/>
      <c r="Q185" s="162"/>
      <c r="R185" s="191"/>
      <c r="T185" s="192"/>
      <c r="U185" s="189"/>
      <c r="V185" s="189"/>
      <c r="W185" s="193" t="n">
        <v>0</v>
      </c>
      <c r="X185" s="189"/>
      <c r="Y185" s="193" t="n">
        <v>0</v>
      </c>
      <c r="Z185" s="189"/>
      <c r="AA185" s="194" t="n">
        <v>0</v>
      </c>
      <c r="AR185" s="195" t="s">
        <v>80</v>
      </c>
      <c r="AT185" s="196" t="s">
        <v>72</v>
      </c>
      <c r="AU185" s="196" t="s">
        <v>73</v>
      </c>
      <c r="AY185" s="195" t="s">
        <v>221</v>
      </c>
      <c r="BK185" s="197" t="n">
        <v>0</v>
      </c>
    </row>
    <row r="186" s="187" customFormat="true" ht="24.95" hidden="false" customHeight="true" outlineLevel="0" collapsed="false">
      <c r="B186" s="188"/>
      <c r="C186" s="189"/>
      <c r="D186" s="190" t="s">
        <v>1906</v>
      </c>
      <c r="E186" s="190"/>
      <c r="F186" s="190"/>
      <c r="G186" s="190"/>
      <c r="H186" s="190"/>
      <c r="I186" s="190"/>
      <c r="J186" s="190"/>
      <c r="K186" s="190"/>
      <c r="L186" s="190"/>
      <c r="M186" s="190"/>
      <c r="N186" s="232" t="n">
        <f aca="false">BK186</f>
        <v>0</v>
      </c>
      <c r="O186" s="232"/>
      <c r="P186" s="232"/>
      <c r="Q186" s="232"/>
      <c r="R186" s="191"/>
      <c r="T186" s="192"/>
      <c r="U186" s="189"/>
      <c r="V186" s="189"/>
      <c r="W186" s="193" t="n">
        <f aca="false">SUM(W187:W189)</f>
        <v>0</v>
      </c>
      <c r="X186" s="189"/>
      <c r="Y186" s="193" t="n">
        <f aca="false">SUM(Y187:Y189)</f>
        <v>0</v>
      </c>
      <c r="Z186" s="189"/>
      <c r="AA186" s="194" t="n">
        <f aca="false">SUM(AA187:AA189)</f>
        <v>0</v>
      </c>
      <c r="AR186" s="195" t="s">
        <v>80</v>
      </c>
      <c r="AT186" s="196" t="s">
        <v>72</v>
      </c>
      <c r="AU186" s="196" t="s">
        <v>73</v>
      </c>
      <c r="AY186" s="195" t="s">
        <v>221</v>
      </c>
      <c r="BK186" s="197" t="n">
        <f aca="false">SUM(BK187:BK189)</f>
        <v>0</v>
      </c>
    </row>
    <row r="187" s="30" customFormat="true" ht="22.5" hidden="false" customHeight="true" outlineLevel="0" collapsed="false">
      <c r="B187" s="165"/>
      <c r="C187" s="200" t="s">
        <v>336</v>
      </c>
      <c r="D187" s="200" t="s">
        <v>222</v>
      </c>
      <c r="E187" s="201" t="s">
        <v>1975</v>
      </c>
      <c r="F187" s="202" t="s">
        <v>1976</v>
      </c>
      <c r="G187" s="202"/>
      <c r="H187" s="202"/>
      <c r="I187" s="202"/>
      <c r="J187" s="203" t="s">
        <v>322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36</v>
      </c>
    </row>
    <row r="188" s="30" customFormat="true" ht="22.5" hidden="false" customHeight="true" outlineLevel="0" collapsed="false">
      <c r="B188" s="165"/>
      <c r="C188" s="200" t="s">
        <v>340</v>
      </c>
      <c r="D188" s="200" t="s">
        <v>222</v>
      </c>
      <c r="E188" s="201" t="s">
        <v>1977</v>
      </c>
      <c r="F188" s="202" t="s">
        <v>1972</v>
      </c>
      <c r="G188" s="202"/>
      <c r="H188" s="202"/>
      <c r="I188" s="202"/>
      <c r="J188" s="203" t="s">
        <v>322</v>
      </c>
      <c r="K188" s="204" t="n">
        <v>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0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40</v>
      </c>
    </row>
    <row r="189" s="30" customFormat="true" ht="31.5" hidden="false" customHeight="true" outlineLevel="0" collapsed="false">
      <c r="B189" s="165"/>
      <c r="C189" s="200" t="s">
        <v>344</v>
      </c>
      <c r="D189" s="200" t="s">
        <v>222</v>
      </c>
      <c r="E189" s="201" t="s">
        <v>1978</v>
      </c>
      <c r="F189" s="202" t="s">
        <v>1960</v>
      </c>
      <c r="G189" s="202"/>
      <c r="H189" s="202"/>
      <c r="I189" s="202"/>
      <c r="J189" s="203" t="s">
        <v>322</v>
      </c>
      <c r="K189" s="204" t="n">
        <v>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0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44</v>
      </c>
    </row>
    <row r="190" s="187" customFormat="true" ht="37.35" hidden="false" customHeight="true" outlineLevel="0" collapsed="false">
      <c r="B190" s="188"/>
      <c r="C190" s="189"/>
      <c r="D190" s="190" t="s">
        <v>1908</v>
      </c>
      <c r="E190" s="190"/>
      <c r="F190" s="190"/>
      <c r="G190" s="190"/>
      <c r="H190" s="190"/>
      <c r="I190" s="190"/>
      <c r="J190" s="190"/>
      <c r="K190" s="190"/>
      <c r="L190" s="190"/>
      <c r="M190" s="190"/>
      <c r="N190" s="223" t="n">
        <f aca="false">BK190</f>
        <v>0</v>
      </c>
      <c r="O190" s="223"/>
      <c r="P190" s="223"/>
      <c r="Q190" s="223"/>
      <c r="R190" s="191"/>
      <c r="T190" s="192"/>
      <c r="U190" s="189"/>
      <c r="V190" s="189"/>
      <c r="W190" s="193" t="n">
        <f aca="false">W191</f>
        <v>0</v>
      </c>
      <c r="X190" s="189"/>
      <c r="Y190" s="193" t="n">
        <f aca="false">Y191</f>
        <v>0</v>
      </c>
      <c r="Z190" s="189"/>
      <c r="AA190" s="194" t="n">
        <f aca="false">AA191</f>
        <v>0</v>
      </c>
      <c r="AR190" s="195" t="s">
        <v>80</v>
      </c>
      <c r="AT190" s="196" t="s">
        <v>72</v>
      </c>
      <c r="AU190" s="196" t="s">
        <v>73</v>
      </c>
      <c r="AY190" s="195" t="s">
        <v>221</v>
      </c>
      <c r="BK190" s="197" t="n">
        <f aca="false">BK191</f>
        <v>0</v>
      </c>
    </row>
    <row r="191" s="30" customFormat="true" ht="31.5" hidden="false" customHeight="true" outlineLevel="0" collapsed="false">
      <c r="B191" s="165"/>
      <c r="C191" s="200" t="s">
        <v>348</v>
      </c>
      <c r="D191" s="200" t="s">
        <v>222</v>
      </c>
      <c r="E191" s="201" t="s">
        <v>1979</v>
      </c>
      <c r="F191" s="202" t="s">
        <v>1974</v>
      </c>
      <c r="G191" s="202"/>
      <c r="H191" s="202"/>
      <c r="I191" s="202"/>
      <c r="J191" s="203" t="s">
        <v>1930</v>
      </c>
      <c r="K191" s="204" t="n">
        <v>13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48</v>
      </c>
    </row>
    <row r="192" s="187" customFormat="true" ht="37.35" hidden="false" customHeight="true" outlineLevel="0" collapsed="false">
      <c r="B192" s="188"/>
      <c r="C192" s="189"/>
      <c r="D192" s="190" t="s">
        <v>1912</v>
      </c>
      <c r="E192" s="190"/>
      <c r="F192" s="190"/>
      <c r="G192" s="190"/>
      <c r="H192" s="190"/>
      <c r="I192" s="190"/>
      <c r="J192" s="190"/>
      <c r="K192" s="190"/>
      <c r="L192" s="190"/>
      <c r="M192" s="190"/>
      <c r="N192" s="219" t="n">
        <f aca="false">BK192</f>
        <v>0</v>
      </c>
      <c r="O192" s="219"/>
      <c r="P192" s="219"/>
      <c r="Q192" s="219"/>
      <c r="R192" s="191"/>
      <c r="T192" s="192"/>
      <c r="U192" s="189"/>
      <c r="V192" s="189"/>
      <c r="W192" s="193" t="n">
        <v>0</v>
      </c>
      <c r="X192" s="189"/>
      <c r="Y192" s="193" t="n">
        <v>0</v>
      </c>
      <c r="Z192" s="189"/>
      <c r="AA192" s="194" t="n">
        <v>0</v>
      </c>
      <c r="AR192" s="195" t="s">
        <v>80</v>
      </c>
      <c r="AT192" s="196" t="s">
        <v>72</v>
      </c>
      <c r="AU192" s="196" t="s">
        <v>73</v>
      </c>
      <c r="AY192" s="195" t="s">
        <v>221</v>
      </c>
      <c r="BK192" s="197" t="n">
        <v>0</v>
      </c>
    </row>
    <row r="193" s="187" customFormat="true" ht="24.95" hidden="false" customHeight="true" outlineLevel="0" collapsed="false">
      <c r="B193" s="188"/>
      <c r="C193" s="189"/>
      <c r="D193" s="190" t="s">
        <v>1906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232" t="n">
        <f aca="false">BK193</f>
        <v>0</v>
      </c>
      <c r="O193" s="232"/>
      <c r="P193" s="232"/>
      <c r="Q193" s="232"/>
      <c r="R193" s="191"/>
      <c r="T193" s="192"/>
      <c r="U193" s="189"/>
      <c r="V193" s="189"/>
      <c r="W193" s="193" t="n">
        <f aca="false">SUM(W194:W202)</f>
        <v>0</v>
      </c>
      <c r="X193" s="189"/>
      <c r="Y193" s="193" t="n">
        <f aca="false">SUM(Y194:Y202)</f>
        <v>0</v>
      </c>
      <c r="Z193" s="189"/>
      <c r="AA193" s="194" t="n">
        <f aca="false">SUM(AA194:AA202)</f>
        <v>0</v>
      </c>
      <c r="AR193" s="195" t="s">
        <v>80</v>
      </c>
      <c r="AT193" s="196" t="s">
        <v>72</v>
      </c>
      <c r="AU193" s="196" t="s">
        <v>73</v>
      </c>
      <c r="AY193" s="195" t="s">
        <v>221</v>
      </c>
      <c r="BK193" s="197" t="n">
        <f aca="false">SUM(BK194:BK202)</f>
        <v>0</v>
      </c>
    </row>
    <row r="194" s="30" customFormat="true" ht="31.5" hidden="false" customHeight="true" outlineLevel="0" collapsed="false">
      <c r="B194" s="165"/>
      <c r="C194" s="200" t="s">
        <v>352</v>
      </c>
      <c r="D194" s="200" t="s">
        <v>222</v>
      </c>
      <c r="E194" s="201" t="s">
        <v>1980</v>
      </c>
      <c r="F194" s="202" t="s">
        <v>1981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52</v>
      </c>
    </row>
    <row r="195" s="30" customFormat="true" ht="31.5" hidden="false" customHeight="true" outlineLevel="0" collapsed="false">
      <c r="B195" s="165"/>
      <c r="C195" s="200" t="s">
        <v>356</v>
      </c>
      <c r="D195" s="200" t="s">
        <v>222</v>
      </c>
      <c r="E195" s="201" t="s">
        <v>1982</v>
      </c>
      <c r="F195" s="202" t="s">
        <v>1983</v>
      </c>
      <c r="G195" s="202"/>
      <c r="H195" s="202"/>
      <c r="I195" s="202"/>
      <c r="J195" s="203" t="s">
        <v>322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56</v>
      </c>
    </row>
    <row r="196" s="30" customFormat="true" ht="22.5" hidden="false" customHeight="true" outlineLevel="0" collapsed="false">
      <c r="B196" s="165"/>
      <c r="C196" s="200" t="s">
        <v>360</v>
      </c>
      <c r="D196" s="200" t="s">
        <v>222</v>
      </c>
      <c r="E196" s="201" t="s">
        <v>1984</v>
      </c>
      <c r="F196" s="202" t="s">
        <v>1985</v>
      </c>
      <c r="G196" s="202"/>
      <c r="H196" s="202"/>
      <c r="I196" s="202"/>
      <c r="J196" s="203" t="s">
        <v>322</v>
      </c>
      <c r="K196" s="204" t="n">
        <v>1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0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360</v>
      </c>
    </row>
    <row r="197" s="30" customFormat="true" ht="22.5" hidden="false" customHeight="true" outlineLevel="0" collapsed="false">
      <c r="B197" s="165"/>
      <c r="C197" s="200" t="s">
        <v>364</v>
      </c>
      <c r="D197" s="200" t="s">
        <v>222</v>
      </c>
      <c r="E197" s="201" t="s">
        <v>1986</v>
      </c>
      <c r="F197" s="202" t="s">
        <v>1987</v>
      </c>
      <c r="G197" s="202"/>
      <c r="H197" s="202"/>
      <c r="I197" s="202"/>
      <c r="J197" s="203" t="s">
        <v>322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364</v>
      </c>
    </row>
    <row r="198" s="30" customFormat="true" ht="22.5" hidden="false" customHeight="true" outlineLevel="0" collapsed="false">
      <c r="B198" s="165"/>
      <c r="C198" s="200" t="s">
        <v>368</v>
      </c>
      <c r="D198" s="200" t="s">
        <v>222</v>
      </c>
      <c r="E198" s="201" t="s">
        <v>1988</v>
      </c>
      <c r="F198" s="202" t="s">
        <v>1989</v>
      </c>
      <c r="G198" s="202"/>
      <c r="H198" s="202"/>
      <c r="I198" s="202"/>
      <c r="J198" s="203" t="s">
        <v>322</v>
      </c>
      <c r="K198" s="204" t="n">
        <v>1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0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368</v>
      </c>
    </row>
    <row r="199" s="30" customFormat="true" ht="22.5" hidden="false" customHeight="true" outlineLevel="0" collapsed="false">
      <c r="B199" s="165"/>
      <c r="C199" s="200" t="s">
        <v>372</v>
      </c>
      <c r="D199" s="200" t="s">
        <v>222</v>
      </c>
      <c r="E199" s="201" t="s">
        <v>1990</v>
      </c>
      <c r="F199" s="202" t="s">
        <v>1991</v>
      </c>
      <c r="G199" s="202"/>
      <c r="H199" s="202"/>
      <c r="I199" s="202"/>
      <c r="J199" s="203" t="s">
        <v>322</v>
      </c>
      <c r="K199" s="204" t="n">
        <v>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372</v>
      </c>
    </row>
    <row r="200" s="30" customFormat="true" ht="22.5" hidden="false" customHeight="true" outlineLevel="0" collapsed="false">
      <c r="B200" s="165"/>
      <c r="C200" s="200" t="s">
        <v>376</v>
      </c>
      <c r="D200" s="200" t="s">
        <v>222</v>
      </c>
      <c r="E200" s="201" t="s">
        <v>1992</v>
      </c>
      <c r="F200" s="202" t="s">
        <v>1993</v>
      </c>
      <c r="G200" s="202"/>
      <c r="H200" s="202"/>
      <c r="I200" s="202"/>
      <c r="J200" s="203" t="s">
        <v>322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376</v>
      </c>
    </row>
    <row r="201" s="30" customFormat="true" ht="22.5" hidden="false" customHeight="true" outlineLevel="0" collapsed="false">
      <c r="B201" s="165"/>
      <c r="C201" s="200" t="s">
        <v>380</v>
      </c>
      <c r="D201" s="200" t="s">
        <v>222</v>
      </c>
      <c r="E201" s="201" t="s">
        <v>1994</v>
      </c>
      <c r="F201" s="202" t="s">
        <v>1946</v>
      </c>
      <c r="G201" s="202"/>
      <c r="H201" s="202"/>
      <c r="I201" s="202"/>
      <c r="J201" s="203" t="s">
        <v>322</v>
      </c>
      <c r="K201" s="204" t="n">
        <v>4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380</v>
      </c>
    </row>
    <row r="202" s="30" customFormat="true" ht="31.5" hidden="false" customHeight="true" outlineLevel="0" collapsed="false">
      <c r="B202" s="165"/>
      <c r="C202" s="200" t="s">
        <v>384</v>
      </c>
      <c r="D202" s="200" t="s">
        <v>222</v>
      </c>
      <c r="E202" s="201" t="s">
        <v>1995</v>
      </c>
      <c r="F202" s="202" t="s">
        <v>1960</v>
      </c>
      <c r="G202" s="202"/>
      <c r="H202" s="202"/>
      <c r="I202" s="202"/>
      <c r="J202" s="203" t="s">
        <v>322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384</v>
      </c>
    </row>
    <row r="203" s="187" customFormat="true" ht="37.35" hidden="false" customHeight="true" outlineLevel="0" collapsed="false">
      <c r="B203" s="188"/>
      <c r="C203" s="189"/>
      <c r="D203" s="190" t="s">
        <v>1908</v>
      </c>
      <c r="E203" s="190"/>
      <c r="F203" s="190"/>
      <c r="G203" s="190"/>
      <c r="H203" s="190"/>
      <c r="I203" s="190"/>
      <c r="J203" s="190"/>
      <c r="K203" s="190"/>
      <c r="L203" s="190"/>
      <c r="M203" s="190"/>
      <c r="N203" s="223" t="n">
        <f aca="false">BK203</f>
        <v>0</v>
      </c>
      <c r="O203" s="223"/>
      <c r="P203" s="223"/>
      <c r="Q203" s="223"/>
      <c r="R203" s="191"/>
      <c r="T203" s="192"/>
      <c r="U203" s="189"/>
      <c r="V203" s="189"/>
      <c r="W203" s="193" t="n">
        <f aca="false">SUM(W204:W205)</f>
        <v>0</v>
      </c>
      <c r="X203" s="189"/>
      <c r="Y203" s="193" t="n">
        <f aca="false">SUM(Y204:Y205)</f>
        <v>0</v>
      </c>
      <c r="Z203" s="189"/>
      <c r="AA203" s="194" t="n">
        <f aca="false">SUM(AA204:AA205)</f>
        <v>0</v>
      </c>
      <c r="AR203" s="195" t="s">
        <v>80</v>
      </c>
      <c r="AT203" s="196" t="s">
        <v>72</v>
      </c>
      <c r="AU203" s="196" t="s">
        <v>73</v>
      </c>
      <c r="AY203" s="195" t="s">
        <v>221</v>
      </c>
      <c r="BK203" s="197" t="n">
        <f aca="false">SUM(BK204:BK205)</f>
        <v>0</v>
      </c>
    </row>
    <row r="204" s="30" customFormat="true" ht="31.5" hidden="false" customHeight="true" outlineLevel="0" collapsed="false">
      <c r="B204" s="165"/>
      <c r="C204" s="200" t="s">
        <v>388</v>
      </c>
      <c r="D204" s="200" t="s">
        <v>222</v>
      </c>
      <c r="E204" s="201" t="s">
        <v>1996</v>
      </c>
      <c r="F204" s="202" t="s">
        <v>1997</v>
      </c>
      <c r="G204" s="202"/>
      <c r="H204" s="202"/>
      <c r="I204" s="202"/>
      <c r="J204" s="203" t="s">
        <v>1930</v>
      </c>
      <c r="K204" s="204" t="n">
        <v>18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388</v>
      </c>
    </row>
    <row r="205" s="30" customFormat="true" ht="31.5" hidden="false" customHeight="true" outlineLevel="0" collapsed="false">
      <c r="B205" s="165"/>
      <c r="C205" s="200" t="s">
        <v>392</v>
      </c>
      <c r="D205" s="200" t="s">
        <v>222</v>
      </c>
      <c r="E205" s="201" t="s">
        <v>1967</v>
      </c>
      <c r="F205" s="202" t="s">
        <v>1968</v>
      </c>
      <c r="G205" s="202"/>
      <c r="H205" s="202"/>
      <c r="I205" s="202"/>
      <c r="J205" s="203" t="s">
        <v>1930</v>
      </c>
      <c r="K205" s="204" t="n">
        <v>1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392</v>
      </c>
    </row>
    <row r="206" s="187" customFormat="true" ht="37.35" hidden="false" customHeight="true" outlineLevel="0" collapsed="false">
      <c r="B206" s="188"/>
      <c r="C206" s="189"/>
      <c r="D206" s="190" t="s">
        <v>1913</v>
      </c>
      <c r="E206" s="190"/>
      <c r="F206" s="190"/>
      <c r="G206" s="190"/>
      <c r="H206" s="190"/>
      <c r="I206" s="190"/>
      <c r="J206" s="190"/>
      <c r="K206" s="190"/>
      <c r="L206" s="190"/>
      <c r="M206" s="190"/>
      <c r="N206" s="219" t="n">
        <f aca="false">BK206</f>
        <v>0</v>
      </c>
      <c r="O206" s="219"/>
      <c r="P206" s="219"/>
      <c r="Q206" s="219"/>
      <c r="R206" s="191"/>
      <c r="T206" s="192"/>
      <c r="U206" s="189"/>
      <c r="V206" s="189"/>
      <c r="W206" s="193" t="n">
        <v>0</v>
      </c>
      <c r="X206" s="189"/>
      <c r="Y206" s="193" t="n">
        <v>0</v>
      </c>
      <c r="Z206" s="189"/>
      <c r="AA206" s="194" t="n">
        <v>0</v>
      </c>
      <c r="AR206" s="195" t="s">
        <v>80</v>
      </c>
      <c r="AT206" s="196" t="s">
        <v>72</v>
      </c>
      <c r="AU206" s="196" t="s">
        <v>73</v>
      </c>
      <c r="AY206" s="195" t="s">
        <v>221</v>
      </c>
      <c r="BK206" s="197" t="n">
        <v>0</v>
      </c>
    </row>
    <row r="207" s="187" customFormat="true" ht="24.95" hidden="false" customHeight="true" outlineLevel="0" collapsed="false">
      <c r="B207" s="188"/>
      <c r="C207" s="189"/>
      <c r="D207" s="190" t="s">
        <v>1914</v>
      </c>
      <c r="E207" s="190"/>
      <c r="F207" s="190"/>
      <c r="G207" s="190"/>
      <c r="H207" s="190"/>
      <c r="I207" s="190"/>
      <c r="J207" s="190"/>
      <c r="K207" s="190"/>
      <c r="L207" s="190"/>
      <c r="M207" s="190"/>
      <c r="N207" s="232" t="n">
        <f aca="false">BK207</f>
        <v>0</v>
      </c>
      <c r="O207" s="232"/>
      <c r="P207" s="232"/>
      <c r="Q207" s="232"/>
      <c r="R207" s="191"/>
      <c r="T207" s="192"/>
      <c r="U207" s="189"/>
      <c r="V207" s="189"/>
      <c r="W207" s="193" t="n">
        <f aca="false">SUM(W208:W216)</f>
        <v>0</v>
      </c>
      <c r="X207" s="189"/>
      <c r="Y207" s="193" t="n">
        <f aca="false">SUM(Y208:Y216)</f>
        <v>0</v>
      </c>
      <c r="Z207" s="189"/>
      <c r="AA207" s="194" t="n">
        <f aca="false">SUM(AA208:AA216)</f>
        <v>0</v>
      </c>
      <c r="AR207" s="195" t="s">
        <v>80</v>
      </c>
      <c r="AT207" s="196" t="s">
        <v>72</v>
      </c>
      <c r="AU207" s="196" t="s">
        <v>73</v>
      </c>
      <c r="AY207" s="195" t="s">
        <v>221</v>
      </c>
      <c r="BK207" s="197" t="n">
        <f aca="false">SUM(BK208:BK216)</f>
        <v>0</v>
      </c>
    </row>
    <row r="208" s="30" customFormat="true" ht="22.5" hidden="false" customHeight="true" outlineLevel="0" collapsed="false">
      <c r="B208" s="165"/>
      <c r="C208" s="200" t="s">
        <v>396</v>
      </c>
      <c r="D208" s="200" t="s">
        <v>222</v>
      </c>
      <c r="E208" s="201" t="s">
        <v>1998</v>
      </c>
      <c r="F208" s="202" t="s">
        <v>1999</v>
      </c>
      <c r="G208" s="202"/>
      <c r="H208" s="202"/>
      <c r="I208" s="202"/>
      <c r="J208" s="203" t="s">
        <v>322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0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396</v>
      </c>
    </row>
    <row r="209" s="30" customFormat="true" ht="31.5" hidden="false" customHeight="true" outlineLevel="0" collapsed="false">
      <c r="B209" s="165"/>
      <c r="C209" s="200" t="s">
        <v>400</v>
      </c>
      <c r="D209" s="200" t="s">
        <v>222</v>
      </c>
      <c r="E209" s="201" t="s">
        <v>1982</v>
      </c>
      <c r="F209" s="202" t="s">
        <v>1983</v>
      </c>
      <c r="G209" s="202"/>
      <c r="H209" s="202"/>
      <c r="I209" s="202"/>
      <c r="J209" s="203" t="s">
        <v>322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0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400</v>
      </c>
    </row>
    <row r="210" s="30" customFormat="true" ht="22.5" hidden="false" customHeight="true" outlineLevel="0" collapsed="false">
      <c r="B210" s="165"/>
      <c r="C210" s="200" t="s">
        <v>404</v>
      </c>
      <c r="D210" s="200" t="s">
        <v>222</v>
      </c>
      <c r="E210" s="201" t="s">
        <v>1984</v>
      </c>
      <c r="F210" s="202" t="s">
        <v>1985</v>
      </c>
      <c r="G210" s="202"/>
      <c r="H210" s="202"/>
      <c r="I210" s="202"/>
      <c r="J210" s="203" t="s">
        <v>322</v>
      </c>
      <c r="K210" s="204" t="n">
        <v>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0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404</v>
      </c>
    </row>
    <row r="211" s="30" customFormat="true" ht="31.5" hidden="false" customHeight="true" outlineLevel="0" collapsed="false">
      <c r="B211" s="165"/>
      <c r="C211" s="200" t="s">
        <v>408</v>
      </c>
      <c r="D211" s="200" t="s">
        <v>222</v>
      </c>
      <c r="E211" s="201" t="s">
        <v>2000</v>
      </c>
      <c r="F211" s="202" t="s">
        <v>2001</v>
      </c>
      <c r="G211" s="202"/>
      <c r="H211" s="202"/>
      <c r="I211" s="202"/>
      <c r="J211" s="203" t="s">
        <v>322</v>
      </c>
      <c r="K211" s="204" t="n">
        <v>1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0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08</v>
      </c>
    </row>
    <row r="212" s="30" customFormat="true" ht="22.5" hidden="false" customHeight="true" outlineLevel="0" collapsed="false">
      <c r="B212" s="165"/>
      <c r="C212" s="200" t="s">
        <v>412</v>
      </c>
      <c r="D212" s="200" t="s">
        <v>222</v>
      </c>
      <c r="E212" s="201" t="s">
        <v>2002</v>
      </c>
      <c r="F212" s="202" t="s">
        <v>1991</v>
      </c>
      <c r="G212" s="202"/>
      <c r="H212" s="202"/>
      <c r="I212" s="202"/>
      <c r="J212" s="203" t="s">
        <v>322</v>
      </c>
      <c r="K212" s="204" t="n">
        <v>4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0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412</v>
      </c>
    </row>
    <row r="213" s="30" customFormat="true" ht="22.5" hidden="false" customHeight="true" outlineLevel="0" collapsed="false">
      <c r="B213" s="165"/>
      <c r="C213" s="200" t="s">
        <v>417</v>
      </c>
      <c r="D213" s="200" t="s">
        <v>222</v>
      </c>
      <c r="E213" s="201" t="s">
        <v>2003</v>
      </c>
      <c r="F213" s="202" t="s">
        <v>1993</v>
      </c>
      <c r="G213" s="202"/>
      <c r="H213" s="202"/>
      <c r="I213" s="202"/>
      <c r="J213" s="203" t="s">
        <v>322</v>
      </c>
      <c r="K213" s="204" t="n">
        <v>7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0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417</v>
      </c>
    </row>
    <row r="214" s="30" customFormat="true" ht="22.5" hidden="false" customHeight="true" outlineLevel="0" collapsed="false">
      <c r="B214" s="165"/>
      <c r="C214" s="200" t="s">
        <v>421</v>
      </c>
      <c r="D214" s="200" t="s">
        <v>222</v>
      </c>
      <c r="E214" s="201" t="s">
        <v>2004</v>
      </c>
      <c r="F214" s="202" t="s">
        <v>2005</v>
      </c>
      <c r="G214" s="202"/>
      <c r="H214" s="202"/>
      <c r="I214" s="202"/>
      <c r="J214" s="203" t="s">
        <v>322</v>
      </c>
      <c r="K214" s="204" t="n">
        <v>11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0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421</v>
      </c>
    </row>
    <row r="215" s="30" customFormat="true" ht="31.5" hidden="false" customHeight="true" outlineLevel="0" collapsed="false">
      <c r="B215" s="165"/>
      <c r="C215" s="200" t="s">
        <v>425</v>
      </c>
      <c r="D215" s="200" t="s">
        <v>222</v>
      </c>
      <c r="E215" s="201" t="s">
        <v>2006</v>
      </c>
      <c r="F215" s="202" t="s">
        <v>2007</v>
      </c>
      <c r="G215" s="202"/>
      <c r="H215" s="202"/>
      <c r="I215" s="202"/>
      <c r="J215" s="203" t="s">
        <v>322</v>
      </c>
      <c r="K215" s="204" t="n">
        <v>1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0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425</v>
      </c>
    </row>
    <row r="216" s="30" customFormat="true" ht="31.5" hidden="false" customHeight="true" outlineLevel="0" collapsed="false">
      <c r="B216" s="165"/>
      <c r="C216" s="200" t="s">
        <v>429</v>
      </c>
      <c r="D216" s="200" t="s">
        <v>222</v>
      </c>
      <c r="E216" s="201" t="s">
        <v>2008</v>
      </c>
      <c r="F216" s="202" t="s">
        <v>1960</v>
      </c>
      <c r="G216" s="202"/>
      <c r="H216" s="202"/>
      <c r="I216" s="202"/>
      <c r="J216" s="203" t="s">
        <v>322</v>
      </c>
      <c r="K216" s="204" t="n">
        <v>6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0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429</v>
      </c>
    </row>
    <row r="217" s="187" customFormat="true" ht="37.35" hidden="false" customHeight="true" outlineLevel="0" collapsed="false">
      <c r="B217" s="188"/>
      <c r="C217" s="189"/>
      <c r="D217" s="190" t="s">
        <v>1908</v>
      </c>
      <c r="E217" s="190"/>
      <c r="F217" s="190"/>
      <c r="G217" s="190"/>
      <c r="H217" s="190"/>
      <c r="I217" s="190"/>
      <c r="J217" s="190"/>
      <c r="K217" s="190"/>
      <c r="L217" s="190"/>
      <c r="M217" s="190"/>
      <c r="N217" s="223" t="n">
        <f aca="false">BK217</f>
        <v>0</v>
      </c>
      <c r="O217" s="223"/>
      <c r="P217" s="223"/>
      <c r="Q217" s="223"/>
      <c r="R217" s="191"/>
      <c r="T217" s="192"/>
      <c r="U217" s="189"/>
      <c r="V217" s="189"/>
      <c r="W217" s="193" t="n">
        <f aca="false">SUM(W218:W219)</f>
        <v>0</v>
      </c>
      <c r="X217" s="189"/>
      <c r="Y217" s="193" t="n">
        <f aca="false">SUM(Y218:Y219)</f>
        <v>0</v>
      </c>
      <c r="Z217" s="189"/>
      <c r="AA217" s="194" t="n">
        <f aca="false">SUM(AA218:AA219)</f>
        <v>0</v>
      </c>
      <c r="AR217" s="195" t="s">
        <v>80</v>
      </c>
      <c r="AT217" s="196" t="s">
        <v>72</v>
      </c>
      <c r="AU217" s="196" t="s">
        <v>73</v>
      </c>
      <c r="AY217" s="195" t="s">
        <v>221</v>
      </c>
      <c r="BK217" s="197" t="n">
        <f aca="false">SUM(BK218:BK219)</f>
        <v>0</v>
      </c>
    </row>
    <row r="218" s="30" customFormat="true" ht="31.5" hidden="false" customHeight="true" outlineLevel="0" collapsed="false">
      <c r="B218" s="165"/>
      <c r="C218" s="200" t="s">
        <v>433</v>
      </c>
      <c r="D218" s="200" t="s">
        <v>222</v>
      </c>
      <c r="E218" s="201" t="s">
        <v>2009</v>
      </c>
      <c r="F218" s="202" t="s">
        <v>1997</v>
      </c>
      <c r="G218" s="202"/>
      <c r="H218" s="202"/>
      <c r="I218" s="202"/>
      <c r="J218" s="203" t="s">
        <v>1930</v>
      </c>
      <c r="K218" s="204" t="n">
        <v>4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0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433</v>
      </c>
    </row>
    <row r="219" s="30" customFormat="true" ht="31.5" hidden="false" customHeight="true" outlineLevel="0" collapsed="false">
      <c r="B219" s="165"/>
      <c r="C219" s="200" t="s">
        <v>437</v>
      </c>
      <c r="D219" s="200" t="s">
        <v>222</v>
      </c>
      <c r="E219" s="201" t="s">
        <v>2010</v>
      </c>
      <c r="F219" s="202" t="s">
        <v>1968</v>
      </c>
      <c r="G219" s="202"/>
      <c r="H219" s="202"/>
      <c r="I219" s="202"/>
      <c r="J219" s="203" t="s">
        <v>1930</v>
      </c>
      <c r="K219" s="204" t="n">
        <v>3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0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437</v>
      </c>
    </row>
    <row r="220" s="187" customFormat="true" ht="37.35" hidden="false" customHeight="true" outlineLevel="0" collapsed="false">
      <c r="B220" s="188"/>
      <c r="C220" s="189"/>
      <c r="D220" s="190" t="s">
        <v>1915</v>
      </c>
      <c r="E220" s="190"/>
      <c r="F220" s="190"/>
      <c r="G220" s="190"/>
      <c r="H220" s="190"/>
      <c r="I220" s="190"/>
      <c r="J220" s="190"/>
      <c r="K220" s="190"/>
      <c r="L220" s="190"/>
      <c r="M220" s="190"/>
      <c r="N220" s="219" t="n">
        <f aca="false">BK220</f>
        <v>0</v>
      </c>
      <c r="O220" s="219"/>
      <c r="P220" s="219"/>
      <c r="Q220" s="219"/>
      <c r="R220" s="191"/>
      <c r="T220" s="192"/>
      <c r="U220" s="189"/>
      <c r="V220" s="189"/>
      <c r="W220" s="193" t="n">
        <v>0</v>
      </c>
      <c r="X220" s="189"/>
      <c r="Y220" s="193" t="n">
        <v>0</v>
      </c>
      <c r="Z220" s="189"/>
      <c r="AA220" s="194" t="n">
        <v>0</v>
      </c>
      <c r="AR220" s="195" t="s">
        <v>80</v>
      </c>
      <c r="AT220" s="196" t="s">
        <v>72</v>
      </c>
      <c r="AU220" s="196" t="s">
        <v>73</v>
      </c>
      <c r="AY220" s="195" t="s">
        <v>221</v>
      </c>
      <c r="BK220" s="197" t="n">
        <v>0</v>
      </c>
    </row>
    <row r="221" s="187" customFormat="true" ht="24.95" hidden="false" customHeight="true" outlineLevel="0" collapsed="false">
      <c r="B221" s="188"/>
      <c r="C221" s="189"/>
      <c r="D221" s="190" t="s">
        <v>1906</v>
      </c>
      <c r="E221" s="190"/>
      <c r="F221" s="190"/>
      <c r="G221" s="190"/>
      <c r="H221" s="190"/>
      <c r="I221" s="190"/>
      <c r="J221" s="190"/>
      <c r="K221" s="190"/>
      <c r="L221" s="190"/>
      <c r="M221" s="190"/>
      <c r="N221" s="232" t="n">
        <f aca="false">BK221</f>
        <v>0</v>
      </c>
      <c r="O221" s="232"/>
      <c r="P221" s="232"/>
      <c r="Q221" s="232"/>
      <c r="R221" s="191"/>
      <c r="T221" s="192"/>
      <c r="U221" s="189"/>
      <c r="V221" s="189"/>
      <c r="W221" s="193" t="n">
        <f aca="false">SUM(W222:W231)</f>
        <v>0</v>
      </c>
      <c r="X221" s="189"/>
      <c r="Y221" s="193" t="n">
        <f aca="false">SUM(Y222:Y231)</f>
        <v>0</v>
      </c>
      <c r="Z221" s="189"/>
      <c r="AA221" s="194" t="n">
        <f aca="false">SUM(AA222:AA231)</f>
        <v>0</v>
      </c>
      <c r="AR221" s="195" t="s">
        <v>80</v>
      </c>
      <c r="AT221" s="196" t="s">
        <v>72</v>
      </c>
      <c r="AU221" s="196" t="s">
        <v>73</v>
      </c>
      <c r="AY221" s="195" t="s">
        <v>221</v>
      </c>
      <c r="BK221" s="197" t="n">
        <f aca="false">SUM(BK222:BK231)</f>
        <v>0</v>
      </c>
    </row>
    <row r="222" s="30" customFormat="true" ht="22.5" hidden="false" customHeight="true" outlineLevel="0" collapsed="false">
      <c r="B222" s="165"/>
      <c r="C222" s="200" t="s">
        <v>441</v>
      </c>
      <c r="D222" s="200" t="s">
        <v>222</v>
      </c>
      <c r="E222" s="201" t="s">
        <v>2011</v>
      </c>
      <c r="F222" s="202" t="s">
        <v>1999</v>
      </c>
      <c r="G222" s="202"/>
      <c r="H222" s="202"/>
      <c r="I222" s="202"/>
      <c r="J222" s="203" t="s">
        <v>322</v>
      </c>
      <c r="K222" s="204" t="n">
        <v>1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0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441</v>
      </c>
    </row>
    <row r="223" s="30" customFormat="true" ht="31.5" hidden="false" customHeight="true" outlineLevel="0" collapsed="false">
      <c r="B223" s="165"/>
      <c r="C223" s="200" t="s">
        <v>445</v>
      </c>
      <c r="D223" s="200" t="s">
        <v>222</v>
      </c>
      <c r="E223" s="201" t="s">
        <v>1982</v>
      </c>
      <c r="F223" s="202" t="s">
        <v>1983</v>
      </c>
      <c r="G223" s="202"/>
      <c r="H223" s="202"/>
      <c r="I223" s="202"/>
      <c r="J223" s="203" t="s">
        <v>322</v>
      </c>
      <c r="K223" s="204" t="n">
        <v>1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0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445</v>
      </c>
    </row>
    <row r="224" s="30" customFormat="true" ht="22.5" hidden="false" customHeight="true" outlineLevel="0" collapsed="false">
      <c r="B224" s="165"/>
      <c r="C224" s="200" t="s">
        <v>449</v>
      </c>
      <c r="D224" s="200" t="s">
        <v>222</v>
      </c>
      <c r="E224" s="201" t="s">
        <v>1984</v>
      </c>
      <c r="F224" s="202" t="s">
        <v>1985</v>
      </c>
      <c r="G224" s="202"/>
      <c r="H224" s="202"/>
      <c r="I224" s="202"/>
      <c r="J224" s="203" t="s">
        <v>322</v>
      </c>
      <c r="K224" s="204" t="n">
        <v>1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0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449</v>
      </c>
    </row>
    <row r="225" s="30" customFormat="true" ht="22.5" hidden="false" customHeight="true" outlineLevel="0" collapsed="false">
      <c r="B225" s="165"/>
      <c r="C225" s="200" t="s">
        <v>453</v>
      </c>
      <c r="D225" s="200" t="s">
        <v>222</v>
      </c>
      <c r="E225" s="201" t="s">
        <v>2012</v>
      </c>
      <c r="F225" s="202" t="s">
        <v>2013</v>
      </c>
      <c r="G225" s="202"/>
      <c r="H225" s="202"/>
      <c r="I225" s="202"/>
      <c r="J225" s="203" t="s">
        <v>322</v>
      </c>
      <c r="K225" s="204" t="n">
        <v>1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0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453</v>
      </c>
    </row>
    <row r="226" s="30" customFormat="true" ht="22.5" hidden="false" customHeight="true" outlineLevel="0" collapsed="false">
      <c r="B226" s="165"/>
      <c r="C226" s="200" t="s">
        <v>457</v>
      </c>
      <c r="D226" s="200" t="s">
        <v>222</v>
      </c>
      <c r="E226" s="201" t="s">
        <v>2014</v>
      </c>
      <c r="F226" s="202" t="s">
        <v>2015</v>
      </c>
      <c r="G226" s="202"/>
      <c r="H226" s="202"/>
      <c r="I226" s="202"/>
      <c r="J226" s="203" t="s">
        <v>322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0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457</v>
      </c>
    </row>
    <row r="227" s="30" customFormat="true" ht="22.5" hidden="false" customHeight="true" outlineLevel="0" collapsed="false">
      <c r="B227" s="165"/>
      <c r="C227" s="200" t="s">
        <v>461</v>
      </c>
      <c r="D227" s="200" t="s">
        <v>222</v>
      </c>
      <c r="E227" s="201" t="s">
        <v>2016</v>
      </c>
      <c r="F227" s="202" t="s">
        <v>2017</v>
      </c>
      <c r="G227" s="202"/>
      <c r="H227" s="202"/>
      <c r="I227" s="202"/>
      <c r="J227" s="203" t="s">
        <v>322</v>
      </c>
      <c r="K227" s="204" t="n">
        <v>4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0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461</v>
      </c>
    </row>
    <row r="228" s="30" customFormat="true" ht="22.5" hidden="false" customHeight="true" outlineLevel="0" collapsed="false">
      <c r="B228" s="165"/>
      <c r="C228" s="200" t="s">
        <v>465</v>
      </c>
      <c r="D228" s="200" t="s">
        <v>222</v>
      </c>
      <c r="E228" s="201" t="s">
        <v>2018</v>
      </c>
      <c r="F228" s="202" t="s">
        <v>1993</v>
      </c>
      <c r="G228" s="202"/>
      <c r="H228" s="202"/>
      <c r="I228" s="202"/>
      <c r="J228" s="203" t="s">
        <v>322</v>
      </c>
      <c r="K228" s="204" t="n">
        <v>3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0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465</v>
      </c>
    </row>
    <row r="229" s="30" customFormat="true" ht="22.5" hidden="false" customHeight="true" outlineLevel="0" collapsed="false">
      <c r="B229" s="165"/>
      <c r="C229" s="200" t="s">
        <v>469</v>
      </c>
      <c r="D229" s="200" t="s">
        <v>222</v>
      </c>
      <c r="E229" s="201" t="s">
        <v>2019</v>
      </c>
      <c r="F229" s="202" t="s">
        <v>2005</v>
      </c>
      <c r="G229" s="202"/>
      <c r="H229" s="202"/>
      <c r="I229" s="202"/>
      <c r="J229" s="203" t="s">
        <v>322</v>
      </c>
      <c r="K229" s="204" t="n">
        <v>7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0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469</v>
      </c>
    </row>
    <row r="230" s="30" customFormat="true" ht="31.5" hidden="false" customHeight="true" outlineLevel="0" collapsed="false">
      <c r="B230" s="165"/>
      <c r="C230" s="200" t="s">
        <v>473</v>
      </c>
      <c r="D230" s="200" t="s">
        <v>222</v>
      </c>
      <c r="E230" s="201" t="s">
        <v>2020</v>
      </c>
      <c r="F230" s="202" t="s">
        <v>2021</v>
      </c>
      <c r="G230" s="202"/>
      <c r="H230" s="202"/>
      <c r="I230" s="202"/>
      <c r="J230" s="203" t="s">
        <v>322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0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473</v>
      </c>
    </row>
    <row r="231" s="30" customFormat="true" ht="31.5" hidden="false" customHeight="true" outlineLevel="0" collapsed="false">
      <c r="B231" s="165"/>
      <c r="C231" s="200" t="s">
        <v>477</v>
      </c>
      <c r="D231" s="200" t="s">
        <v>222</v>
      </c>
      <c r="E231" s="201" t="s">
        <v>2022</v>
      </c>
      <c r="F231" s="202" t="s">
        <v>1960</v>
      </c>
      <c r="G231" s="202"/>
      <c r="H231" s="202"/>
      <c r="I231" s="202"/>
      <c r="J231" s="203" t="s">
        <v>322</v>
      </c>
      <c r="K231" s="204" t="n">
        <v>7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0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477</v>
      </c>
    </row>
    <row r="232" s="187" customFormat="true" ht="37.35" hidden="false" customHeight="true" outlineLevel="0" collapsed="false">
      <c r="B232" s="188"/>
      <c r="C232" s="189"/>
      <c r="D232" s="190" t="s">
        <v>1908</v>
      </c>
      <c r="E232" s="190"/>
      <c r="F232" s="190"/>
      <c r="G232" s="190"/>
      <c r="H232" s="190"/>
      <c r="I232" s="190"/>
      <c r="J232" s="190"/>
      <c r="K232" s="190"/>
      <c r="L232" s="190"/>
      <c r="M232" s="190"/>
      <c r="N232" s="223" t="n">
        <f aca="false">BK232</f>
        <v>0</v>
      </c>
      <c r="O232" s="223"/>
      <c r="P232" s="223"/>
      <c r="Q232" s="223"/>
      <c r="R232" s="191"/>
      <c r="T232" s="192"/>
      <c r="U232" s="189"/>
      <c r="V232" s="189"/>
      <c r="W232" s="193" t="n">
        <f aca="false">W233</f>
        <v>0</v>
      </c>
      <c r="X232" s="189"/>
      <c r="Y232" s="193" t="n">
        <f aca="false">Y233</f>
        <v>0</v>
      </c>
      <c r="Z232" s="189"/>
      <c r="AA232" s="194" t="n">
        <f aca="false">AA233</f>
        <v>0</v>
      </c>
      <c r="AR232" s="195" t="s">
        <v>80</v>
      </c>
      <c r="AT232" s="196" t="s">
        <v>72</v>
      </c>
      <c r="AU232" s="196" t="s">
        <v>73</v>
      </c>
      <c r="AY232" s="195" t="s">
        <v>221</v>
      </c>
      <c r="BK232" s="197" t="n">
        <f aca="false">BK233</f>
        <v>0</v>
      </c>
    </row>
    <row r="233" s="30" customFormat="true" ht="31.5" hidden="false" customHeight="true" outlineLevel="0" collapsed="false">
      <c r="B233" s="165"/>
      <c r="C233" s="200" t="s">
        <v>481</v>
      </c>
      <c r="D233" s="200" t="s">
        <v>222</v>
      </c>
      <c r="E233" s="201" t="s">
        <v>2023</v>
      </c>
      <c r="F233" s="202" t="s">
        <v>1968</v>
      </c>
      <c r="G233" s="202"/>
      <c r="H233" s="202"/>
      <c r="I233" s="202"/>
      <c r="J233" s="203" t="s">
        <v>1930</v>
      </c>
      <c r="K233" s="204" t="n">
        <v>4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0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481</v>
      </c>
    </row>
    <row r="234" s="187" customFormat="true" ht="37.35" hidden="false" customHeight="true" outlineLevel="0" collapsed="false">
      <c r="B234" s="188"/>
      <c r="C234" s="189"/>
      <c r="D234" s="190" t="s">
        <v>1916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219" t="n">
        <f aca="false">BK234</f>
        <v>0</v>
      </c>
      <c r="O234" s="219"/>
      <c r="P234" s="219"/>
      <c r="Q234" s="219"/>
      <c r="R234" s="191"/>
      <c r="T234" s="192"/>
      <c r="U234" s="189"/>
      <c r="V234" s="189"/>
      <c r="W234" s="193" t="n">
        <v>0</v>
      </c>
      <c r="X234" s="189"/>
      <c r="Y234" s="193" t="n">
        <v>0</v>
      </c>
      <c r="Z234" s="189"/>
      <c r="AA234" s="194" t="n">
        <v>0</v>
      </c>
      <c r="AR234" s="195" t="s">
        <v>80</v>
      </c>
      <c r="AT234" s="196" t="s">
        <v>72</v>
      </c>
      <c r="AU234" s="196" t="s">
        <v>73</v>
      </c>
      <c r="AY234" s="195" t="s">
        <v>221</v>
      </c>
      <c r="BK234" s="197" t="n">
        <v>0</v>
      </c>
    </row>
    <row r="235" s="187" customFormat="true" ht="24.95" hidden="false" customHeight="true" outlineLevel="0" collapsed="false">
      <c r="B235" s="188"/>
      <c r="C235" s="189"/>
      <c r="D235" s="190" t="s">
        <v>1906</v>
      </c>
      <c r="E235" s="190"/>
      <c r="F235" s="190"/>
      <c r="G235" s="190"/>
      <c r="H235" s="190"/>
      <c r="I235" s="190"/>
      <c r="J235" s="190"/>
      <c r="K235" s="190"/>
      <c r="L235" s="190"/>
      <c r="M235" s="190"/>
      <c r="N235" s="232" t="n">
        <f aca="false">BK235</f>
        <v>0</v>
      </c>
      <c r="O235" s="232"/>
      <c r="P235" s="232"/>
      <c r="Q235" s="232"/>
      <c r="R235" s="191"/>
      <c r="T235" s="192"/>
      <c r="U235" s="189"/>
      <c r="V235" s="189"/>
      <c r="W235" s="193" t="n">
        <f aca="false">SUM(W236:W241)</f>
        <v>0</v>
      </c>
      <c r="X235" s="189"/>
      <c r="Y235" s="193" t="n">
        <f aca="false">SUM(Y236:Y241)</f>
        <v>0</v>
      </c>
      <c r="Z235" s="189"/>
      <c r="AA235" s="194" t="n">
        <f aca="false">SUM(AA236:AA241)</f>
        <v>0</v>
      </c>
      <c r="AR235" s="195" t="s">
        <v>80</v>
      </c>
      <c r="AT235" s="196" t="s">
        <v>72</v>
      </c>
      <c r="AU235" s="196" t="s">
        <v>73</v>
      </c>
      <c r="AY235" s="195" t="s">
        <v>221</v>
      </c>
      <c r="BK235" s="197" t="n">
        <f aca="false">SUM(BK236:BK241)</f>
        <v>0</v>
      </c>
    </row>
    <row r="236" s="30" customFormat="true" ht="22.5" hidden="false" customHeight="true" outlineLevel="0" collapsed="false">
      <c r="B236" s="165"/>
      <c r="C236" s="200" t="s">
        <v>485</v>
      </c>
      <c r="D236" s="200" t="s">
        <v>222</v>
      </c>
      <c r="E236" s="201" t="s">
        <v>2024</v>
      </c>
      <c r="F236" s="202" t="s">
        <v>2025</v>
      </c>
      <c r="G236" s="202"/>
      <c r="H236" s="202"/>
      <c r="I236" s="202"/>
      <c r="J236" s="203" t="s">
        <v>322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0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485</v>
      </c>
    </row>
    <row r="237" s="30" customFormat="true" ht="31.5" hidden="false" customHeight="true" outlineLevel="0" collapsed="false">
      <c r="B237" s="165"/>
      <c r="C237" s="200" t="s">
        <v>489</v>
      </c>
      <c r="D237" s="200" t="s">
        <v>222</v>
      </c>
      <c r="E237" s="201" t="s">
        <v>2026</v>
      </c>
      <c r="F237" s="202" t="s">
        <v>2027</v>
      </c>
      <c r="G237" s="202"/>
      <c r="H237" s="202"/>
      <c r="I237" s="202"/>
      <c r="J237" s="203" t="s">
        <v>322</v>
      </c>
      <c r="K237" s="204" t="n">
        <v>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0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489</v>
      </c>
    </row>
    <row r="238" s="30" customFormat="true" ht="22.5" hidden="false" customHeight="true" outlineLevel="0" collapsed="false">
      <c r="B238" s="165"/>
      <c r="C238" s="200" t="s">
        <v>493</v>
      </c>
      <c r="D238" s="200" t="s">
        <v>222</v>
      </c>
      <c r="E238" s="201" t="s">
        <v>2028</v>
      </c>
      <c r="F238" s="202" t="s">
        <v>2029</v>
      </c>
      <c r="G238" s="202"/>
      <c r="H238" s="202"/>
      <c r="I238" s="202"/>
      <c r="J238" s="203" t="s">
        <v>322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0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493</v>
      </c>
    </row>
    <row r="239" s="30" customFormat="true" ht="22.5" hidden="false" customHeight="true" outlineLevel="0" collapsed="false">
      <c r="B239" s="165"/>
      <c r="C239" s="200" t="s">
        <v>497</v>
      </c>
      <c r="D239" s="200" t="s">
        <v>222</v>
      </c>
      <c r="E239" s="201" t="s">
        <v>2030</v>
      </c>
      <c r="F239" s="202" t="s">
        <v>2025</v>
      </c>
      <c r="G239" s="202"/>
      <c r="H239" s="202"/>
      <c r="I239" s="202"/>
      <c r="J239" s="203" t="s">
        <v>322</v>
      </c>
      <c r="K239" s="204" t="n">
        <v>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0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497</v>
      </c>
    </row>
    <row r="240" s="30" customFormat="true" ht="22.5" hidden="false" customHeight="true" outlineLevel="0" collapsed="false">
      <c r="B240" s="165"/>
      <c r="C240" s="200" t="s">
        <v>501</v>
      </c>
      <c r="D240" s="200" t="s">
        <v>222</v>
      </c>
      <c r="E240" s="201" t="s">
        <v>2031</v>
      </c>
      <c r="F240" s="202" t="s">
        <v>2032</v>
      </c>
      <c r="G240" s="202"/>
      <c r="H240" s="202"/>
      <c r="I240" s="202"/>
      <c r="J240" s="203" t="s">
        <v>322</v>
      </c>
      <c r="K240" s="204" t="n">
        <v>2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26</v>
      </c>
      <c r="AT240" s="8" t="s">
        <v>222</v>
      </c>
      <c r="AU240" s="8" t="s">
        <v>80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501</v>
      </c>
    </row>
    <row r="241" s="30" customFormat="true" ht="22.5" hidden="false" customHeight="true" outlineLevel="0" collapsed="false">
      <c r="B241" s="165"/>
      <c r="C241" s="200" t="s">
        <v>505</v>
      </c>
      <c r="D241" s="200" t="s">
        <v>222</v>
      </c>
      <c r="E241" s="201" t="s">
        <v>2033</v>
      </c>
      <c r="F241" s="202" t="s">
        <v>2025</v>
      </c>
      <c r="G241" s="202"/>
      <c r="H241" s="202"/>
      <c r="I241" s="202"/>
      <c r="J241" s="203" t="s">
        <v>322</v>
      </c>
      <c r="K241" s="204" t="n">
        <v>2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26</v>
      </c>
      <c r="AT241" s="8" t="s">
        <v>222</v>
      </c>
      <c r="AU241" s="8" t="s">
        <v>80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505</v>
      </c>
    </row>
    <row r="242" s="187" customFormat="true" ht="37.35" hidden="false" customHeight="true" outlineLevel="0" collapsed="false">
      <c r="B242" s="188"/>
      <c r="C242" s="189"/>
      <c r="D242" s="190" t="s">
        <v>1917</v>
      </c>
      <c r="E242" s="190"/>
      <c r="F242" s="190"/>
      <c r="G242" s="190"/>
      <c r="H242" s="190"/>
      <c r="I242" s="190"/>
      <c r="J242" s="190"/>
      <c r="K242" s="190"/>
      <c r="L242" s="190"/>
      <c r="M242" s="190"/>
      <c r="N242" s="223" t="n">
        <f aca="false">BK242</f>
        <v>0</v>
      </c>
      <c r="O242" s="223"/>
      <c r="P242" s="223"/>
      <c r="Q242" s="223"/>
      <c r="R242" s="191"/>
      <c r="T242" s="192"/>
      <c r="U242" s="189"/>
      <c r="V242" s="189"/>
      <c r="W242" s="193" t="n">
        <f aca="false">W243</f>
        <v>0</v>
      </c>
      <c r="X242" s="189"/>
      <c r="Y242" s="193" t="n">
        <f aca="false">Y243</f>
        <v>0</v>
      </c>
      <c r="Z242" s="189"/>
      <c r="AA242" s="194" t="n">
        <f aca="false">AA243</f>
        <v>0</v>
      </c>
      <c r="AR242" s="195" t="s">
        <v>80</v>
      </c>
      <c r="AT242" s="196" t="s">
        <v>72</v>
      </c>
      <c r="AU242" s="196" t="s">
        <v>73</v>
      </c>
      <c r="AY242" s="195" t="s">
        <v>221</v>
      </c>
      <c r="BK242" s="197" t="n">
        <f aca="false">BK243</f>
        <v>0</v>
      </c>
    </row>
    <row r="243" s="30" customFormat="true" ht="31.5" hidden="false" customHeight="true" outlineLevel="0" collapsed="false">
      <c r="B243" s="165"/>
      <c r="C243" s="200" t="s">
        <v>509</v>
      </c>
      <c r="D243" s="200" t="s">
        <v>222</v>
      </c>
      <c r="E243" s="201" t="s">
        <v>2034</v>
      </c>
      <c r="F243" s="202" t="s">
        <v>2035</v>
      </c>
      <c r="G243" s="202"/>
      <c r="H243" s="202"/>
      <c r="I243" s="202"/>
      <c r="J243" s="203" t="s">
        <v>2036</v>
      </c>
      <c r="K243" s="204" t="n">
        <v>1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0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509</v>
      </c>
    </row>
    <row r="244" s="187" customFormat="true" ht="37.35" hidden="false" customHeight="true" outlineLevel="0" collapsed="false">
      <c r="B244" s="188"/>
      <c r="C244" s="189"/>
      <c r="D244" s="190" t="s">
        <v>1907</v>
      </c>
      <c r="E244" s="190"/>
      <c r="F244" s="190"/>
      <c r="G244" s="190"/>
      <c r="H244" s="190"/>
      <c r="I244" s="190"/>
      <c r="J244" s="190"/>
      <c r="K244" s="190"/>
      <c r="L244" s="190"/>
      <c r="M244" s="190"/>
      <c r="N244" s="223" t="n">
        <f aca="false">BK244</f>
        <v>0</v>
      </c>
      <c r="O244" s="223"/>
      <c r="P244" s="223"/>
      <c r="Q244" s="223"/>
      <c r="R244" s="191"/>
      <c r="T244" s="192"/>
      <c r="U244" s="189"/>
      <c r="V244" s="189"/>
      <c r="W244" s="193" t="n">
        <f aca="false">SUM(W245:W255)</f>
        <v>0</v>
      </c>
      <c r="X244" s="189"/>
      <c r="Y244" s="193" t="n">
        <f aca="false">SUM(Y245:Y255)</f>
        <v>0</v>
      </c>
      <c r="Z244" s="189"/>
      <c r="AA244" s="194" t="n">
        <f aca="false">SUM(AA245:AA255)</f>
        <v>0</v>
      </c>
      <c r="AR244" s="195" t="s">
        <v>80</v>
      </c>
      <c r="AT244" s="196" t="s">
        <v>72</v>
      </c>
      <c r="AU244" s="196" t="s">
        <v>73</v>
      </c>
      <c r="AY244" s="195" t="s">
        <v>221</v>
      </c>
      <c r="BK244" s="197" t="n">
        <f aca="false">SUM(BK245:BK255)</f>
        <v>0</v>
      </c>
    </row>
    <row r="245" s="30" customFormat="true" ht="31.5" hidden="false" customHeight="true" outlineLevel="0" collapsed="false">
      <c r="B245" s="165"/>
      <c r="C245" s="200" t="s">
        <v>513</v>
      </c>
      <c r="D245" s="200" t="s">
        <v>222</v>
      </c>
      <c r="E245" s="201" t="s">
        <v>2037</v>
      </c>
      <c r="F245" s="202" t="s">
        <v>2038</v>
      </c>
      <c r="G245" s="202"/>
      <c r="H245" s="202"/>
      <c r="I245" s="202"/>
      <c r="J245" s="203" t="s">
        <v>286</v>
      </c>
      <c r="K245" s="204" t="n">
        <v>140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0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513</v>
      </c>
    </row>
    <row r="246" s="30" customFormat="true" ht="22.5" hidden="false" customHeight="true" outlineLevel="0" collapsed="false">
      <c r="B246" s="165"/>
      <c r="C246" s="200" t="s">
        <v>517</v>
      </c>
      <c r="D246" s="200" t="s">
        <v>222</v>
      </c>
      <c r="E246" s="201" t="s">
        <v>2039</v>
      </c>
      <c r="F246" s="202" t="s">
        <v>2040</v>
      </c>
      <c r="G246" s="202"/>
      <c r="H246" s="202"/>
      <c r="I246" s="202"/>
      <c r="J246" s="203" t="s">
        <v>322</v>
      </c>
      <c r="K246" s="204" t="n">
        <v>14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0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517</v>
      </c>
    </row>
    <row r="247" s="30" customFormat="true" ht="22.5" hidden="false" customHeight="true" outlineLevel="0" collapsed="false">
      <c r="B247" s="165"/>
      <c r="C247" s="200" t="s">
        <v>521</v>
      </c>
      <c r="D247" s="200" t="s">
        <v>222</v>
      </c>
      <c r="E247" s="201" t="s">
        <v>2041</v>
      </c>
      <c r="F247" s="202" t="s">
        <v>2042</v>
      </c>
      <c r="G247" s="202"/>
      <c r="H247" s="202"/>
      <c r="I247" s="202"/>
      <c r="J247" s="203" t="s">
        <v>322</v>
      </c>
      <c r="K247" s="204" t="n">
        <v>6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0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521</v>
      </c>
    </row>
    <row r="248" s="30" customFormat="true" ht="22.5" hidden="false" customHeight="true" outlineLevel="0" collapsed="false">
      <c r="B248" s="165"/>
      <c r="C248" s="200" t="s">
        <v>525</v>
      </c>
      <c r="D248" s="200" t="s">
        <v>222</v>
      </c>
      <c r="E248" s="201" t="s">
        <v>2043</v>
      </c>
      <c r="F248" s="202" t="s">
        <v>2044</v>
      </c>
      <c r="G248" s="202"/>
      <c r="H248" s="202"/>
      <c r="I248" s="202"/>
      <c r="J248" s="203" t="s">
        <v>322</v>
      </c>
      <c r="K248" s="204" t="n">
        <v>4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0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525</v>
      </c>
    </row>
    <row r="249" s="30" customFormat="true" ht="22.5" hidden="false" customHeight="true" outlineLevel="0" collapsed="false">
      <c r="B249" s="165"/>
      <c r="C249" s="200" t="s">
        <v>529</v>
      </c>
      <c r="D249" s="200" t="s">
        <v>222</v>
      </c>
      <c r="E249" s="201" t="s">
        <v>2045</v>
      </c>
      <c r="F249" s="202" t="s">
        <v>2046</v>
      </c>
      <c r="G249" s="202"/>
      <c r="H249" s="202"/>
      <c r="I249" s="202"/>
      <c r="J249" s="203" t="s">
        <v>322</v>
      </c>
      <c r="K249" s="204" t="n">
        <v>10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0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529</v>
      </c>
    </row>
    <row r="250" s="30" customFormat="true" ht="31.5" hidden="false" customHeight="true" outlineLevel="0" collapsed="false">
      <c r="B250" s="165"/>
      <c r="C250" s="200" t="s">
        <v>533</v>
      </c>
      <c r="D250" s="200" t="s">
        <v>222</v>
      </c>
      <c r="E250" s="201" t="s">
        <v>2047</v>
      </c>
      <c r="F250" s="202" t="s">
        <v>2048</v>
      </c>
      <c r="G250" s="202"/>
      <c r="H250" s="202"/>
      <c r="I250" s="202"/>
      <c r="J250" s="203" t="s">
        <v>616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0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533</v>
      </c>
    </row>
    <row r="251" s="30" customFormat="true" ht="22.5" hidden="false" customHeight="true" outlineLevel="0" collapsed="false">
      <c r="B251" s="165"/>
      <c r="C251" s="200" t="s">
        <v>537</v>
      </c>
      <c r="D251" s="200" t="s">
        <v>222</v>
      </c>
      <c r="E251" s="201" t="s">
        <v>2049</v>
      </c>
      <c r="F251" s="202" t="s">
        <v>2050</v>
      </c>
      <c r="G251" s="202"/>
      <c r="H251" s="202"/>
      <c r="I251" s="202"/>
      <c r="J251" s="203" t="s">
        <v>1901</v>
      </c>
      <c r="K251" s="204" t="n">
        <v>4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0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537</v>
      </c>
    </row>
    <row r="252" s="30" customFormat="true" ht="22.5" hidden="false" customHeight="true" outlineLevel="0" collapsed="false">
      <c r="B252" s="165"/>
      <c r="C252" s="200" t="s">
        <v>541</v>
      </c>
      <c r="D252" s="200" t="s">
        <v>222</v>
      </c>
      <c r="E252" s="201" t="s">
        <v>2051</v>
      </c>
      <c r="F252" s="202" t="s">
        <v>2052</v>
      </c>
      <c r="G252" s="202"/>
      <c r="H252" s="202"/>
      <c r="I252" s="202"/>
      <c r="J252" s="203" t="s">
        <v>616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0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541</v>
      </c>
    </row>
    <row r="253" s="30" customFormat="true" ht="22.5" hidden="false" customHeight="true" outlineLevel="0" collapsed="false">
      <c r="B253" s="165"/>
      <c r="C253" s="200" t="s">
        <v>545</v>
      </c>
      <c r="D253" s="200" t="s">
        <v>222</v>
      </c>
      <c r="E253" s="201" t="s">
        <v>2053</v>
      </c>
      <c r="F253" s="202" t="s">
        <v>2054</v>
      </c>
      <c r="G253" s="202"/>
      <c r="H253" s="202"/>
      <c r="I253" s="202"/>
      <c r="J253" s="203" t="s">
        <v>616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26</v>
      </c>
      <c r="AT253" s="8" t="s">
        <v>222</v>
      </c>
      <c r="AU253" s="8" t="s">
        <v>80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2055</v>
      </c>
    </row>
    <row r="254" s="30" customFormat="true" ht="22.5" hidden="false" customHeight="true" outlineLevel="0" collapsed="false">
      <c r="B254" s="165"/>
      <c r="C254" s="200" t="s">
        <v>549</v>
      </c>
      <c r="D254" s="200" t="s">
        <v>222</v>
      </c>
      <c r="E254" s="201" t="s">
        <v>2056</v>
      </c>
      <c r="F254" s="202" t="s">
        <v>2057</v>
      </c>
      <c r="G254" s="202"/>
      <c r="H254" s="202"/>
      <c r="I254" s="202"/>
      <c r="J254" s="203" t="s">
        <v>616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26</v>
      </c>
      <c r="AT254" s="8" t="s">
        <v>222</v>
      </c>
      <c r="AU254" s="8" t="s">
        <v>80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2058</v>
      </c>
    </row>
    <row r="255" s="30" customFormat="true" ht="22.5" hidden="false" customHeight="true" outlineLevel="0" collapsed="false">
      <c r="B255" s="165"/>
      <c r="C255" s="200" t="s">
        <v>553</v>
      </c>
      <c r="D255" s="200" t="s">
        <v>222</v>
      </c>
      <c r="E255" s="201" t="s">
        <v>2059</v>
      </c>
      <c r="F255" s="202" t="s">
        <v>2060</v>
      </c>
      <c r="G255" s="202"/>
      <c r="H255" s="202"/>
      <c r="I255" s="202"/>
      <c r="J255" s="203" t="s">
        <v>616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26</v>
      </c>
      <c r="AT255" s="8" t="s">
        <v>222</v>
      </c>
      <c r="AU255" s="8" t="s">
        <v>80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2061</v>
      </c>
    </row>
    <row r="256" s="30" customFormat="true" ht="49.9" hidden="false" customHeight="true" outlineLevel="0" collapsed="false">
      <c r="B256" s="31"/>
      <c r="C256" s="32"/>
      <c r="D256" s="190" t="s">
        <v>1410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223" t="n">
        <f aca="false">BK256</f>
        <v>0</v>
      </c>
      <c r="O256" s="223"/>
      <c r="P256" s="223"/>
      <c r="Q256" s="223"/>
      <c r="R256" s="33"/>
      <c r="T256" s="224"/>
      <c r="U256" s="32"/>
      <c r="V256" s="32"/>
      <c r="W256" s="32"/>
      <c r="X256" s="32"/>
      <c r="Y256" s="32"/>
      <c r="Z256" s="32"/>
      <c r="AA256" s="80"/>
      <c r="AT256" s="8" t="s">
        <v>72</v>
      </c>
      <c r="AU256" s="8" t="s">
        <v>73</v>
      </c>
      <c r="AY256" s="8" t="s">
        <v>1411</v>
      </c>
      <c r="BK256" s="132" t="n">
        <f aca="false">SUM(BK257:BK261)</f>
        <v>0</v>
      </c>
    </row>
    <row r="257" s="30" customFormat="true" ht="22.35" hidden="false" customHeight="true" outlineLevel="0" collapsed="false">
      <c r="B257" s="31"/>
      <c r="C257" s="225"/>
      <c r="D257" s="225" t="s">
        <v>222</v>
      </c>
      <c r="E257" s="226"/>
      <c r="F257" s="227"/>
      <c r="G257" s="227"/>
      <c r="H257" s="227"/>
      <c r="I257" s="227"/>
      <c r="J257" s="228"/>
      <c r="K257" s="229"/>
      <c r="L257" s="205"/>
      <c r="M257" s="205"/>
      <c r="N257" s="230" t="n">
        <f aca="false">BK257</f>
        <v>0</v>
      </c>
      <c r="O257" s="230"/>
      <c r="P257" s="230"/>
      <c r="Q257" s="230"/>
      <c r="R257" s="33"/>
      <c r="T257" s="207"/>
      <c r="U257" s="231" t="s">
        <v>40</v>
      </c>
      <c r="V257" s="32"/>
      <c r="W257" s="32"/>
      <c r="X257" s="32"/>
      <c r="Y257" s="32"/>
      <c r="Z257" s="32"/>
      <c r="AA257" s="80"/>
      <c r="AT257" s="8" t="s">
        <v>1411</v>
      </c>
      <c r="AU257" s="8" t="s">
        <v>80</v>
      </c>
      <c r="AY257" s="8" t="s">
        <v>141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L257*K257</f>
        <v>0</v>
      </c>
    </row>
    <row r="258" s="30" customFormat="true" ht="22.35" hidden="false" customHeight="true" outlineLevel="0" collapsed="false">
      <c r="B258" s="31"/>
      <c r="C258" s="225"/>
      <c r="D258" s="225" t="s">
        <v>222</v>
      </c>
      <c r="E258" s="226"/>
      <c r="F258" s="227"/>
      <c r="G258" s="227"/>
      <c r="H258" s="227"/>
      <c r="I258" s="227"/>
      <c r="J258" s="228"/>
      <c r="K258" s="229"/>
      <c r="L258" s="205"/>
      <c r="M258" s="205"/>
      <c r="N258" s="230" t="n">
        <f aca="false">BK258</f>
        <v>0</v>
      </c>
      <c r="O258" s="230"/>
      <c r="P258" s="230"/>
      <c r="Q258" s="230"/>
      <c r="R258" s="33"/>
      <c r="T258" s="207"/>
      <c r="U258" s="231" t="s">
        <v>40</v>
      </c>
      <c r="V258" s="32"/>
      <c r="W258" s="32"/>
      <c r="X258" s="32"/>
      <c r="Y258" s="32"/>
      <c r="Z258" s="32"/>
      <c r="AA258" s="80"/>
      <c r="AT258" s="8" t="s">
        <v>1411</v>
      </c>
      <c r="AU258" s="8" t="s">
        <v>80</v>
      </c>
      <c r="AY258" s="8" t="s">
        <v>141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L258*K258</f>
        <v>0</v>
      </c>
    </row>
    <row r="259" s="30" customFormat="true" ht="22.35" hidden="false" customHeight="true" outlineLevel="0" collapsed="false">
      <c r="B259" s="31"/>
      <c r="C259" s="225"/>
      <c r="D259" s="225" t="s">
        <v>222</v>
      </c>
      <c r="E259" s="226"/>
      <c r="F259" s="227"/>
      <c r="G259" s="227"/>
      <c r="H259" s="227"/>
      <c r="I259" s="227"/>
      <c r="J259" s="228"/>
      <c r="K259" s="229"/>
      <c r="L259" s="205"/>
      <c r="M259" s="205"/>
      <c r="N259" s="230" t="n">
        <f aca="false">BK259</f>
        <v>0</v>
      </c>
      <c r="O259" s="230"/>
      <c r="P259" s="230"/>
      <c r="Q259" s="230"/>
      <c r="R259" s="33"/>
      <c r="T259" s="207"/>
      <c r="U259" s="231" t="s">
        <v>40</v>
      </c>
      <c r="V259" s="32"/>
      <c r="W259" s="32"/>
      <c r="X259" s="32"/>
      <c r="Y259" s="32"/>
      <c r="Z259" s="32"/>
      <c r="AA259" s="80"/>
      <c r="AT259" s="8" t="s">
        <v>1411</v>
      </c>
      <c r="AU259" s="8" t="s">
        <v>80</v>
      </c>
      <c r="AY259" s="8" t="s">
        <v>141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L259*K259</f>
        <v>0</v>
      </c>
    </row>
    <row r="260" s="30" customFormat="true" ht="22.35" hidden="false" customHeight="true" outlineLevel="0" collapsed="false">
      <c r="B260" s="31"/>
      <c r="C260" s="225"/>
      <c r="D260" s="225" t="s">
        <v>222</v>
      </c>
      <c r="E260" s="226"/>
      <c r="F260" s="227"/>
      <c r="G260" s="227"/>
      <c r="H260" s="227"/>
      <c r="I260" s="227"/>
      <c r="J260" s="228"/>
      <c r="K260" s="229"/>
      <c r="L260" s="205"/>
      <c r="M260" s="205"/>
      <c r="N260" s="230" t="n">
        <f aca="false">BK260</f>
        <v>0</v>
      </c>
      <c r="O260" s="230"/>
      <c r="P260" s="230"/>
      <c r="Q260" s="230"/>
      <c r="R260" s="33"/>
      <c r="T260" s="207"/>
      <c r="U260" s="231" t="s">
        <v>40</v>
      </c>
      <c r="V260" s="32"/>
      <c r="W260" s="32"/>
      <c r="X260" s="32"/>
      <c r="Y260" s="32"/>
      <c r="Z260" s="32"/>
      <c r="AA260" s="80"/>
      <c r="AT260" s="8" t="s">
        <v>1411</v>
      </c>
      <c r="AU260" s="8" t="s">
        <v>80</v>
      </c>
      <c r="AY260" s="8" t="s">
        <v>141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L260*K260</f>
        <v>0</v>
      </c>
    </row>
    <row r="261" s="30" customFormat="true" ht="22.35" hidden="false" customHeight="true" outlineLevel="0" collapsed="false">
      <c r="B261" s="31"/>
      <c r="C261" s="225"/>
      <c r="D261" s="225" t="s">
        <v>222</v>
      </c>
      <c r="E261" s="226"/>
      <c r="F261" s="227"/>
      <c r="G261" s="227"/>
      <c r="H261" s="227"/>
      <c r="I261" s="227"/>
      <c r="J261" s="228"/>
      <c r="K261" s="229"/>
      <c r="L261" s="205"/>
      <c r="M261" s="205"/>
      <c r="N261" s="230" t="n">
        <f aca="false">BK261</f>
        <v>0</v>
      </c>
      <c r="O261" s="230"/>
      <c r="P261" s="230"/>
      <c r="Q261" s="230"/>
      <c r="R261" s="33"/>
      <c r="T261" s="207"/>
      <c r="U261" s="231" t="s">
        <v>40</v>
      </c>
      <c r="V261" s="57"/>
      <c r="W261" s="57"/>
      <c r="X261" s="57"/>
      <c r="Y261" s="57"/>
      <c r="Z261" s="57"/>
      <c r="AA261" s="59"/>
      <c r="AT261" s="8" t="s">
        <v>1411</v>
      </c>
      <c r="AU261" s="8" t="s">
        <v>80</v>
      </c>
      <c r="AY261" s="8" t="s">
        <v>141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L261*K261</f>
        <v>0</v>
      </c>
    </row>
    <row r="262" s="30" customFormat="true" ht="6.95" hidden="false" customHeight="true" outlineLevel="0" collapsed="false">
      <c r="B262" s="60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2"/>
    </row>
  </sheetData>
  <mergeCells count="38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N125:Q125"/>
    <mergeCell ref="L127:Q127"/>
    <mergeCell ref="C133:Q133"/>
    <mergeCell ref="F135:P135"/>
    <mergeCell ref="F136:P136"/>
    <mergeCell ref="F137:P137"/>
    <mergeCell ref="F138:P138"/>
    <mergeCell ref="M140:P140"/>
    <mergeCell ref="M142:Q142"/>
    <mergeCell ref="M143:Q143"/>
    <mergeCell ref="F145:I145"/>
    <mergeCell ref="L145:M145"/>
    <mergeCell ref="N145:Q145"/>
    <mergeCell ref="N146:Q146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customFormat="false" ht="25.35" hidden="false" customHeight="true" outlineLevel="0" collapsed="false">
      <c r="B8" s="12"/>
      <c r="C8" s="17"/>
      <c r="D8" s="23" t="s">
        <v>164</v>
      </c>
      <c r="E8" s="17"/>
      <c r="F8" s="142" t="s">
        <v>190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7"/>
      <c r="R8" s="14"/>
    </row>
    <row r="9" s="30" customFormat="true" ht="32.85" hidden="false" customHeight="true" outlineLevel="0" collapsed="false">
      <c r="B9" s="31"/>
      <c r="C9" s="32"/>
      <c r="D9" s="21" t="s">
        <v>1903</v>
      </c>
      <c r="E9" s="32"/>
      <c r="F9" s="22" t="s">
        <v>206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7</v>
      </c>
      <c r="E10" s="32"/>
      <c r="F10" s="19"/>
      <c r="G10" s="32"/>
      <c r="H10" s="32"/>
      <c r="I10" s="32"/>
      <c r="J10" s="32"/>
      <c r="K10" s="32"/>
      <c r="L10" s="32"/>
      <c r="M10" s="23" t="s">
        <v>18</v>
      </c>
      <c r="N10" s="32"/>
      <c r="O10" s="19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19</v>
      </c>
      <c r="E11" s="32"/>
      <c r="F11" s="19" t="s">
        <v>20</v>
      </c>
      <c r="G11" s="32"/>
      <c r="H11" s="32"/>
      <c r="I11" s="32"/>
      <c r="J11" s="32"/>
      <c r="K11" s="32"/>
      <c r="L11" s="32"/>
      <c r="M11" s="23" t="s">
        <v>21</v>
      </c>
      <c r="N11" s="32"/>
      <c r="O11" s="143" t="str">
        <f aca="false">'Rekapitulácia stavby'!AN8</f>
        <v>28. 9. 2020</v>
      </c>
      <c r="P11" s="143"/>
      <c r="Q11" s="32"/>
      <c r="R11" s="33"/>
    </row>
    <row r="12" s="30" customFormat="true" ht="10.9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3" t="s">
        <v>23</v>
      </c>
      <c r="E13" s="32"/>
      <c r="F13" s="32"/>
      <c r="G13" s="32"/>
      <c r="H13" s="32"/>
      <c r="I13" s="32"/>
      <c r="J13" s="32"/>
      <c r="K13" s="32"/>
      <c r="L13" s="32"/>
      <c r="M13" s="23" t="s">
        <v>24</v>
      </c>
      <c r="N13" s="32"/>
      <c r="O13" s="144" t="str">
        <f aca="false">IF('Rekapitulácia stavby'!AN10="","",'Rekapitulácia stavby'!AN10)</f>
        <v/>
      </c>
      <c r="P13" s="14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19" t="str">
        <f aca="false">IF('Rekapitulácia stavby'!E11="","",'Rekapitulácia stavby'!E11)</f>
        <v> </v>
      </c>
      <c r="F14" s="32"/>
      <c r="G14" s="32"/>
      <c r="H14" s="32"/>
      <c r="I14" s="32"/>
      <c r="J14" s="32"/>
      <c r="K14" s="32"/>
      <c r="L14" s="32"/>
      <c r="M14" s="23" t="s">
        <v>26</v>
      </c>
      <c r="N14" s="32"/>
      <c r="O14" s="144" t="str">
        <f aca="false">IF('Rekapitulácia stavby'!AN11="","",'Rekapitulácia stavby'!AN11)</f>
        <v/>
      </c>
      <c r="P14" s="144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3" t="s">
        <v>27</v>
      </c>
      <c r="E16" s="32"/>
      <c r="F16" s="32"/>
      <c r="G16" s="32"/>
      <c r="H16" s="32"/>
      <c r="I16" s="32"/>
      <c r="J16" s="32"/>
      <c r="K16" s="32"/>
      <c r="L16" s="32"/>
      <c r="M16" s="23" t="s">
        <v>24</v>
      </c>
      <c r="N16" s="32"/>
      <c r="O16" s="145" t="str">
        <f aca="false">IF('Rekapitulácia stavby'!AN13="","",'Rekapitulácia stavby'!AN13)</f>
        <v>Vyplň údaj</v>
      </c>
      <c r="P16" s="14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145" t="str">
        <f aca="false">IF('Rekapitulácia stavby'!E14="","",'Rekapitulácia stavby'!E14)</f>
        <v>Vyplň údaj</v>
      </c>
      <c r="F17" s="145"/>
      <c r="G17" s="145"/>
      <c r="H17" s="145"/>
      <c r="I17" s="145"/>
      <c r="J17" s="145"/>
      <c r="K17" s="145"/>
      <c r="L17" s="145"/>
      <c r="M17" s="23" t="s">
        <v>26</v>
      </c>
      <c r="N17" s="32"/>
      <c r="O17" s="145" t="str">
        <f aca="false">IF('Rekapitulácia stavby'!AN14="","",'Rekapitulácia stavby'!AN14)</f>
        <v>Vyplň údaj</v>
      </c>
      <c r="P17" s="14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3" t="s">
        <v>29</v>
      </c>
      <c r="E19" s="32"/>
      <c r="F19" s="32"/>
      <c r="G19" s="32"/>
      <c r="H19" s="32"/>
      <c r="I19" s="32"/>
      <c r="J19" s="32"/>
      <c r="K19" s="32"/>
      <c r="L19" s="32"/>
      <c r="M19" s="23" t="s">
        <v>24</v>
      </c>
      <c r="N19" s="32"/>
      <c r="O19" s="144"/>
      <c r="P19" s="14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19" t="s">
        <v>30</v>
      </c>
      <c r="F20" s="32"/>
      <c r="G20" s="32"/>
      <c r="H20" s="32"/>
      <c r="I20" s="32"/>
      <c r="J20" s="32"/>
      <c r="K20" s="32"/>
      <c r="L20" s="32"/>
      <c r="M20" s="23" t="s">
        <v>26</v>
      </c>
      <c r="N20" s="32"/>
      <c r="O20" s="144"/>
      <c r="P20" s="144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3" t="s">
        <v>32</v>
      </c>
      <c r="E22" s="32"/>
      <c r="F22" s="32"/>
      <c r="G22" s="32"/>
      <c r="H22" s="32"/>
      <c r="I22" s="32"/>
      <c r="J22" s="32"/>
      <c r="K22" s="32"/>
      <c r="L22" s="32"/>
      <c r="M22" s="23" t="s">
        <v>24</v>
      </c>
      <c r="N22" s="32"/>
      <c r="O22" s="144" t="str">
        <f aca="false">IF('Rekapitulácia stavby'!AN19="","",'Rekapitulácia stavby'!AN19)</f>
        <v/>
      </c>
      <c r="P22" s="144"/>
      <c r="Q22" s="32"/>
      <c r="R22" s="33"/>
    </row>
    <row r="23" s="30" customFormat="true" ht="18" hidden="false" customHeight="true" outlineLevel="0" collapsed="false">
      <c r="B23" s="31"/>
      <c r="C23" s="32"/>
      <c r="D23" s="32"/>
      <c r="E23" s="19" t="str">
        <f aca="false">IF('Rekapitulácia stavby'!E20="","",'Rekapitulácia stavby'!E20)</f>
        <v> </v>
      </c>
      <c r="F23" s="32"/>
      <c r="G23" s="32"/>
      <c r="H23" s="32"/>
      <c r="I23" s="32"/>
      <c r="J23" s="32"/>
      <c r="K23" s="32"/>
      <c r="L23" s="32"/>
      <c r="M23" s="23" t="s">
        <v>26</v>
      </c>
      <c r="N23" s="32"/>
      <c r="O23" s="144" t="str">
        <f aca="false">IF('Rekapitulácia stavby'!AN20="","",'Rekapitulácia stavby'!AN20)</f>
        <v/>
      </c>
      <c r="P23" s="144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14.45" hidden="false" customHeight="true" outlineLevel="0" collapsed="false">
      <c r="B25" s="31"/>
      <c r="C25" s="32"/>
      <c r="D25" s="23" t="s">
        <v>3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22.5" hidden="false" customHeight="true" outlineLevel="0" collapsed="false">
      <c r="B26" s="31"/>
      <c r="C26" s="32"/>
      <c r="D26" s="32"/>
      <c r="E26" s="26"/>
      <c r="F26" s="26"/>
      <c r="G26" s="26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30" customFormat="true" ht="6.95" hidden="false" customHeight="true" outlineLevel="0" collapsed="false">
      <c r="B28" s="31"/>
      <c r="C28" s="3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2"/>
      <c r="R28" s="33"/>
    </row>
    <row r="29" s="30" customFormat="true" ht="14.45" hidden="false" customHeight="true" outlineLevel="0" collapsed="false">
      <c r="B29" s="31"/>
      <c r="C29" s="32"/>
      <c r="D29" s="146" t="s">
        <v>166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0</f>
        <v>0</v>
      </c>
      <c r="N29" s="29"/>
      <c r="O29" s="29"/>
      <c r="P29" s="29"/>
      <c r="Q29" s="32"/>
      <c r="R29" s="33"/>
    </row>
    <row r="30" s="30" customFormat="true" ht="14.45" hidden="false" customHeight="true" outlineLevel="0" collapsed="false">
      <c r="B30" s="31"/>
      <c r="C30" s="32"/>
      <c r="D30" s="28" t="s">
        <v>154</v>
      </c>
      <c r="E30" s="32"/>
      <c r="F30" s="32"/>
      <c r="G30" s="32"/>
      <c r="H30" s="32"/>
      <c r="I30" s="32"/>
      <c r="J30" s="32"/>
      <c r="K30" s="32"/>
      <c r="L30" s="32"/>
      <c r="M30" s="29" t="n">
        <f aca="false">N112</f>
        <v>0</v>
      </c>
      <c r="N30" s="29"/>
      <c r="O30" s="29"/>
      <c r="P30" s="29"/>
      <c r="Q30" s="32"/>
      <c r="R30" s="33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30" customFormat="true" ht="25.35" hidden="false" customHeight="true" outlineLevel="0" collapsed="false">
      <c r="B32" s="31"/>
      <c r="C32" s="32"/>
      <c r="D32" s="147" t="s">
        <v>36</v>
      </c>
      <c r="E32" s="32"/>
      <c r="F32" s="32"/>
      <c r="G32" s="32"/>
      <c r="H32" s="32"/>
      <c r="I32" s="32"/>
      <c r="J32" s="32"/>
      <c r="K32" s="32"/>
      <c r="L32" s="32"/>
      <c r="M32" s="148" t="n">
        <f aca="false">ROUND(M29+M30,2)</f>
        <v>0</v>
      </c>
      <c r="N32" s="148"/>
      <c r="O32" s="148"/>
      <c r="P32" s="148"/>
      <c r="Q32" s="32"/>
      <c r="R32" s="33"/>
    </row>
    <row r="33" s="30" customFormat="true" ht="6.95" hidden="false" customHeight="true" outlineLevel="0" collapsed="false">
      <c r="B33" s="31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2"/>
      <c r="R33" s="33"/>
    </row>
    <row r="34" s="30" customFormat="true" ht="14.45" hidden="false" customHeight="true" outlineLevel="0" collapsed="false">
      <c r="B34" s="31"/>
      <c r="C34" s="32"/>
      <c r="D34" s="40" t="s">
        <v>37</v>
      </c>
      <c r="E34" s="40" t="s">
        <v>38</v>
      </c>
      <c r="F34" s="41" t="n">
        <v>0.2</v>
      </c>
      <c r="G34" s="149" t="s">
        <v>39</v>
      </c>
      <c r="H34" s="150" t="n">
        <f aca="false">ROUND((((SUM(BE112:BE119)+SUM(BE139:BE209))+SUM(BE211:BE215))),2)</f>
        <v>0</v>
      </c>
      <c r="I34" s="150"/>
      <c r="J34" s="150"/>
      <c r="K34" s="32"/>
      <c r="L34" s="32"/>
      <c r="M34" s="150" t="n">
        <f aca="false">ROUND(((ROUND((SUM(BE112:BE119)+SUM(BE139:BE209)),2)*F34)+SUM(BE211:BE215)*F34),2)</f>
        <v>0</v>
      </c>
      <c r="N34" s="150"/>
      <c r="O34" s="150"/>
      <c r="P34" s="150"/>
      <c r="Q34" s="32"/>
      <c r="R34" s="33"/>
    </row>
    <row r="35" s="30" customFormat="true" ht="14.45" hidden="false" customHeight="true" outlineLevel="0" collapsed="false">
      <c r="B35" s="31"/>
      <c r="C35" s="32"/>
      <c r="D35" s="32"/>
      <c r="E35" s="40" t="s">
        <v>40</v>
      </c>
      <c r="F35" s="41" t="n">
        <v>0.2</v>
      </c>
      <c r="G35" s="149" t="s">
        <v>39</v>
      </c>
      <c r="H35" s="150" t="n">
        <f aca="false">ROUND((((SUM(BF112:BF119)+SUM(BF139:BF209))+SUM(BF211:BF215))),2)</f>
        <v>0</v>
      </c>
      <c r="I35" s="150"/>
      <c r="J35" s="150"/>
      <c r="K35" s="32"/>
      <c r="L35" s="32"/>
      <c r="M35" s="150" t="n">
        <f aca="false">ROUND(((ROUND((SUM(BF112:BF119)+SUM(BF139:BF209)),2)*F35)+SUM(BF211:BF215)*F35),2)</f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1</v>
      </c>
      <c r="F36" s="41" t="n">
        <v>0.2</v>
      </c>
      <c r="G36" s="149" t="s">
        <v>39</v>
      </c>
      <c r="H36" s="150" t="n">
        <f aca="false">ROUND((((SUM(BG112:BG119)+SUM(BG139:BG209))+SUM(BG211:BG21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2</v>
      </c>
      <c r="F37" s="41" t="n">
        <v>0.2</v>
      </c>
      <c r="G37" s="149" t="s">
        <v>39</v>
      </c>
      <c r="H37" s="150" t="n">
        <f aca="false">ROUND((((SUM(BH112:BH119)+SUM(BH139:BH209))+SUM(BH211:BH21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14.45" hidden="true" customHeight="true" outlineLevel="0" collapsed="false">
      <c r="B38" s="31"/>
      <c r="C38" s="32"/>
      <c r="D38" s="32"/>
      <c r="E38" s="40" t="s">
        <v>43</v>
      </c>
      <c r="F38" s="41" t="n">
        <v>0</v>
      </c>
      <c r="G38" s="149" t="s">
        <v>39</v>
      </c>
      <c r="H38" s="150" t="n">
        <f aca="false">ROUND((((SUM(BI112:BI119)+SUM(BI139:BI209))+SUM(BI211:BI215))),2)</f>
        <v>0</v>
      </c>
      <c r="I38" s="150"/>
      <c r="J38" s="150"/>
      <c r="K38" s="32"/>
      <c r="L38" s="32"/>
      <c r="M38" s="150" t="n">
        <v>0</v>
      </c>
      <c r="N38" s="150"/>
      <c r="O38" s="150"/>
      <c r="P38" s="150"/>
      <c r="Q38" s="32"/>
      <c r="R38" s="33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25.35" hidden="false" customHeight="true" outlineLevel="0" collapsed="false">
      <c r="B40" s="31"/>
      <c r="C40" s="45"/>
      <c r="D40" s="46" t="s">
        <v>44</v>
      </c>
      <c r="E40" s="47"/>
      <c r="F40" s="47"/>
      <c r="G40" s="151" t="s">
        <v>45</v>
      </c>
      <c r="H40" s="48" t="s">
        <v>46</v>
      </c>
      <c r="I40" s="47"/>
      <c r="J40" s="47"/>
      <c r="K40" s="47"/>
      <c r="L40" s="50" t="n">
        <f aca="false">SUM(M32:M38)</f>
        <v>0</v>
      </c>
      <c r="M40" s="50"/>
      <c r="N40" s="50"/>
      <c r="O40" s="50"/>
      <c r="P40" s="50"/>
      <c r="Q40" s="45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30" customFormat="true" ht="14.4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customFormat="false" ht="30" hidden="false" customHeight="true" outlineLevel="0" collapsed="false">
      <c r="B80" s="12"/>
      <c r="C80" s="23" t="s">
        <v>164</v>
      </c>
      <c r="D80" s="17"/>
      <c r="E80" s="17"/>
      <c r="F80" s="142" t="s">
        <v>1902</v>
      </c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7"/>
      <c r="R80" s="14"/>
    </row>
    <row r="81" s="30" customFormat="true" ht="36.95" hidden="false" customHeight="true" outlineLevel="0" collapsed="false">
      <c r="B81" s="31"/>
      <c r="C81" s="72" t="s">
        <v>1903</v>
      </c>
      <c r="D81" s="32"/>
      <c r="E81" s="32"/>
      <c r="F81" s="74" t="str">
        <f aca="false">F9</f>
        <v>02 - SO 02 - Vzduchotechnika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8" hidden="false" customHeight="true" outlineLevel="0" collapsed="false">
      <c r="B83" s="31"/>
      <c r="C83" s="23" t="s">
        <v>19</v>
      </c>
      <c r="D83" s="32"/>
      <c r="E83" s="32"/>
      <c r="F83" s="19" t="str">
        <f aca="false">F11</f>
        <v>ulica K Majeru, Košice-Krásna</v>
      </c>
      <c r="G83" s="32"/>
      <c r="H83" s="32"/>
      <c r="I83" s="32"/>
      <c r="J83" s="32"/>
      <c r="K83" s="23" t="s">
        <v>21</v>
      </c>
      <c r="L83" s="32"/>
      <c r="M83" s="77" t="str">
        <f aca="false">IF(O11="","",O11)</f>
        <v>28. 9. 2020</v>
      </c>
      <c r="N83" s="77"/>
      <c r="O83" s="77"/>
      <c r="P83" s="77"/>
      <c r="Q83" s="32"/>
      <c r="R83" s="33"/>
    </row>
    <row r="84" s="30" customFormat="true" ht="6.9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15" hidden="false" customHeight="false" outlineLevel="0" collapsed="false">
      <c r="B85" s="31"/>
      <c r="C85" s="23" t="s">
        <v>23</v>
      </c>
      <c r="D85" s="32"/>
      <c r="E85" s="32"/>
      <c r="F85" s="19" t="str">
        <f aca="false">E14</f>
        <v> </v>
      </c>
      <c r="G85" s="32"/>
      <c r="H85" s="32"/>
      <c r="I85" s="32"/>
      <c r="J85" s="32"/>
      <c r="K85" s="23" t="s">
        <v>29</v>
      </c>
      <c r="L85" s="32"/>
      <c r="M85" s="144" t="str">
        <f aca="false">E20</f>
        <v>Progressum s.r.o.</v>
      </c>
      <c r="N85" s="144"/>
      <c r="O85" s="144"/>
      <c r="P85" s="144"/>
      <c r="Q85" s="144"/>
      <c r="R85" s="33"/>
    </row>
    <row r="86" s="30" customFormat="true" ht="14.45" hidden="false" customHeight="true" outlineLevel="0" collapsed="false">
      <c r="B86" s="31"/>
      <c r="C86" s="23" t="s">
        <v>27</v>
      </c>
      <c r="D86" s="32"/>
      <c r="E86" s="32"/>
      <c r="F86" s="19" t="str">
        <f aca="false">IF(E17="","",E17)</f>
        <v>Vyplň údaj</v>
      </c>
      <c r="G86" s="32"/>
      <c r="H86" s="32"/>
      <c r="I86" s="32"/>
      <c r="J86" s="32"/>
      <c r="K86" s="23" t="s">
        <v>32</v>
      </c>
      <c r="L86" s="32"/>
      <c r="M86" s="144" t="str">
        <f aca="false">E23</f>
        <v> </v>
      </c>
      <c r="N86" s="144"/>
      <c r="O86" s="144"/>
      <c r="P86" s="144"/>
      <c r="Q86" s="144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52" t="s">
        <v>168</v>
      </c>
      <c r="D88" s="152"/>
      <c r="E88" s="152"/>
      <c r="F88" s="152"/>
      <c r="G88" s="152"/>
      <c r="H88" s="45"/>
      <c r="I88" s="45"/>
      <c r="J88" s="45"/>
      <c r="K88" s="45"/>
      <c r="L88" s="45"/>
      <c r="M88" s="45"/>
      <c r="N88" s="152" t="s">
        <v>169</v>
      </c>
      <c r="O88" s="152"/>
      <c r="P88" s="152"/>
      <c r="Q88" s="152"/>
      <c r="R88" s="33"/>
    </row>
    <row r="89" s="30" customFormat="true" ht="10.35" hidden="false" customHeight="true" outlineLevel="0" collapsed="false"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</row>
    <row r="90" s="30" customFormat="true" ht="29.25" hidden="false" customHeight="true" outlineLevel="0" collapsed="false">
      <c r="B90" s="31"/>
      <c r="C90" s="88" t="s">
        <v>17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91" t="n">
        <f aca="false">N139</f>
        <v>0</v>
      </c>
      <c r="O90" s="91"/>
      <c r="P90" s="91"/>
      <c r="Q90" s="91"/>
      <c r="R90" s="33"/>
      <c r="AU90" s="8" t="s">
        <v>171</v>
      </c>
    </row>
    <row r="91" s="153" customFormat="true" ht="24.95" hidden="false" customHeight="true" outlineLevel="0" collapsed="false">
      <c r="B91" s="154"/>
      <c r="C91" s="155"/>
      <c r="D91" s="156" t="s">
        <v>206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0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206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1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190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2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908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6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2065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48</f>
        <v>0</v>
      </c>
      <c r="O95" s="157"/>
      <c r="P95" s="157"/>
      <c r="Q95" s="157"/>
      <c r="R95" s="158"/>
    </row>
    <row r="96" s="153" customFormat="true" ht="24.95" hidden="false" customHeight="true" outlineLevel="0" collapsed="false">
      <c r="B96" s="154"/>
      <c r="C96" s="155"/>
      <c r="D96" s="156" t="s">
        <v>190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49</f>
        <v>0</v>
      </c>
      <c r="O96" s="157"/>
      <c r="P96" s="157"/>
      <c r="Q96" s="157"/>
      <c r="R96" s="158"/>
    </row>
    <row r="97" s="153" customFormat="true" ht="24.95" hidden="false" customHeight="true" outlineLevel="0" collapsed="false">
      <c r="B97" s="154"/>
      <c r="C97" s="155"/>
      <c r="D97" s="156" t="s">
        <v>1908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56</f>
        <v>0</v>
      </c>
      <c r="O97" s="157"/>
      <c r="P97" s="157"/>
      <c r="Q97" s="157"/>
      <c r="R97" s="158"/>
    </row>
    <row r="98" s="153" customFormat="true" ht="24.95" hidden="false" customHeight="true" outlineLevel="0" collapsed="false">
      <c r="B98" s="154"/>
      <c r="C98" s="155"/>
      <c r="D98" s="156" t="s">
        <v>206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58</f>
        <v>0</v>
      </c>
      <c r="O98" s="157"/>
      <c r="P98" s="157"/>
      <c r="Q98" s="157"/>
      <c r="R98" s="158"/>
    </row>
    <row r="99" s="153" customFormat="true" ht="24.95" hidden="false" customHeight="true" outlineLevel="0" collapsed="false">
      <c r="B99" s="154"/>
      <c r="C99" s="155"/>
      <c r="D99" s="156" t="s">
        <v>190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59</f>
        <v>0</v>
      </c>
      <c r="O99" s="157"/>
      <c r="P99" s="157"/>
      <c r="Q99" s="157"/>
      <c r="R99" s="158"/>
    </row>
    <row r="100" s="153" customFormat="true" ht="24.95" hidden="false" customHeight="true" outlineLevel="0" collapsed="false">
      <c r="B100" s="154"/>
      <c r="C100" s="155"/>
      <c r="D100" s="156" t="s">
        <v>206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62</f>
        <v>0</v>
      </c>
      <c r="O100" s="157"/>
      <c r="P100" s="157"/>
      <c r="Q100" s="157"/>
      <c r="R100" s="158"/>
    </row>
    <row r="101" s="153" customFormat="true" ht="24.95" hidden="false" customHeight="true" outlineLevel="0" collapsed="false">
      <c r="B101" s="154"/>
      <c r="C101" s="155"/>
      <c r="D101" s="156" t="s">
        <v>190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163</f>
        <v>0</v>
      </c>
      <c r="O101" s="157"/>
      <c r="P101" s="157"/>
      <c r="Q101" s="157"/>
      <c r="R101" s="158"/>
    </row>
    <row r="102" s="153" customFormat="true" ht="24.95" hidden="false" customHeight="true" outlineLevel="0" collapsed="false">
      <c r="B102" s="154"/>
      <c r="C102" s="155"/>
      <c r="D102" s="156" t="s">
        <v>1908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73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2068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175</f>
        <v>0</v>
      </c>
      <c r="O103" s="157"/>
      <c r="P103" s="157"/>
      <c r="Q103" s="157"/>
      <c r="R103" s="158"/>
    </row>
    <row r="104" s="153" customFormat="true" ht="24.95" hidden="false" customHeight="true" outlineLevel="0" collapsed="false">
      <c r="B104" s="154"/>
      <c r="C104" s="155"/>
      <c r="D104" s="156" t="s">
        <v>1907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7" t="n">
        <f aca="false">N176</f>
        <v>0</v>
      </c>
      <c r="O104" s="157"/>
      <c r="P104" s="157"/>
      <c r="Q104" s="157"/>
      <c r="R104" s="158"/>
    </row>
    <row r="105" s="153" customFormat="true" ht="24.95" hidden="false" customHeight="true" outlineLevel="0" collapsed="false">
      <c r="B105" s="154"/>
      <c r="C105" s="155"/>
      <c r="D105" s="156" t="s">
        <v>1908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186</f>
        <v>0</v>
      </c>
      <c r="O105" s="157"/>
      <c r="P105" s="157"/>
      <c r="Q105" s="157"/>
      <c r="R105" s="158"/>
    </row>
    <row r="106" s="153" customFormat="true" ht="24.95" hidden="false" customHeight="true" outlineLevel="0" collapsed="false">
      <c r="B106" s="154"/>
      <c r="C106" s="155"/>
      <c r="D106" s="156" t="s">
        <v>2069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57" t="n">
        <f aca="false">N188</f>
        <v>0</v>
      </c>
      <c r="O106" s="157"/>
      <c r="P106" s="157"/>
      <c r="Q106" s="157"/>
      <c r="R106" s="158"/>
    </row>
    <row r="107" s="153" customFormat="true" ht="24.95" hidden="false" customHeight="true" outlineLevel="0" collapsed="false">
      <c r="B107" s="154"/>
      <c r="C107" s="155"/>
      <c r="D107" s="156" t="s">
        <v>1907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57" t="n">
        <f aca="false">N189</f>
        <v>0</v>
      </c>
      <c r="O107" s="157"/>
      <c r="P107" s="157"/>
      <c r="Q107" s="157"/>
      <c r="R107" s="158"/>
    </row>
    <row r="108" s="153" customFormat="true" ht="24.95" hidden="false" customHeight="true" outlineLevel="0" collapsed="false">
      <c r="B108" s="154"/>
      <c r="C108" s="155"/>
      <c r="D108" s="156" t="s">
        <v>2070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57" t="n">
        <f aca="false">N196</f>
        <v>0</v>
      </c>
      <c r="O108" s="157"/>
      <c r="P108" s="157"/>
      <c r="Q108" s="157"/>
      <c r="R108" s="158"/>
    </row>
    <row r="109" s="153" customFormat="true" ht="24.95" hidden="false" customHeight="true" outlineLevel="0" collapsed="false">
      <c r="B109" s="154"/>
      <c r="C109" s="155"/>
      <c r="D109" s="156" t="s">
        <v>2063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57" t="n">
        <f aca="false">N198</f>
        <v>0</v>
      </c>
      <c r="O109" s="157"/>
      <c r="P109" s="157"/>
      <c r="Q109" s="157"/>
      <c r="R109" s="158"/>
    </row>
    <row r="110" s="153" customFormat="true" ht="21.75" hidden="false" customHeight="true" outlineLevel="0" collapsed="false">
      <c r="B110" s="154"/>
      <c r="C110" s="155"/>
      <c r="D110" s="156" t="s">
        <v>197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62" t="n">
        <f aca="false">N210</f>
        <v>0</v>
      </c>
      <c r="O110" s="162"/>
      <c r="P110" s="162"/>
      <c r="Q110" s="162"/>
      <c r="R110" s="158"/>
    </row>
    <row r="111" s="30" customFormat="true" ht="21.7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29.25" hidden="false" customHeight="true" outlineLevel="0" collapsed="false">
      <c r="B112" s="31"/>
      <c r="C112" s="88" t="s">
        <v>198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91" t="n">
        <f aca="false">ROUND(N113+N114+N115+N116+N117+N118,2)</f>
        <v>0</v>
      </c>
      <c r="O112" s="91"/>
      <c r="P112" s="91"/>
      <c r="Q112" s="91"/>
      <c r="R112" s="33"/>
      <c r="T112" s="163"/>
      <c r="U112" s="164" t="s">
        <v>37</v>
      </c>
    </row>
    <row r="113" s="30" customFormat="true" ht="18" hidden="false" customHeight="true" outlineLevel="0" collapsed="false">
      <c r="B113" s="165"/>
      <c r="C113" s="166"/>
      <c r="D113" s="133" t="s">
        <v>199</v>
      </c>
      <c r="E113" s="133"/>
      <c r="F113" s="133"/>
      <c r="G113" s="133"/>
      <c r="H113" s="133"/>
      <c r="I113" s="166"/>
      <c r="J113" s="166"/>
      <c r="K113" s="166"/>
      <c r="L113" s="166"/>
      <c r="M113" s="166"/>
      <c r="N113" s="128" t="n">
        <f aca="false">ROUND(N90*T113,2)</f>
        <v>0</v>
      </c>
      <c r="O113" s="128"/>
      <c r="P113" s="128"/>
      <c r="Q113" s="128"/>
      <c r="R113" s="167"/>
      <c r="S113" s="166"/>
      <c r="T113" s="168"/>
      <c r="U113" s="169" t="s">
        <v>40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1" t="s">
        <v>200</v>
      </c>
      <c r="AZ113" s="170"/>
      <c r="BA113" s="170"/>
      <c r="BB113" s="170"/>
      <c r="BC113" s="170"/>
      <c r="BD113" s="170"/>
      <c r="BE113" s="172" t="n">
        <f aca="false">IF(U113="základná",N113,0)</f>
        <v>0</v>
      </c>
      <c r="BF113" s="172" t="n">
        <f aca="false">IF(U113="znížená",N113,0)</f>
        <v>0</v>
      </c>
      <c r="BG113" s="172" t="n">
        <f aca="false">IF(U113="zákl. prenesená",N113,0)</f>
        <v>0</v>
      </c>
      <c r="BH113" s="172" t="n">
        <f aca="false">IF(U113="zníž. prenesená",N113,0)</f>
        <v>0</v>
      </c>
      <c r="BI113" s="172" t="n">
        <f aca="false">IF(U113="nulová",N113,0)</f>
        <v>0</v>
      </c>
      <c r="BJ113" s="171" t="s">
        <v>84</v>
      </c>
      <c r="BK113" s="170"/>
      <c r="BL113" s="170"/>
      <c r="BM113" s="170"/>
    </row>
    <row r="114" s="30" customFormat="true" ht="18" hidden="false" customHeight="true" outlineLevel="0" collapsed="false">
      <c r="B114" s="165"/>
      <c r="C114" s="166"/>
      <c r="D114" s="133" t="s">
        <v>201</v>
      </c>
      <c r="E114" s="133"/>
      <c r="F114" s="133"/>
      <c r="G114" s="133"/>
      <c r="H114" s="133"/>
      <c r="I114" s="166"/>
      <c r="J114" s="166"/>
      <c r="K114" s="166"/>
      <c r="L114" s="166"/>
      <c r="M114" s="166"/>
      <c r="N114" s="128" t="n">
        <f aca="false">ROUND(N90*T114,2)</f>
        <v>0</v>
      </c>
      <c r="O114" s="128"/>
      <c r="P114" s="128"/>
      <c r="Q114" s="128"/>
      <c r="R114" s="167"/>
      <c r="S114" s="166"/>
      <c r="T114" s="168"/>
      <c r="U114" s="169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0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8" hidden="false" customHeight="true" outlineLevel="0" collapsed="false">
      <c r="B115" s="165"/>
      <c r="C115" s="166"/>
      <c r="D115" s="133" t="s">
        <v>202</v>
      </c>
      <c r="E115" s="133"/>
      <c r="F115" s="133"/>
      <c r="G115" s="133"/>
      <c r="H115" s="133"/>
      <c r="I115" s="166"/>
      <c r="J115" s="166"/>
      <c r="K115" s="166"/>
      <c r="L115" s="166"/>
      <c r="M115" s="166"/>
      <c r="N115" s="128" t="n">
        <f aca="false">ROUND(N90*T115,2)</f>
        <v>0</v>
      </c>
      <c r="O115" s="128"/>
      <c r="P115" s="128"/>
      <c r="Q115" s="128"/>
      <c r="R115" s="167"/>
      <c r="S115" s="166"/>
      <c r="T115" s="168"/>
      <c r="U115" s="169" t="s">
        <v>40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1" t="s">
        <v>200</v>
      </c>
      <c r="AZ115" s="170"/>
      <c r="BA115" s="170"/>
      <c r="BB115" s="170"/>
      <c r="BC115" s="170"/>
      <c r="BD115" s="170"/>
      <c r="BE115" s="172" t="n">
        <f aca="false">IF(U115="základná",N115,0)</f>
        <v>0</v>
      </c>
      <c r="BF115" s="172" t="n">
        <f aca="false">IF(U115="znížená",N115,0)</f>
        <v>0</v>
      </c>
      <c r="BG115" s="172" t="n">
        <f aca="false">IF(U115="zákl. prenesená",N115,0)</f>
        <v>0</v>
      </c>
      <c r="BH115" s="172" t="n">
        <f aca="false">IF(U115="zníž. prenesená",N115,0)</f>
        <v>0</v>
      </c>
      <c r="BI115" s="172" t="n">
        <f aca="false">IF(U115="nulová",N115,0)</f>
        <v>0</v>
      </c>
      <c r="BJ115" s="171" t="s">
        <v>84</v>
      </c>
      <c r="BK115" s="170"/>
      <c r="BL115" s="170"/>
      <c r="BM115" s="170"/>
    </row>
    <row r="116" s="30" customFormat="true" ht="18" hidden="false" customHeight="true" outlineLevel="0" collapsed="false">
      <c r="B116" s="165"/>
      <c r="C116" s="166"/>
      <c r="D116" s="133" t="s">
        <v>203</v>
      </c>
      <c r="E116" s="133"/>
      <c r="F116" s="133"/>
      <c r="G116" s="133"/>
      <c r="H116" s="133"/>
      <c r="I116" s="166"/>
      <c r="J116" s="166"/>
      <c r="K116" s="166"/>
      <c r="L116" s="166"/>
      <c r="M116" s="166"/>
      <c r="N116" s="128" t="n">
        <f aca="false">ROUND(N90*T116,2)</f>
        <v>0</v>
      </c>
      <c r="O116" s="128"/>
      <c r="P116" s="128"/>
      <c r="Q116" s="128"/>
      <c r="R116" s="167"/>
      <c r="S116" s="166"/>
      <c r="T116" s="168"/>
      <c r="U116" s="169" t="s">
        <v>40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1" t="s">
        <v>200</v>
      </c>
      <c r="AZ116" s="170"/>
      <c r="BA116" s="170"/>
      <c r="BB116" s="170"/>
      <c r="BC116" s="170"/>
      <c r="BD116" s="170"/>
      <c r="BE116" s="172" t="n">
        <f aca="false">IF(U116="základná",N116,0)</f>
        <v>0</v>
      </c>
      <c r="BF116" s="172" t="n">
        <f aca="false">IF(U116="znížená",N116,0)</f>
        <v>0</v>
      </c>
      <c r="BG116" s="172" t="n">
        <f aca="false">IF(U116="zákl. prenesená",N116,0)</f>
        <v>0</v>
      </c>
      <c r="BH116" s="172" t="n">
        <f aca="false">IF(U116="zníž. prenesená",N116,0)</f>
        <v>0</v>
      </c>
      <c r="BI116" s="172" t="n">
        <f aca="false">IF(U116="nulová",N116,0)</f>
        <v>0</v>
      </c>
      <c r="BJ116" s="171" t="s">
        <v>84</v>
      </c>
      <c r="BK116" s="170"/>
      <c r="BL116" s="170"/>
      <c r="BM116" s="170"/>
    </row>
    <row r="117" s="30" customFormat="true" ht="18" hidden="false" customHeight="true" outlineLevel="0" collapsed="false">
      <c r="B117" s="165"/>
      <c r="C117" s="166"/>
      <c r="D117" s="133" t="s">
        <v>204</v>
      </c>
      <c r="E117" s="133"/>
      <c r="F117" s="133"/>
      <c r="G117" s="133"/>
      <c r="H117" s="133"/>
      <c r="I117" s="166"/>
      <c r="J117" s="166"/>
      <c r="K117" s="166"/>
      <c r="L117" s="166"/>
      <c r="M117" s="166"/>
      <c r="N117" s="128" t="n">
        <f aca="false">ROUND(N90*T117,2)</f>
        <v>0</v>
      </c>
      <c r="O117" s="128"/>
      <c r="P117" s="128"/>
      <c r="Q117" s="128"/>
      <c r="R117" s="167"/>
      <c r="S117" s="166"/>
      <c r="T117" s="168"/>
      <c r="U117" s="169" t="s">
        <v>40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1" t="s">
        <v>200</v>
      </c>
      <c r="AZ117" s="170"/>
      <c r="BA117" s="170"/>
      <c r="BB117" s="170"/>
      <c r="BC117" s="170"/>
      <c r="BD117" s="170"/>
      <c r="BE117" s="172" t="n">
        <f aca="false">IF(U117="základná",N117,0)</f>
        <v>0</v>
      </c>
      <c r="BF117" s="172" t="n">
        <f aca="false">IF(U117="znížená",N117,0)</f>
        <v>0</v>
      </c>
      <c r="BG117" s="172" t="n">
        <f aca="false">IF(U117="zákl. prenesená",N117,0)</f>
        <v>0</v>
      </c>
      <c r="BH117" s="172" t="n">
        <f aca="false">IF(U117="zníž. prenesená",N117,0)</f>
        <v>0</v>
      </c>
      <c r="BI117" s="172" t="n">
        <f aca="false">IF(U117="nulová",N117,0)</f>
        <v>0</v>
      </c>
      <c r="BJ117" s="171" t="s">
        <v>84</v>
      </c>
      <c r="BK117" s="170"/>
      <c r="BL117" s="170"/>
      <c r="BM117" s="170"/>
    </row>
    <row r="118" s="30" customFormat="true" ht="18" hidden="false" customHeight="true" outlineLevel="0" collapsed="false">
      <c r="B118" s="165"/>
      <c r="C118" s="166"/>
      <c r="D118" s="173" t="s">
        <v>205</v>
      </c>
      <c r="E118" s="166"/>
      <c r="F118" s="166"/>
      <c r="G118" s="166"/>
      <c r="H118" s="166"/>
      <c r="I118" s="166"/>
      <c r="J118" s="166"/>
      <c r="K118" s="166"/>
      <c r="L118" s="166"/>
      <c r="M118" s="166"/>
      <c r="N118" s="128" t="n">
        <f aca="false">ROUND(N90*T118,2)</f>
        <v>0</v>
      </c>
      <c r="O118" s="128"/>
      <c r="P118" s="128"/>
      <c r="Q118" s="128"/>
      <c r="R118" s="167"/>
      <c r="S118" s="166"/>
      <c r="T118" s="174"/>
      <c r="U118" s="175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6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3.5" hidden="false" customHeight="fals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29.25" hidden="false" customHeight="true" outlineLevel="0" collapsed="false">
      <c r="B120" s="31"/>
      <c r="C120" s="139" t="s">
        <v>159</v>
      </c>
      <c r="D120" s="45"/>
      <c r="E120" s="45"/>
      <c r="F120" s="45"/>
      <c r="G120" s="45"/>
      <c r="H120" s="45"/>
      <c r="I120" s="45"/>
      <c r="J120" s="45"/>
      <c r="K120" s="45"/>
      <c r="L120" s="140" t="n">
        <f aca="false">ROUND(SUM(N90+N112),2)</f>
        <v>0</v>
      </c>
      <c r="M120" s="140"/>
      <c r="N120" s="140"/>
      <c r="O120" s="140"/>
      <c r="P120" s="140"/>
      <c r="Q120" s="140"/>
      <c r="R120" s="33"/>
    </row>
    <row r="121" s="30" customFormat="true" ht="6.9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</row>
    <row r="125" s="30" customFormat="true" ht="6.95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</row>
    <row r="126" s="30" customFormat="true" ht="36.95" hidden="false" customHeight="true" outlineLevel="0" collapsed="false">
      <c r="B126" s="31"/>
      <c r="C126" s="13" t="s">
        <v>207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33"/>
    </row>
    <row r="127" s="30" customFormat="true" ht="6.9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30" customFormat="true" ht="30" hidden="false" customHeight="true" outlineLevel="0" collapsed="false">
      <c r="B128" s="31"/>
      <c r="C128" s="23" t="s">
        <v>15</v>
      </c>
      <c r="D128" s="32"/>
      <c r="E128" s="32"/>
      <c r="F128" s="142" t="str">
        <f aca="false">F6</f>
        <v>Výstavba Centra komunitných sociálnych služieb MČ Košice Krásna</v>
      </c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32"/>
      <c r="R128" s="33"/>
    </row>
    <row r="129" customFormat="false" ht="30" hidden="false" customHeight="true" outlineLevel="0" collapsed="false">
      <c r="B129" s="12"/>
      <c r="C129" s="23" t="s">
        <v>162</v>
      </c>
      <c r="D129" s="17"/>
      <c r="E129" s="17"/>
      <c r="F129" s="142" t="s">
        <v>163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7"/>
      <c r="R129" s="14"/>
    </row>
    <row r="130" customFormat="false" ht="30" hidden="false" customHeight="true" outlineLevel="0" collapsed="false">
      <c r="B130" s="12"/>
      <c r="C130" s="23" t="s">
        <v>164</v>
      </c>
      <c r="D130" s="17"/>
      <c r="E130" s="17"/>
      <c r="F130" s="142" t="s">
        <v>1902</v>
      </c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7"/>
      <c r="R130" s="14"/>
    </row>
    <row r="131" s="30" customFormat="true" ht="36.95" hidden="false" customHeight="true" outlineLevel="0" collapsed="false">
      <c r="B131" s="31"/>
      <c r="C131" s="72" t="s">
        <v>1903</v>
      </c>
      <c r="D131" s="32"/>
      <c r="E131" s="32"/>
      <c r="F131" s="74" t="str">
        <f aca="false">F9</f>
        <v>02 - SO 02 - Vzduchotechnika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32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18" hidden="false" customHeight="true" outlineLevel="0" collapsed="false">
      <c r="B133" s="31"/>
      <c r="C133" s="23" t="s">
        <v>19</v>
      </c>
      <c r="D133" s="32"/>
      <c r="E133" s="32"/>
      <c r="F133" s="19" t="str">
        <f aca="false">F11</f>
        <v>ulica K Majeru, Košice-Krásna</v>
      </c>
      <c r="G133" s="32"/>
      <c r="H133" s="32"/>
      <c r="I133" s="32"/>
      <c r="J133" s="32"/>
      <c r="K133" s="23" t="s">
        <v>21</v>
      </c>
      <c r="L133" s="32"/>
      <c r="M133" s="77" t="str">
        <f aca="false">IF(O11="","",O11)</f>
        <v>28. 9. 2020</v>
      </c>
      <c r="N133" s="77"/>
      <c r="O133" s="77"/>
      <c r="P133" s="77"/>
      <c r="Q133" s="32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15" hidden="false" customHeight="false" outlineLevel="0" collapsed="false">
      <c r="B135" s="31"/>
      <c r="C135" s="23" t="s">
        <v>23</v>
      </c>
      <c r="D135" s="32"/>
      <c r="E135" s="32"/>
      <c r="F135" s="19" t="str">
        <f aca="false">E14</f>
        <v> </v>
      </c>
      <c r="G135" s="32"/>
      <c r="H135" s="32"/>
      <c r="I135" s="32"/>
      <c r="J135" s="32"/>
      <c r="K135" s="23" t="s">
        <v>29</v>
      </c>
      <c r="L135" s="32"/>
      <c r="M135" s="144" t="str">
        <f aca="false">E20</f>
        <v>Progressum s.r.o.</v>
      </c>
      <c r="N135" s="144"/>
      <c r="O135" s="144"/>
      <c r="P135" s="144"/>
      <c r="Q135" s="144"/>
      <c r="R135" s="33"/>
    </row>
    <row r="136" s="30" customFormat="true" ht="14.45" hidden="false" customHeight="true" outlineLevel="0" collapsed="false">
      <c r="B136" s="31"/>
      <c r="C136" s="23" t="s">
        <v>27</v>
      </c>
      <c r="D136" s="32"/>
      <c r="E136" s="32"/>
      <c r="F136" s="19" t="str">
        <f aca="false">IF(E17="","",E17)</f>
        <v>Vyplň údaj</v>
      </c>
      <c r="G136" s="32"/>
      <c r="H136" s="32"/>
      <c r="I136" s="32"/>
      <c r="J136" s="32"/>
      <c r="K136" s="23" t="s">
        <v>32</v>
      </c>
      <c r="L136" s="32"/>
      <c r="M136" s="144" t="str">
        <f aca="false">E23</f>
        <v> </v>
      </c>
      <c r="N136" s="144"/>
      <c r="O136" s="144"/>
      <c r="P136" s="144"/>
      <c r="Q136" s="144"/>
      <c r="R136" s="33"/>
    </row>
    <row r="137" s="30" customFormat="true" ht="10.35" hidden="false" customHeight="true" outlineLevel="0" collapsed="false">
      <c r="B137" s="31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</row>
    <row r="138" s="176" customFormat="true" ht="29.25" hidden="false" customHeight="true" outlineLevel="0" collapsed="false">
      <c r="B138" s="177"/>
      <c r="C138" s="178" t="s">
        <v>208</v>
      </c>
      <c r="D138" s="179" t="s">
        <v>209</v>
      </c>
      <c r="E138" s="179" t="s">
        <v>55</v>
      </c>
      <c r="F138" s="179" t="s">
        <v>210</v>
      </c>
      <c r="G138" s="179"/>
      <c r="H138" s="179"/>
      <c r="I138" s="179"/>
      <c r="J138" s="179" t="s">
        <v>211</v>
      </c>
      <c r="K138" s="179" t="s">
        <v>212</v>
      </c>
      <c r="L138" s="180" t="s">
        <v>213</v>
      </c>
      <c r="M138" s="180"/>
      <c r="N138" s="181" t="s">
        <v>169</v>
      </c>
      <c r="O138" s="181"/>
      <c r="P138" s="181"/>
      <c r="Q138" s="181"/>
      <c r="R138" s="182"/>
      <c r="T138" s="84" t="s">
        <v>214</v>
      </c>
      <c r="U138" s="85" t="s">
        <v>37</v>
      </c>
      <c r="V138" s="85" t="s">
        <v>215</v>
      </c>
      <c r="W138" s="85" t="s">
        <v>216</v>
      </c>
      <c r="X138" s="85" t="s">
        <v>217</v>
      </c>
      <c r="Y138" s="85" t="s">
        <v>218</v>
      </c>
      <c r="Z138" s="85" t="s">
        <v>219</v>
      </c>
      <c r="AA138" s="86" t="s">
        <v>220</v>
      </c>
    </row>
    <row r="139" s="30" customFormat="true" ht="29.25" hidden="false" customHeight="true" outlineLevel="0" collapsed="false">
      <c r="B139" s="31"/>
      <c r="C139" s="88" t="s">
        <v>166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183" t="n">
        <f aca="false">BK139</f>
        <v>0</v>
      </c>
      <c r="O139" s="183"/>
      <c r="P139" s="183"/>
      <c r="Q139" s="183"/>
      <c r="R139" s="33"/>
      <c r="T139" s="87"/>
      <c r="U139" s="52"/>
      <c r="V139" s="52"/>
      <c r="W139" s="184" t="n">
        <f aca="false">W140+W141+W142+W146+W148+W149+W156+W158+W159+W162+W163+W173+W175+W176+W186+W188+W189+W196+W198+W210</f>
        <v>0</v>
      </c>
      <c r="X139" s="52"/>
      <c r="Y139" s="184" t="n">
        <f aca="false">Y140+Y141+Y142+Y146+Y148+Y149+Y156+Y158+Y159+Y162+Y163+Y173+Y175+Y176+Y186+Y188+Y189+Y196+Y198+Y210</f>
        <v>0</v>
      </c>
      <c r="Z139" s="52"/>
      <c r="AA139" s="185" t="n">
        <f aca="false">AA140+AA141+AA142+AA146+AA148+AA149+AA156+AA158+AA159+AA162+AA163+AA173+AA175+AA176+AA186+AA188+AA189+AA196+AA198+AA210</f>
        <v>0</v>
      </c>
      <c r="AT139" s="8" t="s">
        <v>72</v>
      </c>
      <c r="AU139" s="8" t="s">
        <v>171</v>
      </c>
      <c r="BK139" s="186" t="n">
        <f aca="false">BK140+BK141+BK142+BK146+BK148+BK149+BK156+BK158+BK159+BK162+BK163+BK173+BK175+BK176+BK186+BK188+BK189+BK196+BK198+BK210</f>
        <v>0</v>
      </c>
    </row>
    <row r="140" s="187" customFormat="true" ht="37.35" hidden="false" customHeight="true" outlineLevel="0" collapsed="false">
      <c r="B140" s="188"/>
      <c r="C140" s="189"/>
      <c r="D140" s="190" t="s">
        <v>2063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62" t="n">
        <f aca="false">BK140</f>
        <v>0</v>
      </c>
      <c r="O140" s="162"/>
      <c r="P140" s="162"/>
      <c r="Q140" s="162"/>
      <c r="R140" s="191"/>
      <c r="T140" s="192"/>
      <c r="U140" s="189"/>
      <c r="V140" s="189"/>
      <c r="W140" s="193" t="n">
        <v>0</v>
      </c>
      <c r="X140" s="189"/>
      <c r="Y140" s="193" t="n">
        <v>0</v>
      </c>
      <c r="Z140" s="189"/>
      <c r="AA140" s="194" t="n">
        <v>0</v>
      </c>
      <c r="AR140" s="195" t="s">
        <v>80</v>
      </c>
      <c r="AT140" s="196" t="s">
        <v>72</v>
      </c>
      <c r="AU140" s="196" t="s">
        <v>73</v>
      </c>
      <c r="AY140" s="195" t="s">
        <v>221</v>
      </c>
      <c r="BK140" s="197" t="n">
        <v>0</v>
      </c>
    </row>
    <row r="141" s="187" customFormat="true" ht="24.95" hidden="false" customHeight="true" outlineLevel="0" collapsed="false">
      <c r="B141" s="188"/>
      <c r="C141" s="189"/>
      <c r="D141" s="190" t="s">
        <v>2064</v>
      </c>
      <c r="E141" s="190"/>
      <c r="F141" s="190"/>
      <c r="G141" s="190"/>
      <c r="H141" s="190"/>
      <c r="I141" s="190"/>
      <c r="J141" s="190"/>
      <c r="K141" s="190"/>
      <c r="L141" s="190"/>
      <c r="M141" s="190"/>
      <c r="N141" s="162" t="n">
        <f aca="false">BK141</f>
        <v>0</v>
      </c>
      <c r="O141" s="162"/>
      <c r="P141" s="162"/>
      <c r="Q141" s="162"/>
      <c r="R141" s="191"/>
      <c r="T141" s="192"/>
      <c r="U141" s="189"/>
      <c r="V141" s="189"/>
      <c r="W141" s="193" t="n">
        <v>0</v>
      </c>
      <c r="X141" s="189"/>
      <c r="Y141" s="193" t="n">
        <v>0</v>
      </c>
      <c r="Z141" s="189"/>
      <c r="AA141" s="194" t="n">
        <v>0</v>
      </c>
      <c r="AR141" s="195" t="s">
        <v>80</v>
      </c>
      <c r="AT141" s="196" t="s">
        <v>72</v>
      </c>
      <c r="AU141" s="196" t="s">
        <v>73</v>
      </c>
      <c r="AY141" s="195" t="s">
        <v>221</v>
      </c>
      <c r="BK141" s="197" t="n">
        <v>0</v>
      </c>
    </row>
    <row r="142" s="187" customFormat="true" ht="24.95" hidden="false" customHeight="true" outlineLevel="0" collapsed="false">
      <c r="B142" s="188"/>
      <c r="C142" s="189"/>
      <c r="D142" s="190" t="s">
        <v>1907</v>
      </c>
      <c r="E142" s="190"/>
      <c r="F142" s="190"/>
      <c r="G142" s="190"/>
      <c r="H142" s="190"/>
      <c r="I142" s="190"/>
      <c r="J142" s="190"/>
      <c r="K142" s="190"/>
      <c r="L142" s="190"/>
      <c r="M142" s="190"/>
      <c r="N142" s="232" t="n">
        <f aca="false">BK142</f>
        <v>0</v>
      </c>
      <c r="O142" s="232"/>
      <c r="P142" s="232"/>
      <c r="Q142" s="232"/>
      <c r="R142" s="191"/>
      <c r="T142" s="192"/>
      <c r="U142" s="189"/>
      <c r="V142" s="189"/>
      <c r="W142" s="193" t="n">
        <f aca="false">SUM(W143:W145)</f>
        <v>0</v>
      </c>
      <c r="X142" s="189"/>
      <c r="Y142" s="193" t="n">
        <f aca="false">SUM(Y143:Y145)</f>
        <v>0</v>
      </c>
      <c r="Z142" s="189"/>
      <c r="AA142" s="194" t="n">
        <f aca="false">SUM(AA143:AA145)</f>
        <v>0</v>
      </c>
      <c r="AR142" s="195" t="s">
        <v>80</v>
      </c>
      <c r="AT142" s="196" t="s">
        <v>72</v>
      </c>
      <c r="AU142" s="196" t="s">
        <v>73</v>
      </c>
      <c r="AY142" s="195" t="s">
        <v>221</v>
      </c>
      <c r="BK142" s="197" t="n">
        <f aca="false">SUM(BK143:BK145)</f>
        <v>0</v>
      </c>
    </row>
    <row r="143" s="30" customFormat="true" ht="22.5" hidden="false" customHeight="true" outlineLevel="0" collapsed="false">
      <c r="B143" s="165"/>
      <c r="C143" s="200" t="s">
        <v>80</v>
      </c>
      <c r="D143" s="200" t="s">
        <v>222</v>
      </c>
      <c r="E143" s="201" t="s">
        <v>2071</v>
      </c>
      <c r="F143" s="202" t="s">
        <v>1976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80</v>
      </c>
    </row>
    <row r="144" s="30" customFormat="true" ht="22.5" hidden="false" customHeight="true" outlineLevel="0" collapsed="false">
      <c r="B144" s="165"/>
      <c r="C144" s="200" t="s">
        <v>84</v>
      </c>
      <c r="D144" s="200" t="s">
        <v>222</v>
      </c>
      <c r="E144" s="201" t="s">
        <v>2072</v>
      </c>
      <c r="F144" s="202" t="s">
        <v>1972</v>
      </c>
      <c r="G144" s="202"/>
      <c r="H144" s="202"/>
      <c r="I144" s="202"/>
      <c r="J144" s="203" t="s">
        <v>322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84</v>
      </c>
    </row>
    <row r="145" s="30" customFormat="true" ht="31.5" hidden="false" customHeight="true" outlineLevel="0" collapsed="false">
      <c r="B145" s="165"/>
      <c r="C145" s="200" t="s">
        <v>96</v>
      </c>
      <c r="D145" s="200" t="s">
        <v>222</v>
      </c>
      <c r="E145" s="201" t="s">
        <v>1995</v>
      </c>
      <c r="F145" s="202" t="s">
        <v>1960</v>
      </c>
      <c r="G145" s="202"/>
      <c r="H145" s="202"/>
      <c r="I145" s="202"/>
      <c r="J145" s="203" t="s">
        <v>322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96</v>
      </c>
    </row>
    <row r="146" s="187" customFormat="true" ht="37.35" hidden="false" customHeight="true" outlineLevel="0" collapsed="false">
      <c r="B146" s="188"/>
      <c r="C146" s="189"/>
      <c r="D146" s="190" t="s">
        <v>1908</v>
      </c>
      <c r="E146" s="190"/>
      <c r="F146" s="190"/>
      <c r="G146" s="190"/>
      <c r="H146" s="190"/>
      <c r="I146" s="190"/>
      <c r="J146" s="190"/>
      <c r="K146" s="190"/>
      <c r="L146" s="190"/>
      <c r="M146" s="190"/>
      <c r="N146" s="223" t="n">
        <f aca="false">BK146</f>
        <v>0</v>
      </c>
      <c r="O146" s="223"/>
      <c r="P146" s="223"/>
      <c r="Q146" s="223"/>
      <c r="R146" s="191"/>
      <c r="T146" s="192"/>
      <c r="U146" s="189"/>
      <c r="V146" s="189"/>
      <c r="W146" s="193" t="n">
        <f aca="false">W147</f>
        <v>0</v>
      </c>
      <c r="X146" s="189"/>
      <c r="Y146" s="193" t="n">
        <f aca="false">Y147</f>
        <v>0</v>
      </c>
      <c r="Z146" s="189"/>
      <c r="AA146" s="194" t="n">
        <f aca="false">AA147</f>
        <v>0</v>
      </c>
      <c r="AR146" s="195" t="s">
        <v>80</v>
      </c>
      <c r="AT146" s="196" t="s">
        <v>72</v>
      </c>
      <c r="AU146" s="196" t="s">
        <v>73</v>
      </c>
      <c r="AY146" s="195" t="s">
        <v>221</v>
      </c>
      <c r="BK146" s="197" t="n">
        <f aca="false">BK147</f>
        <v>0</v>
      </c>
    </row>
    <row r="147" s="30" customFormat="true" ht="31.5" hidden="false" customHeight="true" outlineLevel="0" collapsed="false">
      <c r="B147" s="165"/>
      <c r="C147" s="200" t="s">
        <v>226</v>
      </c>
      <c r="D147" s="200" t="s">
        <v>222</v>
      </c>
      <c r="E147" s="201" t="s">
        <v>2073</v>
      </c>
      <c r="F147" s="202" t="s">
        <v>1974</v>
      </c>
      <c r="G147" s="202"/>
      <c r="H147" s="202"/>
      <c r="I147" s="202"/>
      <c r="J147" s="203" t="s">
        <v>1930</v>
      </c>
      <c r="K147" s="204" t="n">
        <v>3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26</v>
      </c>
    </row>
    <row r="148" s="187" customFormat="true" ht="37.35" hidden="false" customHeight="true" outlineLevel="0" collapsed="false">
      <c r="B148" s="188"/>
      <c r="C148" s="189"/>
      <c r="D148" s="190" t="s">
        <v>2065</v>
      </c>
      <c r="E148" s="190"/>
      <c r="F148" s="190"/>
      <c r="G148" s="190"/>
      <c r="H148" s="190"/>
      <c r="I148" s="190"/>
      <c r="J148" s="190"/>
      <c r="K148" s="190"/>
      <c r="L148" s="190"/>
      <c r="M148" s="190"/>
      <c r="N148" s="219" t="n">
        <f aca="false">BK148</f>
        <v>0</v>
      </c>
      <c r="O148" s="219"/>
      <c r="P148" s="219"/>
      <c r="Q148" s="219"/>
      <c r="R148" s="191"/>
      <c r="T148" s="192"/>
      <c r="U148" s="189"/>
      <c r="V148" s="189"/>
      <c r="W148" s="193" t="n">
        <v>0</v>
      </c>
      <c r="X148" s="189"/>
      <c r="Y148" s="193" t="n">
        <v>0</v>
      </c>
      <c r="Z148" s="189"/>
      <c r="AA148" s="194" t="n">
        <v>0</v>
      </c>
      <c r="AR148" s="195" t="s">
        <v>80</v>
      </c>
      <c r="AT148" s="196" t="s">
        <v>72</v>
      </c>
      <c r="AU148" s="196" t="s">
        <v>73</v>
      </c>
      <c r="AY148" s="195" t="s">
        <v>221</v>
      </c>
      <c r="BK148" s="197" t="n">
        <v>0</v>
      </c>
    </row>
    <row r="149" s="187" customFormat="true" ht="24.95" hidden="false" customHeight="true" outlineLevel="0" collapsed="false">
      <c r="B149" s="188"/>
      <c r="C149" s="189"/>
      <c r="D149" s="190" t="s">
        <v>1907</v>
      </c>
      <c r="E149" s="190"/>
      <c r="F149" s="190"/>
      <c r="G149" s="190"/>
      <c r="H149" s="190"/>
      <c r="I149" s="190"/>
      <c r="J149" s="190"/>
      <c r="K149" s="190"/>
      <c r="L149" s="190"/>
      <c r="M149" s="190"/>
      <c r="N149" s="232" t="n">
        <f aca="false">BK149</f>
        <v>0</v>
      </c>
      <c r="O149" s="232"/>
      <c r="P149" s="232"/>
      <c r="Q149" s="232"/>
      <c r="R149" s="191"/>
      <c r="T149" s="192"/>
      <c r="U149" s="189"/>
      <c r="V149" s="189"/>
      <c r="W149" s="193" t="n">
        <f aca="false">SUM(W150:W155)</f>
        <v>0</v>
      </c>
      <c r="X149" s="189"/>
      <c r="Y149" s="193" t="n">
        <f aca="false">SUM(Y150:Y155)</f>
        <v>0</v>
      </c>
      <c r="Z149" s="189"/>
      <c r="AA149" s="194" t="n">
        <f aca="false">SUM(AA150:AA155)</f>
        <v>0</v>
      </c>
      <c r="AR149" s="195" t="s">
        <v>80</v>
      </c>
      <c r="AT149" s="196" t="s">
        <v>72</v>
      </c>
      <c r="AU149" s="196" t="s">
        <v>73</v>
      </c>
      <c r="AY149" s="195" t="s">
        <v>221</v>
      </c>
      <c r="BK149" s="197" t="n">
        <f aca="false">SUM(BK150:BK155)</f>
        <v>0</v>
      </c>
    </row>
    <row r="150" s="30" customFormat="true" ht="31.5" hidden="false" customHeight="true" outlineLevel="0" collapsed="false">
      <c r="B150" s="165"/>
      <c r="C150" s="200" t="s">
        <v>237</v>
      </c>
      <c r="D150" s="200" t="s">
        <v>222</v>
      </c>
      <c r="E150" s="201" t="s">
        <v>2074</v>
      </c>
      <c r="F150" s="202" t="s">
        <v>2075</v>
      </c>
      <c r="G150" s="202"/>
      <c r="H150" s="202"/>
      <c r="I150" s="202"/>
      <c r="J150" s="203" t="s">
        <v>322</v>
      </c>
      <c r="K150" s="204" t="n">
        <v>3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37</v>
      </c>
    </row>
    <row r="151" s="30" customFormat="true" ht="22.5" hidden="false" customHeight="true" outlineLevel="0" collapsed="false">
      <c r="B151" s="165"/>
      <c r="C151" s="200" t="s">
        <v>241</v>
      </c>
      <c r="D151" s="200" t="s">
        <v>222</v>
      </c>
      <c r="E151" s="201" t="s">
        <v>2076</v>
      </c>
      <c r="F151" s="202" t="s">
        <v>2077</v>
      </c>
      <c r="G151" s="202"/>
      <c r="H151" s="202"/>
      <c r="I151" s="202"/>
      <c r="J151" s="203" t="s">
        <v>322</v>
      </c>
      <c r="K151" s="204" t="n">
        <v>3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41</v>
      </c>
    </row>
    <row r="152" s="30" customFormat="true" ht="22.5" hidden="false" customHeight="true" outlineLevel="0" collapsed="false">
      <c r="B152" s="165"/>
      <c r="C152" s="200" t="s">
        <v>246</v>
      </c>
      <c r="D152" s="200" t="s">
        <v>222</v>
      </c>
      <c r="E152" s="201" t="s">
        <v>2078</v>
      </c>
      <c r="F152" s="202" t="s">
        <v>2079</v>
      </c>
      <c r="G152" s="202"/>
      <c r="H152" s="202"/>
      <c r="I152" s="202"/>
      <c r="J152" s="203" t="s">
        <v>322</v>
      </c>
      <c r="K152" s="204" t="n">
        <v>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46</v>
      </c>
    </row>
    <row r="153" s="30" customFormat="true" ht="22.5" hidden="false" customHeight="true" outlineLevel="0" collapsed="false">
      <c r="B153" s="165"/>
      <c r="C153" s="200" t="s">
        <v>250</v>
      </c>
      <c r="D153" s="200" t="s">
        <v>222</v>
      </c>
      <c r="E153" s="201" t="s">
        <v>2080</v>
      </c>
      <c r="F153" s="202" t="s">
        <v>2081</v>
      </c>
      <c r="G153" s="202"/>
      <c r="H153" s="202"/>
      <c r="I153" s="202"/>
      <c r="J153" s="203" t="s">
        <v>322</v>
      </c>
      <c r="K153" s="204" t="n">
        <v>3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50</v>
      </c>
    </row>
    <row r="154" s="30" customFormat="true" ht="22.5" hidden="false" customHeight="true" outlineLevel="0" collapsed="false">
      <c r="B154" s="165"/>
      <c r="C154" s="200" t="s">
        <v>255</v>
      </c>
      <c r="D154" s="200" t="s">
        <v>222</v>
      </c>
      <c r="E154" s="201" t="s">
        <v>2072</v>
      </c>
      <c r="F154" s="202" t="s">
        <v>1972</v>
      </c>
      <c r="G154" s="202"/>
      <c r="H154" s="202"/>
      <c r="I154" s="202"/>
      <c r="J154" s="203" t="s">
        <v>322</v>
      </c>
      <c r="K154" s="204" t="n">
        <v>3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55</v>
      </c>
    </row>
    <row r="155" s="30" customFormat="true" ht="31.5" hidden="false" customHeight="true" outlineLevel="0" collapsed="false">
      <c r="B155" s="165"/>
      <c r="C155" s="200" t="s">
        <v>259</v>
      </c>
      <c r="D155" s="200" t="s">
        <v>222</v>
      </c>
      <c r="E155" s="201" t="s">
        <v>1995</v>
      </c>
      <c r="F155" s="202" t="s">
        <v>1960</v>
      </c>
      <c r="G155" s="202"/>
      <c r="H155" s="202"/>
      <c r="I155" s="202"/>
      <c r="J155" s="203" t="s">
        <v>322</v>
      </c>
      <c r="K155" s="204" t="n">
        <v>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59</v>
      </c>
    </row>
    <row r="156" s="187" customFormat="true" ht="37.35" hidden="false" customHeight="true" outlineLevel="0" collapsed="false">
      <c r="B156" s="188"/>
      <c r="C156" s="189"/>
      <c r="D156" s="190" t="s">
        <v>1908</v>
      </c>
      <c r="E156" s="190"/>
      <c r="F156" s="190"/>
      <c r="G156" s="190"/>
      <c r="H156" s="190"/>
      <c r="I156" s="190"/>
      <c r="J156" s="190"/>
      <c r="K156" s="190"/>
      <c r="L156" s="190"/>
      <c r="M156" s="190"/>
      <c r="N156" s="223" t="n">
        <f aca="false">BK156</f>
        <v>0</v>
      </c>
      <c r="O156" s="223"/>
      <c r="P156" s="223"/>
      <c r="Q156" s="223"/>
      <c r="R156" s="191"/>
      <c r="T156" s="192"/>
      <c r="U156" s="189"/>
      <c r="V156" s="189"/>
      <c r="W156" s="193" t="n">
        <f aca="false">W157</f>
        <v>0</v>
      </c>
      <c r="X156" s="189"/>
      <c r="Y156" s="193" t="n">
        <f aca="false">Y157</f>
        <v>0</v>
      </c>
      <c r="Z156" s="189"/>
      <c r="AA156" s="194" t="n">
        <f aca="false">AA157</f>
        <v>0</v>
      </c>
      <c r="AR156" s="195" t="s">
        <v>80</v>
      </c>
      <c r="AT156" s="196" t="s">
        <v>72</v>
      </c>
      <c r="AU156" s="196" t="s">
        <v>73</v>
      </c>
      <c r="AY156" s="195" t="s">
        <v>221</v>
      </c>
      <c r="BK156" s="197" t="n">
        <f aca="false">BK157</f>
        <v>0</v>
      </c>
    </row>
    <row r="157" s="30" customFormat="true" ht="31.5" hidden="false" customHeight="true" outlineLevel="0" collapsed="false">
      <c r="B157" s="165"/>
      <c r="C157" s="200" t="s">
        <v>263</v>
      </c>
      <c r="D157" s="200" t="s">
        <v>222</v>
      </c>
      <c r="E157" s="201" t="s">
        <v>2082</v>
      </c>
      <c r="F157" s="202" t="s">
        <v>1974</v>
      </c>
      <c r="G157" s="202"/>
      <c r="H157" s="202"/>
      <c r="I157" s="202"/>
      <c r="J157" s="203" t="s">
        <v>1930</v>
      </c>
      <c r="K157" s="204" t="n">
        <v>10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263</v>
      </c>
    </row>
    <row r="158" s="187" customFormat="true" ht="37.35" hidden="false" customHeight="true" outlineLevel="0" collapsed="false">
      <c r="B158" s="188"/>
      <c r="C158" s="189"/>
      <c r="D158" s="190" t="s">
        <v>206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219" t="n">
        <f aca="false">BK158</f>
        <v>0</v>
      </c>
      <c r="O158" s="219"/>
      <c r="P158" s="219"/>
      <c r="Q158" s="219"/>
      <c r="R158" s="191"/>
      <c r="T158" s="192"/>
      <c r="U158" s="189"/>
      <c r="V158" s="189"/>
      <c r="W158" s="193" t="n">
        <v>0</v>
      </c>
      <c r="X158" s="189"/>
      <c r="Y158" s="193" t="n">
        <v>0</v>
      </c>
      <c r="Z158" s="189"/>
      <c r="AA158" s="194" t="n">
        <v>0</v>
      </c>
      <c r="AR158" s="195" t="s">
        <v>80</v>
      </c>
      <c r="AT158" s="196" t="s">
        <v>72</v>
      </c>
      <c r="AU158" s="196" t="s">
        <v>73</v>
      </c>
      <c r="AY158" s="195" t="s">
        <v>221</v>
      </c>
      <c r="BK158" s="197" t="n">
        <v>0</v>
      </c>
    </row>
    <row r="159" s="187" customFormat="true" ht="24.95" hidden="false" customHeight="true" outlineLevel="0" collapsed="false">
      <c r="B159" s="188"/>
      <c r="C159" s="189"/>
      <c r="D159" s="190" t="s">
        <v>1907</v>
      </c>
      <c r="E159" s="190"/>
      <c r="F159" s="190"/>
      <c r="G159" s="190"/>
      <c r="H159" s="190"/>
      <c r="I159" s="190"/>
      <c r="J159" s="190"/>
      <c r="K159" s="190"/>
      <c r="L159" s="190"/>
      <c r="M159" s="190"/>
      <c r="N159" s="232" t="n">
        <f aca="false">BK159</f>
        <v>0</v>
      </c>
      <c r="O159" s="232"/>
      <c r="P159" s="232"/>
      <c r="Q159" s="232"/>
      <c r="R159" s="191"/>
      <c r="T159" s="192"/>
      <c r="U159" s="189"/>
      <c r="V159" s="189"/>
      <c r="W159" s="193" t="n">
        <f aca="false">SUM(W160:W161)</f>
        <v>0</v>
      </c>
      <c r="X159" s="189"/>
      <c r="Y159" s="193" t="n">
        <f aca="false">SUM(Y160:Y161)</f>
        <v>0</v>
      </c>
      <c r="Z159" s="189"/>
      <c r="AA159" s="194" t="n">
        <f aca="false">SUM(AA160:AA161)</f>
        <v>0</v>
      </c>
      <c r="AR159" s="195" t="s">
        <v>80</v>
      </c>
      <c r="AT159" s="196" t="s">
        <v>72</v>
      </c>
      <c r="AU159" s="196" t="s">
        <v>73</v>
      </c>
      <c r="AY159" s="195" t="s">
        <v>221</v>
      </c>
      <c r="BK159" s="197" t="n">
        <f aca="false">SUM(BK160:BK161)</f>
        <v>0</v>
      </c>
    </row>
    <row r="160" s="30" customFormat="true" ht="22.5" hidden="false" customHeight="true" outlineLevel="0" collapsed="false">
      <c r="B160" s="165"/>
      <c r="C160" s="200" t="s">
        <v>267</v>
      </c>
      <c r="D160" s="200" t="s">
        <v>222</v>
      </c>
      <c r="E160" s="201" t="s">
        <v>241</v>
      </c>
      <c r="F160" s="202" t="s">
        <v>2083</v>
      </c>
      <c r="G160" s="202"/>
      <c r="H160" s="202"/>
      <c r="I160" s="202"/>
      <c r="J160" s="203" t="s">
        <v>322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67</v>
      </c>
    </row>
    <row r="161" s="30" customFormat="true" ht="22.5" hidden="false" customHeight="true" outlineLevel="0" collapsed="false">
      <c r="B161" s="165"/>
      <c r="C161" s="200" t="s">
        <v>271</v>
      </c>
      <c r="D161" s="200" t="s">
        <v>222</v>
      </c>
      <c r="E161" s="201" t="s">
        <v>2084</v>
      </c>
      <c r="F161" s="202" t="s">
        <v>2085</v>
      </c>
      <c r="G161" s="202"/>
      <c r="H161" s="202"/>
      <c r="I161" s="202"/>
      <c r="J161" s="203" t="s">
        <v>322</v>
      </c>
      <c r="K161" s="204" t="n">
        <v>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71</v>
      </c>
    </row>
    <row r="162" s="187" customFormat="true" ht="37.35" hidden="false" customHeight="true" outlineLevel="0" collapsed="false">
      <c r="B162" s="188"/>
      <c r="C162" s="189"/>
      <c r="D162" s="190" t="s">
        <v>2067</v>
      </c>
      <c r="E162" s="190"/>
      <c r="F162" s="190"/>
      <c r="G162" s="190"/>
      <c r="H162" s="190"/>
      <c r="I162" s="190"/>
      <c r="J162" s="190"/>
      <c r="K162" s="190"/>
      <c r="L162" s="190"/>
      <c r="M162" s="190"/>
      <c r="N162" s="219" t="n">
        <f aca="false">BK162</f>
        <v>0</v>
      </c>
      <c r="O162" s="219"/>
      <c r="P162" s="219"/>
      <c r="Q162" s="219"/>
      <c r="R162" s="191"/>
      <c r="T162" s="192"/>
      <c r="U162" s="189"/>
      <c r="V162" s="189"/>
      <c r="W162" s="193" t="n">
        <v>0</v>
      </c>
      <c r="X162" s="189"/>
      <c r="Y162" s="193" t="n">
        <v>0</v>
      </c>
      <c r="Z162" s="189"/>
      <c r="AA162" s="194" t="n">
        <v>0</v>
      </c>
      <c r="AR162" s="195" t="s">
        <v>80</v>
      </c>
      <c r="AT162" s="196" t="s">
        <v>72</v>
      </c>
      <c r="AU162" s="196" t="s">
        <v>73</v>
      </c>
      <c r="AY162" s="195" t="s">
        <v>221</v>
      </c>
      <c r="BK162" s="197" t="n">
        <v>0</v>
      </c>
    </row>
    <row r="163" s="187" customFormat="true" ht="24.95" hidden="false" customHeight="true" outlineLevel="0" collapsed="false">
      <c r="B163" s="188"/>
      <c r="C163" s="189"/>
      <c r="D163" s="190" t="s">
        <v>1907</v>
      </c>
      <c r="E163" s="190"/>
      <c r="F163" s="190"/>
      <c r="G163" s="190"/>
      <c r="H163" s="190"/>
      <c r="I163" s="190"/>
      <c r="J163" s="190"/>
      <c r="K163" s="190"/>
      <c r="L163" s="190"/>
      <c r="M163" s="190"/>
      <c r="N163" s="232" t="n">
        <f aca="false">BK163</f>
        <v>0</v>
      </c>
      <c r="O163" s="232"/>
      <c r="P163" s="232"/>
      <c r="Q163" s="232"/>
      <c r="R163" s="191"/>
      <c r="T163" s="192"/>
      <c r="U163" s="189"/>
      <c r="V163" s="189"/>
      <c r="W163" s="193" t="n">
        <f aca="false">SUM(W164:W172)</f>
        <v>0</v>
      </c>
      <c r="X163" s="189"/>
      <c r="Y163" s="193" t="n">
        <f aca="false">SUM(Y164:Y172)</f>
        <v>0</v>
      </c>
      <c r="Z163" s="189"/>
      <c r="AA163" s="194" t="n">
        <f aca="false">SUM(AA164:AA172)</f>
        <v>0</v>
      </c>
      <c r="AR163" s="195" t="s">
        <v>80</v>
      </c>
      <c r="AT163" s="196" t="s">
        <v>72</v>
      </c>
      <c r="AU163" s="196" t="s">
        <v>73</v>
      </c>
      <c r="AY163" s="195" t="s">
        <v>221</v>
      </c>
      <c r="BK163" s="197" t="n">
        <f aca="false">SUM(BK164:BK172)</f>
        <v>0</v>
      </c>
    </row>
    <row r="164" s="30" customFormat="true" ht="31.5" hidden="false" customHeight="true" outlineLevel="0" collapsed="false">
      <c r="B164" s="165"/>
      <c r="C164" s="200" t="s">
        <v>275</v>
      </c>
      <c r="D164" s="200" t="s">
        <v>222</v>
      </c>
      <c r="E164" s="201" t="s">
        <v>250</v>
      </c>
      <c r="F164" s="202" t="s">
        <v>2086</v>
      </c>
      <c r="G164" s="202"/>
      <c r="H164" s="202"/>
      <c r="I164" s="202"/>
      <c r="J164" s="203" t="s">
        <v>322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75</v>
      </c>
    </row>
    <row r="165" s="30" customFormat="true" ht="31.5" hidden="false" customHeight="true" outlineLevel="0" collapsed="false">
      <c r="B165" s="165"/>
      <c r="C165" s="200" t="s">
        <v>279</v>
      </c>
      <c r="D165" s="200" t="s">
        <v>222</v>
      </c>
      <c r="E165" s="201" t="s">
        <v>1982</v>
      </c>
      <c r="F165" s="202" t="s">
        <v>1983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79</v>
      </c>
    </row>
    <row r="166" s="30" customFormat="true" ht="22.5" hidden="false" customHeight="true" outlineLevel="0" collapsed="false">
      <c r="B166" s="165"/>
      <c r="C166" s="200" t="s">
        <v>283</v>
      </c>
      <c r="D166" s="200" t="s">
        <v>222</v>
      </c>
      <c r="E166" s="201" t="s">
        <v>1984</v>
      </c>
      <c r="F166" s="202" t="s">
        <v>1985</v>
      </c>
      <c r="G166" s="202"/>
      <c r="H166" s="202"/>
      <c r="I166" s="202"/>
      <c r="J166" s="203" t="s">
        <v>322</v>
      </c>
      <c r="K166" s="204" t="n">
        <v>1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283</v>
      </c>
    </row>
    <row r="167" s="30" customFormat="true" ht="22.5" hidden="false" customHeight="true" outlineLevel="0" collapsed="false">
      <c r="B167" s="165"/>
      <c r="C167" s="200" t="s">
        <v>288</v>
      </c>
      <c r="D167" s="200" t="s">
        <v>222</v>
      </c>
      <c r="E167" s="201" t="s">
        <v>2012</v>
      </c>
      <c r="F167" s="202" t="s">
        <v>2013</v>
      </c>
      <c r="G167" s="202"/>
      <c r="H167" s="202"/>
      <c r="I167" s="202"/>
      <c r="J167" s="203" t="s">
        <v>322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288</v>
      </c>
    </row>
    <row r="168" s="30" customFormat="true" ht="22.5" hidden="false" customHeight="true" outlineLevel="0" collapsed="false">
      <c r="B168" s="165"/>
      <c r="C168" s="200" t="s">
        <v>292</v>
      </c>
      <c r="D168" s="200" t="s">
        <v>222</v>
      </c>
      <c r="E168" s="201" t="s">
        <v>2014</v>
      </c>
      <c r="F168" s="202" t="s">
        <v>2015</v>
      </c>
      <c r="G168" s="202"/>
      <c r="H168" s="202"/>
      <c r="I168" s="202"/>
      <c r="J168" s="203" t="s">
        <v>322</v>
      </c>
      <c r="K168" s="204" t="n">
        <v>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292</v>
      </c>
    </row>
    <row r="169" s="30" customFormat="true" ht="22.5" hidden="false" customHeight="true" outlineLevel="0" collapsed="false">
      <c r="B169" s="165"/>
      <c r="C169" s="200" t="s">
        <v>296</v>
      </c>
      <c r="D169" s="200" t="s">
        <v>222</v>
      </c>
      <c r="E169" s="201" t="s">
        <v>2087</v>
      </c>
      <c r="F169" s="202" t="s">
        <v>2017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296</v>
      </c>
    </row>
    <row r="170" s="30" customFormat="true" ht="22.5" hidden="false" customHeight="true" outlineLevel="0" collapsed="false">
      <c r="B170" s="165"/>
      <c r="C170" s="200" t="s">
        <v>7</v>
      </c>
      <c r="D170" s="200" t="s">
        <v>222</v>
      </c>
      <c r="E170" s="201" t="s">
        <v>2088</v>
      </c>
      <c r="F170" s="202" t="s">
        <v>1993</v>
      </c>
      <c r="G170" s="202"/>
      <c r="H170" s="202"/>
      <c r="I170" s="202"/>
      <c r="J170" s="203" t="s">
        <v>322</v>
      </c>
      <c r="K170" s="204" t="n">
        <v>5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7</v>
      </c>
    </row>
    <row r="171" s="30" customFormat="true" ht="22.5" hidden="false" customHeight="true" outlineLevel="0" collapsed="false">
      <c r="B171" s="165"/>
      <c r="C171" s="200" t="s">
        <v>303</v>
      </c>
      <c r="D171" s="200" t="s">
        <v>222</v>
      </c>
      <c r="E171" s="201" t="s">
        <v>2089</v>
      </c>
      <c r="F171" s="202" t="s">
        <v>2005</v>
      </c>
      <c r="G171" s="202"/>
      <c r="H171" s="202"/>
      <c r="I171" s="202"/>
      <c r="J171" s="203" t="s">
        <v>322</v>
      </c>
      <c r="K171" s="204" t="n">
        <v>3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03</v>
      </c>
    </row>
    <row r="172" s="30" customFormat="true" ht="31.5" hidden="false" customHeight="true" outlineLevel="0" collapsed="false">
      <c r="B172" s="165"/>
      <c r="C172" s="200" t="s">
        <v>307</v>
      </c>
      <c r="D172" s="200" t="s">
        <v>222</v>
      </c>
      <c r="E172" s="201" t="s">
        <v>1995</v>
      </c>
      <c r="F172" s="202" t="s">
        <v>1960</v>
      </c>
      <c r="G172" s="202"/>
      <c r="H172" s="202"/>
      <c r="I172" s="202"/>
      <c r="J172" s="203" t="s">
        <v>322</v>
      </c>
      <c r="K172" s="204" t="n">
        <v>5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07</v>
      </c>
    </row>
    <row r="173" s="187" customFormat="true" ht="37.35" hidden="false" customHeight="true" outlineLevel="0" collapsed="false">
      <c r="B173" s="188"/>
      <c r="C173" s="189"/>
      <c r="D173" s="190" t="s">
        <v>1908</v>
      </c>
      <c r="E173" s="190"/>
      <c r="F173" s="190"/>
      <c r="G173" s="190"/>
      <c r="H173" s="190"/>
      <c r="I173" s="190"/>
      <c r="J173" s="190"/>
      <c r="K173" s="190"/>
      <c r="L173" s="190"/>
      <c r="M173" s="190"/>
      <c r="N173" s="223" t="n">
        <f aca="false">BK173</f>
        <v>0</v>
      </c>
      <c r="O173" s="223"/>
      <c r="P173" s="223"/>
      <c r="Q173" s="223"/>
      <c r="R173" s="191"/>
      <c r="T173" s="192"/>
      <c r="U173" s="189"/>
      <c r="V173" s="189"/>
      <c r="W173" s="193" t="n">
        <f aca="false">W174</f>
        <v>0</v>
      </c>
      <c r="X173" s="189"/>
      <c r="Y173" s="193" t="n">
        <f aca="false">Y174</f>
        <v>0</v>
      </c>
      <c r="Z173" s="189"/>
      <c r="AA173" s="194" t="n">
        <f aca="false">AA174</f>
        <v>0</v>
      </c>
      <c r="AR173" s="195" t="s">
        <v>80</v>
      </c>
      <c r="AT173" s="196" t="s">
        <v>72</v>
      </c>
      <c r="AU173" s="196" t="s">
        <v>73</v>
      </c>
      <c r="AY173" s="195" t="s">
        <v>221</v>
      </c>
      <c r="BK173" s="197" t="n">
        <f aca="false">BK174</f>
        <v>0</v>
      </c>
    </row>
    <row r="174" s="30" customFormat="true" ht="31.5" hidden="false" customHeight="true" outlineLevel="0" collapsed="false">
      <c r="B174" s="165"/>
      <c r="C174" s="200" t="s">
        <v>311</v>
      </c>
      <c r="D174" s="200" t="s">
        <v>222</v>
      </c>
      <c r="E174" s="201" t="s">
        <v>2090</v>
      </c>
      <c r="F174" s="202" t="s">
        <v>1968</v>
      </c>
      <c r="G174" s="202"/>
      <c r="H174" s="202"/>
      <c r="I174" s="202"/>
      <c r="J174" s="203" t="s">
        <v>1930</v>
      </c>
      <c r="K174" s="204" t="n">
        <v>3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11</v>
      </c>
    </row>
    <row r="175" s="187" customFormat="true" ht="37.35" hidden="false" customHeight="true" outlineLevel="0" collapsed="false">
      <c r="B175" s="188"/>
      <c r="C175" s="189"/>
      <c r="D175" s="190" t="s">
        <v>2068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219" t="n">
        <f aca="false">BK175</f>
        <v>0</v>
      </c>
      <c r="O175" s="219"/>
      <c r="P175" s="219"/>
      <c r="Q175" s="219"/>
      <c r="R175" s="191"/>
      <c r="T175" s="192"/>
      <c r="U175" s="189"/>
      <c r="V175" s="189"/>
      <c r="W175" s="193" t="n">
        <v>0</v>
      </c>
      <c r="X175" s="189"/>
      <c r="Y175" s="193" t="n">
        <v>0</v>
      </c>
      <c r="Z175" s="189"/>
      <c r="AA175" s="194" t="n">
        <v>0</v>
      </c>
      <c r="AR175" s="195" t="s">
        <v>80</v>
      </c>
      <c r="AT175" s="196" t="s">
        <v>72</v>
      </c>
      <c r="AU175" s="196" t="s">
        <v>73</v>
      </c>
      <c r="AY175" s="195" t="s">
        <v>221</v>
      </c>
      <c r="BK175" s="197" t="n">
        <v>0</v>
      </c>
    </row>
    <row r="176" s="187" customFormat="true" ht="24.95" hidden="false" customHeight="true" outlineLevel="0" collapsed="false">
      <c r="B176" s="188"/>
      <c r="C176" s="189"/>
      <c r="D176" s="190" t="s">
        <v>1907</v>
      </c>
      <c r="E176" s="190"/>
      <c r="F176" s="190"/>
      <c r="G176" s="190"/>
      <c r="H176" s="190"/>
      <c r="I176" s="190"/>
      <c r="J176" s="190"/>
      <c r="K176" s="190"/>
      <c r="L176" s="190"/>
      <c r="M176" s="190"/>
      <c r="N176" s="232" t="n">
        <f aca="false">BK176</f>
        <v>0</v>
      </c>
      <c r="O176" s="232"/>
      <c r="P176" s="232"/>
      <c r="Q176" s="232"/>
      <c r="R176" s="191"/>
      <c r="T176" s="192"/>
      <c r="U176" s="189"/>
      <c r="V176" s="189"/>
      <c r="W176" s="193" t="n">
        <f aca="false">SUM(W177:W185)</f>
        <v>0</v>
      </c>
      <c r="X176" s="189"/>
      <c r="Y176" s="193" t="n">
        <f aca="false">SUM(Y177:Y185)</f>
        <v>0</v>
      </c>
      <c r="Z176" s="189"/>
      <c r="AA176" s="194" t="n">
        <f aca="false">SUM(AA177:AA185)</f>
        <v>0</v>
      </c>
      <c r="AR176" s="195" t="s">
        <v>80</v>
      </c>
      <c r="AT176" s="196" t="s">
        <v>72</v>
      </c>
      <c r="AU176" s="196" t="s">
        <v>73</v>
      </c>
      <c r="AY176" s="195" t="s">
        <v>221</v>
      </c>
      <c r="BK176" s="197" t="n">
        <f aca="false">SUM(BK177:BK185)</f>
        <v>0</v>
      </c>
    </row>
    <row r="177" s="30" customFormat="true" ht="31.5" hidden="false" customHeight="true" outlineLevel="0" collapsed="false">
      <c r="B177" s="165"/>
      <c r="C177" s="200" t="s">
        <v>315</v>
      </c>
      <c r="D177" s="200" t="s">
        <v>222</v>
      </c>
      <c r="E177" s="201" t="s">
        <v>2011</v>
      </c>
      <c r="F177" s="202" t="s">
        <v>2086</v>
      </c>
      <c r="G177" s="202"/>
      <c r="H177" s="202"/>
      <c r="I177" s="202"/>
      <c r="J177" s="203" t="s">
        <v>322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15</v>
      </c>
    </row>
    <row r="178" s="30" customFormat="true" ht="31.5" hidden="false" customHeight="true" outlineLevel="0" collapsed="false">
      <c r="B178" s="165"/>
      <c r="C178" s="200" t="s">
        <v>319</v>
      </c>
      <c r="D178" s="200" t="s">
        <v>222</v>
      </c>
      <c r="E178" s="201" t="s">
        <v>1982</v>
      </c>
      <c r="F178" s="202" t="s">
        <v>1983</v>
      </c>
      <c r="G178" s="202"/>
      <c r="H178" s="202"/>
      <c r="I178" s="202"/>
      <c r="J178" s="203" t="s">
        <v>322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19</v>
      </c>
    </row>
    <row r="179" s="30" customFormat="true" ht="22.5" hidden="false" customHeight="true" outlineLevel="0" collapsed="false">
      <c r="B179" s="165"/>
      <c r="C179" s="200" t="s">
        <v>324</v>
      </c>
      <c r="D179" s="200" t="s">
        <v>222</v>
      </c>
      <c r="E179" s="201" t="s">
        <v>1984</v>
      </c>
      <c r="F179" s="202" t="s">
        <v>1985</v>
      </c>
      <c r="G179" s="202"/>
      <c r="H179" s="202"/>
      <c r="I179" s="202"/>
      <c r="J179" s="203" t="s">
        <v>322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24</v>
      </c>
    </row>
    <row r="180" s="30" customFormat="true" ht="22.5" hidden="false" customHeight="true" outlineLevel="0" collapsed="false">
      <c r="B180" s="165"/>
      <c r="C180" s="200" t="s">
        <v>328</v>
      </c>
      <c r="D180" s="200" t="s">
        <v>222</v>
      </c>
      <c r="E180" s="201" t="s">
        <v>2012</v>
      </c>
      <c r="F180" s="202" t="s">
        <v>2013</v>
      </c>
      <c r="G180" s="202"/>
      <c r="H180" s="202"/>
      <c r="I180" s="202"/>
      <c r="J180" s="203" t="s">
        <v>322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0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28</v>
      </c>
    </row>
    <row r="181" s="30" customFormat="true" ht="22.5" hidden="false" customHeight="true" outlineLevel="0" collapsed="false">
      <c r="B181" s="165"/>
      <c r="C181" s="200" t="s">
        <v>332</v>
      </c>
      <c r="D181" s="200" t="s">
        <v>222</v>
      </c>
      <c r="E181" s="201" t="s">
        <v>2014</v>
      </c>
      <c r="F181" s="202" t="s">
        <v>2015</v>
      </c>
      <c r="G181" s="202"/>
      <c r="H181" s="202"/>
      <c r="I181" s="202"/>
      <c r="J181" s="203" t="s">
        <v>322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0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32</v>
      </c>
    </row>
    <row r="182" s="30" customFormat="true" ht="22.5" hidden="false" customHeight="true" outlineLevel="0" collapsed="false">
      <c r="B182" s="165"/>
      <c r="C182" s="200" t="s">
        <v>336</v>
      </c>
      <c r="D182" s="200" t="s">
        <v>222</v>
      </c>
      <c r="E182" s="201" t="s">
        <v>2087</v>
      </c>
      <c r="F182" s="202" t="s">
        <v>2017</v>
      </c>
      <c r="G182" s="202"/>
      <c r="H182" s="202"/>
      <c r="I182" s="202"/>
      <c r="J182" s="203" t="s">
        <v>322</v>
      </c>
      <c r="K182" s="204" t="n">
        <v>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0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36</v>
      </c>
    </row>
    <row r="183" s="30" customFormat="true" ht="22.5" hidden="false" customHeight="true" outlineLevel="0" collapsed="false">
      <c r="B183" s="165"/>
      <c r="C183" s="200" t="s">
        <v>340</v>
      </c>
      <c r="D183" s="200" t="s">
        <v>222</v>
      </c>
      <c r="E183" s="201" t="s">
        <v>2088</v>
      </c>
      <c r="F183" s="202" t="s">
        <v>1993</v>
      </c>
      <c r="G183" s="202"/>
      <c r="H183" s="202"/>
      <c r="I183" s="202"/>
      <c r="J183" s="203" t="s">
        <v>322</v>
      </c>
      <c r="K183" s="204" t="n">
        <v>5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40</v>
      </c>
    </row>
    <row r="184" s="30" customFormat="true" ht="22.5" hidden="false" customHeight="true" outlineLevel="0" collapsed="false">
      <c r="B184" s="165"/>
      <c r="C184" s="200" t="s">
        <v>344</v>
      </c>
      <c r="D184" s="200" t="s">
        <v>222</v>
      </c>
      <c r="E184" s="201" t="s">
        <v>2089</v>
      </c>
      <c r="F184" s="202" t="s">
        <v>2005</v>
      </c>
      <c r="G184" s="202"/>
      <c r="H184" s="202"/>
      <c r="I184" s="202"/>
      <c r="J184" s="203" t="s">
        <v>322</v>
      </c>
      <c r="K184" s="204" t="n">
        <v>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0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44</v>
      </c>
    </row>
    <row r="185" s="30" customFormat="true" ht="31.5" hidden="false" customHeight="true" outlineLevel="0" collapsed="false">
      <c r="B185" s="165"/>
      <c r="C185" s="200" t="s">
        <v>348</v>
      </c>
      <c r="D185" s="200" t="s">
        <v>222</v>
      </c>
      <c r="E185" s="201" t="s">
        <v>1995</v>
      </c>
      <c r="F185" s="202" t="s">
        <v>1960</v>
      </c>
      <c r="G185" s="202"/>
      <c r="H185" s="202"/>
      <c r="I185" s="202"/>
      <c r="J185" s="203" t="s">
        <v>322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0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348</v>
      </c>
    </row>
    <row r="186" s="187" customFormat="true" ht="37.35" hidden="false" customHeight="true" outlineLevel="0" collapsed="false">
      <c r="B186" s="188"/>
      <c r="C186" s="189"/>
      <c r="D186" s="190" t="s">
        <v>1908</v>
      </c>
      <c r="E186" s="190"/>
      <c r="F186" s="190"/>
      <c r="G186" s="190"/>
      <c r="H186" s="190"/>
      <c r="I186" s="190"/>
      <c r="J186" s="190"/>
      <c r="K186" s="190"/>
      <c r="L186" s="190"/>
      <c r="M186" s="190"/>
      <c r="N186" s="223" t="n">
        <f aca="false">BK186</f>
        <v>0</v>
      </c>
      <c r="O186" s="223"/>
      <c r="P186" s="223"/>
      <c r="Q186" s="223"/>
      <c r="R186" s="191"/>
      <c r="T186" s="192"/>
      <c r="U186" s="189"/>
      <c r="V186" s="189"/>
      <c r="W186" s="193" t="n">
        <f aca="false">W187</f>
        <v>0</v>
      </c>
      <c r="X186" s="189"/>
      <c r="Y186" s="193" t="n">
        <f aca="false">Y187</f>
        <v>0</v>
      </c>
      <c r="Z186" s="189"/>
      <c r="AA186" s="194" t="n">
        <f aca="false">AA187</f>
        <v>0</v>
      </c>
      <c r="AR186" s="195" t="s">
        <v>80</v>
      </c>
      <c r="AT186" s="196" t="s">
        <v>72</v>
      </c>
      <c r="AU186" s="196" t="s">
        <v>73</v>
      </c>
      <c r="AY186" s="195" t="s">
        <v>221</v>
      </c>
      <c r="BK186" s="197" t="n">
        <f aca="false">BK187</f>
        <v>0</v>
      </c>
    </row>
    <row r="187" s="30" customFormat="true" ht="31.5" hidden="false" customHeight="true" outlineLevel="0" collapsed="false">
      <c r="B187" s="165"/>
      <c r="C187" s="200" t="s">
        <v>352</v>
      </c>
      <c r="D187" s="200" t="s">
        <v>222</v>
      </c>
      <c r="E187" s="201" t="s">
        <v>2091</v>
      </c>
      <c r="F187" s="202" t="s">
        <v>1968</v>
      </c>
      <c r="G187" s="202"/>
      <c r="H187" s="202"/>
      <c r="I187" s="202"/>
      <c r="J187" s="203" t="s">
        <v>1930</v>
      </c>
      <c r="K187" s="204" t="n">
        <v>4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52</v>
      </c>
    </row>
    <row r="188" s="187" customFormat="true" ht="37.35" hidden="false" customHeight="true" outlineLevel="0" collapsed="false">
      <c r="B188" s="188"/>
      <c r="C188" s="189"/>
      <c r="D188" s="190" t="s">
        <v>2069</v>
      </c>
      <c r="E188" s="190"/>
      <c r="F188" s="190"/>
      <c r="G188" s="190"/>
      <c r="H188" s="190"/>
      <c r="I188" s="190"/>
      <c r="J188" s="190"/>
      <c r="K188" s="190"/>
      <c r="L188" s="190"/>
      <c r="M188" s="190"/>
      <c r="N188" s="219" t="n">
        <f aca="false">BK188</f>
        <v>0</v>
      </c>
      <c r="O188" s="219"/>
      <c r="P188" s="219"/>
      <c r="Q188" s="219"/>
      <c r="R188" s="191"/>
      <c r="T188" s="192"/>
      <c r="U188" s="189"/>
      <c r="V188" s="189"/>
      <c r="W188" s="193" t="n">
        <v>0</v>
      </c>
      <c r="X188" s="189"/>
      <c r="Y188" s="193" t="n">
        <v>0</v>
      </c>
      <c r="Z188" s="189"/>
      <c r="AA188" s="194" t="n">
        <v>0</v>
      </c>
      <c r="AR188" s="195" t="s">
        <v>80</v>
      </c>
      <c r="AT188" s="196" t="s">
        <v>72</v>
      </c>
      <c r="AU188" s="196" t="s">
        <v>73</v>
      </c>
      <c r="AY188" s="195" t="s">
        <v>221</v>
      </c>
      <c r="BK188" s="197" t="n">
        <v>0</v>
      </c>
    </row>
    <row r="189" s="187" customFormat="true" ht="24.95" hidden="false" customHeight="true" outlineLevel="0" collapsed="false">
      <c r="B189" s="188"/>
      <c r="C189" s="189"/>
      <c r="D189" s="190" t="s">
        <v>1907</v>
      </c>
      <c r="E189" s="190"/>
      <c r="F189" s="190"/>
      <c r="G189" s="190"/>
      <c r="H189" s="190"/>
      <c r="I189" s="190"/>
      <c r="J189" s="190"/>
      <c r="K189" s="190"/>
      <c r="L189" s="190"/>
      <c r="M189" s="190"/>
      <c r="N189" s="232" t="n">
        <f aca="false">BK189</f>
        <v>0</v>
      </c>
      <c r="O189" s="232"/>
      <c r="P189" s="232"/>
      <c r="Q189" s="232"/>
      <c r="R189" s="191"/>
      <c r="T189" s="192"/>
      <c r="U189" s="189"/>
      <c r="V189" s="189"/>
      <c r="W189" s="193" t="n">
        <f aca="false">SUM(W190:W195)</f>
        <v>0</v>
      </c>
      <c r="X189" s="189"/>
      <c r="Y189" s="193" t="n">
        <f aca="false">SUM(Y190:Y195)</f>
        <v>0</v>
      </c>
      <c r="Z189" s="189"/>
      <c r="AA189" s="194" t="n">
        <f aca="false">SUM(AA190:AA195)</f>
        <v>0</v>
      </c>
      <c r="AR189" s="195" t="s">
        <v>80</v>
      </c>
      <c r="AT189" s="196" t="s">
        <v>72</v>
      </c>
      <c r="AU189" s="196" t="s">
        <v>73</v>
      </c>
      <c r="AY189" s="195" t="s">
        <v>221</v>
      </c>
      <c r="BK189" s="197" t="n">
        <f aca="false">SUM(BK190:BK195)</f>
        <v>0</v>
      </c>
    </row>
    <row r="190" s="30" customFormat="true" ht="22.5" hidden="false" customHeight="true" outlineLevel="0" collapsed="false">
      <c r="B190" s="165"/>
      <c r="C190" s="200" t="s">
        <v>356</v>
      </c>
      <c r="D190" s="200" t="s">
        <v>222</v>
      </c>
      <c r="E190" s="201" t="s">
        <v>2092</v>
      </c>
      <c r="F190" s="202" t="s">
        <v>2093</v>
      </c>
      <c r="G190" s="202"/>
      <c r="H190" s="202"/>
      <c r="I190" s="202"/>
      <c r="J190" s="203" t="s">
        <v>322</v>
      </c>
      <c r="K190" s="204" t="n">
        <v>2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0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356</v>
      </c>
    </row>
    <row r="191" s="30" customFormat="true" ht="22.5" hidden="false" customHeight="true" outlineLevel="0" collapsed="false">
      <c r="B191" s="165"/>
      <c r="C191" s="200" t="s">
        <v>360</v>
      </c>
      <c r="D191" s="200" t="s">
        <v>222</v>
      </c>
      <c r="E191" s="201" t="s">
        <v>2094</v>
      </c>
      <c r="F191" s="202" t="s">
        <v>2093</v>
      </c>
      <c r="G191" s="202"/>
      <c r="H191" s="202"/>
      <c r="I191" s="202"/>
      <c r="J191" s="203" t="s">
        <v>322</v>
      </c>
      <c r="K191" s="204" t="n">
        <v>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60</v>
      </c>
    </row>
    <row r="192" s="30" customFormat="true" ht="31.5" hidden="false" customHeight="true" outlineLevel="0" collapsed="false">
      <c r="B192" s="165"/>
      <c r="C192" s="200" t="s">
        <v>364</v>
      </c>
      <c r="D192" s="200" t="s">
        <v>222</v>
      </c>
      <c r="E192" s="201" t="s">
        <v>2095</v>
      </c>
      <c r="F192" s="202" t="s">
        <v>2096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0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64</v>
      </c>
    </row>
    <row r="193" s="30" customFormat="true" ht="22.5" hidden="false" customHeight="true" outlineLevel="0" collapsed="false">
      <c r="B193" s="165"/>
      <c r="C193" s="200" t="s">
        <v>368</v>
      </c>
      <c r="D193" s="200" t="s">
        <v>222</v>
      </c>
      <c r="E193" s="201" t="s">
        <v>2097</v>
      </c>
      <c r="F193" s="202" t="s">
        <v>2098</v>
      </c>
      <c r="G193" s="202"/>
      <c r="H193" s="202"/>
      <c r="I193" s="202"/>
      <c r="J193" s="203" t="s">
        <v>322</v>
      </c>
      <c r="K193" s="204" t="n">
        <v>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0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368</v>
      </c>
    </row>
    <row r="194" s="30" customFormat="true" ht="22.5" hidden="false" customHeight="true" outlineLevel="0" collapsed="false">
      <c r="B194" s="165"/>
      <c r="C194" s="200" t="s">
        <v>372</v>
      </c>
      <c r="D194" s="200" t="s">
        <v>222</v>
      </c>
      <c r="E194" s="201" t="s">
        <v>2099</v>
      </c>
      <c r="F194" s="202" t="s">
        <v>2100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72</v>
      </c>
    </row>
    <row r="195" s="30" customFormat="true" ht="31.5" hidden="false" customHeight="true" outlineLevel="0" collapsed="false">
      <c r="B195" s="165"/>
      <c r="C195" s="200" t="s">
        <v>376</v>
      </c>
      <c r="D195" s="200" t="s">
        <v>222</v>
      </c>
      <c r="E195" s="201" t="s">
        <v>2101</v>
      </c>
      <c r="F195" s="202" t="s">
        <v>2102</v>
      </c>
      <c r="G195" s="202"/>
      <c r="H195" s="202"/>
      <c r="I195" s="202"/>
      <c r="J195" s="203" t="s">
        <v>322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76</v>
      </c>
    </row>
    <row r="196" s="187" customFormat="true" ht="37.35" hidden="false" customHeight="true" outlineLevel="0" collapsed="false">
      <c r="B196" s="188"/>
      <c r="C196" s="189"/>
      <c r="D196" s="190" t="s">
        <v>2070</v>
      </c>
      <c r="E196" s="190"/>
      <c r="F196" s="190"/>
      <c r="G196" s="190"/>
      <c r="H196" s="190"/>
      <c r="I196" s="190"/>
      <c r="J196" s="190"/>
      <c r="K196" s="190"/>
      <c r="L196" s="190"/>
      <c r="M196" s="190"/>
      <c r="N196" s="223" t="n">
        <f aca="false">BK196</f>
        <v>0</v>
      </c>
      <c r="O196" s="223"/>
      <c r="P196" s="223"/>
      <c r="Q196" s="223"/>
      <c r="R196" s="191"/>
      <c r="T196" s="192"/>
      <c r="U196" s="189"/>
      <c r="V196" s="189"/>
      <c r="W196" s="193" t="n">
        <f aca="false">W197</f>
        <v>0</v>
      </c>
      <c r="X196" s="189"/>
      <c r="Y196" s="193" t="n">
        <f aca="false">Y197</f>
        <v>0</v>
      </c>
      <c r="Z196" s="189"/>
      <c r="AA196" s="194" t="n">
        <f aca="false">AA197</f>
        <v>0</v>
      </c>
      <c r="AR196" s="195" t="s">
        <v>80</v>
      </c>
      <c r="AT196" s="196" t="s">
        <v>72</v>
      </c>
      <c r="AU196" s="196" t="s">
        <v>73</v>
      </c>
      <c r="AY196" s="195" t="s">
        <v>221</v>
      </c>
      <c r="BK196" s="197" t="n">
        <f aca="false">BK197</f>
        <v>0</v>
      </c>
    </row>
    <row r="197" s="30" customFormat="true" ht="31.5" hidden="false" customHeight="true" outlineLevel="0" collapsed="false">
      <c r="B197" s="165"/>
      <c r="C197" s="200" t="s">
        <v>380</v>
      </c>
      <c r="D197" s="200" t="s">
        <v>222</v>
      </c>
      <c r="E197" s="201" t="s">
        <v>2034</v>
      </c>
      <c r="F197" s="202" t="s">
        <v>2035</v>
      </c>
      <c r="G197" s="202"/>
      <c r="H197" s="202"/>
      <c r="I197" s="202"/>
      <c r="J197" s="203" t="s">
        <v>2036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380</v>
      </c>
    </row>
    <row r="198" s="187" customFormat="true" ht="37.35" hidden="false" customHeight="true" outlineLevel="0" collapsed="false">
      <c r="B198" s="188"/>
      <c r="C198" s="189"/>
      <c r="D198" s="190" t="s">
        <v>2063</v>
      </c>
      <c r="E198" s="190"/>
      <c r="F198" s="190"/>
      <c r="G198" s="190"/>
      <c r="H198" s="190"/>
      <c r="I198" s="190"/>
      <c r="J198" s="190"/>
      <c r="K198" s="190"/>
      <c r="L198" s="190"/>
      <c r="M198" s="190"/>
      <c r="N198" s="223" t="n">
        <f aca="false">BK198</f>
        <v>0</v>
      </c>
      <c r="O198" s="223"/>
      <c r="P198" s="223"/>
      <c r="Q198" s="223"/>
      <c r="R198" s="191"/>
      <c r="T198" s="192"/>
      <c r="U198" s="189"/>
      <c r="V198" s="189"/>
      <c r="W198" s="193" t="n">
        <f aca="false">SUM(W199:W209)</f>
        <v>0</v>
      </c>
      <c r="X198" s="189"/>
      <c r="Y198" s="193" t="n">
        <f aca="false">SUM(Y199:Y209)</f>
        <v>0</v>
      </c>
      <c r="Z198" s="189"/>
      <c r="AA198" s="194" t="n">
        <f aca="false">SUM(AA199:AA209)</f>
        <v>0</v>
      </c>
      <c r="AR198" s="195" t="s">
        <v>80</v>
      </c>
      <c r="AT198" s="196" t="s">
        <v>72</v>
      </c>
      <c r="AU198" s="196" t="s">
        <v>73</v>
      </c>
      <c r="AY198" s="195" t="s">
        <v>221</v>
      </c>
      <c r="BK198" s="197" t="n">
        <f aca="false">SUM(BK199:BK209)</f>
        <v>0</v>
      </c>
    </row>
    <row r="199" s="30" customFormat="true" ht="31.5" hidden="false" customHeight="true" outlineLevel="0" collapsed="false">
      <c r="B199" s="165"/>
      <c r="C199" s="200" t="s">
        <v>384</v>
      </c>
      <c r="D199" s="200" t="s">
        <v>222</v>
      </c>
      <c r="E199" s="201" t="s">
        <v>2103</v>
      </c>
      <c r="F199" s="202" t="s">
        <v>2104</v>
      </c>
      <c r="G199" s="202"/>
      <c r="H199" s="202"/>
      <c r="I199" s="202"/>
      <c r="J199" s="203" t="s">
        <v>286</v>
      </c>
      <c r="K199" s="204" t="n">
        <v>10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384</v>
      </c>
    </row>
    <row r="200" s="30" customFormat="true" ht="22.5" hidden="false" customHeight="true" outlineLevel="0" collapsed="false">
      <c r="B200" s="165"/>
      <c r="C200" s="200" t="s">
        <v>388</v>
      </c>
      <c r="D200" s="200" t="s">
        <v>222</v>
      </c>
      <c r="E200" s="201" t="s">
        <v>2105</v>
      </c>
      <c r="F200" s="202" t="s">
        <v>2040</v>
      </c>
      <c r="G200" s="202"/>
      <c r="H200" s="202"/>
      <c r="I200" s="202"/>
      <c r="J200" s="203" t="s">
        <v>322</v>
      </c>
      <c r="K200" s="204" t="n">
        <v>1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388</v>
      </c>
    </row>
    <row r="201" s="30" customFormat="true" ht="22.5" hidden="false" customHeight="true" outlineLevel="0" collapsed="false">
      <c r="B201" s="165"/>
      <c r="C201" s="200" t="s">
        <v>392</v>
      </c>
      <c r="D201" s="200" t="s">
        <v>222</v>
      </c>
      <c r="E201" s="201" t="s">
        <v>2106</v>
      </c>
      <c r="F201" s="202" t="s">
        <v>2107</v>
      </c>
      <c r="G201" s="202"/>
      <c r="H201" s="202"/>
      <c r="I201" s="202"/>
      <c r="J201" s="203" t="s">
        <v>322</v>
      </c>
      <c r="K201" s="204" t="n">
        <v>5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392</v>
      </c>
    </row>
    <row r="202" s="30" customFormat="true" ht="22.5" hidden="false" customHeight="true" outlineLevel="0" collapsed="false">
      <c r="B202" s="165"/>
      <c r="C202" s="200" t="s">
        <v>396</v>
      </c>
      <c r="D202" s="200" t="s">
        <v>222</v>
      </c>
      <c r="E202" s="201" t="s">
        <v>2108</v>
      </c>
      <c r="F202" s="202" t="s">
        <v>2109</v>
      </c>
      <c r="G202" s="202"/>
      <c r="H202" s="202"/>
      <c r="I202" s="202"/>
      <c r="J202" s="203" t="s">
        <v>322</v>
      </c>
      <c r="K202" s="204" t="n">
        <v>2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396</v>
      </c>
    </row>
    <row r="203" s="30" customFormat="true" ht="22.5" hidden="false" customHeight="true" outlineLevel="0" collapsed="false">
      <c r="B203" s="165"/>
      <c r="C203" s="200" t="s">
        <v>400</v>
      </c>
      <c r="D203" s="200" t="s">
        <v>222</v>
      </c>
      <c r="E203" s="201" t="s">
        <v>2110</v>
      </c>
      <c r="F203" s="202" t="s">
        <v>2046</v>
      </c>
      <c r="G203" s="202"/>
      <c r="H203" s="202"/>
      <c r="I203" s="202"/>
      <c r="J203" s="203" t="s">
        <v>322</v>
      </c>
      <c r="K203" s="204" t="n">
        <v>80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0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00</v>
      </c>
    </row>
    <row r="204" s="30" customFormat="true" ht="31.5" hidden="false" customHeight="true" outlineLevel="0" collapsed="false">
      <c r="B204" s="165"/>
      <c r="C204" s="200" t="s">
        <v>404</v>
      </c>
      <c r="D204" s="200" t="s">
        <v>222</v>
      </c>
      <c r="E204" s="201" t="s">
        <v>2111</v>
      </c>
      <c r="F204" s="202" t="s">
        <v>2048</v>
      </c>
      <c r="G204" s="202"/>
      <c r="H204" s="202"/>
      <c r="I204" s="202"/>
      <c r="J204" s="203"/>
      <c r="K204" s="204" t="n">
        <v>15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04</v>
      </c>
    </row>
    <row r="205" s="30" customFormat="true" ht="22.5" hidden="false" customHeight="true" outlineLevel="0" collapsed="false">
      <c r="B205" s="165"/>
      <c r="C205" s="200" t="s">
        <v>408</v>
      </c>
      <c r="D205" s="200" t="s">
        <v>222</v>
      </c>
      <c r="E205" s="201" t="s">
        <v>2112</v>
      </c>
      <c r="F205" s="202" t="s">
        <v>2050</v>
      </c>
      <c r="G205" s="202"/>
      <c r="H205" s="202"/>
      <c r="I205" s="202"/>
      <c r="J205" s="203" t="s">
        <v>1901</v>
      </c>
      <c r="K205" s="204" t="n">
        <v>3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08</v>
      </c>
    </row>
    <row r="206" s="30" customFormat="true" ht="22.5" hidden="false" customHeight="true" outlineLevel="0" collapsed="false">
      <c r="B206" s="165"/>
      <c r="C206" s="200" t="s">
        <v>412</v>
      </c>
      <c r="D206" s="200" t="s">
        <v>222</v>
      </c>
      <c r="E206" s="201" t="s">
        <v>2051</v>
      </c>
      <c r="F206" s="202" t="s">
        <v>2052</v>
      </c>
      <c r="G206" s="202"/>
      <c r="H206" s="202"/>
      <c r="I206" s="202"/>
      <c r="J206" s="203" t="s">
        <v>616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0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2113</v>
      </c>
    </row>
    <row r="207" s="30" customFormat="true" ht="22.5" hidden="false" customHeight="true" outlineLevel="0" collapsed="false">
      <c r="B207" s="165"/>
      <c r="C207" s="200" t="s">
        <v>417</v>
      </c>
      <c r="D207" s="200" t="s">
        <v>222</v>
      </c>
      <c r="E207" s="201" t="s">
        <v>2053</v>
      </c>
      <c r="F207" s="202" t="s">
        <v>2054</v>
      </c>
      <c r="G207" s="202"/>
      <c r="H207" s="202"/>
      <c r="I207" s="202"/>
      <c r="J207" s="203" t="s">
        <v>616</v>
      </c>
      <c r="K207" s="204" t="n">
        <v>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0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2114</v>
      </c>
    </row>
    <row r="208" s="30" customFormat="true" ht="22.5" hidden="false" customHeight="true" outlineLevel="0" collapsed="false">
      <c r="B208" s="165"/>
      <c r="C208" s="200" t="s">
        <v>421</v>
      </c>
      <c r="D208" s="200" t="s">
        <v>222</v>
      </c>
      <c r="E208" s="201" t="s">
        <v>2056</v>
      </c>
      <c r="F208" s="202" t="s">
        <v>2057</v>
      </c>
      <c r="G208" s="202"/>
      <c r="H208" s="202"/>
      <c r="I208" s="202"/>
      <c r="J208" s="203" t="s">
        <v>616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0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2115</v>
      </c>
    </row>
    <row r="209" s="30" customFormat="true" ht="22.5" hidden="false" customHeight="true" outlineLevel="0" collapsed="false">
      <c r="B209" s="165"/>
      <c r="C209" s="200" t="s">
        <v>425</v>
      </c>
      <c r="D209" s="200" t="s">
        <v>222</v>
      </c>
      <c r="E209" s="201" t="s">
        <v>2059</v>
      </c>
      <c r="F209" s="202" t="s">
        <v>2060</v>
      </c>
      <c r="G209" s="202"/>
      <c r="H209" s="202"/>
      <c r="I209" s="202"/>
      <c r="J209" s="203" t="s">
        <v>616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0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2116</v>
      </c>
    </row>
    <row r="210" s="30" customFormat="true" ht="49.9" hidden="false" customHeight="true" outlineLevel="0" collapsed="false">
      <c r="B210" s="31"/>
      <c r="C210" s="32"/>
      <c r="D210" s="190" t="s">
        <v>1410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223" t="n">
        <f aca="false">BK210</f>
        <v>0</v>
      </c>
      <c r="O210" s="223"/>
      <c r="P210" s="223"/>
      <c r="Q210" s="223"/>
      <c r="R210" s="33"/>
      <c r="T210" s="224"/>
      <c r="U210" s="32"/>
      <c r="V210" s="32"/>
      <c r="W210" s="32"/>
      <c r="X210" s="32"/>
      <c r="Y210" s="32"/>
      <c r="Z210" s="32"/>
      <c r="AA210" s="80"/>
      <c r="AT210" s="8" t="s">
        <v>72</v>
      </c>
      <c r="AU210" s="8" t="s">
        <v>73</v>
      </c>
      <c r="AY210" s="8" t="s">
        <v>1411</v>
      </c>
      <c r="BK210" s="132" t="n">
        <f aca="false">SUM(BK211:BK215)</f>
        <v>0</v>
      </c>
    </row>
    <row r="211" s="30" customFormat="true" ht="22.35" hidden="false" customHeight="true" outlineLevel="0" collapsed="false">
      <c r="B211" s="31"/>
      <c r="C211" s="225"/>
      <c r="D211" s="225" t="s">
        <v>222</v>
      </c>
      <c r="E211" s="226"/>
      <c r="F211" s="227"/>
      <c r="G211" s="227"/>
      <c r="H211" s="227"/>
      <c r="I211" s="227"/>
      <c r="J211" s="228"/>
      <c r="K211" s="229"/>
      <c r="L211" s="205"/>
      <c r="M211" s="205"/>
      <c r="N211" s="230" t="n">
        <f aca="false">BK211</f>
        <v>0</v>
      </c>
      <c r="O211" s="230"/>
      <c r="P211" s="230"/>
      <c r="Q211" s="230"/>
      <c r="R211" s="33"/>
      <c r="T211" s="207"/>
      <c r="U211" s="231" t="s">
        <v>40</v>
      </c>
      <c r="V211" s="32"/>
      <c r="W211" s="32"/>
      <c r="X211" s="32"/>
      <c r="Y211" s="32"/>
      <c r="Z211" s="32"/>
      <c r="AA211" s="80"/>
      <c r="AT211" s="8" t="s">
        <v>1411</v>
      </c>
      <c r="AU211" s="8" t="s">
        <v>80</v>
      </c>
      <c r="AY211" s="8" t="s">
        <v>141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L211*K211</f>
        <v>0</v>
      </c>
    </row>
    <row r="212" s="30" customFormat="true" ht="22.35" hidden="false" customHeight="true" outlineLevel="0" collapsed="false">
      <c r="B212" s="31"/>
      <c r="C212" s="225"/>
      <c r="D212" s="225" t="s">
        <v>222</v>
      </c>
      <c r="E212" s="226"/>
      <c r="F212" s="227"/>
      <c r="G212" s="227"/>
      <c r="H212" s="227"/>
      <c r="I212" s="227"/>
      <c r="J212" s="228"/>
      <c r="K212" s="229"/>
      <c r="L212" s="205"/>
      <c r="M212" s="205"/>
      <c r="N212" s="230" t="n">
        <f aca="false">BK212</f>
        <v>0</v>
      </c>
      <c r="O212" s="230"/>
      <c r="P212" s="230"/>
      <c r="Q212" s="230"/>
      <c r="R212" s="33"/>
      <c r="T212" s="207"/>
      <c r="U212" s="231" t="s">
        <v>40</v>
      </c>
      <c r="V212" s="32"/>
      <c r="W212" s="32"/>
      <c r="X212" s="32"/>
      <c r="Y212" s="32"/>
      <c r="Z212" s="32"/>
      <c r="AA212" s="80"/>
      <c r="AT212" s="8" t="s">
        <v>1411</v>
      </c>
      <c r="AU212" s="8" t="s">
        <v>80</v>
      </c>
      <c r="AY212" s="8" t="s">
        <v>141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L212*K212</f>
        <v>0</v>
      </c>
    </row>
    <row r="213" s="30" customFormat="true" ht="22.35" hidden="false" customHeight="true" outlineLevel="0" collapsed="false">
      <c r="B213" s="31"/>
      <c r="C213" s="225"/>
      <c r="D213" s="225" t="s">
        <v>222</v>
      </c>
      <c r="E213" s="226"/>
      <c r="F213" s="227"/>
      <c r="G213" s="227"/>
      <c r="H213" s="227"/>
      <c r="I213" s="227"/>
      <c r="J213" s="228"/>
      <c r="K213" s="229"/>
      <c r="L213" s="205"/>
      <c r="M213" s="205"/>
      <c r="N213" s="230" t="n">
        <f aca="false">BK213</f>
        <v>0</v>
      </c>
      <c r="O213" s="230"/>
      <c r="P213" s="230"/>
      <c r="Q213" s="230"/>
      <c r="R213" s="33"/>
      <c r="T213" s="207"/>
      <c r="U213" s="231" t="s">
        <v>40</v>
      </c>
      <c r="V213" s="32"/>
      <c r="W213" s="32"/>
      <c r="X213" s="32"/>
      <c r="Y213" s="32"/>
      <c r="Z213" s="32"/>
      <c r="AA213" s="80"/>
      <c r="AT213" s="8" t="s">
        <v>1411</v>
      </c>
      <c r="AU213" s="8" t="s">
        <v>80</v>
      </c>
      <c r="AY213" s="8" t="s">
        <v>141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L213*K213</f>
        <v>0</v>
      </c>
    </row>
    <row r="214" s="30" customFormat="true" ht="22.35" hidden="false" customHeight="true" outlineLevel="0" collapsed="false">
      <c r="B214" s="31"/>
      <c r="C214" s="225"/>
      <c r="D214" s="225" t="s">
        <v>222</v>
      </c>
      <c r="E214" s="226"/>
      <c r="F214" s="227"/>
      <c r="G214" s="227"/>
      <c r="H214" s="227"/>
      <c r="I214" s="227"/>
      <c r="J214" s="228"/>
      <c r="K214" s="229"/>
      <c r="L214" s="205"/>
      <c r="M214" s="205"/>
      <c r="N214" s="230" t="n">
        <f aca="false">BK214</f>
        <v>0</v>
      </c>
      <c r="O214" s="230"/>
      <c r="P214" s="230"/>
      <c r="Q214" s="230"/>
      <c r="R214" s="33"/>
      <c r="T214" s="207"/>
      <c r="U214" s="231" t="s">
        <v>40</v>
      </c>
      <c r="V214" s="32"/>
      <c r="W214" s="32"/>
      <c r="X214" s="32"/>
      <c r="Y214" s="32"/>
      <c r="Z214" s="32"/>
      <c r="AA214" s="80"/>
      <c r="AT214" s="8" t="s">
        <v>1411</v>
      </c>
      <c r="AU214" s="8" t="s">
        <v>80</v>
      </c>
      <c r="AY214" s="8" t="s">
        <v>141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L214*K214</f>
        <v>0</v>
      </c>
    </row>
    <row r="215" s="30" customFormat="true" ht="22.35" hidden="false" customHeight="true" outlineLevel="0" collapsed="false">
      <c r="B215" s="31"/>
      <c r="C215" s="225"/>
      <c r="D215" s="225" t="s">
        <v>222</v>
      </c>
      <c r="E215" s="226"/>
      <c r="F215" s="227"/>
      <c r="G215" s="227"/>
      <c r="H215" s="227"/>
      <c r="I215" s="227"/>
      <c r="J215" s="228"/>
      <c r="K215" s="229"/>
      <c r="L215" s="205"/>
      <c r="M215" s="205"/>
      <c r="N215" s="230" t="n">
        <f aca="false">BK215</f>
        <v>0</v>
      </c>
      <c r="O215" s="230"/>
      <c r="P215" s="230"/>
      <c r="Q215" s="230"/>
      <c r="R215" s="33"/>
      <c r="T215" s="207"/>
      <c r="U215" s="231" t="s">
        <v>40</v>
      </c>
      <c r="V215" s="57"/>
      <c r="W215" s="57"/>
      <c r="X215" s="57"/>
      <c r="Y215" s="57"/>
      <c r="Z215" s="57"/>
      <c r="AA215" s="59"/>
      <c r="AT215" s="8" t="s">
        <v>1411</v>
      </c>
      <c r="AU215" s="8" t="s">
        <v>80</v>
      </c>
      <c r="AY215" s="8" t="s">
        <v>141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L215*K215</f>
        <v>0</v>
      </c>
    </row>
    <row r="216" s="30" customFormat="true" ht="6.95" hidden="false" customHeight="true" outlineLevel="0" collapsed="false">
      <c r="B216" s="60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2"/>
    </row>
  </sheetData>
  <mergeCells count="27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11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7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7:BE104)+SUM(BE123:BE165))+SUM(BE167:BE171))),2)</f>
        <v>0</v>
      </c>
      <c r="I33" s="150"/>
      <c r="J33" s="150"/>
      <c r="K33" s="32"/>
      <c r="L33" s="32"/>
      <c r="M33" s="150" t="n">
        <f aca="false">ROUND(((ROUND((SUM(BE97:BE104)+SUM(BE123:BE165)),2)*F33)+SUM(BE167:BE17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7:BF104)+SUM(BF123:BF165))+SUM(BF167:BF171))),2)</f>
        <v>0</v>
      </c>
      <c r="I34" s="150"/>
      <c r="J34" s="150"/>
      <c r="K34" s="32"/>
      <c r="L34" s="32"/>
      <c r="M34" s="150" t="n">
        <f aca="false">ROUND(((ROUND((SUM(BF97:BF104)+SUM(BF123:BF165)),2)*F34)+SUM(BF167:BF17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7:BG104)+SUM(BG123:BG165))+SUM(BG167:BG17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7:BH104)+SUM(BH123:BH165))+SUM(BH167:BH17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7:BI104)+SUM(BI123:BI165))+SUM(BI167:BI17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5 - Plyn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3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8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4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118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5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90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7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94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59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2119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61</f>
        <v>0</v>
      </c>
      <c r="O94" s="157"/>
      <c r="P94" s="157"/>
      <c r="Q94" s="157"/>
      <c r="R94" s="158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6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9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customFormat="false" ht="30" hidden="false" customHeight="true" outlineLevel="0" collapsed="false">
      <c r="B114" s="12"/>
      <c r="C114" s="23" t="s">
        <v>162</v>
      </c>
      <c r="D114" s="17"/>
      <c r="E114" s="17"/>
      <c r="F114" s="142" t="s">
        <v>163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7"/>
      <c r="R114" s="14"/>
    </row>
    <row r="115" s="30" customFormat="true" ht="36.95" hidden="false" customHeight="true" outlineLevel="0" collapsed="false">
      <c r="B115" s="31"/>
      <c r="C115" s="72" t="s">
        <v>164</v>
      </c>
      <c r="D115" s="32"/>
      <c r="E115" s="32"/>
      <c r="F115" s="74" t="str">
        <f aca="false">F8</f>
        <v>05 - Plynoinštaláci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10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10="","",O10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3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9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6="","",E16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2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61+W166</f>
        <v>0</v>
      </c>
      <c r="X123" s="52"/>
      <c r="Y123" s="184" t="n">
        <f aca="false">Y124+Y161+Y166</f>
        <v>0</v>
      </c>
      <c r="Z123" s="52"/>
      <c r="AA123" s="185" t="n">
        <f aca="false">AA124+AA161+AA166</f>
        <v>0</v>
      </c>
      <c r="AT123" s="8" t="s">
        <v>72</v>
      </c>
      <c r="AU123" s="8" t="s">
        <v>171</v>
      </c>
      <c r="BK123" s="186" t="n">
        <f aca="false">BK124+BK161+BK166</f>
        <v>0</v>
      </c>
    </row>
    <row r="124" s="187" customFormat="true" ht="37.35" hidden="false" customHeight="true" outlineLevel="0" collapsed="false">
      <c r="B124" s="188"/>
      <c r="C124" s="189"/>
      <c r="D124" s="190" t="s">
        <v>181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+W157+W159</f>
        <v>0</v>
      </c>
      <c r="X124" s="189"/>
      <c r="Y124" s="193" t="n">
        <f aca="false">Y125+Y157+Y159</f>
        <v>0</v>
      </c>
      <c r="Z124" s="189"/>
      <c r="AA124" s="194" t="n">
        <f aca="false">AA125+AA157+AA159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+BK157+BK159</f>
        <v>0</v>
      </c>
    </row>
    <row r="125" s="187" customFormat="true" ht="19.9" hidden="false" customHeight="true" outlineLevel="0" collapsed="false">
      <c r="B125" s="188"/>
      <c r="C125" s="189"/>
      <c r="D125" s="198" t="s">
        <v>2118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SUM(W126:W156)</f>
        <v>0</v>
      </c>
      <c r="X125" s="189"/>
      <c r="Y125" s="193" t="n">
        <f aca="false">SUM(Y126:Y156)</f>
        <v>0</v>
      </c>
      <c r="Z125" s="189"/>
      <c r="AA125" s="194" t="n">
        <f aca="false">SUM(AA126:AA156)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SUM(BK126:BK156)</f>
        <v>0</v>
      </c>
    </row>
    <row r="126" s="30" customFormat="true" ht="31.5" hidden="false" customHeight="true" outlineLevel="0" collapsed="false">
      <c r="B126" s="165"/>
      <c r="C126" s="200" t="s">
        <v>80</v>
      </c>
      <c r="D126" s="200" t="s">
        <v>222</v>
      </c>
      <c r="E126" s="201" t="s">
        <v>2120</v>
      </c>
      <c r="F126" s="202" t="s">
        <v>2121</v>
      </c>
      <c r="G126" s="202"/>
      <c r="H126" s="202"/>
      <c r="I126" s="202"/>
      <c r="J126" s="203" t="s">
        <v>415</v>
      </c>
      <c r="K126" s="204" t="n">
        <v>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30" customFormat="true" ht="44.25" hidden="false" customHeight="true" outlineLevel="0" collapsed="false">
      <c r="B127" s="165"/>
      <c r="C127" s="200" t="s">
        <v>84</v>
      </c>
      <c r="D127" s="200" t="s">
        <v>222</v>
      </c>
      <c r="E127" s="201" t="s">
        <v>2122</v>
      </c>
      <c r="F127" s="202" t="s">
        <v>2123</v>
      </c>
      <c r="G127" s="202"/>
      <c r="H127" s="202"/>
      <c r="I127" s="202"/>
      <c r="J127" s="203" t="s">
        <v>415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44.25" hidden="false" customHeight="true" outlineLevel="0" collapsed="false">
      <c r="B128" s="165"/>
      <c r="C128" s="200" t="s">
        <v>96</v>
      </c>
      <c r="D128" s="200" t="s">
        <v>222</v>
      </c>
      <c r="E128" s="201" t="s">
        <v>2124</v>
      </c>
      <c r="F128" s="202" t="s">
        <v>2125</v>
      </c>
      <c r="G128" s="202"/>
      <c r="H128" s="202"/>
      <c r="I128" s="202"/>
      <c r="J128" s="203" t="s">
        <v>415</v>
      </c>
      <c r="K128" s="204" t="n">
        <v>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44.25" hidden="false" customHeight="true" outlineLevel="0" collapsed="false">
      <c r="B129" s="165"/>
      <c r="C129" s="200" t="s">
        <v>226</v>
      </c>
      <c r="D129" s="200" t="s">
        <v>222</v>
      </c>
      <c r="E129" s="201" t="s">
        <v>2126</v>
      </c>
      <c r="F129" s="202" t="s">
        <v>2127</v>
      </c>
      <c r="G129" s="202"/>
      <c r="H129" s="202"/>
      <c r="I129" s="202"/>
      <c r="J129" s="203" t="s">
        <v>415</v>
      </c>
      <c r="K129" s="204" t="n">
        <v>2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2128</v>
      </c>
      <c r="F130" s="202" t="s">
        <v>2129</v>
      </c>
      <c r="G130" s="202"/>
      <c r="H130" s="202"/>
      <c r="I130" s="202"/>
      <c r="J130" s="203" t="s">
        <v>415</v>
      </c>
      <c r="K130" s="204" t="n">
        <v>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130</v>
      </c>
      <c r="F131" s="202" t="s">
        <v>2131</v>
      </c>
      <c r="G131" s="202"/>
      <c r="H131" s="202"/>
      <c r="I131" s="202"/>
      <c r="J131" s="203" t="s">
        <v>415</v>
      </c>
      <c r="K131" s="204" t="n">
        <v>2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31.5" hidden="false" customHeight="true" outlineLevel="0" collapsed="false">
      <c r="B132" s="165"/>
      <c r="C132" s="200" t="s">
        <v>246</v>
      </c>
      <c r="D132" s="200" t="s">
        <v>222</v>
      </c>
      <c r="E132" s="201" t="s">
        <v>2132</v>
      </c>
      <c r="F132" s="202" t="s">
        <v>2133</v>
      </c>
      <c r="G132" s="202"/>
      <c r="H132" s="202"/>
      <c r="I132" s="202"/>
      <c r="J132" s="203" t="s">
        <v>415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30" customFormat="true" ht="31.5" hidden="false" customHeight="true" outlineLevel="0" collapsed="false">
      <c r="B133" s="165"/>
      <c r="C133" s="200" t="s">
        <v>250</v>
      </c>
      <c r="D133" s="200" t="s">
        <v>222</v>
      </c>
      <c r="E133" s="201" t="s">
        <v>2134</v>
      </c>
      <c r="F133" s="202" t="s">
        <v>2135</v>
      </c>
      <c r="G133" s="202"/>
      <c r="H133" s="202"/>
      <c r="I133" s="202"/>
      <c r="J133" s="203" t="s">
        <v>415</v>
      </c>
      <c r="K133" s="204" t="n">
        <v>18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0</v>
      </c>
    </row>
    <row r="134" s="30" customFormat="true" ht="31.5" hidden="false" customHeight="true" outlineLevel="0" collapsed="false">
      <c r="B134" s="165"/>
      <c r="C134" s="200" t="s">
        <v>255</v>
      </c>
      <c r="D134" s="200" t="s">
        <v>222</v>
      </c>
      <c r="E134" s="201" t="s">
        <v>2136</v>
      </c>
      <c r="F134" s="202" t="s">
        <v>2137</v>
      </c>
      <c r="G134" s="202"/>
      <c r="H134" s="202"/>
      <c r="I134" s="202"/>
      <c r="J134" s="203" t="s">
        <v>415</v>
      </c>
      <c r="K134" s="204" t="n">
        <v>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5</v>
      </c>
    </row>
    <row r="135" s="30" customFormat="true" ht="31.5" hidden="false" customHeight="true" outlineLevel="0" collapsed="false">
      <c r="B135" s="165"/>
      <c r="C135" s="200" t="s">
        <v>259</v>
      </c>
      <c r="D135" s="200" t="s">
        <v>222</v>
      </c>
      <c r="E135" s="201" t="s">
        <v>2138</v>
      </c>
      <c r="F135" s="202" t="s">
        <v>2139</v>
      </c>
      <c r="G135" s="202"/>
      <c r="H135" s="202"/>
      <c r="I135" s="202"/>
      <c r="J135" s="203" t="s">
        <v>415</v>
      </c>
      <c r="K135" s="204" t="n">
        <v>4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9</v>
      </c>
    </row>
    <row r="136" s="30" customFormat="true" ht="31.5" hidden="false" customHeight="true" outlineLevel="0" collapsed="false">
      <c r="B136" s="165"/>
      <c r="C136" s="200" t="s">
        <v>263</v>
      </c>
      <c r="D136" s="200" t="s">
        <v>222</v>
      </c>
      <c r="E136" s="201" t="s">
        <v>2140</v>
      </c>
      <c r="F136" s="202" t="s">
        <v>2141</v>
      </c>
      <c r="G136" s="202"/>
      <c r="H136" s="202"/>
      <c r="I136" s="202"/>
      <c r="J136" s="203" t="s">
        <v>415</v>
      </c>
      <c r="K136" s="204" t="n">
        <v>1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63</v>
      </c>
    </row>
    <row r="137" s="30" customFormat="true" ht="31.5" hidden="false" customHeight="true" outlineLevel="0" collapsed="false">
      <c r="B137" s="165"/>
      <c r="C137" s="200" t="s">
        <v>267</v>
      </c>
      <c r="D137" s="200" t="s">
        <v>222</v>
      </c>
      <c r="E137" s="201" t="s">
        <v>2142</v>
      </c>
      <c r="F137" s="202" t="s">
        <v>2143</v>
      </c>
      <c r="G137" s="202"/>
      <c r="H137" s="202"/>
      <c r="I137" s="202"/>
      <c r="J137" s="203" t="s">
        <v>415</v>
      </c>
      <c r="K137" s="204" t="n">
        <v>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67</v>
      </c>
    </row>
    <row r="138" s="30" customFormat="true" ht="31.5" hidden="false" customHeight="true" outlineLevel="0" collapsed="false">
      <c r="B138" s="165"/>
      <c r="C138" s="200" t="s">
        <v>271</v>
      </c>
      <c r="D138" s="200" t="s">
        <v>222</v>
      </c>
      <c r="E138" s="201" t="s">
        <v>2144</v>
      </c>
      <c r="F138" s="202" t="s">
        <v>2145</v>
      </c>
      <c r="G138" s="202"/>
      <c r="H138" s="202"/>
      <c r="I138" s="202"/>
      <c r="J138" s="203" t="s">
        <v>415</v>
      </c>
      <c r="K138" s="204" t="n">
        <v>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1</v>
      </c>
    </row>
    <row r="139" s="30" customFormat="true" ht="31.5" hidden="false" customHeight="true" outlineLevel="0" collapsed="false">
      <c r="B139" s="165"/>
      <c r="C139" s="200" t="s">
        <v>275</v>
      </c>
      <c r="D139" s="200" t="s">
        <v>222</v>
      </c>
      <c r="E139" s="201" t="s">
        <v>2146</v>
      </c>
      <c r="F139" s="202" t="s">
        <v>2147</v>
      </c>
      <c r="G139" s="202"/>
      <c r="H139" s="202"/>
      <c r="I139" s="202"/>
      <c r="J139" s="203" t="s">
        <v>415</v>
      </c>
      <c r="K139" s="204" t="n">
        <v>3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75</v>
      </c>
    </row>
    <row r="140" s="30" customFormat="true" ht="31.5" hidden="false" customHeight="true" outlineLevel="0" collapsed="false">
      <c r="B140" s="165"/>
      <c r="C140" s="200" t="s">
        <v>279</v>
      </c>
      <c r="D140" s="200" t="s">
        <v>222</v>
      </c>
      <c r="E140" s="201" t="s">
        <v>2148</v>
      </c>
      <c r="F140" s="202" t="s">
        <v>2149</v>
      </c>
      <c r="G140" s="202"/>
      <c r="H140" s="202"/>
      <c r="I140" s="202"/>
      <c r="J140" s="203" t="s">
        <v>415</v>
      </c>
      <c r="K140" s="204" t="n">
        <v>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9</v>
      </c>
    </row>
    <row r="141" s="30" customFormat="true" ht="31.5" hidden="false" customHeight="true" outlineLevel="0" collapsed="false">
      <c r="B141" s="165"/>
      <c r="C141" s="200" t="s">
        <v>283</v>
      </c>
      <c r="D141" s="200" t="s">
        <v>222</v>
      </c>
      <c r="E141" s="201" t="s">
        <v>2150</v>
      </c>
      <c r="F141" s="202" t="s">
        <v>2151</v>
      </c>
      <c r="G141" s="202"/>
      <c r="H141" s="202"/>
      <c r="I141" s="202"/>
      <c r="J141" s="203" t="s">
        <v>2152</v>
      </c>
      <c r="K141" s="204" t="n">
        <v>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83</v>
      </c>
    </row>
    <row r="142" s="30" customFormat="true" ht="31.5" hidden="false" customHeight="true" outlineLevel="0" collapsed="false">
      <c r="B142" s="165"/>
      <c r="C142" s="200" t="s">
        <v>288</v>
      </c>
      <c r="D142" s="200" t="s">
        <v>222</v>
      </c>
      <c r="E142" s="201" t="s">
        <v>2153</v>
      </c>
      <c r="F142" s="202" t="s">
        <v>2154</v>
      </c>
      <c r="G142" s="202"/>
      <c r="H142" s="202"/>
      <c r="I142" s="202"/>
      <c r="J142" s="203" t="s">
        <v>2152</v>
      </c>
      <c r="K142" s="204" t="n">
        <v>4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88</v>
      </c>
    </row>
    <row r="143" s="30" customFormat="true" ht="31.5" hidden="false" customHeight="true" outlineLevel="0" collapsed="false">
      <c r="B143" s="165"/>
      <c r="C143" s="200" t="s">
        <v>292</v>
      </c>
      <c r="D143" s="200" t="s">
        <v>222</v>
      </c>
      <c r="E143" s="201" t="s">
        <v>2155</v>
      </c>
      <c r="F143" s="202" t="s">
        <v>2156</v>
      </c>
      <c r="G143" s="202"/>
      <c r="H143" s="202"/>
      <c r="I143" s="202"/>
      <c r="J143" s="203" t="s">
        <v>2152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92</v>
      </c>
    </row>
    <row r="144" s="30" customFormat="true" ht="31.5" hidden="false" customHeight="true" outlineLevel="0" collapsed="false">
      <c r="B144" s="165"/>
      <c r="C144" s="200" t="s">
        <v>296</v>
      </c>
      <c r="D144" s="200" t="s">
        <v>222</v>
      </c>
      <c r="E144" s="201" t="s">
        <v>2157</v>
      </c>
      <c r="F144" s="202" t="s">
        <v>2158</v>
      </c>
      <c r="G144" s="202"/>
      <c r="H144" s="202"/>
      <c r="I144" s="202"/>
      <c r="J144" s="203" t="s">
        <v>322</v>
      </c>
      <c r="K144" s="204" t="n">
        <v>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96</v>
      </c>
    </row>
    <row r="145" s="30" customFormat="true" ht="31.5" hidden="false" customHeight="true" outlineLevel="0" collapsed="false">
      <c r="B145" s="165"/>
      <c r="C145" s="200" t="s">
        <v>7</v>
      </c>
      <c r="D145" s="200" t="s">
        <v>222</v>
      </c>
      <c r="E145" s="201" t="s">
        <v>2159</v>
      </c>
      <c r="F145" s="202" t="s">
        <v>2160</v>
      </c>
      <c r="G145" s="202"/>
      <c r="H145" s="202"/>
      <c r="I145" s="202"/>
      <c r="J145" s="203" t="s">
        <v>322</v>
      </c>
      <c r="K145" s="204" t="n">
        <v>7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7</v>
      </c>
    </row>
    <row r="146" s="30" customFormat="true" ht="31.5" hidden="false" customHeight="true" outlineLevel="0" collapsed="false">
      <c r="B146" s="165"/>
      <c r="C146" s="200" t="s">
        <v>303</v>
      </c>
      <c r="D146" s="200" t="s">
        <v>222</v>
      </c>
      <c r="E146" s="201" t="s">
        <v>2161</v>
      </c>
      <c r="F146" s="202" t="s">
        <v>2162</v>
      </c>
      <c r="G146" s="202"/>
      <c r="H146" s="202"/>
      <c r="I146" s="202"/>
      <c r="J146" s="203" t="s">
        <v>322</v>
      </c>
      <c r="K146" s="204" t="n">
        <v>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03</v>
      </c>
    </row>
    <row r="147" s="30" customFormat="true" ht="31.5" hidden="false" customHeight="true" outlineLevel="0" collapsed="false">
      <c r="B147" s="165"/>
      <c r="C147" s="200" t="s">
        <v>307</v>
      </c>
      <c r="D147" s="200" t="s">
        <v>222</v>
      </c>
      <c r="E147" s="201" t="s">
        <v>2163</v>
      </c>
      <c r="F147" s="202" t="s">
        <v>2164</v>
      </c>
      <c r="G147" s="202"/>
      <c r="H147" s="202"/>
      <c r="I147" s="202"/>
      <c r="J147" s="203" t="s">
        <v>322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07</v>
      </c>
    </row>
    <row r="148" s="30" customFormat="true" ht="22.5" hidden="false" customHeight="true" outlineLevel="0" collapsed="false">
      <c r="B148" s="165"/>
      <c r="C148" s="200" t="s">
        <v>311</v>
      </c>
      <c r="D148" s="200" t="s">
        <v>222</v>
      </c>
      <c r="E148" s="201" t="s">
        <v>2165</v>
      </c>
      <c r="F148" s="202" t="s">
        <v>2166</v>
      </c>
      <c r="G148" s="202"/>
      <c r="H148" s="202"/>
      <c r="I148" s="202"/>
      <c r="J148" s="203" t="s">
        <v>415</v>
      </c>
      <c r="K148" s="204" t="n">
        <v>98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1</v>
      </c>
    </row>
    <row r="149" s="30" customFormat="true" ht="31.5" hidden="false" customHeight="true" outlineLevel="0" collapsed="false">
      <c r="B149" s="165"/>
      <c r="C149" s="200" t="s">
        <v>315</v>
      </c>
      <c r="D149" s="200" t="s">
        <v>222</v>
      </c>
      <c r="E149" s="201" t="s">
        <v>2167</v>
      </c>
      <c r="F149" s="202" t="s">
        <v>2168</v>
      </c>
      <c r="G149" s="202"/>
      <c r="H149" s="202"/>
      <c r="I149" s="202"/>
      <c r="J149" s="203" t="s">
        <v>244</v>
      </c>
      <c r="K149" s="204" t="n">
        <v>0.9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5</v>
      </c>
    </row>
    <row r="150" s="30" customFormat="true" ht="31.5" hidden="false" customHeight="true" outlineLevel="0" collapsed="false">
      <c r="B150" s="165"/>
      <c r="C150" s="210" t="s">
        <v>319</v>
      </c>
      <c r="D150" s="210" t="s">
        <v>251</v>
      </c>
      <c r="E150" s="211" t="s">
        <v>2169</v>
      </c>
      <c r="F150" s="212" t="s">
        <v>2170</v>
      </c>
      <c r="G150" s="212"/>
      <c r="H150" s="212"/>
      <c r="I150" s="212"/>
      <c r="J150" s="213" t="s">
        <v>322</v>
      </c>
      <c r="K150" s="214" t="n">
        <v>4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9</v>
      </c>
    </row>
    <row r="151" s="30" customFormat="true" ht="31.5" hidden="false" customHeight="true" outlineLevel="0" collapsed="false">
      <c r="B151" s="165"/>
      <c r="C151" s="210" t="s">
        <v>324</v>
      </c>
      <c r="D151" s="210" t="s">
        <v>251</v>
      </c>
      <c r="E151" s="211" t="s">
        <v>2171</v>
      </c>
      <c r="F151" s="212" t="s">
        <v>2172</v>
      </c>
      <c r="G151" s="212"/>
      <c r="H151" s="212"/>
      <c r="I151" s="212"/>
      <c r="J151" s="213" t="s">
        <v>322</v>
      </c>
      <c r="K151" s="214" t="n">
        <v>5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24</v>
      </c>
    </row>
    <row r="152" s="30" customFormat="true" ht="31.5" hidden="false" customHeight="true" outlineLevel="0" collapsed="false">
      <c r="B152" s="165"/>
      <c r="C152" s="210" t="s">
        <v>328</v>
      </c>
      <c r="D152" s="210" t="s">
        <v>251</v>
      </c>
      <c r="E152" s="211" t="s">
        <v>2173</v>
      </c>
      <c r="F152" s="212" t="s">
        <v>2174</v>
      </c>
      <c r="G152" s="212"/>
      <c r="H152" s="212"/>
      <c r="I152" s="212"/>
      <c r="J152" s="213" t="s">
        <v>322</v>
      </c>
      <c r="K152" s="214" t="n">
        <v>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28</v>
      </c>
    </row>
    <row r="153" s="30" customFormat="true" ht="31.5" hidden="false" customHeight="true" outlineLevel="0" collapsed="false">
      <c r="B153" s="165"/>
      <c r="C153" s="210" t="s">
        <v>332</v>
      </c>
      <c r="D153" s="210" t="s">
        <v>251</v>
      </c>
      <c r="E153" s="211" t="s">
        <v>2175</v>
      </c>
      <c r="F153" s="212" t="s">
        <v>2176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32</v>
      </c>
    </row>
    <row r="154" s="30" customFormat="true" ht="31.5" hidden="false" customHeight="true" outlineLevel="0" collapsed="false">
      <c r="B154" s="165"/>
      <c r="C154" s="210" t="s">
        <v>336</v>
      </c>
      <c r="D154" s="210" t="s">
        <v>251</v>
      </c>
      <c r="E154" s="211" t="s">
        <v>2177</v>
      </c>
      <c r="F154" s="212" t="s">
        <v>2178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36</v>
      </c>
    </row>
    <row r="155" s="30" customFormat="true" ht="31.5" hidden="false" customHeight="true" outlineLevel="0" collapsed="false">
      <c r="B155" s="165"/>
      <c r="C155" s="210" t="s">
        <v>340</v>
      </c>
      <c r="D155" s="210" t="s">
        <v>251</v>
      </c>
      <c r="E155" s="211" t="s">
        <v>2179</v>
      </c>
      <c r="F155" s="212" t="s">
        <v>2180</v>
      </c>
      <c r="G155" s="212"/>
      <c r="H155" s="212"/>
      <c r="I155" s="212"/>
      <c r="J155" s="213" t="s">
        <v>322</v>
      </c>
      <c r="K155" s="214" t="n">
        <v>4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40</v>
      </c>
    </row>
    <row r="156" s="30" customFormat="true" ht="31.5" hidden="false" customHeight="true" outlineLevel="0" collapsed="false">
      <c r="B156" s="165"/>
      <c r="C156" s="210" t="s">
        <v>344</v>
      </c>
      <c r="D156" s="210" t="s">
        <v>251</v>
      </c>
      <c r="E156" s="211" t="s">
        <v>2181</v>
      </c>
      <c r="F156" s="212" t="s">
        <v>2182</v>
      </c>
      <c r="G156" s="212"/>
      <c r="H156" s="212"/>
      <c r="I156" s="212"/>
      <c r="J156" s="213" t="s">
        <v>322</v>
      </c>
      <c r="K156" s="214" t="n">
        <v>4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44</v>
      </c>
    </row>
    <row r="157" s="187" customFormat="true" ht="29.85" hidden="false" customHeight="true" outlineLevel="0" collapsed="false">
      <c r="B157" s="188"/>
      <c r="C157" s="189"/>
      <c r="D157" s="198" t="s">
        <v>190</v>
      </c>
      <c r="E157" s="198"/>
      <c r="F157" s="198"/>
      <c r="G157" s="198"/>
      <c r="H157" s="198"/>
      <c r="I157" s="198"/>
      <c r="J157" s="198"/>
      <c r="K157" s="198"/>
      <c r="L157" s="198"/>
      <c r="M157" s="198"/>
      <c r="N157" s="217" t="n">
        <f aca="false">BK157</f>
        <v>0</v>
      </c>
      <c r="O157" s="217"/>
      <c r="P157" s="217"/>
      <c r="Q157" s="217"/>
      <c r="R157" s="191"/>
      <c r="T157" s="192"/>
      <c r="U157" s="189"/>
      <c r="V157" s="189"/>
      <c r="W157" s="193" t="n">
        <f aca="false">W158</f>
        <v>0</v>
      </c>
      <c r="X157" s="189"/>
      <c r="Y157" s="193" t="n">
        <f aca="false">Y158</f>
        <v>0</v>
      </c>
      <c r="Z157" s="189"/>
      <c r="AA157" s="194" t="n">
        <f aca="false">AA158</f>
        <v>0</v>
      </c>
      <c r="AR157" s="195" t="s">
        <v>80</v>
      </c>
      <c r="AT157" s="196" t="s">
        <v>72</v>
      </c>
      <c r="AU157" s="196" t="s">
        <v>80</v>
      </c>
      <c r="AY157" s="195" t="s">
        <v>221</v>
      </c>
      <c r="BK157" s="197" t="n">
        <f aca="false">BK158</f>
        <v>0</v>
      </c>
    </row>
    <row r="158" s="30" customFormat="true" ht="44.25" hidden="false" customHeight="true" outlineLevel="0" collapsed="false">
      <c r="B158" s="165"/>
      <c r="C158" s="200" t="s">
        <v>348</v>
      </c>
      <c r="D158" s="200" t="s">
        <v>222</v>
      </c>
      <c r="E158" s="201" t="s">
        <v>2183</v>
      </c>
      <c r="F158" s="202" t="s">
        <v>2184</v>
      </c>
      <c r="G158" s="202"/>
      <c r="H158" s="202"/>
      <c r="I158" s="202"/>
      <c r="J158" s="203" t="s">
        <v>322</v>
      </c>
      <c r="K158" s="204" t="n">
        <v>120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8</v>
      </c>
    </row>
    <row r="159" s="187" customFormat="true" ht="29.85" hidden="false" customHeight="true" outlineLevel="0" collapsed="false">
      <c r="B159" s="188"/>
      <c r="C159" s="189"/>
      <c r="D159" s="198" t="s">
        <v>194</v>
      </c>
      <c r="E159" s="198"/>
      <c r="F159" s="198"/>
      <c r="G159" s="198"/>
      <c r="H159" s="198"/>
      <c r="I159" s="198"/>
      <c r="J159" s="198"/>
      <c r="K159" s="198"/>
      <c r="L159" s="198"/>
      <c r="M159" s="198"/>
      <c r="N159" s="217" t="n">
        <f aca="false">BK159</f>
        <v>0</v>
      </c>
      <c r="O159" s="217"/>
      <c r="P159" s="217"/>
      <c r="Q159" s="217"/>
      <c r="R159" s="191"/>
      <c r="T159" s="192"/>
      <c r="U159" s="189"/>
      <c r="V159" s="189"/>
      <c r="W159" s="193" t="n">
        <f aca="false">W160</f>
        <v>0</v>
      </c>
      <c r="X159" s="189"/>
      <c r="Y159" s="193" t="n">
        <f aca="false">Y160</f>
        <v>0</v>
      </c>
      <c r="Z159" s="189"/>
      <c r="AA159" s="194" t="n">
        <f aca="false">AA160</f>
        <v>0</v>
      </c>
      <c r="AR159" s="195" t="s">
        <v>80</v>
      </c>
      <c r="AT159" s="196" t="s">
        <v>72</v>
      </c>
      <c r="AU159" s="196" t="s">
        <v>80</v>
      </c>
      <c r="AY159" s="195" t="s">
        <v>221</v>
      </c>
      <c r="BK159" s="197" t="n">
        <f aca="false">BK160</f>
        <v>0</v>
      </c>
    </row>
    <row r="160" s="30" customFormat="true" ht="31.5" hidden="false" customHeight="true" outlineLevel="0" collapsed="false">
      <c r="B160" s="165"/>
      <c r="C160" s="200" t="s">
        <v>352</v>
      </c>
      <c r="D160" s="200" t="s">
        <v>222</v>
      </c>
      <c r="E160" s="201" t="s">
        <v>2185</v>
      </c>
      <c r="F160" s="202" t="s">
        <v>2186</v>
      </c>
      <c r="G160" s="202"/>
      <c r="H160" s="202"/>
      <c r="I160" s="202"/>
      <c r="J160" s="203" t="s">
        <v>415</v>
      </c>
      <c r="K160" s="204" t="n">
        <v>98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187" customFormat="true" ht="37.35" hidden="false" customHeight="true" outlineLevel="0" collapsed="false">
      <c r="B161" s="188"/>
      <c r="C161" s="189"/>
      <c r="D161" s="190" t="s">
        <v>2119</v>
      </c>
      <c r="E161" s="190"/>
      <c r="F161" s="190"/>
      <c r="G161" s="190"/>
      <c r="H161" s="190"/>
      <c r="I161" s="190"/>
      <c r="J161" s="190"/>
      <c r="K161" s="190"/>
      <c r="L161" s="190"/>
      <c r="M161" s="190"/>
      <c r="N161" s="223" t="n">
        <f aca="false">BK161</f>
        <v>0</v>
      </c>
      <c r="O161" s="223"/>
      <c r="P161" s="223"/>
      <c r="Q161" s="223"/>
      <c r="R161" s="191"/>
      <c r="T161" s="192"/>
      <c r="U161" s="189"/>
      <c r="V161" s="189"/>
      <c r="W161" s="193" t="n">
        <f aca="false">SUM(W162:W165)</f>
        <v>0</v>
      </c>
      <c r="X161" s="189"/>
      <c r="Y161" s="193" t="n">
        <f aca="false">SUM(Y162:Y165)</f>
        <v>0</v>
      </c>
      <c r="Z161" s="189"/>
      <c r="AA161" s="194" t="n">
        <f aca="false">SUM(AA162:AA165)</f>
        <v>0</v>
      </c>
      <c r="AR161" s="195" t="s">
        <v>80</v>
      </c>
      <c r="AT161" s="196" t="s">
        <v>72</v>
      </c>
      <c r="AU161" s="196" t="s">
        <v>73</v>
      </c>
      <c r="AY161" s="195" t="s">
        <v>221</v>
      </c>
      <c r="BK161" s="197" t="n">
        <f aca="false">SUM(BK162:BK165)</f>
        <v>0</v>
      </c>
    </row>
    <row r="162" s="30" customFormat="true" ht="22.5" hidden="false" customHeight="true" outlineLevel="0" collapsed="false">
      <c r="B162" s="165"/>
      <c r="C162" s="200" t="s">
        <v>356</v>
      </c>
      <c r="D162" s="200" t="s">
        <v>222</v>
      </c>
      <c r="E162" s="201" t="s">
        <v>2187</v>
      </c>
      <c r="F162" s="202" t="s">
        <v>2188</v>
      </c>
      <c r="G162" s="202"/>
      <c r="H162" s="202"/>
      <c r="I162" s="202"/>
      <c r="J162" s="203" t="s">
        <v>621</v>
      </c>
      <c r="K162" s="204" t="n">
        <v>3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6</v>
      </c>
    </row>
    <row r="163" s="30" customFormat="true" ht="22.5" hidden="false" customHeight="true" outlineLevel="0" collapsed="false">
      <c r="B163" s="165"/>
      <c r="C163" s="200" t="s">
        <v>360</v>
      </c>
      <c r="D163" s="200" t="s">
        <v>222</v>
      </c>
      <c r="E163" s="201" t="s">
        <v>2189</v>
      </c>
      <c r="F163" s="202" t="s">
        <v>2190</v>
      </c>
      <c r="G163" s="202"/>
      <c r="H163" s="202"/>
      <c r="I163" s="202"/>
      <c r="J163" s="203" t="s">
        <v>621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0</v>
      </c>
    </row>
    <row r="164" s="30" customFormat="true" ht="22.5" hidden="false" customHeight="true" outlineLevel="0" collapsed="false">
      <c r="B164" s="165"/>
      <c r="C164" s="200" t="s">
        <v>364</v>
      </c>
      <c r="D164" s="200" t="s">
        <v>222</v>
      </c>
      <c r="E164" s="201" t="s">
        <v>2191</v>
      </c>
      <c r="F164" s="202" t="s">
        <v>2192</v>
      </c>
      <c r="G164" s="202"/>
      <c r="H164" s="202"/>
      <c r="I164" s="202"/>
      <c r="J164" s="203" t="s">
        <v>621</v>
      </c>
      <c r="K164" s="204" t="n">
        <v>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4</v>
      </c>
    </row>
    <row r="165" s="30" customFormat="true" ht="22.5" hidden="false" customHeight="true" outlineLevel="0" collapsed="false">
      <c r="B165" s="165"/>
      <c r="C165" s="200" t="s">
        <v>368</v>
      </c>
      <c r="D165" s="200" t="s">
        <v>222</v>
      </c>
      <c r="E165" s="201" t="s">
        <v>2193</v>
      </c>
      <c r="F165" s="202" t="s">
        <v>2194</v>
      </c>
      <c r="G165" s="202"/>
      <c r="H165" s="202"/>
      <c r="I165" s="202"/>
      <c r="J165" s="203" t="s">
        <v>621</v>
      </c>
      <c r="K165" s="204" t="n">
        <v>5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8</v>
      </c>
    </row>
    <row r="166" s="30" customFormat="true" ht="49.9" hidden="false" customHeight="true" outlineLevel="0" collapsed="false">
      <c r="B166" s="31"/>
      <c r="C166" s="32"/>
      <c r="D166" s="190" t="s">
        <v>1410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223" t="n">
        <f aca="false">BK166</f>
        <v>0</v>
      </c>
      <c r="O166" s="223"/>
      <c r="P166" s="223"/>
      <c r="Q166" s="223"/>
      <c r="R166" s="33"/>
      <c r="T166" s="224"/>
      <c r="U166" s="32"/>
      <c r="V166" s="32"/>
      <c r="W166" s="32"/>
      <c r="X166" s="32"/>
      <c r="Y166" s="32"/>
      <c r="Z166" s="32"/>
      <c r="AA166" s="80"/>
      <c r="AT166" s="8" t="s">
        <v>72</v>
      </c>
      <c r="AU166" s="8" t="s">
        <v>73</v>
      </c>
      <c r="AY166" s="8" t="s">
        <v>1411</v>
      </c>
      <c r="BK166" s="132" t="n">
        <f aca="false">SUM(BK167:BK171)</f>
        <v>0</v>
      </c>
    </row>
    <row r="167" s="30" customFormat="true" ht="22.35" hidden="false" customHeight="true" outlineLevel="0" collapsed="false">
      <c r="B167" s="31"/>
      <c r="C167" s="225"/>
      <c r="D167" s="225" t="s">
        <v>222</v>
      </c>
      <c r="E167" s="226"/>
      <c r="F167" s="227"/>
      <c r="G167" s="227"/>
      <c r="H167" s="227"/>
      <c r="I167" s="227"/>
      <c r="J167" s="228"/>
      <c r="K167" s="229"/>
      <c r="L167" s="205"/>
      <c r="M167" s="205"/>
      <c r="N167" s="230" t="n">
        <f aca="false">BK167</f>
        <v>0</v>
      </c>
      <c r="O167" s="230"/>
      <c r="P167" s="230"/>
      <c r="Q167" s="230"/>
      <c r="R167" s="33"/>
      <c r="T167" s="207"/>
      <c r="U167" s="231" t="s">
        <v>40</v>
      </c>
      <c r="V167" s="32"/>
      <c r="W167" s="32"/>
      <c r="X167" s="32"/>
      <c r="Y167" s="32"/>
      <c r="Z167" s="32"/>
      <c r="AA167" s="80"/>
      <c r="AT167" s="8" t="s">
        <v>1411</v>
      </c>
      <c r="AU167" s="8" t="s">
        <v>80</v>
      </c>
      <c r="AY167" s="8" t="s">
        <v>141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L167*K167</f>
        <v>0</v>
      </c>
    </row>
    <row r="168" s="30" customFormat="true" ht="22.35" hidden="false" customHeight="true" outlineLevel="0" collapsed="false">
      <c r="B168" s="31"/>
      <c r="C168" s="225"/>
      <c r="D168" s="225" t="s">
        <v>222</v>
      </c>
      <c r="E168" s="226"/>
      <c r="F168" s="227"/>
      <c r="G168" s="227"/>
      <c r="H168" s="227"/>
      <c r="I168" s="227"/>
      <c r="J168" s="228"/>
      <c r="K168" s="229"/>
      <c r="L168" s="205"/>
      <c r="M168" s="205"/>
      <c r="N168" s="230" t="n">
        <f aca="false">BK168</f>
        <v>0</v>
      </c>
      <c r="O168" s="230"/>
      <c r="P168" s="230"/>
      <c r="Q168" s="230"/>
      <c r="R168" s="33"/>
      <c r="T168" s="207"/>
      <c r="U168" s="231" t="s">
        <v>40</v>
      </c>
      <c r="V168" s="32"/>
      <c r="W168" s="32"/>
      <c r="X168" s="32"/>
      <c r="Y168" s="32"/>
      <c r="Z168" s="32"/>
      <c r="AA168" s="80"/>
      <c r="AT168" s="8" t="s">
        <v>1411</v>
      </c>
      <c r="AU168" s="8" t="s">
        <v>80</v>
      </c>
      <c r="AY168" s="8" t="s">
        <v>141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L168*K168</f>
        <v>0</v>
      </c>
    </row>
    <row r="169" s="30" customFormat="true" ht="22.35" hidden="false" customHeight="true" outlineLevel="0" collapsed="false">
      <c r="B169" s="31"/>
      <c r="C169" s="225"/>
      <c r="D169" s="225" t="s">
        <v>222</v>
      </c>
      <c r="E169" s="226"/>
      <c r="F169" s="227"/>
      <c r="G169" s="227"/>
      <c r="H169" s="227"/>
      <c r="I169" s="227"/>
      <c r="J169" s="228"/>
      <c r="K169" s="229"/>
      <c r="L169" s="205"/>
      <c r="M169" s="205"/>
      <c r="N169" s="230" t="n">
        <f aca="false">BK169</f>
        <v>0</v>
      </c>
      <c r="O169" s="230"/>
      <c r="P169" s="230"/>
      <c r="Q169" s="230"/>
      <c r="R169" s="33"/>
      <c r="T169" s="207"/>
      <c r="U169" s="231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5"/>
      <c r="D170" s="225" t="s">
        <v>222</v>
      </c>
      <c r="E170" s="226"/>
      <c r="F170" s="227"/>
      <c r="G170" s="227"/>
      <c r="H170" s="227"/>
      <c r="I170" s="227"/>
      <c r="J170" s="228"/>
      <c r="K170" s="229"/>
      <c r="L170" s="205"/>
      <c r="M170" s="205"/>
      <c r="N170" s="230" t="n">
        <f aca="false">BK170</f>
        <v>0</v>
      </c>
      <c r="O170" s="230"/>
      <c r="P170" s="230"/>
      <c r="Q170" s="230"/>
      <c r="R170" s="33"/>
      <c r="T170" s="207"/>
      <c r="U170" s="231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5"/>
      <c r="D171" s="225" t="s">
        <v>222</v>
      </c>
      <c r="E171" s="226"/>
      <c r="F171" s="227"/>
      <c r="G171" s="227"/>
      <c r="H171" s="227"/>
      <c r="I171" s="227"/>
      <c r="J171" s="228"/>
      <c r="K171" s="229"/>
      <c r="L171" s="205"/>
      <c r="M171" s="205"/>
      <c r="N171" s="230" t="n">
        <f aca="false">BK171</f>
        <v>0</v>
      </c>
      <c r="O171" s="230"/>
      <c r="P171" s="230"/>
      <c r="Q171" s="230"/>
      <c r="R171" s="33"/>
      <c r="T171" s="207"/>
      <c r="U171" s="231" t="s">
        <v>40</v>
      </c>
      <c r="V171" s="57"/>
      <c r="W171" s="57"/>
      <c r="X171" s="57"/>
      <c r="Y171" s="57"/>
      <c r="Z171" s="57"/>
      <c r="AA171" s="59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6.95" hidden="false" customHeight="true" outlineLevel="0" collapsed="false">
      <c r="B172" s="60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2"/>
    </row>
  </sheetData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L138" activeCellId="0" sqref="L138:M13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19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3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3:BE110)+SUM(BE129:BE309))+SUM(BE311:BE315))),2)</f>
        <v>0</v>
      </c>
      <c r="I33" s="150"/>
      <c r="J33" s="150"/>
      <c r="K33" s="32"/>
      <c r="L33" s="32"/>
      <c r="M33" s="150" t="n">
        <f aca="false">ROUND(((ROUND((SUM(BE103:BE110)+SUM(BE129:BE309)),2)*F33)+SUM(BE311:BE31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3:BF110)+SUM(BF129:BF309))+SUM(BF311:BF315))),2)</f>
        <v>0</v>
      </c>
      <c r="I34" s="150"/>
      <c r="J34" s="150"/>
      <c r="K34" s="32"/>
      <c r="L34" s="32"/>
      <c r="M34" s="150" t="n">
        <f aca="false">ROUND(((ROUND((SUM(BF103:BF110)+SUM(BF129:BF309)),2)*F34)+SUM(BF311:BF31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3:BG110)+SUM(BG129:BG309))+SUM(BG311:BG31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3:BH110)+SUM(BH129:BH309))+SUM(BH311:BH31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3:BI110)+SUM(BI129:BI309))+SUM(BI311:BI31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6 - Zdrav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9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0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3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5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7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84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48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219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70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219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99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2198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40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185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244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194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308</f>
        <v>0</v>
      </c>
      <c r="O100" s="115"/>
      <c r="P100" s="115"/>
      <c r="Q100" s="115"/>
      <c r="R100" s="161"/>
    </row>
    <row r="101" s="153" customFormat="true" ht="21.75" hidden="false" customHeight="true" outlineLevel="0" collapsed="false">
      <c r="B101" s="154"/>
      <c r="C101" s="155"/>
      <c r="D101" s="156" t="s">
        <v>19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62" t="n">
        <f aca="false">N310</f>
        <v>0</v>
      </c>
      <c r="O101" s="162"/>
      <c r="P101" s="162"/>
      <c r="Q101" s="162"/>
      <c r="R101" s="158"/>
    </row>
    <row r="102" s="30" customFormat="true" ht="21.75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88" t="s">
        <v>198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91" t="n">
        <f aca="false">ROUND(N104+N105+N106+N107+N108+N109,2)</f>
        <v>0</v>
      </c>
      <c r="O103" s="91"/>
      <c r="P103" s="91"/>
      <c r="Q103" s="91"/>
      <c r="R103" s="33"/>
      <c r="T103" s="163"/>
      <c r="U103" s="164" t="s">
        <v>37</v>
      </c>
    </row>
    <row r="104" s="30" customFormat="true" ht="18" hidden="false" customHeight="true" outlineLevel="0" collapsed="false">
      <c r="B104" s="165"/>
      <c r="C104" s="166"/>
      <c r="D104" s="133" t="s">
        <v>199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1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2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3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4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73" t="s">
        <v>205</v>
      </c>
      <c r="E109" s="166"/>
      <c r="F109" s="166"/>
      <c r="G109" s="166"/>
      <c r="H109" s="166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74"/>
      <c r="U109" s="175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6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3.5" hidden="false" customHeight="fals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29.25" hidden="false" customHeight="true" outlineLevel="0" collapsed="false">
      <c r="B111" s="31"/>
      <c r="C111" s="139" t="s">
        <v>159</v>
      </c>
      <c r="D111" s="45"/>
      <c r="E111" s="45"/>
      <c r="F111" s="45"/>
      <c r="G111" s="45"/>
      <c r="H111" s="45"/>
      <c r="I111" s="45"/>
      <c r="J111" s="45"/>
      <c r="K111" s="45"/>
      <c r="L111" s="140" t="n">
        <f aca="false">ROUND(SUM(N89+N103),2)</f>
        <v>0</v>
      </c>
      <c r="M111" s="140"/>
      <c r="N111" s="140"/>
      <c r="O111" s="140"/>
      <c r="P111" s="140"/>
      <c r="Q111" s="140"/>
      <c r="R111" s="33"/>
    </row>
    <row r="112" s="30" customFormat="true" ht="6.9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30" customFormat="true" ht="6.9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30" customFormat="true" ht="36.95" hidden="false" customHeight="true" outlineLevel="0" collapsed="false">
      <c r="B117" s="31"/>
      <c r="C117" s="13" t="s">
        <v>207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30" hidden="false" customHeight="true" outlineLevel="0" collapsed="false">
      <c r="B119" s="31"/>
      <c r="C119" s="23" t="s">
        <v>15</v>
      </c>
      <c r="D119" s="32"/>
      <c r="E119" s="32"/>
      <c r="F119" s="142" t="str">
        <f aca="false">F6</f>
        <v>Výstavba Centra komunitných sociálnych služieb MČ Košice Krásna</v>
      </c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32"/>
      <c r="R119" s="33"/>
    </row>
    <row r="120" customFormat="false" ht="30" hidden="false" customHeight="true" outlineLevel="0" collapsed="false">
      <c r="B120" s="12"/>
      <c r="C120" s="23" t="s">
        <v>162</v>
      </c>
      <c r="D120" s="17"/>
      <c r="E120" s="17"/>
      <c r="F120" s="142" t="s">
        <v>163</v>
      </c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7"/>
      <c r="R120" s="14"/>
    </row>
    <row r="121" s="30" customFormat="true" ht="36.95" hidden="false" customHeight="true" outlineLevel="0" collapsed="false">
      <c r="B121" s="31"/>
      <c r="C121" s="72" t="s">
        <v>164</v>
      </c>
      <c r="D121" s="32"/>
      <c r="E121" s="32"/>
      <c r="F121" s="74" t="str">
        <f aca="false">F8</f>
        <v>06 - Zdravotechnika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8" hidden="false" customHeight="true" outlineLevel="0" collapsed="false">
      <c r="B123" s="31"/>
      <c r="C123" s="23" t="s">
        <v>19</v>
      </c>
      <c r="D123" s="32"/>
      <c r="E123" s="32"/>
      <c r="F123" s="19" t="str">
        <f aca="false">F10</f>
        <v>ulica K Majeru, Košice-Krásna</v>
      </c>
      <c r="G123" s="32"/>
      <c r="H123" s="32"/>
      <c r="I123" s="32"/>
      <c r="J123" s="32"/>
      <c r="K123" s="23" t="s">
        <v>21</v>
      </c>
      <c r="L123" s="32"/>
      <c r="M123" s="77" t="str">
        <f aca="false">IF(O10="","",O10)</f>
        <v>28. 9. 2020</v>
      </c>
      <c r="N123" s="77"/>
      <c r="O123" s="77"/>
      <c r="P123" s="77"/>
      <c r="Q123" s="32"/>
      <c r="R123" s="33"/>
    </row>
    <row r="124" s="30" customFormat="true" ht="6.9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15" hidden="false" customHeight="false" outlineLevel="0" collapsed="false">
      <c r="B125" s="31"/>
      <c r="C125" s="23" t="s">
        <v>23</v>
      </c>
      <c r="D125" s="32"/>
      <c r="E125" s="32"/>
      <c r="F125" s="19" t="str">
        <f aca="false">E13</f>
        <v> </v>
      </c>
      <c r="G125" s="32"/>
      <c r="H125" s="32"/>
      <c r="I125" s="32"/>
      <c r="J125" s="32"/>
      <c r="K125" s="23" t="s">
        <v>29</v>
      </c>
      <c r="L125" s="32"/>
      <c r="M125" s="144" t="str">
        <f aca="false">E19</f>
        <v>Progressum s.r.o.</v>
      </c>
      <c r="N125" s="144"/>
      <c r="O125" s="144"/>
      <c r="P125" s="144"/>
      <c r="Q125" s="144"/>
      <c r="R125" s="33"/>
    </row>
    <row r="126" s="30" customFormat="true" ht="14.45" hidden="false" customHeight="true" outlineLevel="0" collapsed="false">
      <c r="B126" s="31"/>
      <c r="C126" s="23" t="s">
        <v>27</v>
      </c>
      <c r="D126" s="32"/>
      <c r="E126" s="32"/>
      <c r="F126" s="19" t="str">
        <f aca="false">IF(E16="","",E16)</f>
        <v>Vyplň údaj</v>
      </c>
      <c r="G126" s="32"/>
      <c r="H126" s="32"/>
      <c r="I126" s="32"/>
      <c r="J126" s="32"/>
      <c r="K126" s="23" t="s">
        <v>32</v>
      </c>
      <c r="L126" s="32"/>
      <c r="M126" s="144" t="str">
        <f aca="false">E22</f>
        <v> </v>
      </c>
      <c r="N126" s="144"/>
      <c r="O126" s="144"/>
      <c r="P126" s="144"/>
      <c r="Q126" s="144"/>
      <c r="R126" s="33"/>
    </row>
    <row r="127" s="30" customFormat="true" ht="10.3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176" customFormat="true" ht="29.25" hidden="false" customHeight="true" outlineLevel="0" collapsed="false">
      <c r="B128" s="177"/>
      <c r="C128" s="178" t="s">
        <v>208</v>
      </c>
      <c r="D128" s="179" t="s">
        <v>209</v>
      </c>
      <c r="E128" s="179" t="s">
        <v>55</v>
      </c>
      <c r="F128" s="179" t="s">
        <v>210</v>
      </c>
      <c r="G128" s="179"/>
      <c r="H128" s="179"/>
      <c r="I128" s="179"/>
      <c r="J128" s="179" t="s">
        <v>211</v>
      </c>
      <c r="K128" s="179" t="s">
        <v>212</v>
      </c>
      <c r="L128" s="180" t="s">
        <v>213</v>
      </c>
      <c r="M128" s="180"/>
      <c r="N128" s="181" t="s">
        <v>169</v>
      </c>
      <c r="O128" s="181"/>
      <c r="P128" s="181"/>
      <c r="Q128" s="181"/>
      <c r="R128" s="182"/>
      <c r="T128" s="84" t="s">
        <v>214</v>
      </c>
      <c r="U128" s="85" t="s">
        <v>37</v>
      </c>
      <c r="V128" s="85" t="s">
        <v>215</v>
      </c>
      <c r="W128" s="85" t="s">
        <v>216</v>
      </c>
      <c r="X128" s="85" t="s">
        <v>217</v>
      </c>
      <c r="Y128" s="85" t="s">
        <v>218</v>
      </c>
      <c r="Z128" s="85" t="s">
        <v>219</v>
      </c>
      <c r="AA128" s="86" t="s">
        <v>220</v>
      </c>
    </row>
    <row r="129" s="30" customFormat="true" ht="29.25" hidden="false" customHeight="true" outlineLevel="0" collapsed="false">
      <c r="B129" s="31"/>
      <c r="C129" s="88" t="s">
        <v>166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183" t="n">
        <f aca="false">BK129</f>
        <v>0</v>
      </c>
      <c r="O129" s="183"/>
      <c r="P129" s="183"/>
      <c r="Q129" s="183"/>
      <c r="R129" s="33"/>
      <c r="T129" s="87"/>
      <c r="U129" s="52"/>
      <c r="V129" s="52"/>
      <c r="W129" s="184" t="n">
        <f aca="false">W130+W147+W310</f>
        <v>0</v>
      </c>
      <c r="X129" s="52"/>
      <c r="Y129" s="184" t="n">
        <f aca="false">Y130+Y147+Y310</f>
        <v>39.045057948718</v>
      </c>
      <c r="Z129" s="52"/>
      <c r="AA129" s="185" t="n">
        <f aca="false">AA130+AA147+AA310</f>
        <v>0</v>
      </c>
      <c r="AT129" s="8" t="s">
        <v>72</v>
      </c>
      <c r="AU129" s="8" t="s">
        <v>171</v>
      </c>
      <c r="BK129" s="186" t="n">
        <f aca="false">BK130+BK147+BK310</f>
        <v>0</v>
      </c>
    </row>
    <row r="130" s="187" customFormat="true" ht="37.35" hidden="false" customHeight="true" outlineLevel="0" collapsed="false">
      <c r="B130" s="188"/>
      <c r="C130" s="189"/>
      <c r="D130" s="190" t="s">
        <v>172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62" t="n">
        <f aca="false">BK130</f>
        <v>0</v>
      </c>
      <c r="O130" s="162"/>
      <c r="P130" s="162"/>
      <c r="Q130" s="162"/>
      <c r="R130" s="191"/>
      <c r="T130" s="192"/>
      <c r="U130" s="189"/>
      <c r="V130" s="189"/>
      <c r="W130" s="193" t="n">
        <f aca="false">W131+W143+W145</f>
        <v>0</v>
      </c>
      <c r="X130" s="189"/>
      <c r="Y130" s="193" t="n">
        <f aca="false">Y131+Y143+Y145</f>
        <v>34.03386</v>
      </c>
      <c r="Z130" s="189"/>
      <c r="AA130" s="194" t="n">
        <f aca="false">AA131+AA143+AA145</f>
        <v>0</v>
      </c>
      <c r="AR130" s="195" t="s">
        <v>80</v>
      </c>
      <c r="AT130" s="196" t="s">
        <v>72</v>
      </c>
      <c r="AU130" s="196" t="s">
        <v>73</v>
      </c>
      <c r="AY130" s="195" t="s">
        <v>221</v>
      </c>
      <c r="BK130" s="197" t="n">
        <f aca="false">BK131+BK143+BK145</f>
        <v>0</v>
      </c>
    </row>
    <row r="131" s="187" customFormat="true" ht="19.9" hidden="false" customHeight="true" outlineLevel="0" collapsed="false">
      <c r="B131" s="188"/>
      <c r="C131" s="189"/>
      <c r="D131" s="198" t="s">
        <v>173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199" t="n">
        <f aca="false">BK131</f>
        <v>0</v>
      </c>
      <c r="O131" s="199"/>
      <c r="P131" s="199"/>
      <c r="Q131" s="199"/>
      <c r="R131" s="191"/>
      <c r="T131" s="192"/>
      <c r="U131" s="189"/>
      <c r="V131" s="189"/>
      <c r="W131" s="193" t="n">
        <f aca="false">SUM(W132:W142)</f>
        <v>0</v>
      </c>
      <c r="X131" s="189"/>
      <c r="Y131" s="193" t="n">
        <f aca="false">SUM(Y132:Y142)</f>
        <v>0</v>
      </c>
      <c r="Z131" s="189"/>
      <c r="AA131" s="194" t="n">
        <f aca="false">SUM(AA132:AA142)</f>
        <v>0</v>
      </c>
      <c r="AR131" s="195" t="s">
        <v>80</v>
      </c>
      <c r="AT131" s="196" t="s">
        <v>72</v>
      </c>
      <c r="AU131" s="196" t="s">
        <v>80</v>
      </c>
      <c r="AY131" s="195" t="s">
        <v>221</v>
      </c>
      <c r="BK131" s="197" t="n">
        <f aca="false">SUM(BK132:BK142)</f>
        <v>0</v>
      </c>
    </row>
    <row r="132" s="30" customFormat="true" ht="22.5" hidden="false" customHeight="true" outlineLevel="0" collapsed="false">
      <c r="B132" s="165"/>
      <c r="C132" s="200" t="s">
        <v>80</v>
      </c>
      <c r="D132" s="200" t="s">
        <v>222</v>
      </c>
      <c r="E132" s="201" t="s">
        <v>2199</v>
      </c>
      <c r="F132" s="202" t="s">
        <v>2200</v>
      </c>
      <c r="G132" s="202"/>
      <c r="H132" s="202"/>
      <c r="I132" s="202"/>
      <c r="J132" s="203" t="s">
        <v>225</v>
      </c>
      <c r="K132" s="204" t="n">
        <v>9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84</v>
      </c>
    </row>
    <row r="133" s="30" customFormat="true" ht="44.25" hidden="false" customHeight="true" outlineLevel="0" collapsed="false">
      <c r="B133" s="165"/>
      <c r="C133" s="200" t="s">
        <v>84</v>
      </c>
      <c r="D133" s="200" t="s">
        <v>222</v>
      </c>
      <c r="E133" s="201" t="s">
        <v>2201</v>
      </c>
      <c r="F133" s="202" t="s">
        <v>2202</v>
      </c>
      <c r="G133" s="202"/>
      <c r="H133" s="202"/>
      <c r="I133" s="202"/>
      <c r="J133" s="203" t="s">
        <v>225</v>
      </c>
      <c r="K133" s="204" t="n">
        <v>9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96</v>
      </c>
    </row>
    <row r="134" s="30" customFormat="true" ht="31.5" hidden="false" customHeight="true" outlineLevel="0" collapsed="false">
      <c r="B134" s="165"/>
      <c r="C134" s="200" t="s">
        <v>96</v>
      </c>
      <c r="D134" s="200" t="s">
        <v>222</v>
      </c>
      <c r="E134" s="201" t="s">
        <v>2203</v>
      </c>
      <c r="F134" s="202" t="s">
        <v>2204</v>
      </c>
      <c r="G134" s="202"/>
      <c r="H134" s="202"/>
      <c r="I134" s="202"/>
      <c r="J134" s="203" t="s">
        <v>225</v>
      </c>
      <c r="K134" s="204" t="n">
        <v>9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26</v>
      </c>
    </row>
    <row r="135" s="30" customFormat="true" ht="31.5" hidden="false" customHeight="true" outlineLevel="0" collapsed="false">
      <c r="B135" s="165"/>
      <c r="C135" s="200" t="s">
        <v>226</v>
      </c>
      <c r="D135" s="200" t="s">
        <v>222</v>
      </c>
      <c r="E135" s="201" t="s">
        <v>2205</v>
      </c>
      <c r="F135" s="202" t="s">
        <v>2206</v>
      </c>
      <c r="G135" s="202"/>
      <c r="H135" s="202"/>
      <c r="I135" s="202"/>
      <c r="J135" s="203" t="s">
        <v>225</v>
      </c>
      <c r="K135" s="204" t="n">
        <v>9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37</v>
      </c>
    </row>
    <row r="136" s="30" customFormat="true" ht="41.25" hidden="false" customHeight="true" outlineLevel="0" collapsed="false">
      <c r="B136" s="165"/>
      <c r="C136" s="242" t="n">
        <v>43834</v>
      </c>
      <c r="D136" s="233" t="s">
        <v>222</v>
      </c>
      <c r="E136" s="235" t="s">
        <v>2207</v>
      </c>
      <c r="F136" s="218" t="s">
        <v>2208</v>
      </c>
      <c r="G136" s="218"/>
      <c r="H136" s="218"/>
      <c r="I136" s="218"/>
      <c r="J136" s="236" t="s">
        <v>225</v>
      </c>
      <c r="K136" s="237" t="n">
        <v>81</v>
      </c>
      <c r="L136" s="238" t="n">
        <v>0</v>
      </c>
      <c r="M136" s="238"/>
      <c r="N136" s="238" t="n">
        <f aca="false">ROUND(L136*K136,2)</f>
        <v>0</v>
      </c>
      <c r="O136" s="238"/>
      <c r="P136" s="238"/>
      <c r="Q136" s="238"/>
      <c r="R136" s="167"/>
      <c r="T136" s="207"/>
      <c r="U136" s="42"/>
      <c r="V136" s="32"/>
      <c r="W136" s="208"/>
      <c r="X136" s="208"/>
      <c r="Y136" s="208"/>
      <c r="Z136" s="208"/>
      <c r="AA136" s="209"/>
      <c r="AR136" s="8"/>
      <c r="AT136" s="8"/>
      <c r="AU136" s="8"/>
      <c r="AY136" s="8"/>
      <c r="BE136" s="132"/>
      <c r="BF136" s="132"/>
      <c r="BG136" s="132"/>
      <c r="BH136" s="132"/>
      <c r="BI136" s="132"/>
      <c r="BJ136" s="8"/>
      <c r="BK136" s="132"/>
      <c r="BL136" s="8"/>
      <c r="BM136" s="8"/>
    </row>
    <row r="137" s="30" customFormat="true" ht="41.25" hidden="false" customHeight="true" outlineLevel="0" collapsed="false">
      <c r="B137" s="165"/>
      <c r="C137" s="242" t="n">
        <v>43865</v>
      </c>
      <c r="D137" s="233" t="s">
        <v>222</v>
      </c>
      <c r="E137" s="235" t="s">
        <v>2209</v>
      </c>
      <c r="F137" s="218" t="s">
        <v>2210</v>
      </c>
      <c r="G137" s="218"/>
      <c r="H137" s="218"/>
      <c r="I137" s="218"/>
      <c r="J137" s="236" t="s">
        <v>225</v>
      </c>
      <c r="K137" s="237" t="n">
        <f aca="false">81*30</f>
        <v>2430</v>
      </c>
      <c r="L137" s="238" t="n">
        <v>0</v>
      </c>
      <c r="M137" s="238"/>
      <c r="N137" s="238" t="n">
        <f aca="false">ROUND(L137*K137,2)</f>
        <v>0</v>
      </c>
      <c r="O137" s="238"/>
      <c r="P137" s="238"/>
      <c r="Q137" s="238"/>
      <c r="R137" s="167"/>
      <c r="T137" s="207"/>
      <c r="U137" s="42"/>
      <c r="V137" s="32"/>
      <c r="W137" s="208"/>
      <c r="X137" s="208"/>
      <c r="Y137" s="208"/>
      <c r="Z137" s="208"/>
      <c r="AA137" s="209"/>
      <c r="AR137" s="8"/>
      <c r="AT137" s="8"/>
      <c r="AU137" s="8"/>
      <c r="AY137" s="8"/>
      <c r="BE137" s="132"/>
      <c r="BF137" s="132"/>
      <c r="BG137" s="132"/>
      <c r="BH137" s="132"/>
      <c r="BI137" s="132"/>
      <c r="BJ137" s="8"/>
      <c r="BK137" s="132"/>
      <c r="BL137" s="8"/>
      <c r="BM137" s="8"/>
    </row>
    <row r="138" s="30" customFormat="true" ht="22.5" hidden="false" customHeight="true" outlineLevel="0" collapsed="false">
      <c r="B138" s="165"/>
      <c r="C138" s="200" t="s">
        <v>237</v>
      </c>
      <c r="D138" s="200" t="s">
        <v>222</v>
      </c>
      <c r="E138" s="201" t="s">
        <v>238</v>
      </c>
      <c r="F138" s="202" t="s">
        <v>239</v>
      </c>
      <c r="G138" s="202"/>
      <c r="H138" s="202"/>
      <c r="I138" s="202"/>
      <c r="J138" s="203" t="s">
        <v>225</v>
      </c>
      <c r="K138" s="237" t="n">
        <v>81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41</v>
      </c>
    </row>
    <row r="139" s="30" customFormat="true" ht="22.5" hidden="false" customHeight="true" outlineLevel="0" collapsed="false">
      <c r="B139" s="165"/>
      <c r="C139" s="242" t="n">
        <v>43835</v>
      </c>
      <c r="D139" s="233" t="s">
        <v>222</v>
      </c>
      <c r="E139" s="235" t="s">
        <v>242</v>
      </c>
      <c r="F139" s="218" t="s">
        <v>243</v>
      </c>
      <c r="G139" s="218"/>
      <c r="H139" s="218"/>
      <c r="I139" s="218"/>
      <c r="J139" s="236" t="s">
        <v>244</v>
      </c>
      <c r="K139" s="237" t="n">
        <v>122</v>
      </c>
      <c r="L139" s="238" t="n">
        <v>0</v>
      </c>
      <c r="M139" s="238"/>
      <c r="N139" s="238" t="n">
        <f aca="false">ROUND(L139*K139,2)</f>
        <v>0</v>
      </c>
      <c r="O139" s="238"/>
      <c r="P139" s="238"/>
      <c r="Q139" s="238"/>
      <c r="R139" s="167"/>
      <c r="T139" s="207"/>
      <c r="U139" s="42"/>
      <c r="V139" s="32"/>
      <c r="W139" s="208"/>
      <c r="X139" s="208"/>
      <c r="Y139" s="208"/>
      <c r="Z139" s="208"/>
      <c r="AA139" s="209"/>
      <c r="AR139" s="8"/>
      <c r="AT139" s="8"/>
      <c r="AU139" s="8"/>
      <c r="AY139" s="8"/>
      <c r="BE139" s="132"/>
      <c r="BF139" s="132"/>
      <c r="BG139" s="132"/>
      <c r="BH139" s="132"/>
      <c r="BI139" s="132"/>
      <c r="BJ139" s="8"/>
      <c r="BK139" s="132"/>
      <c r="BL139" s="8"/>
      <c r="BM139" s="8"/>
    </row>
    <row r="140" s="30" customFormat="true" ht="31.5" hidden="false" customHeight="true" outlineLevel="0" collapsed="false">
      <c r="B140" s="165"/>
      <c r="C140" s="200" t="s">
        <v>241</v>
      </c>
      <c r="D140" s="200" t="s">
        <v>222</v>
      </c>
      <c r="E140" s="201" t="s">
        <v>247</v>
      </c>
      <c r="F140" s="202" t="s">
        <v>248</v>
      </c>
      <c r="G140" s="202"/>
      <c r="H140" s="202"/>
      <c r="I140" s="202"/>
      <c r="J140" s="203" t="s">
        <v>225</v>
      </c>
      <c r="K140" s="204" t="n">
        <v>9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46</v>
      </c>
    </row>
    <row r="141" s="30" customFormat="true" ht="31.5" hidden="false" customHeight="true" outlineLevel="0" collapsed="false">
      <c r="B141" s="165"/>
      <c r="C141" s="200" t="s">
        <v>246</v>
      </c>
      <c r="D141" s="200" t="s">
        <v>222</v>
      </c>
      <c r="E141" s="201" t="s">
        <v>2211</v>
      </c>
      <c r="F141" s="202" t="s">
        <v>2212</v>
      </c>
      <c r="G141" s="202"/>
      <c r="H141" s="202"/>
      <c r="I141" s="202"/>
      <c r="J141" s="203" t="s">
        <v>225</v>
      </c>
      <c r="K141" s="204" t="n">
        <v>5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50</v>
      </c>
    </row>
    <row r="142" s="30" customFormat="true" ht="22.5" hidden="false" customHeight="true" outlineLevel="0" collapsed="false">
      <c r="B142" s="165"/>
      <c r="C142" s="210" t="s">
        <v>250</v>
      </c>
      <c r="D142" s="210" t="s">
        <v>251</v>
      </c>
      <c r="E142" s="211" t="s">
        <v>2213</v>
      </c>
      <c r="F142" s="212" t="s">
        <v>2214</v>
      </c>
      <c r="G142" s="212"/>
      <c r="H142" s="212"/>
      <c r="I142" s="212"/>
      <c r="J142" s="213" t="s">
        <v>225</v>
      </c>
      <c r="K142" s="214" t="n">
        <v>54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5</v>
      </c>
    </row>
    <row r="143" s="187" customFormat="true" ht="29.85" hidden="false" customHeight="true" outlineLevel="0" collapsed="false">
      <c r="B143" s="188"/>
      <c r="C143" s="189"/>
      <c r="D143" s="198" t="s">
        <v>176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17" t="n">
        <f aca="false">BK143</f>
        <v>0</v>
      </c>
      <c r="O143" s="217"/>
      <c r="P143" s="217"/>
      <c r="Q143" s="217"/>
      <c r="R143" s="191"/>
      <c r="T143" s="192"/>
      <c r="U143" s="189"/>
      <c r="V143" s="189"/>
      <c r="W143" s="193" t="n">
        <f aca="false">W144</f>
        <v>0</v>
      </c>
      <c r="X143" s="189"/>
      <c r="Y143" s="193" t="n">
        <f aca="false">Y144</f>
        <v>34.03386</v>
      </c>
      <c r="Z143" s="189"/>
      <c r="AA143" s="194" t="n">
        <f aca="false">AA144</f>
        <v>0</v>
      </c>
      <c r="AR143" s="195" t="s">
        <v>80</v>
      </c>
      <c r="AT143" s="196" t="s">
        <v>72</v>
      </c>
      <c r="AU143" s="196" t="s">
        <v>80</v>
      </c>
      <c r="AY143" s="195" t="s">
        <v>221</v>
      </c>
      <c r="BK143" s="197" t="n">
        <f aca="false">BK144</f>
        <v>0</v>
      </c>
    </row>
    <row r="144" s="30" customFormat="true" ht="44.25" hidden="false" customHeight="true" outlineLevel="0" collapsed="false">
      <c r="B144" s="165"/>
      <c r="C144" s="200" t="s">
        <v>255</v>
      </c>
      <c r="D144" s="200" t="s">
        <v>222</v>
      </c>
      <c r="E144" s="201" t="s">
        <v>2215</v>
      </c>
      <c r="F144" s="202" t="s">
        <v>2216</v>
      </c>
      <c r="G144" s="202"/>
      <c r="H144" s="202"/>
      <c r="I144" s="202"/>
      <c r="J144" s="203" t="s">
        <v>225</v>
      </c>
      <c r="K144" s="204" t="n">
        <v>18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1.89077</v>
      </c>
      <c r="Y144" s="208" t="n">
        <f aca="false">X144*K144</f>
        <v>34.03386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59</v>
      </c>
    </row>
    <row r="145" s="187" customFormat="true" ht="29.85" hidden="false" customHeight="true" outlineLevel="0" collapsed="false">
      <c r="B145" s="188"/>
      <c r="C145" s="189"/>
      <c r="D145" s="198" t="s">
        <v>180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217" t="n">
        <f aca="false">BK145</f>
        <v>0</v>
      </c>
      <c r="O145" s="217"/>
      <c r="P145" s="217"/>
      <c r="Q145" s="217"/>
      <c r="R145" s="191"/>
      <c r="T145" s="192"/>
      <c r="U145" s="189"/>
      <c r="V145" s="189"/>
      <c r="W145" s="193" t="n">
        <f aca="false">W146</f>
        <v>0</v>
      </c>
      <c r="X145" s="189"/>
      <c r="Y145" s="193" t="n">
        <f aca="false">Y146</f>
        <v>0</v>
      </c>
      <c r="Z145" s="189"/>
      <c r="AA145" s="194" t="n">
        <f aca="false">AA146</f>
        <v>0</v>
      </c>
      <c r="AR145" s="195" t="s">
        <v>80</v>
      </c>
      <c r="AT145" s="196" t="s">
        <v>72</v>
      </c>
      <c r="AU145" s="196" t="s">
        <v>80</v>
      </c>
      <c r="AY145" s="195" t="s">
        <v>221</v>
      </c>
      <c r="BK145" s="197" t="n">
        <f aca="false">BK146</f>
        <v>0</v>
      </c>
    </row>
    <row r="146" s="30" customFormat="true" ht="31.5" hidden="false" customHeight="true" outlineLevel="0" collapsed="false">
      <c r="B146" s="165"/>
      <c r="C146" s="200" t="s">
        <v>259</v>
      </c>
      <c r="D146" s="200" t="s">
        <v>222</v>
      </c>
      <c r="E146" s="201" t="s">
        <v>2217</v>
      </c>
      <c r="F146" s="202" t="s">
        <v>2218</v>
      </c>
      <c r="G146" s="202"/>
      <c r="H146" s="202"/>
      <c r="I146" s="202"/>
      <c r="J146" s="203" t="s">
        <v>244</v>
      </c>
      <c r="K146" s="204" t="n">
        <v>34.03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3</v>
      </c>
    </row>
    <row r="147" s="187" customFormat="true" ht="37.35" hidden="false" customHeight="true" outlineLevel="0" collapsed="false">
      <c r="B147" s="188"/>
      <c r="C147" s="189"/>
      <c r="D147" s="190" t="s">
        <v>181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219" t="n">
        <f aca="false">BK147</f>
        <v>0</v>
      </c>
      <c r="O147" s="219"/>
      <c r="P147" s="219"/>
      <c r="Q147" s="219"/>
      <c r="R147" s="191"/>
      <c r="T147" s="192"/>
      <c r="U147" s="189"/>
      <c r="V147" s="189"/>
      <c r="W147" s="193" t="n">
        <f aca="false">W148+W170+W199+W240+W244+W308</f>
        <v>0</v>
      </c>
      <c r="X147" s="189"/>
      <c r="Y147" s="193" t="n">
        <f aca="false">Y148+Y170+Y199+Y240+Y244+Y308</f>
        <v>5.01119794871795</v>
      </c>
      <c r="Z147" s="189"/>
      <c r="AA147" s="194" t="n">
        <f aca="false">AA148+AA170+AA199+AA240+AA244+AA308</f>
        <v>0</v>
      </c>
      <c r="AR147" s="195" t="s">
        <v>80</v>
      </c>
      <c r="AT147" s="196" t="s">
        <v>72</v>
      </c>
      <c r="AU147" s="196" t="s">
        <v>73</v>
      </c>
      <c r="AY147" s="195" t="s">
        <v>221</v>
      </c>
      <c r="BK147" s="197" t="n">
        <f aca="false">BK148+BK170+BK199+BK240+BK244+BK308</f>
        <v>0</v>
      </c>
    </row>
    <row r="148" s="187" customFormat="true" ht="19.9" hidden="false" customHeight="true" outlineLevel="0" collapsed="false">
      <c r="B148" s="188"/>
      <c r="C148" s="189"/>
      <c r="D148" s="198" t="s">
        <v>184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9"/>
      <c r="V148" s="189"/>
      <c r="W148" s="193" t="n">
        <f aca="false">SUM(W149:W169)</f>
        <v>0</v>
      </c>
      <c r="X148" s="189"/>
      <c r="Y148" s="193" t="n">
        <f aca="false">SUM(Y149:Y169)</f>
        <v>0.27154</v>
      </c>
      <c r="Z148" s="189"/>
      <c r="AA148" s="194" t="n">
        <f aca="false">SUM(AA149:AA169)</f>
        <v>0</v>
      </c>
      <c r="AR148" s="195" t="s">
        <v>80</v>
      </c>
      <c r="AT148" s="196" t="s">
        <v>72</v>
      </c>
      <c r="AU148" s="196" t="s">
        <v>80</v>
      </c>
      <c r="AY148" s="195" t="s">
        <v>221</v>
      </c>
      <c r="BK148" s="197" t="n">
        <f aca="false">SUM(BK149:BK169)</f>
        <v>0</v>
      </c>
    </row>
    <row r="149" s="30" customFormat="true" ht="31.5" hidden="false" customHeight="true" outlineLevel="0" collapsed="false">
      <c r="B149" s="165"/>
      <c r="C149" s="200" t="s">
        <v>263</v>
      </c>
      <c r="D149" s="200" t="s">
        <v>222</v>
      </c>
      <c r="E149" s="201" t="s">
        <v>2219</v>
      </c>
      <c r="F149" s="202" t="s">
        <v>2220</v>
      </c>
      <c r="G149" s="202"/>
      <c r="H149" s="202"/>
      <c r="I149" s="202"/>
      <c r="J149" s="203" t="s">
        <v>415</v>
      </c>
      <c r="K149" s="204" t="n">
        <v>313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67</v>
      </c>
    </row>
    <row r="150" s="30" customFormat="true" ht="22.5" hidden="false" customHeight="true" outlineLevel="0" collapsed="false">
      <c r="B150" s="165"/>
      <c r="C150" s="210" t="s">
        <v>267</v>
      </c>
      <c r="D150" s="210" t="s">
        <v>251</v>
      </c>
      <c r="E150" s="211" t="s">
        <v>2221</v>
      </c>
      <c r="F150" s="212" t="s">
        <v>2222</v>
      </c>
      <c r="G150" s="212"/>
      <c r="H150" s="212"/>
      <c r="I150" s="212"/>
      <c r="J150" s="213" t="s">
        <v>415</v>
      </c>
      <c r="K150" s="214" t="n">
        <v>160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8E-005</v>
      </c>
      <c r="Y150" s="208" t="n">
        <f aca="false">X150*K150</f>
        <v>0.0128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1</v>
      </c>
    </row>
    <row r="151" s="30" customFormat="true" ht="22.5" hidden="false" customHeight="true" outlineLevel="0" collapsed="false">
      <c r="B151" s="165"/>
      <c r="C151" s="210" t="s">
        <v>271</v>
      </c>
      <c r="D151" s="210" t="s">
        <v>251</v>
      </c>
      <c r="E151" s="211" t="s">
        <v>2223</v>
      </c>
      <c r="F151" s="212" t="s">
        <v>2224</v>
      </c>
      <c r="G151" s="212"/>
      <c r="H151" s="212"/>
      <c r="I151" s="212"/>
      <c r="J151" s="213" t="s">
        <v>415</v>
      </c>
      <c r="K151" s="214" t="n">
        <v>103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9E-005</v>
      </c>
      <c r="Y151" s="208" t="n">
        <f aca="false">X151*K151</f>
        <v>0.00927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75</v>
      </c>
    </row>
    <row r="152" s="30" customFormat="true" ht="22.5" hidden="false" customHeight="true" outlineLevel="0" collapsed="false">
      <c r="B152" s="165"/>
      <c r="C152" s="210" t="s">
        <v>275</v>
      </c>
      <c r="D152" s="210" t="s">
        <v>251</v>
      </c>
      <c r="E152" s="211" t="s">
        <v>2225</v>
      </c>
      <c r="F152" s="212" t="s">
        <v>2226</v>
      </c>
      <c r="G152" s="212"/>
      <c r="H152" s="212"/>
      <c r="I152" s="212"/>
      <c r="J152" s="213" t="s">
        <v>415</v>
      </c>
      <c r="K152" s="214" t="n">
        <v>4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8E-005</v>
      </c>
      <c r="Y152" s="208" t="n">
        <f aca="false">X152*K152</f>
        <v>0.00336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79</v>
      </c>
    </row>
    <row r="153" s="30" customFormat="true" ht="31.5" hidden="false" customHeight="true" outlineLevel="0" collapsed="false">
      <c r="B153" s="165"/>
      <c r="C153" s="200" t="s">
        <v>279</v>
      </c>
      <c r="D153" s="200" t="s">
        <v>222</v>
      </c>
      <c r="E153" s="201" t="s">
        <v>2227</v>
      </c>
      <c r="F153" s="202" t="s">
        <v>2228</v>
      </c>
      <c r="G153" s="202"/>
      <c r="H153" s="202"/>
      <c r="I153" s="202"/>
      <c r="J153" s="203" t="s">
        <v>415</v>
      </c>
      <c r="K153" s="204" t="n">
        <v>5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83</v>
      </c>
    </row>
    <row r="154" s="30" customFormat="true" ht="22.5" hidden="false" customHeight="true" outlineLevel="0" collapsed="false">
      <c r="B154" s="165"/>
      <c r="C154" s="210" t="s">
        <v>283</v>
      </c>
      <c r="D154" s="210" t="s">
        <v>251</v>
      </c>
      <c r="E154" s="211" t="s">
        <v>2229</v>
      </c>
      <c r="F154" s="212" t="s">
        <v>2230</v>
      </c>
      <c r="G154" s="212"/>
      <c r="H154" s="212"/>
      <c r="I154" s="212"/>
      <c r="J154" s="213" t="s">
        <v>415</v>
      </c>
      <c r="K154" s="214" t="n">
        <v>30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.00021</v>
      </c>
      <c r="Y154" s="208" t="n">
        <f aca="false">X154*K154</f>
        <v>0.0063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88</v>
      </c>
    </row>
    <row r="155" s="30" customFormat="true" ht="22.5" hidden="false" customHeight="true" outlineLevel="0" collapsed="false">
      <c r="B155" s="165"/>
      <c r="C155" s="210" t="s">
        <v>288</v>
      </c>
      <c r="D155" s="210" t="s">
        <v>251</v>
      </c>
      <c r="E155" s="211" t="s">
        <v>2231</v>
      </c>
      <c r="F155" s="212" t="s">
        <v>2232</v>
      </c>
      <c r="G155" s="212"/>
      <c r="H155" s="212"/>
      <c r="I155" s="212"/>
      <c r="J155" s="213" t="s">
        <v>415</v>
      </c>
      <c r="K155" s="214" t="n">
        <v>1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.00011</v>
      </c>
      <c r="Y155" s="208" t="n">
        <f aca="false">X155*K155</f>
        <v>0.00132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92</v>
      </c>
    </row>
    <row r="156" s="30" customFormat="true" ht="22.5" hidden="false" customHeight="true" outlineLevel="0" collapsed="false">
      <c r="B156" s="165"/>
      <c r="C156" s="210" t="s">
        <v>292</v>
      </c>
      <c r="D156" s="210" t="s">
        <v>251</v>
      </c>
      <c r="E156" s="211" t="s">
        <v>2233</v>
      </c>
      <c r="F156" s="212" t="s">
        <v>2234</v>
      </c>
      <c r="G156" s="212"/>
      <c r="H156" s="212"/>
      <c r="I156" s="212"/>
      <c r="J156" s="213" t="s">
        <v>415</v>
      </c>
      <c r="K156" s="214" t="n">
        <v>10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.00021</v>
      </c>
      <c r="Y156" s="208" t="n">
        <f aca="false">X156*K156</f>
        <v>0.0021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296</v>
      </c>
    </row>
    <row r="157" s="30" customFormat="true" ht="31.5" hidden="false" customHeight="true" outlineLevel="0" collapsed="false">
      <c r="B157" s="165"/>
      <c r="C157" s="200" t="s">
        <v>296</v>
      </c>
      <c r="D157" s="200" t="s">
        <v>222</v>
      </c>
      <c r="E157" s="201" t="s">
        <v>2235</v>
      </c>
      <c r="F157" s="202" t="s">
        <v>2236</v>
      </c>
      <c r="G157" s="202"/>
      <c r="H157" s="202"/>
      <c r="I157" s="202"/>
      <c r="J157" s="203" t="s">
        <v>415</v>
      </c>
      <c r="K157" s="204" t="n">
        <v>654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2E-005</v>
      </c>
      <c r="Y157" s="208" t="n">
        <f aca="false">X157*K157</f>
        <v>0.01308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7</v>
      </c>
    </row>
    <row r="158" s="30" customFormat="true" ht="22.5" hidden="false" customHeight="true" outlineLevel="0" collapsed="false">
      <c r="B158" s="165"/>
      <c r="C158" s="210" t="s">
        <v>7</v>
      </c>
      <c r="D158" s="210" t="s">
        <v>251</v>
      </c>
      <c r="E158" s="211" t="s">
        <v>2237</v>
      </c>
      <c r="F158" s="212" t="s">
        <v>2238</v>
      </c>
      <c r="G158" s="212"/>
      <c r="H158" s="212"/>
      <c r="I158" s="212"/>
      <c r="J158" s="213" t="s">
        <v>415</v>
      </c>
      <c r="K158" s="214" t="n">
        <v>323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1E-005</v>
      </c>
      <c r="Y158" s="208" t="n">
        <f aca="false">X158*K158</f>
        <v>0.00323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03</v>
      </c>
    </row>
    <row r="159" s="30" customFormat="true" ht="22.5" hidden="false" customHeight="true" outlineLevel="0" collapsed="false">
      <c r="B159" s="165"/>
      <c r="C159" s="210" t="s">
        <v>303</v>
      </c>
      <c r="D159" s="210" t="s">
        <v>251</v>
      </c>
      <c r="E159" s="211" t="s">
        <v>2239</v>
      </c>
      <c r="F159" s="212" t="s">
        <v>2240</v>
      </c>
      <c r="G159" s="212"/>
      <c r="H159" s="212"/>
      <c r="I159" s="212"/>
      <c r="J159" s="213" t="s">
        <v>415</v>
      </c>
      <c r="K159" s="214" t="n">
        <v>93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2E-005</v>
      </c>
      <c r="Y159" s="208" t="n">
        <f aca="false">X159*K159</f>
        <v>0.00186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07</v>
      </c>
    </row>
    <row r="160" s="30" customFormat="true" ht="22.5" hidden="false" customHeight="true" outlineLevel="0" collapsed="false">
      <c r="B160" s="165"/>
      <c r="C160" s="210" t="s">
        <v>307</v>
      </c>
      <c r="D160" s="210" t="s">
        <v>251</v>
      </c>
      <c r="E160" s="211" t="s">
        <v>2241</v>
      </c>
      <c r="F160" s="212" t="s">
        <v>2242</v>
      </c>
      <c r="G160" s="212"/>
      <c r="H160" s="212"/>
      <c r="I160" s="212"/>
      <c r="J160" s="213" t="s">
        <v>415</v>
      </c>
      <c r="K160" s="214" t="n">
        <v>80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4E-005</v>
      </c>
      <c r="Y160" s="208" t="n">
        <f aca="false">X160*K160</f>
        <v>0.0032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1</v>
      </c>
    </row>
    <row r="161" s="30" customFormat="true" ht="22.5" hidden="false" customHeight="true" outlineLevel="0" collapsed="false">
      <c r="B161" s="165"/>
      <c r="C161" s="210" t="s">
        <v>311</v>
      </c>
      <c r="D161" s="210" t="s">
        <v>251</v>
      </c>
      <c r="E161" s="211" t="s">
        <v>2243</v>
      </c>
      <c r="F161" s="212" t="s">
        <v>2244</v>
      </c>
      <c r="G161" s="212"/>
      <c r="H161" s="212"/>
      <c r="I161" s="212"/>
      <c r="J161" s="213" t="s">
        <v>415</v>
      </c>
      <c r="K161" s="214" t="n">
        <v>158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.00018</v>
      </c>
      <c r="Y161" s="208" t="n">
        <f aca="false">X161*K161</f>
        <v>0.02844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5</v>
      </c>
    </row>
    <row r="162" s="30" customFormat="true" ht="31.5" hidden="false" customHeight="true" outlineLevel="0" collapsed="false">
      <c r="B162" s="165"/>
      <c r="C162" s="200" t="s">
        <v>315</v>
      </c>
      <c r="D162" s="200" t="s">
        <v>222</v>
      </c>
      <c r="E162" s="201" t="s">
        <v>2245</v>
      </c>
      <c r="F162" s="202" t="s">
        <v>2246</v>
      </c>
      <c r="G162" s="202"/>
      <c r="H162" s="202"/>
      <c r="I162" s="202"/>
      <c r="J162" s="203" t="s">
        <v>415</v>
      </c>
      <c r="K162" s="204" t="n">
        <v>10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4E-005</v>
      </c>
      <c r="Y162" s="208" t="n">
        <f aca="false">X162*K162</f>
        <v>0.0004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19</v>
      </c>
    </row>
    <row r="163" s="30" customFormat="true" ht="44.25" hidden="false" customHeight="true" outlineLevel="0" collapsed="false">
      <c r="B163" s="165"/>
      <c r="C163" s="210" t="s">
        <v>319</v>
      </c>
      <c r="D163" s="210" t="s">
        <v>251</v>
      </c>
      <c r="E163" s="211" t="s">
        <v>2247</v>
      </c>
      <c r="F163" s="212" t="s">
        <v>2248</v>
      </c>
      <c r="G163" s="212"/>
      <c r="H163" s="212"/>
      <c r="I163" s="212"/>
      <c r="J163" s="213" t="s">
        <v>1930</v>
      </c>
      <c r="K163" s="214" t="n">
        <v>6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24</v>
      </c>
      <c r="Y163" s="208" t="n">
        <f aca="false">X163*K163</f>
        <v>0.144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24</v>
      </c>
    </row>
    <row r="164" s="30" customFormat="true" ht="44.25" hidden="false" customHeight="true" outlineLevel="0" collapsed="false">
      <c r="B164" s="165"/>
      <c r="C164" s="210" t="s">
        <v>324</v>
      </c>
      <c r="D164" s="210" t="s">
        <v>251</v>
      </c>
      <c r="E164" s="211" t="s">
        <v>2249</v>
      </c>
      <c r="F164" s="212" t="s">
        <v>2250</v>
      </c>
      <c r="G164" s="212"/>
      <c r="H164" s="212"/>
      <c r="I164" s="212"/>
      <c r="J164" s="213" t="s">
        <v>415</v>
      </c>
      <c r="K164" s="214" t="n">
        <v>4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.00064</v>
      </c>
      <c r="Y164" s="208" t="n">
        <f aca="false">X164*K164</f>
        <v>0.00256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28</v>
      </c>
    </row>
    <row r="165" s="30" customFormat="true" ht="31.5" hidden="false" customHeight="true" outlineLevel="0" collapsed="false">
      <c r="B165" s="165"/>
      <c r="C165" s="200" t="s">
        <v>328</v>
      </c>
      <c r="D165" s="200" t="s">
        <v>222</v>
      </c>
      <c r="E165" s="201" t="s">
        <v>2251</v>
      </c>
      <c r="F165" s="202" t="s">
        <v>2252</v>
      </c>
      <c r="G165" s="202"/>
      <c r="H165" s="202"/>
      <c r="I165" s="202"/>
      <c r="J165" s="203" t="s">
        <v>322</v>
      </c>
      <c r="K165" s="204" t="n">
        <v>9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.00082</v>
      </c>
      <c r="Y165" s="208" t="n">
        <f aca="false">X165*K165</f>
        <v>0.00738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32</v>
      </c>
    </row>
    <row r="166" s="30" customFormat="true" ht="31.5" hidden="false" customHeight="true" outlineLevel="0" collapsed="false">
      <c r="B166" s="165"/>
      <c r="C166" s="210" t="s">
        <v>332</v>
      </c>
      <c r="D166" s="210" t="s">
        <v>251</v>
      </c>
      <c r="E166" s="211" t="s">
        <v>2253</v>
      </c>
      <c r="F166" s="212" t="s">
        <v>2254</v>
      </c>
      <c r="G166" s="212"/>
      <c r="H166" s="212"/>
      <c r="I166" s="212"/>
      <c r="J166" s="213" t="s">
        <v>322</v>
      </c>
      <c r="K166" s="214" t="n">
        <v>9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.00022</v>
      </c>
      <c r="Y166" s="208" t="n">
        <f aca="false">X166*K166</f>
        <v>0.00198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36</v>
      </c>
    </row>
    <row r="167" s="30" customFormat="true" ht="31.5" hidden="false" customHeight="true" outlineLevel="0" collapsed="false">
      <c r="B167" s="165"/>
      <c r="C167" s="200" t="s">
        <v>336</v>
      </c>
      <c r="D167" s="200" t="s">
        <v>222</v>
      </c>
      <c r="E167" s="201" t="s">
        <v>2255</v>
      </c>
      <c r="F167" s="202" t="s">
        <v>2256</v>
      </c>
      <c r="G167" s="202"/>
      <c r="H167" s="202"/>
      <c r="I167" s="202"/>
      <c r="J167" s="203" t="s">
        <v>322</v>
      </c>
      <c r="K167" s="204" t="n">
        <v>17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.00154</v>
      </c>
      <c r="Y167" s="208" t="n">
        <f aca="false">X167*K167</f>
        <v>0.02618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40</v>
      </c>
    </row>
    <row r="168" s="30" customFormat="true" ht="31.5" hidden="false" customHeight="true" outlineLevel="0" collapsed="false">
      <c r="B168" s="165"/>
      <c r="C168" s="210" t="s">
        <v>340</v>
      </c>
      <c r="D168" s="210" t="s">
        <v>251</v>
      </c>
      <c r="E168" s="211" t="s">
        <v>2257</v>
      </c>
      <c r="F168" s="212" t="s">
        <v>2258</v>
      </c>
      <c r="G168" s="212"/>
      <c r="H168" s="212"/>
      <c r="I168" s="212"/>
      <c r="J168" s="213" t="s">
        <v>322</v>
      </c>
      <c r="K168" s="214" t="n">
        <v>17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.00024</v>
      </c>
      <c r="Y168" s="208" t="n">
        <f aca="false">X168*K168</f>
        <v>0.00408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44</v>
      </c>
    </row>
    <row r="169" s="30" customFormat="true" ht="31.5" hidden="false" customHeight="true" outlineLevel="0" collapsed="false">
      <c r="B169" s="165"/>
      <c r="C169" s="200" t="s">
        <v>344</v>
      </c>
      <c r="D169" s="200" t="s">
        <v>222</v>
      </c>
      <c r="E169" s="201" t="s">
        <v>2259</v>
      </c>
      <c r="F169" s="202" t="s">
        <v>865</v>
      </c>
      <c r="G169" s="202"/>
      <c r="H169" s="202"/>
      <c r="I169" s="202"/>
      <c r="J169" s="203" t="s">
        <v>1702</v>
      </c>
      <c r="K169" s="229" t="n">
        <v>0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48</v>
      </c>
    </row>
    <row r="170" s="187" customFormat="true" ht="29.85" hidden="false" customHeight="true" outlineLevel="0" collapsed="false">
      <c r="B170" s="188"/>
      <c r="C170" s="189"/>
      <c r="D170" s="198" t="s">
        <v>2196</v>
      </c>
      <c r="E170" s="198"/>
      <c r="F170" s="198"/>
      <c r="G170" s="198"/>
      <c r="H170" s="198"/>
      <c r="I170" s="198"/>
      <c r="J170" s="198"/>
      <c r="K170" s="198"/>
      <c r="L170" s="198"/>
      <c r="M170" s="198"/>
      <c r="N170" s="217" t="n">
        <f aca="false">BK170</f>
        <v>0</v>
      </c>
      <c r="O170" s="217"/>
      <c r="P170" s="217"/>
      <c r="Q170" s="217"/>
      <c r="R170" s="191"/>
      <c r="T170" s="192"/>
      <c r="U170" s="189"/>
      <c r="V170" s="189"/>
      <c r="W170" s="193" t="n">
        <f aca="false">SUM(W171:W198)</f>
        <v>0</v>
      </c>
      <c r="X170" s="189"/>
      <c r="Y170" s="193" t="n">
        <f aca="false">SUM(Y171:Y198)</f>
        <v>2.07181</v>
      </c>
      <c r="Z170" s="189"/>
      <c r="AA170" s="194" t="n">
        <f aca="false">SUM(AA171:AA198)</f>
        <v>0</v>
      </c>
      <c r="AR170" s="195" t="s">
        <v>80</v>
      </c>
      <c r="AT170" s="196" t="s">
        <v>72</v>
      </c>
      <c r="AU170" s="196" t="s">
        <v>80</v>
      </c>
      <c r="AY170" s="195" t="s">
        <v>221</v>
      </c>
      <c r="BK170" s="197" t="n">
        <f aca="false">SUM(BK171:BK198)</f>
        <v>0</v>
      </c>
    </row>
    <row r="171" s="30" customFormat="true" ht="22.5" hidden="false" customHeight="true" outlineLevel="0" collapsed="false">
      <c r="B171" s="165"/>
      <c r="C171" s="200" t="s">
        <v>348</v>
      </c>
      <c r="D171" s="200" t="s">
        <v>222</v>
      </c>
      <c r="E171" s="201" t="s">
        <v>2260</v>
      </c>
      <c r="F171" s="202" t="s">
        <v>2261</v>
      </c>
      <c r="G171" s="202"/>
      <c r="H171" s="202"/>
      <c r="I171" s="202"/>
      <c r="J171" s="203" t="s">
        <v>415</v>
      </c>
      <c r="K171" s="204" t="n">
        <v>11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.00151</v>
      </c>
      <c r="Y171" s="208" t="n">
        <f aca="false">X171*K171</f>
        <v>0.17365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52</v>
      </c>
    </row>
    <row r="172" s="30" customFormat="true" ht="22.5" hidden="false" customHeight="true" outlineLevel="0" collapsed="false">
      <c r="B172" s="165"/>
      <c r="C172" s="200" t="s">
        <v>352</v>
      </c>
      <c r="D172" s="200" t="s">
        <v>222</v>
      </c>
      <c r="E172" s="201" t="s">
        <v>2262</v>
      </c>
      <c r="F172" s="202" t="s">
        <v>2263</v>
      </c>
      <c r="G172" s="202"/>
      <c r="H172" s="202"/>
      <c r="I172" s="202"/>
      <c r="J172" s="203" t="s">
        <v>415</v>
      </c>
      <c r="K172" s="204" t="n">
        <v>6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0196</v>
      </c>
      <c r="Y172" s="208" t="n">
        <f aca="false">X172*K172</f>
        <v>0.1176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56</v>
      </c>
    </row>
    <row r="173" s="30" customFormat="true" ht="22.5" hidden="false" customHeight="true" outlineLevel="0" collapsed="false">
      <c r="B173" s="165"/>
      <c r="C173" s="200" t="s">
        <v>356</v>
      </c>
      <c r="D173" s="200" t="s">
        <v>222</v>
      </c>
      <c r="E173" s="201" t="s">
        <v>2264</v>
      </c>
      <c r="F173" s="202" t="s">
        <v>2265</v>
      </c>
      <c r="G173" s="202"/>
      <c r="H173" s="202"/>
      <c r="I173" s="202"/>
      <c r="J173" s="203" t="s">
        <v>415</v>
      </c>
      <c r="K173" s="204" t="n">
        <v>17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.00323</v>
      </c>
      <c r="Y173" s="208" t="n">
        <f aca="false">X173*K173</f>
        <v>0.05491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60</v>
      </c>
    </row>
    <row r="174" s="30" customFormat="true" ht="31.5" hidden="false" customHeight="true" outlineLevel="0" collapsed="false">
      <c r="B174" s="165"/>
      <c r="C174" s="200" t="s">
        <v>360</v>
      </c>
      <c r="D174" s="200" t="s">
        <v>222</v>
      </c>
      <c r="E174" s="201" t="s">
        <v>2266</v>
      </c>
      <c r="F174" s="202" t="s">
        <v>2267</v>
      </c>
      <c r="G174" s="202"/>
      <c r="H174" s="202"/>
      <c r="I174" s="202"/>
      <c r="J174" s="203" t="s">
        <v>415</v>
      </c>
      <c r="K174" s="204" t="n">
        <v>15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0115</v>
      </c>
      <c r="Y174" s="208" t="n">
        <f aca="false">X174*K174</f>
        <v>0.01725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64</v>
      </c>
    </row>
    <row r="175" s="30" customFormat="true" ht="31.5" hidden="false" customHeight="true" outlineLevel="0" collapsed="false">
      <c r="B175" s="165"/>
      <c r="C175" s="200" t="s">
        <v>364</v>
      </c>
      <c r="D175" s="200" t="s">
        <v>222</v>
      </c>
      <c r="E175" s="201" t="s">
        <v>2268</v>
      </c>
      <c r="F175" s="202" t="s">
        <v>2269</v>
      </c>
      <c r="G175" s="202"/>
      <c r="H175" s="202"/>
      <c r="I175" s="202"/>
      <c r="J175" s="203" t="s">
        <v>415</v>
      </c>
      <c r="K175" s="204" t="n">
        <v>12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.00207</v>
      </c>
      <c r="Y175" s="208" t="n">
        <f aca="false">X175*K175</f>
        <v>0.2484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68</v>
      </c>
    </row>
    <row r="176" s="30" customFormat="true" ht="22.5" hidden="false" customHeight="true" outlineLevel="0" collapsed="false">
      <c r="B176" s="165"/>
      <c r="C176" s="200" t="s">
        <v>368</v>
      </c>
      <c r="D176" s="200" t="s">
        <v>222</v>
      </c>
      <c r="E176" s="201" t="s">
        <v>2270</v>
      </c>
      <c r="F176" s="202" t="s">
        <v>2271</v>
      </c>
      <c r="G176" s="202"/>
      <c r="H176" s="202"/>
      <c r="I176" s="202"/>
      <c r="J176" s="203" t="s">
        <v>415</v>
      </c>
      <c r="K176" s="204" t="n">
        <v>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.0003</v>
      </c>
      <c r="Y176" s="208" t="n">
        <f aca="false">X176*K176</f>
        <v>0.0009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72</v>
      </c>
    </row>
    <row r="177" s="30" customFormat="true" ht="22.5" hidden="false" customHeight="true" outlineLevel="0" collapsed="false">
      <c r="B177" s="165"/>
      <c r="C177" s="200" t="s">
        <v>372</v>
      </c>
      <c r="D177" s="200" t="s">
        <v>222</v>
      </c>
      <c r="E177" s="201" t="s">
        <v>2272</v>
      </c>
      <c r="F177" s="202" t="s">
        <v>2273</v>
      </c>
      <c r="G177" s="202"/>
      <c r="H177" s="202"/>
      <c r="I177" s="202"/>
      <c r="J177" s="203" t="s">
        <v>415</v>
      </c>
      <c r="K177" s="204" t="n">
        <v>83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.00043</v>
      </c>
      <c r="Y177" s="208" t="n">
        <f aca="false">X177*K177</f>
        <v>0.03569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76</v>
      </c>
    </row>
    <row r="178" s="30" customFormat="true" ht="22.5" hidden="false" customHeight="true" outlineLevel="0" collapsed="false">
      <c r="B178" s="165"/>
      <c r="C178" s="200" t="s">
        <v>376</v>
      </c>
      <c r="D178" s="200" t="s">
        <v>222</v>
      </c>
      <c r="E178" s="201" t="s">
        <v>2274</v>
      </c>
      <c r="F178" s="202" t="s">
        <v>2275</v>
      </c>
      <c r="G178" s="202"/>
      <c r="H178" s="202"/>
      <c r="I178" s="202"/>
      <c r="J178" s="203" t="s">
        <v>415</v>
      </c>
      <c r="K178" s="204" t="n">
        <v>2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.0011</v>
      </c>
      <c r="Y178" s="208" t="n">
        <f aca="false">X178*K178</f>
        <v>0.0231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80</v>
      </c>
    </row>
    <row r="179" s="30" customFormat="true" ht="22.5" hidden="false" customHeight="true" outlineLevel="0" collapsed="false">
      <c r="B179" s="165"/>
      <c r="C179" s="200" t="s">
        <v>380</v>
      </c>
      <c r="D179" s="200" t="s">
        <v>222</v>
      </c>
      <c r="E179" s="201" t="s">
        <v>2276</v>
      </c>
      <c r="F179" s="202" t="s">
        <v>2277</v>
      </c>
      <c r="G179" s="202"/>
      <c r="H179" s="202"/>
      <c r="I179" s="202"/>
      <c r="J179" s="203" t="s">
        <v>415</v>
      </c>
      <c r="K179" s="204" t="n">
        <v>15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00032</v>
      </c>
      <c r="Y179" s="208" t="n">
        <f aca="false">X179*K179</f>
        <v>0.0048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84</v>
      </c>
    </row>
    <row r="180" s="30" customFormat="true" ht="31.5" hidden="false" customHeight="true" outlineLevel="0" collapsed="false">
      <c r="B180" s="165"/>
      <c r="C180" s="200" t="s">
        <v>384</v>
      </c>
      <c r="D180" s="200" t="s">
        <v>222</v>
      </c>
      <c r="E180" s="201" t="s">
        <v>2278</v>
      </c>
      <c r="F180" s="202" t="s">
        <v>2279</v>
      </c>
      <c r="G180" s="202"/>
      <c r="H180" s="202"/>
      <c r="I180" s="202"/>
      <c r="J180" s="203" t="s">
        <v>322</v>
      </c>
      <c r="K180" s="204" t="n">
        <v>48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88</v>
      </c>
    </row>
    <row r="181" s="30" customFormat="true" ht="31.5" hidden="false" customHeight="true" outlineLevel="0" collapsed="false">
      <c r="B181" s="165"/>
      <c r="C181" s="200" t="s">
        <v>388</v>
      </c>
      <c r="D181" s="200" t="s">
        <v>222</v>
      </c>
      <c r="E181" s="201" t="s">
        <v>2280</v>
      </c>
      <c r="F181" s="202" t="s">
        <v>2281</v>
      </c>
      <c r="G181" s="202"/>
      <c r="H181" s="202"/>
      <c r="I181" s="202"/>
      <c r="J181" s="203" t="s">
        <v>322</v>
      </c>
      <c r="K181" s="204" t="n">
        <v>28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92</v>
      </c>
    </row>
    <row r="182" s="30" customFormat="true" ht="31.5" hidden="false" customHeight="true" outlineLevel="0" collapsed="false">
      <c r="B182" s="165"/>
      <c r="C182" s="200" t="s">
        <v>392</v>
      </c>
      <c r="D182" s="200" t="s">
        <v>222</v>
      </c>
      <c r="E182" s="201" t="s">
        <v>2282</v>
      </c>
      <c r="F182" s="202" t="s">
        <v>2283</v>
      </c>
      <c r="G182" s="202"/>
      <c r="H182" s="202"/>
      <c r="I182" s="202"/>
      <c r="J182" s="203" t="s">
        <v>322</v>
      </c>
      <c r="K182" s="204" t="n">
        <v>6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.00079</v>
      </c>
      <c r="Y182" s="208" t="n">
        <f aca="false">X182*K182</f>
        <v>0.00474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96</v>
      </c>
    </row>
    <row r="183" s="30" customFormat="true" ht="57" hidden="false" customHeight="true" outlineLevel="0" collapsed="false">
      <c r="B183" s="165"/>
      <c r="C183" s="210" t="s">
        <v>396</v>
      </c>
      <c r="D183" s="210" t="s">
        <v>251</v>
      </c>
      <c r="E183" s="211" t="s">
        <v>2284</v>
      </c>
      <c r="F183" s="212" t="s">
        <v>2285</v>
      </c>
      <c r="G183" s="212"/>
      <c r="H183" s="212"/>
      <c r="I183" s="212"/>
      <c r="J183" s="213" t="s">
        <v>322</v>
      </c>
      <c r="K183" s="214" t="n">
        <v>6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049</v>
      </c>
      <c r="Y183" s="208" t="n">
        <f aca="false">X183*K183</f>
        <v>0.00294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00</v>
      </c>
    </row>
    <row r="184" s="30" customFormat="true" ht="31.5" hidden="false" customHeight="true" outlineLevel="0" collapsed="false">
      <c r="B184" s="165"/>
      <c r="C184" s="200" t="s">
        <v>400</v>
      </c>
      <c r="D184" s="200" t="s">
        <v>222</v>
      </c>
      <c r="E184" s="201" t="s">
        <v>2286</v>
      </c>
      <c r="F184" s="202" t="s">
        <v>2287</v>
      </c>
      <c r="G184" s="202"/>
      <c r="H184" s="202"/>
      <c r="I184" s="202"/>
      <c r="J184" s="203" t="s">
        <v>322</v>
      </c>
      <c r="K184" s="204" t="n">
        <v>1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.00117</v>
      </c>
      <c r="Y184" s="208" t="n">
        <f aca="false">X184*K184</f>
        <v>0.01404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04</v>
      </c>
    </row>
    <row r="185" s="30" customFormat="true" ht="31.5" hidden="false" customHeight="true" outlineLevel="0" collapsed="false">
      <c r="B185" s="165"/>
      <c r="C185" s="210" t="s">
        <v>404</v>
      </c>
      <c r="D185" s="210" t="s">
        <v>251</v>
      </c>
      <c r="E185" s="211" t="s">
        <v>2288</v>
      </c>
      <c r="F185" s="212" t="s">
        <v>2289</v>
      </c>
      <c r="G185" s="212"/>
      <c r="H185" s="212"/>
      <c r="I185" s="212"/>
      <c r="J185" s="213" t="s">
        <v>322</v>
      </c>
      <c r="K185" s="214" t="n">
        <v>12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.00412</v>
      </c>
      <c r="Y185" s="208" t="n">
        <f aca="false">X185*K185</f>
        <v>0.04944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08</v>
      </c>
    </row>
    <row r="186" s="30" customFormat="true" ht="31.5" hidden="false" customHeight="true" outlineLevel="0" collapsed="false">
      <c r="B186" s="165"/>
      <c r="C186" s="200" t="s">
        <v>408</v>
      </c>
      <c r="D186" s="200" t="s">
        <v>222</v>
      </c>
      <c r="E186" s="201" t="s">
        <v>2290</v>
      </c>
      <c r="F186" s="202" t="s">
        <v>2291</v>
      </c>
      <c r="G186" s="202"/>
      <c r="H186" s="202"/>
      <c r="I186" s="202"/>
      <c r="J186" s="203" t="s">
        <v>322</v>
      </c>
      <c r="K186" s="204" t="n">
        <v>7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0046</v>
      </c>
      <c r="Y186" s="208" t="n">
        <f aca="false">X186*K186</f>
        <v>0.00322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12</v>
      </c>
    </row>
    <row r="187" s="30" customFormat="true" ht="44.25" hidden="false" customHeight="true" outlineLevel="0" collapsed="false">
      <c r="B187" s="165"/>
      <c r="C187" s="210" t="s">
        <v>412</v>
      </c>
      <c r="D187" s="210" t="s">
        <v>251</v>
      </c>
      <c r="E187" s="211" t="s">
        <v>2292</v>
      </c>
      <c r="F187" s="212" t="s">
        <v>2293</v>
      </c>
      <c r="G187" s="212"/>
      <c r="H187" s="212"/>
      <c r="I187" s="212"/>
      <c r="J187" s="213" t="s">
        <v>322</v>
      </c>
      <c r="K187" s="214" t="n">
        <v>7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00208</v>
      </c>
      <c r="Y187" s="208" t="n">
        <f aca="false">X187*K187</f>
        <v>0.01456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17</v>
      </c>
    </row>
    <row r="188" s="30" customFormat="true" ht="44.25" hidden="false" customHeight="true" outlineLevel="0" collapsed="false">
      <c r="B188" s="165"/>
      <c r="C188" s="210" t="s">
        <v>417</v>
      </c>
      <c r="D188" s="210" t="s">
        <v>251</v>
      </c>
      <c r="E188" s="211" t="s">
        <v>2294</v>
      </c>
      <c r="F188" s="212" t="s">
        <v>2295</v>
      </c>
      <c r="G188" s="212"/>
      <c r="H188" s="212"/>
      <c r="I188" s="212"/>
      <c r="J188" s="213" t="s">
        <v>322</v>
      </c>
      <c r="K188" s="214" t="n">
        <v>7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00144</v>
      </c>
      <c r="Y188" s="208" t="n">
        <f aca="false">X188*K188</f>
        <v>0.01008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21</v>
      </c>
    </row>
    <row r="189" s="30" customFormat="true" ht="44.25" hidden="false" customHeight="true" outlineLevel="0" collapsed="false">
      <c r="B189" s="165"/>
      <c r="C189" s="210" t="s">
        <v>421</v>
      </c>
      <c r="D189" s="210" t="s">
        <v>251</v>
      </c>
      <c r="E189" s="211" t="s">
        <v>2296</v>
      </c>
      <c r="F189" s="212" t="s">
        <v>2297</v>
      </c>
      <c r="G189" s="212"/>
      <c r="H189" s="212"/>
      <c r="I189" s="212"/>
      <c r="J189" s="213" t="s">
        <v>322</v>
      </c>
      <c r="K189" s="214" t="n">
        <v>7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00013</v>
      </c>
      <c r="Y189" s="208" t="n">
        <f aca="false">X189*K189</f>
        <v>0.00091</v>
      </c>
      <c r="Z189" s="208" t="n">
        <v>0</v>
      </c>
      <c r="AA189" s="209" t="n">
        <f aca="false">Z189*K189</f>
        <v>0</v>
      </c>
      <c r="AR189" s="8" t="s">
        <v>250</v>
      </c>
      <c r="AT189" s="8" t="s">
        <v>251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25</v>
      </c>
    </row>
    <row r="190" s="30" customFormat="true" ht="31.5" hidden="false" customHeight="true" outlineLevel="0" collapsed="false">
      <c r="B190" s="165"/>
      <c r="C190" s="200" t="s">
        <v>425</v>
      </c>
      <c r="D190" s="200" t="s">
        <v>222</v>
      </c>
      <c r="E190" s="201" t="s">
        <v>2298</v>
      </c>
      <c r="F190" s="202" t="s">
        <v>2299</v>
      </c>
      <c r="G190" s="202"/>
      <c r="H190" s="202"/>
      <c r="I190" s="202"/>
      <c r="J190" s="203" t="s">
        <v>322</v>
      </c>
      <c r="K190" s="204" t="n">
        <v>10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2122</v>
      </c>
      <c r="Y190" s="208" t="n">
        <f aca="false">X190*K190</f>
        <v>0.2122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29</v>
      </c>
    </row>
    <row r="191" s="30" customFormat="true" ht="57" hidden="false" customHeight="true" outlineLevel="0" collapsed="false">
      <c r="B191" s="165"/>
      <c r="C191" s="210" t="s">
        <v>429</v>
      </c>
      <c r="D191" s="210" t="s">
        <v>251</v>
      </c>
      <c r="E191" s="211" t="s">
        <v>2300</v>
      </c>
      <c r="F191" s="212" t="s">
        <v>2301</v>
      </c>
      <c r="G191" s="212"/>
      <c r="H191" s="212"/>
      <c r="I191" s="212"/>
      <c r="J191" s="213" t="s">
        <v>322</v>
      </c>
      <c r="K191" s="214" t="n">
        <v>10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.00091</v>
      </c>
      <c r="Y191" s="208" t="n">
        <f aca="false">X191*K191</f>
        <v>0.0091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33</v>
      </c>
    </row>
    <row r="192" s="30" customFormat="true" ht="31.5" hidden="false" customHeight="true" outlineLevel="0" collapsed="false">
      <c r="B192" s="165"/>
      <c r="C192" s="200" t="s">
        <v>433</v>
      </c>
      <c r="D192" s="200" t="s">
        <v>222</v>
      </c>
      <c r="E192" s="201" t="s">
        <v>2302</v>
      </c>
      <c r="F192" s="202" t="s">
        <v>2303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015</v>
      </c>
      <c r="Y192" s="208" t="n">
        <f aca="false">X192*K192</f>
        <v>0.00015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37</v>
      </c>
    </row>
    <row r="193" s="30" customFormat="true" ht="31.5" hidden="false" customHeight="true" outlineLevel="0" collapsed="false">
      <c r="B193" s="165"/>
      <c r="C193" s="200" t="s">
        <v>437</v>
      </c>
      <c r="D193" s="200" t="s">
        <v>222</v>
      </c>
      <c r="E193" s="201" t="s">
        <v>2304</v>
      </c>
      <c r="F193" s="202" t="s">
        <v>2305</v>
      </c>
      <c r="G193" s="202"/>
      <c r="H193" s="202"/>
      <c r="I193" s="202"/>
      <c r="J193" s="203" t="s">
        <v>322</v>
      </c>
      <c r="K193" s="204" t="n">
        <v>1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.0003</v>
      </c>
      <c r="Y193" s="208" t="n">
        <f aca="false">X193*K193</f>
        <v>0.0033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41</v>
      </c>
    </row>
    <row r="194" s="30" customFormat="true" ht="22.5" hidden="false" customHeight="true" outlineLevel="0" collapsed="false">
      <c r="B194" s="165"/>
      <c r="C194" s="200" t="s">
        <v>441</v>
      </c>
      <c r="D194" s="200" t="s">
        <v>222</v>
      </c>
      <c r="E194" s="201" t="s">
        <v>2306</v>
      </c>
      <c r="F194" s="202" t="s">
        <v>2307</v>
      </c>
      <c r="G194" s="202"/>
      <c r="H194" s="202"/>
      <c r="I194" s="202"/>
      <c r="J194" s="203" t="s">
        <v>322</v>
      </c>
      <c r="K194" s="204" t="n">
        <v>5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3E-005</v>
      </c>
      <c r="Y194" s="208" t="n">
        <f aca="false">X194*K194</f>
        <v>0.00015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45</v>
      </c>
    </row>
    <row r="195" s="30" customFormat="true" ht="44.25" hidden="false" customHeight="true" outlineLevel="0" collapsed="false">
      <c r="B195" s="165"/>
      <c r="C195" s="210" t="s">
        <v>445</v>
      </c>
      <c r="D195" s="210" t="s">
        <v>251</v>
      </c>
      <c r="E195" s="211" t="s">
        <v>2308</v>
      </c>
      <c r="F195" s="212" t="s">
        <v>2309</v>
      </c>
      <c r="G195" s="212"/>
      <c r="H195" s="212"/>
      <c r="I195" s="212"/>
      <c r="J195" s="213" t="s">
        <v>322</v>
      </c>
      <c r="K195" s="214" t="n">
        <v>5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.00048</v>
      </c>
      <c r="Y195" s="208" t="n">
        <f aca="false">X195*K195</f>
        <v>0.0024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49</v>
      </c>
    </row>
    <row r="196" s="30" customFormat="true" ht="31.5" hidden="false" customHeight="true" outlineLevel="0" collapsed="false">
      <c r="B196" s="165"/>
      <c r="C196" s="200" t="s">
        <v>449</v>
      </c>
      <c r="D196" s="200" t="s">
        <v>222</v>
      </c>
      <c r="E196" s="201" t="s">
        <v>2310</v>
      </c>
      <c r="F196" s="202" t="s">
        <v>2311</v>
      </c>
      <c r="G196" s="202"/>
      <c r="H196" s="202"/>
      <c r="I196" s="202"/>
      <c r="J196" s="203" t="s">
        <v>415</v>
      </c>
      <c r="K196" s="204" t="n">
        <v>42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53</v>
      </c>
    </row>
    <row r="197" s="30" customFormat="true" ht="31.5" hidden="false" customHeight="true" outlineLevel="0" collapsed="false">
      <c r="B197" s="165"/>
      <c r="C197" s="200" t="s">
        <v>453</v>
      </c>
      <c r="D197" s="200" t="s">
        <v>222</v>
      </c>
      <c r="E197" s="201" t="s">
        <v>2312</v>
      </c>
      <c r="F197" s="202" t="s">
        <v>2313</v>
      </c>
      <c r="G197" s="202"/>
      <c r="H197" s="202"/>
      <c r="I197" s="202"/>
      <c r="J197" s="203" t="s">
        <v>415</v>
      </c>
      <c r="K197" s="204" t="n">
        <v>17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.06284</v>
      </c>
      <c r="Y197" s="208" t="n">
        <f aca="false">X197*K197</f>
        <v>1.06828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57</v>
      </c>
    </row>
    <row r="198" s="30" customFormat="true" ht="31.5" hidden="false" customHeight="true" outlineLevel="0" collapsed="false">
      <c r="B198" s="165"/>
      <c r="C198" s="200" t="s">
        <v>457</v>
      </c>
      <c r="D198" s="200" t="s">
        <v>222</v>
      </c>
      <c r="E198" s="201" t="s">
        <v>2314</v>
      </c>
      <c r="F198" s="202" t="s">
        <v>2315</v>
      </c>
      <c r="G198" s="202"/>
      <c r="H198" s="202"/>
      <c r="I198" s="202"/>
      <c r="J198" s="203" t="s">
        <v>1702</v>
      </c>
      <c r="K198" s="229" t="n">
        <v>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61</v>
      </c>
    </row>
    <row r="199" s="187" customFormat="true" ht="29.85" hidden="false" customHeight="true" outlineLevel="0" collapsed="false">
      <c r="B199" s="188"/>
      <c r="C199" s="189"/>
      <c r="D199" s="198" t="s">
        <v>2197</v>
      </c>
      <c r="E199" s="198"/>
      <c r="F199" s="198"/>
      <c r="G199" s="198"/>
      <c r="H199" s="198"/>
      <c r="I199" s="198"/>
      <c r="J199" s="198"/>
      <c r="K199" s="198"/>
      <c r="L199" s="198"/>
      <c r="M199" s="198"/>
      <c r="N199" s="217" t="n">
        <f aca="false">BK199</f>
        <v>0</v>
      </c>
      <c r="O199" s="217"/>
      <c r="P199" s="217"/>
      <c r="Q199" s="217"/>
      <c r="R199" s="191"/>
      <c r="T199" s="192"/>
      <c r="U199" s="189"/>
      <c r="V199" s="189"/>
      <c r="W199" s="193" t="n">
        <f aca="false">SUM(W200:W239)</f>
        <v>0</v>
      </c>
      <c r="X199" s="189"/>
      <c r="Y199" s="193" t="n">
        <f aca="false">SUM(Y200:Y239)</f>
        <v>0.97378</v>
      </c>
      <c r="Z199" s="189"/>
      <c r="AA199" s="194" t="n">
        <f aca="false">SUM(AA200:AA239)</f>
        <v>0</v>
      </c>
      <c r="AR199" s="195" t="s">
        <v>80</v>
      </c>
      <c r="AT199" s="196" t="s">
        <v>72</v>
      </c>
      <c r="AU199" s="196" t="s">
        <v>80</v>
      </c>
      <c r="AY199" s="195" t="s">
        <v>221</v>
      </c>
      <c r="BK199" s="197" t="n">
        <f aca="false">SUM(BK200:BK239)</f>
        <v>0</v>
      </c>
    </row>
    <row r="200" s="30" customFormat="true" ht="44.25" hidden="false" customHeight="true" outlineLevel="0" collapsed="false">
      <c r="B200" s="165"/>
      <c r="C200" s="200" t="s">
        <v>461</v>
      </c>
      <c r="D200" s="200" t="s">
        <v>222</v>
      </c>
      <c r="E200" s="201" t="s">
        <v>2316</v>
      </c>
      <c r="F200" s="202" t="s">
        <v>2317</v>
      </c>
      <c r="G200" s="202"/>
      <c r="H200" s="202"/>
      <c r="I200" s="202"/>
      <c r="J200" s="203" t="s">
        <v>415</v>
      </c>
      <c r="K200" s="204" t="n">
        <v>39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.0039</v>
      </c>
      <c r="Y200" s="208" t="n">
        <f aca="false">X200*K200</f>
        <v>0.1521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65</v>
      </c>
    </row>
    <row r="201" s="30" customFormat="true" ht="44.25" hidden="false" customHeight="true" outlineLevel="0" collapsed="false">
      <c r="B201" s="165"/>
      <c r="C201" s="200" t="s">
        <v>465</v>
      </c>
      <c r="D201" s="200" t="s">
        <v>222</v>
      </c>
      <c r="E201" s="201" t="s">
        <v>2318</v>
      </c>
      <c r="F201" s="202" t="s">
        <v>2319</v>
      </c>
      <c r="G201" s="202"/>
      <c r="H201" s="202"/>
      <c r="I201" s="202"/>
      <c r="J201" s="203" t="s">
        <v>415</v>
      </c>
      <c r="K201" s="204" t="n">
        <v>6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0766</v>
      </c>
      <c r="Y201" s="208" t="n">
        <f aca="false">X201*K201</f>
        <v>0.04596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69</v>
      </c>
    </row>
    <row r="202" s="30" customFormat="true" ht="44.25" hidden="false" customHeight="true" outlineLevel="0" collapsed="false">
      <c r="B202" s="165"/>
      <c r="C202" s="200" t="s">
        <v>469</v>
      </c>
      <c r="D202" s="200" t="s">
        <v>222</v>
      </c>
      <c r="E202" s="201" t="s">
        <v>2320</v>
      </c>
      <c r="F202" s="202" t="s">
        <v>2321</v>
      </c>
      <c r="G202" s="202"/>
      <c r="H202" s="202"/>
      <c r="I202" s="202"/>
      <c r="J202" s="203" t="s">
        <v>415</v>
      </c>
      <c r="K202" s="204" t="n">
        <v>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.00657</v>
      </c>
      <c r="Y202" s="208" t="n">
        <f aca="false">X202*K202</f>
        <v>0.03942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73</v>
      </c>
    </row>
    <row r="203" s="30" customFormat="true" ht="22.5" hidden="false" customHeight="true" outlineLevel="0" collapsed="false">
      <c r="B203" s="165"/>
      <c r="C203" s="200" t="s">
        <v>473</v>
      </c>
      <c r="D203" s="200" t="s">
        <v>222</v>
      </c>
      <c r="E203" s="201" t="s">
        <v>2322</v>
      </c>
      <c r="F203" s="202" t="s">
        <v>2323</v>
      </c>
      <c r="G203" s="202"/>
      <c r="H203" s="202"/>
      <c r="I203" s="202"/>
      <c r="J203" s="203" t="s">
        <v>415</v>
      </c>
      <c r="K203" s="204" t="n">
        <v>483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0022</v>
      </c>
      <c r="Y203" s="208" t="n">
        <f aca="false">X203*K203</f>
        <v>0.10626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77</v>
      </c>
    </row>
    <row r="204" s="30" customFormat="true" ht="22.5" hidden="false" customHeight="true" outlineLevel="0" collapsed="false">
      <c r="B204" s="165"/>
      <c r="C204" s="200" t="s">
        <v>477</v>
      </c>
      <c r="D204" s="200" t="s">
        <v>222</v>
      </c>
      <c r="E204" s="201" t="s">
        <v>2324</v>
      </c>
      <c r="F204" s="202" t="s">
        <v>2325</v>
      </c>
      <c r="G204" s="202"/>
      <c r="H204" s="202"/>
      <c r="I204" s="202"/>
      <c r="J204" s="203" t="s">
        <v>415</v>
      </c>
      <c r="K204" s="204" t="n">
        <v>196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0039</v>
      </c>
      <c r="Y204" s="208" t="n">
        <f aca="false">X204*K204</f>
        <v>0.07644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81</v>
      </c>
    </row>
    <row r="205" s="30" customFormat="true" ht="22.5" hidden="false" customHeight="true" outlineLevel="0" collapsed="false">
      <c r="B205" s="165"/>
      <c r="C205" s="200" t="s">
        <v>481</v>
      </c>
      <c r="D205" s="200" t="s">
        <v>222</v>
      </c>
      <c r="E205" s="201" t="s">
        <v>2326</v>
      </c>
      <c r="F205" s="202" t="s">
        <v>2327</v>
      </c>
      <c r="G205" s="202"/>
      <c r="H205" s="202"/>
      <c r="I205" s="202"/>
      <c r="J205" s="203" t="s">
        <v>415</v>
      </c>
      <c r="K205" s="204" t="n">
        <v>122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.0005</v>
      </c>
      <c r="Y205" s="208" t="n">
        <f aca="false">X205*K205</f>
        <v>0.061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85</v>
      </c>
    </row>
    <row r="206" s="30" customFormat="true" ht="22.5" hidden="false" customHeight="true" outlineLevel="0" collapsed="false">
      <c r="B206" s="165"/>
      <c r="C206" s="200" t="s">
        <v>485</v>
      </c>
      <c r="D206" s="200" t="s">
        <v>222</v>
      </c>
      <c r="E206" s="201" t="s">
        <v>2328</v>
      </c>
      <c r="F206" s="202" t="s">
        <v>2329</v>
      </c>
      <c r="G206" s="202"/>
      <c r="H206" s="202"/>
      <c r="I206" s="202"/>
      <c r="J206" s="203" t="s">
        <v>415</v>
      </c>
      <c r="K206" s="204" t="n">
        <v>158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.00077</v>
      </c>
      <c r="Y206" s="208" t="n">
        <f aca="false">X206*K206</f>
        <v>0.12166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89</v>
      </c>
    </row>
    <row r="207" s="30" customFormat="true" ht="22.5" hidden="false" customHeight="true" outlineLevel="0" collapsed="false">
      <c r="B207" s="165"/>
      <c r="C207" s="200" t="s">
        <v>489</v>
      </c>
      <c r="D207" s="200" t="s">
        <v>222</v>
      </c>
      <c r="E207" s="201" t="s">
        <v>2330</v>
      </c>
      <c r="F207" s="202" t="s">
        <v>2331</v>
      </c>
      <c r="G207" s="202"/>
      <c r="H207" s="202"/>
      <c r="I207" s="202"/>
      <c r="J207" s="203" t="s">
        <v>415</v>
      </c>
      <c r="K207" s="204" t="n">
        <v>1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.00104</v>
      </c>
      <c r="Y207" s="208" t="n">
        <f aca="false">X207*K207</f>
        <v>0.01248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93</v>
      </c>
    </row>
    <row r="208" s="30" customFormat="true" ht="31.5" hidden="false" customHeight="true" outlineLevel="0" collapsed="false">
      <c r="B208" s="165"/>
      <c r="C208" s="200" t="s">
        <v>493</v>
      </c>
      <c r="D208" s="200" t="s">
        <v>222</v>
      </c>
      <c r="E208" s="201" t="s">
        <v>2332</v>
      </c>
      <c r="F208" s="202" t="s">
        <v>2333</v>
      </c>
      <c r="G208" s="202"/>
      <c r="H208" s="202"/>
      <c r="I208" s="202"/>
      <c r="J208" s="203" t="s">
        <v>415</v>
      </c>
      <c r="K208" s="204" t="n">
        <v>4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.00256</v>
      </c>
      <c r="Y208" s="208" t="n">
        <f aca="false">X208*K208</f>
        <v>0.01024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497</v>
      </c>
    </row>
    <row r="209" s="30" customFormat="true" ht="31.5" hidden="false" customHeight="true" outlineLevel="0" collapsed="false">
      <c r="B209" s="165"/>
      <c r="C209" s="200" t="s">
        <v>497</v>
      </c>
      <c r="D209" s="200" t="s">
        <v>222</v>
      </c>
      <c r="E209" s="201" t="s">
        <v>2334</v>
      </c>
      <c r="F209" s="202" t="s">
        <v>2335</v>
      </c>
      <c r="G209" s="202"/>
      <c r="H209" s="202"/>
      <c r="I209" s="202"/>
      <c r="J209" s="203" t="s">
        <v>322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2E-005</v>
      </c>
      <c r="Y209" s="208" t="n">
        <f aca="false">X209*K209</f>
        <v>2E-005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01</v>
      </c>
    </row>
    <row r="210" s="30" customFormat="true" ht="31.5" hidden="false" customHeight="true" outlineLevel="0" collapsed="false">
      <c r="B210" s="165"/>
      <c r="C210" s="210" t="s">
        <v>501</v>
      </c>
      <c r="D210" s="210" t="s">
        <v>251</v>
      </c>
      <c r="E210" s="211" t="s">
        <v>2336</v>
      </c>
      <c r="F210" s="212" t="s">
        <v>2337</v>
      </c>
      <c r="G210" s="212"/>
      <c r="H210" s="212"/>
      <c r="I210" s="212"/>
      <c r="J210" s="213" t="s">
        <v>322</v>
      </c>
      <c r="K210" s="214" t="n">
        <v>1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3E-005</v>
      </c>
      <c r="Y210" s="208" t="n">
        <f aca="false">X210*K210</f>
        <v>3E-005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05</v>
      </c>
    </row>
    <row r="211" s="30" customFormat="true" ht="31.5" hidden="false" customHeight="true" outlineLevel="0" collapsed="false">
      <c r="B211" s="165"/>
      <c r="C211" s="200" t="s">
        <v>505</v>
      </c>
      <c r="D211" s="200" t="s">
        <v>222</v>
      </c>
      <c r="E211" s="201" t="s">
        <v>2338</v>
      </c>
      <c r="F211" s="202" t="s">
        <v>2339</v>
      </c>
      <c r="G211" s="202"/>
      <c r="H211" s="202"/>
      <c r="I211" s="202"/>
      <c r="J211" s="203" t="s">
        <v>322</v>
      </c>
      <c r="K211" s="204" t="n">
        <v>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5E-005</v>
      </c>
      <c r="Y211" s="208" t="n">
        <f aca="false">X211*K211</f>
        <v>0.0003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09</v>
      </c>
    </row>
    <row r="212" s="30" customFormat="true" ht="31.5" hidden="false" customHeight="true" outlineLevel="0" collapsed="false">
      <c r="B212" s="165"/>
      <c r="C212" s="210" t="s">
        <v>509</v>
      </c>
      <c r="D212" s="210" t="s">
        <v>251</v>
      </c>
      <c r="E212" s="211" t="s">
        <v>2340</v>
      </c>
      <c r="F212" s="212" t="s">
        <v>2341</v>
      </c>
      <c r="G212" s="212"/>
      <c r="H212" s="212"/>
      <c r="I212" s="212"/>
      <c r="J212" s="213" t="s">
        <v>322</v>
      </c>
      <c r="K212" s="214" t="n">
        <v>6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8E-005</v>
      </c>
      <c r="Y212" s="208" t="n">
        <f aca="false">X212*K212</f>
        <v>0.00048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13</v>
      </c>
    </row>
    <row r="213" s="30" customFormat="true" ht="31.5" hidden="false" customHeight="true" outlineLevel="0" collapsed="false">
      <c r="B213" s="165"/>
      <c r="C213" s="200" t="s">
        <v>513</v>
      </c>
      <c r="D213" s="200" t="s">
        <v>222</v>
      </c>
      <c r="E213" s="201" t="s">
        <v>2342</v>
      </c>
      <c r="F213" s="202" t="s">
        <v>2343</v>
      </c>
      <c r="G213" s="202"/>
      <c r="H213" s="202"/>
      <c r="I213" s="202"/>
      <c r="J213" s="203" t="s">
        <v>322</v>
      </c>
      <c r="K213" s="204" t="n">
        <v>2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6E-005</v>
      </c>
      <c r="Y213" s="208" t="n">
        <f aca="false">X213*K213</f>
        <v>0.00012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17</v>
      </c>
    </row>
    <row r="214" s="30" customFormat="true" ht="31.5" hidden="false" customHeight="true" outlineLevel="0" collapsed="false">
      <c r="B214" s="165"/>
      <c r="C214" s="210" t="s">
        <v>517</v>
      </c>
      <c r="D214" s="210" t="s">
        <v>251</v>
      </c>
      <c r="E214" s="211" t="s">
        <v>2344</v>
      </c>
      <c r="F214" s="212" t="s">
        <v>2345</v>
      </c>
      <c r="G214" s="212"/>
      <c r="H214" s="212"/>
      <c r="I214" s="212"/>
      <c r="J214" s="213" t="s">
        <v>322</v>
      </c>
      <c r="K214" s="214" t="n">
        <v>2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.00075</v>
      </c>
      <c r="Y214" s="208" t="n">
        <f aca="false">X214*K214</f>
        <v>0.0015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21</v>
      </c>
    </row>
    <row r="215" s="30" customFormat="true" ht="31.5" hidden="false" customHeight="true" outlineLevel="0" collapsed="false">
      <c r="B215" s="165"/>
      <c r="C215" s="200" t="s">
        <v>521</v>
      </c>
      <c r="D215" s="200" t="s">
        <v>222</v>
      </c>
      <c r="E215" s="201" t="s">
        <v>2346</v>
      </c>
      <c r="F215" s="202" t="s">
        <v>2347</v>
      </c>
      <c r="G215" s="202"/>
      <c r="H215" s="202"/>
      <c r="I215" s="202"/>
      <c r="J215" s="203" t="s">
        <v>322</v>
      </c>
      <c r="K215" s="204" t="n">
        <v>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6E-005</v>
      </c>
      <c r="Y215" s="208" t="n">
        <f aca="false">X215*K215</f>
        <v>0.00024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25</v>
      </c>
    </row>
    <row r="216" s="30" customFormat="true" ht="31.5" hidden="false" customHeight="true" outlineLevel="0" collapsed="false">
      <c r="B216" s="165"/>
      <c r="C216" s="210" t="s">
        <v>525</v>
      </c>
      <c r="D216" s="210" t="s">
        <v>251</v>
      </c>
      <c r="E216" s="211" t="s">
        <v>2348</v>
      </c>
      <c r="F216" s="212" t="s">
        <v>2349</v>
      </c>
      <c r="G216" s="212"/>
      <c r="H216" s="212"/>
      <c r="I216" s="212"/>
      <c r="J216" s="213" t="s">
        <v>322</v>
      </c>
      <c r="K216" s="214" t="n">
        <v>4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.00093</v>
      </c>
      <c r="Y216" s="208" t="n">
        <f aca="false">X216*K216</f>
        <v>0.00372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29</v>
      </c>
    </row>
    <row r="217" s="30" customFormat="true" ht="31.5" hidden="false" customHeight="true" outlineLevel="0" collapsed="false">
      <c r="B217" s="165"/>
      <c r="C217" s="200" t="s">
        <v>529</v>
      </c>
      <c r="D217" s="200" t="s">
        <v>222</v>
      </c>
      <c r="E217" s="201" t="s">
        <v>2350</v>
      </c>
      <c r="F217" s="202" t="s">
        <v>2351</v>
      </c>
      <c r="G217" s="202"/>
      <c r="H217" s="202"/>
      <c r="I217" s="202"/>
      <c r="J217" s="203" t="s">
        <v>322</v>
      </c>
      <c r="K217" s="204" t="n">
        <v>3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7E-005</v>
      </c>
      <c r="Y217" s="208" t="n">
        <f aca="false">X217*K217</f>
        <v>0.00021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33</v>
      </c>
    </row>
    <row r="218" s="30" customFormat="true" ht="31.5" hidden="false" customHeight="true" outlineLevel="0" collapsed="false">
      <c r="B218" s="165"/>
      <c r="C218" s="210" t="s">
        <v>533</v>
      </c>
      <c r="D218" s="210" t="s">
        <v>251</v>
      </c>
      <c r="E218" s="211" t="s">
        <v>2352</v>
      </c>
      <c r="F218" s="212" t="s">
        <v>2353</v>
      </c>
      <c r="G218" s="212"/>
      <c r="H218" s="212"/>
      <c r="I218" s="212"/>
      <c r="J218" s="213" t="s">
        <v>322</v>
      </c>
      <c r="K218" s="214" t="n">
        <v>3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.00097</v>
      </c>
      <c r="Y218" s="208" t="n">
        <f aca="false">X218*K218</f>
        <v>0.00291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37</v>
      </c>
    </row>
    <row r="219" s="30" customFormat="true" ht="31.5" hidden="false" customHeight="true" outlineLevel="0" collapsed="false">
      <c r="B219" s="165"/>
      <c r="C219" s="200" t="s">
        <v>537</v>
      </c>
      <c r="D219" s="200" t="s">
        <v>222</v>
      </c>
      <c r="E219" s="201" t="s">
        <v>2354</v>
      </c>
      <c r="F219" s="202" t="s">
        <v>2355</v>
      </c>
      <c r="G219" s="202"/>
      <c r="H219" s="202"/>
      <c r="I219" s="202"/>
      <c r="J219" s="203" t="s">
        <v>322</v>
      </c>
      <c r="K219" s="204" t="n">
        <v>9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2E-005</v>
      </c>
      <c r="Y219" s="208" t="n">
        <f aca="false">X219*K219</f>
        <v>0.00018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41</v>
      </c>
    </row>
    <row r="220" s="30" customFormat="true" ht="31.5" hidden="false" customHeight="true" outlineLevel="0" collapsed="false">
      <c r="B220" s="165"/>
      <c r="C220" s="210" t="s">
        <v>541</v>
      </c>
      <c r="D220" s="210" t="s">
        <v>251</v>
      </c>
      <c r="E220" s="211" t="s">
        <v>2356</v>
      </c>
      <c r="F220" s="212" t="s">
        <v>2357</v>
      </c>
      <c r="G220" s="212"/>
      <c r="H220" s="212"/>
      <c r="I220" s="212"/>
      <c r="J220" s="213" t="s">
        <v>322</v>
      </c>
      <c r="K220" s="214" t="n">
        <v>9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7.55555555555556E-005</v>
      </c>
      <c r="Y220" s="208" t="n">
        <f aca="false">X220*K220</f>
        <v>0.00068</v>
      </c>
      <c r="Z220" s="208" t="n">
        <v>0</v>
      </c>
      <c r="AA220" s="209" t="n">
        <f aca="false">Z220*K220</f>
        <v>0</v>
      </c>
      <c r="AR220" s="8" t="s">
        <v>250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45</v>
      </c>
    </row>
    <row r="221" s="30" customFormat="true" ht="31.5" hidden="false" customHeight="true" outlineLevel="0" collapsed="false">
      <c r="B221" s="165"/>
      <c r="C221" s="200" t="s">
        <v>545</v>
      </c>
      <c r="D221" s="200" t="s">
        <v>222</v>
      </c>
      <c r="E221" s="201" t="s">
        <v>2358</v>
      </c>
      <c r="F221" s="202" t="s">
        <v>2359</v>
      </c>
      <c r="G221" s="202"/>
      <c r="H221" s="202"/>
      <c r="I221" s="202"/>
      <c r="J221" s="203" t="s">
        <v>322</v>
      </c>
      <c r="K221" s="204" t="n">
        <v>1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4E-005</v>
      </c>
      <c r="Y221" s="208" t="n">
        <f aca="false">X221*K221</f>
        <v>4E-005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49</v>
      </c>
    </row>
    <row r="222" s="30" customFormat="true" ht="22.5" hidden="false" customHeight="true" outlineLevel="0" collapsed="false">
      <c r="B222" s="165"/>
      <c r="C222" s="210" t="s">
        <v>549</v>
      </c>
      <c r="D222" s="210" t="s">
        <v>251</v>
      </c>
      <c r="E222" s="211" t="s">
        <v>2360</v>
      </c>
      <c r="F222" s="212" t="s">
        <v>2361</v>
      </c>
      <c r="G222" s="212"/>
      <c r="H222" s="212"/>
      <c r="I222" s="212"/>
      <c r="J222" s="213" t="s">
        <v>322</v>
      </c>
      <c r="K222" s="214" t="n">
        <v>1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50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53</v>
      </c>
    </row>
    <row r="223" s="30" customFormat="true" ht="22.5" hidden="false" customHeight="true" outlineLevel="0" collapsed="false">
      <c r="B223" s="165"/>
      <c r="C223" s="200" t="s">
        <v>553</v>
      </c>
      <c r="D223" s="200" t="s">
        <v>222</v>
      </c>
      <c r="E223" s="201" t="s">
        <v>2362</v>
      </c>
      <c r="F223" s="202" t="s">
        <v>2363</v>
      </c>
      <c r="G223" s="202"/>
      <c r="H223" s="202"/>
      <c r="I223" s="202"/>
      <c r="J223" s="203" t="s">
        <v>322</v>
      </c>
      <c r="K223" s="204" t="n">
        <v>1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2E-005</v>
      </c>
      <c r="Y223" s="208" t="n">
        <f aca="false">X223*K223</f>
        <v>2E-005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57</v>
      </c>
    </row>
    <row r="224" s="30" customFormat="true" ht="31.5" hidden="false" customHeight="true" outlineLevel="0" collapsed="false">
      <c r="B224" s="165"/>
      <c r="C224" s="210" t="s">
        <v>557</v>
      </c>
      <c r="D224" s="210" t="s">
        <v>251</v>
      </c>
      <c r="E224" s="211" t="s">
        <v>2364</v>
      </c>
      <c r="F224" s="212" t="s">
        <v>2365</v>
      </c>
      <c r="G224" s="212"/>
      <c r="H224" s="212"/>
      <c r="I224" s="212"/>
      <c r="J224" s="213" t="s">
        <v>322</v>
      </c>
      <c r="K224" s="214" t="n">
        <v>1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.00064</v>
      </c>
      <c r="Y224" s="208" t="n">
        <f aca="false">X224*K224</f>
        <v>0.00064</v>
      </c>
      <c r="Z224" s="208" t="n">
        <v>0</v>
      </c>
      <c r="AA224" s="209" t="n">
        <f aca="false">Z224*K224</f>
        <v>0</v>
      </c>
      <c r="AR224" s="8" t="s">
        <v>250</v>
      </c>
      <c r="AT224" s="8" t="s">
        <v>251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61</v>
      </c>
    </row>
    <row r="225" s="30" customFormat="true" ht="22.5" hidden="false" customHeight="true" outlineLevel="0" collapsed="false">
      <c r="B225" s="165"/>
      <c r="C225" s="200" t="s">
        <v>561</v>
      </c>
      <c r="D225" s="200" t="s">
        <v>222</v>
      </c>
      <c r="E225" s="201" t="s">
        <v>2366</v>
      </c>
      <c r="F225" s="202" t="s">
        <v>2367</v>
      </c>
      <c r="G225" s="202"/>
      <c r="H225" s="202"/>
      <c r="I225" s="202"/>
      <c r="J225" s="203" t="s">
        <v>322</v>
      </c>
      <c r="K225" s="204" t="n">
        <v>1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4E-005</v>
      </c>
      <c r="Y225" s="208" t="n">
        <f aca="false">X225*K225</f>
        <v>4E-005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65</v>
      </c>
    </row>
    <row r="226" s="30" customFormat="true" ht="31.5" hidden="false" customHeight="true" outlineLevel="0" collapsed="false">
      <c r="B226" s="165"/>
      <c r="C226" s="210" t="s">
        <v>565</v>
      </c>
      <c r="D226" s="210" t="s">
        <v>251</v>
      </c>
      <c r="E226" s="211" t="s">
        <v>2368</v>
      </c>
      <c r="F226" s="212" t="s">
        <v>2369</v>
      </c>
      <c r="G226" s="212"/>
      <c r="H226" s="212"/>
      <c r="I226" s="212"/>
      <c r="J226" s="213" t="s">
        <v>322</v>
      </c>
      <c r="K226" s="214" t="n">
        <v>1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.00072</v>
      </c>
      <c r="Y226" s="208" t="n">
        <f aca="false">X226*K226</f>
        <v>0.00072</v>
      </c>
      <c r="Z226" s="208" t="n">
        <v>0</v>
      </c>
      <c r="AA226" s="209" t="n">
        <f aca="false">Z226*K226</f>
        <v>0</v>
      </c>
      <c r="AR226" s="8" t="s">
        <v>250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69</v>
      </c>
    </row>
    <row r="227" s="30" customFormat="true" ht="22.5" hidden="false" customHeight="true" outlineLevel="0" collapsed="false">
      <c r="B227" s="165"/>
      <c r="C227" s="200" t="s">
        <v>569</v>
      </c>
      <c r="D227" s="200" t="s">
        <v>222</v>
      </c>
      <c r="E227" s="201" t="s">
        <v>2370</v>
      </c>
      <c r="F227" s="202" t="s">
        <v>2371</v>
      </c>
      <c r="G227" s="202"/>
      <c r="H227" s="202"/>
      <c r="I227" s="202"/>
      <c r="J227" s="203" t="s">
        <v>322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6E-005</v>
      </c>
      <c r="Y227" s="208" t="n">
        <f aca="false">X227*K227</f>
        <v>6E-005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73</v>
      </c>
    </row>
    <row r="228" s="30" customFormat="true" ht="31.5" hidden="false" customHeight="true" outlineLevel="0" collapsed="false">
      <c r="B228" s="165"/>
      <c r="C228" s="210" t="s">
        <v>573</v>
      </c>
      <c r="D228" s="210" t="s">
        <v>251</v>
      </c>
      <c r="E228" s="211" t="s">
        <v>2372</v>
      </c>
      <c r="F228" s="212" t="s">
        <v>2373</v>
      </c>
      <c r="G228" s="212"/>
      <c r="H228" s="212"/>
      <c r="I228" s="212"/>
      <c r="J228" s="213" t="s">
        <v>322</v>
      </c>
      <c r="K228" s="214" t="n">
        <v>1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204</v>
      </c>
      <c r="Y228" s="208" t="n">
        <f aca="false">X228*K228</f>
        <v>0.00204</v>
      </c>
      <c r="Z228" s="208" t="n">
        <v>0</v>
      </c>
      <c r="AA228" s="209" t="n">
        <f aca="false">Z228*K228</f>
        <v>0</v>
      </c>
      <c r="AR228" s="8" t="s">
        <v>250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77</v>
      </c>
    </row>
    <row r="229" s="30" customFormat="true" ht="22.5" hidden="false" customHeight="true" outlineLevel="0" collapsed="false">
      <c r="B229" s="165"/>
      <c r="C229" s="200" t="s">
        <v>577</v>
      </c>
      <c r="D229" s="200" t="s">
        <v>222</v>
      </c>
      <c r="E229" s="201" t="s">
        <v>2374</v>
      </c>
      <c r="F229" s="202" t="s">
        <v>2375</v>
      </c>
      <c r="G229" s="202"/>
      <c r="H229" s="202"/>
      <c r="I229" s="202"/>
      <c r="J229" s="203" t="s">
        <v>322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7E-005</v>
      </c>
      <c r="Y229" s="208" t="n">
        <f aca="false">X229*K229</f>
        <v>7E-005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81</v>
      </c>
    </row>
    <row r="230" s="30" customFormat="true" ht="44.25" hidden="false" customHeight="true" outlineLevel="0" collapsed="false">
      <c r="B230" s="165"/>
      <c r="C230" s="210" t="s">
        <v>581</v>
      </c>
      <c r="D230" s="210" t="s">
        <v>251</v>
      </c>
      <c r="E230" s="211" t="s">
        <v>2376</v>
      </c>
      <c r="F230" s="212" t="s">
        <v>2377</v>
      </c>
      <c r="G230" s="212"/>
      <c r="H230" s="212"/>
      <c r="I230" s="212"/>
      <c r="J230" s="213" t="s">
        <v>322</v>
      </c>
      <c r="K230" s="214" t="n">
        <v>1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.01262</v>
      </c>
      <c r="Y230" s="208" t="n">
        <f aca="false">X230*K230</f>
        <v>0.01262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85</v>
      </c>
    </row>
    <row r="231" s="30" customFormat="true" ht="44.25" hidden="false" customHeight="true" outlineLevel="0" collapsed="false">
      <c r="B231" s="165"/>
      <c r="C231" s="200" t="s">
        <v>585</v>
      </c>
      <c r="D231" s="200" t="s">
        <v>222</v>
      </c>
      <c r="E231" s="201" t="s">
        <v>2378</v>
      </c>
      <c r="F231" s="202" t="s">
        <v>2379</v>
      </c>
      <c r="G231" s="202"/>
      <c r="H231" s="202"/>
      <c r="I231" s="202"/>
      <c r="J231" s="203" t="s">
        <v>322</v>
      </c>
      <c r="K231" s="204" t="n">
        <v>9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.00026</v>
      </c>
      <c r="Y231" s="208" t="n">
        <f aca="false">X231*K231</f>
        <v>0.00234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589</v>
      </c>
    </row>
    <row r="232" s="30" customFormat="true" ht="31.5" hidden="false" customHeight="true" outlineLevel="0" collapsed="false">
      <c r="B232" s="165"/>
      <c r="C232" s="210" t="s">
        <v>589</v>
      </c>
      <c r="D232" s="210" t="s">
        <v>251</v>
      </c>
      <c r="E232" s="211" t="s">
        <v>2380</v>
      </c>
      <c r="F232" s="212" t="s">
        <v>2381</v>
      </c>
      <c r="G232" s="212"/>
      <c r="H232" s="212"/>
      <c r="I232" s="212"/>
      <c r="J232" s="213" t="s">
        <v>322</v>
      </c>
      <c r="K232" s="214" t="n">
        <v>9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50</v>
      </c>
      <c r="AT232" s="8" t="s">
        <v>251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593</v>
      </c>
    </row>
    <row r="233" s="30" customFormat="true" ht="44.25" hidden="false" customHeight="true" outlineLevel="0" collapsed="false">
      <c r="B233" s="165"/>
      <c r="C233" s="200" t="s">
        <v>593</v>
      </c>
      <c r="D233" s="200" t="s">
        <v>222</v>
      </c>
      <c r="E233" s="201" t="s">
        <v>2382</v>
      </c>
      <c r="F233" s="202" t="s">
        <v>2383</v>
      </c>
      <c r="G233" s="202"/>
      <c r="H233" s="202"/>
      <c r="I233" s="202"/>
      <c r="J233" s="203" t="s">
        <v>322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2E-005</v>
      </c>
      <c r="Y233" s="208" t="n">
        <f aca="false">X233*K233</f>
        <v>2E-005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597</v>
      </c>
    </row>
    <row r="234" s="30" customFormat="true" ht="22.5" hidden="false" customHeight="true" outlineLevel="0" collapsed="false">
      <c r="B234" s="165"/>
      <c r="C234" s="210" t="s">
        <v>597</v>
      </c>
      <c r="D234" s="210" t="s">
        <v>251</v>
      </c>
      <c r="E234" s="211" t="s">
        <v>2384</v>
      </c>
      <c r="F234" s="212" t="s">
        <v>2385</v>
      </c>
      <c r="G234" s="212"/>
      <c r="H234" s="212"/>
      <c r="I234" s="212"/>
      <c r="J234" s="213" t="s">
        <v>322</v>
      </c>
      <c r="K234" s="214" t="n">
        <v>1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.03162</v>
      </c>
      <c r="Y234" s="208" t="n">
        <f aca="false">X234*K234</f>
        <v>0.03162</v>
      </c>
      <c r="Z234" s="208" t="n">
        <v>0</v>
      </c>
      <c r="AA234" s="209" t="n">
        <f aca="false">Z234*K234</f>
        <v>0</v>
      </c>
      <c r="AR234" s="8" t="s">
        <v>250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01</v>
      </c>
    </row>
    <row r="235" s="30" customFormat="true" ht="31.5" hidden="false" customHeight="true" outlineLevel="0" collapsed="false">
      <c r="B235" s="165"/>
      <c r="C235" s="200" t="s">
        <v>601</v>
      </c>
      <c r="D235" s="200" t="s">
        <v>222</v>
      </c>
      <c r="E235" s="201" t="s">
        <v>2386</v>
      </c>
      <c r="F235" s="202" t="s">
        <v>2387</v>
      </c>
      <c r="G235" s="202"/>
      <c r="H235" s="202"/>
      <c r="I235" s="202"/>
      <c r="J235" s="203" t="s">
        <v>870</v>
      </c>
      <c r="K235" s="204" t="n">
        <v>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.00026</v>
      </c>
      <c r="Y235" s="208" t="n">
        <f aca="false">X235*K235</f>
        <v>0.0013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05</v>
      </c>
    </row>
    <row r="236" s="30" customFormat="true" ht="44.25" hidden="false" customHeight="true" outlineLevel="0" collapsed="false">
      <c r="B236" s="165"/>
      <c r="C236" s="210" t="s">
        <v>605</v>
      </c>
      <c r="D236" s="210" t="s">
        <v>251</v>
      </c>
      <c r="E236" s="211" t="s">
        <v>2388</v>
      </c>
      <c r="F236" s="212" t="s">
        <v>2389</v>
      </c>
      <c r="G236" s="212"/>
      <c r="H236" s="212"/>
      <c r="I236" s="212"/>
      <c r="J236" s="213" t="s">
        <v>322</v>
      </c>
      <c r="K236" s="214" t="n">
        <v>5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.0185</v>
      </c>
      <c r="Y236" s="208" t="n">
        <f aca="false">X236*K236</f>
        <v>0.0925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09</v>
      </c>
    </row>
    <row r="237" s="30" customFormat="true" ht="31.5" hidden="false" customHeight="true" outlineLevel="0" collapsed="false">
      <c r="B237" s="165"/>
      <c r="C237" s="200" t="s">
        <v>609</v>
      </c>
      <c r="D237" s="200" t="s">
        <v>222</v>
      </c>
      <c r="E237" s="201" t="s">
        <v>2390</v>
      </c>
      <c r="F237" s="202" t="s">
        <v>2391</v>
      </c>
      <c r="G237" s="202"/>
      <c r="H237" s="202"/>
      <c r="I237" s="202"/>
      <c r="J237" s="203" t="s">
        <v>415</v>
      </c>
      <c r="K237" s="204" t="n">
        <v>1020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.00018</v>
      </c>
      <c r="Y237" s="208" t="n">
        <f aca="false">X237*K237</f>
        <v>0.1836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13</v>
      </c>
    </row>
    <row r="238" s="30" customFormat="true" ht="31.5" hidden="false" customHeight="true" outlineLevel="0" collapsed="false">
      <c r="B238" s="165"/>
      <c r="C238" s="200" t="s">
        <v>613</v>
      </c>
      <c r="D238" s="200" t="s">
        <v>222</v>
      </c>
      <c r="E238" s="201" t="s">
        <v>2392</v>
      </c>
      <c r="F238" s="202" t="s">
        <v>2393</v>
      </c>
      <c r="G238" s="202"/>
      <c r="H238" s="202"/>
      <c r="I238" s="202"/>
      <c r="J238" s="203" t="s">
        <v>415</v>
      </c>
      <c r="K238" s="204" t="n">
        <v>1020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1E-005</v>
      </c>
      <c r="Y238" s="208" t="n">
        <f aca="false">X238*K238</f>
        <v>0.0102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18</v>
      </c>
    </row>
    <row r="239" s="30" customFormat="true" ht="31.5" hidden="false" customHeight="true" outlineLevel="0" collapsed="false">
      <c r="B239" s="165"/>
      <c r="C239" s="200" t="s">
        <v>618</v>
      </c>
      <c r="D239" s="200" t="s">
        <v>222</v>
      </c>
      <c r="E239" s="201" t="s">
        <v>2394</v>
      </c>
      <c r="F239" s="202" t="s">
        <v>2395</v>
      </c>
      <c r="G239" s="202"/>
      <c r="H239" s="202"/>
      <c r="I239" s="202"/>
      <c r="J239" s="203" t="s">
        <v>1702</v>
      </c>
      <c r="K239" s="229" t="n">
        <v>0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23</v>
      </c>
    </row>
    <row r="240" s="187" customFormat="true" ht="29.85" hidden="false" customHeight="true" outlineLevel="0" collapsed="false">
      <c r="B240" s="188"/>
      <c r="C240" s="189"/>
      <c r="D240" s="198" t="s">
        <v>2198</v>
      </c>
      <c r="E240" s="198"/>
      <c r="F240" s="198"/>
      <c r="G240" s="198"/>
      <c r="H240" s="198"/>
      <c r="I240" s="198"/>
      <c r="J240" s="198"/>
      <c r="K240" s="198"/>
      <c r="L240" s="198"/>
      <c r="M240" s="198"/>
      <c r="N240" s="217" t="n">
        <f aca="false">BK240</f>
        <v>0</v>
      </c>
      <c r="O240" s="217"/>
      <c r="P240" s="217"/>
      <c r="Q240" s="217"/>
      <c r="R240" s="191"/>
      <c r="T240" s="192"/>
      <c r="U240" s="189"/>
      <c r="V240" s="189"/>
      <c r="W240" s="193" t="n">
        <f aca="false">SUM(W241:W243)</f>
        <v>0</v>
      </c>
      <c r="X240" s="189"/>
      <c r="Y240" s="193" t="n">
        <f aca="false">SUM(Y241:Y243)</f>
        <v>0.0058</v>
      </c>
      <c r="Z240" s="189"/>
      <c r="AA240" s="194" t="n">
        <f aca="false">SUM(AA241:AA243)</f>
        <v>0</v>
      </c>
      <c r="AR240" s="195" t="s">
        <v>80</v>
      </c>
      <c r="AT240" s="196" t="s">
        <v>72</v>
      </c>
      <c r="AU240" s="196" t="s">
        <v>80</v>
      </c>
      <c r="AY240" s="195" t="s">
        <v>221</v>
      </c>
      <c r="BK240" s="197" t="n">
        <f aca="false">SUM(BK241:BK243)</f>
        <v>0</v>
      </c>
    </row>
    <row r="241" s="30" customFormat="true" ht="31.5" hidden="false" customHeight="true" outlineLevel="0" collapsed="false">
      <c r="B241" s="165"/>
      <c r="C241" s="200" t="s">
        <v>623</v>
      </c>
      <c r="D241" s="200" t="s">
        <v>222</v>
      </c>
      <c r="E241" s="201" t="s">
        <v>2396</v>
      </c>
      <c r="F241" s="202" t="s">
        <v>2397</v>
      </c>
      <c r="G241" s="202"/>
      <c r="H241" s="202"/>
      <c r="I241" s="202"/>
      <c r="J241" s="203" t="s">
        <v>322</v>
      </c>
      <c r="K241" s="204" t="n">
        <v>1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26</v>
      </c>
      <c r="AT241" s="8" t="s">
        <v>222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27</v>
      </c>
    </row>
    <row r="242" s="30" customFormat="true" ht="31.5" hidden="false" customHeight="true" outlineLevel="0" collapsed="false">
      <c r="B242" s="165"/>
      <c r="C242" s="210" t="s">
        <v>627</v>
      </c>
      <c r="D242" s="210" t="s">
        <v>251</v>
      </c>
      <c r="E242" s="211" t="s">
        <v>2398</v>
      </c>
      <c r="F242" s="212" t="s">
        <v>2399</v>
      </c>
      <c r="G242" s="212"/>
      <c r="H242" s="212"/>
      <c r="I242" s="212"/>
      <c r="J242" s="213" t="s">
        <v>322</v>
      </c>
      <c r="K242" s="214" t="n">
        <v>1</v>
      </c>
      <c r="L242" s="215" t="n">
        <v>0</v>
      </c>
      <c r="M242" s="215"/>
      <c r="N242" s="216" t="n">
        <f aca="false">ROUND(L242*K242,2)</f>
        <v>0</v>
      </c>
      <c r="O242" s="216"/>
      <c r="P242" s="216"/>
      <c r="Q242" s="21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.0058</v>
      </c>
      <c r="Y242" s="208" t="n">
        <f aca="false">X242*K242</f>
        <v>0.0058</v>
      </c>
      <c r="Z242" s="208" t="n">
        <v>0</v>
      </c>
      <c r="AA242" s="209" t="n">
        <f aca="false">Z242*K242</f>
        <v>0</v>
      </c>
      <c r="AR242" s="8" t="s">
        <v>250</v>
      </c>
      <c r="AT242" s="8" t="s">
        <v>251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31</v>
      </c>
    </row>
    <row r="243" s="30" customFormat="true" ht="31.5" hidden="false" customHeight="true" outlineLevel="0" collapsed="false">
      <c r="B243" s="165"/>
      <c r="C243" s="200" t="s">
        <v>631</v>
      </c>
      <c r="D243" s="200" t="s">
        <v>222</v>
      </c>
      <c r="E243" s="201" t="s">
        <v>2400</v>
      </c>
      <c r="F243" s="202" t="s">
        <v>2401</v>
      </c>
      <c r="G243" s="202"/>
      <c r="H243" s="202"/>
      <c r="I243" s="202"/>
      <c r="J243" s="203" t="s">
        <v>1702</v>
      </c>
      <c r="K243" s="229" t="n">
        <v>0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35</v>
      </c>
    </row>
    <row r="244" s="187" customFormat="true" ht="29.85" hidden="false" customHeight="true" outlineLevel="0" collapsed="false">
      <c r="B244" s="188"/>
      <c r="C244" s="189"/>
      <c r="D244" s="198" t="s">
        <v>185</v>
      </c>
      <c r="E244" s="198"/>
      <c r="F244" s="198"/>
      <c r="G244" s="198"/>
      <c r="H244" s="198"/>
      <c r="I244" s="198"/>
      <c r="J244" s="198"/>
      <c r="K244" s="198"/>
      <c r="L244" s="198"/>
      <c r="M244" s="198"/>
      <c r="N244" s="217" t="n">
        <f aca="false">BK244</f>
        <v>0</v>
      </c>
      <c r="O244" s="217"/>
      <c r="P244" s="217"/>
      <c r="Q244" s="217"/>
      <c r="R244" s="191"/>
      <c r="T244" s="192"/>
      <c r="U244" s="189"/>
      <c r="V244" s="189"/>
      <c r="W244" s="193" t="n">
        <f aca="false">SUM(W245:W307)</f>
        <v>0</v>
      </c>
      <c r="X244" s="189"/>
      <c r="Y244" s="193" t="n">
        <f aca="false">SUM(Y245:Y307)</f>
        <v>1.68316794871795</v>
      </c>
      <c r="Z244" s="189"/>
      <c r="AA244" s="194" t="n">
        <f aca="false">SUM(AA245:AA307)</f>
        <v>0</v>
      </c>
      <c r="AR244" s="195" t="s">
        <v>80</v>
      </c>
      <c r="AT244" s="196" t="s">
        <v>72</v>
      </c>
      <c r="AU244" s="196" t="s">
        <v>80</v>
      </c>
      <c r="AY244" s="195" t="s">
        <v>221</v>
      </c>
      <c r="BK244" s="197" t="n">
        <f aca="false">SUM(BK245:BK307)</f>
        <v>0</v>
      </c>
    </row>
    <row r="245" s="30" customFormat="true" ht="31.5" hidden="false" customHeight="true" outlineLevel="0" collapsed="false">
      <c r="B245" s="165"/>
      <c r="C245" s="200" t="s">
        <v>635</v>
      </c>
      <c r="D245" s="200" t="s">
        <v>222</v>
      </c>
      <c r="E245" s="201" t="s">
        <v>2402</v>
      </c>
      <c r="F245" s="202" t="s">
        <v>2403</v>
      </c>
      <c r="G245" s="202"/>
      <c r="H245" s="202"/>
      <c r="I245" s="202"/>
      <c r="J245" s="203" t="s">
        <v>870</v>
      </c>
      <c r="K245" s="204" t="n">
        <v>2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.00084</v>
      </c>
      <c r="Y245" s="208" t="n">
        <f aca="false">X245*K245</f>
        <v>0.01764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39</v>
      </c>
    </row>
    <row r="246" s="30" customFormat="true" ht="22.5" hidden="false" customHeight="true" outlineLevel="0" collapsed="false">
      <c r="B246" s="165"/>
      <c r="C246" s="210" t="s">
        <v>639</v>
      </c>
      <c r="D246" s="210" t="s">
        <v>251</v>
      </c>
      <c r="E246" s="211" t="s">
        <v>2404</v>
      </c>
      <c r="F246" s="212" t="s">
        <v>2405</v>
      </c>
      <c r="G246" s="212"/>
      <c r="H246" s="212"/>
      <c r="I246" s="212"/>
      <c r="J246" s="213" t="s">
        <v>322</v>
      </c>
      <c r="K246" s="214" t="n">
        <v>13</v>
      </c>
      <c r="L246" s="215" t="n">
        <v>0</v>
      </c>
      <c r="M246" s="215"/>
      <c r="N246" s="216" t="n">
        <f aca="false">ROUND(L246*K246,2)</f>
        <v>0</v>
      </c>
      <c r="O246" s="216"/>
      <c r="P246" s="216"/>
      <c r="Q246" s="21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.0258</v>
      </c>
      <c r="Y246" s="208" t="n">
        <f aca="false">X246*K246</f>
        <v>0.3354</v>
      </c>
      <c r="Z246" s="208" t="n">
        <v>0</v>
      </c>
      <c r="AA246" s="209" t="n">
        <f aca="false">Z246*K246</f>
        <v>0</v>
      </c>
      <c r="AR246" s="8" t="s">
        <v>250</v>
      </c>
      <c r="AT246" s="8" t="s">
        <v>251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43</v>
      </c>
    </row>
    <row r="247" s="30" customFormat="true" ht="31.5" hidden="false" customHeight="true" outlineLevel="0" collapsed="false">
      <c r="B247" s="165"/>
      <c r="C247" s="210" t="s">
        <v>643</v>
      </c>
      <c r="D247" s="210" t="s">
        <v>251</v>
      </c>
      <c r="E247" s="211" t="s">
        <v>2406</v>
      </c>
      <c r="F247" s="212" t="s">
        <v>2407</v>
      </c>
      <c r="G247" s="212"/>
      <c r="H247" s="212"/>
      <c r="I247" s="212"/>
      <c r="J247" s="213" t="s">
        <v>322</v>
      </c>
      <c r="K247" s="214" t="n">
        <v>8</v>
      </c>
      <c r="L247" s="215" t="n">
        <v>0</v>
      </c>
      <c r="M247" s="215"/>
      <c r="N247" s="216" t="n">
        <f aca="false">ROUND(L247*K247,2)</f>
        <v>0</v>
      </c>
      <c r="O247" s="216"/>
      <c r="P247" s="216"/>
      <c r="Q247" s="21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.034</v>
      </c>
      <c r="Y247" s="208" t="n">
        <f aca="false">X247*K247</f>
        <v>0.272</v>
      </c>
      <c r="Z247" s="208" t="n">
        <v>0</v>
      </c>
      <c r="AA247" s="209" t="n">
        <f aca="false">Z247*K247</f>
        <v>0</v>
      </c>
      <c r="AR247" s="8" t="s">
        <v>250</v>
      </c>
      <c r="AT247" s="8" t="s">
        <v>251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47</v>
      </c>
    </row>
    <row r="248" s="30" customFormat="true" ht="31.5" hidden="false" customHeight="true" outlineLevel="0" collapsed="false">
      <c r="B248" s="165"/>
      <c r="C248" s="200" t="s">
        <v>647</v>
      </c>
      <c r="D248" s="200" t="s">
        <v>222</v>
      </c>
      <c r="E248" s="201" t="s">
        <v>2408</v>
      </c>
      <c r="F248" s="202" t="s">
        <v>2409</v>
      </c>
      <c r="G248" s="202"/>
      <c r="H248" s="202"/>
      <c r="I248" s="202"/>
      <c r="J248" s="203" t="s">
        <v>870</v>
      </c>
      <c r="K248" s="204" t="n">
        <v>3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.00374</v>
      </c>
      <c r="Y248" s="208" t="n">
        <f aca="false">X248*K248</f>
        <v>0.01122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51</v>
      </c>
    </row>
    <row r="249" s="30" customFormat="true" ht="22.5" hidden="false" customHeight="true" outlineLevel="0" collapsed="false">
      <c r="B249" s="165"/>
      <c r="C249" s="210" t="s">
        <v>651</v>
      </c>
      <c r="D249" s="210" t="s">
        <v>251</v>
      </c>
      <c r="E249" s="211" t="s">
        <v>2410</v>
      </c>
      <c r="F249" s="212" t="s">
        <v>2411</v>
      </c>
      <c r="G249" s="212"/>
      <c r="H249" s="212"/>
      <c r="I249" s="212"/>
      <c r="J249" s="213" t="s">
        <v>322</v>
      </c>
      <c r="K249" s="214" t="n">
        <v>3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17</v>
      </c>
      <c r="Y249" s="208" t="n">
        <f aca="false">X249*K249</f>
        <v>0.051</v>
      </c>
      <c r="Z249" s="208" t="n">
        <v>0</v>
      </c>
      <c r="AA249" s="209" t="n">
        <f aca="false">Z249*K249</f>
        <v>0</v>
      </c>
      <c r="AR249" s="8" t="s">
        <v>250</v>
      </c>
      <c r="AT249" s="8" t="s">
        <v>251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55</v>
      </c>
    </row>
    <row r="250" s="30" customFormat="true" ht="31.5" hidden="false" customHeight="true" outlineLevel="0" collapsed="false">
      <c r="B250" s="165"/>
      <c r="C250" s="200" t="s">
        <v>655</v>
      </c>
      <c r="D250" s="200" t="s">
        <v>222</v>
      </c>
      <c r="E250" s="201" t="s">
        <v>2412</v>
      </c>
      <c r="F250" s="202" t="s">
        <v>2413</v>
      </c>
      <c r="G250" s="202"/>
      <c r="H250" s="202"/>
      <c r="I250" s="202"/>
      <c r="J250" s="203" t="s">
        <v>870</v>
      </c>
      <c r="K250" s="204" t="n">
        <v>40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.00057</v>
      </c>
      <c r="Y250" s="208" t="n">
        <f aca="false">X250*K250</f>
        <v>0.0228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59</v>
      </c>
    </row>
    <row r="251" s="30" customFormat="true" ht="31.5" hidden="false" customHeight="true" outlineLevel="0" collapsed="false">
      <c r="B251" s="165"/>
      <c r="C251" s="210" t="s">
        <v>659</v>
      </c>
      <c r="D251" s="210" t="s">
        <v>251</v>
      </c>
      <c r="E251" s="211" t="s">
        <v>2414</v>
      </c>
      <c r="F251" s="212" t="s">
        <v>2415</v>
      </c>
      <c r="G251" s="212"/>
      <c r="H251" s="212"/>
      <c r="I251" s="212"/>
      <c r="J251" s="213" t="s">
        <v>322</v>
      </c>
      <c r="K251" s="214" t="n">
        <v>28</v>
      </c>
      <c r="L251" s="215" t="n">
        <v>0</v>
      </c>
      <c r="M251" s="215"/>
      <c r="N251" s="216" t="n">
        <f aca="false">ROUND(L251*K251,2)</f>
        <v>0</v>
      </c>
      <c r="O251" s="216"/>
      <c r="P251" s="216"/>
      <c r="Q251" s="21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.008</v>
      </c>
      <c r="Y251" s="208" t="n">
        <f aca="false">X251*K251</f>
        <v>0.224</v>
      </c>
      <c r="Z251" s="208" t="n">
        <v>0</v>
      </c>
      <c r="AA251" s="209" t="n">
        <f aca="false">Z251*K251</f>
        <v>0</v>
      </c>
      <c r="AR251" s="8" t="s">
        <v>250</v>
      </c>
      <c r="AT251" s="8" t="s">
        <v>251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63</v>
      </c>
    </row>
    <row r="252" s="30" customFormat="true" ht="31.5" hidden="false" customHeight="true" outlineLevel="0" collapsed="false">
      <c r="B252" s="165"/>
      <c r="C252" s="210" t="s">
        <v>663</v>
      </c>
      <c r="D252" s="210" t="s">
        <v>251</v>
      </c>
      <c r="E252" s="211" t="s">
        <v>2416</v>
      </c>
      <c r="F252" s="212" t="s">
        <v>2417</v>
      </c>
      <c r="G252" s="212"/>
      <c r="H252" s="212"/>
      <c r="I252" s="212"/>
      <c r="J252" s="213" t="s">
        <v>322</v>
      </c>
      <c r="K252" s="214" t="n">
        <v>8</v>
      </c>
      <c r="L252" s="215" t="n">
        <v>0</v>
      </c>
      <c r="M252" s="215"/>
      <c r="N252" s="216" t="n">
        <f aca="false">ROUND(L252*K252,2)</f>
        <v>0</v>
      </c>
      <c r="O252" s="216"/>
      <c r="P252" s="216"/>
      <c r="Q252" s="21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.0184</v>
      </c>
      <c r="Y252" s="208" t="n">
        <f aca="false">X252*K252</f>
        <v>0.1472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67</v>
      </c>
    </row>
    <row r="253" s="30" customFormat="true" ht="44.25" hidden="false" customHeight="true" outlineLevel="0" collapsed="false">
      <c r="B253" s="165"/>
      <c r="C253" s="210" t="s">
        <v>667</v>
      </c>
      <c r="D253" s="210" t="s">
        <v>251</v>
      </c>
      <c r="E253" s="211" t="s">
        <v>2418</v>
      </c>
      <c r="F253" s="212" t="s">
        <v>2419</v>
      </c>
      <c r="G253" s="212"/>
      <c r="H253" s="212"/>
      <c r="I253" s="212"/>
      <c r="J253" s="213" t="s">
        <v>322</v>
      </c>
      <c r="K253" s="214" t="n">
        <v>4</v>
      </c>
      <c r="L253" s="215" t="n">
        <v>0</v>
      </c>
      <c r="M253" s="215"/>
      <c r="N253" s="216" t="n">
        <f aca="false">ROUND(L253*K253,2)</f>
        <v>0</v>
      </c>
      <c r="O253" s="216"/>
      <c r="P253" s="216"/>
      <c r="Q253" s="21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.006</v>
      </c>
      <c r="Y253" s="208" t="n">
        <f aca="false">X253*K253</f>
        <v>0.024</v>
      </c>
      <c r="Z253" s="208" t="n">
        <v>0</v>
      </c>
      <c r="AA253" s="209" t="n">
        <f aca="false">Z253*K253</f>
        <v>0</v>
      </c>
      <c r="AR253" s="8" t="s">
        <v>250</v>
      </c>
      <c r="AT253" s="8" t="s">
        <v>251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71</v>
      </c>
    </row>
    <row r="254" s="30" customFormat="true" ht="31.5" hidden="false" customHeight="true" outlineLevel="0" collapsed="false">
      <c r="B254" s="165"/>
      <c r="C254" s="200" t="s">
        <v>671</v>
      </c>
      <c r="D254" s="200" t="s">
        <v>222</v>
      </c>
      <c r="E254" s="201" t="s">
        <v>2420</v>
      </c>
      <c r="F254" s="202" t="s">
        <v>2421</v>
      </c>
      <c r="G254" s="202"/>
      <c r="H254" s="202"/>
      <c r="I254" s="202"/>
      <c r="J254" s="203" t="s">
        <v>322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.00031</v>
      </c>
      <c r="Y254" s="208" t="n">
        <f aca="false">X254*K254</f>
        <v>0.00031</v>
      </c>
      <c r="Z254" s="208" t="n">
        <v>0</v>
      </c>
      <c r="AA254" s="209" t="n">
        <f aca="false">Z254*K254</f>
        <v>0</v>
      </c>
      <c r="AR254" s="8" t="s">
        <v>226</v>
      </c>
      <c r="AT254" s="8" t="s">
        <v>222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75</v>
      </c>
    </row>
    <row r="255" s="30" customFormat="true" ht="31.5" hidden="false" customHeight="true" outlineLevel="0" collapsed="false">
      <c r="B255" s="165"/>
      <c r="C255" s="210" t="s">
        <v>675</v>
      </c>
      <c r="D255" s="210" t="s">
        <v>251</v>
      </c>
      <c r="E255" s="211" t="s">
        <v>2422</v>
      </c>
      <c r="F255" s="212" t="s">
        <v>2423</v>
      </c>
      <c r="G255" s="212"/>
      <c r="H255" s="212"/>
      <c r="I255" s="212"/>
      <c r="J255" s="213" t="s">
        <v>322</v>
      </c>
      <c r="K255" s="214" t="n">
        <v>1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.03</v>
      </c>
      <c r="Y255" s="208" t="n">
        <f aca="false">X255*K255</f>
        <v>0.03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79</v>
      </c>
    </row>
    <row r="256" s="30" customFormat="true" ht="31.5" hidden="false" customHeight="true" outlineLevel="0" collapsed="false">
      <c r="B256" s="165"/>
      <c r="C256" s="200" t="s">
        <v>679</v>
      </c>
      <c r="D256" s="200" t="s">
        <v>222</v>
      </c>
      <c r="E256" s="201" t="s">
        <v>2424</v>
      </c>
      <c r="F256" s="202" t="s">
        <v>2425</v>
      </c>
      <c r="G256" s="202"/>
      <c r="H256" s="202"/>
      <c r="I256" s="202"/>
      <c r="J256" s="203" t="s">
        <v>870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.00034</v>
      </c>
      <c r="Y256" s="208" t="n">
        <f aca="false">X256*K256</f>
        <v>0.00034</v>
      </c>
      <c r="Z256" s="208" t="n">
        <v>0</v>
      </c>
      <c r="AA256" s="209" t="n">
        <f aca="false">Z256*K256</f>
        <v>0</v>
      </c>
      <c r="AR256" s="8" t="s">
        <v>226</v>
      </c>
      <c r="AT256" s="8" t="s">
        <v>222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81</v>
      </c>
    </row>
    <row r="257" s="30" customFormat="true" ht="22.5" hidden="false" customHeight="true" outlineLevel="0" collapsed="false">
      <c r="B257" s="165"/>
      <c r="C257" s="210" t="s">
        <v>681</v>
      </c>
      <c r="D257" s="210" t="s">
        <v>251</v>
      </c>
      <c r="E257" s="211" t="s">
        <v>2426</v>
      </c>
      <c r="F257" s="212" t="s">
        <v>2427</v>
      </c>
      <c r="G257" s="212"/>
      <c r="H257" s="212"/>
      <c r="I257" s="212"/>
      <c r="J257" s="213" t="s">
        <v>322</v>
      </c>
      <c r="K257" s="214" t="n">
        <v>1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.011</v>
      </c>
      <c r="Y257" s="208" t="n">
        <f aca="false">X257*K257</f>
        <v>0.011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85</v>
      </c>
    </row>
    <row r="258" s="30" customFormat="true" ht="31.5" hidden="false" customHeight="true" outlineLevel="0" collapsed="false">
      <c r="B258" s="165"/>
      <c r="C258" s="200" t="s">
        <v>685</v>
      </c>
      <c r="D258" s="200" t="s">
        <v>222</v>
      </c>
      <c r="E258" s="201" t="s">
        <v>2428</v>
      </c>
      <c r="F258" s="202" t="s">
        <v>2429</v>
      </c>
      <c r="G258" s="202"/>
      <c r="H258" s="202"/>
      <c r="I258" s="202"/>
      <c r="J258" s="203" t="s">
        <v>870</v>
      </c>
      <c r="K258" s="204" t="n">
        <v>22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3E-005</v>
      </c>
      <c r="Y258" s="208" t="n">
        <f aca="false">X258*K258</f>
        <v>0.00066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689</v>
      </c>
    </row>
    <row r="259" s="30" customFormat="true" ht="22.5" hidden="false" customHeight="true" outlineLevel="0" collapsed="false">
      <c r="B259" s="165"/>
      <c r="C259" s="210" t="s">
        <v>689</v>
      </c>
      <c r="D259" s="210" t="s">
        <v>251</v>
      </c>
      <c r="E259" s="211" t="s">
        <v>2430</v>
      </c>
      <c r="F259" s="212" t="s">
        <v>2431</v>
      </c>
      <c r="G259" s="212"/>
      <c r="H259" s="212"/>
      <c r="I259" s="212"/>
      <c r="J259" s="213" t="s">
        <v>322</v>
      </c>
      <c r="K259" s="214" t="n">
        <v>22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.0017</v>
      </c>
      <c r="Y259" s="208" t="n">
        <f aca="false">X259*K259</f>
        <v>0.0374</v>
      </c>
      <c r="Z259" s="208" t="n">
        <v>0</v>
      </c>
      <c r="AA259" s="209" t="n">
        <f aca="false">Z259*K259</f>
        <v>0</v>
      </c>
      <c r="AR259" s="8" t="s">
        <v>250</v>
      </c>
      <c r="AT259" s="8" t="s">
        <v>251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693</v>
      </c>
    </row>
    <row r="260" s="30" customFormat="true" ht="31.5" hidden="false" customHeight="true" outlineLevel="0" collapsed="false">
      <c r="B260" s="165"/>
      <c r="C260" s="200" t="s">
        <v>693</v>
      </c>
      <c r="D260" s="200" t="s">
        <v>222</v>
      </c>
      <c r="E260" s="201" t="s">
        <v>2432</v>
      </c>
      <c r="F260" s="202" t="s">
        <v>2433</v>
      </c>
      <c r="G260" s="202"/>
      <c r="H260" s="202"/>
      <c r="I260" s="202"/>
      <c r="J260" s="203" t="s">
        <v>870</v>
      </c>
      <c r="K260" s="204" t="n">
        <v>55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697</v>
      </c>
    </row>
    <row r="261" s="30" customFormat="true" ht="31.5" hidden="false" customHeight="true" outlineLevel="0" collapsed="false">
      <c r="B261" s="165"/>
      <c r="C261" s="210" t="s">
        <v>697</v>
      </c>
      <c r="D261" s="210" t="s">
        <v>251</v>
      </c>
      <c r="E261" s="211" t="s">
        <v>2434</v>
      </c>
      <c r="F261" s="212" t="s">
        <v>2435</v>
      </c>
      <c r="G261" s="212"/>
      <c r="H261" s="212"/>
      <c r="I261" s="212"/>
      <c r="J261" s="213" t="s">
        <v>322</v>
      </c>
      <c r="K261" s="214" t="n">
        <v>19</v>
      </c>
      <c r="L261" s="215" t="n">
        <v>0</v>
      </c>
      <c r="M261" s="215"/>
      <c r="N261" s="216" t="n">
        <f aca="false">ROUND(L261*K261,2)</f>
        <v>0</v>
      </c>
      <c r="O261" s="216"/>
      <c r="P261" s="216"/>
      <c r="Q261" s="21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.00251</v>
      </c>
      <c r="Y261" s="208" t="n">
        <f aca="false">X261*K261</f>
        <v>0.04769</v>
      </c>
      <c r="Z261" s="208" t="n">
        <v>0</v>
      </c>
      <c r="AA261" s="209" t="n">
        <f aca="false">Z261*K261</f>
        <v>0</v>
      </c>
      <c r="AR261" s="8" t="s">
        <v>250</v>
      </c>
      <c r="AT261" s="8" t="s">
        <v>251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01</v>
      </c>
    </row>
    <row r="262" s="30" customFormat="true" ht="22.5" hidden="false" customHeight="true" outlineLevel="0" collapsed="false">
      <c r="B262" s="165"/>
      <c r="C262" s="210" t="s">
        <v>701</v>
      </c>
      <c r="D262" s="210" t="s">
        <v>251</v>
      </c>
      <c r="E262" s="211" t="s">
        <v>2436</v>
      </c>
      <c r="F262" s="212" t="s">
        <v>2437</v>
      </c>
      <c r="G262" s="212"/>
      <c r="H262" s="212"/>
      <c r="I262" s="212"/>
      <c r="J262" s="213" t="s">
        <v>322</v>
      </c>
      <c r="K262" s="214" t="n">
        <v>12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.00132</v>
      </c>
      <c r="Y262" s="208" t="n">
        <f aca="false">X262*K262</f>
        <v>0.01584</v>
      </c>
      <c r="Z262" s="208" t="n">
        <v>0</v>
      </c>
      <c r="AA262" s="209" t="n">
        <f aca="false">Z262*K262</f>
        <v>0</v>
      </c>
      <c r="AR262" s="8" t="s">
        <v>250</v>
      </c>
      <c r="AT262" s="8" t="s">
        <v>251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05</v>
      </c>
    </row>
    <row r="263" s="30" customFormat="true" ht="31.5" hidden="false" customHeight="true" outlineLevel="0" collapsed="false">
      <c r="B263" s="165"/>
      <c r="C263" s="210" t="s">
        <v>705</v>
      </c>
      <c r="D263" s="210" t="s">
        <v>251</v>
      </c>
      <c r="E263" s="211" t="s">
        <v>2438</v>
      </c>
      <c r="F263" s="212" t="s">
        <v>2439</v>
      </c>
      <c r="G263" s="212"/>
      <c r="H263" s="212"/>
      <c r="I263" s="212"/>
      <c r="J263" s="213" t="s">
        <v>322</v>
      </c>
      <c r="K263" s="214" t="n">
        <v>12</v>
      </c>
      <c r="L263" s="215" t="n">
        <v>0</v>
      </c>
      <c r="M263" s="215"/>
      <c r="N263" s="216" t="n">
        <f aca="false">ROUND(L263*K263,2)</f>
        <v>0</v>
      </c>
      <c r="O263" s="216"/>
      <c r="P263" s="216"/>
      <c r="Q263" s="21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.00156</v>
      </c>
      <c r="Y263" s="208" t="n">
        <f aca="false">X263*K263</f>
        <v>0.01872</v>
      </c>
      <c r="Z263" s="208" t="n">
        <v>0</v>
      </c>
      <c r="AA263" s="209" t="n">
        <f aca="false">Z263*K263</f>
        <v>0</v>
      </c>
      <c r="AR263" s="8" t="s">
        <v>250</v>
      </c>
      <c r="AT263" s="8" t="s">
        <v>251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709</v>
      </c>
    </row>
    <row r="264" s="30" customFormat="true" ht="22.5" hidden="false" customHeight="true" outlineLevel="0" collapsed="false">
      <c r="B264" s="165"/>
      <c r="C264" s="210" t="s">
        <v>709</v>
      </c>
      <c r="D264" s="210" t="s">
        <v>251</v>
      </c>
      <c r="E264" s="211" t="s">
        <v>2440</v>
      </c>
      <c r="F264" s="212" t="s">
        <v>2441</v>
      </c>
      <c r="G264" s="212"/>
      <c r="H264" s="212"/>
      <c r="I264" s="212"/>
      <c r="J264" s="213" t="s">
        <v>322</v>
      </c>
      <c r="K264" s="214" t="n">
        <v>12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.00475</v>
      </c>
      <c r="Y264" s="208" t="n">
        <f aca="false">X264*K264</f>
        <v>0.057</v>
      </c>
      <c r="Z264" s="208" t="n">
        <v>0</v>
      </c>
      <c r="AA264" s="209" t="n">
        <f aca="false">Z264*K264</f>
        <v>0</v>
      </c>
      <c r="AR264" s="8" t="s">
        <v>250</v>
      </c>
      <c r="AT264" s="8" t="s">
        <v>251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26</v>
      </c>
      <c r="BM264" s="8" t="s">
        <v>711</v>
      </c>
    </row>
    <row r="265" s="30" customFormat="true" ht="44.25" hidden="false" customHeight="true" outlineLevel="0" collapsed="false">
      <c r="B265" s="165"/>
      <c r="C265" s="200" t="s">
        <v>711</v>
      </c>
      <c r="D265" s="200" t="s">
        <v>222</v>
      </c>
      <c r="E265" s="201" t="s">
        <v>2442</v>
      </c>
      <c r="F265" s="202" t="s">
        <v>2443</v>
      </c>
      <c r="G265" s="202"/>
      <c r="H265" s="202"/>
      <c r="I265" s="202"/>
      <c r="J265" s="203" t="s">
        <v>870</v>
      </c>
      <c r="K265" s="204" t="n">
        <v>4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.00026</v>
      </c>
      <c r="Y265" s="208" t="n">
        <f aca="false">X265*K265</f>
        <v>0.00104</v>
      </c>
      <c r="Z265" s="208" t="n">
        <v>0</v>
      </c>
      <c r="AA265" s="209" t="n">
        <f aca="false">Z265*K265</f>
        <v>0</v>
      </c>
      <c r="AR265" s="8" t="s">
        <v>226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715</v>
      </c>
    </row>
    <row r="266" s="30" customFormat="true" ht="31.5" hidden="false" customHeight="true" outlineLevel="0" collapsed="false">
      <c r="B266" s="165"/>
      <c r="C266" s="210" t="s">
        <v>715</v>
      </c>
      <c r="D266" s="210" t="s">
        <v>251</v>
      </c>
      <c r="E266" s="211" t="s">
        <v>2444</v>
      </c>
      <c r="F266" s="212" t="s">
        <v>2445</v>
      </c>
      <c r="G266" s="212"/>
      <c r="H266" s="212"/>
      <c r="I266" s="212"/>
      <c r="J266" s="213" t="s">
        <v>322</v>
      </c>
      <c r="K266" s="214" t="n">
        <v>4</v>
      </c>
      <c r="L266" s="215" t="n">
        <v>0</v>
      </c>
      <c r="M266" s="215"/>
      <c r="N266" s="216" t="n">
        <f aca="false">ROUND(L266*K266,2)</f>
        <v>0</v>
      </c>
      <c r="O266" s="216"/>
      <c r="P266" s="216"/>
      <c r="Q266" s="21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.006</v>
      </c>
      <c r="Y266" s="208" t="n">
        <f aca="false">X266*K266</f>
        <v>0.024</v>
      </c>
      <c r="Z266" s="208" t="n">
        <v>0</v>
      </c>
      <c r="AA266" s="209" t="n">
        <f aca="false">Z266*K266</f>
        <v>0</v>
      </c>
      <c r="AR266" s="8" t="s">
        <v>250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26</v>
      </c>
      <c r="BM266" s="8" t="s">
        <v>719</v>
      </c>
    </row>
    <row r="267" s="30" customFormat="true" ht="31.5" hidden="false" customHeight="true" outlineLevel="0" collapsed="false">
      <c r="B267" s="165"/>
      <c r="C267" s="200" t="s">
        <v>719</v>
      </c>
      <c r="D267" s="200" t="s">
        <v>222</v>
      </c>
      <c r="E267" s="201" t="s">
        <v>2446</v>
      </c>
      <c r="F267" s="202" t="s">
        <v>2447</v>
      </c>
      <c r="G267" s="202"/>
      <c r="H267" s="202"/>
      <c r="I267" s="202"/>
      <c r="J267" s="203" t="s">
        <v>870</v>
      </c>
      <c r="K267" s="204" t="n">
        <v>4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26</v>
      </c>
      <c r="AT267" s="8" t="s">
        <v>222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723</v>
      </c>
    </row>
    <row r="268" s="30" customFormat="true" ht="22.5" hidden="false" customHeight="true" outlineLevel="0" collapsed="false">
      <c r="B268" s="165"/>
      <c r="C268" s="210" t="s">
        <v>723</v>
      </c>
      <c r="D268" s="210" t="s">
        <v>251</v>
      </c>
      <c r="E268" s="211" t="s">
        <v>2448</v>
      </c>
      <c r="F268" s="212" t="s">
        <v>2449</v>
      </c>
      <c r="G268" s="212"/>
      <c r="H268" s="212"/>
      <c r="I268" s="212"/>
      <c r="J268" s="213" t="s">
        <v>322</v>
      </c>
      <c r="K268" s="214" t="n">
        <v>4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.00241</v>
      </c>
      <c r="Y268" s="208" t="n">
        <f aca="false">X268*K268</f>
        <v>0.00964</v>
      </c>
      <c r="Z268" s="208" t="n">
        <v>0</v>
      </c>
      <c r="AA268" s="209" t="n">
        <f aca="false">Z268*K268</f>
        <v>0</v>
      </c>
      <c r="AR268" s="8" t="s">
        <v>250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727</v>
      </c>
    </row>
    <row r="269" s="30" customFormat="true" ht="31.5" hidden="false" customHeight="true" outlineLevel="0" collapsed="false">
      <c r="B269" s="165"/>
      <c r="C269" s="200" t="s">
        <v>727</v>
      </c>
      <c r="D269" s="200" t="s">
        <v>222</v>
      </c>
      <c r="E269" s="201" t="s">
        <v>2450</v>
      </c>
      <c r="F269" s="202" t="s">
        <v>2451</v>
      </c>
      <c r="G269" s="202"/>
      <c r="H269" s="202"/>
      <c r="I269" s="202"/>
      <c r="J269" s="203" t="s">
        <v>870</v>
      </c>
      <c r="K269" s="204" t="n">
        <v>2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8" t="s">
        <v>226</v>
      </c>
      <c r="AT269" s="8" t="s">
        <v>222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31</v>
      </c>
    </row>
    <row r="270" s="30" customFormat="true" ht="22.5" hidden="false" customHeight="true" outlineLevel="0" collapsed="false">
      <c r="B270" s="165"/>
      <c r="C270" s="210" t="s">
        <v>731</v>
      </c>
      <c r="D270" s="210" t="s">
        <v>251</v>
      </c>
      <c r="E270" s="211" t="s">
        <v>2452</v>
      </c>
      <c r="F270" s="212" t="s">
        <v>2453</v>
      </c>
      <c r="G270" s="212"/>
      <c r="H270" s="212"/>
      <c r="I270" s="212"/>
      <c r="J270" s="213" t="s">
        <v>322</v>
      </c>
      <c r="K270" s="214" t="n">
        <v>2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259</v>
      </c>
      <c r="Y270" s="208" t="n">
        <f aca="false">X270*K270</f>
        <v>0.00518</v>
      </c>
      <c r="Z270" s="208" t="n">
        <v>0</v>
      </c>
      <c r="AA270" s="209" t="n">
        <f aca="false">Z270*K270</f>
        <v>0</v>
      </c>
      <c r="AR270" s="8" t="s">
        <v>250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35</v>
      </c>
    </row>
    <row r="271" s="30" customFormat="true" ht="31.5" hidden="false" customHeight="true" outlineLevel="0" collapsed="false">
      <c r="B271" s="165"/>
      <c r="C271" s="200" t="s">
        <v>735</v>
      </c>
      <c r="D271" s="200" t="s">
        <v>222</v>
      </c>
      <c r="E271" s="201" t="s">
        <v>2454</v>
      </c>
      <c r="F271" s="202" t="s">
        <v>2455</v>
      </c>
      <c r="G271" s="202"/>
      <c r="H271" s="202"/>
      <c r="I271" s="202"/>
      <c r="J271" s="203" t="s">
        <v>870</v>
      </c>
      <c r="K271" s="204" t="n">
        <v>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.00049</v>
      </c>
      <c r="Y271" s="208" t="n">
        <f aca="false">X271*K271</f>
        <v>0.00343</v>
      </c>
      <c r="Z271" s="208" t="n">
        <v>0</v>
      </c>
      <c r="AA271" s="209" t="n">
        <f aca="false">Z271*K271</f>
        <v>0</v>
      </c>
      <c r="AR271" s="8" t="s">
        <v>226</v>
      </c>
      <c r="AT271" s="8" t="s">
        <v>222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26</v>
      </c>
      <c r="BM271" s="8" t="s">
        <v>739</v>
      </c>
    </row>
    <row r="272" s="30" customFormat="true" ht="22.5" hidden="false" customHeight="true" outlineLevel="0" collapsed="false">
      <c r="B272" s="165"/>
      <c r="C272" s="210" t="s">
        <v>739</v>
      </c>
      <c r="D272" s="210" t="s">
        <v>251</v>
      </c>
      <c r="E272" s="211" t="s">
        <v>2456</v>
      </c>
      <c r="F272" s="212" t="s">
        <v>2457</v>
      </c>
      <c r="G272" s="212"/>
      <c r="H272" s="212"/>
      <c r="I272" s="212"/>
      <c r="J272" s="213" t="s">
        <v>322</v>
      </c>
      <c r="K272" s="214" t="n">
        <v>7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.01</v>
      </c>
      <c r="Y272" s="208" t="n">
        <f aca="false">X272*K272</f>
        <v>0.07</v>
      </c>
      <c r="Z272" s="208" t="n">
        <v>0</v>
      </c>
      <c r="AA272" s="209" t="n">
        <f aca="false">Z272*K272</f>
        <v>0</v>
      </c>
      <c r="AR272" s="8" t="s">
        <v>250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26</v>
      </c>
      <c r="BM272" s="8" t="s">
        <v>743</v>
      </c>
    </row>
    <row r="273" s="30" customFormat="true" ht="31.5" hidden="false" customHeight="true" outlineLevel="0" collapsed="false">
      <c r="B273" s="165"/>
      <c r="C273" s="200" t="s">
        <v>743</v>
      </c>
      <c r="D273" s="200" t="s">
        <v>222</v>
      </c>
      <c r="E273" s="201" t="s">
        <v>2458</v>
      </c>
      <c r="F273" s="202" t="s">
        <v>2459</v>
      </c>
      <c r="G273" s="202"/>
      <c r="H273" s="202"/>
      <c r="I273" s="202"/>
      <c r="J273" s="203" t="s">
        <v>870</v>
      </c>
      <c r="K273" s="204" t="n">
        <v>130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028</v>
      </c>
      <c r="Y273" s="208" t="n">
        <f aca="false">X273*K273</f>
        <v>0.0364</v>
      </c>
      <c r="Z273" s="208" t="n">
        <v>0</v>
      </c>
      <c r="AA273" s="209" t="n">
        <f aca="false">Z273*K273</f>
        <v>0</v>
      </c>
      <c r="AR273" s="8" t="s">
        <v>226</v>
      </c>
      <c r="AT273" s="8" t="s">
        <v>222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26</v>
      </c>
      <c r="BM273" s="8" t="s">
        <v>747</v>
      </c>
    </row>
    <row r="274" s="30" customFormat="true" ht="31.5" hidden="false" customHeight="true" outlineLevel="0" collapsed="false">
      <c r="B274" s="165"/>
      <c r="C274" s="210" t="s">
        <v>747</v>
      </c>
      <c r="D274" s="210" t="s">
        <v>251</v>
      </c>
      <c r="E274" s="211" t="s">
        <v>2460</v>
      </c>
      <c r="F274" s="212" t="s">
        <v>2461</v>
      </c>
      <c r="G274" s="212"/>
      <c r="H274" s="212"/>
      <c r="I274" s="212"/>
      <c r="J274" s="213" t="s">
        <v>322</v>
      </c>
      <c r="K274" s="214" t="n">
        <v>130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8" t="s">
        <v>250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51</v>
      </c>
    </row>
    <row r="275" s="30" customFormat="true" ht="31.5" hidden="false" customHeight="true" outlineLevel="0" collapsed="false">
      <c r="B275" s="165"/>
      <c r="C275" s="200" t="s">
        <v>751</v>
      </c>
      <c r="D275" s="200" t="s">
        <v>222</v>
      </c>
      <c r="E275" s="201" t="s">
        <v>877</v>
      </c>
      <c r="F275" s="202" t="s">
        <v>878</v>
      </c>
      <c r="G275" s="202"/>
      <c r="H275" s="202"/>
      <c r="I275" s="202"/>
      <c r="J275" s="203" t="s">
        <v>322</v>
      </c>
      <c r="K275" s="204" t="n">
        <v>10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.00012</v>
      </c>
      <c r="Y275" s="208" t="n">
        <f aca="false">X275*K275</f>
        <v>0.0012</v>
      </c>
      <c r="Z275" s="208" t="n">
        <v>0</v>
      </c>
      <c r="AA275" s="209" t="n">
        <f aca="false">Z275*K275</f>
        <v>0</v>
      </c>
      <c r="AR275" s="8" t="s">
        <v>226</v>
      </c>
      <c r="AT275" s="8" t="s">
        <v>222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55</v>
      </c>
    </row>
    <row r="276" s="30" customFormat="true" ht="22.5" hidden="false" customHeight="true" outlineLevel="0" collapsed="false">
      <c r="B276" s="165"/>
      <c r="C276" s="210" t="s">
        <v>755</v>
      </c>
      <c r="D276" s="210" t="s">
        <v>251</v>
      </c>
      <c r="E276" s="211" t="s">
        <v>2462</v>
      </c>
      <c r="F276" s="212" t="s">
        <v>2463</v>
      </c>
      <c r="G276" s="212"/>
      <c r="H276" s="212"/>
      <c r="I276" s="212"/>
      <c r="J276" s="213" t="s">
        <v>2464</v>
      </c>
      <c r="K276" s="214" t="n">
        <v>10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.001494</v>
      </c>
      <c r="Y276" s="208" t="n">
        <f aca="false">X276*K276</f>
        <v>0.01494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59</v>
      </c>
    </row>
    <row r="277" s="30" customFormat="true" ht="31.5" hidden="false" customHeight="true" outlineLevel="0" collapsed="false">
      <c r="B277" s="165"/>
      <c r="C277" s="200" t="s">
        <v>759</v>
      </c>
      <c r="D277" s="200" t="s">
        <v>222</v>
      </c>
      <c r="E277" s="201" t="s">
        <v>2465</v>
      </c>
      <c r="F277" s="202" t="s">
        <v>2466</v>
      </c>
      <c r="G277" s="202"/>
      <c r="H277" s="202"/>
      <c r="I277" s="202"/>
      <c r="J277" s="203" t="s">
        <v>322</v>
      </c>
      <c r="K277" s="204" t="n">
        <v>44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.0001</v>
      </c>
      <c r="Y277" s="208" t="n">
        <f aca="false">X277*K277</f>
        <v>0.0044</v>
      </c>
      <c r="Z277" s="208" t="n">
        <v>0</v>
      </c>
      <c r="AA277" s="209" t="n">
        <f aca="false">Z277*K277</f>
        <v>0</v>
      </c>
      <c r="AR277" s="8" t="s">
        <v>226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63</v>
      </c>
    </row>
    <row r="278" s="30" customFormat="true" ht="22.5" hidden="false" customHeight="true" outlineLevel="0" collapsed="false">
      <c r="B278" s="165"/>
      <c r="C278" s="210" t="s">
        <v>763</v>
      </c>
      <c r="D278" s="210" t="s">
        <v>251</v>
      </c>
      <c r="E278" s="211" t="s">
        <v>2467</v>
      </c>
      <c r="F278" s="212" t="s">
        <v>2468</v>
      </c>
      <c r="G278" s="212"/>
      <c r="H278" s="212"/>
      <c r="I278" s="212"/>
      <c r="J278" s="213" t="s">
        <v>2464</v>
      </c>
      <c r="K278" s="214" t="n">
        <v>40</v>
      </c>
      <c r="L278" s="215" t="n">
        <v>0</v>
      </c>
      <c r="M278" s="215"/>
      <c r="N278" s="216" t="n">
        <f aca="false">ROUND(L278*K278,2)</f>
        <v>0</v>
      </c>
      <c r="O278" s="216"/>
      <c r="P278" s="216"/>
      <c r="Q278" s="21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.00184794871794872</v>
      </c>
      <c r="Y278" s="208" t="n">
        <f aca="false">X278*K278</f>
        <v>0.0739179487179488</v>
      </c>
      <c r="Z278" s="208" t="n">
        <v>0</v>
      </c>
      <c r="AA278" s="209" t="n">
        <f aca="false">Z278*K278</f>
        <v>0</v>
      </c>
      <c r="AR278" s="8" t="s">
        <v>250</v>
      </c>
      <c r="AT278" s="8" t="s">
        <v>251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26</v>
      </c>
      <c r="BM278" s="8" t="s">
        <v>767</v>
      </c>
    </row>
    <row r="279" s="30" customFormat="true" ht="22.5" hidden="false" customHeight="true" outlineLevel="0" collapsed="false">
      <c r="B279" s="165"/>
      <c r="C279" s="210" t="s">
        <v>767</v>
      </c>
      <c r="D279" s="210" t="s">
        <v>251</v>
      </c>
      <c r="E279" s="211" t="s">
        <v>2469</v>
      </c>
      <c r="F279" s="212" t="s">
        <v>2470</v>
      </c>
      <c r="G279" s="212"/>
      <c r="H279" s="212"/>
      <c r="I279" s="212"/>
      <c r="J279" s="213" t="s">
        <v>2464</v>
      </c>
      <c r="K279" s="214" t="n">
        <v>4</v>
      </c>
      <c r="L279" s="215" t="n">
        <v>0</v>
      </c>
      <c r="M279" s="215"/>
      <c r="N279" s="216" t="n">
        <f aca="false">ROUND(L279*K279,2)</f>
        <v>0</v>
      </c>
      <c r="O279" s="216"/>
      <c r="P279" s="216"/>
      <c r="Q279" s="21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8" t="s">
        <v>250</v>
      </c>
      <c r="AT279" s="8" t="s">
        <v>251</v>
      </c>
      <c r="AU279" s="8" t="s">
        <v>84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26</v>
      </c>
      <c r="BM279" s="8" t="s">
        <v>771</v>
      </c>
    </row>
    <row r="280" s="30" customFormat="true" ht="31.5" hidden="false" customHeight="true" outlineLevel="0" collapsed="false">
      <c r="B280" s="165"/>
      <c r="C280" s="200" t="s">
        <v>771</v>
      </c>
      <c r="D280" s="200" t="s">
        <v>222</v>
      </c>
      <c r="E280" s="201" t="s">
        <v>2471</v>
      </c>
      <c r="F280" s="202" t="s">
        <v>2472</v>
      </c>
      <c r="G280" s="202"/>
      <c r="H280" s="202"/>
      <c r="I280" s="202"/>
      <c r="J280" s="203" t="s">
        <v>870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5E-005</v>
      </c>
      <c r="Y280" s="208" t="n">
        <f aca="false">X280*K280</f>
        <v>5E-005</v>
      </c>
      <c r="Z280" s="208" t="n">
        <v>0</v>
      </c>
      <c r="AA280" s="209" t="n">
        <f aca="false">Z280*K280</f>
        <v>0</v>
      </c>
      <c r="AR280" s="8" t="s">
        <v>226</v>
      </c>
      <c r="AT280" s="8" t="s">
        <v>222</v>
      </c>
      <c r="AU280" s="8" t="s">
        <v>84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75</v>
      </c>
    </row>
    <row r="281" s="30" customFormat="true" ht="22.5" hidden="false" customHeight="true" outlineLevel="0" collapsed="false">
      <c r="B281" s="165"/>
      <c r="C281" s="210" t="s">
        <v>775</v>
      </c>
      <c r="D281" s="210" t="s">
        <v>251</v>
      </c>
      <c r="E281" s="211" t="s">
        <v>2473</v>
      </c>
      <c r="F281" s="212" t="s">
        <v>2474</v>
      </c>
      <c r="G281" s="212"/>
      <c r="H281" s="212"/>
      <c r="I281" s="212"/>
      <c r="J281" s="213" t="s">
        <v>322</v>
      </c>
      <c r="K281" s="214" t="n">
        <v>1</v>
      </c>
      <c r="L281" s="215" t="n">
        <v>0</v>
      </c>
      <c r="M281" s="215"/>
      <c r="N281" s="216" t="n">
        <f aca="false">ROUND(L281*K281,2)</f>
        <v>0</v>
      </c>
      <c r="O281" s="216"/>
      <c r="P281" s="216"/>
      <c r="Q281" s="21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.00113</v>
      </c>
      <c r="Y281" s="208" t="n">
        <f aca="false">X281*K281</f>
        <v>0.00113</v>
      </c>
      <c r="Z281" s="208" t="n">
        <v>0</v>
      </c>
      <c r="AA281" s="209" t="n">
        <f aca="false">Z281*K281</f>
        <v>0</v>
      </c>
      <c r="AR281" s="8" t="s">
        <v>250</v>
      </c>
      <c r="AT281" s="8" t="s">
        <v>251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79</v>
      </c>
    </row>
    <row r="282" s="30" customFormat="true" ht="31.5" hidden="false" customHeight="true" outlineLevel="0" collapsed="false">
      <c r="B282" s="165"/>
      <c r="C282" s="200" t="s">
        <v>779</v>
      </c>
      <c r="D282" s="200" t="s">
        <v>222</v>
      </c>
      <c r="E282" s="201" t="s">
        <v>2475</v>
      </c>
      <c r="F282" s="202" t="s">
        <v>2476</v>
      </c>
      <c r="G282" s="202"/>
      <c r="H282" s="202"/>
      <c r="I282" s="202"/>
      <c r="J282" s="203" t="s">
        <v>322</v>
      </c>
      <c r="K282" s="204" t="n">
        <v>14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4E-005</v>
      </c>
      <c r="Y282" s="208" t="n">
        <f aca="false">X282*K282</f>
        <v>0.00056</v>
      </c>
      <c r="Z282" s="208" t="n">
        <v>0</v>
      </c>
      <c r="AA282" s="209" t="n">
        <f aca="false">Z282*K282</f>
        <v>0</v>
      </c>
      <c r="AR282" s="8" t="s">
        <v>226</v>
      </c>
      <c r="AT282" s="8" t="s">
        <v>222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26</v>
      </c>
      <c r="BM282" s="8" t="s">
        <v>783</v>
      </c>
    </row>
    <row r="283" s="30" customFormat="true" ht="22.5" hidden="false" customHeight="true" outlineLevel="0" collapsed="false">
      <c r="B283" s="165"/>
      <c r="C283" s="210" t="s">
        <v>783</v>
      </c>
      <c r="D283" s="210" t="s">
        <v>251</v>
      </c>
      <c r="E283" s="211" t="s">
        <v>2477</v>
      </c>
      <c r="F283" s="212" t="s">
        <v>2478</v>
      </c>
      <c r="G283" s="212"/>
      <c r="H283" s="212"/>
      <c r="I283" s="212"/>
      <c r="J283" s="213" t="s">
        <v>2464</v>
      </c>
      <c r="K283" s="214" t="n">
        <v>14</v>
      </c>
      <c r="L283" s="215" t="n">
        <v>0</v>
      </c>
      <c r="M283" s="215"/>
      <c r="N283" s="216" t="n">
        <f aca="false">ROUND(L283*K283,2)</f>
        <v>0</v>
      </c>
      <c r="O283" s="216"/>
      <c r="P283" s="216"/>
      <c r="Q283" s="21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.0013</v>
      </c>
      <c r="Y283" s="208" t="n">
        <f aca="false">X283*K283</f>
        <v>0.0182</v>
      </c>
      <c r="Z283" s="208" t="n">
        <v>0</v>
      </c>
      <c r="AA283" s="209" t="n">
        <f aca="false">Z283*K283</f>
        <v>0</v>
      </c>
      <c r="AR283" s="8" t="s">
        <v>250</v>
      </c>
      <c r="AT283" s="8" t="s">
        <v>251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87</v>
      </c>
    </row>
    <row r="284" s="30" customFormat="true" ht="31.5" hidden="false" customHeight="true" outlineLevel="0" collapsed="false">
      <c r="B284" s="165"/>
      <c r="C284" s="200" t="s">
        <v>787</v>
      </c>
      <c r="D284" s="200" t="s">
        <v>222</v>
      </c>
      <c r="E284" s="201" t="s">
        <v>2479</v>
      </c>
      <c r="F284" s="202" t="s">
        <v>2480</v>
      </c>
      <c r="G284" s="202"/>
      <c r="H284" s="202"/>
      <c r="I284" s="202"/>
      <c r="J284" s="203" t="s">
        <v>322</v>
      </c>
      <c r="K284" s="204" t="n">
        <v>14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1E-005</v>
      </c>
      <c r="Y284" s="208" t="n">
        <f aca="false">X284*K284</f>
        <v>0.00014</v>
      </c>
      <c r="Z284" s="208" t="n">
        <v>0</v>
      </c>
      <c r="AA284" s="209" t="n">
        <f aca="false">Z284*K284</f>
        <v>0</v>
      </c>
      <c r="AR284" s="8" t="s">
        <v>226</v>
      </c>
      <c r="AT284" s="8" t="s">
        <v>222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791</v>
      </c>
    </row>
    <row r="285" s="30" customFormat="true" ht="22.5" hidden="false" customHeight="true" outlineLevel="0" collapsed="false">
      <c r="B285" s="165"/>
      <c r="C285" s="210" t="s">
        <v>791</v>
      </c>
      <c r="D285" s="210" t="s">
        <v>251</v>
      </c>
      <c r="E285" s="211" t="s">
        <v>2481</v>
      </c>
      <c r="F285" s="212" t="s">
        <v>2482</v>
      </c>
      <c r="G285" s="212"/>
      <c r="H285" s="212"/>
      <c r="I285" s="212"/>
      <c r="J285" s="213" t="s">
        <v>2464</v>
      </c>
      <c r="K285" s="214" t="n">
        <v>14</v>
      </c>
      <c r="L285" s="215" t="n">
        <v>0</v>
      </c>
      <c r="M285" s="215"/>
      <c r="N285" s="216" t="n">
        <f aca="false">ROUND(L285*K285,2)</f>
        <v>0</v>
      </c>
      <c r="O285" s="216"/>
      <c r="P285" s="216"/>
      <c r="Q285" s="21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.00410785714285714</v>
      </c>
      <c r="Y285" s="208" t="n">
        <f aca="false">X285*K285</f>
        <v>0.05751</v>
      </c>
      <c r="Z285" s="208" t="n">
        <v>0</v>
      </c>
      <c r="AA285" s="209" t="n">
        <f aca="false">Z285*K285</f>
        <v>0</v>
      </c>
      <c r="AR285" s="8" t="s">
        <v>250</v>
      </c>
      <c r="AT285" s="8" t="s">
        <v>251</v>
      </c>
      <c r="AU285" s="8" t="s">
        <v>84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26</v>
      </c>
      <c r="BM285" s="8" t="s">
        <v>795</v>
      </c>
    </row>
    <row r="286" s="30" customFormat="true" ht="22.5" hidden="false" customHeight="true" outlineLevel="0" collapsed="false">
      <c r="B286" s="165"/>
      <c r="C286" s="210" t="s">
        <v>795</v>
      </c>
      <c r="D286" s="210" t="s">
        <v>251</v>
      </c>
      <c r="E286" s="211" t="s">
        <v>2483</v>
      </c>
      <c r="F286" s="212" t="s">
        <v>2484</v>
      </c>
      <c r="G286" s="212"/>
      <c r="H286" s="212"/>
      <c r="I286" s="212"/>
      <c r="J286" s="213" t="s">
        <v>2464</v>
      </c>
      <c r="K286" s="214" t="n">
        <v>14</v>
      </c>
      <c r="L286" s="215" t="n">
        <v>0</v>
      </c>
      <c r="M286" s="215"/>
      <c r="N286" s="216" t="n">
        <f aca="false">ROUND(L286*K286,2)</f>
        <v>0</v>
      </c>
      <c r="O286" s="216"/>
      <c r="P286" s="216"/>
      <c r="Q286" s="21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.000242142857142857</v>
      </c>
      <c r="Y286" s="208" t="n">
        <f aca="false">X286*K286</f>
        <v>0.00339</v>
      </c>
      <c r="Z286" s="208" t="n">
        <v>0</v>
      </c>
      <c r="AA286" s="209" t="n">
        <f aca="false">Z286*K286</f>
        <v>0</v>
      </c>
      <c r="AR286" s="8" t="s">
        <v>250</v>
      </c>
      <c r="AT286" s="8" t="s">
        <v>251</v>
      </c>
      <c r="AU286" s="8" t="s">
        <v>84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99</v>
      </c>
    </row>
    <row r="287" s="30" customFormat="true" ht="31.5" hidden="false" customHeight="true" outlineLevel="0" collapsed="false">
      <c r="B287" s="165"/>
      <c r="C287" s="200" t="s">
        <v>799</v>
      </c>
      <c r="D287" s="200" t="s">
        <v>222</v>
      </c>
      <c r="E287" s="201" t="s">
        <v>2485</v>
      </c>
      <c r="F287" s="202" t="s">
        <v>2486</v>
      </c>
      <c r="G287" s="202"/>
      <c r="H287" s="202"/>
      <c r="I287" s="202"/>
      <c r="J287" s="203" t="s">
        <v>322</v>
      </c>
      <c r="K287" s="204" t="n">
        <v>39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1E-005</v>
      </c>
      <c r="Y287" s="208" t="n">
        <f aca="false">X287*K287</f>
        <v>0.00039</v>
      </c>
      <c r="Z287" s="208" t="n">
        <v>0</v>
      </c>
      <c r="AA287" s="209" t="n">
        <f aca="false">Z287*K287</f>
        <v>0</v>
      </c>
      <c r="AR287" s="8" t="s">
        <v>226</v>
      </c>
      <c r="AT287" s="8" t="s">
        <v>222</v>
      </c>
      <c r="AU287" s="8" t="s">
        <v>84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803</v>
      </c>
    </row>
    <row r="288" s="30" customFormat="true" ht="22.5" hidden="false" customHeight="true" outlineLevel="0" collapsed="false">
      <c r="B288" s="165"/>
      <c r="C288" s="210" t="s">
        <v>803</v>
      </c>
      <c r="D288" s="210" t="s">
        <v>251</v>
      </c>
      <c r="E288" s="211" t="s">
        <v>2487</v>
      </c>
      <c r="F288" s="212" t="s">
        <v>2488</v>
      </c>
      <c r="G288" s="212"/>
      <c r="H288" s="212"/>
      <c r="I288" s="212"/>
      <c r="J288" s="213" t="s">
        <v>322</v>
      </c>
      <c r="K288" s="214" t="n">
        <v>39</v>
      </c>
      <c r="L288" s="215" t="n">
        <v>0</v>
      </c>
      <c r="M288" s="215"/>
      <c r="N288" s="216" t="n">
        <f aca="false">ROUND(L288*K288,2)</f>
        <v>0</v>
      </c>
      <c r="O288" s="216"/>
      <c r="P288" s="216"/>
      <c r="Q288" s="21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0.00014</v>
      </c>
      <c r="Y288" s="208" t="n">
        <f aca="false">X288*K288</f>
        <v>0.00546</v>
      </c>
      <c r="Z288" s="208" t="n">
        <v>0</v>
      </c>
      <c r="AA288" s="209" t="n">
        <f aca="false">Z288*K288</f>
        <v>0</v>
      </c>
      <c r="AR288" s="8" t="s">
        <v>250</v>
      </c>
      <c r="AT288" s="8" t="s">
        <v>251</v>
      </c>
      <c r="AU288" s="8" t="s">
        <v>84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26</v>
      </c>
      <c r="BM288" s="8" t="s">
        <v>807</v>
      </c>
    </row>
    <row r="289" s="30" customFormat="true" ht="31.5" hidden="false" customHeight="true" outlineLevel="0" collapsed="false">
      <c r="B289" s="165"/>
      <c r="C289" s="200" t="s">
        <v>807</v>
      </c>
      <c r="D289" s="200" t="s">
        <v>222</v>
      </c>
      <c r="E289" s="201" t="s">
        <v>2489</v>
      </c>
      <c r="F289" s="202" t="s">
        <v>2490</v>
      </c>
      <c r="G289" s="202"/>
      <c r="H289" s="202"/>
      <c r="I289" s="202"/>
      <c r="J289" s="203" t="s">
        <v>322</v>
      </c>
      <c r="K289" s="204" t="n">
        <v>8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1E-005</v>
      </c>
      <c r="Y289" s="208" t="n">
        <f aca="false">X289*K289</f>
        <v>8E-005</v>
      </c>
      <c r="Z289" s="208" t="n">
        <v>0</v>
      </c>
      <c r="AA289" s="209" t="n">
        <f aca="false">Z289*K289</f>
        <v>0</v>
      </c>
      <c r="AR289" s="8" t="s">
        <v>226</v>
      </c>
      <c r="AT289" s="8" t="s">
        <v>222</v>
      </c>
      <c r="AU289" s="8" t="s">
        <v>84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811</v>
      </c>
    </row>
    <row r="290" s="30" customFormat="true" ht="22.5" hidden="false" customHeight="true" outlineLevel="0" collapsed="false">
      <c r="B290" s="165"/>
      <c r="C290" s="210" t="s">
        <v>811</v>
      </c>
      <c r="D290" s="210" t="s">
        <v>251</v>
      </c>
      <c r="E290" s="211" t="s">
        <v>2491</v>
      </c>
      <c r="F290" s="212" t="s">
        <v>2492</v>
      </c>
      <c r="G290" s="212"/>
      <c r="H290" s="212"/>
      <c r="I290" s="212"/>
      <c r="J290" s="213" t="s">
        <v>322</v>
      </c>
      <c r="K290" s="214" t="n">
        <v>8</v>
      </c>
      <c r="L290" s="215" t="n">
        <v>0</v>
      </c>
      <c r="M290" s="215"/>
      <c r="N290" s="216" t="n">
        <f aca="false">ROUND(L290*K290,2)</f>
        <v>0</v>
      </c>
      <c r="O290" s="216"/>
      <c r="P290" s="216"/>
      <c r="Q290" s="21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.0003625</v>
      </c>
      <c r="Y290" s="208" t="n">
        <f aca="false">X290*K290</f>
        <v>0.0029</v>
      </c>
      <c r="Z290" s="208" t="n">
        <v>0</v>
      </c>
      <c r="AA290" s="209" t="n">
        <f aca="false">Z290*K290</f>
        <v>0</v>
      </c>
      <c r="AR290" s="8" t="s">
        <v>250</v>
      </c>
      <c r="AT290" s="8" t="s">
        <v>251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815</v>
      </c>
    </row>
    <row r="291" s="30" customFormat="true" ht="31.5" hidden="false" customHeight="true" outlineLevel="0" collapsed="false">
      <c r="B291" s="165"/>
      <c r="C291" s="200" t="s">
        <v>815</v>
      </c>
      <c r="D291" s="200" t="s">
        <v>222</v>
      </c>
      <c r="E291" s="201" t="s">
        <v>2493</v>
      </c>
      <c r="F291" s="202" t="s">
        <v>2494</v>
      </c>
      <c r="G291" s="202"/>
      <c r="H291" s="202"/>
      <c r="I291" s="202"/>
      <c r="J291" s="203" t="s">
        <v>322</v>
      </c>
      <c r="K291" s="204" t="n">
        <v>2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1E-005</v>
      </c>
      <c r="Y291" s="208" t="n">
        <f aca="false">X291*K291</f>
        <v>2E-005</v>
      </c>
      <c r="Z291" s="208" t="n">
        <v>0</v>
      </c>
      <c r="AA291" s="209" t="n">
        <f aca="false">Z291*K291</f>
        <v>0</v>
      </c>
      <c r="AR291" s="8" t="s">
        <v>226</v>
      </c>
      <c r="AT291" s="8" t="s">
        <v>222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819</v>
      </c>
    </row>
    <row r="292" s="30" customFormat="true" ht="31.5" hidden="false" customHeight="true" outlineLevel="0" collapsed="false">
      <c r="B292" s="165"/>
      <c r="C292" s="210" t="s">
        <v>819</v>
      </c>
      <c r="D292" s="210" t="s">
        <v>251</v>
      </c>
      <c r="E292" s="211" t="s">
        <v>2495</v>
      </c>
      <c r="F292" s="212" t="s">
        <v>2496</v>
      </c>
      <c r="G292" s="212"/>
      <c r="H292" s="212"/>
      <c r="I292" s="212"/>
      <c r="J292" s="213" t="s">
        <v>322</v>
      </c>
      <c r="K292" s="214" t="n">
        <v>2</v>
      </c>
      <c r="L292" s="215" t="n">
        <v>0</v>
      </c>
      <c r="M292" s="215"/>
      <c r="N292" s="216" t="n">
        <f aca="false">ROUND(L292*K292,2)</f>
        <v>0</v>
      </c>
      <c r="O292" s="216"/>
      <c r="P292" s="216"/>
      <c r="Q292" s="21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.00062</v>
      </c>
      <c r="Y292" s="208" t="n">
        <f aca="false">X292*K292</f>
        <v>0.00124</v>
      </c>
      <c r="Z292" s="208" t="n">
        <v>0</v>
      </c>
      <c r="AA292" s="209" t="n">
        <f aca="false">Z292*K292</f>
        <v>0</v>
      </c>
      <c r="AR292" s="8" t="s">
        <v>250</v>
      </c>
      <c r="AT292" s="8" t="s">
        <v>251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823</v>
      </c>
    </row>
    <row r="293" s="30" customFormat="true" ht="31.5" hidden="false" customHeight="true" outlineLevel="0" collapsed="false">
      <c r="B293" s="165"/>
      <c r="C293" s="200" t="s">
        <v>823</v>
      </c>
      <c r="D293" s="200" t="s">
        <v>222</v>
      </c>
      <c r="E293" s="201" t="s">
        <v>2497</v>
      </c>
      <c r="F293" s="202" t="s">
        <v>2498</v>
      </c>
      <c r="G293" s="202"/>
      <c r="H293" s="202"/>
      <c r="I293" s="202"/>
      <c r="J293" s="203" t="s">
        <v>322</v>
      </c>
      <c r="K293" s="204" t="n">
        <v>4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1E-005</v>
      </c>
      <c r="Y293" s="208" t="n">
        <f aca="false">X293*K293</f>
        <v>4E-005</v>
      </c>
      <c r="Z293" s="208" t="n">
        <v>0</v>
      </c>
      <c r="AA293" s="209" t="n">
        <f aca="false">Z293*K293</f>
        <v>0</v>
      </c>
      <c r="AR293" s="8" t="s">
        <v>226</v>
      </c>
      <c r="AT293" s="8" t="s">
        <v>222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827</v>
      </c>
    </row>
    <row r="294" s="30" customFormat="true" ht="57" hidden="false" customHeight="true" outlineLevel="0" collapsed="false">
      <c r="B294" s="165"/>
      <c r="C294" s="210" t="s">
        <v>827</v>
      </c>
      <c r="D294" s="210" t="s">
        <v>251</v>
      </c>
      <c r="E294" s="211" t="s">
        <v>2499</v>
      </c>
      <c r="F294" s="212" t="s">
        <v>2500</v>
      </c>
      <c r="G294" s="212"/>
      <c r="H294" s="212"/>
      <c r="I294" s="212"/>
      <c r="J294" s="213" t="s">
        <v>322</v>
      </c>
      <c r="K294" s="214" t="n">
        <v>4</v>
      </c>
      <c r="L294" s="215" t="n">
        <v>0</v>
      </c>
      <c r="M294" s="215"/>
      <c r="N294" s="216" t="n">
        <f aca="false">ROUND(L294*K294,2)</f>
        <v>0</v>
      </c>
      <c r="O294" s="216"/>
      <c r="P294" s="216"/>
      <c r="Q294" s="21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1E-005</v>
      </c>
      <c r="Y294" s="208" t="n">
        <f aca="false">X294*K294</f>
        <v>4E-005</v>
      </c>
      <c r="Z294" s="208" t="n">
        <v>0</v>
      </c>
      <c r="AA294" s="209" t="n">
        <f aca="false">Z294*K294</f>
        <v>0</v>
      </c>
      <c r="AR294" s="8" t="s">
        <v>250</v>
      </c>
      <c r="AT294" s="8" t="s">
        <v>251</v>
      </c>
      <c r="AU294" s="8" t="s">
        <v>84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26</v>
      </c>
      <c r="BM294" s="8" t="s">
        <v>829</v>
      </c>
    </row>
    <row r="295" s="30" customFormat="true" ht="31.5" hidden="false" customHeight="true" outlineLevel="0" collapsed="false">
      <c r="B295" s="165"/>
      <c r="C295" s="200" t="s">
        <v>829</v>
      </c>
      <c r="D295" s="200" t="s">
        <v>222</v>
      </c>
      <c r="E295" s="201" t="s">
        <v>2501</v>
      </c>
      <c r="F295" s="202" t="s">
        <v>2502</v>
      </c>
      <c r="G295" s="202"/>
      <c r="H295" s="202"/>
      <c r="I295" s="202"/>
      <c r="J295" s="203" t="s">
        <v>322</v>
      </c>
      <c r="K295" s="204" t="n">
        <v>1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1E-005</v>
      </c>
      <c r="Y295" s="208" t="n">
        <f aca="false">X295*K295</f>
        <v>1E-005</v>
      </c>
      <c r="Z295" s="208" t="n">
        <v>0</v>
      </c>
      <c r="AA295" s="209" t="n">
        <f aca="false">Z295*K295</f>
        <v>0</v>
      </c>
      <c r="AR295" s="8" t="s">
        <v>226</v>
      </c>
      <c r="AT295" s="8" t="s">
        <v>222</v>
      </c>
      <c r="AU295" s="8" t="s">
        <v>84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833</v>
      </c>
    </row>
    <row r="296" s="30" customFormat="true" ht="31.5" hidden="false" customHeight="true" outlineLevel="0" collapsed="false">
      <c r="B296" s="165"/>
      <c r="C296" s="210" t="s">
        <v>833</v>
      </c>
      <c r="D296" s="210" t="s">
        <v>251</v>
      </c>
      <c r="E296" s="211" t="s">
        <v>2503</v>
      </c>
      <c r="F296" s="212" t="s">
        <v>2504</v>
      </c>
      <c r="G296" s="212"/>
      <c r="H296" s="212"/>
      <c r="I296" s="212"/>
      <c r="J296" s="213" t="s">
        <v>322</v>
      </c>
      <c r="K296" s="214" t="n">
        <v>1</v>
      </c>
      <c r="L296" s="215" t="n">
        <v>0</v>
      </c>
      <c r="M296" s="215"/>
      <c r="N296" s="216" t="n">
        <f aca="false">ROUND(L296*K296,2)</f>
        <v>0</v>
      </c>
      <c r="O296" s="216"/>
      <c r="P296" s="216"/>
      <c r="Q296" s="21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0.00087</v>
      </c>
      <c r="Y296" s="208" t="n">
        <f aca="false">X296*K296</f>
        <v>0.00087</v>
      </c>
      <c r="Z296" s="208" t="n">
        <v>0</v>
      </c>
      <c r="AA296" s="209" t="n">
        <f aca="false">Z296*K296</f>
        <v>0</v>
      </c>
      <c r="AR296" s="8" t="s">
        <v>250</v>
      </c>
      <c r="AT296" s="8" t="s">
        <v>251</v>
      </c>
      <c r="AU296" s="8" t="s">
        <v>84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26</v>
      </c>
      <c r="BM296" s="8" t="s">
        <v>835</v>
      </c>
    </row>
    <row r="297" s="30" customFormat="true" ht="31.5" hidden="false" customHeight="true" outlineLevel="0" collapsed="false">
      <c r="B297" s="165"/>
      <c r="C297" s="200" t="s">
        <v>835</v>
      </c>
      <c r="D297" s="200" t="s">
        <v>222</v>
      </c>
      <c r="E297" s="201" t="s">
        <v>2505</v>
      </c>
      <c r="F297" s="202" t="s">
        <v>2506</v>
      </c>
      <c r="G297" s="202"/>
      <c r="H297" s="202"/>
      <c r="I297" s="202"/>
      <c r="J297" s="203" t="s">
        <v>322</v>
      </c>
      <c r="K297" s="204" t="n">
        <v>1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1E-005</v>
      </c>
      <c r="Y297" s="208" t="n">
        <f aca="false">X297*K297</f>
        <v>1E-005</v>
      </c>
      <c r="Z297" s="208" t="n">
        <v>0</v>
      </c>
      <c r="AA297" s="209" t="n">
        <f aca="false">Z297*K297</f>
        <v>0</v>
      </c>
      <c r="AR297" s="8" t="s">
        <v>226</v>
      </c>
      <c r="AT297" s="8" t="s">
        <v>222</v>
      </c>
      <c r="AU297" s="8" t="s">
        <v>84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26</v>
      </c>
      <c r="BM297" s="8" t="s">
        <v>839</v>
      </c>
    </row>
    <row r="298" s="30" customFormat="true" ht="22.5" hidden="false" customHeight="true" outlineLevel="0" collapsed="false">
      <c r="B298" s="165"/>
      <c r="C298" s="210" t="s">
        <v>839</v>
      </c>
      <c r="D298" s="210" t="s">
        <v>251</v>
      </c>
      <c r="E298" s="211" t="s">
        <v>2507</v>
      </c>
      <c r="F298" s="212" t="s">
        <v>2508</v>
      </c>
      <c r="G298" s="212"/>
      <c r="H298" s="212"/>
      <c r="I298" s="212"/>
      <c r="J298" s="213" t="s">
        <v>322</v>
      </c>
      <c r="K298" s="214" t="n">
        <v>1</v>
      </c>
      <c r="L298" s="215" t="n">
        <v>0</v>
      </c>
      <c r="M298" s="215"/>
      <c r="N298" s="216" t="n">
        <f aca="false">ROUND(L298*K298,2)</f>
        <v>0</v>
      </c>
      <c r="O298" s="216"/>
      <c r="P298" s="216"/>
      <c r="Q298" s="21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0.00033</v>
      </c>
      <c r="Y298" s="208" t="n">
        <f aca="false">X298*K298</f>
        <v>0.00033</v>
      </c>
      <c r="Z298" s="208" t="n">
        <v>0</v>
      </c>
      <c r="AA298" s="209" t="n">
        <f aca="false">Z298*K298</f>
        <v>0</v>
      </c>
      <c r="AR298" s="8" t="s">
        <v>250</v>
      </c>
      <c r="AT298" s="8" t="s">
        <v>251</v>
      </c>
      <c r="AU298" s="8" t="s">
        <v>84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26</v>
      </c>
      <c r="BM298" s="8" t="s">
        <v>843</v>
      </c>
    </row>
    <row r="299" s="30" customFormat="true" ht="31.5" hidden="false" customHeight="true" outlineLevel="0" collapsed="false">
      <c r="B299" s="165"/>
      <c r="C299" s="200" t="s">
        <v>843</v>
      </c>
      <c r="D299" s="200" t="s">
        <v>222</v>
      </c>
      <c r="E299" s="201" t="s">
        <v>2509</v>
      </c>
      <c r="F299" s="202" t="s">
        <v>2510</v>
      </c>
      <c r="G299" s="202"/>
      <c r="H299" s="202"/>
      <c r="I299" s="202"/>
      <c r="J299" s="203" t="s">
        <v>322</v>
      </c>
      <c r="K299" s="204" t="n">
        <v>3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167"/>
      <c r="T299" s="207"/>
      <c r="U299" s="42" t="s">
        <v>40</v>
      </c>
      <c r="V299" s="32"/>
      <c r="W299" s="208" t="n">
        <f aca="false">V299*K299</f>
        <v>0</v>
      </c>
      <c r="X299" s="208" t="n">
        <v>1E-005</v>
      </c>
      <c r="Y299" s="208" t="n">
        <f aca="false">X299*K299</f>
        <v>3E-005</v>
      </c>
      <c r="Z299" s="208" t="n">
        <v>0</v>
      </c>
      <c r="AA299" s="209" t="n">
        <f aca="false">Z299*K299</f>
        <v>0</v>
      </c>
      <c r="AR299" s="8" t="s">
        <v>226</v>
      </c>
      <c r="AT299" s="8" t="s">
        <v>222</v>
      </c>
      <c r="AU299" s="8" t="s">
        <v>84</v>
      </c>
      <c r="AY299" s="8" t="s">
        <v>22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ROUND(L299*K299,2)</f>
        <v>0</v>
      </c>
      <c r="BL299" s="8" t="s">
        <v>226</v>
      </c>
      <c r="BM299" s="8" t="s">
        <v>847</v>
      </c>
    </row>
    <row r="300" s="30" customFormat="true" ht="22.5" hidden="false" customHeight="true" outlineLevel="0" collapsed="false">
      <c r="B300" s="165"/>
      <c r="C300" s="210" t="s">
        <v>847</v>
      </c>
      <c r="D300" s="210" t="s">
        <v>251</v>
      </c>
      <c r="E300" s="211" t="s">
        <v>2511</v>
      </c>
      <c r="F300" s="212" t="s">
        <v>2512</v>
      </c>
      <c r="G300" s="212"/>
      <c r="H300" s="212"/>
      <c r="I300" s="212"/>
      <c r="J300" s="213" t="s">
        <v>322</v>
      </c>
      <c r="K300" s="214" t="n">
        <v>3</v>
      </c>
      <c r="L300" s="215" t="n">
        <v>0</v>
      </c>
      <c r="M300" s="215"/>
      <c r="N300" s="216" t="n">
        <f aca="false">ROUND(L300*K300,2)</f>
        <v>0</v>
      </c>
      <c r="O300" s="216"/>
      <c r="P300" s="216"/>
      <c r="Q300" s="21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.00177</v>
      </c>
      <c r="Y300" s="208" t="n">
        <f aca="false">X300*K300</f>
        <v>0.00531</v>
      </c>
      <c r="Z300" s="208" t="n">
        <v>0</v>
      </c>
      <c r="AA300" s="209" t="n">
        <f aca="false">Z300*K300</f>
        <v>0</v>
      </c>
      <c r="AR300" s="8" t="s">
        <v>250</v>
      </c>
      <c r="AT300" s="8" t="s">
        <v>251</v>
      </c>
      <c r="AU300" s="8" t="s">
        <v>84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26</v>
      </c>
      <c r="BM300" s="8" t="s">
        <v>851</v>
      </c>
    </row>
    <row r="301" s="30" customFormat="true" ht="31.5" hidden="false" customHeight="true" outlineLevel="0" collapsed="false">
      <c r="B301" s="165"/>
      <c r="C301" s="200" t="s">
        <v>851</v>
      </c>
      <c r="D301" s="200" t="s">
        <v>222</v>
      </c>
      <c r="E301" s="201" t="s">
        <v>2513</v>
      </c>
      <c r="F301" s="202" t="s">
        <v>2514</v>
      </c>
      <c r="G301" s="202"/>
      <c r="H301" s="202"/>
      <c r="I301" s="202"/>
      <c r="J301" s="203" t="s">
        <v>322</v>
      </c>
      <c r="K301" s="204" t="n">
        <v>7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1E-005</v>
      </c>
      <c r="Y301" s="208" t="n">
        <f aca="false">X301*K301</f>
        <v>7E-005</v>
      </c>
      <c r="Z301" s="208" t="n">
        <v>0</v>
      </c>
      <c r="AA301" s="209" t="n">
        <f aca="false">Z301*K301</f>
        <v>0</v>
      </c>
      <c r="AR301" s="8" t="s">
        <v>226</v>
      </c>
      <c r="AT301" s="8" t="s">
        <v>222</v>
      </c>
      <c r="AU301" s="8" t="s">
        <v>84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26</v>
      </c>
      <c r="BM301" s="8" t="s">
        <v>855</v>
      </c>
    </row>
    <row r="302" s="30" customFormat="true" ht="57" hidden="false" customHeight="true" outlineLevel="0" collapsed="false">
      <c r="B302" s="165"/>
      <c r="C302" s="210" t="s">
        <v>855</v>
      </c>
      <c r="D302" s="210" t="s">
        <v>251</v>
      </c>
      <c r="E302" s="211" t="s">
        <v>2515</v>
      </c>
      <c r="F302" s="212" t="s">
        <v>2516</v>
      </c>
      <c r="G302" s="212"/>
      <c r="H302" s="212"/>
      <c r="I302" s="212"/>
      <c r="J302" s="213" t="s">
        <v>322</v>
      </c>
      <c r="K302" s="214" t="n">
        <v>7</v>
      </c>
      <c r="L302" s="215" t="n">
        <v>0</v>
      </c>
      <c r="M302" s="215"/>
      <c r="N302" s="216" t="n">
        <f aca="false">ROUND(L302*K302,2)</f>
        <v>0</v>
      </c>
      <c r="O302" s="216"/>
      <c r="P302" s="216"/>
      <c r="Q302" s="21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.00023</v>
      </c>
      <c r="Y302" s="208" t="n">
        <f aca="false">X302*K302</f>
        <v>0.00161</v>
      </c>
      <c r="Z302" s="208" t="n">
        <v>0</v>
      </c>
      <c r="AA302" s="209" t="n">
        <f aca="false">Z302*K302</f>
        <v>0</v>
      </c>
      <c r="AR302" s="8" t="s">
        <v>250</v>
      </c>
      <c r="AT302" s="8" t="s">
        <v>251</v>
      </c>
      <c r="AU302" s="8" t="s">
        <v>84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26</v>
      </c>
      <c r="BM302" s="8" t="s">
        <v>859</v>
      </c>
    </row>
    <row r="303" s="30" customFormat="true" ht="22.5" hidden="false" customHeight="true" outlineLevel="0" collapsed="false">
      <c r="B303" s="165"/>
      <c r="C303" s="200" t="s">
        <v>859</v>
      </c>
      <c r="D303" s="200" t="s">
        <v>222</v>
      </c>
      <c r="E303" s="201" t="s">
        <v>2517</v>
      </c>
      <c r="F303" s="202" t="s">
        <v>2518</v>
      </c>
      <c r="G303" s="202"/>
      <c r="H303" s="202"/>
      <c r="I303" s="202"/>
      <c r="J303" s="203" t="s">
        <v>322</v>
      </c>
      <c r="K303" s="204" t="n">
        <v>13</v>
      </c>
      <c r="L303" s="205" t="n">
        <v>0</v>
      </c>
      <c r="M303" s="205"/>
      <c r="N303" s="206" t="n">
        <f aca="false">ROUND(L303*K303,2)</f>
        <v>0</v>
      </c>
      <c r="O303" s="206"/>
      <c r="P303" s="206"/>
      <c r="Q303" s="206"/>
      <c r="R303" s="167"/>
      <c r="T303" s="207"/>
      <c r="U303" s="42" t="s">
        <v>40</v>
      </c>
      <c r="V303" s="32"/>
      <c r="W303" s="208" t="n">
        <f aca="false">V303*K303</f>
        <v>0</v>
      </c>
      <c r="X303" s="208" t="n">
        <v>0</v>
      </c>
      <c r="Y303" s="208" t="n">
        <f aca="false">X303*K303</f>
        <v>0</v>
      </c>
      <c r="Z303" s="208" t="n">
        <v>0</v>
      </c>
      <c r="AA303" s="209" t="n">
        <f aca="false">Z303*K303</f>
        <v>0</v>
      </c>
      <c r="AR303" s="8" t="s">
        <v>226</v>
      </c>
      <c r="AT303" s="8" t="s">
        <v>222</v>
      </c>
      <c r="AU303" s="8" t="s">
        <v>84</v>
      </c>
      <c r="AY303" s="8" t="s">
        <v>221</v>
      </c>
      <c r="BE303" s="132" t="n">
        <f aca="false">IF(U303="základná",N303,0)</f>
        <v>0</v>
      </c>
      <c r="BF303" s="132" t="n">
        <f aca="false">IF(U303="znížená",N303,0)</f>
        <v>0</v>
      </c>
      <c r="BG303" s="132" t="n">
        <f aca="false">IF(U303="zákl. prenesená",N303,0)</f>
        <v>0</v>
      </c>
      <c r="BH303" s="132" t="n">
        <f aca="false">IF(U303="zníž. prenesená",N303,0)</f>
        <v>0</v>
      </c>
      <c r="BI303" s="132" t="n">
        <f aca="false">IF(U303="nulová",N303,0)</f>
        <v>0</v>
      </c>
      <c r="BJ303" s="8" t="s">
        <v>84</v>
      </c>
      <c r="BK303" s="132" t="n">
        <f aca="false">ROUND(L303*K303,2)</f>
        <v>0</v>
      </c>
      <c r="BL303" s="8" t="s">
        <v>226</v>
      </c>
      <c r="BM303" s="8" t="s">
        <v>863</v>
      </c>
    </row>
    <row r="304" s="30" customFormat="true" ht="22.5" hidden="false" customHeight="true" outlineLevel="0" collapsed="false">
      <c r="B304" s="165"/>
      <c r="C304" s="210" t="s">
        <v>863</v>
      </c>
      <c r="D304" s="210" t="s">
        <v>251</v>
      </c>
      <c r="E304" s="211" t="s">
        <v>2519</v>
      </c>
      <c r="F304" s="212" t="s">
        <v>2520</v>
      </c>
      <c r="G304" s="212"/>
      <c r="H304" s="212"/>
      <c r="I304" s="212"/>
      <c r="J304" s="213" t="s">
        <v>322</v>
      </c>
      <c r="K304" s="214" t="n">
        <v>13</v>
      </c>
      <c r="L304" s="215" t="n">
        <v>0</v>
      </c>
      <c r="M304" s="215"/>
      <c r="N304" s="216" t="n">
        <f aca="false">ROUND(L304*K304,2)</f>
        <v>0</v>
      </c>
      <c r="O304" s="216"/>
      <c r="P304" s="216"/>
      <c r="Q304" s="216"/>
      <c r="R304" s="167"/>
      <c r="T304" s="207"/>
      <c r="U304" s="42" t="s">
        <v>40</v>
      </c>
      <c r="V304" s="32"/>
      <c r="W304" s="208" t="n">
        <f aca="false">V304*K304</f>
        <v>0</v>
      </c>
      <c r="X304" s="208" t="n">
        <v>0.00102</v>
      </c>
      <c r="Y304" s="208" t="n">
        <f aca="false">X304*K304</f>
        <v>0.01326</v>
      </c>
      <c r="Z304" s="208" t="n">
        <v>0</v>
      </c>
      <c r="AA304" s="209" t="n">
        <f aca="false">Z304*K304</f>
        <v>0</v>
      </c>
      <c r="AR304" s="8" t="s">
        <v>250</v>
      </c>
      <c r="AT304" s="8" t="s">
        <v>251</v>
      </c>
      <c r="AU304" s="8" t="s">
        <v>84</v>
      </c>
      <c r="AY304" s="8" t="s">
        <v>221</v>
      </c>
      <c r="BE304" s="132" t="n">
        <f aca="false">IF(U304="základná",N304,0)</f>
        <v>0</v>
      </c>
      <c r="BF304" s="132" t="n">
        <f aca="false">IF(U304="znížená",N304,0)</f>
        <v>0</v>
      </c>
      <c r="BG304" s="132" t="n">
        <f aca="false">IF(U304="zákl. prenesená",N304,0)</f>
        <v>0</v>
      </c>
      <c r="BH304" s="132" t="n">
        <f aca="false">IF(U304="zníž. prenesená",N304,0)</f>
        <v>0</v>
      </c>
      <c r="BI304" s="132" t="n">
        <f aca="false">IF(U304="nulová",N304,0)</f>
        <v>0</v>
      </c>
      <c r="BJ304" s="8" t="s">
        <v>84</v>
      </c>
      <c r="BK304" s="132" t="n">
        <f aca="false">ROUND(L304*K304,2)</f>
        <v>0</v>
      </c>
      <c r="BL304" s="8" t="s">
        <v>226</v>
      </c>
      <c r="BM304" s="8" t="s">
        <v>867</v>
      </c>
    </row>
    <row r="305" s="30" customFormat="true" ht="31.5" hidden="false" customHeight="true" outlineLevel="0" collapsed="false">
      <c r="B305" s="165"/>
      <c r="C305" s="200" t="s">
        <v>867</v>
      </c>
      <c r="D305" s="200" t="s">
        <v>222</v>
      </c>
      <c r="E305" s="201" t="s">
        <v>2521</v>
      </c>
      <c r="F305" s="202" t="s">
        <v>2522</v>
      </c>
      <c r="G305" s="202"/>
      <c r="H305" s="202"/>
      <c r="I305" s="202"/>
      <c r="J305" s="203" t="s">
        <v>2523</v>
      </c>
      <c r="K305" s="204" t="n">
        <v>1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167"/>
      <c r="T305" s="207"/>
      <c r="U305" s="42" t="s">
        <v>40</v>
      </c>
      <c r="V305" s="32"/>
      <c r="W305" s="208" t="n">
        <f aca="false">V305*K305</f>
        <v>0</v>
      </c>
      <c r="X305" s="208" t="n">
        <v>0.00014</v>
      </c>
      <c r="Y305" s="208" t="n">
        <f aca="false">X305*K305</f>
        <v>0.00014</v>
      </c>
      <c r="Z305" s="208" t="n">
        <v>0</v>
      </c>
      <c r="AA305" s="209" t="n">
        <f aca="false">Z305*K305</f>
        <v>0</v>
      </c>
      <c r="AR305" s="8" t="s">
        <v>226</v>
      </c>
      <c r="AT305" s="8" t="s">
        <v>222</v>
      </c>
      <c r="AU305" s="8" t="s">
        <v>84</v>
      </c>
      <c r="AY305" s="8" t="s">
        <v>221</v>
      </c>
      <c r="BE305" s="132" t="n">
        <f aca="false">IF(U305="základná",N305,0)</f>
        <v>0</v>
      </c>
      <c r="BF305" s="132" t="n">
        <f aca="false">IF(U305="znížená",N305,0)</f>
        <v>0</v>
      </c>
      <c r="BG305" s="132" t="n">
        <f aca="false">IF(U305="zákl. prenesená",N305,0)</f>
        <v>0</v>
      </c>
      <c r="BH305" s="132" t="n">
        <f aca="false">IF(U305="zníž. prenesená",N305,0)</f>
        <v>0</v>
      </c>
      <c r="BI305" s="132" t="n">
        <f aca="false">IF(U305="nulová",N305,0)</f>
        <v>0</v>
      </c>
      <c r="BJ305" s="8" t="s">
        <v>84</v>
      </c>
      <c r="BK305" s="132" t="n">
        <f aca="false">ROUND(L305*K305,2)</f>
        <v>0</v>
      </c>
      <c r="BL305" s="8" t="s">
        <v>226</v>
      </c>
      <c r="BM305" s="8" t="s">
        <v>872</v>
      </c>
    </row>
    <row r="306" s="30" customFormat="true" ht="22.5" hidden="false" customHeight="true" outlineLevel="0" collapsed="false">
      <c r="B306" s="165"/>
      <c r="C306" s="210" t="s">
        <v>872</v>
      </c>
      <c r="D306" s="210" t="s">
        <v>251</v>
      </c>
      <c r="E306" s="211" t="s">
        <v>2524</v>
      </c>
      <c r="F306" s="212" t="s">
        <v>2525</v>
      </c>
      <c r="G306" s="212"/>
      <c r="H306" s="212"/>
      <c r="I306" s="212"/>
      <c r="J306" s="213" t="s">
        <v>322</v>
      </c>
      <c r="K306" s="214" t="n">
        <v>1</v>
      </c>
      <c r="L306" s="215" t="n">
        <v>0</v>
      </c>
      <c r="M306" s="215"/>
      <c r="N306" s="216" t="n">
        <f aca="false">ROUND(L306*K306,2)</f>
        <v>0</v>
      </c>
      <c r="O306" s="216"/>
      <c r="P306" s="216"/>
      <c r="Q306" s="21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.00201</v>
      </c>
      <c r="Y306" s="208" t="n">
        <f aca="false">X306*K306</f>
        <v>0.00201</v>
      </c>
      <c r="Z306" s="208" t="n">
        <v>0</v>
      </c>
      <c r="AA306" s="209" t="n">
        <f aca="false">Z306*K306</f>
        <v>0</v>
      </c>
      <c r="AR306" s="8" t="s">
        <v>250</v>
      </c>
      <c r="AT306" s="8" t="s">
        <v>251</v>
      </c>
      <c r="AU306" s="8" t="s">
        <v>84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26</v>
      </c>
      <c r="BM306" s="8" t="s">
        <v>876</v>
      </c>
    </row>
    <row r="307" s="30" customFormat="true" ht="31.5" hidden="false" customHeight="true" outlineLevel="0" collapsed="false">
      <c r="B307" s="165"/>
      <c r="C307" s="200" t="s">
        <v>876</v>
      </c>
      <c r="D307" s="200" t="s">
        <v>222</v>
      </c>
      <c r="E307" s="201" t="s">
        <v>2526</v>
      </c>
      <c r="F307" s="202" t="s">
        <v>886</v>
      </c>
      <c r="G307" s="202"/>
      <c r="H307" s="202"/>
      <c r="I307" s="202"/>
      <c r="J307" s="203" t="s">
        <v>1702</v>
      </c>
      <c r="K307" s="229" t="n">
        <v>0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167"/>
      <c r="T307" s="207"/>
      <c r="U307" s="42" t="s">
        <v>40</v>
      </c>
      <c r="V307" s="32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8" t="s">
        <v>226</v>
      </c>
      <c r="AT307" s="8" t="s">
        <v>222</v>
      </c>
      <c r="AU307" s="8" t="s">
        <v>84</v>
      </c>
      <c r="AY307" s="8" t="s">
        <v>221</v>
      </c>
      <c r="BE307" s="132" t="n">
        <f aca="false">IF(U307="základná",N307,0)</f>
        <v>0</v>
      </c>
      <c r="BF307" s="132" t="n">
        <f aca="false">IF(U307="znížená",N307,0)</f>
        <v>0</v>
      </c>
      <c r="BG307" s="132" t="n">
        <f aca="false">IF(U307="zákl. prenesená",N307,0)</f>
        <v>0</v>
      </c>
      <c r="BH307" s="132" t="n">
        <f aca="false">IF(U307="zníž. prenesená",N307,0)</f>
        <v>0</v>
      </c>
      <c r="BI307" s="132" t="n">
        <f aca="false">IF(U307="nulová",N307,0)</f>
        <v>0</v>
      </c>
      <c r="BJ307" s="8" t="s">
        <v>84</v>
      </c>
      <c r="BK307" s="132" t="n">
        <f aca="false">ROUND(L307*K307,2)</f>
        <v>0</v>
      </c>
      <c r="BL307" s="8" t="s">
        <v>226</v>
      </c>
      <c r="BM307" s="8" t="s">
        <v>880</v>
      </c>
    </row>
    <row r="308" s="187" customFormat="true" ht="29.85" hidden="false" customHeight="true" outlineLevel="0" collapsed="false">
      <c r="B308" s="188"/>
      <c r="C308" s="189"/>
      <c r="D308" s="198" t="s">
        <v>194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17" t="n">
        <f aca="false">BK308</f>
        <v>0</v>
      </c>
      <c r="O308" s="217"/>
      <c r="P308" s="217"/>
      <c r="Q308" s="217"/>
      <c r="R308" s="191"/>
      <c r="T308" s="192"/>
      <c r="U308" s="189"/>
      <c r="V308" s="189"/>
      <c r="W308" s="193" t="n">
        <f aca="false">W309</f>
        <v>0</v>
      </c>
      <c r="X308" s="189"/>
      <c r="Y308" s="193" t="n">
        <f aca="false">Y309</f>
        <v>0.0051</v>
      </c>
      <c r="Z308" s="189"/>
      <c r="AA308" s="194" t="n">
        <f aca="false">AA309</f>
        <v>0</v>
      </c>
      <c r="AR308" s="195" t="s">
        <v>80</v>
      </c>
      <c r="AT308" s="196" t="s">
        <v>72</v>
      </c>
      <c r="AU308" s="196" t="s">
        <v>80</v>
      </c>
      <c r="AY308" s="195" t="s">
        <v>221</v>
      </c>
      <c r="BK308" s="197" t="n">
        <f aca="false">BK309</f>
        <v>0</v>
      </c>
    </row>
    <row r="309" s="30" customFormat="true" ht="31.5" hidden="false" customHeight="true" outlineLevel="0" collapsed="false">
      <c r="B309" s="165"/>
      <c r="C309" s="200" t="s">
        <v>880</v>
      </c>
      <c r="D309" s="200" t="s">
        <v>222</v>
      </c>
      <c r="E309" s="201" t="s">
        <v>2527</v>
      </c>
      <c r="F309" s="202" t="s">
        <v>2528</v>
      </c>
      <c r="G309" s="202"/>
      <c r="H309" s="202"/>
      <c r="I309" s="202"/>
      <c r="J309" s="203" t="s">
        <v>415</v>
      </c>
      <c r="K309" s="204" t="n">
        <v>51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167"/>
      <c r="T309" s="207"/>
      <c r="U309" s="42" t="s">
        <v>40</v>
      </c>
      <c r="V309" s="32"/>
      <c r="W309" s="208" t="n">
        <f aca="false">V309*K309</f>
        <v>0</v>
      </c>
      <c r="X309" s="208" t="n">
        <v>0.0001</v>
      </c>
      <c r="Y309" s="208" t="n">
        <f aca="false">X309*K309</f>
        <v>0.0051</v>
      </c>
      <c r="Z309" s="208" t="n">
        <v>0</v>
      </c>
      <c r="AA309" s="209" t="n">
        <f aca="false">Z309*K309</f>
        <v>0</v>
      </c>
      <c r="AR309" s="8" t="s">
        <v>226</v>
      </c>
      <c r="AT309" s="8" t="s">
        <v>222</v>
      </c>
      <c r="AU309" s="8" t="s">
        <v>84</v>
      </c>
      <c r="AY309" s="8" t="s">
        <v>221</v>
      </c>
      <c r="BE309" s="132" t="n">
        <f aca="false">IF(U309="základná",N309,0)</f>
        <v>0</v>
      </c>
      <c r="BF309" s="132" t="n">
        <f aca="false">IF(U309="znížená",N309,0)</f>
        <v>0</v>
      </c>
      <c r="BG309" s="132" t="n">
        <f aca="false">IF(U309="zákl. prenesená",N309,0)</f>
        <v>0</v>
      </c>
      <c r="BH309" s="132" t="n">
        <f aca="false">IF(U309="zníž. prenesená",N309,0)</f>
        <v>0</v>
      </c>
      <c r="BI309" s="132" t="n">
        <f aca="false">IF(U309="nulová",N309,0)</f>
        <v>0</v>
      </c>
      <c r="BJ309" s="8" t="s">
        <v>84</v>
      </c>
      <c r="BK309" s="132" t="n">
        <f aca="false">ROUND(L309*K309,2)</f>
        <v>0</v>
      </c>
      <c r="BL309" s="8" t="s">
        <v>226</v>
      </c>
      <c r="BM309" s="8" t="s">
        <v>884</v>
      </c>
    </row>
    <row r="310" s="30" customFormat="true" ht="49.9" hidden="false" customHeight="true" outlineLevel="0" collapsed="false">
      <c r="B310" s="31"/>
      <c r="C310" s="32"/>
      <c r="D310" s="190" t="s">
        <v>1410</v>
      </c>
      <c r="E310" s="32"/>
      <c r="F310" s="32"/>
      <c r="G310" s="32"/>
      <c r="H310" s="32"/>
      <c r="I310" s="32"/>
      <c r="J310" s="32"/>
      <c r="K310" s="32"/>
      <c r="L310" s="32"/>
      <c r="M310" s="32"/>
      <c r="N310" s="223" t="n">
        <f aca="false">BK310</f>
        <v>0</v>
      </c>
      <c r="O310" s="223"/>
      <c r="P310" s="223"/>
      <c r="Q310" s="223"/>
      <c r="R310" s="33"/>
      <c r="T310" s="224"/>
      <c r="U310" s="32"/>
      <c r="V310" s="32"/>
      <c r="W310" s="32"/>
      <c r="X310" s="32"/>
      <c r="Y310" s="32"/>
      <c r="Z310" s="32"/>
      <c r="AA310" s="80"/>
      <c r="AT310" s="8" t="s">
        <v>72</v>
      </c>
      <c r="AU310" s="8" t="s">
        <v>73</v>
      </c>
      <c r="AY310" s="8" t="s">
        <v>1411</v>
      </c>
      <c r="BK310" s="132" t="n">
        <f aca="false">SUM(BK311:BK315)</f>
        <v>0</v>
      </c>
    </row>
    <row r="311" s="30" customFormat="true" ht="22.35" hidden="false" customHeight="true" outlineLevel="0" collapsed="false">
      <c r="B311" s="31"/>
      <c r="C311" s="225"/>
      <c r="D311" s="225" t="s">
        <v>222</v>
      </c>
      <c r="E311" s="226"/>
      <c r="F311" s="227"/>
      <c r="G311" s="227"/>
      <c r="H311" s="227"/>
      <c r="I311" s="227"/>
      <c r="J311" s="228"/>
      <c r="K311" s="229"/>
      <c r="L311" s="205"/>
      <c r="M311" s="205"/>
      <c r="N311" s="230" t="n">
        <f aca="false">BK311</f>
        <v>0</v>
      </c>
      <c r="O311" s="230"/>
      <c r="P311" s="230"/>
      <c r="Q311" s="230"/>
      <c r="R311" s="33"/>
      <c r="T311" s="207"/>
      <c r="U311" s="231" t="s">
        <v>40</v>
      </c>
      <c r="V311" s="32"/>
      <c r="W311" s="32"/>
      <c r="X311" s="32"/>
      <c r="Y311" s="32"/>
      <c r="Z311" s="32"/>
      <c r="AA311" s="80"/>
      <c r="AT311" s="8" t="s">
        <v>1411</v>
      </c>
      <c r="AU311" s="8" t="s">
        <v>80</v>
      </c>
      <c r="AY311" s="8" t="s">
        <v>141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L311*K311</f>
        <v>0</v>
      </c>
    </row>
    <row r="312" s="30" customFormat="true" ht="22.35" hidden="false" customHeight="true" outlineLevel="0" collapsed="false">
      <c r="B312" s="31"/>
      <c r="C312" s="225"/>
      <c r="D312" s="225" t="s">
        <v>222</v>
      </c>
      <c r="E312" s="226"/>
      <c r="F312" s="227"/>
      <c r="G312" s="227"/>
      <c r="H312" s="227"/>
      <c r="I312" s="227"/>
      <c r="J312" s="228"/>
      <c r="K312" s="229"/>
      <c r="L312" s="205"/>
      <c r="M312" s="205"/>
      <c r="N312" s="230" t="n">
        <f aca="false">BK312</f>
        <v>0</v>
      </c>
      <c r="O312" s="230"/>
      <c r="P312" s="230"/>
      <c r="Q312" s="230"/>
      <c r="R312" s="33"/>
      <c r="T312" s="207"/>
      <c r="U312" s="231" t="s">
        <v>40</v>
      </c>
      <c r="V312" s="32"/>
      <c r="W312" s="32"/>
      <c r="X312" s="32"/>
      <c r="Y312" s="32"/>
      <c r="Z312" s="32"/>
      <c r="AA312" s="80"/>
      <c r="AT312" s="8" t="s">
        <v>1411</v>
      </c>
      <c r="AU312" s="8" t="s">
        <v>80</v>
      </c>
      <c r="AY312" s="8" t="s">
        <v>141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L312*K312</f>
        <v>0</v>
      </c>
    </row>
    <row r="313" s="30" customFormat="true" ht="22.35" hidden="false" customHeight="true" outlineLevel="0" collapsed="false">
      <c r="B313" s="31"/>
      <c r="C313" s="225"/>
      <c r="D313" s="225" t="s">
        <v>222</v>
      </c>
      <c r="E313" s="226"/>
      <c r="F313" s="227"/>
      <c r="G313" s="227"/>
      <c r="H313" s="227"/>
      <c r="I313" s="227"/>
      <c r="J313" s="228"/>
      <c r="K313" s="229"/>
      <c r="L313" s="205"/>
      <c r="M313" s="205"/>
      <c r="N313" s="230" t="n">
        <f aca="false">BK313</f>
        <v>0</v>
      </c>
      <c r="O313" s="230"/>
      <c r="P313" s="230"/>
      <c r="Q313" s="230"/>
      <c r="R313" s="33"/>
      <c r="T313" s="207"/>
      <c r="U313" s="231" t="s">
        <v>40</v>
      </c>
      <c r="V313" s="32"/>
      <c r="W313" s="32"/>
      <c r="X313" s="32"/>
      <c r="Y313" s="32"/>
      <c r="Z313" s="32"/>
      <c r="AA313" s="80"/>
      <c r="AT313" s="8" t="s">
        <v>1411</v>
      </c>
      <c r="AU313" s="8" t="s">
        <v>80</v>
      </c>
      <c r="AY313" s="8" t="s">
        <v>1411</v>
      </c>
      <c r="BE313" s="132" t="n">
        <f aca="false">IF(U313="základná",N313,0)</f>
        <v>0</v>
      </c>
      <c r="BF313" s="132" t="n">
        <f aca="false">IF(U313="znížená",N313,0)</f>
        <v>0</v>
      </c>
      <c r="BG313" s="132" t="n">
        <f aca="false">IF(U313="zákl. prenesená",N313,0)</f>
        <v>0</v>
      </c>
      <c r="BH313" s="132" t="n">
        <f aca="false">IF(U313="zníž. prenesená",N313,0)</f>
        <v>0</v>
      </c>
      <c r="BI313" s="132" t="n">
        <f aca="false">IF(U313="nulová",N313,0)</f>
        <v>0</v>
      </c>
      <c r="BJ313" s="8" t="s">
        <v>84</v>
      </c>
      <c r="BK313" s="132" t="n">
        <f aca="false">L313*K313</f>
        <v>0</v>
      </c>
    </row>
    <row r="314" s="30" customFormat="true" ht="22.35" hidden="false" customHeight="true" outlineLevel="0" collapsed="false">
      <c r="B314" s="31"/>
      <c r="C314" s="225"/>
      <c r="D314" s="225" t="s">
        <v>222</v>
      </c>
      <c r="E314" s="226"/>
      <c r="F314" s="227"/>
      <c r="G314" s="227"/>
      <c r="H314" s="227"/>
      <c r="I314" s="227"/>
      <c r="J314" s="228"/>
      <c r="K314" s="229"/>
      <c r="L314" s="205"/>
      <c r="M314" s="205"/>
      <c r="N314" s="230" t="n">
        <f aca="false">BK314</f>
        <v>0</v>
      </c>
      <c r="O314" s="230"/>
      <c r="P314" s="230"/>
      <c r="Q314" s="230"/>
      <c r="R314" s="33"/>
      <c r="T314" s="207"/>
      <c r="U314" s="231" t="s">
        <v>40</v>
      </c>
      <c r="V314" s="32"/>
      <c r="W314" s="32"/>
      <c r="X314" s="32"/>
      <c r="Y314" s="32"/>
      <c r="Z314" s="32"/>
      <c r="AA314" s="80"/>
      <c r="AT314" s="8" t="s">
        <v>1411</v>
      </c>
      <c r="AU314" s="8" t="s">
        <v>80</v>
      </c>
      <c r="AY314" s="8" t="s">
        <v>1411</v>
      </c>
      <c r="BE314" s="132" t="n">
        <f aca="false">IF(U314="základná",N314,0)</f>
        <v>0</v>
      </c>
      <c r="BF314" s="132" t="n">
        <f aca="false">IF(U314="znížená",N314,0)</f>
        <v>0</v>
      </c>
      <c r="BG314" s="132" t="n">
        <f aca="false">IF(U314="zákl. prenesená",N314,0)</f>
        <v>0</v>
      </c>
      <c r="BH314" s="132" t="n">
        <f aca="false">IF(U314="zníž. prenesená",N314,0)</f>
        <v>0</v>
      </c>
      <c r="BI314" s="132" t="n">
        <f aca="false">IF(U314="nulová",N314,0)</f>
        <v>0</v>
      </c>
      <c r="BJ314" s="8" t="s">
        <v>84</v>
      </c>
      <c r="BK314" s="132" t="n">
        <f aca="false">L314*K314</f>
        <v>0</v>
      </c>
    </row>
    <row r="315" s="30" customFormat="true" ht="22.35" hidden="false" customHeight="true" outlineLevel="0" collapsed="false">
      <c r="B315" s="31"/>
      <c r="C315" s="225"/>
      <c r="D315" s="225" t="s">
        <v>222</v>
      </c>
      <c r="E315" s="226"/>
      <c r="F315" s="227"/>
      <c r="G315" s="227"/>
      <c r="H315" s="227"/>
      <c r="I315" s="227"/>
      <c r="J315" s="228"/>
      <c r="K315" s="229"/>
      <c r="L315" s="205"/>
      <c r="M315" s="205"/>
      <c r="N315" s="230" t="n">
        <f aca="false">BK315</f>
        <v>0</v>
      </c>
      <c r="O315" s="230"/>
      <c r="P315" s="230"/>
      <c r="Q315" s="230"/>
      <c r="R315" s="33"/>
      <c r="T315" s="207"/>
      <c r="U315" s="231" t="s">
        <v>40</v>
      </c>
      <c r="V315" s="57"/>
      <c r="W315" s="57"/>
      <c r="X315" s="57"/>
      <c r="Y315" s="57"/>
      <c r="Z315" s="57"/>
      <c r="AA315" s="59"/>
      <c r="AT315" s="8" t="s">
        <v>1411</v>
      </c>
      <c r="AU315" s="8" t="s">
        <v>80</v>
      </c>
      <c r="AY315" s="8" t="s">
        <v>1411</v>
      </c>
      <c r="BE315" s="132" t="n">
        <f aca="false">IF(U315="základná",N315,0)</f>
        <v>0</v>
      </c>
      <c r="BF315" s="132" t="n">
        <f aca="false">IF(U315="znížená",N315,0)</f>
        <v>0</v>
      </c>
      <c r="BG315" s="132" t="n">
        <f aca="false">IF(U315="zákl. prenesená",N315,0)</f>
        <v>0</v>
      </c>
      <c r="BH315" s="132" t="n">
        <f aca="false">IF(U315="zníž. prenesená",N315,0)</f>
        <v>0</v>
      </c>
      <c r="BI315" s="132" t="n">
        <f aca="false">IF(U315="nulová",N315,0)</f>
        <v>0</v>
      </c>
      <c r="BJ315" s="8" t="s">
        <v>84</v>
      </c>
      <c r="BK315" s="132" t="n">
        <f aca="false">L315*K315</f>
        <v>0</v>
      </c>
    </row>
    <row r="316" s="30" customFormat="true" ht="6.95" hidden="false" customHeight="true" outlineLevel="0" collapsed="false">
      <c r="B316" s="60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2"/>
    </row>
  </sheetData>
  <mergeCells count="6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1" activePane="bottomLeft" state="frozen"/>
      <selection pane="topLeft" activeCell="A1" activeCellId="0" sqref="A1"/>
      <selection pane="bottomLeft" activeCell="F292" activeCellId="0" sqref="F292:I29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52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4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4:BE111)+SUM(BE130:BE376))+SUM(BE386:BE390))),2)</f>
        <v>0</v>
      </c>
      <c r="I33" s="150"/>
      <c r="J33" s="150"/>
      <c r="K33" s="32"/>
      <c r="L33" s="32"/>
      <c r="M33" s="150" t="n">
        <f aca="false">ROUND(((ROUND((SUM(BE104:BE111)+SUM(BE130:BE376)),2)*F33)+SUM(BE386:BE390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4:BF111)+SUM(BF130:BF376))+SUM(BF386:BF390))),2)</f>
        <v>0</v>
      </c>
      <c r="I34" s="150"/>
      <c r="J34" s="150"/>
      <c r="K34" s="32"/>
      <c r="L34" s="32"/>
      <c r="M34" s="150" t="n">
        <f aca="false">ROUND(((ROUND((SUM(BF104:BF111)+SUM(BF130:BF376)),2)*F34)+SUM(BF386:BF390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4:BG111)+SUM(BG130:BG376))+SUM(BG386:BG390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4:BH111)+SUM(BH130:BH376))+SUM(BH386:BH390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4:BI111)+SUM(BI130:BI376))+SUM(BI386:BI390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7 - Elektr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0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53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1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531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2</f>
        <v>0</v>
      </c>
      <c r="O91" s="115"/>
      <c r="P91" s="115"/>
      <c r="Q91" s="115"/>
      <c r="R91" s="161"/>
    </row>
    <row r="92" s="159" customFormat="true" ht="14.85" hidden="false" customHeight="true" outlineLevel="0" collapsed="false">
      <c r="B92" s="160"/>
      <c r="C92" s="113"/>
      <c r="D92" s="127" t="s">
        <v>2532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9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2533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203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2534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251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2535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64</f>
        <v>0</v>
      </c>
      <c r="O95" s="115"/>
      <c r="P95" s="115"/>
      <c r="Q95" s="115"/>
      <c r="R95" s="161"/>
    </row>
    <row r="96" s="159" customFormat="true" ht="14.85" hidden="false" customHeight="true" outlineLevel="0" collapsed="false">
      <c r="B96" s="160"/>
      <c r="C96" s="113"/>
      <c r="D96" s="127" t="s">
        <v>2532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82</f>
        <v>0</v>
      </c>
      <c r="O96" s="115"/>
      <c r="P96" s="115"/>
      <c r="Q96" s="115"/>
      <c r="R96" s="161"/>
    </row>
    <row r="97" s="159" customFormat="true" ht="14.85" hidden="false" customHeight="true" outlineLevel="0" collapsed="false">
      <c r="B97" s="160"/>
      <c r="C97" s="113"/>
      <c r="D97" s="127" t="s">
        <v>2536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304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2537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309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2538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319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2539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339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2540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364</f>
        <v>0</v>
      </c>
      <c r="O101" s="115"/>
      <c r="P101" s="115"/>
      <c r="Q101" s="115"/>
      <c r="R101" s="161"/>
    </row>
    <row r="102" s="153" customFormat="true" ht="21.75" hidden="false" customHeight="true" outlineLevel="0" collapsed="false">
      <c r="B102" s="154"/>
      <c r="C102" s="155"/>
      <c r="D102" s="156" t="s">
        <v>197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62" t="n">
        <f aca="false">N385</f>
        <v>0</v>
      </c>
      <c r="O102" s="162"/>
      <c r="P102" s="162"/>
      <c r="Q102" s="162"/>
      <c r="R102" s="158"/>
    </row>
    <row r="103" s="30" customFormat="true" ht="21.7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s="30" customFormat="true" ht="29.25" hidden="false" customHeight="true" outlineLevel="0" collapsed="false">
      <c r="B104" s="31"/>
      <c r="C104" s="88" t="s">
        <v>198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91" t="n">
        <f aca="false">ROUND(N105+N106+N107+N108+N109+N110,2)</f>
        <v>0</v>
      </c>
      <c r="O104" s="91"/>
      <c r="P104" s="91"/>
      <c r="Q104" s="91"/>
      <c r="R104" s="33"/>
      <c r="T104" s="163"/>
      <c r="U104" s="164" t="s">
        <v>37</v>
      </c>
    </row>
    <row r="105" s="30" customFormat="true" ht="18" hidden="false" customHeight="true" outlineLevel="0" collapsed="false">
      <c r="B105" s="165"/>
      <c r="C105" s="166"/>
      <c r="D105" s="133" t="s">
        <v>199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1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2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3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33" t="s">
        <v>204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73" t="s">
        <v>205</v>
      </c>
      <c r="E110" s="166"/>
      <c r="F110" s="166"/>
      <c r="G110" s="166"/>
      <c r="H110" s="166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74"/>
      <c r="U110" s="175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6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3.5" hidden="false" customHeight="fals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29.25" hidden="false" customHeight="true" outlineLevel="0" collapsed="false">
      <c r="B112" s="31"/>
      <c r="C112" s="139" t="s">
        <v>159</v>
      </c>
      <c r="D112" s="45"/>
      <c r="E112" s="45"/>
      <c r="F112" s="45"/>
      <c r="G112" s="45"/>
      <c r="H112" s="45"/>
      <c r="I112" s="45"/>
      <c r="J112" s="45"/>
      <c r="K112" s="45"/>
      <c r="L112" s="140" t="n">
        <f aca="false">ROUND(SUM(N89+N104),2)</f>
        <v>0</v>
      </c>
      <c r="M112" s="140"/>
      <c r="N112" s="140"/>
      <c r="O112" s="140"/>
      <c r="P112" s="140"/>
      <c r="Q112" s="140"/>
      <c r="R112" s="33"/>
    </row>
    <row r="113" s="30" customFormat="true" ht="6.95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2"/>
    </row>
    <row r="117" s="30" customFormat="true" ht="6.95" hidden="false" customHeight="tru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</row>
    <row r="118" s="30" customFormat="true" ht="36.95" hidden="false" customHeight="true" outlineLevel="0" collapsed="false">
      <c r="B118" s="31"/>
      <c r="C118" s="13" t="s">
        <v>207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30" hidden="false" customHeight="true" outlineLevel="0" collapsed="false">
      <c r="B120" s="31"/>
      <c r="C120" s="23" t="s">
        <v>15</v>
      </c>
      <c r="D120" s="32"/>
      <c r="E120" s="32"/>
      <c r="F120" s="142" t="str">
        <f aca="false">F6</f>
        <v>Výstavba Centra komunitných sociálnych služieb MČ Košice Krásna</v>
      </c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32"/>
      <c r="R120" s="33"/>
    </row>
    <row r="121" customFormat="false" ht="30" hidden="false" customHeight="true" outlineLevel="0" collapsed="false">
      <c r="B121" s="12"/>
      <c r="C121" s="23" t="s">
        <v>162</v>
      </c>
      <c r="D121" s="17"/>
      <c r="E121" s="17"/>
      <c r="F121" s="142" t="s">
        <v>163</v>
      </c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7"/>
      <c r="R121" s="14"/>
    </row>
    <row r="122" s="30" customFormat="true" ht="36.95" hidden="false" customHeight="true" outlineLevel="0" collapsed="false">
      <c r="B122" s="31"/>
      <c r="C122" s="72" t="s">
        <v>164</v>
      </c>
      <c r="D122" s="32"/>
      <c r="E122" s="32"/>
      <c r="F122" s="74" t="str">
        <f aca="false">F8</f>
        <v>07 - Elektroinštalácia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32"/>
      <c r="R122" s="33"/>
    </row>
    <row r="123" s="30" customFormat="true" ht="6.9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30" customFormat="true" ht="18" hidden="false" customHeight="true" outlineLevel="0" collapsed="false">
      <c r="B124" s="31"/>
      <c r="C124" s="23" t="s">
        <v>19</v>
      </c>
      <c r="D124" s="32"/>
      <c r="E124" s="32"/>
      <c r="F124" s="19" t="str">
        <f aca="false">F10</f>
        <v>ulica K Majeru, Košice-Krásna</v>
      </c>
      <c r="G124" s="32"/>
      <c r="H124" s="32"/>
      <c r="I124" s="32"/>
      <c r="J124" s="32"/>
      <c r="K124" s="23" t="s">
        <v>21</v>
      </c>
      <c r="L124" s="32"/>
      <c r="M124" s="77" t="str">
        <f aca="false">IF(O10="","",O10)</f>
        <v>28. 9. 2020</v>
      </c>
      <c r="N124" s="77"/>
      <c r="O124" s="77"/>
      <c r="P124" s="77"/>
      <c r="Q124" s="32"/>
      <c r="R124" s="33"/>
    </row>
    <row r="125" s="30" customFormat="true" ht="6.9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30" customFormat="true" ht="15" hidden="false" customHeight="false" outlineLevel="0" collapsed="false">
      <c r="B126" s="31"/>
      <c r="C126" s="23" t="s">
        <v>23</v>
      </c>
      <c r="D126" s="32"/>
      <c r="E126" s="32"/>
      <c r="F126" s="19" t="str">
        <f aca="false">E13</f>
        <v> </v>
      </c>
      <c r="G126" s="32"/>
      <c r="H126" s="32"/>
      <c r="I126" s="32"/>
      <c r="J126" s="32"/>
      <c r="K126" s="23" t="s">
        <v>29</v>
      </c>
      <c r="L126" s="32"/>
      <c r="M126" s="144" t="str">
        <f aca="false">E19</f>
        <v>Progressum s.r.o.</v>
      </c>
      <c r="N126" s="144"/>
      <c r="O126" s="144"/>
      <c r="P126" s="144"/>
      <c r="Q126" s="144"/>
      <c r="R126" s="33"/>
    </row>
    <row r="127" s="30" customFormat="true" ht="14.45" hidden="false" customHeight="true" outlineLevel="0" collapsed="false">
      <c r="B127" s="31"/>
      <c r="C127" s="23" t="s">
        <v>27</v>
      </c>
      <c r="D127" s="32"/>
      <c r="E127" s="32"/>
      <c r="F127" s="19" t="str">
        <f aca="false">IF(E16="","",E16)</f>
        <v>Vyplň údaj</v>
      </c>
      <c r="G127" s="32"/>
      <c r="H127" s="32"/>
      <c r="I127" s="32"/>
      <c r="J127" s="32"/>
      <c r="K127" s="23" t="s">
        <v>32</v>
      </c>
      <c r="L127" s="32"/>
      <c r="M127" s="144" t="str">
        <f aca="false">E22</f>
        <v> </v>
      </c>
      <c r="N127" s="144"/>
      <c r="O127" s="144"/>
      <c r="P127" s="144"/>
      <c r="Q127" s="144"/>
      <c r="R127" s="33"/>
    </row>
    <row r="128" s="30" customFormat="true" ht="10.35" hidden="false" customHeight="tru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</row>
    <row r="129" s="176" customFormat="true" ht="29.25" hidden="false" customHeight="true" outlineLevel="0" collapsed="false">
      <c r="B129" s="177"/>
      <c r="C129" s="178" t="s">
        <v>208</v>
      </c>
      <c r="D129" s="179" t="s">
        <v>209</v>
      </c>
      <c r="E129" s="179" t="s">
        <v>55</v>
      </c>
      <c r="F129" s="179" t="s">
        <v>210</v>
      </c>
      <c r="G129" s="179"/>
      <c r="H129" s="179"/>
      <c r="I129" s="179"/>
      <c r="J129" s="179" t="s">
        <v>211</v>
      </c>
      <c r="K129" s="179" t="s">
        <v>212</v>
      </c>
      <c r="L129" s="180" t="s">
        <v>213</v>
      </c>
      <c r="M129" s="180"/>
      <c r="N129" s="181" t="s">
        <v>169</v>
      </c>
      <c r="O129" s="181"/>
      <c r="P129" s="181"/>
      <c r="Q129" s="181"/>
      <c r="R129" s="182"/>
      <c r="T129" s="84" t="s">
        <v>214</v>
      </c>
      <c r="U129" s="85" t="s">
        <v>37</v>
      </c>
      <c r="V129" s="85" t="s">
        <v>215</v>
      </c>
      <c r="W129" s="85" t="s">
        <v>216</v>
      </c>
      <c r="X129" s="85" t="s">
        <v>217</v>
      </c>
      <c r="Y129" s="85" t="s">
        <v>218</v>
      </c>
      <c r="Z129" s="85" t="s">
        <v>219</v>
      </c>
      <c r="AA129" s="86" t="s">
        <v>220</v>
      </c>
    </row>
    <row r="130" s="30" customFormat="true" ht="29.25" hidden="false" customHeight="true" outlineLevel="0" collapsed="false">
      <c r="B130" s="31"/>
      <c r="C130" s="88" t="s">
        <v>16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183" t="n">
        <f aca="false">BK130</f>
        <v>0</v>
      </c>
      <c r="O130" s="183"/>
      <c r="P130" s="183"/>
      <c r="Q130" s="183"/>
      <c r="R130" s="33"/>
      <c r="T130" s="87"/>
      <c r="U130" s="52"/>
      <c r="V130" s="52"/>
      <c r="W130" s="184" t="n">
        <f aca="false">W131+W385</f>
        <v>0</v>
      </c>
      <c r="X130" s="52"/>
      <c r="Y130" s="184" t="n">
        <f aca="false">Y131+Y385</f>
        <v>0</v>
      </c>
      <c r="Z130" s="52"/>
      <c r="AA130" s="185" t="n">
        <f aca="false">AA131+AA385</f>
        <v>0</v>
      </c>
      <c r="AT130" s="8" t="s">
        <v>72</v>
      </c>
      <c r="AU130" s="8" t="s">
        <v>171</v>
      </c>
      <c r="BK130" s="186" t="n">
        <f aca="false">BK131+BK385</f>
        <v>0</v>
      </c>
    </row>
    <row r="131" s="187" customFormat="true" ht="37.35" hidden="false" customHeight="true" outlineLevel="0" collapsed="false">
      <c r="B131" s="188"/>
      <c r="C131" s="189"/>
      <c r="D131" s="190" t="s">
        <v>2530</v>
      </c>
      <c r="E131" s="190"/>
      <c r="F131" s="190"/>
      <c r="G131" s="190"/>
      <c r="H131" s="190"/>
      <c r="I131" s="190"/>
      <c r="J131" s="190"/>
      <c r="K131" s="190"/>
      <c r="L131" s="190"/>
      <c r="M131" s="190"/>
      <c r="N131" s="162" t="n">
        <f aca="false">BK131</f>
        <v>0</v>
      </c>
      <c r="O131" s="162"/>
      <c r="P131" s="162"/>
      <c r="Q131" s="162"/>
      <c r="R131" s="191"/>
      <c r="T131" s="192"/>
      <c r="U131" s="189"/>
      <c r="V131" s="189"/>
      <c r="W131" s="193" t="n">
        <f aca="false">W132+W203+W251+W264+W309+W319+W339+W364</f>
        <v>0</v>
      </c>
      <c r="X131" s="189"/>
      <c r="Y131" s="193" t="n">
        <f aca="false">Y132+Y203+Y251+Y264+Y309+Y319+Y339+Y364</f>
        <v>0</v>
      </c>
      <c r="Z131" s="189"/>
      <c r="AA131" s="194" t="n">
        <f aca="false">AA132+AA203+AA251+AA264+AA309+AA319+AA339+AA364</f>
        <v>0</v>
      </c>
      <c r="AR131" s="195" t="s">
        <v>80</v>
      </c>
      <c r="AT131" s="196" t="s">
        <v>72</v>
      </c>
      <c r="AU131" s="196" t="s">
        <v>73</v>
      </c>
      <c r="AY131" s="195" t="s">
        <v>221</v>
      </c>
      <c r="BK131" s="197" t="n">
        <f aca="false">BK132+BK203+BK251+BK264+BK309+BK319+BK339+BK364</f>
        <v>0</v>
      </c>
    </row>
    <row r="132" s="187" customFormat="true" ht="19.9" hidden="false" customHeight="true" outlineLevel="0" collapsed="false">
      <c r="B132" s="188"/>
      <c r="C132" s="189"/>
      <c r="D132" s="198" t="s">
        <v>2531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199" t="n">
        <f aca="false">BK132</f>
        <v>0</v>
      </c>
      <c r="O132" s="199"/>
      <c r="P132" s="199"/>
      <c r="Q132" s="199"/>
      <c r="R132" s="191"/>
      <c r="T132" s="192"/>
      <c r="U132" s="189"/>
      <c r="V132" s="189"/>
      <c r="W132" s="193" t="n">
        <f aca="false">W133+SUM(W134:W179)</f>
        <v>0</v>
      </c>
      <c r="X132" s="189"/>
      <c r="Y132" s="193" t="n">
        <f aca="false">Y133+SUM(Y134:Y179)</f>
        <v>0</v>
      </c>
      <c r="Z132" s="189"/>
      <c r="AA132" s="194" t="n">
        <f aca="false">AA133+SUM(AA134:AA179)</f>
        <v>0</v>
      </c>
      <c r="AR132" s="195" t="s">
        <v>80</v>
      </c>
      <c r="AT132" s="196" t="s">
        <v>72</v>
      </c>
      <c r="AU132" s="196" t="s">
        <v>80</v>
      </c>
      <c r="AY132" s="195" t="s">
        <v>221</v>
      </c>
      <c r="BK132" s="197" t="n">
        <f aca="false">BK133+SUM(BK134:BK179)</f>
        <v>0</v>
      </c>
    </row>
    <row r="133" s="30" customFormat="true" ht="22.5" hidden="false" customHeight="true" outlineLevel="0" collapsed="false">
      <c r="B133" s="165"/>
      <c r="C133" s="210" t="s">
        <v>80</v>
      </c>
      <c r="D133" s="210" t="s">
        <v>251</v>
      </c>
      <c r="E133" s="211" t="s">
        <v>2541</v>
      </c>
      <c r="F133" s="212" t="s">
        <v>2542</v>
      </c>
      <c r="G133" s="212"/>
      <c r="H133" s="212"/>
      <c r="I133" s="212"/>
      <c r="J133" s="213" t="s">
        <v>322</v>
      </c>
      <c r="K133" s="214" t="n">
        <v>2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80</v>
      </c>
    </row>
    <row r="134" s="30" customFormat="true" ht="22.5" hidden="false" customHeight="true" outlineLevel="0" collapsed="false">
      <c r="B134" s="165"/>
      <c r="C134" s="210" t="s">
        <v>84</v>
      </c>
      <c r="D134" s="210" t="s">
        <v>251</v>
      </c>
      <c r="E134" s="211" t="s">
        <v>2543</v>
      </c>
      <c r="F134" s="212" t="s">
        <v>2544</v>
      </c>
      <c r="G134" s="212"/>
      <c r="H134" s="212"/>
      <c r="I134" s="212"/>
      <c r="J134" s="213" t="s">
        <v>322</v>
      </c>
      <c r="K134" s="214" t="n">
        <v>4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50</v>
      </c>
      <c r="AT134" s="8" t="s">
        <v>251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84</v>
      </c>
    </row>
    <row r="135" s="30" customFormat="true" ht="22.5" hidden="false" customHeight="true" outlineLevel="0" collapsed="false">
      <c r="B135" s="165"/>
      <c r="C135" s="210" t="s">
        <v>96</v>
      </c>
      <c r="D135" s="210" t="s">
        <v>251</v>
      </c>
      <c r="E135" s="211" t="s">
        <v>2545</v>
      </c>
      <c r="F135" s="212" t="s">
        <v>2546</v>
      </c>
      <c r="G135" s="212"/>
      <c r="H135" s="212"/>
      <c r="I135" s="212"/>
      <c r="J135" s="213" t="s">
        <v>322</v>
      </c>
      <c r="K135" s="214" t="n">
        <v>5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50</v>
      </c>
      <c r="AT135" s="8" t="s">
        <v>251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96</v>
      </c>
    </row>
    <row r="136" s="30" customFormat="true" ht="22.5" hidden="false" customHeight="true" outlineLevel="0" collapsed="false">
      <c r="B136" s="165"/>
      <c r="C136" s="210" t="s">
        <v>226</v>
      </c>
      <c r="D136" s="210" t="s">
        <v>251</v>
      </c>
      <c r="E136" s="211" t="s">
        <v>2547</v>
      </c>
      <c r="F136" s="212" t="s">
        <v>2548</v>
      </c>
      <c r="G136" s="212"/>
      <c r="H136" s="212"/>
      <c r="I136" s="212"/>
      <c r="J136" s="213" t="s">
        <v>322</v>
      </c>
      <c r="K136" s="214" t="n">
        <v>2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26</v>
      </c>
    </row>
    <row r="137" s="30" customFormat="true" ht="22.5" hidden="false" customHeight="true" outlineLevel="0" collapsed="false">
      <c r="B137" s="165"/>
      <c r="C137" s="210" t="s">
        <v>237</v>
      </c>
      <c r="D137" s="210" t="s">
        <v>251</v>
      </c>
      <c r="E137" s="211" t="s">
        <v>2549</v>
      </c>
      <c r="F137" s="212" t="s">
        <v>2550</v>
      </c>
      <c r="G137" s="212"/>
      <c r="H137" s="212"/>
      <c r="I137" s="212"/>
      <c r="J137" s="213" t="s">
        <v>322</v>
      </c>
      <c r="K137" s="214" t="n">
        <v>37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37</v>
      </c>
    </row>
    <row r="138" s="30" customFormat="true" ht="22.5" hidden="false" customHeight="true" outlineLevel="0" collapsed="false">
      <c r="B138" s="165"/>
      <c r="C138" s="210" t="s">
        <v>241</v>
      </c>
      <c r="D138" s="210" t="s">
        <v>251</v>
      </c>
      <c r="E138" s="211" t="s">
        <v>2551</v>
      </c>
      <c r="F138" s="212" t="s">
        <v>2550</v>
      </c>
      <c r="G138" s="212"/>
      <c r="H138" s="212"/>
      <c r="I138" s="212"/>
      <c r="J138" s="213" t="s">
        <v>322</v>
      </c>
      <c r="K138" s="214" t="n">
        <v>38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41</v>
      </c>
    </row>
    <row r="139" s="30" customFormat="true" ht="22.5" hidden="false" customHeight="true" outlineLevel="0" collapsed="false">
      <c r="B139" s="165"/>
      <c r="C139" s="210" t="s">
        <v>246</v>
      </c>
      <c r="D139" s="210" t="s">
        <v>251</v>
      </c>
      <c r="E139" s="211" t="s">
        <v>2552</v>
      </c>
      <c r="F139" s="212" t="s">
        <v>2553</v>
      </c>
      <c r="G139" s="212"/>
      <c r="H139" s="212"/>
      <c r="I139" s="212"/>
      <c r="J139" s="213" t="s">
        <v>322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46</v>
      </c>
    </row>
    <row r="140" s="30" customFormat="true" ht="22.5" hidden="false" customHeight="true" outlineLevel="0" collapsed="false">
      <c r="B140" s="165"/>
      <c r="C140" s="210" t="s">
        <v>250</v>
      </c>
      <c r="D140" s="210" t="s">
        <v>251</v>
      </c>
      <c r="E140" s="211" t="s">
        <v>2554</v>
      </c>
      <c r="F140" s="212" t="s">
        <v>2555</v>
      </c>
      <c r="G140" s="212"/>
      <c r="H140" s="212"/>
      <c r="I140" s="212"/>
      <c r="J140" s="213" t="s">
        <v>322</v>
      </c>
      <c r="K140" s="214" t="n">
        <v>3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50</v>
      </c>
    </row>
    <row r="141" s="30" customFormat="true" ht="22.5" hidden="false" customHeight="true" outlineLevel="0" collapsed="false">
      <c r="B141" s="165"/>
      <c r="C141" s="210" t="s">
        <v>255</v>
      </c>
      <c r="D141" s="210" t="s">
        <v>251</v>
      </c>
      <c r="E141" s="211" t="s">
        <v>2556</v>
      </c>
      <c r="F141" s="212" t="s">
        <v>2557</v>
      </c>
      <c r="G141" s="212"/>
      <c r="H141" s="212"/>
      <c r="I141" s="212"/>
      <c r="J141" s="213" t="s">
        <v>322</v>
      </c>
      <c r="K141" s="214" t="n">
        <v>2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55</v>
      </c>
    </row>
    <row r="142" s="30" customFormat="true" ht="22.5" hidden="false" customHeight="true" outlineLevel="0" collapsed="false">
      <c r="B142" s="165"/>
      <c r="C142" s="210" t="s">
        <v>259</v>
      </c>
      <c r="D142" s="210" t="s">
        <v>251</v>
      </c>
      <c r="E142" s="211" t="s">
        <v>2558</v>
      </c>
      <c r="F142" s="221" t="s">
        <v>2559</v>
      </c>
      <c r="G142" s="221"/>
      <c r="H142" s="221"/>
      <c r="I142" s="221"/>
      <c r="J142" s="213" t="s">
        <v>322</v>
      </c>
      <c r="K142" s="214" t="n">
        <v>2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9</v>
      </c>
    </row>
    <row r="143" s="30" customFormat="true" ht="22.5" hidden="false" customHeight="true" outlineLevel="0" collapsed="false">
      <c r="B143" s="165"/>
      <c r="C143" s="210" t="s">
        <v>263</v>
      </c>
      <c r="D143" s="210" t="s">
        <v>251</v>
      </c>
      <c r="E143" s="211" t="s">
        <v>2560</v>
      </c>
      <c r="F143" s="212" t="s">
        <v>2561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63</v>
      </c>
    </row>
    <row r="144" s="30" customFormat="true" ht="22.5" hidden="false" customHeight="true" outlineLevel="0" collapsed="false">
      <c r="B144" s="165"/>
      <c r="C144" s="210" t="s">
        <v>267</v>
      </c>
      <c r="D144" s="210" t="s">
        <v>251</v>
      </c>
      <c r="E144" s="211" t="s">
        <v>2562</v>
      </c>
      <c r="F144" s="212" t="s">
        <v>2563</v>
      </c>
      <c r="G144" s="212"/>
      <c r="H144" s="212"/>
      <c r="I144" s="212"/>
      <c r="J144" s="213" t="s">
        <v>322</v>
      </c>
      <c r="K144" s="214" t="n">
        <v>2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67</v>
      </c>
    </row>
    <row r="145" s="30" customFormat="true" ht="22.5" hidden="false" customHeight="true" outlineLevel="0" collapsed="false">
      <c r="B145" s="165"/>
      <c r="C145" s="210" t="s">
        <v>271</v>
      </c>
      <c r="D145" s="210" t="s">
        <v>251</v>
      </c>
      <c r="E145" s="211" t="s">
        <v>2547</v>
      </c>
      <c r="F145" s="212" t="s">
        <v>2548</v>
      </c>
      <c r="G145" s="212"/>
      <c r="H145" s="212"/>
      <c r="I145" s="212"/>
      <c r="J145" s="213" t="s">
        <v>322</v>
      </c>
      <c r="K145" s="214" t="n">
        <v>1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1</v>
      </c>
    </row>
    <row r="146" s="30" customFormat="true" ht="22.5" hidden="false" customHeight="true" outlineLevel="0" collapsed="false">
      <c r="B146" s="165"/>
      <c r="C146" s="210" t="s">
        <v>275</v>
      </c>
      <c r="D146" s="210" t="s">
        <v>251</v>
      </c>
      <c r="E146" s="211" t="s">
        <v>2564</v>
      </c>
      <c r="F146" s="212" t="s">
        <v>2565</v>
      </c>
      <c r="G146" s="212"/>
      <c r="H146" s="212"/>
      <c r="I146" s="212"/>
      <c r="J146" s="213" t="s">
        <v>322</v>
      </c>
      <c r="K146" s="214" t="n">
        <v>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5</v>
      </c>
    </row>
    <row r="147" s="30" customFormat="true" ht="22.5" hidden="false" customHeight="true" outlineLevel="0" collapsed="false">
      <c r="B147" s="165"/>
      <c r="C147" s="243" t="s">
        <v>2566</v>
      </c>
      <c r="D147" s="234" t="s">
        <v>251</v>
      </c>
      <c r="E147" s="241" t="s">
        <v>2567</v>
      </c>
      <c r="F147" s="221" t="s">
        <v>2568</v>
      </c>
      <c r="G147" s="221"/>
      <c r="H147" s="221"/>
      <c r="I147" s="221"/>
      <c r="J147" s="239" t="s">
        <v>322</v>
      </c>
      <c r="K147" s="222" t="n">
        <v>1</v>
      </c>
      <c r="L147" s="240" t="n">
        <v>0</v>
      </c>
      <c r="M147" s="240"/>
      <c r="N147" s="240" t="n">
        <f aca="false">ROUND(L147*K147,2)</f>
        <v>0</v>
      </c>
      <c r="O147" s="240"/>
      <c r="P147" s="240"/>
      <c r="Q147" s="240"/>
      <c r="R147" s="167"/>
      <c r="T147" s="207"/>
      <c r="U147" s="42"/>
      <c r="V147" s="32"/>
      <c r="W147" s="208"/>
      <c r="X147" s="208"/>
      <c r="Y147" s="208"/>
      <c r="Z147" s="208"/>
      <c r="AA147" s="209"/>
      <c r="AR147" s="8"/>
      <c r="AT147" s="8"/>
      <c r="AU147" s="8"/>
      <c r="AY147" s="8"/>
      <c r="BE147" s="132"/>
      <c r="BF147" s="132"/>
      <c r="BG147" s="132"/>
      <c r="BH147" s="132"/>
      <c r="BI147" s="132"/>
      <c r="BJ147" s="8"/>
      <c r="BK147" s="132"/>
      <c r="BL147" s="8"/>
      <c r="BM147" s="8"/>
    </row>
    <row r="148" s="30" customFormat="true" ht="22.5" hidden="false" customHeight="true" outlineLevel="0" collapsed="false">
      <c r="B148" s="165"/>
      <c r="C148" s="210" t="s">
        <v>279</v>
      </c>
      <c r="D148" s="210" t="s">
        <v>251</v>
      </c>
      <c r="E148" s="211" t="s">
        <v>2569</v>
      </c>
      <c r="F148" s="212" t="s">
        <v>2570</v>
      </c>
      <c r="G148" s="212"/>
      <c r="H148" s="212"/>
      <c r="I148" s="212"/>
      <c r="J148" s="213" t="s">
        <v>322</v>
      </c>
      <c r="K148" s="214" t="n">
        <v>1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9</v>
      </c>
    </row>
    <row r="149" s="30" customFormat="true" ht="22.5" hidden="false" customHeight="true" outlineLevel="0" collapsed="false">
      <c r="B149" s="165"/>
      <c r="C149" s="210" t="s">
        <v>283</v>
      </c>
      <c r="D149" s="210" t="s">
        <v>251</v>
      </c>
      <c r="E149" s="211" t="s">
        <v>2571</v>
      </c>
      <c r="F149" s="212" t="s">
        <v>2572</v>
      </c>
      <c r="G149" s="212"/>
      <c r="H149" s="212"/>
      <c r="I149" s="212"/>
      <c r="J149" s="213" t="s">
        <v>322</v>
      </c>
      <c r="K149" s="214" t="n">
        <v>2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3</v>
      </c>
    </row>
    <row r="150" s="30" customFormat="true" ht="22.5" hidden="false" customHeight="true" outlineLevel="0" collapsed="false">
      <c r="B150" s="165"/>
      <c r="C150" s="210" t="s">
        <v>288</v>
      </c>
      <c r="D150" s="210" t="s">
        <v>251</v>
      </c>
      <c r="E150" s="211" t="s">
        <v>2573</v>
      </c>
      <c r="F150" s="212" t="s">
        <v>2550</v>
      </c>
      <c r="G150" s="212"/>
      <c r="H150" s="212"/>
      <c r="I150" s="212"/>
      <c r="J150" s="213" t="s">
        <v>322</v>
      </c>
      <c r="K150" s="214" t="n">
        <v>2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88</v>
      </c>
    </row>
    <row r="151" s="30" customFormat="true" ht="22.5" hidden="false" customHeight="true" outlineLevel="0" collapsed="false">
      <c r="B151" s="165"/>
      <c r="C151" s="210" t="s">
        <v>292</v>
      </c>
      <c r="D151" s="210" t="s">
        <v>251</v>
      </c>
      <c r="E151" s="211" t="s">
        <v>2569</v>
      </c>
      <c r="F151" s="212" t="s">
        <v>2570</v>
      </c>
      <c r="G151" s="212"/>
      <c r="H151" s="212"/>
      <c r="I151" s="212"/>
      <c r="J151" s="213" t="s">
        <v>322</v>
      </c>
      <c r="K151" s="214" t="n">
        <v>1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2</v>
      </c>
    </row>
    <row r="152" s="30" customFormat="true" ht="22.5" hidden="false" customHeight="true" outlineLevel="0" collapsed="false">
      <c r="B152" s="165"/>
      <c r="C152" s="210" t="s">
        <v>296</v>
      </c>
      <c r="D152" s="210" t="s">
        <v>251</v>
      </c>
      <c r="E152" s="211" t="s">
        <v>2574</v>
      </c>
      <c r="F152" s="212" t="s">
        <v>2575</v>
      </c>
      <c r="G152" s="212"/>
      <c r="H152" s="212"/>
      <c r="I152" s="212"/>
      <c r="J152" s="213" t="s">
        <v>322</v>
      </c>
      <c r="K152" s="214" t="n">
        <v>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96</v>
      </c>
    </row>
    <row r="153" s="30" customFormat="true" ht="22.5" hidden="false" customHeight="true" outlineLevel="0" collapsed="false">
      <c r="B153" s="165"/>
      <c r="C153" s="210" t="s">
        <v>7</v>
      </c>
      <c r="D153" s="210" t="s">
        <v>251</v>
      </c>
      <c r="E153" s="211" t="s">
        <v>2576</v>
      </c>
      <c r="F153" s="212" t="s">
        <v>2577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7</v>
      </c>
    </row>
    <row r="154" s="30" customFormat="true" ht="22.5" hidden="false" customHeight="true" outlineLevel="0" collapsed="false">
      <c r="B154" s="165"/>
      <c r="C154" s="210" t="s">
        <v>303</v>
      </c>
      <c r="D154" s="210" t="s">
        <v>251</v>
      </c>
      <c r="E154" s="211" t="s">
        <v>2578</v>
      </c>
      <c r="F154" s="212" t="s">
        <v>2579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3</v>
      </c>
    </row>
    <row r="155" s="30" customFormat="true" ht="22.5" hidden="false" customHeight="true" outlineLevel="0" collapsed="false">
      <c r="B155" s="165"/>
      <c r="C155" s="210" t="s">
        <v>307</v>
      </c>
      <c r="D155" s="210" t="s">
        <v>251</v>
      </c>
      <c r="E155" s="211" t="s">
        <v>2580</v>
      </c>
      <c r="F155" s="212" t="s">
        <v>2581</v>
      </c>
      <c r="G155" s="212"/>
      <c r="H155" s="212"/>
      <c r="I155" s="212"/>
      <c r="J155" s="213" t="s">
        <v>322</v>
      </c>
      <c r="K155" s="214" t="n">
        <v>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7</v>
      </c>
    </row>
    <row r="156" s="30" customFormat="true" ht="22.5" hidden="false" customHeight="true" outlineLevel="0" collapsed="false">
      <c r="B156" s="165"/>
      <c r="C156" s="210" t="s">
        <v>311</v>
      </c>
      <c r="D156" s="210" t="s">
        <v>251</v>
      </c>
      <c r="E156" s="211" t="s">
        <v>2582</v>
      </c>
      <c r="F156" s="212" t="s">
        <v>2581</v>
      </c>
      <c r="G156" s="212"/>
      <c r="H156" s="212"/>
      <c r="I156" s="212"/>
      <c r="J156" s="213" t="s">
        <v>322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1</v>
      </c>
    </row>
    <row r="157" s="30" customFormat="true" ht="22.5" hidden="false" customHeight="true" outlineLevel="0" collapsed="false">
      <c r="B157" s="165"/>
      <c r="C157" s="210" t="s">
        <v>315</v>
      </c>
      <c r="D157" s="210" t="s">
        <v>251</v>
      </c>
      <c r="E157" s="211" t="s">
        <v>2583</v>
      </c>
      <c r="F157" s="212" t="s">
        <v>2581</v>
      </c>
      <c r="G157" s="212"/>
      <c r="H157" s="212"/>
      <c r="I157" s="212"/>
      <c r="J157" s="213" t="s">
        <v>322</v>
      </c>
      <c r="K157" s="214" t="n">
        <v>1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5</v>
      </c>
    </row>
    <row r="158" s="30" customFormat="true" ht="22.5" hidden="false" customHeight="true" outlineLevel="0" collapsed="false">
      <c r="B158" s="165"/>
      <c r="C158" s="210" t="s">
        <v>319</v>
      </c>
      <c r="D158" s="210" t="s">
        <v>251</v>
      </c>
      <c r="E158" s="211" t="s">
        <v>2584</v>
      </c>
      <c r="F158" s="212" t="s">
        <v>2581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9</v>
      </c>
    </row>
    <row r="159" s="30" customFormat="true" ht="22.5" hidden="false" customHeight="true" outlineLevel="0" collapsed="false">
      <c r="B159" s="165"/>
      <c r="C159" s="210" t="s">
        <v>324</v>
      </c>
      <c r="D159" s="210" t="s">
        <v>251</v>
      </c>
      <c r="E159" s="211" t="s">
        <v>2585</v>
      </c>
      <c r="F159" s="212" t="s">
        <v>2586</v>
      </c>
      <c r="G159" s="212"/>
      <c r="H159" s="212"/>
      <c r="I159" s="212"/>
      <c r="J159" s="213" t="s">
        <v>322</v>
      </c>
      <c r="K159" s="214" t="n">
        <v>7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4</v>
      </c>
    </row>
    <row r="160" s="30" customFormat="true" ht="22.5" hidden="false" customHeight="true" outlineLevel="0" collapsed="false">
      <c r="B160" s="165"/>
      <c r="C160" s="210" t="s">
        <v>328</v>
      </c>
      <c r="D160" s="210" t="s">
        <v>251</v>
      </c>
      <c r="E160" s="211" t="s">
        <v>2587</v>
      </c>
      <c r="F160" s="212" t="s">
        <v>2586</v>
      </c>
      <c r="G160" s="212"/>
      <c r="H160" s="212"/>
      <c r="I160" s="212"/>
      <c r="J160" s="213" t="s">
        <v>322</v>
      </c>
      <c r="K160" s="214" t="n">
        <v>2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28</v>
      </c>
    </row>
    <row r="161" s="30" customFormat="true" ht="22.5" hidden="false" customHeight="true" outlineLevel="0" collapsed="false">
      <c r="B161" s="165"/>
      <c r="C161" s="210" t="s">
        <v>332</v>
      </c>
      <c r="D161" s="210" t="s">
        <v>251</v>
      </c>
      <c r="E161" s="211" t="s">
        <v>2588</v>
      </c>
      <c r="F161" s="212" t="s">
        <v>2589</v>
      </c>
      <c r="G161" s="212"/>
      <c r="H161" s="212"/>
      <c r="I161" s="212"/>
      <c r="J161" s="213" t="s">
        <v>322</v>
      </c>
      <c r="K161" s="214" t="n">
        <v>1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2</v>
      </c>
    </row>
    <row r="162" s="30" customFormat="true" ht="22.5" hidden="false" customHeight="true" outlineLevel="0" collapsed="false">
      <c r="B162" s="165"/>
      <c r="C162" s="210" t="s">
        <v>336</v>
      </c>
      <c r="D162" s="210" t="s">
        <v>251</v>
      </c>
      <c r="E162" s="211" t="s">
        <v>2590</v>
      </c>
      <c r="F162" s="212" t="s">
        <v>2591</v>
      </c>
      <c r="G162" s="212"/>
      <c r="H162" s="212"/>
      <c r="I162" s="212"/>
      <c r="J162" s="213" t="s">
        <v>322</v>
      </c>
      <c r="K162" s="214" t="n">
        <v>1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36</v>
      </c>
    </row>
    <row r="163" s="30" customFormat="true" ht="22.5" hidden="false" customHeight="true" outlineLevel="0" collapsed="false">
      <c r="B163" s="165"/>
      <c r="C163" s="210" t="s">
        <v>340</v>
      </c>
      <c r="D163" s="210" t="s">
        <v>251</v>
      </c>
      <c r="E163" s="211" t="s">
        <v>2592</v>
      </c>
      <c r="F163" s="212" t="s">
        <v>2593</v>
      </c>
      <c r="G163" s="212"/>
      <c r="H163" s="212"/>
      <c r="I163" s="212"/>
      <c r="J163" s="213" t="s">
        <v>322</v>
      </c>
      <c r="K163" s="214" t="n">
        <v>1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0</v>
      </c>
    </row>
    <row r="164" s="30" customFormat="true" ht="22.5" hidden="false" customHeight="true" outlineLevel="0" collapsed="false">
      <c r="B164" s="165"/>
      <c r="C164" s="210" t="s">
        <v>344</v>
      </c>
      <c r="D164" s="210" t="s">
        <v>251</v>
      </c>
      <c r="E164" s="211" t="s">
        <v>2594</v>
      </c>
      <c r="F164" s="212" t="s">
        <v>2595</v>
      </c>
      <c r="G164" s="212"/>
      <c r="H164" s="212"/>
      <c r="I164" s="212"/>
      <c r="J164" s="213" t="s">
        <v>322</v>
      </c>
      <c r="K164" s="214" t="n">
        <v>3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4</v>
      </c>
    </row>
    <row r="165" s="30" customFormat="true" ht="22.5" hidden="false" customHeight="true" outlineLevel="0" collapsed="false">
      <c r="B165" s="165"/>
      <c r="C165" s="210" t="s">
        <v>348</v>
      </c>
      <c r="D165" s="210" t="s">
        <v>251</v>
      </c>
      <c r="E165" s="211" t="s">
        <v>2596</v>
      </c>
      <c r="F165" s="212" t="s">
        <v>2597</v>
      </c>
      <c r="G165" s="212"/>
      <c r="H165" s="212"/>
      <c r="I165" s="212"/>
      <c r="J165" s="213" t="s">
        <v>322</v>
      </c>
      <c r="K165" s="214" t="n">
        <v>3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48</v>
      </c>
    </row>
    <row r="166" s="30" customFormat="true" ht="22.5" hidden="false" customHeight="true" outlineLevel="0" collapsed="false">
      <c r="B166" s="165"/>
      <c r="C166" s="210" t="s">
        <v>352</v>
      </c>
      <c r="D166" s="210" t="s">
        <v>251</v>
      </c>
      <c r="E166" s="211" t="s">
        <v>2598</v>
      </c>
      <c r="F166" s="212" t="s">
        <v>2599</v>
      </c>
      <c r="G166" s="212"/>
      <c r="H166" s="212"/>
      <c r="I166" s="212"/>
      <c r="J166" s="213" t="s">
        <v>322</v>
      </c>
      <c r="K166" s="214" t="n">
        <v>3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2</v>
      </c>
    </row>
    <row r="167" s="30" customFormat="true" ht="22.5" hidden="false" customHeight="true" outlineLevel="0" collapsed="false">
      <c r="B167" s="165"/>
      <c r="C167" s="210" t="s">
        <v>356</v>
      </c>
      <c r="D167" s="210" t="s">
        <v>251</v>
      </c>
      <c r="E167" s="211" t="s">
        <v>2600</v>
      </c>
      <c r="F167" s="212" t="s">
        <v>2601</v>
      </c>
      <c r="G167" s="212"/>
      <c r="H167" s="212"/>
      <c r="I167" s="212"/>
      <c r="J167" s="213" t="s">
        <v>322</v>
      </c>
      <c r="K167" s="222" t="n">
        <v>9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56</v>
      </c>
    </row>
    <row r="168" s="30" customFormat="true" ht="22.5" hidden="false" customHeight="true" outlineLevel="0" collapsed="false">
      <c r="B168" s="165"/>
      <c r="C168" s="210" t="s">
        <v>360</v>
      </c>
      <c r="D168" s="210" t="s">
        <v>251</v>
      </c>
      <c r="E168" s="211" t="s">
        <v>2602</v>
      </c>
      <c r="F168" s="212" t="s">
        <v>2603</v>
      </c>
      <c r="G168" s="212"/>
      <c r="H168" s="212"/>
      <c r="I168" s="212"/>
      <c r="J168" s="213" t="s">
        <v>322</v>
      </c>
      <c r="K168" s="214" t="n">
        <v>5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0</v>
      </c>
    </row>
    <row r="169" s="30" customFormat="true" ht="22.5" hidden="false" customHeight="true" outlineLevel="0" collapsed="false">
      <c r="B169" s="165"/>
      <c r="C169" s="210" t="s">
        <v>364</v>
      </c>
      <c r="D169" s="210" t="s">
        <v>251</v>
      </c>
      <c r="E169" s="211" t="s">
        <v>2604</v>
      </c>
      <c r="F169" s="212" t="s">
        <v>2605</v>
      </c>
      <c r="G169" s="212"/>
      <c r="H169" s="212"/>
      <c r="I169" s="212"/>
      <c r="J169" s="213" t="s">
        <v>322</v>
      </c>
      <c r="K169" s="214" t="n">
        <v>5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64</v>
      </c>
    </row>
    <row r="170" s="30" customFormat="true" ht="22.5" hidden="false" customHeight="true" outlineLevel="0" collapsed="false">
      <c r="B170" s="165"/>
      <c r="C170" s="210" t="s">
        <v>368</v>
      </c>
      <c r="D170" s="210" t="s">
        <v>251</v>
      </c>
      <c r="E170" s="211" t="s">
        <v>2606</v>
      </c>
      <c r="F170" s="212" t="s">
        <v>2607</v>
      </c>
      <c r="G170" s="212"/>
      <c r="H170" s="212"/>
      <c r="I170" s="212"/>
      <c r="J170" s="213" t="s">
        <v>2608</v>
      </c>
      <c r="K170" s="214" t="n">
        <v>2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68</v>
      </c>
    </row>
    <row r="171" s="30" customFormat="true" ht="22.5" hidden="false" customHeight="true" outlineLevel="0" collapsed="false">
      <c r="B171" s="165"/>
      <c r="C171" s="210" t="s">
        <v>372</v>
      </c>
      <c r="D171" s="210" t="s">
        <v>251</v>
      </c>
      <c r="E171" s="211" t="s">
        <v>2609</v>
      </c>
      <c r="F171" s="212" t="s">
        <v>2610</v>
      </c>
      <c r="G171" s="212"/>
      <c r="H171" s="212"/>
      <c r="I171" s="212"/>
      <c r="J171" s="213" t="s">
        <v>415</v>
      </c>
      <c r="K171" s="214" t="n">
        <v>20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72</v>
      </c>
    </row>
    <row r="172" s="30" customFormat="true" ht="22.5" hidden="false" customHeight="true" outlineLevel="0" collapsed="false">
      <c r="B172" s="165"/>
      <c r="C172" s="210" t="s">
        <v>376</v>
      </c>
      <c r="D172" s="210" t="s">
        <v>251</v>
      </c>
      <c r="E172" s="211" t="s">
        <v>2611</v>
      </c>
      <c r="F172" s="212" t="s">
        <v>2612</v>
      </c>
      <c r="G172" s="212"/>
      <c r="H172" s="212"/>
      <c r="I172" s="212"/>
      <c r="J172" s="213" t="s">
        <v>415</v>
      </c>
      <c r="K172" s="214" t="n">
        <v>200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50</v>
      </c>
      <c r="AT172" s="8" t="s">
        <v>251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76</v>
      </c>
    </row>
    <row r="173" s="30" customFormat="true" ht="22.5" hidden="false" customHeight="true" outlineLevel="0" collapsed="false">
      <c r="B173" s="165"/>
      <c r="C173" s="210" t="s">
        <v>380</v>
      </c>
      <c r="D173" s="210" t="s">
        <v>251</v>
      </c>
      <c r="E173" s="211" t="s">
        <v>2613</v>
      </c>
      <c r="F173" s="212" t="s">
        <v>2614</v>
      </c>
      <c r="G173" s="212"/>
      <c r="H173" s="212"/>
      <c r="I173" s="212"/>
      <c r="J173" s="213" t="s">
        <v>415</v>
      </c>
      <c r="K173" s="214" t="n">
        <v>4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80</v>
      </c>
    </row>
    <row r="174" s="30" customFormat="true" ht="22.5" hidden="false" customHeight="true" outlineLevel="0" collapsed="false">
      <c r="B174" s="165"/>
      <c r="C174" s="210" t="s">
        <v>384</v>
      </c>
      <c r="D174" s="210" t="s">
        <v>251</v>
      </c>
      <c r="E174" s="211" t="s">
        <v>2615</v>
      </c>
      <c r="F174" s="212" t="s">
        <v>2616</v>
      </c>
      <c r="G174" s="212"/>
      <c r="H174" s="212"/>
      <c r="I174" s="212"/>
      <c r="J174" s="213" t="s">
        <v>415</v>
      </c>
      <c r="K174" s="214" t="n">
        <v>4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84</v>
      </c>
    </row>
    <row r="175" s="30" customFormat="true" ht="22.5" hidden="false" customHeight="true" outlineLevel="0" collapsed="false">
      <c r="B175" s="165"/>
      <c r="C175" s="210" t="s">
        <v>388</v>
      </c>
      <c r="D175" s="210" t="s">
        <v>251</v>
      </c>
      <c r="E175" s="211" t="s">
        <v>2617</v>
      </c>
      <c r="F175" s="212" t="s">
        <v>2618</v>
      </c>
      <c r="G175" s="212"/>
      <c r="H175" s="212"/>
      <c r="I175" s="212"/>
      <c r="J175" s="213" t="s">
        <v>415</v>
      </c>
      <c r="K175" s="214" t="n">
        <v>4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50</v>
      </c>
      <c r="AT175" s="8" t="s">
        <v>251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88</v>
      </c>
    </row>
    <row r="176" s="30" customFormat="true" ht="22.5" hidden="false" customHeight="true" outlineLevel="0" collapsed="false">
      <c r="B176" s="165"/>
      <c r="C176" s="210" t="s">
        <v>392</v>
      </c>
      <c r="D176" s="210" t="s">
        <v>251</v>
      </c>
      <c r="E176" s="211" t="s">
        <v>2619</v>
      </c>
      <c r="F176" s="212" t="s">
        <v>2620</v>
      </c>
      <c r="G176" s="212"/>
      <c r="H176" s="212"/>
      <c r="I176" s="212"/>
      <c r="J176" s="213" t="s">
        <v>415</v>
      </c>
      <c r="K176" s="214" t="n">
        <v>4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50</v>
      </c>
      <c r="AT176" s="8" t="s">
        <v>251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92</v>
      </c>
    </row>
    <row r="177" s="30" customFormat="true" ht="22.5" hidden="false" customHeight="true" outlineLevel="0" collapsed="false">
      <c r="B177" s="165"/>
      <c r="C177" s="210" t="s">
        <v>396</v>
      </c>
      <c r="D177" s="210" t="s">
        <v>251</v>
      </c>
      <c r="E177" s="211" t="s">
        <v>2621</v>
      </c>
      <c r="F177" s="212" t="s">
        <v>2622</v>
      </c>
      <c r="G177" s="212"/>
      <c r="H177" s="212"/>
      <c r="I177" s="212"/>
      <c r="J177" s="213" t="s">
        <v>1901</v>
      </c>
      <c r="K177" s="214" t="n">
        <v>100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50</v>
      </c>
      <c r="AT177" s="8" t="s">
        <v>251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96</v>
      </c>
    </row>
    <row r="178" s="30" customFormat="true" ht="22.5" hidden="false" customHeight="true" outlineLevel="0" collapsed="false">
      <c r="B178" s="165"/>
      <c r="C178" s="210" t="s">
        <v>400</v>
      </c>
      <c r="D178" s="210" t="s">
        <v>251</v>
      </c>
      <c r="E178" s="211" t="s">
        <v>2623</v>
      </c>
      <c r="F178" s="212" t="s">
        <v>2624</v>
      </c>
      <c r="G178" s="212"/>
      <c r="H178" s="212"/>
      <c r="I178" s="212"/>
      <c r="J178" s="213" t="s">
        <v>322</v>
      </c>
      <c r="K178" s="214" t="n">
        <v>8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50</v>
      </c>
      <c r="AT178" s="8" t="s">
        <v>251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00</v>
      </c>
    </row>
    <row r="179" s="187" customFormat="true" ht="22.35" hidden="false" customHeight="true" outlineLevel="0" collapsed="false">
      <c r="B179" s="188"/>
      <c r="C179" s="189"/>
      <c r="D179" s="198" t="s">
        <v>2532</v>
      </c>
      <c r="E179" s="198"/>
      <c r="F179" s="198"/>
      <c r="G179" s="198"/>
      <c r="H179" s="198"/>
      <c r="I179" s="198"/>
      <c r="J179" s="198"/>
      <c r="K179" s="198"/>
      <c r="L179" s="198"/>
      <c r="M179" s="198"/>
      <c r="N179" s="217" t="n">
        <f aca="false">BK179</f>
        <v>0</v>
      </c>
      <c r="O179" s="217"/>
      <c r="P179" s="217"/>
      <c r="Q179" s="217"/>
      <c r="R179" s="191"/>
      <c r="T179" s="192"/>
      <c r="U179" s="189"/>
      <c r="V179" s="189"/>
      <c r="W179" s="193" t="n">
        <f aca="false">SUM(W180:W202)</f>
        <v>0</v>
      </c>
      <c r="X179" s="189"/>
      <c r="Y179" s="193" t="n">
        <f aca="false">SUM(Y180:Y202)</f>
        <v>0</v>
      </c>
      <c r="Z179" s="189"/>
      <c r="AA179" s="194" t="n">
        <f aca="false">SUM(AA180:AA202)</f>
        <v>0</v>
      </c>
      <c r="AR179" s="195" t="s">
        <v>80</v>
      </c>
      <c r="AT179" s="196" t="s">
        <v>72</v>
      </c>
      <c r="AU179" s="196" t="s">
        <v>84</v>
      </c>
      <c r="AY179" s="195" t="s">
        <v>221</v>
      </c>
      <c r="BK179" s="197" t="n">
        <f aca="false">SUM(BK180:BK202)</f>
        <v>0</v>
      </c>
    </row>
    <row r="180" s="30" customFormat="true" ht="22.5" hidden="false" customHeight="true" outlineLevel="0" collapsed="false">
      <c r="B180" s="165"/>
      <c r="C180" s="234" t="s">
        <v>404</v>
      </c>
      <c r="D180" s="234" t="s">
        <v>251</v>
      </c>
      <c r="E180" s="241" t="s">
        <v>2625</v>
      </c>
      <c r="F180" s="221" t="s">
        <v>2626</v>
      </c>
      <c r="G180" s="221"/>
      <c r="H180" s="221"/>
      <c r="I180" s="221"/>
      <c r="J180" s="239" t="s">
        <v>322</v>
      </c>
      <c r="K180" s="222" t="n">
        <v>2</v>
      </c>
      <c r="L180" s="240" t="n">
        <v>0</v>
      </c>
      <c r="M180" s="240"/>
      <c r="N180" s="240" t="n">
        <f aca="false">ROUND(L180*K180,2)</f>
        <v>0</v>
      </c>
      <c r="O180" s="240"/>
      <c r="P180" s="240"/>
      <c r="Q180" s="240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50</v>
      </c>
      <c r="AT180" s="8" t="s">
        <v>251</v>
      </c>
      <c r="AU180" s="8" t="s">
        <v>96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04</v>
      </c>
    </row>
    <row r="181" s="30" customFormat="true" ht="22.5" hidden="false" customHeight="true" outlineLevel="0" collapsed="false">
      <c r="B181" s="165"/>
      <c r="C181" s="210" t="s">
        <v>408</v>
      </c>
      <c r="D181" s="210" t="s">
        <v>251</v>
      </c>
      <c r="E181" s="211" t="s">
        <v>2627</v>
      </c>
      <c r="F181" s="212" t="s">
        <v>2628</v>
      </c>
      <c r="G181" s="212"/>
      <c r="H181" s="212"/>
      <c r="I181" s="212"/>
      <c r="J181" s="213" t="s">
        <v>322</v>
      </c>
      <c r="K181" s="214" t="n">
        <v>2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50</v>
      </c>
      <c r="AT181" s="8" t="s">
        <v>251</v>
      </c>
      <c r="AU181" s="8" t="s">
        <v>96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08</v>
      </c>
    </row>
    <row r="182" s="30" customFormat="true" ht="22.5" hidden="false" customHeight="true" outlineLevel="0" collapsed="false">
      <c r="B182" s="165"/>
      <c r="C182" s="210" t="s">
        <v>412</v>
      </c>
      <c r="D182" s="210" t="s">
        <v>251</v>
      </c>
      <c r="E182" s="211" t="s">
        <v>2629</v>
      </c>
      <c r="F182" s="212" t="s">
        <v>2630</v>
      </c>
      <c r="G182" s="212"/>
      <c r="H182" s="212"/>
      <c r="I182" s="212"/>
      <c r="J182" s="213" t="s">
        <v>322</v>
      </c>
      <c r="K182" s="214" t="n">
        <v>2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96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12</v>
      </c>
    </row>
    <row r="183" s="30" customFormat="true" ht="22.5" hidden="false" customHeight="true" outlineLevel="0" collapsed="false">
      <c r="B183" s="165"/>
      <c r="C183" s="210" t="s">
        <v>417</v>
      </c>
      <c r="D183" s="210" t="s">
        <v>251</v>
      </c>
      <c r="E183" s="211" t="s">
        <v>2631</v>
      </c>
      <c r="F183" s="221" t="s">
        <v>2632</v>
      </c>
      <c r="G183" s="221"/>
      <c r="H183" s="221"/>
      <c r="I183" s="221"/>
      <c r="J183" s="213" t="s">
        <v>322</v>
      </c>
      <c r="K183" s="214" t="n">
        <v>4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96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17</v>
      </c>
    </row>
    <row r="184" s="30" customFormat="true" ht="22.5" hidden="false" customHeight="true" outlineLevel="0" collapsed="false">
      <c r="B184" s="165"/>
      <c r="C184" s="210" t="s">
        <v>421</v>
      </c>
      <c r="D184" s="210" t="s">
        <v>251</v>
      </c>
      <c r="E184" s="211" t="s">
        <v>2633</v>
      </c>
      <c r="F184" s="221" t="s">
        <v>2634</v>
      </c>
      <c r="G184" s="221"/>
      <c r="H184" s="221"/>
      <c r="I184" s="221"/>
      <c r="J184" s="213" t="s">
        <v>322</v>
      </c>
      <c r="K184" s="214" t="n">
        <v>12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96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1</v>
      </c>
    </row>
    <row r="185" s="30" customFormat="true" ht="22.5" hidden="false" customHeight="true" outlineLevel="0" collapsed="false">
      <c r="B185" s="165"/>
      <c r="C185" s="210" t="s">
        <v>425</v>
      </c>
      <c r="D185" s="210" t="s">
        <v>251</v>
      </c>
      <c r="E185" s="211" t="s">
        <v>2635</v>
      </c>
      <c r="F185" s="221" t="s">
        <v>2636</v>
      </c>
      <c r="G185" s="221"/>
      <c r="H185" s="221"/>
      <c r="I185" s="221"/>
      <c r="J185" s="213" t="s">
        <v>322</v>
      </c>
      <c r="K185" s="214" t="n">
        <v>12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96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25</v>
      </c>
    </row>
    <row r="186" s="30" customFormat="true" ht="22.5" hidden="false" customHeight="true" outlineLevel="0" collapsed="false">
      <c r="B186" s="165"/>
      <c r="C186" s="210" t="s">
        <v>429</v>
      </c>
      <c r="D186" s="210" t="s">
        <v>251</v>
      </c>
      <c r="E186" s="211" t="s">
        <v>2637</v>
      </c>
      <c r="F186" s="221" t="s">
        <v>2638</v>
      </c>
      <c r="G186" s="221"/>
      <c r="H186" s="221"/>
      <c r="I186" s="221"/>
      <c r="J186" s="213" t="s">
        <v>322</v>
      </c>
      <c r="K186" s="214" t="n">
        <v>2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96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29</v>
      </c>
    </row>
    <row r="187" s="30" customFormat="true" ht="22.5" hidden="false" customHeight="true" outlineLevel="0" collapsed="false">
      <c r="B187" s="165"/>
      <c r="C187" s="210" t="s">
        <v>433</v>
      </c>
      <c r="D187" s="210" t="s">
        <v>251</v>
      </c>
      <c r="E187" s="211" t="s">
        <v>2639</v>
      </c>
      <c r="F187" s="212" t="s">
        <v>2640</v>
      </c>
      <c r="G187" s="212"/>
      <c r="H187" s="212"/>
      <c r="I187" s="212"/>
      <c r="J187" s="213" t="s">
        <v>322</v>
      </c>
      <c r="K187" s="214" t="n">
        <v>6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96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33</v>
      </c>
    </row>
    <row r="188" s="30" customFormat="true" ht="22.5" hidden="false" customHeight="true" outlineLevel="0" collapsed="false">
      <c r="B188" s="165"/>
      <c r="C188" s="210" t="s">
        <v>437</v>
      </c>
      <c r="D188" s="210" t="s">
        <v>251</v>
      </c>
      <c r="E188" s="211" t="s">
        <v>2641</v>
      </c>
      <c r="F188" s="212" t="s">
        <v>2640</v>
      </c>
      <c r="G188" s="212"/>
      <c r="H188" s="212"/>
      <c r="I188" s="212"/>
      <c r="J188" s="213" t="s">
        <v>322</v>
      </c>
      <c r="K188" s="214" t="n">
        <v>2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96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37</v>
      </c>
    </row>
    <row r="189" s="30" customFormat="true" ht="22.5" hidden="false" customHeight="true" outlineLevel="0" collapsed="false">
      <c r="B189" s="165"/>
      <c r="C189" s="210" t="s">
        <v>441</v>
      </c>
      <c r="D189" s="210" t="s">
        <v>251</v>
      </c>
      <c r="E189" s="211" t="s">
        <v>2642</v>
      </c>
      <c r="F189" s="212" t="s">
        <v>2643</v>
      </c>
      <c r="G189" s="212"/>
      <c r="H189" s="212"/>
      <c r="I189" s="212"/>
      <c r="J189" s="213" t="s">
        <v>322</v>
      </c>
      <c r="K189" s="214" t="n">
        <v>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50</v>
      </c>
      <c r="AT189" s="8" t="s">
        <v>251</v>
      </c>
      <c r="AU189" s="8" t="s">
        <v>96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1</v>
      </c>
    </row>
    <row r="190" s="30" customFormat="true" ht="22.5" hidden="false" customHeight="true" outlineLevel="0" collapsed="false">
      <c r="B190" s="165"/>
      <c r="C190" s="200" t="s">
        <v>445</v>
      </c>
      <c r="D190" s="200" t="s">
        <v>222</v>
      </c>
      <c r="E190" s="201" t="s">
        <v>2644</v>
      </c>
      <c r="F190" s="202" t="s">
        <v>2645</v>
      </c>
      <c r="G190" s="202"/>
      <c r="H190" s="202"/>
      <c r="I190" s="202"/>
      <c r="J190" s="203" t="s">
        <v>621</v>
      </c>
      <c r="K190" s="204" t="n">
        <v>30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96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45</v>
      </c>
    </row>
    <row r="191" s="30" customFormat="true" ht="22.5" hidden="false" customHeight="true" outlineLevel="0" collapsed="false">
      <c r="B191" s="165"/>
      <c r="C191" s="200" t="s">
        <v>449</v>
      </c>
      <c r="D191" s="200" t="s">
        <v>222</v>
      </c>
      <c r="E191" s="201" t="s">
        <v>2646</v>
      </c>
      <c r="F191" s="202" t="s">
        <v>2647</v>
      </c>
      <c r="G191" s="202"/>
      <c r="H191" s="202"/>
      <c r="I191" s="202"/>
      <c r="J191" s="203" t="s">
        <v>621</v>
      </c>
      <c r="K191" s="204" t="n">
        <v>20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96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49</v>
      </c>
    </row>
    <row r="192" s="30" customFormat="true" ht="22.5" hidden="false" customHeight="true" outlineLevel="0" collapsed="false">
      <c r="B192" s="165"/>
      <c r="C192" s="200" t="s">
        <v>453</v>
      </c>
      <c r="D192" s="200" t="s">
        <v>222</v>
      </c>
      <c r="E192" s="201" t="s">
        <v>2648</v>
      </c>
      <c r="F192" s="202" t="s">
        <v>2649</v>
      </c>
      <c r="G192" s="202"/>
      <c r="H192" s="202"/>
      <c r="I192" s="202"/>
      <c r="J192" s="203" t="s">
        <v>322</v>
      </c>
      <c r="K192" s="204" t="n">
        <v>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96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53</v>
      </c>
    </row>
    <row r="193" s="30" customFormat="true" ht="22.5" hidden="false" customHeight="true" outlineLevel="0" collapsed="false">
      <c r="B193" s="165"/>
      <c r="C193" s="200" t="s">
        <v>457</v>
      </c>
      <c r="D193" s="200" t="s">
        <v>222</v>
      </c>
      <c r="E193" s="201" t="s">
        <v>2650</v>
      </c>
      <c r="F193" s="202" t="s">
        <v>2651</v>
      </c>
      <c r="G193" s="202"/>
      <c r="H193" s="202"/>
      <c r="I193" s="202"/>
      <c r="J193" s="203" t="s">
        <v>322</v>
      </c>
      <c r="K193" s="204" t="n">
        <v>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96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57</v>
      </c>
    </row>
    <row r="194" s="30" customFormat="true" ht="31.5" hidden="false" customHeight="true" outlineLevel="0" collapsed="false">
      <c r="B194" s="165"/>
      <c r="C194" s="200" t="s">
        <v>461</v>
      </c>
      <c r="D194" s="200" t="s">
        <v>222</v>
      </c>
      <c r="E194" s="201" t="s">
        <v>2652</v>
      </c>
      <c r="F194" s="202" t="s">
        <v>2653</v>
      </c>
      <c r="G194" s="202"/>
      <c r="H194" s="202"/>
      <c r="I194" s="202"/>
      <c r="J194" s="203" t="s">
        <v>322</v>
      </c>
      <c r="K194" s="204" t="n">
        <v>250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96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1</v>
      </c>
    </row>
    <row r="195" s="30" customFormat="true" ht="31.5" hidden="false" customHeight="true" outlineLevel="0" collapsed="false">
      <c r="B195" s="165"/>
      <c r="C195" s="200" t="s">
        <v>465</v>
      </c>
      <c r="D195" s="200" t="s">
        <v>222</v>
      </c>
      <c r="E195" s="201" t="s">
        <v>2654</v>
      </c>
      <c r="F195" s="202" t="s">
        <v>2655</v>
      </c>
      <c r="G195" s="202"/>
      <c r="H195" s="202"/>
      <c r="I195" s="202"/>
      <c r="J195" s="203" t="s">
        <v>322</v>
      </c>
      <c r="K195" s="204" t="n">
        <v>250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96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65</v>
      </c>
    </row>
    <row r="196" s="30" customFormat="true" ht="22.5" hidden="false" customHeight="true" outlineLevel="0" collapsed="false">
      <c r="B196" s="165"/>
      <c r="C196" s="200" t="s">
        <v>469</v>
      </c>
      <c r="D196" s="200" t="s">
        <v>222</v>
      </c>
      <c r="E196" s="201" t="s">
        <v>2656</v>
      </c>
      <c r="F196" s="202" t="s">
        <v>2657</v>
      </c>
      <c r="G196" s="202"/>
      <c r="H196" s="202"/>
      <c r="I196" s="202"/>
      <c r="J196" s="203" t="s">
        <v>621</v>
      </c>
      <c r="K196" s="204" t="n">
        <v>10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96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69</v>
      </c>
    </row>
    <row r="197" s="30" customFormat="true" ht="22.5" hidden="false" customHeight="true" outlineLevel="0" collapsed="false">
      <c r="B197" s="165"/>
      <c r="C197" s="200" t="s">
        <v>473</v>
      </c>
      <c r="D197" s="200" t="s">
        <v>222</v>
      </c>
      <c r="E197" s="201" t="s">
        <v>2658</v>
      </c>
      <c r="F197" s="202" t="s">
        <v>2659</v>
      </c>
      <c r="G197" s="202"/>
      <c r="H197" s="202"/>
      <c r="I197" s="202"/>
      <c r="J197" s="203" t="s">
        <v>621</v>
      </c>
      <c r="K197" s="204" t="n">
        <v>10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96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73</v>
      </c>
    </row>
    <row r="198" s="30" customFormat="true" ht="31.5" hidden="false" customHeight="true" outlineLevel="0" collapsed="false">
      <c r="B198" s="165"/>
      <c r="C198" s="200" t="s">
        <v>477</v>
      </c>
      <c r="D198" s="200" t="s">
        <v>222</v>
      </c>
      <c r="E198" s="201" t="s">
        <v>2660</v>
      </c>
      <c r="F198" s="202" t="s">
        <v>2661</v>
      </c>
      <c r="G198" s="202"/>
      <c r="H198" s="202"/>
      <c r="I198" s="202"/>
      <c r="J198" s="203" t="s">
        <v>1901</v>
      </c>
      <c r="K198" s="204" t="n">
        <v>10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96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77</v>
      </c>
    </row>
    <row r="199" s="30" customFormat="true" ht="31.5" hidden="false" customHeight="true" outlineLevel="0" collapsed="false">
      <c r="B199" s="165"/>
      <c r="C199" s="200" t="s">
        <v>481</v>
      </c>
      <c r="D199" s="200" t="s">
        <v>222</v>
      </c>
      <c r="E199" s="201" t="s">
        <v>2662</v>
      </c>
      <c r="F199" s="202" t="s">
        <v>2663</v>
      </c>
      <c r="G199" s="202"/>
      <c r="H199" s="202"/>
      <c r="I199" s="202"/>
      <c r="J199" s="203" t="s">
        <v>322</v>
      </c>
      <c r="K199" s="204" t="n">
        <v>10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96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1</v>
      </c>
    </row>
    <row r="200" s="30" customFormat="true" ht="31.5" hidden="false" customHeight="true" outlineLevel="0" collapsed="false">
      <c r="B200" s="165"/>
      <c r="C200" s="200" t="s">
        <v>485</v>
      </c>
      <c r="D200" s="200" t="s">
        <v>222</v>
      </c>
      <c r="E200" s="201" t="s">
        <v>2664</v>
      </c>
      <c r="F200" s="202" t="s">
        <v>2665</v>
      </c>
      <c r="G200" s="202"/>
      <c r="H200" s="202"/>
      <c r="I200" s="202"/>
      <c r="J200" s="203" t="s">
        <v>322</v>
      </c>
      <c r="K200" s="204" t="n">
        <v>10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96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5</v>
      </c>
    </row>
    <row r="201" s="30" customFormat="true" ht="22.5" hidden="false" customHeight="true" outlineLevel="0" collapsed="false">
      <c r="B201" s="165"/>
      <c r="C201" s="200" t="s">
        <v>489</v>
      </c>
      <c r="D201" s="200" t="s">
        <v>222</v>
      </c>
      <c r="E201" s="201" t="s">
        <v>2666</v>
      </c>
      <c r="F201" s="202" t="s">
        <v>2667</v>
      </c>
      <c r="G201" s="202"/>
      <c r="H201" s="202"/>
      <c r="I201" s="202"/>
      <c r="J201" s="203" t="s">
        <v>415</v>
      </c>
      <c r="K201" s="204" t="n">
        <v>20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96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89</v>
      </c>
    </row>
    <row r="202" s="30" customFormat="true" ht="22.5" hidden="false" customHeight="true" outlineLevel="0" collapsed="false">
      <c r="B202" s="165"/>
      <c r="C202" s="200" t="s">
        <v>493</v>
      </c>
      <c r="D202" s="200" t="s">
        <v>222</v>
      </c>
      <c r="E202" s="201" t="s">
        <v>2668</v>
      </c>
      <c r="F202" s="202" t="s">
        <v>2669</v>
      </c>
      <c r="G202" s="202"/>
      <c r="H202" s="202"/>
      <c r="I202" s="202"/>
      <c r="J202" s="203" t="s">
        <v>415</v>
      </c>
      <c r="K202" s="204" t="n">
        <v>20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96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93</v>
      </c>
    </row>
    <row r="203" s="187" customFormat="true" ht="29.85" hidden="false" customHeight="true" outlineLevel="0" collapsed="false">
      <c r="B203" s="188"/>
      <c r="C203" s="189"/>
      <c r="D203" s="198" t="s">
        <v>2533</v>
      </c>
      <c r="E203" s="198"/>
      <c r="F203" s="198"/>
      <c r="G203" s="198"/>
      <c r="H203" s="198"/>
      <c r="I203" s="198"/>
      <c r="J203" s="198"/>
      <c r="K203" s="198"/>
      <c r="L203" s="198"/>
      <c r="M203" s="198"/>
      <c r="N203" s="217" t="n">
        <f aca="false">BK203</f>
        <v>0</v>
      </c>
      <c r="O203" s="217"/>
      <c r="P203" s="217"/>
      <c r="Q203" s="217"/>
      <c r="R203" s="191"/>
      <c r="T203" s="192"/>
      <c r="U203" s="189"/>
      <c r="V203" s="189"/>
      <c r="W203" s="193" t="n">
        <f aca="false">SUM(W204:W250)</f>
        <v>0</v>
      </c>
      <c r="X203" s="189"/>
      <c r="Y203" s="193" t="n">
        <f aca="false">SUM(Y204:Y250)</f>
        <v>0</v>
      </c>
      <c r="Z203" s="189"/>
      <c r="AA203" s="194" t="n">
        <f aca="false">SUM(AA204:AA250)</f>
        <v>0</v>
      </c>
      <c r="AR203" s="195" t="s">
        <v>80</v>
      </c>
      <c r="AT203" s="196" t="s">
        <v>72</v>
      </c>
      <c r="AU203" s="196" t="s">
        <v>80</v>
      </c>
      <c r="AY203" s="195" t="s">
        <v>221</v>
      </c>
      <c r="BK203" s="197" t="n">
        <f aca="false">SUM(BK204:BK250)</f>
        <v>0</v>
      </c>
    </row>
    <row r="204" s="30" customFormat="true" ht="44.25" hidden="false" customHeight="true" outlineLevel="0" collapsed="false">
      <c r="B204" s="165"/>
      <c r="C204" s="210" t="s">
        <v>497</v>
      </c>
      <c r="D204" s="210" t="s">
        <v>251</v>
      </c>
      <c r="E204" s="211" t="s">
        <v>2670</v>
      </c>
      <c r="F204" s="212" t="s">
        <v>2671</v>
      </c>
      <c r="G204" s="212"/>
      <c r="H204" s="212"/>
      <c r="I204" s="212"/>
      <c r="J204" s="213" t="s">
        <v>322</v>
      </c>
      <c r="K204" s="214" t="n">
        <v>10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97</v>
      </c>
    </row>
    <row r="205" s="30" customFormat="true" ht="22.5" hidden="false" customHeight="true" outlineLevel="0" collapsed="false">
      <c r="B205" s="165"/>
      <c r="C205" s="210" t="s">
        <v>501</v>
      </c>
      <c r="D205" s="210" t="s">
        <v>251</v>
      </c>
      <c r="E205" s="211" t="s">
        <v>2672</v>
      </c>
      <c r="F205" s="212" t="s">
        <v>2673</v>
      </c>
      <c r="G205" s="212"/>
      <c r="H205" s="212"/>
      <c r="I205" s="212"/>
      <c r="J205" s="213" t="s">
        <v>322</v>
      </c>
      <c r="K205" s="214" t="n">
        <v>4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1</v>
      </c>
    </row>
    <row r="206" s="30" customFormat="true" ht="22.5" hidden="false" customHeight="true" outlineLevel="0" collapsed="false">
      <c r="B206" s="165"/>
      <c r="C206" s="210" t="s">
        <v>505</v>
      </c>
      <c r="D206" s="210" t="s">
        <v>251</v>
      </c>
      <c r="E206" s="211" t="s">
        <v>2674</v>
      </c>
      <c r="F206" s="212" t="s">
        <v>2675</v>
      </c>
      <c r="G206" s="212"/>
      <c r="H206" s="212"/>
      <c r="I206" s="212"/>
      <c r="J206" s="213" t="s">
        <v>322</v>
      </c>
      <c r="K206" s="214" t="n">
        <v>1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05</v>
      </c>
    </row>
    <row r="207" s="30" customFormat="true" ht="22.5" hidden="false" customHeight="true" outlineLevel="0" collapsed="false">
      <c r="B207" s="165"/>
      <c r="C207" s="234" t="s">
        <v>509</v>
      </c>
      <c r="D207" s="234" t="s">
        <v>251</v>
      </c>
      <c r="E207" s="241" t="s">
        <v>2676</v>
      </c>
      <c r="F207" s="221" t="s">
        <v>2677</v>
      </c>
      <c r="G207" s="221"/>
      <c r="H207" s="221"/>
      <c r="I207" s="221"/>
      <c r="J207" s="239" t="s">
        <v>322</v>
      </c>
      <c r="K207" s="222" t="n">
        <v>76</v>
      </c>
      <c r="L207" s="240" t="n">
        <v>0</v>
      </c>
      <c r="M207" s="240"/>
      <c r="N207" s="240" t="n">
        <f aca="false">ROUND(L207*K207,2)</f>
        <v>0</v>
      </c>
      <c r="O207" s="240"/>
      <c r="P207" s="240"/>
      <c r="Q207" s="240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09</v>
      </c>
    </row>
    <row r="208" s="30" customFormat="true" ht="22.5" hidden="false" customHeight="true" outlineLevel="0" collapsed="false">
      <c r="B208" s="165"/>
      <c r="C208" s="234" t="s">
        <v>513</v>
      </c>
      <c r="D208" s="234" t="s">
        <v>251</v>
      </c>
      <c r="E208" s="241" t="s">
        <v>2678</v>
      </c>
      <c r="F208" s="221" t="s">
        <v>2679</v>
      </c>
      <c r="G208" s="221"/>
      <c r="H208" s="221"/>
      <c r="I208" s="221"/>
      <c r="J208" s="239" t="s">
        <v>322</v>
      </c>
      <c r="K208" s="222" t="n">
        <v>62</v>
      </c>
      <c r="L208" s="240" t="n">
        <v>0</v>
      </c>
      <c r="M208" s="240"/>
      <c r="N208" s="240" t="n">
        <f aca="false">ROUND(L208*K208,2)</f>
        <v>0</v>
      </c>
      <c r="O208" s="240"/>
      <c r="P208" s="240"/>
      <c r="Q208" s="240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13</v>
      </c>
    </row>
    <row r="209" s="30" customFormat="true" ht="22.5" hidden="false" customHeight="true" outlineLevel="0" collapsed="false">
      <c r="B209" s="165"/>
      <c r="C209" s="210" t="s">
        <v>517</v>
      </c>
      <c r="D209" s="210" t="s">
        <v>251</v>
      </c>
      <c r="E209" s="211" t="s">
        <v>2680</v>
      </c>
      <c r="F209" s="212" t="s">
        <v>2681</v>
      </c>
      <c r="G209" s="212"/>
      <c r="H209" s="212"/>
      <c r="I209" s="212"/>
      <c r="J209" s="213" t="s">
        <v>322</v>
      </c>
      <c r="K209" s="214" t="n">
        <v>20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17</v>
      </c>
    </row>
    <row r="210" s="30" customFormat="true" ht="22.5" hidden="false" customHeight="true" outlineLevel="0" collapsed="false">
      <c r="B210" s="165"/>
      <c r="C210" s="210" t="s">
        <v>521</v>
      </c>
      <c r="D210" s="210" t="s">
        <v>251</v>
      </c>
      <c r="E210" s="211" t="s">
        <v>2682</v>
      </c>
      <c r="F210" s="212" t="s">
        <v>2683</v>
      </c>
      <c r="G210" s="212"/>
      <c r="H210" s="212"/>
      <c r="I210" s="212"/>
      <c r="J210" s="213" t="s">
        <v>322</v>
      </c>
      <c r="K210" s="214" t="n">
        <v>8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1</v>
      </c>
    </row>
    <row r="211" s="30" customFormat="true" ht="22.5" hidden="false" customHeight="true" outlineLevel="0" collapsed="false">
      <c r="B211" s="165"/>
      <c r="C211" s="234" t="s">
        <v>525</v>
      </c>
      <c r="D211" s="234" t="s">
        <v>251</v>
      </c>
      <c r="E211" s="241" t="s">
        <v>2684</v>
      </c>
      <c r="F211" s="221" t="s">
        <v>2685</v>
      </c>
      <c r="G211" s="221"/>
      <c r="H211" s="221"/>
      <c r="I211" s="221"/>
      <c r="J211" s="239" t="s">
        <v>322</v>
      </c>
      <c r="K211" s="222" t="n">
        <v>15</v>
      </c>
      <c r="L211" s="240" t="n">
        <v>0</v>
      </c>
      <c r="M211" s="240"/>
      <c r="N211" s="240" t="n">
        <f aca="false">ROUND(L211*K211,2)</f>
        <v>0</v>
      </c>
      <c r="O211" s="240"/>
      <c r="P211" s="240"/>
      <c r="Q211" s="240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25</v>
      </c>
    </row>
    <row r="212" s="30" customFormat="true" ht="22.5" hidden="false" customHeight="true" outlineLevel="0" collapsed="false">
      <c r="B212" s="165"/>
      <c r="C212" s="210" t="s">
        <v>529</v>
      </c>
      <c r="D212" s="210" t="s">
        <v>251</v>
      </c>
      <c r="E212" s="211" t="s">
        <v>2686</v>
      </c>
      <c r="F212" s="212" t="s">
        <v>2687</v>
      </c>
      <c r="G212" s="212"/>
      <c r="H212" s="212"/>
      <c r="I212" s="212"/>
      <c r="J212" s="213" t="s">
        <v>322</v>
      </c>
      <c r="K212" s="214" t="n">
        <v>18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29</v>
      </c>
    </row>
    <row r="213" s="30" customFormat="true" ht="22.5" hidden="false" customHeight="true" outlineLevel="0" collapsed="false">
      <c r="B213" s="165"/>
      <c r="C213" s="234" t="s">
        <v>2688</v>
      </c>
      <c r="D213" s="234" t="s">
        <v>251</v>
      </c>
      <c r="E213" s="241"/>
      <c r="F213" s="221" t="s">
        <v>2689</v>
      </c>
      <c r="G213" s="221"/>
      <c r="H213" s="221"/>
      <c r="I213" s="221"/>
      <c r="J213" s="239" t="s">
        <v>322</v>
      </c>
      <c r="K213" s="222" t="n">
        <v>23</v>
      </c>
      <c r="L213" s="240" t="n">
        <v>0</v>
      </c>
      <c r="M213" s="240"/>
      <c r="N213" s="240" t="n">
        <f aca="false">ROUND(L213*K213,2)</f>
        <v>0</v>
      </c>
      <c r="O213" s="240"/>
      <c r="P213" s="240"/>
      <c r="Q213" s="240"/>
      <c r="R213" s="167"/>
      <c r="T213" s="207"/>
      <c r="U213" s="42"/>
      <c r="V213" s="32"/>
      <c r="W213" s="208"/>
      <c r="X213" s="208"/>
      <c r="Y213" s="208"/>
      <c r="Z213" s="208"/>
      <c r="AA213" s="209"/>
      <c r="AR213" s="8"/>
      <c r="AT213" s="8"/>
      <c r="AU213" s="8"/>
      <c r="AY213" s="8"/>
      <c r="BE213" s="132"/>
      <c r="BF213" s="132"/>
      <c r="BG213" s="132"/>
      <c r="BH213" s="132"/>
      <c r="BI213" s="132"/>
      <c r="BJ213" s="8"/>
      <c r="BK213" s="132"/>
      <c r="BL213" s="8"/>
      <c r="BM213" s="8"/>
    </row>
    <row r="214" s="30" customFormat="true" ht="22.5" hidden="false" customHeight="true" outlineLevel="0" collapsed="false">
      <c r="B214" s="165"/>
      <c r="C214" s="210" t="s">
        <v>533</v>
      </c>
      <c r="D214" s="210" t="s">
        <v>251</v>
      </c>
      <c r="E214" s="211" t="s">
        <v>2690</v>
      </c>
      <c r="F214" s="212" t="s">
        <v>2691</v>
      </c>
      <c r="G214" s="212"/>
      <c r="H214" s="212"/>
      <c r="I214" s="212"/>
      <c r="J214" s="213" t="s">
        <v>322</v>
      </c>
      <c r="K214" s="214" t="n">
        <v>1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33</v>
      </c>
    </row>
    <row r="215" s="30" customFormat="true" ht="22.5" hidden="false" customHeight="true" outlineLevel="0" collapsed="false">
      <c r="B215" s="165"/>
      <c r="C215" s="234" t="s">
        <v>537</v>
      </c>
      <c r="D215" s="234" t="s">
        <v>251</v>
      </c>
      <c r="E215" s="241" t="s">
        <v>2692</v>
      </c>
      <c r="F215" s="221" t="s">
        <v>2693</v>
      </c>
      <c r="G215" s="221"/>
      <c r="H215" s="221"/>
      <c r="I215" s="221"/>
      <c r="J215" s="239" t="s">
        <v>322</v>
      </c>
      <c r="K215" s="222" t="n">
        <v>76</v>
      </c>
      <c r="L215" s="240" t="n">
        <v>0</v>
      </c>
      <c r="M215" s="240"/>
      <c r="N215" s="240" t="n">
        <f aca="false">ROUND(L215*K215,2)</f>
        <v>0</v>
      </c>
      <c r="O215" s="240"/>
      <c r="P215" s="240"/>
      <c r="Q215" s="240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37</v>
      </c>
    </row>
    <row r="216" s="30" customFormat="true" ht="22.5" hidden="false" customHeight="true" outlineLevel="0" collapsed="false">
      <c r="B216" s="165"/>
      <c r="C216" s="234" t="s">
        <v>541</v>
      </c>
      <c r="D216" s="234" t="s">
        <v>251</v>
      </c>
      <c r="E216" s="241" t="s">
        <v>2690</v>
      </c>
      <c r="F216" s="221" t="s">
        <v>2691</v>
      </c>
      <c r="G216" s="221"/>
      <c r="H216" s="221"/>
      <c r="I216" s="221"/>
      <c r="J216" s="239" t="s">
        <v>322</v>
      </c>
      <c r="K216" s="222" t="n">
        <v>62</v>
      </c>
      <c r="L216" s="240" t="n">
        <v>0</v>
      </c>
      <c r="M216" s="240"/>
      <c r="N216" s="240" t="n">
        <f aca="false">ROUND(L216*K216,2)</f>
        <v>0</v>
      </c>
      <c r="O216" s="240"/>
      <c r="P216" s="240"/>
      <c r="Q216" s="240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1</v>
      </c>
    </row>
    <row r="217" s="30" customFormat="true" ht="22.5" hidden="false" customHeight="true" outlineLevel="0" collapsed="false">
      <c r="B217" s="165"/>
      <c r="C217" s="210" t="s">
        <v>545</v>
      </c>
      <c r="D217" s="210" t="s">
        <v>251</v>
      </c>
      <c r="E217" s="211" t="s">
        <v>2694</v>
      </c>
      <c r="F217" s="212" t="s">
        <v>2695</v>
      </c>
      <c r="G217" s="212"/>
      <c r="H217" s="212"/>
      <c r="I217" s="212"/>
      <c r="J217" s="213" t="s">
        <v>322</v>
      </c>
      <c r="K217" s="214" t="n">
        <v>20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45</v>
      </c>
    </row>
    <row r="218" s="30" customFormat="true" ht="22.5" hidden="false" customHeight="true" outlineLevel="0" collapsed="false">
      <c r="B218" s="165"/>
      <c r="C218" s="210" t="s">
        <v>549</v>
      </c>
      <c r="D218" s="210" t="s">
        <v>251</v>
      </c>
      <c r="E218" s="211" t="s">
        <v>2696</v>
      </c>
      <c r="F218" s="212" t="s">
        <v>2697</v>
      </c>
      <c r="G218" s="212"/>
      <c r="H218" s="212"/>
      <c r="I218" s="212"/>
      <c r="J218" s="213" t="s">
        <v>322</v>
      </c>
      <c r="K218" s="214" t="n">
        <v>8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49</v>
      </c>
    </row>
    <row r="219" s="30" customFormat="true" ht="22.5" hidden="false" customHeight="true" outlineLevel="0" collapsed="false">
      <c r="B219" s="165"/>
      <c r="C219" s="234" t="s">
        <v>553</v>
      </c>
      <c r="D219" s="234" t="s">
        <v>251</v>
      </c>
      <c r="E219" s="241" t="s">
        <v>2696</v>
      </c>
      <c r="F219" s="221" t="s">
        <v>2697</v>
      </c>
      <c r="G219" s="221"/>
      <c r="H219" s="221"/>
      <c r="I219" s="221"/>
      <c r="J219" s="239" t="s">
        <v>322</v>
      </c>
      <c r="K219" s="222" t="n">
        <v>25</v>
      </c>
      <c r="L219" s="240" t="n">
        <v>0</v>
      </c>
      <c r="M219" s="240"/>
      <c r="N219" s="240" t="n">
        <f aca="false">ROUND(L219*K219,2)</f>
        <v>0</v>
      </c>
      <c r="O219" s="240"/>
      <c r="P219" s="240"/>
      <c r="Q219" s="240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53</v>
      </c>
    </row>
    <row r="220" s="30" customFormat="true" ht="22.5" hidden="false" customHeight="true" outlineLevel="0" collapsed="false">
      <c r="B220" s="165"/>
      <c r="C220" s="210" t="s">
        <v>557</v>
      </c>
      <c r="D220" s="210" t="s">
        <v>251</v>
      </c>
      <c r="E220" s="211" t="s">
        <v>2696</v>
      </c>
      <c r="F220" s="212" t="s">
        <v>2697</v>
      </c>
      <c r="G220" s="212"/>
      <c r="H220" s="212"/>
      <c r="I220" s="212"/>
      <c r="J220" s="213" t="s">
        <v>322</v>
      </c>
      <c r="K220" s="214" t="n">
        <v>36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50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57</v>
      </c>
    </row>
    <row r="221" s="30" customFormat="true" ht="31.5" hidden="false" customHeight="true" outlineLevel="0" collapsed="false">
      <c r="B221" s="165"/>
      <c r="C221" s="210" t="s">
        <v>561</v>
      </c>
      <c r="D221" s="210" t="s">
        <v>251</v>
      </c>
      <c r="E221" s="211" t="s">
        <v>2698</v>
      </c>
      <c r="F221" s="212" t="s">
        <v>2699</v>
      </c>
      <c r="G221" s="212"/>
      <c r="H221" s="212"/>
      <c r="I221" s="212"/>
      <c r="J221" s="213" t="s">
        <v>322</v>
      </c>
      <c r="K221" s="214" t="n">
        <v>15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50</v>
      </c>
      <c r="AT221" s="8" t="s">
        <v>251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61</v>
      </c>
    </row>
    <row r="222" s="30" customFormat="true" ht="22.5" hidden="false" customHeight="true" outlineLevel="0" collapsed="false">
      <c r="B222" s="165"/>
      <c r="C222" s="210" t="s">
        <v>565</v>
      </c>
      <c r="D222" s="210" t="s">
        <v>251</v>
      </c>
      <c r="E222" s="211" t="s">
        <v>2700</v>
      </c>
      <c r="F222" s="212" t="s">
        <v>2701</v>
      </c>
      <c r="G222" s="212"/>
      <c r="H222" s="212"/>
      <c r="I222" s="212"/>
      <c r="J222" s="213" t="s">
        <v>322</v>
      </c>
      <c r="K222" s="214" t="n">
        <v>95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50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65</v>
      </c>
    </row>
    <row r="223" s="30" customFormat="true" ht="22.5" hidden="false" customHeight="true" outlineLevel="0" collapsed="false">
      <c r="B223" s="165"/>
      <c r="C223" s="210" t="s">
        <v>569</v>
      </c>
      <c r="D223" s="210" t="s">
        <v>251</v>
      </c>
      <c r="E223" s="211" t="s">
        <v>2702</v>
      </c>
      <c r="F223" s="212" t="s">
        <v>2703</v>
      </c>
      <c r="G223" s="212"/>
      <c r="H223" s="212"/>
      <c r="I223" s="212"/>
      <c r="J223" s="213" t="s">
        <v>322</v>
      </c>
      <c r="K223" s="214" t="n">
        <v>6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50</v>
      </c>
      <c r="AT223" s="8" t="s">
        <v>251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69</v>
      </c>
    </row>
    <row r="224" s="30" customFormat="true" ht="22.5" hidden="false" customHeight="true" outlineLevel="0" collapsed="false">
      <c r="B224" s="165"/>
      <c r="C224" s="210" t="s">
        <v>573</v>
      </c>
      <c r="D224" s="210" t="s">
        <v>251</v>
      </c>
      <c r="E224" s="211" t="s">
        <v>2704</v>
      </c>
      <c r="F224" s="212" t="s">
        <v>2705</v>
      </c>
      <c r="G224" s="212"/>
      <c r="H224" s="212"/>
      <c r="I224" s="212"/>
      <c r="J224" s="213" t="s">
        <v>322</v>
      </c>
      <c r="K224" s="214" t="n">
        <v>20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50</v>
      </c>
      <c r="AT224" s="8" t="s">
        <v>251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73</v>
      </c>
    </row>
    <row r="225" s="30" customFormat="true" ht="22.5" hidden="false" customHeight="true" outlineLevel="0" collapsed="false">
      <c r="B225" s="165"/>
      <c r="C225" s="210" t="s">
        <v>577</v>
      </c>
      <c r="D225" s="210" t="s">
        <v>251</v>
      </c>
      <c r="E225" s="211" t="s">
        <v>2706</v>
      </c>
      <c r="F225" s="212" t="s">
        <v>2707</v>
      </c>
      <c r="G225" s="212"/>
      <c r="H225" s="212"/>
      <c r="I225" s="212"/>
      <c r="J225" s="213" t="s">
        <v>322</v>
      </c>
      <c r="K225" s="214" t="n">
        <v>22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50</v>
      </c>
      <c r="AT225" s="8" t="s">
        <v>251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77</v>
      </c>
    </row>
    <row r="226" s="30" customFormat="true" ht="22.5" hidden="false" customHeight="true" outlineLevel="0" collapsed="false">
      <c r="B226" s="165"/>
      <c r="C226" s="210" t="s">
        <v>581</v>
      </c>
      <c r="D226" s="210" t="s">
        <v>251</v>
      </c>
      <c r="E226" s="211" t="s">
        <v>2708</v>
      </c>
      <c r="F226" s="212" t="s">
        <v>2709</v>
      </c>
      <c r="G226" s="212"/>
      <c r="H226" s="212"/>
      <c r="I226" s="212"/>
      <c r="J226" s="213" t="s">
        <v>322</v>
      </c>
      <c r="K226" s="214" t="n">
        <v>143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50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81</v>
      </c>
    </row>
    <row r="227" s="30" customFormat="true" ht="22.5" hidden="false" customHeight="true" outlineLevel="0" collapsed="false">
      <c r="B227" s="165"/>
      <c r="C227" s="210" t="s">
        <v>585</v>
      </c>
      <c r="D227" s="210" t="s">
        <v>251</v>
      </c>
      <c r="E227" s="211" t="s">
        <v>2710</v>
      </c>
      <c r="F227" s="212" t="s">
        <v>2711</v>
      </c>
      <c r="G227" s="212"/>
      <c r="H227" s="212"/>
      <c r="I227" s="212"/>
      <c r="J227" s="213" t="s">
        <v>322</v>
      </c>
      <c r="K227" s="214" t="n">
        <v>180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50</v>
      </c>
      <c r="AT227" s="8" t="s">
        <v>251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85</v>
      </c>
    </row>
    <row r="228" s="30" customFormat="true" ht="22.5" hidden="false" customHeight="true" outlineLevel="0" collapsed="false">
      <c r="B228" s="165"/>
      <c r="C228" s="210" t="s">
        <v>589</v>
      </c>
      <c r="D228" s="210" t="s">
        <v>251</v>
      </c>
      <c r="E228" s="211" t="s">
        <v>2712</v>
      </c>
      <c r="F228" s="212" t="s">
        <v>2713</v>
      </c>
      <c r="G228" s="212"/>
      <c r="H228" s="212"/>
      <c r="I228" s="212"/>
      <c r="J228" s="213" t="s">
        <v>322</v>
      </c>
      <c r="K228" s="214" t="n">
        <v>25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50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89</v>
      </c>
    </row>
    <row r="229" s="30" customFormat="true" ht="22.5" hidden="false" customHeight="true" outlineLevel="0" collapsed="false">
      <c r="B229" s="165"/>
      <c r="C229" s="210" t="s">
        <v>593</v>
      </c>
      <c r="D229" s="210" t="s">
        <v>251</v>
      </c>
      <c r="E229" s="211" t="s">
        <v>2714</v>
      </c>
      <c r="F229" s="212" t="s">
        <v>2715</v>
      </c>
      <c r="G229" s="212"/>
      <c r="H229" s="212"/>
      <c r="I229" s="212"/>
      <c r="J229" s="213" t="s">
        <v>322</v>
      </c>
      <c r="K229" s="214" t="n">
        <v>1000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50</v>
      </c>
      <c r="AT229" s="8" t="s">
        <v>251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93</v>
      </c>
    </row>
    <row r="230" s="30" customFormat="true" ht="22.5" hidden="false" customHeight="true" outlineLevel="0" collapsed="false">
      <c r="B230" s="165"/>
      <c r="C230" s="210" t="s">
        <v>597</v>
      </c>
      <c r="D230" s="210" t="s">
        <v>251</v>
      </c>
      <c r="E230" s="211" t="s">
        <v>2716</v>
      </c>
      <c r="F230" s="212" t="s">
        <v>2717</v>
      </c>
      <c r="G230" s="212"/>
      <c r="H230" s="212"/>
      <c r="I230" s="212"/>
      <c r="J230" s="213" t="s">
        <v>322</v>
      </c>
      <c r="K230" s="214" t="n">
        <v>2000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97</v>
      </c>
    </row>
    <row r="231" s="30" customFormat="true" ht="22.5" hidden="false" customHeight="true" outlineLevel="0" collapsed="false">
      <c r="B231" s="165"/>
      <c r="C231" s="200" t="s">
        <v>601</v>
      </c>
      <c r="D231" s="200" t="s">
        <v>222</v>
      </c>
      <c r="E231" s="201" t="s">
        <v>2656</v>
      </c>
      <c r="F231" s="202" t="s">
        <v>2657</v>
      </c>
      <c r="G231" s="202"/>
      <c r="H231" s="202"/>
      <c r="I231" s="202"/>
      <c r="J231" s="203" t="s">
        <v>621</v>
      </c>
      <c r="K231" s="204" t="n">
        <v>20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01</v>
      </c>
    </row>
    <row r="232" s="30" customFormat="true" ht="22.5" hidden="false" customHeight="true" outlineLevel="0" collapsed="false">
      <c r="B232" s="165"/>
      <c r="C232" s="200" t="s">
        <v>605</v>
      </c>
      <c r="D232" s="200" t="s">
        <v>222</v>
      </c>
      <c r="E232" s="201" t="s">
        <v>2646</v>
      </c>
      <c r="F232" s="202" t="s">
        <v>2647</v>
      </c>
      <c r="G232" s="202"/>
      <c r="H232" s="202"/>
      <c r="I232" s="202"/>
      <c r="J232" s="203" t="s">
        <v>621</v>
      </c>
      <c r="K232" s="204" t="n">
        <v>40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26</v>
      </c>
      <c r="AT232" s="8" t="s">
        <v>222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605</v>
      </c>
    </row>
    <row r="233" s="30" customFormat="true" ht="22.5" hidden="false" customHeight="true" outlineLevel="0" collapsed="false">
      <c r="B233" s="165"/>
      <c r="C233" s="200" t="s">
        <v>609</v>
      </c>
      <c r="D233" s="200" t="s">
        <v>222</v>
      </c>
      <c r="E233" s="201" t="s">
        <v>2718</v>
      </c>
      <c r="F233" s="202" t="s">
        <v>2719</v>
      </c>
      <c r="G233" s="202"/>
      <c r="H233" s="202"/>
      <c r="I233" s="202"/>
      <c r="J233" s="203" t="s">
        <v>322</v>
      </c>
      <c r="K233" s="204" t="n">
        <v>18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09</v>
      </c>
    </row>
    <row r="234" s="30" customFormat="true" ht="31.5" hidden="false" customHeight="true" outlineLevel="0" collapsed="false">
      <c r="B234" s="165"/>
      <c r="C234" s="200" t="s">
        <v>613</v>
      </c>
      <c r="D234" s="200" t="s">
        <v>222</v>
      </c>
      <c r="E234" s="201" t="s">
        <v>2720</v>
      </c>
      <c r="F234" s="202" t="s">
        <v>2721</v>
      </c>
      <c r="G234" s="202"/>
      <c r="H234" s="202"/>
      <c r="I234" s="202"/>
      <c r="J234" s="203" t="s">
        <v>322</v>
      </c>
      <c r="K234" s="204" t="n">
        <v>25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26</v>
      </c>
      <c r="AT234" s="8" t="s">
        <v>222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13</v>
      </c>
    </row>
    <row r="235" s="30" customFormat="true" ht="22.5" hidden="false" customHeight="true" outlineLevel="0" collapsed="false">
      <c r="B235" s="165"/>
      <c r="C235" s="200" t="s">
        <v>618</v>
      </c>
      <c r="D235" s="200" t="s">
        <v>222</v>
      </c>
      <c r="E235" s="201" t="s">
        <v>2722</v>
      </c>
      <c r="F235" s="202" t="s">
        <v>2723</v>
      </c>
      <c r="G235" s="202"/>
      <c r="H235" s="202"/>
      <c r="I235" s="202"/>
      <c r="J235" s="203" t="s">
        <v>322</v>
      </c>
      <c r="K235" s="204" t="n">
        <v>9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18</v>
      </c>
    </row>
    <row r="236" s="30" customFormat="true" ht="22.5" hidden="false" customHeight="true" outlineLevel="0" collapsed="false">
      <c r="B236" s="165"/>
      <c r="C236" s="200" t="s">
        <v>623</v>
      </c>
      <c r="D236" s="200" t="s">
        <v>222</v>
      </c>
      <c r="E236" s="201" t="s">
        <v>2724</v>
      </c>
      <c r="F236" s="202" t="s">
        <v>2725</v>
      </c>
      <c r="G236" s="202"/>
      <c r="H236" s="202"/>
      <c r="I236" s="202"/>
      <c r="J236" s="203" t="s">
        <v>322</v>
      </c>
      <c r="K236" s="204" t="n">
        <v>22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23</v>
      </c>
    </row>
    <row r="237" s="30" customFormat="true" ht="22.5" hidden="false" customHeight="true" outlineLevel="0" collapsed="false">
      <c r="B237" s="165"/>
      <c r="C237" s="200" t="s">
        <v>627</v>
      </c>
      <c r="D237" s="200" t="s">
        <v>222</v>
      </c>
      <c r="E237" s="201" t="s">
        <v>2726</v>
      </c>
      <c r="F237" s="202" t="s">
        <v>2727</v>
      </c>
      <c r="G237" s="202"/>
      <c r="H237" s="202"/>
      <c r="I237" s="202"/>
      <c r="J237" s="203" t="s">
        <v>322</v>
      </c>
      <c r="K237" s="204" t="n">
        <v>6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27</v>
      </c>
    </row>
    <row r="238" s="30" customFormat="true" ht="22.5" hidden="false" customHeight="true" outlineLevel="0" collapsed="false">
      <c r="B238" s="165"/>
      <c r="C238" s="200" t="s">
        <v>631</v>
      </c>
      <c r="D238" s="200" t="s">
        <v>222</v>
      </c>
      <c r="E238" s="201" t="s">
        <v>2728</v>
      </c>
      <c r="F238" s="202" t="s">
        <v>2729</v>
      </c>
      <c r="G238" s="202"/>
      <c r="H238" s="202"/>
      <c r="I238" s="202"/>
      <c r="J238" s="203" t="s">
        <v>322</v>
      </c>
      <c r="K238" s="204" t="n">
        <v>20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31</v>
      </c>
    </row>
    <row r="239" s="30" customFormat="true" ht="22.5" hidden="false" customHeight="true" outlineLevel="0" collapsed="false">
      <c r="B239" s="165"/>
      <c r="C239" s="200" t="s">
        <v>635</v>
      </c>
      <c r="D239" s="200" t="s">
        <v>222</v>
      </c>
      <c r="E239" s="201" t="s">
        <v>2658</v>
      </c>
      <c r="F239" s="202" t="s">
        <v>2659</v>
      </c>
      <c r="G239" s="202"/>
      <c r="H239" s="202"/>
      <c r="I239" s="202"/>
      <c r="J239" s="203" t="s">
        <v>621</v>
      </c>
      <c r="K239" s="204" t="n">
        <v>25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5</v>
      </c>
    </row>
    <row r="240" s="30" customFormat="true" ht="22.5" hidden="false" customHeight="true" outlineLevel="0" collapsed="false">
      <c r="B240" s="165"/>
      <c r="C240" s="200" t="s">
        <v>639</v>
      </c>
      <c r="D240" s="200" t="s">
        <v>222</v>
      </c>
      <c r="E240" s="201" t="s">
        <v>2730</v>
      </c>
      <c r="F240" s="202" t="s">
        <v>2731</v>
      </c>
      <c r="G240" s="202"/>
      <c r="H240" s="202"/>
      <c r="I240" s="202"/>
      <c r="J240" s="203" t="s">
        <v>322</v>
      </c>
      <c r="K240" s="204" t="n">
        <v>1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26</v>
      </c>
      <c r="AT240" s="8" t="s">
        <v>222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39</v>
      </c>
    </row>
    <row r="241" s="30" customFormat="true" ht="22.5" hidden="false" customHeight="true" outlineLevel="0" collapsed="false">
      <c r="B241" s="165"/>
      <c r="C241" s="233" t="s">
        <v>643</v>
      </c>
      <c r="D241" s="233" t="s">
        <v>222</v>
      </c>
      <c r="E241" s="235" t="s">
        <v>2732</v>
      </c>
      <c r="F241" s="218" t="s">
        <v>2733</v>
      </c>
      <c r="G241" s="218"/>
      <c r="H241" s="218"/>
      <c r="I241" s="218"/>
      <c r="J241" s="236" t="s">
        <v>322</v>
      </c>
      <c r="K241" s="237" t="n">
        <v>76</v>
      </c>
      <c r="L241" s="238" t="n">
        <v>0</v>
      </c>
      <c r="M241" s="238"/>
      <c r="N241" s="238" t="n">
        <f aca="false">ROUND(L241*K241,2)</f>
        <v>0</v>
      </c>
      <c r="O241" s="238"/>
      <c r="P241" s="238"/>
      <c r="Q241" s="238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26</v>
      </c>
      <c r="AT241" s="8" t="s">
        <v>222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43</v>
      </c>
    </row>
    <row r="242" s="30" customFormat="true" ht="22.5" hidden="false" customHeight="true" outlineLevel="0" collapsed="false">
      <c r="B242" s="165"/>
      <c r="C242" s="233" t="s">
        <v>647</v>
      </c>
      <c r="D242" s="233" t="s">
        <v>222</v>
      </c>
      <c r="E242" s="235" t="s">
        <v>2734</v>
      </c>
      <c r="F242" s="218" t="s">
        <v>2735</v>
      </c>
      <c r="G242" s="218"/>
      <c r="H242" s="218"/>
      <c r="I242" s="218"/>
      <c r="J242" s="236" t="s">
        <v>322</v>
      </c>
      <c r="K242" s="237" t="n">
        <v>62</v>
      </c>
      <c r="L242" s="238" t="n">
        <v>0</v>
      </c>
      <c r="M242" s="238"/>
      <c r="N242" s="238" t="n">
        <f aca="false">ROUND(L242*K242,2)</f>
        <v>0</v>
      </c>
      <c r="O242" s="238"/>
      <c r="P242" s="238"/>
      <c r="Q242" s="238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26</v>
      </c>
      <c r="AT242" s="8" t="s">
        <v>222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47</v>
      </c>
    </row>
    <row r="243" s="30" customFormat="true" ht="22.5" hidden="false" customHeight="true" outlineLevel="0" collapsed="false">
      <c r="B243" s="165"/>
      <c r="C243" s="200" t="s">
        <v>651</v>
      </c>
      <c r="D243" s="200" t="s">
        <v>222</v>
      </c>
      <c r="E243" s="201" t="s">
        <v>2736</v>
      </c>
      <c r="F243" s="202" t="s">
        <v>2737</v>
      </c>
      <c r="G243" s="202"/>
      <c r="H243" s="202"/>
      <c r="I243" s="202"/>
      <c r="J243" s="203" t="s">
        <v>322</v>
      </c>
      <c r="K243" s="204" t="n">
        <v>20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51</v>
      </c>
    </row>
    <row r="244" s="30" customFormat="true" ht="22.5" hidden="false" customHeight="true" outlineLevel="0" collapsed="false">
      <c r="B244" s="165"/>
      <c r="C244" s="200" t="s">
        <v>655</v>
      </c>
      <c r="D244" s="200" t="s">
        <v>222</v>
      </c>
      <c r="E244" s="201" t="s">
        <v>2738</v>
      </c>
      <c r="F244" s="202" t="s">
        <v>2739</v>
      </c>
      <c r="G244" s="202"/>
      <c r="H244" s="202"/>
      <c r="I244" s="202"/>
      <c r="J244" s="203" t="s">
        <v>322</v>
      </c>
      <c r="K244" s="204" t="n">
        <v>8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26</v>
      </c>
      <c r="AT244" s="8" t="s">
        <v>222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55</v>
      </c>
    </row>
    <row r="245" s="30" customFormat="true" ht="31.5" hidden="false" customHeight="true" outlineLevel="0" collapsed="false">
      <c r="B245" s="165"/>
      <c r="C245" s="200" t="s">
        <v>659</v>
      </c>
      <c r="D245" s="200" t="s">
        <v>222</v>
      </c>
      <c r="E245" s="201" t="s">
        <v>2740</v>
      </c>
      <c r="F245" s="202" t="s">
        <v>2741</v>
      </c>
      <c r="G245" s="202"/>
      <c r="H245" s="202"/>
      <c r="I245" s="202"/>
      <c r="J245" s="203" t="s">
        <v>322</v>
      </c>
      <c r="K245" s="204" t="n">
        <v>15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59</v>
      </c>
    </row>
    <row r="246" s="30" customFormat="true" ht="22.5" hidden="false" customHeight="true" outlineLevel="0" collapsed="false">
      <c r="B246" s="165"/>
      <c r="C246" s="233" t="s">
        <v>663</v>
      </c>
      <c r="D246" s="233" t="s">
        <v>222</v>
      </c>
      <c r="E246" s="235" t="s">
        <v>2742</v>
      </c>
      <c r="F246" s="218" t="s">
        <v>2743</v>
      </c>
      <c r="G246" s="218"/>
      <c r="H246" s="218"/>
      <c r="I246" s="218"/>
      <c r="J246" s="236" t="s">
        <v>322</v>
      </c>
      <c r="K246" s="237" t="n">
        <v>15</v>
      </c>
      <c r="L246" s="238" t="n">
        <v>0</v>
      </c>
      <c r="M246" s="238"/>
      <c r="N246" s="238" t="n">
        <f aca="false">ROUND(L246*K246,2)</f>
        <v>0</v>
      </c>
      <c r="O246" s="238"/>
      <c r="P246" s="238"/>
      <c r="Q246" s="238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63</v>
      </c>
    </row>
    <row r="247" s="30" customFormat="true" ht="22.5" hidden="false" customHeight="true" outlineLevel="0" collapsed="false">
      <c r="B247" s="165"/>
      <c r="C247" s="200" t="s">
        <v>667</v>
      </c>
      <c r="D247" s="200" t="s">
        <v>222</v>
      </c>
      <c r="E247" s="201" t="s">
        <v>2744</v>
      </c>
      <c r="F247" s="202" t="s">
        <v>2745</v>
      </c>
      <c r="G247" s="202"/>
      <c r="H247" s="202"/>
      <c r="I247" s="202"/>
      <c r="J247" s="203" t="s">
        <v>322</v>
      </c>
      <c r="K247" s="204" t="n">
        <v>18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67</v>
      </c>
    </row>
    <row r="248" s="30" customFormat="true" ht="22.5" hidden="false" customHeight="true" outlineLevel="0" collapsed="false">
      <c r="B248" s="165"/>
      <c r="C248" s="233" t="s">
        <v>2746</v>
      </c>
      <c r="D248" s="233" t="s">
        <v>222</v>
      </c>
      <c r="E248" s="235"/>
      <c r="F248" s="218" t="s">
        <v>2747</v>
      </c>
      <c r="G248" s="218"/>
      <c r="H248" s="218"/>
      <c r="I248" s="218"/>
      <c r="J248" s="236" t="s">
        <v>322</v>
      </c>
      <c r="K248" s="237" t="n">
        <v>23</v>
      </c>
      <c r="L248" s="238" t="n">
        <v>0</v>
      </c>
      <c r="M248" s="238"/>
      <c r="N248" s="238" t="n">
        <f aca="false">ROUND(L248*K248,2)</f>
        <v>0</v>
      </c>
      <c r="O248" s="238"/>
      <c r="P248" s="238"/>
      <c r="Q248" s="238"/>
      <c r="R248" s="167"/>
      <c r="T248" s="207"/>
      <c r="U248" s="42"/>
      <c r="V248" s="32"/>
      <c r="W248" s="208"/>
      <c r="X248" s="208"/>
      <c r="Y248" s="208"/>
      <c r="Z248" s="208"/>
      <c r="AA248" s="209"/>
      <c r="AR248" s="8"/>
      <c r="AT248" s="8"/>
      <c r="AU248" s="8"/>
      <c r="AY248" s="8"/>
      <c r="BE248" s="132"/>
      <c r="BF248" s="132"/>
      <c r="BG248" s="132"/>
      <c r="BH248" s="132"/>
      <c r="BI248" s="132"/>
      <c r="BJ248" s="8"/>
      <c r="BK248" s="132"/>
      <c r="BL248" s="8"/>
      <c r="BM248" s="8"/>
    </row>
    <row r="249" s="30" customFormat="true" ht="31.5" hidden="false" customHeight="true" outlineLevel="0" collapsed="false">
      <c r="B249" s="165"/>
      <c r="C249" s="200" t="s">
        <v>671</v>
      </c>
      <c r="D249" s="200" t="s">
        <v>222</v>
      </c>
      <c r="E249" s="201" t="s">
        <v>2748</v>
      </c>
      <c r="F249" s="202" t="s">
        <v>2749</v>
      </c>
      <c r="G249" s="202"/>
      <c r="H249" s="202"/>
      <c r="I249" s="202"/>
      <c r="J249" s="203" t="s">
        <v>322</v>
      </c>
      <c r="K249" s="204" t="n">
        <v>1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71</v>
      </c>
    </row>
    <row r="250" s="30" customFormat="true" ht="22.5" hidden="false" customHeight="true" outlineLevel="0" collapsed="false">
      <c r="B250" s="165"/>
      <c r="C250" s="200" t="s">
        <v>675</v>
      </c>
      <c r="D250" s="200" t="s">
        <v>222</v>
      </c>
      <c r="E250" s="201" t="s">
        <v>2750</v>
      </c>
      <c r="F250" s="202" t="s">
        <v>2751</v>
      </c>
      <c r="G250" s="202"/>
      <c r="H250" s="202"/>
      <c r="I250" s="202"/>
      <c r="J250" s="203" t="s">
        <v>322</v>
      </c>
      <c r="K250" s="204" t="n">
        <v>46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75</v>
      </c>
    </row>
    <row r="251" s="187" customFormat="true" ht="29.85" hidden="false" customHeight="true" outlineLevel="0" collapsed="false">
      <c r="B251" s="188"/>
      <c r="C251" s="189"/>
      <c r="D251" s="198" t="s">
        <v>2534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217" t="n">
        <f aca="false">BK251</f>
        <v>0</v>
      </c>
      <c r="O251" s="217"/>
      <c r="P251" s="217"/>
      <c r="Q251" s="217"/>
      <c r="R251" s="191"/>
      <c r="T251" s="192"/>
      <c r="U251" s="189"/>
      <c r="V251" s="189"/>
      <c r="W251" s="193" t="n">
        <f aca="false">SUM(W252:W263)</f>
        <v>0</v>
      </c>
      <c r="X251" s="189"/>
      <c r="Y251" s="193" t="n">
        <f aca="false">SUM(Y252:Y263)</f>
        <v>0</v>
      </c>
      <c r="Z251" s="189"/>
      <c r="AA251" s="194" t="n">
        <f aca="false">SUM(AA252:AA263)</f>
        <v>0</v>
      </c>
      <c r="AR251" s="195" t="s">
        <v>80</v>
      </c>
      <c r="AT251" s="196" t="s">
        <v>72</v>
      </c>
      <c r="AU251" s="196" t="s">
        <v>80</v>
      </c>
      <c r="AY251" s="195" t="s">
        <v>221</v>
      </c>
      <c r="BK251" s="197" t="n">
        <f aca="false">SUM(BK252:BK263)</f>
        <v>0</v>
      </c>
    </row>
    <row r="252" s="30" customFormat="true" ht="22.5" hidden="false" customHeight="true" outlineLevel="0" collapsed="false">
      <c r="B252" s="165"/>
      <c r="C252" s="210" t="s">
        <v>679</v>
      </c>
      <c r="D252" s="210" t="s">
        <v>251</v>
      </c>
      <c r="E252" s="211" t="s">
        <v>2752</v>
      </c>
      <c r="F252" s="212" t="s">
        <v>2753</v>
      </c>
      <c r="G252" s="212"/>
      <c r="H252" s="212"/>
      <c r="I252" s="212"/>
      <c r="J252" s="213" t="s">
        <v>322</v>
      </c>
      <c r="K252" s="214" t="n">
        <v>138</v>
      </c>
      <c r="L252" s="215" t="n">
        <v>0</v>
      </c>
      <c r="M252" s="215"/>
      <c r="N252" s="216" t="n">
        <f aca="false">ROUND(L252*K252,2)</f>
        <v>0</v>
      </c>
      <c r="O252" s="216"/>
      <c r="P252" s="216"/>
      <c r="Q252" s="21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79</v>
      </c>
    </row>
    <row r="253" s="30" customFormat="true" ht="22.5" hidden="false" customHeight="true" outlineLevel="0" collapsed="false">
      <c r="B253" s="165"/>
      <c r="C253" s="210" t="s">
        <v>681</v>
      </c>
      <c r="D253" s="210" t="s">
        <v>251</v>
      </c>
      <c r="E253" s="211" t="s">
        <v>2754</v>
      </c>
      <c r="F253" s="212" t="s">
        <v>2755</v>
      </c>
      <c r="G253" s="212"/>
      <c r="H253" s="212"/>
      <c r="I253" s="212"/>
      <c r="J253" s="213" t="s">
        <v>322</v>
      </c>
      <c r="K253" s="214" t="n">
        <v>36</v>
      </c>
      <c r="L253" s="215" t="n">
        <v>0</v>
      </c>
      <c r="M253" s="215"/>
      <c r="N253" s="216" t="n">
        <f aca="false">ROUND(L253*K253,2)</f>
        <v>0</v>
      </c>
      <c r="O253" s="216"/>
      <c r="P253" s="216"/>
      <c r="Q253" s="21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50</v>
      </c>
      <c r="AT253" s="8" t="s">
        <v>251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81</v>
      </c>
    </row>
    <row r="254" s="30" customFormat="true" ht="22.5" hidden="false" customHeight="true" outlineLevel="0" collapsed="false">
      <c r="B254" s="165"/>
      <c r="C254" s="210" t="s">
        <v>685</v>
      </c>
      <c r="D254" s="210" t="s">
        <v>251</v>
      </c>
      <c r="E254" s="211" t="s">
        <v>2708</v>
      </c>
      <c r="F254" s="212" t="s">
        <v>2709</v>
      </c>
      <c r="G254" s="212"/>
      <c r="H254" s="212"/>
      <c r="I254" s="212"/>
      <c r="J254" s="213" t="s">
        <v>322</v>
      </c>
      <c r="K254" s="214" t="n">
        <v>123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50</v>
      </c>
      <c r="AT254" s="8" t="s">
        <v>251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85</v>
      </c>
    </row>
    <row r="255" s="30" customFormat="true" ht="22.5" hidden="false" customHeight="true" outlineLevel="0" collapsed="false">
      <c r="B255" s="165"/>
      <c r="C255" s="210" t="s">
        <v>689</v>
      </c>
      <c r="D255" s="210" t="s">
        <v>251</v>
      </c>
      <c r="E255" s="211" t="s">
        <v>2756</v>
      </c>
      <c r="F255" s="212" t="s">
        <v>2757</v>
      </c>
      <c r="G255" s="212"/>
      <c r="H255" s="212"/>
      <c r="I255" s="212"/>
      <c r="J255" s="213" t="s">
        <v>322</v>
      </c>
      <c r="K255" s="214" t="n">
        <v>10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89</v>
      </c>
    </row>
    <row r="256" s="30" customFormat="true" ht="22.5" hidden="false" customHeight="true" outlineLevel="0" collapsed="false">
      <c r="B256" s="165"/>
      <c r="C256" s="210" t="s">
        <v>693</v>
      </c>
      <c r="D256" s="210" t="s">
        <v>251</v>
      </c>
      <c r="E256" s="211" t="s">
        <v>2710</v>
      </c>
      <c r="F256" s="212" t="s">
        <v>2711</v>
      </c>
      <c r="G256" s="212"/>
      <c r="H256" s="212"/>
      <c r="I256" s="212"/>
      <c r="J256" s="213" t="s">
        <v>322</v>
      </c>
      <c r="K256" s="214" t="n">
        <v>180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93</v>
      </c>
    </row>
    <row r="257" s="30" customFormat="true" ht="22.5" hidden="false" customHeight="true" outlineLevel="0" collapsed="false">
      <c r="B257" s="165"/>
      <c r="C257" s="210" t="s">
        <v>697</v>
      </c>
      <c r="D257" s="210" t="s">
        <v>251</v>
      </c>
      <c r="E257" s="211" t="s">
        <v>2712</v>
      </c>
      <c r="F257" s="212" t="s">
        <v>2713</v>
      </c>
      <c r="G257" s="212"/>
      <c r="H257" s="212"/>
      <c r="I257" s="212"/>
      <c r="J257" s="213" t="s">
        <v>322</v>
      </c>
      <c r="K257" s="214" t="n">
        <v>40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97</v>
      </c>
    </row>
    <row r="258" s="30" customFormat="true" ht="22.5" hidden="false" customHeight="true" outlineLevel="0" collapsed="false">
      <c r="B258" s="165"/>
      <c r="C258" s="200" t="s">
        <v>701</v>
      </c>
      <c r="D258" s="200" t="s">
        <v>222</v>
      </c>
      <c r="E258" s="201" t="s">
        <v>2656</v>
      </c>
      <c r="F258" s="202" t="s">
        <v>2657</v>
      </c>
      <c r="G258" s="202"/>
      <c r="H258" s="202"/>
      <c r="I258" s="202"/>
      <c r="J258" s="203" t="s">
        <v>621</v>
      </c>
      <c r="K258" s="204" t="n">
        <v>20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701</v>
      </c>
    </row>
    <row r="259" s="30" customFormat="true" ht="22.5" hidden="false" customHeight="true" outlineLevel="0" collapsed="false">
      <c r="B259" s="165"/>
      <c r="C259" s="200" t="s">
        <v>705</v>
      </c>
      <c r="D259" s="200" t="s">
        <v>222</v>
      </c>
      <c r="E259" s="201" t="s">
        <v>2646</v>
      </c>
      <c r="F259" s="202" t="s">
        <v>2647</v>
      </c>
      <c r="G259" s="202"/>
      <c r="H259" s="202"/>
      <c r="I259" s="202"/>
      <c r="J259" s="203" t="s">
        <v>621</v>
      </c>
      <c r="K259" s="204" t="n">
        <v>40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705</v>
      </c>
    </row>
    <row r="260" s="30" customFormat="true" ht="22.5" hidden="false" customHeight="true" outlineLevel="0" collapsed="false">
      <c r="B260" s="165"/>
      <c r="C260" s="200" t="s">
        <v>709</v>
      </c>
      <c r="D260" s="200" t="s">
        <v>222</v>
      </c>
      <c r="E260" s="201" t="s">
        <v>2718</v>
      </c>
      <c r="F260" s="202" t="s">
        <v>2719</v>
      </c>
      <c r="G260" s="202"/>
      <c r="H260" s="202"/>
      <c r="I260" s="202"/>
      <c r="J260" s="203" t="s">
        <v>322</v>
      </c>
      <c r="K260" s="204" t="n">
        <v>180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709</v>
      </c>
    </row>
    <row r="261" s="30" customFormat="true" ht="22.5" hidden="false" customHeight="true" outlineLevel="0" collapsed="false">
      <c r="B261" s="165"/>
      <c r="C261" s="200" t="s">
        <v>711</v>
      </c>
      <c r="D261" s="200" t="s">
        <v>222</v>
      </c>
      <c r="E261" s="201" t="s">
        <v>2658</v>
      </c>
      <c r="F261" s="202" t="s">
        <v>2659</v>
      </c>
      <c r="G261" s="202"/>
      <c r="H261" s="202"/>
      <c r="I261" s="202"/>
      <c r="J261" s="203" t="s">
        <v>621</v>
      </c>
      <c r="K261" s="204" t="n">
        <v>20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8" t="s">
        <v>226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11</v>
      </c>
    </row>
    <row r="262" s="30" customFormat="true" ht="22.5" hidden="false" customHeight="true" outlineLevel="0" collapsed="false">
      <c r="B262" s="165"/>
      <c r="C262" s="200" t="s">
        <v>715</v>
      </c>
      <c r="D262" s="200" t="s">
        <v>222</v>
      </c>
      <c r="E262" s="201" t="s">
        <v>2758</v>
      </c>
      <c r="F262" s="202" t="s">
        <v>2759</v>
      </c>
      <c r="G262" s="202"/>
      <c r="H262" s="202"/>
      <c r="I262" s="202"/>
      <c r="J262" s="203" t="s">
        <v>322</v>
      </c>
      <c r="K262" s="204" t="n">
        <v>138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15</v>
      </c>
    </row>
    <row r="263" s="30" customFormat="true" ht="31.5" hidden="false" customHeight="true" outlineLevel="0" collapsed="false">
      <c r="B263" s="165"/>
      <c r="C263" s="200" t="s">
        <v>719</v>
      </c>
      <c r="D263" s="200" t="s">
        <v>222</v>
      </c>
      <c r="E263" s="201" t="s">
        <v>2720</v>
      </c>
      <c r="F263" s="202" t="s">
        <v>2721</v>
      </c>
      <c r="G263" s="202"/>
      <c r="H263" s="202"/>
      <c r="I263" s="202"/>
      <c r="J263" s="203" t="s">
        <v>322</v>
      </c>
      <c r="K263" s="204" t="n">
        <v>40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8" t="s">
        <v>226</v>
      </c>
      <c r="AT263" s="8" t="s">
        <v>222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719</v>
      </c>
    </row>
    <row r="264" s="187" customFormat="true" ht="29.85" hidden="false" customHeight="true" outlineLevel="0" collapsed="false">
      <c r="B264" s="188"/>
      <c r="C264" s="189"/>
      <c r="D264" s="198" t="s">
        <v>2535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217" t="n">
        <f aca="false">BK264</f>
        <v>0</v>
      </c>
      <c r="O264" s="217"/>
      <c r="P264" s="217"/>
      <c r="Q264" s="217"/>
      <c r="R264" s="191"/>
      <c r="T264" s="192"/>
      <c r="U264" s="189"/>
      <c r="V264" s="189"/>
      <c r="W264" s="193" t="n">
        <f aca="false">W265+SUM(W267:W282)+W304</f>
        <v>0</v>
      </c>
      <c r="X264" s="189"/>
      <c r="Y264" s="193" t="n">
        <f aca="false">Y265+SUM(Y267:Y282)+Y304</f>
        <v>0</v>
      </c>
      <c r="Z264" s="189"/>
      <c r="AA264" s="194" t="n">
        <f aca="false">AA265+SUM(AA267:AA282)+AA304</f>
        <v>0</v>
      </c>
      <c r="AR264" s="195" t="s">
        <v>80</v>
      </c>
      <c r="AT264" s="196" t="s">
        <v>72</v>
      </c>
      <c r="AU264" s="196" t="s">
        <v>80</v>
      </c>
      <c r="AY264" s="195" t="s">
        <v>221</v>
      </c>
      <c r="BK264" s="197" t="n">
        <f aca="false">BK265+SUM(BK267:BK282)+BK304</f>
        <v>0</v>
      </c>
    </row>
    <row r="265" s="30" customFormat="true" ht="22.5" hidden="false" customHeight="true" outlineLevel="0" collapsed="false">
      <c r="B265" s="165"/>
      <c r="C265" s="210" t="s">
        <v>723</v>
      </c>
      <c r="D265" s="210" t="s">
        <v>251</v>
      </c>
      <c r="E265" s="211" t="s">
        <v>2760</v>
      </c>
      <c r="F265" s="212" t="s">
        <v>2761</v>
      </c>
      <c r="G265" s="212"/>
      <c r="H265" s="212"/>
      <c r="I265" s="212"/>
      <c r="J265" s="213" t="s">
        <v>415</v>
      </c>
      <c r="K265" s="222" t="n">
        <v>5000</v>
      </c>
      <c r="L265" s="215" t="n">
        <v>0</v>
      </c>
      <c r="M265" s="215"/>
      <c r="N265" s="216" t="n">
        <f aca="false">ROUND(L265*K265,2)</f>
        <v>0</v>
      </c>
      <c r="O265" s="216"/>
      <c r="P265" s="216"/>
      <c r="Q265" s="21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50</v>
      </c>
      <c r="AT265" s="8" t="s">
        <v>251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723</v>
      </c>
    </row>
    <row r="266" s="30" customFormat="true" ht="22.5" hidden="false" customHeight="true" outlineLevel="0" collapsed="false">
      <c r="B266" s="165"/>
      <c r="C266" s="234" t="s">
        <v>2762</v>
      </c>
      <c r="D266" s="234" t="s">
        <v>251</v>
      </c>
      <c r="E266" s="241"/>
      <c r="F266" s="221" t="s">
        <v>2763</v>
      </c>
      <c r="G266" s="221"/>
      <c r="H266" s="221"/>
      <c r="I266" s="221"/>
      <c r="J266" s="239" t="s">
        <v>415</v>
      </c>
      <c r="K266" s="222" t="n">
        <v>80</v>
      </c>
      <c r="L266" s="240" t="n">
        <v>0</v>
      </c>
      <c r="M266" s="240"/>
      <c r="N266" s="240" t="n">
        <f aca="false">ROUND(L266*K266,2)</f>
        <v>0</v>
      </c>
      <c r="O266" s="240"/>
      <c r="P266" s="240"/>
      <c r="Q266" s="240"/>
      <c r="R266" s="167"/>
      <c r="T266" s="207"/>
      <c r="U266" s="42"/>
      <c r="V266" s="32"/>
      <c r="W266" s="208"/>
      <c r="X266" s="208"/>
      <c r="Y266" s="208"/>
      <c r="Z266" s="208"/>
      <c r="AA266" s="209"/>
      <c r="AR266" s="8"/>
      <c r="AT266" s="8"/>
      <c r="AU266" s="8"/>
      <c r="AY266" s="8"/>
      <c r="BE266" s="132"/>
      <c r="BF266" s="132"/>
      <c r="BG266" s="132"/>
      <c r="BH266" s="132"/>
      <c r="BI266" s="132"/>
      <c r="BJ266" s="8"/>
      <c r="BK266" s="132"/>
      <c r="BL266" s="8"/>
      <c r="BM266" s="8"/>
    </row>
    <row r="267" s="30" customFormat="true" ht="22.5" hidden="false" customHeight="true" outlineLevel="0" collapsed="false">
      <c r="B267" s="165"/>
      <c r="C267" s="210" t="s">
        <v>727</v>
      </c>
      <c r="D267" s="210" t="s">
        <v>251</v>
      </c>
      <c r="E267" s="211" t="s">
        <v>2764</v>
      </c>
      <c r="F267" s="212" t="s">
        <v>2765</v>
      </c>
      <c r="G267" s="212"/>
      <c r="H267" s="212"/>
      <c r="I267" s="212"/>
      <c r="J267" s="213" t="s">
        <v>415</v>
      </c>
      <c r="K267" s="214" t="n">
        <v>350</v>
      </c>
      <c r="L267" s="215" t="n">
        <v>0</v>
      </c>
      <c r="M267" s="215"/>
      <c r="N267" s="216" t="n">
        <f aca="false">ROUND(L267*K267,2)</f>
        <v>0</v>
      </c>
      <c r="O267" s="216"/>
      <c r="P267" s="216"/>
      <c r="Q267" s="21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50</v>
      </c>
      <c r="AT267" s="8" t="s">
        <v>251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727</v>
      </c>
    </row>
    <row r="268" s="30" customFormat="true" ht="22.5" hidden="false" customHeight="true" outlineLevel="0" collapsed="false">
      <c r="B268" s="165"/>
      <c r="C268" s="210" t="s">
        <v>731</v>
      </c>
      <c r="D268" s="210" t="s">
        <v>251</v>
      </c>
      <c r="E268" s="211" t="s">
        <v>2766</v>
      </c>
      <c r="F268" s="212" t="s">
        <v>2767</v>
      </c>
      <c r="G268" s="212"/>
      <c r="H268" s="212"/>
      <c r="I268" s="212"/>
      <c r="J268" s="213" t="s">
        <v>415</v>
      </c>
      <c r="K268" s="214" t="n">
        <v>750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8" t="s">
        <v>250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731</v>
      </c>
    </row>
    <row r="269" s="30" customFormat="true" ht="22.5" hidden="false" customHeight="true" outlineLevel="0" collapsed="false">
      <c r="B269" s="165"/>
      <c r="C269" s="210" t="s">
        <v>735</v>
      </c>
      <c r="D269" s="210" t="s">
        <v>251</v>
      </c>
      <c r="E269" s="211" t="s">
        <v>2768</v>
      </c>
      <c r="F269" s="212" t="s">
        <v>2769</v>
      </c>
      <c r="G269" s="212"/>
      <c r="H269" s="212"/>
      <c r="I269" s="212"/>
      <c r="J269" s="213" t="s">
        <v>415</v>
      </c>
      <c r="K269" s="222" t="n">
        <v>3000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8" t="s">
        <v>250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35</v>
      </c>
    </row>
    <row r="270" s="30" customFormat="true" ht="22.5" hidden="false" customHeight="true" outlineLevel="0" collapsed="false">
      <c r="B270" s="165"/>
      <c r="C270" s="210" t="s">
        <v>739</v>
      </c>
      <c r="D270" s="210" t="s">
        <v>251</v>
      </c>
      <c r="E270" s="211" t="s">
        <v>2770</v>
      </c>
      <c r="F270" s="212" t="s">
        <v>2771</v>
      </c>
      <c r="G270" s="212"/>
      <c r="H270" s="212"/>
      <c r="I270" s="212"/>
      <c r="J270" s="213" t="s">
        <v>415</v>
      </c>
      <c r="K270" s="214" t="n">
        <v>80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8" t="s">
        <v>250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39</v>
      </c>
    </row>
    <row r="271" s="30" customFormat="true" ht="22.5" hidden="false" customHeight="true" outlineLevel="0" collapsed="false">
      <c r="B271" s="165"/>
      <c r="C271" s="234" t="s">
        <v>2772</v>
      </c>
      <c r="D271" s="234" t="s">
        <v>251</v>
      </c>
      <c r="E271" s="241"/>
      <c r="F271" s="221" t="s">
        <v>2773</v>
      </c>
      <c r="G271" s="221"/>
      <c r="H271" s="221"/>
      <c r="I271" s="221"/>
      <c r="J271" s="239" t="s">
        <v>225</v>
      </c>
      <c r="K271" s="222" t="n">
        <v>5</v>
      </c>
      <c r="L271" s="240" t="n">
        <v>0</v>
      </c>
      <c r="M271" s="240"/>
      <c r="N271" s="240" t="n">
        <f aca="false">ROUND(L271*K271,2)</f>
        <v>0</v>
      </c>
      <c r="O271" s="240"/>
      <c r="P271" s="240"/>
      <c r="Q271" s="240"/>
      <c r="R271" s="167"/>
      <c r="T271" s="207"/>
      <c r="U271" s="42"/>
      <c r="V271" s="32"/>
      <c r="W271" s="208"/>
      <c r="X271" s="208"/>
      <c r="Y271" s="208"/>
      <c r="Z271" s="208"/>
      <c r="AA271" s="209"/>
      <c r="AR271" s="8"/>
      <c r="AT271" s="8"/>
      <c r="AU271" s="8"/>
      <c r="AY271" s="8"/>
      <c r="BE271" s="132"/>
      <c r="BF271" s="132"/>
      <c r="BG271" s="132"/>
      <c r="BH271" s="132"/>
      <c r="BI271" s="132"/>
      <c r="BJ271" s="8"/>
      <c r="BK271" s="132"/>
      <c r="BL271" s="8"/>
      <c r="BM271" s="8"/>
    </row>
    <row r="272" s="30" customFormat="true" ht="22.5" hidden="false" customHeight="true" outlineLevel="0" collapsed="false">
      <c r="B272" s="165"/>
      <c r="C272" s="234" t="s">
        <v>2774</v>
      </c>
      <c r="D272" s="234" t="s">
        <v>251</v>
      </c>
      <c r="E272" s="241"/>
      <c r="F272" s="221" t="s">
        <v>2775</v>
      </c>
      <c r="G272" s="221"/>
      <c r="H272" s="221"/>
      <c r="I272" s="221"/>
      <c r="J272" s="239" t="s">
        <v>415</v>
      </c>
      <c r="K272" s="222" t="n">
        <v>80</v>
      </c>
      <c r="L272" s="240" t="n">
        <v>0</v>
      </c>
      <c r="M272" s="240"/>
      <c r="N272" s="240" t="n">
        <f aca="false">ROUND(L272*K272,2)</f>
        <v>0</v>
      </c>
      <c r="O272" s="240"/>
      <c r="P272" s="240"/>
      <c r="Q272" s="240"/>
      <c r="R272" s="167"/>
      <c r="T272" s="207"/>
      <c r="U272" s="42"/>
      <c r="V272" s="32"/>
      <c r="W272" s="208"/>
      <c r="X272" s="208"/>
      <c r="Y272" s="208"/>
      <c r="Z272" s="208"/>
      <c r="AA272" s="209"/>
      <c r="AR272" s="8"/>
      <c r="AT272" s="8"/>
      <c r="AU272" s="8"/>
      <c r="AY272" s="8"/>
      <c r="BE272" s="132"/>
      <c r="BF272" s="132"/>
      <c r="BG272" s="132"/>
      <c r="BH272" s="132"/>
      <c r="BI272" s="132"/>
      <c r="BJ272" s="8"/>
      <c r="BK272" s="132"/>
      <c r="BL272" s="8"/>
      <c r="BM272" s="8"/>
    </row>
    <row r="273" s="30" customFormat="true" ht="22.5" hidden="false" customHeight="true" outlineLevel="0" collapsed="false">
      <c r="B273" s="165"/>
      <c r="C273" s="234" t="s">
        <v>2776</v>
      </c>
      <c r="D273" s="234" t="s">
        <v>251</v>
      </c>
      <c r="E273" s="241"/>
      <c r="F273" s="221" t="s">
        <v>2777</v>
      </c>
      <c r="G273" s="221"/>
      <c r="H273" s="221"/>
      <c r="I273" s="221"/>
      <c r="J273" s="239" t="s">
        <v>415</v>
      </c>
      <c r="K273" s="222" t="n">
        <v>80</v>
      </c>
      <c r="L273" s="240" t="n">
        <v>0</v>
      </c>
      <c r="M273" s="240"/>
      <c r="N273" s="240" t="n">
        <f aca="false">ROUND(L273*K273,2)</f>
        <v>0</v>
      </c>
      <c r="O273" s="240"/>
      <c r="P273" s="240"/>
      <c r="Q273" s="240"/>
      <c r="R273" s="167"/>
      <c r="T273" s="207"/>
      <c r="U273" s="42"/>
      <c r="V273" s="32"/>
      <c r="W273" s="208"/>
      <c r="X273" s="208"/>
      <c r="Y273" s="208"/>
      <c r="Z273" s="208"/>
      <c r="AA273" s="209"/>
      <c r="AR273" s="8"/>
      <c r="AT273" s="8"/>
      <c r="AU273" s="8"/>
      <c r="AY273" s="8"/>
      <c r="BE273" s="132"/>
      <c r="BF273" s="132"/>
      <c r="BG273" s="132"/>
      <c r="BH273" s="132"/>
      <c r="BI273" s="132"/>
      <c r="BJ273" s="8"/>
      <c r="BK273" s="132"/>
      <c r="BL273" s="8"/>
      <c r="BM273" s="8"/>
    </row>
    <row r="274" s="30" customFormat="true" ht="22.5" hidden="false" customHeight="true" outlineLevel="0" collapsed="false">
      <c r="B274" s="165"/>
      <c r="C274" s="210" t="s">
        <v>743</v>
      </c>
      <c r="D274" s="210" t="s">
        <v>251</v>
      </c>
      <c r="E274" s="211" t="s">
        <v>2778</v>
      </c>
      <c r="F274" s="212" t="s">
        <v>2779</v>
      </c>
      <c r="G274" s="212"/>
      <c r="H274" s="212"/>
      <c r="I274" s="212"/>
      <c r="J274" s="213" t="s">
        <v>415</v>
      </c>
      <c r="K274" s="214" t="n">
        <v>200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8" t="s">
        <v>250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43</v>
      </c>
    </row>
    <row r="275" s="30" customFormat="true" ht="22.5" hidden="false" customHeight="true" outlineLevel="0" collapsed="false">
      <c r="B275" s="165"/>
      <c r="C275" s="210" t="s">
        <v>747</v>
      </c>
      <c r="D275" s="210" t="s">
        <v>251</v>
      </c>
      <c r="E275" s="211" t="s">
        <v>2780</v>
      </c>
      <c r="F275" s="212" t="s">
        <v>2781</v>
      </c>
      <c r="G275" s="212"/>
      <c r="H275" s="212"/>
      <c r="I275" s="212"/>
      <c r="J275" s="213" t="s">
        <v>415</v>
      </c>
      <c r="K275" s="214" t="n">
        <v>100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50</v>
      </c>
      <c r="AT275" s="8" t="s">
        <v>251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47</v>
      </c>
    </row>
    <row r="276" s="30" customFormat="true" ht="22.5" hidden="false" customHeight="true" outlineLevel="0" collapsed="false">
      <c r="B276" s="165"/>
      <c r="C276" s="210" t="s">
        <v>751</v>
      </c>
      <c r="D276" s="210" t="s">
        <v>251</v>
      </c>
      <c r="E276" s="211" t="s">
        <v>2782</v>
      </c>
      <c r="F276" s="212" t="s">
        <v>2783</v>
      </c>
      <c r="G276" s="212"/>
      <c r="H276" s="212"/>
      <c r="I276" s="212"/>
      <c r="J276" s="213" t="s">
        <v>415</v>
      </c>
      <c r="K276" s="214" t="n">
        <v>200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51</v>
      </c>
    </row>
    <row r="277" s="30" customFormat="true" ht="22.5" hidden="false" customHeight="true" outlineLevel="0" collapsed="false">
      <c r="B277" s="165"/>
      <c r="C277" s="210" t="s">
        <v>755</v>
      </c>
      <c r="D277" s="210" t="s">
        <v>251</v>
      </c>
      <c r="E277" s="211" t="s">
        <v>2784</v>
      </c>
      <c r="F277" s="212" t="s">
        <v>2785</v>
      </c>
      <c r="G277" s="212"/>
      <c r="H277" s="212"/>
      <c r="I277" s="212"/>
      <c r="J277" s="213" t="s">
        <v>415</v>
      </c>
      <c r="K277" s="214" t="n">
        <v>200</v>
      </c>
      <c r="L277" s="215" t="n">
        <v>0</v>
      </c>
      <c r="M277" s="215"/>
      <c r="N277" s="216" t="n">
        <f aca="false">ROUND(L277*K277,2)</f>
        <v>0</v>
      </c>
      <c r="O277" s="216"/>
      <c r="P277" s="216"/>
      <c r="Q277" s="21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8" t="s">
        <v>250</v>
      </c>
      <c r="AT277" s="8" t="s">
        <v>251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55</v>
      </c>
    </row>
    <row r="278" s="30" customFormat="true" ht="22.5" hidden="false" customHeight="true" outlineLevel="0" collapsed="false">
      <c r="B278" s="165"/>
      <c r="C278" s="210" t="s">
        <v>759</v>
      </c>
      <c r="D278" s="210" t="s">
        <v>251</v>
      </c>
      <c r="E278" s="211" t="s">
        <v>2786</v>
      </c>
      <c r="F278" s="212" t="s">
        <v>2787</v>
      </c>
      <c r="G278" s="212"/>
      <c r="H278" s="212"/>
      <c r="I278" s="212"/>
      <c r="J278" s="213" t="s">
        <v>415</v>
      </c>
      <c r="K278" s="214" t="n">
        <v>250</v>
      </c>
      <c r="L278" s="215" t="n">
        <v>0</v>
      </c>
      <c r="M278" s="215"/>
      <c r="N278" s="216" t="n">
        <f aca="false">ROUND(L278*K278,2)</f>
        <v>0</v>
      </c>
      <c r="O278" s="216"/>
      <c r="P278" s="216"/>
      <c r="Q278" s="21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8" t="s">
        <v>250</v>
      </c>
      <c r="AT278" s="8" t="s">
        <v>251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26</v>
      </c>
      <c r="BM278" s="8" t="s">
        <v>759</v>
      </c>
    </row>
    <row r="279" s="30" customFormat="true" ht="22.5" hidden="false" customHeight="true" outlineLevel="0" collapsed="false">
      <c r="B279" s="165"/>
      <c r="C279" s="210" t="s">
        <v>763</v>
      </c>
      <c r="D279" s="210" t="s">
        <v>251</v>
      </c>
      <c r="E279" s="211" t="s">
        <v>2766</v>
      </c>
      <c r="F279" s="212" t="s">
        <v>2767</v>
      </c>
      <c r="G279" s="212"/>
      <c r="H279" s="212"/>
      <c r="I279" s="212"/>
      <c r="J279" s="213" t="s">
        <v>415</v>
      </c>
      <c r="K279" s="214" t="n">
        <v>50</v>
      </c>
      <c r="L279" s="215" t="n">
        <v>0</v>
      </c>
      <c r="M279" s="215"/>
      <c r="N279" s="216" t="n">
        <f aca="false">ROUND(L279*K279,2)</f>
        <v>0</v>
      </c>
      <c r="O279" s="216"/>
      <c r="P279" s="216"/>
      <c r="Q279" s="21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8" t="s">
        <v>250</v>
      </c>
      <c r="AT279" s="8" t="s">
        <v>251</v>
      </c>
      <c r="AU279" s="8" t="s">
        <v>84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26</v>
      </c>
      <c r="BM279" s="8" t="s">
        <v>763</v>
      </c>
    </row>
    <row r="280" s="30" customFormat="true" ht="22.5" hidden="false" customHeight="true" outlineLevel="0" collapsed="false">
      <c r="B280" s="165"/>
      <c r="C280" s="210" t="s">
        <v>767</v>
      </c>
      <c r="D280" s="210" t="s">
        <v>251</v>
      </c>
      <c r="E280" s="211" t="s">
        <v>2788</v>
      </c>
      <c r="F280" s="212" t="s">
        <v>2789</v>
      </c>
      <c r="G280" s="212"/>
      <c r="H280" s="212"/>
      <c r="I280" s="212"/>
      <c r="J280" s="213" t="s">
        <v>415</v>
      </c>
      <c r="K280" s="214" t="n">
        <v>50</v>
      </c>
      <c r="L280" s="215" t="n">
        <v>0</v>
      </c>
      <c r="M280" s="215"/>
      <c r="N280" s="216" t="n">
        <f aca="false">ROUND(L280*K280,2)</f>
        <v>0</v>
      </c>
      <c r="O280" s="216"/>
      <c r="P280" s="216"/>
      <c r="Q280" s="21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8" t="s">
        <v>250</v>
      </c>
      <c r="AT280" s="8" t="s">
        <v>251</v>
      </c>
      <c r="AU280" s="8" t="s">
        <v>84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67</v>
      </c>
    </row>
    <row r="281" s="30" customFormat="true" ht="22.5" hidden="false" customHeight="true" outlineLevel="0" collapsed="false">
      <c r="B281" s="165"/>
      <c r="C281" s="210" t="s">
        <v>771</v>
      </c>
      <c r="D281" s="210" t="s">
        <v>251</v>
      </c>
      <c r="E281" s="211" t="s">
        <v>2790</v>
      </c>
      <c r="F281" s="212" t="s">
        <v>2791</v>
      </c>
      <c r="G281" s="212"/>
      <c r="H281" s="212"/>
      <c r="I281" s="212"/>
      <c r="J281" s="213" t="s">
        <v>415</v>
      </c>
      <c r="K281" s="214" t="n">
        <v>50</v>
      </c>
      <c r="L281" s="215" t="n">
        <v>0</v>
      </c>
      <c r="M281" s="215"/>
      <c r="N281" s="216" t="n">
        <f aca="false">ROUND(L281*K281,2)</f>
        <v>0</v>
      </c>
      <c r="O281" s="216"/>
      <c r="P281" s="216"/>
      <c r="Q281" s="21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50</v>
      </c>
      <c r="AT281" s="8" t="s">
        <v>251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71</v>
      </c>
    </row>
    <row r="282" s="187" customFormat="true" ht="22.35" hidden="false" customHeight="true" outlineLevel="0" collapsed="false">
      <c r="B282" s="188"/>
      <c r="C282" s="189"/>
      <c r="D282" s="198" t="s">
        <v>2532</v>
      </c>
      <c r="E282" s="198"/>
      <c r="F282" s="198"/>
      <c r="G282" s="198"/>
      <c r="H282" s="198"/>
      <c r="I282" s="198"/>
      <c r="J282" s="198"/>
      <c r="K282" s="198"/>
      <c r="L282" s="198"/>
      <c r="M282" s="198"/>
      <c r="N282" s="217" t="n">
        <f aca="false">BK282</f>
        <v>0</v>
      </c>
      <c r="O282" s="217"/>
      <c r="P282" s="217"/>
      <c r="Q282" s="217"/>
      <c r="R282" s="191"/>
      <c r="T282" s="192"/>
      <c r="U282" s="189"/>
      <c r="V282" s="189"/>
      <c r="W282" s="193" t="n">
        <f aca="false">SUM(W283:W302)</f>
        <v>0</v>
      </c>
      <c r="X282" s="189"/>
      <c r="Y282" s="193" t="n">
        <f aca="false">SUM(Y283:Y302)</f>
        <v>0</v>
      </c>
      <c r="Z282" s="189"/>
      <c r="AA282" s="194" t="n">
        <f aca="false">SUM(AA283:AA302)</f>
        <v>0</v>
      </c>
      <c r="AR282" s="195" t="s">
        <v>80</v>
      </c>
      <c r="AT282" s="196" t="s">
        <v>72</v>
      </c>
      <c r="AU282" s="196" t="s">
        <v>84</v>
      </c>
      <c r="AY282" s="195" t="s">
        <v>221</v>
      </c>
      <c r="BK282" s="197" t="n">
        <f aca="false">SUM(BK283:BK302)</f>
        <v>0</v>
      </c>
    </row>
    <row r="283" s="30" customFormat="true" ht="22.5" hidden="false" customHeight="true" outlineLevel="0" collapsed="false">
      <c r="B283" s="165"/>
      <c r="C283" s="210" t="s">
        <v>775</v>
      </c>
      <c r="D283" s="210" t="s">
        <v>251</v>
      </c>
      <c r="E283" s="211" t="s">
        <v>2792</v>
      </c>
      <c r="F283" s="212" t="s">
        <v>2793</v>
      </c>
      <c r="G283" s="212"/>
      <c r="H283" s="212"/>
      <c r="I283" s="212"/>
      <c r="J283" s="213" t="s">
        <v>415</v>
      </c>
      <c r="K283" s="214" t="n">
        <v>30</v>
      </c>
      <c r="L283" s="215" t="n">
        <v>0</v>
      </c>
      <c r="M283" s="215"/>
      <c r="N283" s="216" t="n">
        <f aca="false">ROUND(L283*K283,2)</f>
        <v>0</v>
      </c>
      <c r="O283" s="216"/>
      <c r="P283" s="216"/>
      <c r="Q283" s="21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50</v>
      </c>
      <c r="AT283" s="8" t="s">
        <v>251</v>
      </c>
      <c r="AU283" s="8" t="s">
        <v>96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75</v>
      </c>
    </row>
    <row r="284" s="30" customFormat="true" ht="22.5" hidden="false" customHeight="true" outlineLevel="0" collapsed="false">
      <c r="B284" s="165"/>
      <c r="C284" s="210" t="s">
        <v>779</v>
      </c>
      <c r="D284" s="210" t="s">
        <v>251</v>
      </c>
      <c r="E284" s="211" t="s">
        <v>2794</v>
      </c>
      <c r="F284" s="221" t="s">
        <v>2795</v>
      </c>
      <c r="G284" s="221"/>
      <c r="H284" s="221"/>
      <c r="I284" s="221"/>
      <c r="J284" s="239" t="s">
        <v>415</v>
      </c>
      <c r="K284" s="222" t="n">
        <v>200</v>
      </c>
      <c r="L284" s="215" t="n">
        <v>0</v>
      </c>
      <c r="M284" s="215"/>
      <c r="N284" s="216" t="n">
        <f aca="false">ROUND(L284*K284,2)</f>
        <v>0</v>
      </c>
      <c r="O284" s="216"/>
      <c r="P284" s="216"/>
      <c r="Q284" s="21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8" t="s">
        <v>250</v>
      </c>
      <c r="AT284" s="8" t="s">
        <v>251</v>
      </c>
      <c r="AU284" s="8" t="s">
        <v>96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779</v>
      </c>
    </row>
    <row r="285" s="30" customFormat="true" ht="22.5" hidden="false" customHeight="true" outlineLevel="0" collapsed="false">
      <c r="B285" s="165"/>
      <c r="C285" s="210" t="s">
        <v>783</v>
      </c>
      <c r="D285" s="210" t="s">
        <v>251</v>
      </c>
      <c r="E285" s="211" t="s">
        <v>2796</v>
      </c>
      <c r="F285" s="212" t="s">
        <v>2797</v>
      </c>
      <c r="G285" s="212"/>
      <c r="H285" s="212"/>
      <c r="I285" s="212"/>
      <c r="J285" s="213" t="s">
        <v>415</v>
      </c>
      <c r="K285" s="214" t="n">
        <v>80</v>
      </c>
      <c r="L285" s="215" t="n">
        <v>0</v>
      </c>
      <c r="M285" s="215"/>
      <c r="N285" s="216" t="n">
        <f aca="false">ROUND(L285*K285,2)</f>
        <v>0</v>
      </c>
      <c r="O285" s="216"/>
      <c r="P285" s="216"/>
      <c r="Q285" s="21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8" t="s">
        <v>250</v>
      </c>
      <c r="AT285" s="8" t="s">
        <v>251</v>
      </c>
      <c r="AU285" s="8" t="s">
        <v>96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26</v>
      </c>
      <c r="BM285" s="8" t="s">
        <v>783</v>
      </c>
    </row>
    <row r="286" s="30" customFormat="true" ht="22.5" hidden="false" customHeight="true" outlineLevel="0" collapsed="false">
      <c r="B286" s="165"/>
      <c r="C286" s="210" t="s">
        <v>787</v>
      </c>
      <c r="D286" s="210" t="s">
        <v>251</v>
      </c>
      <c r="E286" s="211" t="s">
        <v>2798</v>
      </c>
      <c r="F286" s="212" t="s">
        <v>2799</v>
      </c>
      <c r="G286" s="212"/>
      <c r="H286" s="212"/>
      <c r="I286" s="212"/>
      <c r="J286" s="213" t="s">
        <v>415</v>
      </c>
      <c r="K286" s="214" t="n">
        <v>600</v>
      </c>
      <c r="L286" s="215" t="n">
        <v>0</v>
      </c>
      <c r="M286" s="215"/>
      <c r="N286" s="216" t="n">
        <f aca="false">ROUND(L286*K286,2)</f>
        <v>0</v>
      </c>
      <c r="O286" s="216"/>
      <c r="P286" s="216"/>
      <c r="Q286" s="21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50</v>
      </c>
      <c r="AT286" s="8" t="s">
        <v>251</v>
      </c>
      <c r="AU286" s="8" t="s">
        <v>96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87</v>
      </c>
    </row>
    <row r="287" s="30" customFormat="true" ht="22.5" hidden="false" customHeight="true" outlineLevel="0" collapsed="false">
      <c r="B287" s="165"/>
      <c r="C287" s="200" t="s">
        <v>791</v>
      </c>
      <c r="D287" s="200" t="s">
        <v>222</v>
      </c>
      <c r="E287" s="201" t="s">
        <v>2656</v>
      </c>
      <c r="F287" s="202" t="s">
        <v>2657</v>
      </c>
      <c r="G287" s="202"/>
      <c r="H287" s="202"/>
      <c r="I287" s="202"/>
      <c r="J287" s="203" t="s">
        <v>621</v>
      </c>
      <c r="K287" s="204" t="n">
        <v>20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8" t="s">
        <v>226</v>
      </c>
      <c r="AT287" s="8" t="s">
        <v>222</v>
      </c>
      <c r="AU287" s="8" t="s">
        <v>96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791</v>
      </c>
    </row>
    <row r="288" s="30" customFormat="true" ht="22.5" hidden="false" customHeight="true" outlineLevel="0" collapsed="false">
      <c r="B288" s="165"/>
      <c r="C288" s="200" t="s">
        <v>795</v>
      </c>
      <c r="D288" s="200" t="s">
        <v>222</v>
      </c>
      <c r="E288" s="201" t="s">
        <v>2646</v>
      </c>
      <c r="F288" s="202" t="s">
        <v>2647</v>
      </c>
      <c r="G288" s="202"/>
      <c r="H288" s="202"/>
      <c r="I288" s="202"/>
      <c r="J288" s="203" t="s">
        <v>621</v>
      </c>
      <c r="K288" s="204" t="n">
        <v>80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8" t="s">
        <v>226</v>
      </c>
      <c r="AT288" s="8" t="s">
        <v>222</v>
      </c>
      <c r="AU288" s="8" t="s">
        <v>96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26</v>
      </c>
      <c r="BM288" s="8" t="s">
        <v>795</v>
      </c>
    </row>
    <row r="289" s="30" customFormat="true" ht="22.5" hidden="false" customHeight="true" outlineLevel="0" collapsed="false">
      <c r="B289" s="165"/>
      <c r="C289" s="200" t="s">
        <v>799</v>
      </c>
      <c r="D289" s="200" t="s">
        <v>222</v>
      </c>
      <c r="E289" s="201" t="s">
        <v>2800</v>
      </c>
      <c r="F289" s="202" t="s">
        <v>2801</v>
      </c>
      <c r="G289" s="202"/>
      <c r="H289" s="202"/>
      <c r="I289" s="202"/>
      <c r="J289" s="203" t="s">
        <v>415</v>
      </c>
      <c r="K289" s="237" t="n">
        <v>5000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8" t="s">
        <v>226</v>
      </c>
      <c r="AT289" s="8" t="s">
        <v>222</v>
      </c>
      <c r="AU289" s="8" t="s">
        <v>96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799</v>
      </c>
    </row>
    <row r="290" s="30" customFormat="true" ht="22.5" hidden="false" customHeight="true" outlineLevel="0" collapsed="false">
      <c r="B290" s="165"/>
      <c r="C290" s="200" t="s">
        <v>803</v>
      </c>
      <c r="D290" s="200" t="s">
        <v>222</v>
      </c>
      <c r="E290" s="201" t="s">
        <v>2802</v>
      </c>
      <c r="F290" s="202" t="s">
        <v>2803</v>
      </c>
      <c r="G290" s="202"/>
      <c r="H290" s="202"/>
      <c r="I290" s="202"/>
      <c r="J290" s="203" t="s">
        <v>415</v>
      </c>
      <c r="K290" s="204" t="n">
        <v>350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8" t="s">
        <v>226</v>
      </c>
      <c r="AT290" s="8" t="s">
        <v>222</v>
      </c>
      <c r="AU290" s="8" t="s">
        <v>96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803</v>
      </c>
    </row>
    <row r="291" s="30" customFormat="true" ht="22.5" hidden="false" customHeight="true" outlineLevel="0" collapsed="false">
      <c r="B291" s="165"/>
      <c r="C291" s="200" t="s">
        <v>807</v>
      </c>
      <c r="D291" s="200" t="s">
        <v>222</v>
      </c>
      <c r="E291" s="201" t="s">
        <v>2804</v>
      </c>
      <c r="F291" s="202" t="s">
        <v>2805</v>
      </c>
      <c r="G291" s="202"/>
      <c r="H291" s="202"/>
      <c r="I291" s="202"/>
      <c r="J291" s="203" t="s">
        <v>415</v>
      </c>
      <c r="K291" s="204" t="n">
        <v>700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8" t="s">
        <v>226</v>
      </c>
      <c r="AT291" s="8" t="s">
        <v>222</v>
      </c>
      <c r="AU291" s="8" t="s">
        <v>96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807</v>
      </c>
    </row>
    <row r="292" s="30" customFormat="true" ht="22.5" hidden="false" customHeight="true" outlineLevel="0" collapsed="false">
      <c r="B292" s="165"/>
      <c r="C292" s="200" t="s">
        <v>811</v>
      </c>
      <c r="D292" s="200" t="s">
        <v>222</v>
      </c>
      <c r="E292" s="201" t="s">
        <v>2806</v>
      </c>
      <c r="F292" s="202" t="s">
        <v>2807</v>
      </c>
      <c r="G292" s="202"/>
      <c r="H292" s="202"/>
      <c r="I292" s="202"/>
      <c r="J292" s="203" t="s">
        <v>415</v>
      </c>
      <c r="K292" s="237" t="n">
        <v>3000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26</v>
      </c>
      <c r="AT292" s="8" t="s">
        <v>222</v>
      </c>
      <c r="AU292" s="8" t="s">
        <v>96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811</v>
      </c>
    </row>
    <row r="293" s="30" customFormat="true" ht="22.5" hidden="false" customHeight="true" outlineLevel="0" collapsed="false">
      <c r="B293" s="165"/>
      <c r="C293" s="200" t="s">
        <v>815</v>
      </c>
      <c r="D293" s="200" t="s">
        <v>222</v>
      </c>
      <c r="E293" s="201" t="s">
        <v>2808</v>
      </c>
      <c r="F293" s="202" t="s">
        <v>2809</v>
      </c>
      <c r="G293" s="202"/>
      <c r="H293" s="202"/>
      <c r="I293" s="202"/>
      <c r="J293" s="203" t="s">
        <v>415</v>
      </c>
      <c r="K293" s="204" t="n">
        <v>80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8" t="s">
        <v>226</v>
      </c>
      <c r="AT293" s="8" t="s">
        <v>222</v>
      </c>
      <c r="AU293" s="8" t="s">
        <v>96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815</v>
      </c>
    </row>
    <row r="294" s="30" customFormat="true" ht="22.5" hidden="false" customHeight="true" outlineLevel="0" collapsed="false">
      <c r="B294" s="165"/>
      <c r="C294" s="200" t="s">
        <v>819</v>
      </c>
      <c r="D294" s="200" t="s">
        <v>222</v>
      </c>
      <c r="E294" s="201" t="s">
        <v>2810</v>
      </c>
      <c r="F294" s="202" t="s">
        <v>2811</v>
      </c>
      <c r="G294" s="202"/>
      <c r="H294" s="202"/>
      <c r="I294" s="202"/>
      <c r="J294" s="203" t="s">
        <v>415</v>
      </c>
      <c r="K294" s="204" t="n">
        <v>200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8" t="s">
        <v>226</v>
      </c>
      <c r="AT294" s="8" t="s">
        <v>222</v>
      </c>
      <c r="AU294" s="8" t="s">
        <v>96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26</v>
      </c>
      <c r="BM294" s="8" t="s">
        <v>819</v>
      </c>
    </row>
    <row r="295" s="30" customFormat="true" ht="22.5" hidden="false" customHeight="true" outlineLevel="0" collapsed="false">
      <c r="B295" s="165"/>
      <c r="C295" s="200" t="s">
        <v>823</v>
      </c>
      <c r="D295" s="200" t="s">
        <v>222</v>
      </c>
      <c r="E295" s="201" t="s">
        <v>2812</v>
      </c>
      <c r="F295" s="202" t="s">
        <v>2813</v>
      </c>
      <c r="G295" s="202"/>
      <c r="H295" s="202"/>
      <c r="I295" s="202"/>
      <c r="J295" s="203" t="s">
        <v>415</v>
      </c>
      <c r="K295" s="204" t="n">
        <v>100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8" t="s">
        <v>226</v>
      </c>
      <c r="AT295" s="8" t="s">
        <v>222</v>
      </c>
      <c r="AU295" s="8" t="s">
        <v>96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823</v>
      </c>
    </row>
    <row r="296" s="30" customFormat="true" ht="22.5" hidden="false" customHeight="true" outlineLevel="0" collapsed="false">
      <c r="B296" s="165"/>
      <c r="C296" s="200" t="s">
        <v>827</v>
      </c>
      <c r="D296" s="200" t="s">
        <v>222</v>
      </c>
      <c r="E296" s="201" t="s">
        <v>2814</v>
      </c>
      <c r="F296" s="202" t="s">
        <v>2815</v>
      </c>
      <c r="G296" s="202"/>
      <c r="H296" s="202"/>
      <c r="I296" s="202"/>
      <c r="J296" s="203" t="s">
        <v>415</v>
      </c>
      <c r="K296" s="204" t="n">
        <v>200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8" t="s">
        <v>226</v>
      </c>
      <c r="AT296" s="8" t="s">
        <v>222</v>
      </c>
      <c r="AU296" s="8" t="s">
        <v>96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26</v>
      </c>
      <c r="BM296" s="8" t="s">
        <v>827</v>
      </c>
    </row>
    <row r="297" s="30" customFormat="true" ht="22.5" hidden="false" customHeight="true" outlineLevel="0" collapsed="false">
      <c r="B297" s="165"/>
      <c r="C297" s="200" t="s">
        <v>829</v>
      </c>
      <c r="D297" s="200" t="s">
        <v>222</v>
      </c>
      <c r="E297" s="201" t="s">
        <v>2816</v>
      </c>
      <c r="F297" s="202" t="s">
        <v>2817</v>
      </c>
      <c r="G297" s="202"/>
      <c r="H297" s="202"/>
      <c r="I297" s="202"/>
      <c r="J297" s="203" t="s">
        <v>415</v>
      </c>
      <c r="K297" s="204" t="n">
        <v>250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0</v>
      </c>
      <c r="Y297" s="208" t="n">
        <f aca="false">X297*K297</f>
        <v>0</v>
      </c>
      <c r="Z297" s="208" t="n">
        <v>0</v>
      </c>
      <c r="AA297" s="209" t="n">
        <f aca="false">Z297*K297</f>
        <v>0</v>
      </c>
      <c r="AR297" s="8" t="s">
        <v>226</v>
      </c>
      <c r="AT297" s="8" t="s">
        <v>222</v>
      </c>
      <c r="AU297" s="8" t="s">
        <v>96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26</v>
      </c>
      <c r="BM297" s="8" t="s">
        <v>829</v>
      </c>
    </row>
    <row r="298" s="30" customFormat="true" ht="22.5" hidden="false" customHeight="true" outlineLevel="0" collapsed="false">
      <c r="B298" s="165"/>
      <c r="C298" s="200" t="s">
        <v>833</v>
      </c>
      <c r="D298" s="200" t="s">
        <v>222</v>
      </c>
      <c r="E298" s="201" t="s">
        <v>2804</v>
      </c>
      <c r="F298" s="202" t="s">
        <v>2805</v>
      </c>
      <c r="G298" s="202"/>
      <c r="H298" s="202"/>
      <c r="I298" s="202"/>
      <c r="J298" s="203" t="s">
        <v>415</v>
      </c>
      <c r="K298" s="204" t="n">
        <v>50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0</v>
      </c>
      <c r="Y298" s="208" t="n">
        <f aca="false">X298*K298</f>
        <v>0</v>
      </c>
      <c r="Z298" s="208" t="n">
        <v>0</v>
      </c>
      <c r="AA298" s="209" t="n">
        <f aca="false">Z298*K298</f>
        <v>0</v>
      </c>
      <c r="AR298" s="8" t="s">
        <v>226</v>
      </c>
      <c r="AT298" s="8" t="s">
        <v>222</v>
      </c>
      <c r="AU298" s="8" t="s">
        <v>96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26</v>
      </c>
      <c r="BM298" s="8" t="s">
        <v>833</v>
      </c>
    </row>
    <row r="299" s="30" customFormat="true" ht="22.5" hidden="false" customHeight="true" outlineLevel="0" collapsed="false">
      <c r="B299" s="165"/>
      <c r="C299" s="200" t="s">
        <v>835</v>
      </c>
      <c r="D299" s="200" t="s">
        <v>222</v>
      </c>
      <c r="E299" s="201" t="s">
        <v>2818</v>
      </c>
      <c r="F299" s="202" t="s">
        <v>2819</v>
      </c>
      <c r="G299" s="202"/>
      <c r="H299" s="202"/>
      <c r="I299" s="202"/>
      <c r="J299" s="203" t="s">
        <v>415</v>
      </c>
      <c r="K299" s="204" t="n">
        <v>250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167"/>
      <c r="T299" s="207"/>
      <c r="U299" s="42" t="s">
        <v>40</v>
      </c>
      <c r="V299" s="32"/>
      <c r="W299" s="208" t="n">
        <f aca="false">V299*K299</f>
        <v>0</v>
      </c>
      <c r="X299" s="208" t="n">
        <v>0</v>
      </c>
      <c r="Y299" s="208" t="n">
        <f aca="false">X299*K299</f>
        <v>0</v>
      </c>
      <c r="Z299" s="208" t="n">
        <v>0</v>
      </c>
      <c r="AA299" s="209" t="n">
        <f aca="false">Z299*K299</f>
        <v>0</v>
      </c>
      <c r="AR299" s="8" t="s">
        <v>226</v>
      </c>
      <c r="AT299" s="8" t="s">
        <v>222</v>
      </c>
      <c r="AU299" s="8" t="s">
        <v>96</v>
      </c>
      <c r="AY299" s="8" t="s">
        <v>22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ROUND(L299*K299,2)</f>
        <v>0</v>
      </c>
      <c r="BL299" s="8" t="s">
        <v>226</v>
      </c>
      <c r="BM299" s="8" t="s">
        <v>835</v>
      </c>
    </row>
    <row r="300" s="30" customFormat="true" ht="22.5" hidden="false" customHeight="true" outlineLevel="0" collapsed="false">
      <c r="B300" s="165"/>
      <c r="C300" s="200" t="s">
        <v>839</v>
      </c>
      <c r="D300" s="200" t="s">
        <v>222</v>
      </c>
      <c r="E300" s="201" t="s">
        <v>2820</v>
      </c>
      <c r="F300" s="202" t="s">
        <v>2821</v>
      </c>
      <c r="G300" s="202"/>
      <c r="H300" s="202"/>
      <c r="I300" s="202"/>
      <c r="J300" s="203" t="s">
        <v>415</v>
      </c>
      <c r="K300" s="204" t="n">
        <v>50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</v>
      </c>
      <c r="Y300" s="208" t="n">
        <f aca="false">X300*K300</f>
        <v>0</v>
      </c>
      <c r="Z300" s="208" t="n">
        <v>0</v>
      </c>
      <c r="AA300" s="209" t="n">
        <f aca="false">Z300*K300</f>
        <v>0</v>
      </c>
      <c r="AR300" s="8" t="s">
        <v>226</v>
      </c>
      <c r="AT300" s="8" t="s">
        <v>222</v>
      </c>
      <c r="AU300" s="8" t="s">
        <v>96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26</v>
      </c>
      <c r="BM300" s="8" t="s">
        <v>839</v>
      </c>
    </row>
    <row r="301" s="30" customFormat="true" ht="22.5" hidden="false" customHeight="true" outlineLevel="0" collapsed="false">
      <c r="B301" s="165"/>
      <c r="C301" s="200" t="s">
        <v>843</v>
      </c>
      <c r="D301" s="200" t="s">
        <v>222</v>
      </c>
      <c r="E301" s="201" t="s">
        <v>2822</v>
      </c>
      <c r="F301" s="202" t="s">
        <v>2823</v>
      </c>
      <c r="G301" s="202"/>
      <c r="H301" s="202"/>
      <c r="I301" s="202"/>
      <c r="J301" s="203" t="s">
        <v>415</v>
      </c>
      <c r="K301" s="204" t="n">
        <v>200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0</v>
      </c>
      <c r="Y301" s="208" t="n">
        <f aca="false">X301*K301</f>
        <v>0</v>
      </c>
      <c r="Z301" s="208" t="n">
        <v>0</v>
      </c>
      <c r="AA301" s="209" t="n">
        <f aca="false">Z301*K301</f>
        <v>0</v>
      </c>
      <c r="AR301" s="8" t="s">
        <v>226</v>
      </c>
      <c r="AT301" s="8" t="s">
        <v>222</v>
      </c>
      <c r="AU301" s="8" t="s">
        <v>96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26</v>
      </c>
      <c r="BM301" s="8" t="s">
        <v>843</v>
      </c>
    </row>
    <row r="302" s="30" customFormat="true" ht="22.5" hidden="false" customHeight="true" outlineLevel="0" collapsed="false">
      <c r="B302" s="165"/>
      <c r="C302" s="200" t="s">
        <v>847</v>
      </c>
      <c r="D302" s="200" t="s">
        <v>222</v>
      </c>
      <c r="E302" s="201" t="s">
        <v>2824</v>
      </c>
      <c r="F302" s="202" t="s">
        <v>2825</v>
      </c>
      <c r="G302" s="202"/>
      <c r="H302" s="202"/>
      <c r="I302" s="202"/>
      <c r="J302" s="203" t="s">
        <v>621</v>
      </c>
      <c r="K302" s="204" t="n">
        <v>20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</v>
      </c>
      <c r="Y302" s="208" t="n">
        <f aca="false">X302*K302</f>
        <v>0</v>
      </c>
      <c r="Z302" s="208" t="n">
        <v>0</v>
      </c>
      <c r="AA302" s="209" t="n">
        <f aca="false">Z302*K302</f>
        <v>0</v>
      </c>
      <c r="AR302" s="8" t="s">
        <v>226</v>
      </c>
      <c r="AT302" s="8" t="s">
        <v>222</v>
      </c>
      <c r="AU302" s="8" t="s">
        <v>96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26</v>
      </c>
      <c r="BM302" s="8" t="s">
        <v>847</v>
      </c>
    </row>
    <row r="303" s="30" customFormat="true" ht="22.5" hidden="false" customHeight="true" outlineLevel="0" collapsed="false">
      <c r="B303" s="165"/>
      <c r="C303" s="233" t="s">
        <v>2826</v>
      </c>
      <c r="D303" s="233" t="s">
        <v>222</v>
      </c>
      <c r="E303" s="235" t="s">
        <v>2827</v>
      </c>
      <c r="F303" s="218" t="s">
        <v>2828</v>
      </c>
      <c r="G303" s="218"/>
      <c r="H303" s="218"/>
      <c r="I303" s="218"/>
      <c r="J303" s="236" t="s">
        <v>621</v>
      </c>
      <c r="K303" s="237" t="n">
        <v>25</v>
      </c>
      <c r="L303" s="238" t="n">
        <v>0</v>
      </c>
      <c r="M303" s="238"/>
      <c r="N303" s="238" t="n">
        <f aca="false">ROUND(L303*K303,2)</f>
        <v>0</v>
      </c>
      <c r="O303" s="238"/>
      <c r="P303" s="238"/>
      <c r="Q303" s="238"/>
      <c r="R303" s="167"/>
      <c r="T303" s="244"/>
      <c r="U303" s="42"/>
      <c r="V303" s="32"/>
      <c r="W303" s="208"/>
      <c r="X303" s="208"/>
      <c r="Y303" s="208"/>
      <c r="Z303" s="208"/>
      <c r="AA303" s="209"/>
      <c r="AR303" s="8"/>
      <c r="AT303" s="8"/>
      <c r="AU303" s="8"/>
      <c r="AY303" s="8"/>
      <c r="BE303" s="132"/>
      <c r="BF303" s="132"/>
      <c r="BG303" s="132"/>
      <c r="BH303" s="132"/>
      <c r="BI303" s="132"/>
      <c r="BJ303" s="8"/>
      <c r="BK303" s="132"/>
      <c r="BL303" s="8"/>
      <c r="BM303" s="8"/>
    </row>
    <row r="304" s="187" customFormat="true" ht="22.35" hidden="false" customHeight="true" outlineLevel="0" collapsed="false">
      <c r="B304" s="188"/>
      <c r="C304" s="189"/>
      <c r="D304" s="198" t="s">
        <v>2536</v>
      </c>
      <c r="E304" s="198"/>
      <c r="F304" s="198"/>
      <c r="G304" s="198"/>
      <c r="H304" s="198"/>
      <c r="I304" s="198"/>
      <c r="J304" s="198"/>
      <c r="K304" s="198"/>
      <c r="L304" s="198"/>
      <c r="M304" s="198"/>
      <c r="N304" s="217" t="n">
        <f aca="false">BK304</f>
        <v>0</v>
      </c>
      <c r="O304" s="217"/>
      <c r="P304" s="217"/>
      <c r="Q304" s="217"/>
      <c r="R304" s="191"/>
      <c r="T304" s="192"/>
      <c r="U304" s="189"/>
      <c r="V304" s="189"/>
      <c r="W304" s="193" t="n">
        <f aca="false">SUM(W305:W308)</f>
        <v>0</v>
      </c>
      <c r="X304" s="189"/>
      <c r="Y304" s="193" t="n">
        <f aca="false">SUM(Y305:Y308)</f>
        <v>0</v>
      </c>
      <c r="Z304" s="189"/>
      <c r="AA304" s="194" t="n">
        <f aca="false">SUM(AA305:AA308)</f>
        <v>0</v>
      </c>
      <c r="AR304" s="195" t="s">
        <v>80</v>
      </c>
      <c r="AT304" s="196" t="s">
        <v>72</v>
      </c>
      <c r="AU304" s="196" t="s">
        <v>84</v>
      </c>
      <c r="AY304" s="195" t="s">
        <v>221</v>
      </c>
      <c r="BK304" s="197" t="n">
        <f aca="false">SUM(BK305:BK308)</f>
        <v>0</v>
      </c>
    </row>
    <row r="305" s="30" customFormat="true" ht="22.5" hidden="false" customHeight="true" outlineLevel="0" collapsed="false">
      <c r="B305" s="165"/>
      <c r="C305" s="200" t="s">
        <v>851</v>
      </c>
      <c r="D305" s="200" t="s">
        <v>222</v>
      </c>
      <c r="E305" s="201" t="s">
        <v>2829</v>
      </c>
      <c r="F305" s="202" t="s">
        <v>2830</v>
      </c>
      <c r="G305" s="202"/>
      <c r="H305" s="202"/>
      <c r="I305" s="202"/>
      <c r="J305" s="203" t="s">
        <v>415</v>
      </c>
      <c r="K305" s="204" t="n">
        <v>30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167"/>
      <c r="T305" s="207"/>
      <c r="U305" s="42" t="s">
        <v>40</v>
      </c>
      <c r="V305" s="32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8" t="s">
        <v>226</v>
      </c>
      <c r="AT305" s="8" t="s">
        <v>222</v>
      </c>
      <c r="AU305" s="8" t="s">
        <v>96</v>
      </c>
      <c r="AY305" s="8" t="s">
        <v>221</v>
      </c>
      <c r="BE305" s="132" t="n">
        <f aca="false">IF(U305="základná",N305,0)</f>
        <v>0</v>
      </c>
      <c r="BF305" s="132" t="n">
        <f aca="false">IF(U305="znížená",N305,0)</f>
        <v>0</v>
      </c>
      <c r="BG305" s="132" t="n">
        <f aca="false">IF(U305="zákl. prenesená",N305,0)</f>
        <v>0</v>
      </c>
      <c r="BH305" s="132" t="n">
        <f aca="false">IF(U305="zníž. prenesená",N305,0)</f>
        <v>0</v>
      </c>
      <c r="BI305" s="132" t="n">
        <f aca="false">IF(U305="nulová",N305,0)</f>
        <v>0</v>
      </c>
      <c r="BJ305" s="8" t="s">
        <v>84</v>
      </c>
      <c r="BK305" s="132" t="n">
        <f aca="false">ROUND(L305*K305,2)</f>
        <v>0</v>
      </c>
      <c r="BL305" s="8" t="s">
        <v>226</v>
      </c>
      <c r="BM305" s="8" t="s">
        <v>851</v>
      </c>
    </row>
    <row r="306" s="30" customFormat="true" ht="22.5" hidden="false" customHeight="true" outlineLevel="0" collapsed="false">
      <c r="B306" s="165"/>
      <c r="C306" s="200" t="s">
        <v>855</v>
      </c>
      <c r="D306" s="200" t="s">
        <v>222</v>
      </c>
      <c r="E306" s="201" t="s">
        <v>2831</v>
      </c>
      <c r="F306" s="202" t="s">
        <v>2832</v>
      </c>
      <c r="G306" s="202"/>
      <c r="H306" s="202"/>
      <c r="I306" s="202"/>
      <c r="J306" s="203" t="s">
        <v>415</v>
      </c>
      <c r="K306" s="237" t="n">
        <v>200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</v>
      </c>
      <c r="Y306" s="208" t="n">
        <f aca="false">X306*K306</f>
        <v>0</v>
      </c>
      <c r="Z306" s="208" t="n">
        <v>0</v>
      </c>
      <c r="AA306" s="209" t="n">
        <f aca="false">Z306*K306</f>
        <v>0</v>
      </c>
      <c r="AR306" s="8" t="s">
        <v>226</v>
      </c>
      <c r="AT306" s="8" t="s">
        <v>222</v>
      </c>
      <c r="AU306" s="8" t="s">
        <v>96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26</v>
      </c>
      <c r="BM306" s="8" t="s">
        <v>855</v>
      </c>
    </row>
    <row r="307" s="30" customFormat="true" ht="22.5" hidden="false" customHeight="true" outlineLevel="0" collapsed="false">
      <c r="B307" s="165"/>
      <c r="C307" s="200" t="s">
        <v>859</v>
      </c>
      <c r="D307" s="200" t="s">
        <v>222</v>
      </c>
      <c r="E307" s="201" t="s">
        <v>2833</v>
      </c>
      <c r="F307" s="202" t="s">
        <v>2834</v>
      </c>
      <c r="G307" s="202"/>
      <c r="H307" s="202"/>
      <c r="I307" s="202"/>
      <c r="J307" s="203" t="s">
        <v>415</v>
      </c>
      <c r="K307" s="204" t="n">
        <v>80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167"/>
      <c r="T307" s="207"/>
      <c r="U307" s="42" t="s">
        <v>40</v>
      </c>
      <c r="V307" s="32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8" t="s">
        <v>226</v>
      </c>
      <c r="AT307" s="8" t="s">
        <v>222</v>
      </c>
      <c r="AU307" s="8" t="s">
        <v>96</v>
      </c>
      <c r="AY307" s="8" t="s">
        <v>221</v>
      </c>
      <c r="BE307" s="132" t="n">
        <f aca="false">IF(U307="základná",N307,0)</f>
        <v>0</v>
      </c>
      <c r="BF307" s="132" t="n">
        <f aca="false">IF(U307="znížená",N307,0)</f>
        <v>0</v>
      </c>
      <c r="BG307" s="132" t="n">
        <f aca="false">IF(U307="zákl. prenesená",N307,0)</f>
        <v>0</v>
      </c>
      <c r="BH307" s="132" t="n">
        <f aca="false">IF(U307="zníž. prenesená",N307,0)</f>
        <v>0</v>
      </c>
      <c r="BI307" s="132" t="n">
        <f aca="false">IF(U307="nulová",N307,0)</f>
        <v>0</v>
      </c>
      <c r="BJ307" s="8" t="s">
        <v>84</v>
      </c>
      <c r="BK307" s="132" t="n">
        <f aca="false">ROUND(L307*K307,2)</f>
        <v>0</v>
      </c>
      <c r="BL307" s="8" t="s">
        <v>226</v>
      </c>
      <c r="BM307" s="8" t="s">
        <v>859</v>
      </c>
    </row>
    <row r="308" s="30" customFormat="true" ht="22.5" hidden="false" customHeight="true" outlineLevel="0" collapsed="false">
      <c r="B308" s="165"/>
      <c r="C308" s="200" t="s">
        <v>863</v>
      </c>
      <c r="D308" s="200" t="s">
        <v>222</v>
      </c>
      <c r="E308" s="201" t="s">
        <v>2835</v>
      </c>
      <c r="F308" s="202" t="s">
        <v>2836</v>
      </c>
      <c r="G308" s="202"/>
      <c r="H308" s="202"/>
      <c r="I308" s="202"/>
      <c r="J308" s="203" t="s">
        <v>415</v>
      </c>
      <c r="K308" s="204" t="n">
        <v>600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167"/>
      <c r="T308" s="207"/>
      <c r="U308" s="42" t="s">
        <v>40</v>
      </c>
      <c r="V308" s="32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8" t="s">
        <v>226</v>
      </c>
      <c r="AT308" s="8" t="s">
        <v>222</v>
      </c>
      <c r="AU308" s="8" t="s">
        <v>96</v>
      </c>
      <c r="AY308" s="8" t="s">
        <v>221</v>
      </c>
      <c r="BE308" s="132" t="n">
        <f aca="false">IF(U308="základná",N308,0)</f>
        <v>0</v>
      </c>
      <c r="BF308" s="132" t="n">
        <f aca="false">IF(U308="znížená",N308,0)</f>
        <v>0</v>
      </c>
      <c r="BG308" s="132" t="n">
        <f aca="false">IF(U308="zákl. prenesená",N308,0)</f>
        <v>0</v>
      </c>
      <c r="BH308" s="132" t="n">
        <f aca="false">IF(U308="zníž. prenesená",N308,0)</f>
        <v>0</v>
      </c>
      <c r="BI308" s="132" t="n">
        <f aca="false">IF(U308="nulová",N308,0)</f>
        <v>0</v>
      </c>
      <c r="BJ308" s="8" t="s">
        <v>84</v>
      </c>
      <c r="BK308" s="132" t="n">
        <f aca="false">ROUND(L308*K308,2)</f>
        <v>0</v>
      </c>
      <c r="BL308" s="8" t="s">
        <v>226</v>
      </c>
      <c r="BM308" s="8" t="s">
        <v>863</v>
      </c>
    </row>
    <row r="309" s="187" customFormat="true" ht="29.85" hidden="false" customHeight="true" outlineLevel="0" collapsed="false">
      <c r="B309" s="188"/>
      <c r="C309" s="189"/>
      <c r="D309" s="198" t="s">
        <v>2537</v>
      </c>
      <c r="E309" s="198"/>
      <c r="F309" s="198"/>
      <c r="G309" s="198"/>
      <c r="H309" s="198"/>
      <c r="I309" s="198"/>
      <c r="J309" s="198"/>
      <c r="K309" s="198"/>
      <c r="L309" s="198"/>
      <c r="M309" s="198"/>
      <c r="N309" s="217" t="n">
        <f aca="false">BK309</f>
        <v>0</v>
      </c>
      <c r="O309" s="217"/>
      <c r="P309" s="217"/>
      <c r="Q309" s="217"/>
      <c r="R309" s="191"/>
      <c r="T309" s="192"/>
      <c r="U309" s="189"/>
      <c r="V309" s="189"/>
      <c r="W309" s="193" t="n">
        <f aca="false">SUM(W310:W318)</f>
        <v>0</v>
      </c>
      <c r="X309" s="189"/>
      <c r="Y309" s="193" t="n">
        <f aca="false">SUM(Y310:Y318)</f>
        <v>0</v>
      </c>
      <c r="Z309" s="189"/>
      <c r="AA309" s="194" t="n">
        <f aca="false">SUM(AA310:AA318)</f>
        <v>0</v>
      </c>
      <c r="AR309" s="195" t="s">
        <v>80</v>
      </c>
      <c r="AT309" s="196" t="s">
        <v>72</v>
      </c>
      <c r="AU309" s="196" t="s">
        <v>80</v>
      </c>
      <c r="AY309" s="195" t="s">
        <v>221</v>
      </c>
      <c r="BK309" s="197" t="n">
        <f aca="false">SUM(BK310:BK318)</f>
        <v>0</v>
      </c>
    </row>
    <row r="310" s="30" customFormat="true" ht="22.5" hidden="false" customHeight="true" outlineLevel="0" collapsed="false">
      <c r="B310" s="165"/>
      <c r="C310" s="210" t="s">
        <v>867</v>
      </c>
      <c r="D310" s="210" t="s">
        <v>251</v>
      </c>
      <c r="E310" s="211" t="s">
        <v>2837</v>
      </c>
      <c r="F310" s="212" t="s">
        <v>2838</v>
      </c>
      <c r="G310" s="212"/>
      <c r="H310" s="212"/>
      <c r="I310" s="212"/>
      <c r="J310" s="213" t="s">
        <v>322</v>
      </c>
      <c r="K310" s="214" t="n">
        <v>5</v>
      </c>
      <c r="L310" s="215" t="n">
        <v>0</v>
      </c>
      <c r="M310" s="215"/>
      <c r="N310" s="216" t="n">
        <f aca="false">ROUND(L310*K310,2)</f>
        <v>0</v>
      </c>
      <c r="O310" s="216"/>
      <c r="P310" s="216"/>
      <c r="Q310" s="216"/>
      <c r="R310" s="167"/>
      <c r="T310" s="207"/>
      <c r="U310" s="42" t="s">
        <v>40</v>
      </c>
      <c r="V310" s="32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8" t="s">
        <v>250</v>
      </c>
      <c r="AT310" s="8" t="s">
        <v>251</v>
      </c>
      <c r="AU310" s="8" t="s">
        <v>84</v>
      </c>
      <c r="AY310" s="8" t="s">
        <v>221</v>
      </c>
      <c r="BE310" s="132" t="n">
        <f aca="false">IF(U310="základná",N310,0)</f>
        <v>0</v>
      </c>
      <c r="BF310" s="132" t="n">
        <f aca="false">IF(U310="znížená",N310,0)</f>
        <v>0</v>
      </c>
      <c r="BG310" s="132" t="n">
        <f aca="false">IF(U310="zákl. prenesená",N310,0)</f>
        <v>0</v>
      </c>
      <c r="BH310" s="132" t="n">
        <f aca="false">IF(U310="zníž. prenesená",N310,0)</f>
        <v>0</v>
      </c>
      <c r="BI310" s="132" t="n">
        <f aca="false">IF(U310="nulová",N310,0)</f>
        <v>0</v>
      </c>
      <c r="BJ310" s="8" t="s">
        <v>84</v>
      </c>
      <c r="BK310" s="132" t="n">
        <f aca="false">ROUND(L310*K310,2)</f>
        <v>0</v>
      </c>
      <c r="BL310" s="8" t="s">
        <v>226</v>
      </c>
      <c r="BM310" s="8" t="s">
        <v>867</v>
      </c>
    </row>
    <row r="311" s="30" customFormat="true" ht="22.5" hidden="false" customHeight="true" outlineLevel="0" collapsed="false">
      <c r="B311" s="165"/>
      <c r="C311" s="210" t="s">
        <v>872</v>
      </c>
      <c r="D311" s="210" t="s">
        <v>251</v>
      </c>
      <c r="E311" s="211" t="s">
        <v>2839</v>
      </c>
      <c r="F311" s="212" t="s">
        <v>2840</v>
      </c>
      <c r="G311" s="212"/>
      <c r="H311" s="212"/>
      <c r="I311" s="212"/>
      <c r="J311" s="213" t="s">
        <v>322</v>
      </c>
      <c r="K311" s="214" t="n">
        <v>13</v>
      </c>
      <c r="L311" s="215" t="n">
        <v>0</v>
      </c>
      <c r="M311" s="215"/>
      <c r="N311" s="216" t="n">
        <f aca="false">ROUND(L311*K311,2)</f>
        <v>0</v>
      </c>
      <c r="O311" s="216"/>
      <c r="P311" s="216"/>
      <c r="Q311" s="216"/>
      <c r="R311" s="167"/>
      <c r="T311" s="207"/>
      <c r="U311" s="42" t="s">
        <v>40</v>
      </c>
      <c r="V311" s="32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8" t="s">
        <v>250</v>
      </c>
      <c r="AT311" s="8" t="s">
        <v>251</v>
      </c>
      <c r="AU311" s="8" t="s">
        <v>84</v>
      </c>
      <c r="AY311" s="8" t="s">
        <v>22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ROUND(L311*K311,2)</f>
        <v>0</v>
      </c>
      <c r="BL311" s="8" t="s">
        <v>226</v>
      </c>
      <c r="BM311" s="8" t="s">
        <v>872</v>
      </c>
    </row>
    <row r="312" s="30" customFormat="true" ht="22.5" hidden="false" customHeight="true" outlineLevel="0" collapsed="false">
      <c r="B312" s="165"/>
      <c r="C312" s="210" t="s">
        <v>876</v>
      </c>
      <c r="D312" s="210" t="s">
        <v>251</v>
      </c>
      <c r="E312" s="211" t="s">
        <v>2841</v>
      </c>
      <c r="F312" s="212" t="s">
        <v>2840</v>
      </c>
      <c r="G312" s="212"/>
      <c r="H312" s="212"/>
      <c r="I312" s="212"/>
      <c r="J312" s="213" t="s">
        <v>322</v>
      </c>
      <c r="K312" s="214" t="n">
        <v>5</v>
      </c>
      <c r="L312" s="215" t="n">
        <v>0</v>
      </c>
      <c r="M312" s="215"/>
      <c r="N312" s="216" t="n">
        <f aca="false">ROUND(L312*K312,2)</f>
        <v>0</v>
      </c>
      <c r="O312" s="216"/>
      <c r="P312" s="216"/>
      <c r="Q312" s="216"/>
      <c r="R312" s="167"/>
      <c r="T312" s="207"/>
      <c r="U312" s="42" t="s">
        <v>40</v>
      </c>
      <c r="V312" s="32"/>
      <c r="W312" s="208" t="n">
        <f aca="false">V312*K312</f>
        <v>0</v>
      </c>
      <c r="X312" s="208" t="n">
        <v>0</v>
      </c>
      <c r="Y312" s="208" t="n">
        <f aca="false">X312*K312</f>
        <v>0</v>
      </c>
      <c r="Z312" s="208" t="n">
        <v>0</v>
      </c>
      <c r="AA312" s="209" t="n">
        <f aca="false">Z312*K312</f>
        <v>0</v>
      </c>
      <c r="AR312" s="8" t="s">
        <v>250</v>
      </c>
      <c r="AT312" s="8" t="s">
        <v>251</v>
      </c>
      <c r="AU312" s="8" t="s">
        <v>84</v>
      </c>
      <c r="AY312" s="8" t="s">
        <v>22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ROUND(L312*K312,2)</f>
        <v>0</v>
      </c>
      <c r="BL312" s="8" t="s">
        <v>226</v>
      </c>
      <c r="BM312" s="8" t="s">
        <v>876</v>
      </c>
    </row>
    <row r="313" s="30" customFormat="true" ht="22.5" hidden="false" customHeight="true" outlineLevel="0" collapsed="false">
      <c r="B313" s="165"/>
      <c r="C313" s="210" t="s">
        <v>880</v>
      </c>
      <c r="D313" s="210" t="s">
        <v>251</v>
      </c>
      <c r="E313" s="211" t="s">
        <v>2842</v>
      </c>
      <c r="F313" s="212" t="s">
        <v>2843</v>
      </c>
      <c r="G313" s="212"/>
      <c r="H313" s="212"/>
      <c r="I313" s="212"/>
      <c r="J313" s="213" t="s">
        <v>322</v>
      </c>
      <c r="K313" s="214" t="n">
        <v>7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167"/>
      <c r="T313" s="207"/>
      <c r="U313" s="42" t="s">
        <v>40</v>
      </c>
      <c r="V313" s="32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8" t="s">
        <v>250</v>
      </c>
      <c r="AT313" s="8" t="s">
        <v>251</v>
      </c>
      <c r="AU313" s="8" t="s">
        <v>84</v>
      </c>
      <c r="AY313" s="8" t="s">
        <v>221</v>
      </c>
      <c r="BE313" s="132" t="n">
        <f aca="false">IF(U313="základná",N313,0)</f>
        <v>0</v>
      </c>
      <c r="BF313" s="132" t="n">
        <f aca="false">IF(U313="znížená",N313,0)</f>
        <v>0</v>
      </c>
      <c r="BG313" s="132" t="n">
        <f aca="false">IF(U313="zákl. prenesená",N313,0)</f>
        <v>0</v>
      </c>
      <c r="BH313" s="132" t="n">
        <f aca="false">IF(U313="zníž. prenesená",N313,0)</f>
        <v>0</v>
      </c>
      <c r="BI313" s="132" t="n">
        <f aca="false">IF(U313="nulová",N313,0)</f>
        <v>0</v>
      </c>
      <c r="BJ313" s="8" t="s">
        <v>84</v>
      </c>
      <c r="BK313" s="132" t="n">
        <f aca="false">ROUND(L313*K313,2)</f>
        <v>0</v>
      </c>
      <c r="BL313" s="8" t="s">
        <v>226</v>
      </c>
      <c r="BM313" s="8" t="s">
        <v>880</v>
      </c>
    </row>
    <row r="314" s="30" customFormat="true" ht="22.5" hidden="false" customHeight="true" outlineLevel="0" collapsed="false">
      <c r="B314" s="165"/>
      <c r="C314" s="210" t="s">
        <v>884</v>
      </c>
      <c r="D314" s="210" t="s">
        <v>251</v>
      </c>
      <c r="E314" s="211" t="s">
        <v>2844</v>
      </c>
      <c r="F314" s="212" t="s">
        <v>2845</v>
      </c>
      <c r="G314" s="212"/>
      <c r="H314" s="212"/>
      <c r="I314" s="212"/>
      <c r="J314" s="213" t="s">
        <v>322</v>
      </c>
      <c r="K314" s="214" t="n">
        <v>1</v>
      </c>
      <c r="L314" s="215" t="n">
        <v>0</v>
      </c>
      <c r="M314" s="215"/>
      <c r="N314" s="216" t="n">
        <f aca="false">ROUND(L314*K314,2)</f>
        <v>0</v>
      </c>
      <c r="O314" s="216"/>
      <c r="P314" s="216"/>
      <c r="Q314" s="216"/>
      <c r="R314" s="167"/>
      <c r="T314" s="207"/>
      <c r="U314" s="42" t="s">
        <v>40</v>
      </c>
      <c r="V314" s="32"/>
      <c r="W314" s="208" t="n">
        <f aca="false">V314*K314</f>
        <v>0</v>
      </c>
      <c r="X314" s="208" t="n">
        <v>0</v>
      </c>
      <c r="Y314" s="208" t="n">
        <f aca="false">X314*K314</f>
        <v>0</v>
      </c>
      <c r="Z314" s="208" t="n">
        <v>0</v>
      </c>
      <c r="AA314" s="209" t="n">
        <f aca="false">Z314*K314</f>
        <v>0</v>
      </c>
      <c r="AR314" s="8" t="s">
        <v>250</v>
      </c>
      <c r="AT314" s="8" t="s">
        <v>251</v>
      </c>
      <c r="AU314" s="8" t="s">
        <v>84</v>
      </c>
      <c r="AY314" s="8" t="s">
        <v>221</v>
      </c>
      <c r="BE314" s="132" t="n">
        <f aca="false">IF(U314="základná",N314,0)</f>
        <v>0</v>
      </c>
      <c r="BF314" s="132" t="n">
        <f aca="false">IF(U314="znížená",N314,0)</f>
        <v>0</v>
      </c>
      <c r="BG314" s="132" t="n">
        <f aca="false">IF(U314="zákl. prenesená",N314,0)</f>
        <v>0</v>
      </c>
      <c r="BH314" s="132" t="n">
        <f aca="false">IF(U314="zníž. prenesená",N314,0)</f>
        <v>0</v>
      </c>
      <c r="BI314" s="132" t="n">
        <f aca="false">IF(U314="nulová",N314,0)</f>
        <v>0</v>
      </c>
      <c r="BJ314" s="8" t="s">
        <v>84</v>
      </c>
      <c r="BK314" s="132" t="n">
        <f aca="false">ROUND(L314*K314,2)</f>
        <v>0</v>
      </c>
      <c r="BL314" s="8" t="s">
        <v>226</v>
      </c>
      <c r="BM314" s="8" t="s">
        <v>884</v>
      </c>
    </row>
    <row r="315" s="30" customFormat="true" ht="22.5" hidden="false" customHeight="true" outlineLevel="0" collapsed="false">
      <c r="B315" s="165"/>
      <c r="C315" s="200" t="s">
        <v>888</v>
      </c>
      <c r="D315" s="200" t="s">
        <v>222</v>
      </c>
      <c r="E315" s="201" t="s">
        <v>2846</v>
      </c>
      <c r="F315" s="202" t="s">
        <v>2847</v>
      </c>
      <c r="G315" s="202"/>
      <c r="H315" s="202"/>
      <c r="I315" s="202"/>
      <c r="J315" s="203" t="s">
        <v>621</v>
      </c>
      <c r="K315" s="204" t="n">
        <v>50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167"/>
      <c r="T315" s="207"/>
      <c r="U315" s="42" t="s">
        <v>40</v>
      </c>
      <c r="V315" s="32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8" t="s">
        <v>226</v>
      </c>
      <c r="AT315" s="8" t="s">
        <v>222</v>
      </c>
      <c r="AU315" s="8" t="s">
        <v>84</v>
      </c>
      <c r="AY315" s="8" t="s">
        <v>221</v>
      </c>
      <c r="BE315" s="132" t="n">
        <f aca="false">IF(U315="základná",N315,0)</f>
        <v>0</v>
      </c>
      <c r="BF315" s="132" t="n">
        <f aca="false">IF(U315="znížená",N315,0)</f>
        <v>0</v>
      </c>
      <c r="BG315" s="132" t="n">
        <f aca="false">IF(U315="zákl. prenesená",N315,0)</f>
        <v>0</v>
      </c>
      <c r="BH315" s="132" t="n">
        <f aca="false">IF(U315="zníž. prenesená",N315,0)</f>
        <v>0</v>
      </c>
      <c r="BI315" s="132" t="n">
        <f aca="false">IF(U315="nulová",N315,0)</f>
        <v>0</v>
      </c>
      <c r="BJ315" s="8" t="s">
        <v>84</v>
      </c>
      <c r="BK315" s="132" t="n">
        <f aca="false">ROUND(L315*K315,2)</f>
        <v>0</v>
      </c>
      <c r="BL315" s="8" t="s">
        <v>226</v>
      </c>
      <c r="BM315" s="8" t="s">
        <v>888</v>
      </c>
    </row>
    <row r="316" s="30" customFormat="true" ht="22.5" hidden="false" customHeight="true" outlineLevel="0" collapsed="false">
      <c r="B316" s="165"/>
      <c r="C316" s="200" t="s">
        <v>892</v>
      </c>
      <c r="D316" s="200" t="s">
        <v>222</v>
      </c>
      <c r="E316" s="201" t="s">
        <v>2848</v>
      </c>
      <c r="F316" s="202" t="s">
        <v>2849</v>
      </c>
      <c r="G316" s="202"/>
      <c r="H316" s="202"/>
      <c r="I316" s="202"/>
      <c r="J316" s="203" t="s">
        <v>621</v>
      </c>
      <c r="K316" s="204" t="n">
        <v>20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167"/>
      <c r="T316" s="207"/>
      <c r="U316" s="42" t="s">
        <v>40</v>
      </c>
      <c r="V316" s="32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8" t="s">
        <v>226</v>
      </c>
      <c r="AT316" s="8" t="s">
        <v>222</v>
      </c>
      <c r="AU316" s="8" t="s">
        <v>84</v>
      </c>
      <c r="AY316" s="8" t="s">
        <v>221</v>
      </c>
      <c r="BE316" s="132" t="n">
        <f aca="false">IF(U316="základná",N316,0)</f>
        <v>0</v>
      </c>
      <c r="BF316" s="132" t="n">
        <f aca="false">IF(U316="znížená",N316,0)</f>
        <v>0</v>
      </c>
      <c r="BG316" s="132" t="n">
        <f aca="false">IF(U316="zákl. prenesená",N316,0)</f>
        <v>0</v>
      </c>
      <c r="BH316" s="132" t="n">
        <f aca="false">IF(U316="zníž. prenesená",N316,0)</f>
        <v>0</v>
      </c>
      <c r="BI316" s="132" t="n">
        <f aca="false">IF(U316="nulová",N316,0)</f>
        <v>0</v>
      </c>
      <c r="BJ316" s="8" t="s">
        <v>84</v>
      </c>
      <c r="BK316" s="132" t="n">
        <f aca="false">ROUND(L316*K316,2)</f>
        <v>0</v>
      </c>
      <c r="BL316" s="8" t="s">
        <v>226</v>
      </c>
      <c r="BM316" s="8" t="s">
        <v>892</v>
      </c>
    </row>
    <row r="317" s="30" customFormat="true" ht="22.5" hidden="false" customHeight="true" outlineLevel="0" collapsed="false">
      <c r="B317" s="165"/>
      <c r="C317" s="200" t="s">
        <v>896</v>
      </c>
      <c r="D317" s="200" t="s">
        <v>222</v>
      </c>
      <c r="E317" s="201" t="s">
        <v>2827</v>
      </c>
      <c r="F317" s="202" t="s">
        <v>2828</v>
      </c>
      <c r="G317" s="202"/>
      <c r="H317" s="202"/>
      <c r="I317" s="202"/>
      <c r="J317" s="203" t="s">
        <v>621</v>
      </c>
      <c r="K317" s="204" t="n">
        <v>10</v>
      </c>
      <c r="L317" s="205" t="n">
        <v>0</v>
      </c>
      <c r="M317" s="205"/>
      <c r="N317" s="206" t="n">
        <f aca="false">ROUND(L317*K317,2)</f>
        <v>0</v>
      </c>
      <c r="O317" s="206"/>
      <c r="P317" s="206"/>
      <c r="Q317" s="206"/>
      <c r="R317" s="167"/>
      <c r="T317" s="207"/>
      <c r="U317" s="42" t="s">
        <v>40</v>
      </c>
      <c r="V317" s="32"/>
      <c r="W317" s="208" t="n">
        <f aca="false">V317*K317</f>
        <v>0</v>
      </c>
      <c r="X317" s="208" t="n">
        <v>0</v>
      </c>
      <c r="Y317" s="208" t="n">
        <f aca="false">X317*K317</f>
        <v>0</v>
      </c>
      <c r="Z317" s="208" t="n">
        <v>0</v>
      </c>
      <c r="AA317" s="209" t="n">
        <f aca="false">Z317*K317</f>
        <v>0</v>
      </c>
      <c r="AR317" s="8" t="s">
        <v>226</v>
      </c>
      <c r="AT317" s="8" t="s">
        <v>222</v>
      </c>
      <c r="AU317" s="8" t="s">
        <v>84</v>
      </c>
      <c r="AY317" s="8" t="s">
        <v>221</v>
      </c>
      <c r="BE317" s="132" t="n">
        <f aca="false">IF(U317="základná",N317,0)</f>
        <v>0</v>
      </c>
      <c r="BF317" s="132" t="n">
        <f aca="false">IF(U317="znížená",N317,0)</f>
        <v>0</v>
      </c>
      <c r="BG317" s="132" t="n">
        <f aca="false">IF(U317="zákl. prenesená",N317,0)</f>
        <v>0</v>
      </c>
      <c r="BH317" s="132" t="n">
        <f aca="false">IF(U317="zníž. prenesená",N317,0)</f>
        <v>0</v>
      </c>
      <c r="BI317" s="132" t="n">
        <f aca="false">IF(U317="nulová",N317,0)</f>
        <v>0</v>
      </c>
      <c r="BJ317" s="8" t="s">
        <v>84</v>
      </c>
      <c r="BK317" s="132" t="n">
        <f aca="false">ROUND(L317*K317,2)</f>
        <v>0</v>
      </c>
      <c r="BL317" s="8" t="s">
        <v>226</v>
      </c>
      <c r="BM317" s="8" t="s">
        <v>896</v>
      </c>
    </row>
    <row r="318" s="30" customFormat="true" ht="22.5" hidden="false" customHeight="true" outlineLevel="0" collapsed="false">
      <c r="B318" s="165"/>
      <c r="C318" s="200" t="s">
        <v>900</v>
      </c>
      <c r="D318" s="200" t="s">
        <v>222</v>
      </c>
      <c r="E318" s="201" t="s">
        <v>2850</v>
      </c>
      <c r="F318" s="202" t="s">
        <v>2851</v>
      </c>
      <c r="G318" s="202"/>
      <c r="H318" s="202"/>
      <c r="I318" s="202"/>
      <c r="J318" s="203" t="s">
        <v>621</v>
      </c>
      <c r="K318" s="204" t="n">
        <v>10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167"/>
      <c r="T318" s="207"/>
      <c r="U318" s="42" t="s">
        <v>40</v>
      </c>
      <c r="V318" s="32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8" t="s">
        <v>226</v>
      </c>
      <c r="AT318" s="8" t="s">
        <v>222</v>
      </c>
      <c r="AU318" s="8" t="s">
        <v>84</v>
      </c>
      <c r="AY318" s="8" t="s">
        <v>221</v>
      </c>
      <c r="BE318" s="132" t="n">
        <f aca="false">IF(U318="základná",N318,0)</f>
        <v>0</v>
      </c>
      <c r="BF318" s="132" t="n">
        <f aca="false">IF(U318="znížená",N318,0)</f>
        <v>0</v>
      </c>
      <c r="BG318" s="132" t="n">
        <f aca="false">IF(U318="zákl. prenesená",N318,0)</f>
        <v>0</v>
      </c>
      <c r="BH318" s="132" t="n">
        <f aca="false">IF(U318="zníž. prenesená",N318,0)</f>
        <v>0</v>
      </c>
      <c r="BI318" s="132" t="n">
        <f aca="false">IF(U318="nulová",N318,0)</f>
        <v>0</v>
      </c>
      <c r="BJ318" s="8" t="s">
        <v>84</v>
      </c>
      <c r="BK318" s="132" t="n">
        <f aca="false">ROUND(L318*K318,2)</f>
        <v>0</v>
      </c>
      <c r="BL318" s="8" t="s">
        <v>226</v>
      </c>
      <c r="BM318" s="8" t="s">
        <v>900</v>
      </c>
    </row>
    <row r="319" s="187" customFormat="true" ht="29.85" hidden="false" customHeight="true" outlineLevel="0" collapsed="false">
      <c r="B319" s="188"/>
      <c r="C319" s="189"/>
      <c r="D319" s="198" t="s">
        <v>2538</v>
      </c>
      <c r="E319" s="198"/>
      <c r="F319" s="198"/>
      <c r="G319" s="198"/>
      <c r="H319" s="198"/>
      <c r="I319" s="198"/>
      <c r="J319" s="198"/>
      <c r="K319" s="198"/>
      <c r="L319" s="198"/>
      <c r="M319" s="198"/>
      <c r="N319" s="217" t="n">
        <f aca="false">BK319</f>
        <v>0</v>
      </c>
      <c r="O319" s="217"/>
      <c r="P319" s="217"/>
      <c r="Q319" s="217"/>
      <c r="R319" s="191"/>
      <c r="T319" s="192"/>
      <c r="U319" s="189"/>
      <c r="V319" s="189"/>
      <c r="W319" s="193" t="n">
        <f aca="false">SUM(W320:W338)</f>
        <v>0</v>
      </c>
      <c r="X319" s="189"/>
      <c r="Y319" s="193" t="n">
        <f aca="false">SUM(Y320:Y338)</f>
        <v>0</v>
      </c>
      <c r="Z319" s="189"/>
      <c r="AA319" s="194" t="n">
        <f aca="false">SUM(AA320:AA338)</f>
        <v>0</v>
      </c>
      <c r="AR319" s="195" t="s">
        <v>80</v>
      </c>
      <c r="AT319" s="196" t="s">
        <v>72</v>
      </c>
      <c r="AU319" s="196" t="s">
        <v>80</v>
      </c>
      <c r="AY319" s="195" t="s">
        <v>221</v>
      </c>
      <c r="BK319" s="197" t="n">
        <f aca="false">SUM(BK320:BK338)</f>
        <v>0</v>
      </c>
    </row>
    <row r="320" s="30" customFormat="true" ht="22.5" hidden="false" customHeight="true" outlineLevel="0" collapsed="false">
      <c r="B320" s="165"/>
      <c r="C320" s="210" t="s">
        <v>904</v>
      </c>
      <c r="D320" s="210" t="s">
        <v>251</v>
      </c>
      <c r="E320" s="211" t="s">
        <v>2852</v>
      </c>
      <c r="F320" s="212" t="s">
        <v>2853</v>
      </c>
      <c r="G320" s="212"/>
      <c r="H320" s="212"/>
      <c r="I320" s="212"/>
      <c r="J320" s="213" t="s">
        <v>415</v>
      </c>
      <c r="K320" s="214" t="n">
        <v>3000</v>
      </c>
      <c r="L320" s="215" t="n">
        <v>0</v>
      </c>
      <c r="M320" s="215"/>
      <c r="N320" s="216" t="n">
        <f aca="false">ROUND(L320*K320,2)</f>
        <v>0</v>
      </c>
      <c r="O320" s="216"/>
      <c r="P320" s="216"/>
      <c r="Q320" s="216"/>
      <c r="R320" s="167"/>
      <c r="T320" s="207"/>
      <c r="U320" s="42" t="s">
        <v>40</v>
      </c>
      <c r="V320" s="32"/>
      <c r="W320" s="208" t="n">
        <f aca="false">V320*K320</f>
        <v>0</v>
      </c>
      <c r="X320" s="208" t="n">
        <v>0</v>
      </c>
      <c r="Y320" s="208" t="n">
        <f aca="false">X320*K320</f>
        <v>0</v>
      </c>
      <c r="Z320" s="208" t="n">
        <v>0</v>
      </c>
      <c r="AA320" s="209" t="n">
        <f aca="false">Z320*K320</f>
        <v>0</v>
      </c>
      <c r="AR320" s="8" t="s">
        <v>250</v>
      </c>
      <c r="AT320" s="8" t="s">
        <v>251</v>
      </c>
      <c r="AU320" s="8" t="s">
        <v>84</v>
      </c>
      <c r="AY320" s="8" t="s">
        <v>221</v>
      </c>
      <c r="BE320" s="132" t="n">
        <f aca="false">IF(U320="základná",N320,0)</f>
        <v>0</v>
      </c>
      <c r="BF320" s="132" t="n">
        <f aca="false">IF(U320="znížená",N320,0)</f>
        <v>0</v>
      </c>
      <c r="BG320" s="132" t="n">
        <f aca="false">IF(U320="zákl. prenesená",N320,0)</f>
        <v>0</v>
      </c>
      <c r="BH320" s="132" t="n">
        <f aca="false">IF(U320="zníž. prenesená",N320,0)</f>
        <v>0</v>
      </c>
      <c r="BI320" s="132" t="n">
        <f aca="false">IF(U320="nulová",N320,0)</f>
        <v>0</v>
      </c>
      <c r="BJ320" s="8" t="s">
        <v>84</v>
      </c>
      <c r="BK320" s="132" t="n">
        <f aca="false">ROUND(L320*K320,2)</f>
        <v>0</v>
      </c>
      <c r="BL320" s="8" t="s">
        <v>226</v>
      </c>
      <c r="BM320" s="8" t="s">
        <v>904</v>
      </c>
    </row>
    <row r="321" s="30" customFormat="true" ht="22.5" hidden="false" customHeight="true" outlineLevel="0" collapsed="false">
      <c r="B321" s="165"/>
      <c r="C321" s="210" t="s">
        <v>908</v>
      </c>
      <c r="D321" s="210" t="s">
        <v>251</v>
      </c>
      <c r="E321" s="211" t="s">
        <v>2710</v>
      </c>
      <c r="F321" s="212" t="s">
        <v>2711</v>
      </c>
      <c r="G321" s="212"/>
      <c r="H321" s="212"/>
      <c r="I321" s="212"/>
      <c r="J321" s="213" t="s">
        <v>322</v>
      </c>
      <c r="K321" s="214" t="n">
        <v>38</v>
      </c>
      <c r="L321" s="215" t="n">
        <v>0</v>
      </c>
      <c r="M321" s="215"/>
      <c r="N321" s="216" t="n">
        <f aca="false">ROUND(L321*K321,2)</f>
        <v>0</v>
      </c>
      <c r="O321" s="216"/>
      <c r="P321" s="216"/>
      <c r="Q321" s="216"/>
      <c r="R321" s="167"/>
      <c r="T321" s="207"/>
      <c r="U321" s="42" t="s">
        <v>40</v>
      </c>
      <c r="V321" s="32"/>
      <c r="W321" s="208" t="n">
        <f aca="false">V321*K321</f>
        <v>0</v>
      </c>
      <c r="X321" s="208" t="n">
        <v>0</v>
      </c>
      <c r="Y321" s="208" t="n">
        <f aca="false">X321*K321</f>
        <v>0</v>
      </c>
      <c r="Z321" s="208" t="n">
        <v>0</v>
      </c>
      <c r="AA321" s="209" t="n">
        <f aca="false">Z321*K321</f>
        <v>0</v>
      </c>
      <c r="AR321" s="8" t="s">
        <v>250</v>
      </c>
      <c r="AT321" s="8" t="s">
        <v>251</v>
      </c>
      <c r="AU321" s="8" t="s">
        <v>84</v>
      </c>
      <c r="AY321" s="8" t="s">
        <v>221</v>
      </c>
      <c r="BE321" s="132" t="n">
        <f aca="false">IF(U321="základná",N321,0)</f>
        <v>0</v>
      </c>
      <c r="BF321" s="132" t="n">
        <f aca="false">IF(U321="znížená",N321,0)</f>
        <v>0</v>
      </c>
      <c r="BG321" s="132" t="n">
        <f aca="false">IF(U321="zákl. prenesená",N321,0)</f>
        <v>0</v>
      </c>
      <c r="BH321" s="132" t="n">
        <f aca="false">IF(U321="zníž. prenesená",N321,0)</f>
        <v>0</v>
      </c>
      <c r="BI321" s="132" t="n">
        <f aca="false">IF(U321="nulová",N321,0)</f>
        <v>0</v>
      </c>
      <c r="BJ321" s="8" t="s">
        <v>84</v>
      </c>
      <c r="BK321" s="132" t="n">
        <f aca="false">ROUND(L321*K321,2)</f>
        <v>0</v>
      </c>
      <c r="BL321" s="8" t="s">
        <v>226</v>
      </c>
      <c r="BM321" s="8" t="s">
        <v>908</v>
      </c>
    </row>
    <row r="322" s="30" customFormat="true" ht="22.5" hidden="false" customHeight="true" outlineLevel="0" collapsed="false">
      <c r="B322" s="165"/>
      <c r="C322" s="210" t="s">
        <v>912</v>
      </c>
      <c r="D322" s="210" t="s">
        <v>251</v>
      </c>
      <c r="E322" s="211" t="s">
        <v>2854</v>
      </c>
      <c r="F322" s="212" t="s">
        <v>2855</v>
      </c>
      <c r="G322" s="212"/>
      <c r="H322" s="212"/>
      <c r="I322" s="212"/>
      <c r="J322" s="213" t="s">
        <v>322</v>
      </c>
      <c r="K322" s="214" t="n">
        <v>20</v>
      </c>
      <c r="L322" s="215" t="n">
        <v>0</v>
      </c>
      <c r="M322" s="215"/>
      <c r="N322" s="216" t="n">
        <f aca="false">ROUND(L322*K322,2)</f>
        <v>0</v>
      </c>
      <c r="O322" s="216"/>
      <c r="P322" s="216"/>
      <c r="Q322" s="216"/>
      <c r="R322" s="167"/>
      <c r="T322" s="207"/>
      <c r="U322" s="42" t="s">
        <v>40</v>
      </c>
      <c r="V322" s="32"/>
      <c r="W322" s="208" t="n">
        <f aca="false">V322*K322</f>
        <v>0</v>
      </c>
      <c r="X322" s="208" t="n">
        <v>0</v>
      </c>
      <c r="Y322" s="208" t="n">
        <f aca="false">X322*K322</f>
        <v>0</v>
      </c>
      <c r="Z322" s="208" t="n">
        <v>0</v>
      </c>
      <c r="AA322" s="209" t="n">
        <f aca="false">Z322*K322</f>
        <v>0</v>
      </c>
      <c r="AR322" s="8" t="s">
        <v>250</v>
      </c>
      <c r="AT322" s="8" t="s">
        <v>251</v>
      </c>
      <c r="AU322" s="8" t="s">
        <v>84</v>
      </c>
      <c r="AY322" s="8" t="s">
        <v>221</v>
      </c>
      <c r="BE322" s="132" t="n">
        <f aca="false">IF(U322="základná",N322,0)</f>
        <v>0</v>
      </c>
      <c r="BF322" s="132" t="n">
        <f aca="false">IF(U322="znížená",N322,0)</f>
        <v>0</v>
      </c>
      <c r="BG322" s="132" t="n">
        <f aca="false">IF(U322="zákl. prenesená",N322,0)</f>
        <v>0</v>
      </c>
      <c r="BH322" s="132" t="n">
        <f aca="false">IF(U322="zníž. prenesená",N322,0)</f>
        <v>0</v>
      </c>
      <c r="BI322" s="132" t="n">
        <f aca="false">IF(U322="nulová",N322,0)</f>
        <v>0</v>
      </c>
      <c r="BJ322" s="8" t="s">
        <v>84</v>
      </c>
      <c r="BK322" s="132" t="n">
        <f aca="false">ROUND(L322*K322,2)</f>
        <v>0</v>
      </c>
      <c r="BL322" s="8" t="s">
        <v>226</v>
      </c>
      <c r="BM322" s="8" t="s">
        <v>912</v>
      </c>
    </row>
    <row r="323" s="30" customFormat="true" ht="22.5" hidden="false" customHeight="true" outlineLevel="0" collapsed="false">
      <c r="B323" s="165"/>
      <c r="C323" s="210" t="s">
        <v>916</v>
      </c>
      <c r="D323" s="210" t="s">
        <v>251</v>
      </c>
      <c r="E323" s="211" t="s">
        <v>2856</v>
      </c>
      <c r="F323" s="212" t="s">
        <v>2857</v>
      </c>
      <c r="G323" s="212"/>
      <c r="H323" s="212"/>
      <c r="I323" s="212"/>
      <c r="J323" s="213" t="s">
        <v>322</v>
      </c>
      <c r="K323" s="214" t="n">
        <v>18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167"/>
      <c r="T323" s="207"/>
      <c r="U323" s="42" t="s">
        <v>40</v>
      </c>
      <c r="V323" s="32"/>
      <c r="W323" s="208" t="n">
        <f aca="false">V323*K323</f>
        <v>0</v>
      </c>
      <c r="X323" s="208" t="n">
        <v>0</v>
      </c>
      <c r="Y323" s="208" t="n">
        <f aca="false">X323*K323</f>
        <v>0</v>
      </c>
      <c r="Z323" s="208" t="n">
        <v>0</v>
      </c>
      <c r="AA323" s="209" t="n">
        <f aca="false">Z323*K323</f>
        <v>0</v>
      </c>
      <c r="AR323" s="8" t="s">
        <v>250</v>
      </c>
      <c r="AT323" s="8" t="s">
        <v>251</v>
      </c>
      <c r="AU323" s="8" t="s">
        <v>84</v>
      </c>
      <c r="AY323" s="8" t="s">
        <v>221</v>
      </c>
      <c r="BE323" s="132" t="n">
        <f aca="false">IF(U323="základná",N323,0)</f>
        <v>0</v>
      </c>
      <c r="BF323" s="132" t="n">
        <f aca="false">IF(U323="znížená",N323,0)</f>
        <v>0</v>
      </c>
      <c r="BG323" s="132" t="n">
        <f aca="false">IF(U323="zákl. prenesená",N323,0)</f>
        <v>0</v>
      </c>
      <c r="BH323" s="132" t="n">
        <f aca="false">IF(U323="zníž. prenesená",N323,0)</f>
        <v>0</v>
      </c>
      <c r="BI323" s="132" t="n">
        <f aca="false">IF(U323="nulová",N323,0)</f>
        <v>0</v>
      </c>
      <c r="BJ323" s="8" t="s">
        <v>84</v>
      </c>
      <c r="BK323" s="132" t="n">
        <f aca="false">ROUND(L323*K323,2)</f>
        <v>0</v>
      </c>
      <c r="BL323" s="8" t="s">
        <v>226</v>
      </c>
      <c r="BM323" s="8" t="s">
        <v>916</v>
      </c>
    </row>
    <row r="324" s="30" customFormat="true" ht="22.5" hidden="false" customHeight="true" outlineLevel="0" collapsed="false">
      <c r="B324" s="165"/>
      <c r="C324" s="210" t="s">
        <v>920</v>
      </c>
      <c r="D324" s="210" t="s">
        <v>251</v>
      </c>
      <c r="E324" s="211" t="s">
        <v>2708</v>
      </c>
      <c r="F324" s="212" t="s">
        <v>2709</v>
      </c>
      <c r="G324" s="212"/>
      <c r="H324" s="212"/>
      <c r="I324" s="212"/>
      <c r="J324" s="213" t="s">
        <v>322</v>
      </c>
      <c r="K324" s="214" t="n">
        <v>38</v>
      </c>
      <c r="L324" s="215" t="n">
        <v>0</v>
      </c>
      <c r="M324" s="215"/>
      <c r="N324" s="216" t="n">
        <f aca="false">ROUND(L324*K324,2)</f>
        <v>0</v>
      </c>
      <c r="O324" s="216"/>
      <c r="P324" s="216"/>
      <c r="Q324" s="216"/>
      <c r="R324" s="167"/>
      <c r="T324" s="207"/>
      <c r="U324" s="42" t="s">
        <v>40</v>
      </c>
      <c r="V324" s="32"/>
      <c r="W324" s="208" t="n">
        <f aca="false">V324*K324</f>
        <v>0</v>
      </c>
      <c r="X324" s="208" t="n">
        <v>0</v>
      </c>
      <c r="Y324" s="208" t="n">
        <f aca="false">X324*K324</f>
        <v>0</v>
      </c>
      <c r="Z324" s="208" t="n">
        <v>0</v>
      </c>
      <c r="AA324" s="209" t="n">
        <f aca="false">Z324*K324</f>
        <v>0</v>
      </c>
      <c r="AR324" s="8" t="s">
        <v>250</v>
      </c>
      <c r="AT324" s="8" t="s">
        <v>251</v>
      </c>
      <c r="AU324" s="8" t="s">
        <v>84</v>
      </c>
      <c r="AY324" s="8" t="s">
        <v>221</v>
      </c>
      <c r="BE324" s="132" t="n">
        <f aca="false">IF(U324="základná",N324,0)</f>
        <v>0</v>
      </c>
      <c r="BF324" s="132" t="n">
        <f aca="false">IF(U324="znížená",N324,0)</f>
        <v>0</v>
      </c>
      <c r="BG324" s="132" t="n">
        <f aca="false">IF(U324="zákl. prenesená",N324,0)</f>
        <v>0</v>
      </c>
      <c r="BH324" s="132" t="n">
        <f aca="false">IF(U324="zníž. prenesená",N324,0)</f>
        <v>0</v>
      </c>
      <c r="BI324" s="132" t="n">
        <f aca="false">IF(U324="nulová",N324,0)</f>
        <v>0</v>
      </c>
      <c r="BJ324" s="8" t="s">
        <v>84</v>
      </c>
      <c r="BK324" s="132" t="n">
        <f aca="false">ROUND(L324*K324,2)</f>
        <v>0</v>
      </c>
      <c r="BL324" s="8" t="s">
        <v>226</v>
      </c>
      <c r="BM324" s="8" t="s">
        <v>920</v>
      </c>
    </row>
    <row r="325" s="30" customFormat="true" ht="22.5" hidden="false" customHeight="true" outlineLevel="0" collapsed="false">
      <c r="B325" s="165"/>
      <c r="C325" s="210" t="s">
        <v>924</v>
      </c>
      <c r="D325" s="210" t="s">
        <v>251</v>
      </c>
      <c r="E325" s="211" t="s">
        <v>2858</v>
      </c>
      <c r="F325" s="212" t="s">
        <v>2859</v>
      </c>
      <c r="G325" s="212"/>
      <c r="H325" s="212"/>
      <c r="I325" s="212"/>
      <c r="J325" s="213" t="s">
        <v>415</v>
      </c>
      <c r="K325" s="214" t="n">
        <v>3000</v>
      </c>
      <c r="L325" s="215" t="n">
        <v>0</v>
      </c>
      <c r="M325" s="215"/>
      <c r="N325" s="216" t="n">
        <f aca="false">ROUND(L325*K325,2)</f>
        <v>0</v>
      </c>
      <c r="O325" s="216"/>
      <c r="P325" s="216"/>
      <c r="Q325" s="216"/>
      <c r="R325" s="167"/>
      <c r="T325" s="207"/>
      <c r="U325" s="42" t="s">
        <v>40</v>
      </c>
      <c r="V325" s="32"/>
      <c r="W325" s="208" t="n">
        <f aca="false">V325*K325</f>
        <v>0</v>
      </c>
      <c r="X325" s="208" t="n">
        <v>0</v>
      </c>
      <c r="Y325" s="208" t="n">
        <f aca="false">X325*K325</f>
        <v>0</v>
      </c>
      <c r="Z325" s="208" t="n">
        <v>0</v>
      </c>
      <c r="AA325" s="209" t="n">
        <f aca="false">Z325*K325</f>
        <v>0</v>
      </c>
      <c r="AR325" s="8" t="s">
        <v>250</v>
      </c>
      <c r="AT325" s="8" t="s">
        <v>251</v>
      </c>
      <c r="AU325" s="8" t="s">
        <v>84</v>
      </c>
      <c r="AY325" s="8" t="s">
        <v>221</v>
      </c>
      <c r="BE325" s="132" t="n">
        <f aca="false">IF(U325="základná",N325,0)</f>
        <v>0</v>
      </c>
      <c r="BF325" s="132" t="n">
        <f aca="false">IF(U325="znížená",N325,0)</f>
        <v>0</v>
      </c>
      <c r="BG325" s="132" t="n">
        <f aca="false">IF(U325="zákl. prenesená",N325,0)</f>
        <v>0</v>
      </c>
      <c r="BH325" s="132" t="n">
        <f aca="false">IF(U325="zníž. prenesená",N325,0)</f>
        <v>0</v>
      </c>
      <c r="BI325" s="132" t="n">
        <f aca="false">IF(U325="nulová",N325,0)</f>
        <v>0</v>
      </c>
      <c r="BJ325" s="8" t="s">
        <v>84</v>
      </c>
      <c r="BK325" s="132" t="n">
        <f aca="false">ROUND(L325*K325,2)</f>
        <v>0</v>
      </c>
      <c r="BL325" s="8" t="s">
        <v>226</v>
      </c>
      <c r="BM325" s="8" t="s">
        <v>924</v>
      </c>
    </row>
    <row r="326" s="30" customFormat="true" ht="22.5" hidden="false" customHeight="true" outlineLevel="0" collapsed="false">
      <c r="B326" s="165"/>
      <c r="C326" s="210" t="s">
        <v>928</v>
      </c>
      <c r="D326" s="210" t="s">
        <v>251</v>
      </c>
      <c r="E326" s="211" t="s">
        <v>2860</v>
      </c>
      <c r="F326" s="212" t="s">
        <v>2861</v>
      </c>
      <c r="G326" s="212"/>
      <c r="H326" s="212"/>
      <c r="I326" s="212"/>
      <c r="J326" s="213" t="s">
        <v>322</v>
      </c>
      <c r="K326" s="214" t="n">
        <v>90</v>
      </c>
      <c r="L326" s="215" t="n">
        <v>0</v>
      </c>
      <c r="M326" s="215"/>
      <c r="N326" s="216" t="n">
        <f aca="false">ROUND(L326*K326,2)</f>
        <v>0</v>
      </c>
      <c r="O326" s="216"/>
      <c r="P326" s="216"/>
      <c r="Q326" s="216"/>
      <c r="R326" s="167"/>
      <c r="T326" s="207"/>
      <c r="U326" s="42" t="s">
        <v>40</v>
      </c>
      <c r="V326" s="32"/>
      <c r="W326" s="208" t="n">
        <f aca="false">V326*K326</f>
        <v>0</v>
      </c>
      <c r="X326" s="208" t="n">
        <v>0</v>
      </c>
      <c r="Y326" s="208" t="n">
        <f aca="false">X326*K326</f>
        <v>0</v>
      </c>
      <c r="Z326" s="208" t="n">
        <v>0</v>
      </c>
      <c r="AA326" s="209" t="n">
        <f aca="false">Z326*K326</f>
        <v>0</v>
      </c>
      <c r="AR326" s="8" t="s">
        <v>250</v>
      </c>
      <c r="AT326" s="8" t="s">
        <v>251</v>
      </c>
      <c r="AU326" s="8" t="s">
        <v>84</v>
      </c>
      <c r="AY326" s="8" t="s">
        <v>221</v>
      </c>
      <c r="BE326" s="132" t="n">
        <f aca="false">IF(U326="základná",N326,0)</f>
        <v>0</v>
      </c>
      <c r="BF326" s="132" t="n">
        <f aca="false">IF(U326="znížená",N326,0)</f>
        <v>0</v>
      </c>
      <c r="BG326" s="132" t="n">
        <f aca="false">IF(U326="zákl. prenesená",N326,0)</f>
        <v>0</v>
      </c>
      <c r="BH326" s="132" t="n">
        <f aca="false">IF(U326="zníž. prenesená",N326,0)</f>
        <v>0</v>
      </c>
      <c r="BI326" s="132" t="n">
        <f aca="false">IF(U326="nulová",N326,0)</f>
        <v>0</v>
      </c>
      <c r="BJ326" s="8" t="s">
        <v>84</v>
      </c>
      <c r="BK326" s="132" t="n">
        <f aca="false">ROUND(L326*K326,2)</f>
        <v>0</v>
      </c>
      <c r="BL326" s="8" t="s">
        <v>226</v>
      </c>
      <c r="BM326" s="8" t="s">
        <v>928</v>
      </c>
    </row>
    <row r="327" s="30" customFormat="true" ht="22.5" hidden="false" customHeight="true" outlineLevel="0" collapsed="false">
      <c r="B327" s="165"/>
      <c r="C327" s="210" t="s">
        <v>932</v>
      </c>
      <c r="D327" s="210" t="s">
        <v>251</v>
      </c>
      <c r="E327" s="211" t="s">
        <v>2862</v>
      </c>
      <c r="F327" s="212" t="s">
        <v>2863</v>
      </c>
      <c r="G327" s="212"/>
      <c r="H327" s="212"/>
      <c r="I327" s="212"/>
      <c r="J327" s="213" t="s">
        <v>322</v>
      </c>
      <c r="K327" s="214" t="n">
        <v>1</v>
      </c>
      <c r="L327" s="215" t="n">
        <v>0</v>
      </c>
      <c r="M327" s="215"/>
      <c r="N327" s="216" t="n">
        <f aca="false">ROUND(L327*K327,2)</f>
        <v>0</v>
      </c>
      <c r="O327" s="216"/>
      <c r="P327" s="216"/>
      <c r="Q327" s="216"/>
      <c r="R327" s="167"/>
      <c r="T327" s="207"/>
      <c r="U327" s="42" t="s">
        <v>40</v>
      </c>
      <c r="V327" s="32"/>
      <c r="W327" s="208" t="n">
        <f aca="false">V327*K327</f>
        <v>0</v>
      </c>
      <c r="X327" s="208" t="n">
        <v>0</v>
      </c>
      <c r="Y327" s="208" t="n">
        <f aca="false">X327*K327</f>
        <v>0</v>
      </c>
      <c r="Z327" s="208" t="n">
        <v>0</v>
      </c>
      <c r="AA327" s="209" t="n">
        <f aca="false">Z327*K327</f>
        <v>0</v>
      </c>
      <c r="AR327" s="8" t="s">
        <v>250</v>
      </c>
      <c r="AT327" s="8" t="s">
        <v>251</v>
      </c>
      <c r="AU327" s="8" t="s">
        <v>84</v>
      </c>
      <c r="AY327" s="8" t="s">
        <v>221</v>
      </c>
      <c r="BE327" s="132" t="n">
        <f aca="false">IF(U327="základná",N327,0)</f>
        <v>0</v>
      </c>
      <c r="BF327" s="132" t="n">
        <f aca="false">IF(U327="znížená",N327,0)</f>
        <v>0</v>
      </c>
      <c r="BG327" s="132" t="n">
        <f aca="false">IF(U327="zákl. prenesená",N327,0)</f>
        <v>0</v>
      </c>
      <c r="BH327" s="132" t="n">
        <f aca="false">IF(U327="zníž. prenesená",N327,0)</f>
        <v>0</v>
      </c>
      <c r="BI327" s="132" t="n">
        <f aca="false">IF(U327="nulová",N327,0)</f>
        <v>0</v>
      </c>
      <c r="BJ327" s="8" t="s">
        <v>84</v>
      </c>
      <c r="BK327" s="132" t="n">
        <f aca="false">ROUND(L327*K327,2)</f>
        <v>0</v>
      </c>
      <c r="BL327" s="8" t="s">
        <v>226</v>
      </c>
      <c r="BM327" s="8" t="s">
        <v>932</v>
      </c>
    </row>
    <row r="328" s="30" customFormat="true" ht="22.5" hidden="false" customHeight="true" outlineLevel="0" collapsed="false">
      <c r="B328" s="165"/>
      <c r="C328" s="210" t="s">
        <v>936</v>
      </c>
      <c r="D328" s="210" t="s">
        <v>251</v>
      </c>
      <c r="E328" s="211" t="s">
        <v>2864</v>
      </c>
      <c r="F328" s="212" t="s">
        <v>2865</v>
      </c>
      <c r="G328" s="212"/>
      <c r="H328" s="212"/>
      <c r="I328" s="212"/>
      <c r="J328" s="213" t="s">
        <v>322</v>
      </c>
      <c r="K328" s="214" t="n">
        <v>3</v>
      </c>
      <c r="L328" s="215" t="n">
        <v>0</v>
      </c>
      <c r="M328" s="215"/>
      <c r="N328" s="216" t="n">
        <f aca="false">ROUND(L328*K328,2)</f>
        <v>0</v>
      </c>
      <c r="O328" s="216"/>
      <c r="P328" s="216"/>
      <c r="Q328" s="216"/>
      <c r="R328" s="167"/>
      <c r="T328" s="207"/>
      <c r="U328" s="42" t="s">
        <v>40</v>
      </c>
      <c r="V328" s="32"/>
      <c r="W328" s="208" t="n">
        <f aca="false">V328*K328</f>
        <v>0</v>
      </c>
      <c r="X328" s="208" t="n">
        <v>0</v>
      </c>
      <c r="Y328" s="208" t="n">
        <f aca="false">X328*K328</f>
        <v>0</v>
      </c>
      <c r="Z328" s="208" t="n">
        <v>0</v>
      </c>
      <c r="AA328" s="209" t="n">
        <f aca="false">Z328*K328</f>
        <v>0</v>
      </c>
      <c r="AR328" s="8" t="s">
        <v>250</v>
      </c>
      <c r="AT328" s="8" t="s">
        <v>251</v>
      </c>
      <c r="AU328" s="8" t="s">
        <v>84</v>
      </c>
      <c r="AY328" s="8" t="s">
        <v>221</v>
      </c>
      <c r="BE328" s="132" t="n">
        <f aca="false">IF(U328="základná",N328,0)</f>
        <v>0</v>
      </c>
      <c r="BF328" s="132" t="n">
        <f aca="false">IF(U328="znížená",N328,0)</f>
        <v>0</v>
      </c>
      <c r="BG328" s="132" t="n">
        <f aca="false">IF(U328="zákl. prenesená",N328,0)</f>
        <v>0</v>
      </c>
      <c r="BH328" s="132" t="n">
        <f aca="false">IF(U328="zníž. prenesená",N328,0)</f>
        <v>0</v>
      </c>
      <c r="BI328" s="132" t="n">
        <f aca="false">IF(U328="nulová",N328,0)</f>
        <v>0</v>
      </c>
      <c r="BJ328" s="8" t="s">
        <v>84</v>
      </c>
      <c r="BK328" s="132" t="n">
        <f aca="false">ROUND(L328*K328,2)</f>
        <v>0</v>
      </c>
      <c r="BL328" s="8" t="s">
        <v>226</v>
      </c>
      <c r="BM328" s="8" t="s">
        <v>936</v>
      </c>
    </row>
    <row r="329" s="30" customFormat="true" ht="22.5" hidden="false" customHeight="true" outlineLevel="0" collapsed="false">
      <c r="B329" s="165"/>
      <c r="C329" s="210" t="s">
        <v>940</v>
      </c>
      <c r="D329" s="210" t="s">
        <v>251</v>
      </c>
      <c r="E329" s="211" t="s">
        <v>2866</v>
      </c>
      <c r="F329" s="212" t="s">
        <v>2867</v>
      </c>
      <c r="G329" s="212"/>
      <c r="H329" s="212"/>
      <c r="I329" s="212"/>
      <c r="J329" s="213" t="s">
        <v>322</v>
      </c>
      <c r="K329" s="214" t="n">
        <v>3</v>
      </c>
      <c r="L329" s="215" t="n">
        <v>0</v>
      </c>
      <c r="M329" s="215"/>
      <c r="N329" s="216" t="n">
        <f aca="false">ROUND(L329*K329,2)</f>
        <v>0</v>
      </c>
      <c r="O329" s="216"/>
      <c r="P329" s="216"/>
      <c r="Q329" s="216"/>
      <c r="R329" s="167"/>
      <c r="T329" s="207"/>
      <c r="U329" s="42" t="s">
        <v>40</v>
      </c>
      <c r="V329" s="32"/>
      <c r="W329" s="208" t="n">
        <f aca="false">V329*K329</f>
        <v>0</v>
      </c>
      <c r="X329" s="208" t="n">
        <v>0</v>
      </c>
      <c r="Y329" s="208" t="n">
        <f aca="false">X329*K329</f>
        <v>0</v>
      </c>
      <c r="Z329" s="208" t="n">
        <v>0</v>
      </c>
      <c r="AA329" s="209" t="n">
        <f aca="false">Z329*K329</f>
        <v>0</v>
      </c>
      <c r="AR329" s="8" t="s">
        <v>250</v>
      </c>
      <c r="AT329" s="8" t="s">
        <v>251</v>
      </c>
      <c r="AU329" s="8" t="s">
        <v>84</v>
      </c>
      <c r="AY329" s="8" t="s">
        <v>221</v>
      </c>
      <c r="BE329" s="132" t="n">
        <f aca="false">IF(U329="základná",N329,0)</f>
        <v>0</v>
      </c>
      <c r="BF329" s="132" t="n">
        <f aca="false">IF(U329="znížená",N329,0)</f>
        <v>0</v>
      </c>
      <c r="BG329" s="132" t="n">
        <f aca="false">IF(U329="zákl. prenesená",N329,0)</f>
        <v>0</v>
      </c>
      <c r="BH329" s="132" t="n">
        <f aca="false">IF(U329="zníž. prenesená",N329,0)</f>
        <v>0</v>
      </c>
      <c r="BI329" s="132" t="n">
        <f aca="false">IF(U329="nulová",N329,0)</f>
        <v>0</v>
      </c>
      <c r="BJ329" s="8" t="s">
        <v>84</v>
      </c>
      <c r="BK329" s="132" t="n">
        <f aca="false">ROUND(L329*K329,2)</f>
        <v>0</v>
      </c>
      <c r="BL329" s="8" t="s">
        <v>226</v>
      </c>
      <c r="BM329" s="8" t="s">
        <v>940</v>
      </c>
    </row>
    <row r="330" s="30" customFormat="true" ht="22.5" hidden="false" customHeight="true" outlineLevel="0" collapsed="false">
      <c r="B330" s="165"/>
      <c r="C330" s="210" t="s">
        <v>944</v>
      </c>
      <c r="D330" s="210" t="s">
        <v>251</v>
      </c>
      <c r="E330" s="211" t="s">
        <v>2868</v>
      </c>
      <c r="F330" s="212" t="s">
        <v>2869</v>
      </c>
      <c r="G330" s="212"/>
      <c r="H330" s="212"/>
      <c r="I330" s="212"/>
      <c r="J330" s="213" t="s">
        <v>322</v>
      </c>
      <c r="K330" s="214" t="n">
        <v>1</v>
      </c>
      <c r="L330" s="215" t="n">
        <v>0</v>
      </c>
      <c r="M330" s="215"/>
      <c r="N330" s="216" t="n">
        <f aca="false">ROUND(L330*K330,2)</f>
        <v>0</v>
      </c>
      <c r="O330" s="216"/>
      <c r="P330" s="216"/>
      <c r="Q330" s="216"/>
      <c r="R330" s="167"/>
      <c r="T330" s="207"/>
      <c r="U330" s="42" t="s">
        <v>40</v>
      </c>
      <c r="V330" s="32"/>
      <c r="W330" s="208" t="n">
        <f aca="false">V330*K330</f>
        <v>0</v>
      </c>
      <c r="X330" s="208" t="n">
        <v>0</v>
      </c>
      <c r="Y330" s="208" t="n">
        <f aca="false">X330*K330</f>
        <v>0</v>
      </c>
      <c r="Z330" s="208" t="n">
        <v>0</v>
      </c>
      <c r="AA330" s="209" t="n">
        <f aca="false">Z330*K330</f>
        <v>0</v>
      </c>
      <c r="AR330" s="8" t="s">
        <v>250</v>
      </c>
      <c r="AT330" s="8" t="s">
        <v>251</v>
      </c>
      <c r="AU330" s="8" t="s">
        <v>84</v>
      </c>
      <c r="AY330" s="8" t="s">
        <v>221</v>
      </c>
      <c r="BE330" s="132" t="n">
        <f aca="false">IF(U330="základná",N330,0)</f>
        <v>0</v>
      </c>
      <c r="BF330" s="132" t="n">
        <f aca="false">IF(U330="znížená",N330,0)</f>
        <v>0</v>
      </c>
      <c r="BG330" s="132" t="n">
        <f aca="false">IF(U330="zákl. prenesená",N330,0)</f>
        <v>0</v>
      </c>
      <c r="BH330" s="132" t="n">
        <f aca="false">IF(U330="zníž. prenesená",N330,0)</f>
        <v>0</v>
      </c>
      <c r="BI330" s="132" t="n">
        <f aca="false">IF(U330="nulová",N330,0)</f>
        <v>0</v>
      </c>
      <c r="BJ330" s="8" t="s">
        <v>84</v>
      </c>
      <c r="BK330" s="132" t="n">
        <f aca="false">ROUND(L330*K330,2)</f>
        <v>0</v>
      </c>
      <c r="BL330" s="8" t="s">
        <v>226</v>
      </c>
      <c r="BM330" s="8" t="s">
        <v>944</v>
      </c>
    </row>
    <row r="331" s="30" customFormat="true" ht="22.5" hidden="false" customHeight="true" outlineLevel="0" collapsed="false">
      <c r="B331" s="165"/>
      <c r="C331" s="210" t="s">
        <v>948</v>
      </c>
      <c r="D331" s="210" t="s">
        <v>251</v>
      </c>
      <c r="E331" s="211" t="s">
        <v>2870</v>
      </c>
      <c r="F331" s="212" t="s">
        <v>2871</v>
      </c>
      <c r="G331" s="212"/>
      <c r="H331" s="212"/>
      <c r="I331" s="212"/>
      <c r="J331" s="213" t="s">
        <v>322</v>
      </c>
      <c r="K331" s="214" t="n">
        <v>2</v>
      </c>
      <c r="L331" s="215" t="n">
        <v>0</v>
      </c>
      <c r="M331" s="215"/>
      <c r="N331" s="216" t="n">
        <f aca="false">ROUND(L331*K331,2)</f>
        <v>0</v>
      </c>
      <c r="O331" s="216"/>
      <c r="P331" s="216"/>
      <c r="Q331" s="216"/>
      <c r="R331" s="167"/>
      <c r="T331" s="207"/>
      <c r="U331" s="42" t="s">
        <v>40</v>
      </c>
      <c r="V331" s="32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8" t="s">
        <v>250</v>
      </c>
      <c r="AT331" s="8" t="s">
        <v>251</v>
      </c>
      <c r="AU331" s="8" t="s">
        <v>84</v>
      </c>
      <c r="AY331" s="8" t="s">
        <v>221</v>
      </c>
      <c r="BE331" s="132" t="n">
        <f aca="false">IF(U331="základná",N331,0)</f>
        <v>0</v>
      </c>
      <c r="BF331" s="132" t="n">
        <f aca="false">IF(U331="znížená",N331,0)</f>
        <v>0</v>
      </c>
      <c r="BG331" s="132" t="n">
        <f aca="false">IF(U331="zákl. prenesená",N331,0)</f>
        <v>0</v>
      </c>
      <c r="BH331" s="132" t="n">
        <f aca="false">IF(U331="zníž. prenesená",N331,0)</f>
        <v>0</v>
      </c>
      <c r="BI331" s="132" t="n">
        <f aca="false">IF(U331="nulová",N331,0)</f>
        <v>0</v>
      </c>
      <c r="BJ331" s="8" t="s">
        <v>84</v>
      </c>
      <c r="BK331" s="132" t="n">
        <f aca="false">ROUND(L331*K331,2)</f>
        <v>0</v>
      </c>
      <c r="BL331" s="8" t="s">
        <v>226</v>
      </c>
      <c r="BM331" s="8" t="s">
        <v>948</v>
      </c>
    </row>
    <row r="332" s="30" customFormat="true" ht="22.5" hidden="false" customHeight="true" outlineLevel="0" collapsed="false">
      <c r="B332" s="165"/>
      <c r="C332" s="200" t="s">
        <v>952</v>
      </c>
      <c r="D332" s="200" t="s">
        <v>222</v>
      </c>
      <c r="E332" s="201" t="s">
        <v>2656</v>
      </c>
      <c r="F332" s="202" t="s">
        <v>2657</v>
      </c>
      <c r="G332" s="202"/>
      <c r="H332" s="202"/>
      <c r="I332" s="202"/>
      <c r="J332" s="203" t="s">
        <v>621</v>
      </c>
      <c r="K332" s="204" t="n">
        <v>15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167"/>
      <c r="T332" s="207"/>
      <c r="U332" s="42" t="s">
        <v>40</v>
      </c>
      <c r="V332" s="32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8" t="s">
        <v>226</v>
      </c>
      <c r="AT332" s="8" t="s">
        <v>222</v>
      </c>
      <c r="AU332" s="8" t="s">
        <v>84</v>
      </c>
      <c r="AY332" s="8" t="s">
        <v>221</v>
      </c>
      <c r="BE332" s="132" t="n">
        <f aca="false">IF(U332="základná",N332,0)</f>
        <v>0</v>
      </c>
      <c r="BF332" s="132" t="n">
        <f aca="false">IF(U332="znížená",N332,0)</f>
        <v>0</v>
      </c>
      <c r="BG332" s="132" t="n">
        <f aca="false">IF(U332="zákl. prenesená",N332,0)</f>
        <v>0</v>
      </c>
      <c r="BH332" s="132" t="n">
        <f aca="false">IF(U332="zníž. prenesená",N332,0)</f>
        <v>0</v>
      </c>
      <c r="BI332" s="132" t="n">
        <f aca="false">IF(U332="nulová",N332,0)</f>
        <v>0</v>
      </c>
      <c r="BJ332" s="8" t="s">
        <v>84</v>
      </c>
      <c r="BK332" s="132" t="n">
        <f aca="false">ROUND(L332*K332,2)</f>
        <v>0</v>
      </c>
      <c r="BL332" s="8" t="s">
        <v>226</v>
      </c>
      <c r="BM332" s="8" t="s">
        <v>952</v>
      </c>
    </row>
    <row r="333" s="30" customFormat="true" ht="22.5" hidden="false" customHeight="true" outlineLevel="0" collapsed="false">
      <c r="B333" s="165"/>
      <c r="C333" s="200" t="s">
        <v>956</v>
      </c>
      <c r="D333" s="200" t="s">
        <v>222</v>
      </c>
      <c r="E333" s="201" t="s">
        <v>2646</v>
      </c>
      <c r="F333" s="202" t="s">
        <v>2647</v>
      </c>
      <c r="G333" s="202"/>
      <c r="H333" s="202"/>
      <c r="I333" s="202"/>
      <c r="J333" s="203" t="s">
        <v>621</v>
      </c>
      <c r="K333" s="204" t="n">
        <v>15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167"/>
      <c r="T333" s="207"/>
      <c r="U333" s="42" t="s">
        <v>40</v>
      </c>
      <c r="V333" s="32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8" t="s">
        <v>226</v>
      </c>
      <c r="AT333" s="8" t="s">
        <v>222</v>
      </c>
      <c r="AU333" s="8" t="s">
        <v>84</v>
      </c>
      <c r="AY333" s="8" t="s">
        <v>221</v>
      </c>
      <c r="BE333" s="132" t="n">
        <f aca="false">IF(U333="základná",N333,0)</f>
        <v>0</v>
      </c>
      <c r="BF333" s="132" t="n">
        <f aca="false">IF(U333="znížená",N333,0)</f>
        <v>0</v>
      </c>
      <c r="BG333" s="132" t="n">
        <f aca="false">IF(U333="zákl. prenesená",N333,0)</f>
        <v>0</v>
      </c>
      <c r="BH333" s="132" t="n">
        <f aca="false">IF(U333="zníž. prenesená",N333,0)</f>
        <v>0</v>
      </c>
      <c r="BI333" s="132" t="n">
        <f aca="false">IF(U333="nulová",N333,0)</f>
        <v>0</v>
      </c>
      <c r="BJ333" s="8" t="s">
        <v>84</v>
      </c>
      <c r="BK333" s="132" t="n">
        <f aca="false">ROUND(L333*K333,2)</f>
        <v>0</v>
      </c>
      <c r="BL333" s="8" t="s">
        <v>226</v>
      </c>
      <c r="BM333" s="8" t="s">
        <v>956</v>
      </c>
    </row>
    <row r="334" s="30" customFormat="true" ht="22.5" hidden="false" customHeight="true" outlineLevel="0" collapsed="false">
      <c r="B334" s="165"/>
      <c r="C334" s="200" t="s">
        <v>960</v>
      </c>
      <c r="D334" s="200" t="s">
        <v>222</v>
      </c>
      <c r="E334" s="201" t="s">
        <v>2872</v>
      </c>
      <c r="F334" s="202" t="s">
        <v>2873</v>
      </c>
      <c r="G334" s="202"/>
      <c r="H334" s="202"/>
      <c r="I334" s="202"/>
      <c r="J334" s="203" t="s">
        <v>415</v>
      </c>
      <c r="K334" s="204" t="n">
        <v>3000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167"/>
      <c r="T334" s="207"/>
      <c r="U334" s="42" t="s">
        <v>40</v>
      </c>
      <c r="V334" s="32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8" t="s">
        <v>226</v>
      </c>
      <c r="AT334" s="8" t="s">
        <v>222</v>
      </c>
      <c r="AU334" s="8" t="s">
        <v>84</v>
      </c>
      <c r="AY334" s="8" t="s">
        <v>221</v>
      </c>
      <c r="BE334" s="132" t="n">
        <f aca="false">IF(U334="základná",N334,0)</f>
        <v>0</v>
      </c>
      <c r="BF334" s="132" t="n">
        <f aca="false">IF(U334="znížená",N334,0)</f>
        <v>0</v>
      </c>
      <c r="BG334" s="132" t="n">
        <f aca="false">IF(U334="zákl. prenesená",N334,0)</f>
        <v>0</v>
      </c>
      <c r="BH334" s="132" t="n">
        <f aca="false">IF(U334="zníž. prenesená",N334,0)</f>
        <v>0</v>
      </c>
      <c r="BI334" s="132" t="n">
        <f aca="false">IF(U334="nulová",N334,0)</f>
        <v>0</v>
      </c>
      <c r="BJ334" s="8" t="s">
        <v>84</v>
      </c>
      <c r="BK334" s="132" t="n">
        <f aca="false">ROUND(L334*K334,2)</f>
        <v>0</v>
      </c>
      <c r="BL334" s="8" t="s">
        <v>226</v>
      </c>
      <c r="BM334" s="8" t="s">
        <v>960</v>
      </c>
    </row>
    <row r="335" s="30" customFormat="true" ht="22.5" hidden="false" customHeight="true" outlineLevel="0" collapsed="false">
      <c r="B335" s="165"/>
      <c r="C335" s="200" t="s">
        <v>964</v>
      </c>
      <c r="D335" s="200" t="s">
        <v>222</v>
      </c>
      <c r="E335" s="201" t="s">
        <v>2718</v>
      </c>
      <c r="F335" s="202" t="s">
        <v>2719</v>
      </c>
      <c r="G335" s="202"/>
      <c r="H335" s="202"/>
      <c r="I335" s="202"/>
      <c r="J335" s="203" t="s">
        <v>322</v>
      </c>
      <c r="K335" s="204" t="n">
        <v>38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167"/>
      <c r="T335" s="207"/>
      <c r="U335" s="42" t="s">
        <v>40</v>
      </c>
      <c r="V335" s="32"/>
      <c r="W335" s="208" t="n">
        <f aca="false">V335*K335</f>
        <v>0</v>
      </c>
      <c r="X335" s="208" t="n">
        <v>0</v>
      </c>
      <c r="Y335" s="208" t="n">
        <f aca="false">X335*K335</f>
        <v>0</v>
      </c>
      <c r="Z335" s="208" t="n">
        <v>0</v>
      </c>
      <c r="AA335" s="209" t="n">
        <f aca="false">Z335*K335</f>
        <v>0</v>
      </c>
      <c r="AR335" s="8" t="s">
        <v>226</v>
      </c>
      <c r="AT335" s="8" t="s">
        <v>222</v>
      </c>
      <c r="AU335" s="8" t="s">
        <v>84</v>
      </c>
      <c r="AY335" s="8" t="s">
        <v>221</v>
      </c>
      <c r="BE335" s="132" t="n">
        <f aca="false">IF(U335="základná",N335,0)</f>
        <v>0</v>
      </c>
      <c r="BF335" s="132" t="n">
        <f aca="false">IF(U335="znížená",N335,0)</f>
        <v>0</v>
      </c>
      <c r="BG335" s="132" t="n">
        <f aca="false">IF(U335="zákl. prenesená",N335,0)</f>
        <v>0</v>
      </c>
      <c r="BH335" s="132" t="n">
        <f aca="false">IF(U335="zníž. prenesená",N335,0)</f>
        <v>0</v>
      </c>
      <c r="BI335" s="132" t="n">
        <f aca="false">IF(U335="nulová",N335,0)</f>
        <v>0</v>
      </c>
      <c r="BJ335" s="8" t="s">
        <v>84</v>
      </c>
      <c r="BK335" s="132" t="n">
        <f aca="false">ROUND(L335*K335,2)</f>
        <v>0</v>
      </c>
      <c r="BL335" s="8" t="s">
        <v>226</v>
      </c>
      <c r="BM335" s="8" t="s">
        <v>964</v>
      </c>
    </row>
    <row r="336" s="30" customFormat="true" ht="22.5" hidden="false" customHeight="true" outlineLevel="0" collapsed="false">
      <c r="B336" s="165"/>
      <c r="C336" s="200" t="s">
        <v>968</v>
      </c>
      <c r="D336" s="200" t="s">
        <v>222</v>
      </c>
      <c r="E336" s="201" t="s">
        <v>2874</v>
      </c>
      <c r="F336" s="202" t="s">
        <v>2875</v>
      </c>
      <c r="G336" s="202"/>
      <c r="H336" s="202"/>
      <c r="I336" s="202"/>
      <c r="J336" s="203" t="s">
        <v>322</v>
      </c>
      <c r="K336" s="204" t="n">
        <v>20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167"/>
      <c r="T336" s="207"/>
      <c r="U336" s="42" t="s">
        <v>40</v>
      </c>
      <c r="V336" s="32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8" t="s">
        <v>226</v>
      </c>
      <c r="AT336" s="8" t="s">
        <v>222</v>
      </c>
      <c r="AU336" s="8" t="s">
        <v>84</v>
      </c>
      <c r="AY336" s="8" t="s">
        <v>221</v>
      </c>
      <c r="BE336" s="132" t="n">
        <f aca="false">IF(U336="základná",N336,0)</f>
        <v>0</v>
      </c>
      <c r="BF336" s="132" t="n">
        <f aca="false">IF(U336="znížená",N336,0)</f>
        <v>0</v>
      </c>
      <c r="BG336" s="132" t="n">
        <f aca="false">IF(U336="zákl. prenesená",N336,0)</f>
        <v>0</v>
      </c>
      <c r="BH336" s="132" t="n">
        <f aca="false">IF(U336="zníž. prenesená",N336,0)</f>
        <v>0</v>
      </c>
      <c r="BI336" s="132" t="n">
        <f aca="false">IF(U336="nulová",N336,0)</f>
        <v>0</v>
      </c>
      <c r="BJ336" s="8" t="s">
        <v>84</v>
      </c>
      <c r="BK336" s="132" t="n">
        <f aca="false">ROUND(L336*K336,2)</f>
        <v>0</v>
      </c>
      <c r="BL336" s="8" t="s">
        <v>226</v>
      </c>
      <c r="BM336" s="8" t="s">
        <v>968</v>
      </c>
    </row>
    <row r="337" s="30" customFormat="true" ht="22.5" hidden="false" customHeight="true" outlineLevel="0" collapsed="false">
      <c r="B337" s="165"/>
      <c r="C337" s="200" t="s">
        <v>972</v>
      </c>
      <c r="D337" s="200" t="s">
        <v>222</v>
      </c>
      <c r="E337" s="201" t="s">
        <v>2876</v>
      </c>
      <c r="F337" s="202" t="s">
        <v>2877</v>
      </c>
      <c r="G337" s="202"/>
      <c r="H337" s="202"/>
      <c r="I337" s="202"/>
      <c r="J337" s="203" t="s">
        <v>322</v>
      </c>
      <c r="K337" s="204" t="n">
        <v>18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167"/>
      <c r="T337" s="207"/>
      <c r="U337" s="42" t="s">
        <v>40</v>
      </c>
      <c r="V337" s="32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8" t="s">
        <v>226</v>
      </c>
      <c r="AT337" s="8" t="s">
        <v>222</v>
      </c>
      <c r="AU337" s="8" t="s">
        <v>84</v>
      </c>
      <c r="AY337" s="8" t="s">
        <v>221</v>
      </c>
      <c r="BE337" s="132" t="n">
        <f aca="false">IF(U337="základná",N337,0)</f>
        <v>0</v>
      </c>
      <c r="BF337" s="132" t="n">
        <f aca="false">IF(U337="znížená",N337,0)</f>
        <v>0</v>
      </c>
      <c r="BG337" s="132" t="n">
        <f aca="false">IF(U337="zákl. prenesená",N337,0)</f>
        <v>0</v>
      </c>
      <c r="BH337" s="132" t="n">
        <f aca="false">IF(U337="zníž. prenesená",N337,0)</f>
        <v>0</v>
      </c>
      <c r="BI337" s="132" t="n">
        <f aca="false">IF(U337="nulová",N337,0)</f>
        <v>0</v>
      </c>
      <c r="BJ337" s="8" t="s">
        <v>84</v>
      </c>
      <c r="BK337" s="132" t="n">
        <f aca="false">ROUND(L337*K337,2)</f>
        <v>0</v>
      </c>
      <c r="BL337" s="8" t="s">
        <v>226</v>
      </c>
      <c r="BM337" s="8" t="s">
        <v>972</v>
      </c>
    </row>
    <row r="338" s="30" customFormat="true" ht="22.5" hidden="false" customHeight="true" outlineLevel="0" collapsed="false">
      <c r="B338" s="165"/>
      <c r="C338" s="200" t="s">
        <v>976</v>
      </c>
      <c r="D338" s="200" t="s">
        <v>222</v>
      </c>
      <c r="E338" s="201" t="s">
        <v>2878</v>
      </c>
      <c r="F338" s="202" t="s">
        <v>2879</v>
      </c>
      <c r="G338" s="202"/>
      <c r="H338" s="202"/>
      <c r="I338" s="202"/>
      <c r="J338" s="203" t="s">
        <v>415</v>
      </c>
      <c r="K338" s="204" t="n">
        <v>3000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7"/>
      <c r="T338" s="207"/>
      <c r="U338" s="42" t="s">
        <v>40</v>
      </c>
      <c r="V338" s="32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8" t="s">
        <v>226</v>
      </c>
      <c r="AT338" s="8" t="s">
        <v>222</v>
      </c>
      <c r="AU338" s="8" t="s">
        <v>84</v>
      </c>
      <c r="AY338" s="8" t="s">
        <v>221</v>
      </c>
      <c r="BE338" s="132" t="n">
        <f aca="false">IF(U338="základná",N338,0)</f>
        <v>0</v>
      </c>
      <c r="BF338" s="132" t="n">
        <f aca="false">IF(U338="znížená",N338,0)</f>
        <v>0</v>
      </c>
      <c r="BG338" s="132" t="n">
        <f aca="false">IF(U338="zákl. prenesená",N338,0)</f>
        <v>0</v>
      </c>
      <c r="BH338" s="132" t="n">
        <f aca="false">IF(U338="zníž. prenesená",N338,0)</f>
        <v>0</v>
      </c>
      <c r="BI338" s="132" t="n">
        <f aca="false">IF(U338="nulová",N338,0)</f>
        <v>0</v>
      </c>
      <c r="BJ338" s="8" t="s">
        <v>84</v>
      </c>
      <c r="BK338" s="132" t="n">
        <f aca="false">ROUND(L338*K338,2)</f>
        <v>0</v>
      </c>
      <c r="BL338" s="8" t="s">
        <v>226</v>
      </c>
      <c r="BM338" s="8" t="s">
        <v>976</v>
      </c>
    </row>
    <row r="339" s="187" customFormat="true" ht="29.85" hidden="false" customHeight="true" outlineLevel="0" collapsed="false">
      <c r="B339" s="188"/>
      <c r="C339" s="189"/>
      <c r="D339" s="198" t="s">
        <v>2539</v>
      </c>
      <c r="E339" s="198"/>
      <c r="F339" s="198"/>
      <c r="G339" s="198"/>
      <c r="H339" s="198"/>
      <c r="I339" s="198"/>
      <c r="J339" s="198"/>
      <c r="K339" s="198"/>
      <c r="L339" s="198"/>
      <c r="M339" s="198"/>
      <c r="N339" s="217" t="n">
        <f aca="false">BK339</f>
        <v>0</v>
      </c>
      <c r="O339" s="217"/>
      <c r="P339" s="217"/>
      <c r="Q339" s="217"/>
      <c r="R339" s="191"/>
      <c r="T339" s="192"/>
      <c r="U339" s="189"/>
      <c r="V339" s="189"/>
      <c r="W339" s="193" t="n">
        <f aca="false">SUM(W340:W363)</f>
        <v>0</v>
      </c>
      <c r="X339" s="189"/>
      <c r="Y339" s="193" t="n">
        <f aca="false">SUM(Y340:Y363)</f>
        <v>0</v>
      </c>
      <c r="Z339" s="189"/>
      <c r="AA339" s="194" t="n">
        <f aca="false">SUM(AA340:AA363)</f>
        <v>0</v>
      </c>
      <c r="AR339" s="195" t="s">
        <v>80</v>
      </c>
      <c r="AT339" s="196" t="s">
        <v>72</v>
      </c>
      <c r="AU339" s="196" t="s">
        <v>80</v>
      </c>
      <c r="AY339" s="195" t="s">
        <v>221</v>
      </c>
      <c r="BK339" s="197" t="n">
        <f aca="false">SUM(BK340:BK363)</f>
        <v>0</v>
      </c>
    </row>
    <row r="340" s="30" customFormat="true" ht="22.5" hidden="false" customHeight="true" outlineLevel="0" collapsed="false">
      <c r="B340" s="165"/>
      <c r="C340" s="210" t="s">
        <v>980</v>
      </c>
      <c r="D340" s="210" t="s">
        <v>251</v>
      </c>
      <c r="E340" s="211" t="s">
        <v>2880</v>
      </c>
      <c r="F340" s="212" t="s">
        <v>2881</v>
      </c>
      <c r="G340" s="212"/>
      <c r="H340" s="212"/>
      <c r="I340" s="212"/>
      <c r="J340" s="213" t="s">
        <v>1901</v>
      </c>
      <c r="K340" s="214" t="n">
        <v>100</v>
      </c>
      <c r="L340" s="215" t="n">
        <v>0</v>
      </c>
      <c r="M340" s="215"/>
      <c r="N340" s="216" t="n">
        <f aca="false">ROUND(L340*K340,2)</f>
        <v>0</v>
      </c>
      <c r="O340" s="216"/>
      <c r="P340" s="216"/>
      <c r="Q340" s="216"/>
      <c r="R340" s="167"/>
      <c r="T340" s="207"/>
      <c r="U340" s="42" t="s">
        <v>40</v>
      </c>
      <c r="V340" s="32"/>
      <c r="W340" s="208" t="n">
        <f aca="false">V340*K340</f>
        <v>0</v>
      </c>
      <c r="X340" s="208" t="n">
        <v>0</v>
      </c>
      <c r="Y340" s="208" t="n">
        <f aca="false">X340*K340</f>
        <v>0</v>
      </c>
      <c r="Z340" s="208" t="n">
        <v>0</v>
      </c>
      <c r="AA340" s="209" t="n">
        <f aca="false">Z340*K340</f>
        <v>0</v>
      </c>
      <c r="AR340" s="8" t="s">
        <v>250</v>
      </c>
      <c r="AT340" s="8" t="s">
        <v>251</v>
      </c>
      <c r="AU340" s="8" t="s">
        <v>84</v>
      </c>
      <c r="AY340" s="8" t="s">
        <v>221</v>
      </c>
      <c r="BE340" s="132" t="n">
        <f aca="false">IF(U340="základná",N340,0)</f>
        <v>0</v>
      </c>
      <c r="BF340" s="132" t="n">
        <f aca="false">IF(U340="znížená",N340,0)</f>
        <v>0</v>
      </c>
      <c r="BG340" s="132" t="n">
        <f aca="false">IF(U340="zákl. prenesená",N340,0)</f>
        <v>0</v>
      </c>
      <c r="BH340" s="132" t="n">
        <f aca="false">IF(U340="zníž. prenesená",N340,0)</f>
        <v>0</v>
      </c>
      <c r="BI340" s="132" t="n">
        <f aca="false">IF(U340="nulová",N340,0)</f>
        <v>0</v>
      </c>
      <c r="BJ340" s="8" t="s">
        <v>84</v>
      </c>
      <c r="BK340" s="132" t="n">
        <f aca="false">ROUND(L340*K340,2)</f>
        <v>0</v>
      </c>
      <c r="BL340" s="8" t="s">
        <v>226</v>
      </c>
      <c r="BM340" s="8" t="s">
        <v>980</v>
      </c>
    </row>
    <row r="341" s="30" customFormat="true" ht="22.5" hidden="false" customHeight="true" outlineLevel="0" collapsed="false">
      <c r="B341" s="165"/>
      <c r="C341" s="210" t="s">
        <v>984</v>
      </c>
      <c r="D341" s="210" t="s">
        <v>251</v>
      </c>
      <c r="E341" s="211" t="s">
        <v>2882</v>
      </c>
      <c r="F341" s="212" t="s">
        <v>2883</v>
      </c>
      <c r="G341" s="212"/>
      <c r="H341" s="212"/>
      <c r="I341" s="212"/>
      <c r="J341" s="213" t="s">
        <v>322</v>
      </c>
      <c r="K341" s="214" t="n">
        <v>50</v>
      </c>
      <c r="L341" s="215" t="n">
        <v>0</v>
      </c>
      <c r="M341" s="215"/>
      <c r="N341" s="216" t="n">
        <f aca="false">ROUND(L341*K341,2)</f>
        <v>0</v>
      </c>
      <c r="O341" s="216"/>
      <c r="P341" s="216"/>
      <c r="Q341" s="216"/>
      <c r="R341" s="167"/>
      <c r="T341" s="207"/>
      <c r="U341" s="42" t="s">
        <v>40</v>
      </c>
      <c r="V341" s="32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8" t="s">
        <v>250</v>
      </c>
      <c r="AT341" s="8" t="s">
        <v>251</v>
      </c>
      <c r="AU341" s="8" t="s">
        <v>84</v>
      </c>
      <c r="AY341" s="8" t="s">
        <v>221</v>
      </c>
      <c r="BE341" s="132" t="n">
        <f aca="false">IF(U341="základná",N341,0)</f>
        <v>0</v>
      </c>
      <c r="BF341" s="132" t="n">
        <f aca="false">IF(U341="znížená",N341,0)</f>
        <v>0</v>
      </c>
      <c r="BG341" s="132" t="n">
        <f aca="false">IF(U341="zákl. prenesená",N341,0)</f>
        <v>0</v>
      </c>
      <c r="BH341" s="132" t="n">
        <f aca="false">IF(U341="zníž. prenesená",N341,0)</f>
        <v>0</v>
      </c>
      <c r="BI341" s="132" t="n">
        <f aca="false">IF(U341="nulová",N341,0)</f>
        <v>0</v>
      </c>
      <c r="BJ341" s="8" t="s">
        <v>84</v>
      </c>
      <c r="BK341" s="132" t="n">
        <f aca="false">ROUND(L341*K341,2)</f>
        <v>0</v>
      </c>
      <c r="BL341" s="8" t="s">
        <v>226</v>
      </c>
      <c r="BM341" s="8" t="s">
        <v>984</v>
      </c>
    </row>
    <row r="342" s="30" customFormat="true" ht="22.5" hidden="false" customHeight="true" outlineLevel="0" collapsed="false">
      <c r="B342" s="165"/>
      <c r="C342" s="210" t="s">
        <v>988</v>
      </c>
      <c r="D342" s="210" t="s">
        <v>251</v>
      </c>
      <c r="E342" s="211" t="s">
        <v>2884</v>
      </c>
      <c r="F342" s="212" t="s">
        <v>2885</v>
      </c>
      <c r="G342" s="212"/>
      <c r="H342" s="212"/>
      <c r="I342" s="212"/>
      <c r="J342" s="213" t="s">
        <v>322</v>
      </c>
      <c r="K342" s="214" t="n">
        <v>50</v>
      </c>
      <c r="L342" s="215" t="n">
        <v>0</v>
      </c>
      <c r="M342" s="215"/>
      <c r="N342" s="216" t="n">
        <f aca="false">ROUND(L342*K342,2)</f>
        <v>0</v>
      </c>
      <c r="O342" s="216"/>
      <c r="P342" s="216"/>
      <c r="Q342" s="216"/>
      <c r="R342" s="167"/>
      <c r="T342" s="207"/>
      <c r="U342" s="42" t="s">
        <v>40</v>
      </c>
      <c r="V342" s="32"/>
      <c r="W342" s="208" t="n">
        <f aca="false">V342*K342</f>
        <v>0</v>
      </c>
      <c r="X342" s="208" t="n">
        <v>0</v>
      </c>
      <c r="Y342" s="208" t="n">
        <f aca="false">X342*K342</f>
        <v>0</v>
      </c>
      <c r="Z342" s="208" t="n">
        <v>0</v>
      </c>
      <c r="AA342" s="209" t="n">
        <f aca="false">Z342*K342</f>
        <v>0</v>
      </c>
      <c r="AR342" s="8" t="s">
        <v>250</v>
      </c>
      <c r="AT342" s="8" t="s">
        <v>251</v>
      </c>
      <c r="AU342" s="8" t="s">
        <v>84</v>
      </c>
      <c r="AY342" s="8" t="s">
        <v>221</v>
      </c>
      <c r="BE342" s="132" t="n">
        <f aca="false">IF(U342="základná",N342,0)</f>
        <v>0</v>
      </c>
      <c r="BF342" s="132" t="n">
        <f aca="false">IF(U342="znížená",N342,0)</f>
        <v>0</v>
      </c>
      <c r="BG342" s="132" t="n">
        <f aca="false">IF(U342="zákl. prenesená",N342,0)</f>
        <v>0</v>
      </c>
      <c r="BH342" s="132" t="n">
        <f aca="false">IF(U342="zníž. prenesená",N342,0)</f>
        <v>0</v>
      </c>
      <c r="BI342" s="132" t="n">
        <f aca="false">IF(U342="nulová",N342,0)</f>
        <v>0</v>
      </c>
      <c r="BJ342" s="8" t="s">
        <v>84</v>
      </c>
      <c r="BK342" s="132" t="n">
        <f aca="false">ROUND(L342*K342,2)</f>
        <v>0</v>
      </c>
      <c r="BL342" s="8" t="s">
        <v>226</v>
      </c>
      <c r="BM342" s="8" t="s">
        <v>988</v>
      </c>
    </row>
    <row r="343" s="30" customFormat="true" ht="22.5" hidden="false" customHeight="true" outlineLevel="0" collapsed="false">
      <c r="B343" s="165"/>
      <c r="C343" s="210" t="s">
        <v>992</v>
      </c>
      <c r="D343" s="210" t="s">
        <v>251</v>
      </c>
      <c r="E343" s="211" t="s">
        <v>2886</v>
      </c>
      <c r="F343" s="212" t="s">
        <v>2887</v>
      </c>
      <c r="G343" s="212"/>
      <c r="H343" s="212"/>
      <c r="I343" s="212"/>
      <c r="J343" s="213" t="s">
        <v>322</v>
      </c>
      <c r="K343" s="214" t="n">
        <v>18</v>
      </c>
      <c r="L343" s="215" t="n">
        <v>0</v>
      </c>
      <c r="M343" s="215"/>
      <c r="N343" s="216" t="n">
        <f aca="false">ROUND(L343*K343,2)</f>
        <v>0</v>
      </c>
      <c r="O343" s="216"/>
      <c r="P343" s="216"/>
      <c r="Q343" s="216"/>
      <c r="R343" s="167"/>
      <c r="T343" s="207"/>
      <c r="U343" s="42" t="s">
        <v>40</v>
      </c>
      <c r="V343" s="32"/>
      <c r="W343" s="208" t="n">
        <f aca="false">V343*K343</f>
        <v>0</v>
      </c>
      <c r="X343" s="208" t="n">
        <v>0</v>
      </c>
      <c r="Y343" s="208" t="n">
        <f aca="false">X343*K343</f>
        <v>0</v>
      </c>
      <c r="Z343" s="208" t="n">
        <v>0</v>
      </c>
      <c r="AA343" s="209" t="n">
        <f aca="false">Z343*K343</f>
        <v>0</v>
      </c>
      <c r="AR343" s="8" t="s">
        <v>250</v>
      </c>
      <c r="AT343" s="8" t="s">
        <v>251</v>
      </c>
      <c r="AU343" s="8" t="s">
        <v>84</v>
      </c>
      <c r="AY343" s="8" t="s">
        <v>221</v>
      </c>
      <c r="BE343" s="132" t="n">
        <f aca="false">IF(U343="základná",N343,0)</f>
        <v>0</v>
      </c>
      <c r="BF343" s="132" t="n">
        <f aca="false">IF(U343="znížená",N343,0)</f>
        <v>0</v>
      </c>
      <c r="BG343" s="132" t="n">
        <f aca="false">IF(U343="zákl. prenesená",N343,0)</f>
        <v>0</v>
      </c>
      <c r="BH343" s="132" t="n">
        <f aca="false">IF(U343="zníž. prenesená",N343,0)</f>
        <v>0</v>
      </c>
      <c r="BI343" s="132" t="n">
        <f aca="false">IF(U343="nulová",N343,0)</f>
        <v>0</v>
      </c>
      <c r="BJ343" s="8" t="s">
        <v>84</v>
      </c>
      <c r="BK343" s="132" t="n">
        <f aca="false">ROUND(L343*K343,2)</f>
        <v>0</v>
      </c>
      <c r="BL343" s="8" t="s">
        <v>226</v>
      </c>
      <c r="BM343" s="8" t="s">
        <v>992</v>
      </c>
    </row>
    <row r="344" s="30" customFormat="true" ht="31.5" hidden="false" customHeight="true" outlineLevel="0" collapsed="false">
      <c r="B344" s="165"/>
      <c r="C344" s="210" t="s">
        <v>996</v>
      </c>
      <c r="D344" s="210" t="s">
        <v>251</v>
      </c>
      <c r="E344" s="211" t="s">
        <v>2888</v>
      </c>
      <c r="F344" s="212" t="s">
        <v>2889</v>
      </c>
      <c r="G344" s="212"/>
      <c r="H344" s="212"/>
      <c r="I344" s="212"/>
      <c r="J344" s="213" t="s">
        <v>322</v>
      </c>
      <c r="K344" s="214" t="n">
        <v>18</v>
      </c>
      <c r="L344" s="215" t="n">
        <v>0</v>
      </c>
      <c r="M344" s="215"/>
      <c r="N344" s="216" t="n">
        <f aca="false">ROUND(L344*K344,2)</f>
        <v>0</v>
      </c>
      <c r="O344" s="216"/>
      <c r="P344" s="216"/>
      <c r="Q344" s="216"/>
      <c r="R344" s="167"/>
      <c r="T344" s="207"/>
      <c r="U344" s="42" t="s">
        <v>40</v>
      </c>
      <c r="V344" s="32"/>
      <c r="W344" s="208" t="n">
        <f aca="false">V344*K344</f>
        <v>0</v>
      </c>
      <c r="X344" s="208" t="n">
        <v>0</v>
      </c>
      <c r="Y344" s="208" t="n">
        <f aca="false">X344*K344</f>
        <v>0</v>
      </c>
      <c r="Z344" s="208" t="n">
        <v>0</v>
      </c>
      <c r="AA344" s="209" t="n">
        <f aca="false">Z344*K344</f>
        <v>0</v>
      </c>
      <c r="AR344" s="8" t="s">
        <v>250</v>
      </c>
      <c r="AT344" s="8" t="s">
        <v>251</v>
      </c>
      <c r="AU344" s="8" t="s">
        <v>84</v>
      </c>
      <c r="AY344" s="8" t="s">
        <v>221</v>
      </c>
      <c r="BE344" s="132" t="n">
        <f aca="false">IF(U344="základná",N344,0)</f>
        <v>0</v>
      </c>
      <c r="BF344" s="132" t="n">
        <f aca="false">IF(U344="znížená",N344,0)</f>
        <v>0</v>
      </c>
      <c r="BG344" s="132" t="n">
        <f aca="false">IF(U344="zákl. prenesená",N344,0)</f>
        <v>0</v>
      </c>
      <c r="BH344" s="132" t="n">
        <f aca="false">IF(U344="zníž. prenesená",N344,0)</f>
        <v>0</v>
      </c>
      <c r="BI344" s="132" t="n">
        <f aca="false">IF(U344="nulová",N344,0)</f>
        <v>0</v>
      </c>
      <c r="BJ344" s="8" t="s">
        <v>84</v>
      </c>
      <c r="BK344" s="132" t="n">
        <f aca="false">ROUND(L344*K344,2)</f>
        <v>0</v>
      </c>
      <c r="BL344" s="8" t="s">
        <v>226</v>
      </c>
      <c r="BM344" s="8" t="s">
        <v>996</v>
      </c>
    </row>
    <row r="345" s="30" customFormat="true" ht="22.5" hidden="false" customHeight="true" outlineLevel="0" collapsed="false">
      <c r="B345" s="165"/>
      <c r="C345" s="210" t="s">
        <v>1000</v>
      </c>
      <c r="D345" s="210" t="s">
        <v>251</v>
      </c>
      <c r="E345" s="211" t="s">
        <v>2890</v>
      </c>
      <c r="F345" s="212" t="s">
        <v>2891</v>
      </c>
      <c r="G345" s="212"/>
      <c r="H345" s="212"/>
      <c r="I345" s="212"/>
      <c r="J345" s="213" t="s">
        <v>1901</v>
      </c>
      <c r="K345" s="214" t="n">
        <v>72</v>
      </c>
      <c r="L345" s="215" t="n">
        <v>0</v>
      </c>
      <c r="M345" s="215"/>
      <c r="N345" s="216" t="n">
        <f aca="false">ROUND(L345*K345,2)</f>
        <v>0</v>
      </c>
      <c r="O345" s="216"/>
      <c r="P345" s="216"/>
      <c r="Q345" s="216"/>
      <c r="R345" s="167"/>
      <c r="T345" s="207"/>
      <c r="U345" s="42" t="s">
        <v>40</v>
      </c>
      <c r="V345" s="32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</v>
      </c>
      <c r="AA345" s="209" t="n">
        <f aca="false">Z345*K345</f>
        <v>0</v>
      </c>
      <c r="AR345" s="8" t="s">
        <v>250</v>
      </c>
      <c r="AT345" s="8" t="s">
        <v>251</v>
      </c>
      <c r="AU345" s="8" t="s">
        <v>84</v>
      </c>
      <c r="AY345" s="8" t="s">
        <v>221</v>
      </c>
      <c r="BE345" s="132" t="n">
        <f aca="false">IF(U345="základná",N345,0)</f>
        <v>0</v>
      </c>
      <c r="BF345" s="132" t="n">
        <f aca="false">IF(U345="znížená",N345,0)</f>
        <v>0</v>
      </c>
      <c r="BG345" s="132" t="n">
        <f aca="false">IF(U345="zákl. prenesená",N345,0)</f>
        <v>0</v>
      </c>
      <c r="BH345" s="132" t="n">
        <f aca="false">IF(U345="zníž. prenesená",N345,0)</f>
        <v>0</v>
      </c>
      <c r="BI345" s="132" t="n">
        <f aca="false">IF(U345="nulová",N345,0)</f>
        <v>0</v>
      </c>
      <c r="BJ345" s="8" t="s">
        <v>84</v>
      </c>
      <c r="BK345" s="132" t="n">
        <f aca="false">ROUND(L345*K345,2)</f>
        <v>0</v>
      </c>
      <c r="BL345" s="8" t="s">
        <v>226</v>
      </c>
      <c r="BM345" s="8" t="s">
        <v>1000</v>
      </c>
    </row>
    <row r="346" s="30" customFormat="true" ht="22.5" hidden="false" customHeight="true" outlineLevel="0" collapsed="false">
      <c r="B346" s="165"/>
      <c r="C346" s="210" t="s">
        <v>1004</v>
      </c>
      <c r="D346" s="210" t="s">
        <v>251</v>
      </c>
      <c r="E346" s="211" t="s">
        <v>2892</v>
      </c>
      <c r="F346" s="212" t="s">
        <v>2893</v>
      </c>
      <c r="G346" s="212"/>
      <c r="H346" s="212"/>
      <c r="I346" s="212"/>
      <c r="J346" s="213" t="s">
        <v>1901</v>
      </c>
      <c r="K346" s="214" t="n">
        <v>150</v>
      </c>
      <c r="L346" s="215" t="n">
        <v>0</v>
      </c>
      <c r="M346" s="215"/>
      <c r="N346" s="216" t="n">
        <f aca="false">ROUND(L346*K346,2)</f>
        <v>0</v>
      </c>
      <c r="O346" s="216"/>
      <c r="P346" s="216"/>
      <c r="Q346" s="216"/>
      <c r="R346" s="167"/>
      <c r="T346" s="207"/>
      <c r="U346" s="42" t="s">
        <v>40</v>
      </c>
      <c r="V346" s="32"/>
      <c r="W346" s="208" t="n">
        <f aca="false">V346*K346</f>
        <v>0</v>
      </c>
      <c r="X346" s="208" t="n">
        <v>0</v>
      </c>
      <c r="Y346" s="208" t="n">
        <f aca="false">X346*K346</f>
        <v>0</v>
      </c>
      <c r="Z346" s="208" t="n">
        <v>0</v>
      </c>
      <c r="AA346" s="209" t="n">
        <f aca="false">Z346*K346</f>
        <v>0</v>
      </c>
      <c r="AR346" s="8" t="s">
        <v>250</v>
      </c>
      <c r="AT346" s="8" t="s">
        <v>251</v>
      </c>
      <c r="AU346" s="8" t="s">
        <v>84</v>
      </c>
      <c r="AY346" s="8" t="s">
        <v>221</v>
      </c>
      <c r="BE346" s="132" t="n">
        <f aca="false">IF(U346="základná",N346,0)</f>
        <v>0</v>
      </c>
      <c r="BF346" s="132" t="n">
        <f aca="false">IF(U346="znížená",N346,0)</f>
        <v>0</v>
      </c>
      <c r="BG346" s="132" t="n">
        <f aca="false">IF(U346="zákl. prenesená",N346,0)</f>
        <v>0</v>
      </c>
      <c r="BH346" s="132" t="n">
        <f aca="false">IF(U346="zníž. prenesená",N346,0)</f>
        <v>0</v>
      </c>
      <c r="BI346" s="132" t="n">
        <f aca="false">IF(U346="nulová",N346,0)</f>
        <v>0</v>
      </c>
      <c r="BJ346" s="8" t="s">
        <v>84</v>
      </c>
      <c r="BK346" s="132" t="n">
        <f aca="false">ROUND(L346*K346,2)</f>
        <v>0</v>
      </c>
      <c r="BL346" s="8" t="s">
        <v>226</v>
      </c>
      <c r="BM346" s="8" t="s">
        <v>1004</v>
      </c>
    </row>
    <row r="347" s="30" customFormat="true" ht="22.5" hidden="false" customHeight="true" outlineLevel="0" collapsed="false">
      <c r="B347" s="165"/>
      <c r="C347" s="210" t="s">
        <v>1008</v>
      </c>
      <c r="D347" s="210" t="s">
        <v>251</v>
      </c>
      <c r="E347" s="211" t="s">
        <v>2894</v>
      </c>
      <c r="F347" s="212" t="s">
        <v>2895</v>
      </c>
      <c r="G347" s="212"/>
      <c r="H347" s="212"/>
      <c r="I347" s="212"/>
      <c r="J347" s="213" t="s">
        <v>322</v>
      </c>
      <c r="K347" s="214" t="n">
        <v>20</v>
      </c>
      <c r="L347" s="215" t="n">
        <v>0</v>
      </c>
      <c r="M347" s="215"/>
      <c r="N347" s="216" t="n">
        <f aca="false">ROUND(L347*K347,2)</f>
        <v>0</v>
      </c>
      <c r="O347" s="216"/>
      <c r="P347" s="216"/>
      <c r="Q347" s="216"/>
      <c r="R347" s="167"/>
      <c r="T347" s="207"/>
      <c r="U347" s="42" t="s">
        <v>40</v>
      </c>
      <c r="V347" s="32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</v>
      </c>
      <c r="AA347" s="209" t="n">
        <f aca="false">Z347*K347</f>
        <v>0</v>
      </c>
      <c r="AR347" s="8" t="s">
        <v>250</v>
      </c>
      <c r="AT347" s="8" t="s">
        <v>251</v>
      </c>
      <c r="AU347" s="8" t="s">
        <v>84</v>
      </c>
      <c r="AY347" s="8" t="s">
        <v>221</v>
      </c>
      <c r="BE347" s="132" t="n">
        <f aca="false">IF(U347="základná",N347,0)</f>
        <v>0</v>
      </c>
      <c r="BF347" s="132" t="n">
        <f aca="false">IF(U347="znížená",N347,0)</f>
        <v>0</v>
      </c>
      <c r="BG347" s="132" t="n">
        <f aca="false">IF(U347="zákl. prenesená",N347,0)</f>
        <v>0</v>
      </c>
      <c r="BH347" s="132" t="n">
        <f aca="false">IF(U347="zníž. prenesená",N347,0)</f>
        <v>0</v>
      </c>
      <c r="BI347" s="132" t="n">
        <f aca="false">IF(U347="nulová",N347,0)</f>
        <v>0</v>
      </c>
      <c r="BJ347" s="8" t="s">
        <v>84</v>
      </c>
      <c r="BK347" s="132" t="n">
        <f aca="false">ROUND(L347*K347,2)</f>
        <v>0</v>
      </c>
      <c r="BL347" s="8" t="s">
        <v>226</v>
      </c>
      <c r="BM347" s="8" t="s">
        <v>1008</v>
      </c>
    </row>
    <row r="348" s="30" customFormat="true" ht="22.5" hidden="false" customHeight="true" outlineLevel="0" collapsed="false">
      <c r="B348" s="165"/>
      <c r="C348" s="210" t="s">
        <v>1012</v>
      </c>
      <c r="D348" s="210" t="s">
        <v>251</v>
      </c>
      <c r="E348" s="211" t="s">
        <v>2896</v>
      </c>
      <c r="F348" s="212" t="s">
        <v>2897</v>
      </c>
      <c r="G348" s="212"/>
      <c r="H348" s="212"/>
      <c r="I348" s="212"/>
      <c r="J348" s="213" t="s">
        <v>322</v>
      </c>
      <c r="K348" s="214" t="n">
        <v>32</v>
      </c>
      <c r="L348" s="215" t="n">
        <v>0</v>
      </c>
      <c r="M348" s="215"/>
      <c r="N348" s="216" t="n">
        <f aca="false">ROUND(L348*K348,2)</f>
        <v>0</v>
      </c>
      <c r="O348" s="216"/>
      <c r="P348" s="216"/>
      <c r="Q348" s="216"/>
      <c r="R348" s="167"/>
      <c r="T348" s="207"/>
      <c r="U348" s="42" t="s">
        <v>40</v>
      </c>
      <c r="V348" s="32"/>
      <c r="W348" s="208" t="n">
        <f aca="false">V348*K348</f>
        <v>0</v>
      </c>
      <c r="X348" s="208" t="n">
        <v>0</v>
      </c>
      <c r="Y348" s="208" t="n">
        <f aca="false">X348*K348</f>
        <v>0</v>
      </c>
      <c r="Z348" s="208" t="n">
        <v>0</v>
      </c>
      <c r="AA348" s="209" t="n">
        <f aca="false">Z348*K348</f>
        <v>0</v>
      </c>
      <c r="AR348" s="8" t="s">
        <v>250</v>
      </c>
      <c r="AT348" s="8" t="s">
        <v>251</v>
      </c>
      <c r="AU348" s="8" t="s">
        <v>84</v>
      </c>
      <c r="AY348" s="8" t="s">
        <v>221</v>
      </c>
      <c r="BE348" s="132" t="n">
        <f aca="false">IF(U348="základná",N348,0)</f>
        <v>0</v>
      </c>
      <c r="BF348" s="132" t="n">
        <f aca="false">IF(U348="znížená",N348,0)</f>
        <v>0</v>
      </c>
      <c r="BG348" s="132" t="n">
        <f aca="false">IF(U348="zákl. prenesená",N348,0)</f>
        <v>0</v>
      </c>
      <c r="BH348" s="132" t="n">
        <f aca="false">IF(U348="zníž. prenesená",N348,0)</f>
        <v>0</v>
      </c>
      <c r="BI348" s="132" t="n">
        <f aca="false">IF(U348="nulová",N348,0)</f>
        <v>0</v>
      </c>
      <c r="BJ348" s="8" t="s">
        <v>84</v>
      </c>
      <c r="BK348" s="132" t="n">
        <f aca="false">ROUND(L348*K348,2)</f>
        <v>0</v>
      </c>
      <c r="BL348" s="8" t="s">
        <v>226</v>
      </c>
      <c r="BM348" s="8" t="s">
        <v>1012</v>
      </c>
    </row>
    <row r="349" s="30" customFormat="true" ht="22.5" hidden="false" customHeight="true" outlineLevel="0" collapsed="false">
      <c r="B349" s="165"/>
      <c r="C349" s="210" t="s">
        <v>1016</v>
      </c>
      <c r="D349" s="210" t="s">
        <v>251</v>
      </c>
      <c r="E349" s="211" t="s">
        <v>2898</v>
      </c>
      <c r="F349" s="212" t="s">
        <v>2899</v>
      </c>
      <c r="G349" s="212"/>
      <c r="H349" s="212"/>
      <c r="I349" s="212"/>
      <c r="J349" s="213" t="s">
        <v>322</v>
      </c>
      <c r="K349" s="214" t="n">
        <v>1</v>
      </c>
      <c r="L349" s="215" t="n">
        <v>0</v>
      </c>
      <c r="M349" s="215"/>
      <c r="N349" s="216" t="n">
        <f aca="false">ROUND(L349*K349,2)</f>
        <v>0</v>
      </c>
      <c r="O349" s="216"/>
      <c r="P349" s="216"/>
      <c r="Q349" s="216"/>
      <c r="R349" s="167"/>
      <c r="T349" s="207"/>
      <c r="U349" s="42" t="s">
        <v>40</v>
      </c>
      <c r="V349" s="32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8" t="s">
        <v>250</v>
      </c>
      <c r="AT349" s="8" t="s">
        <v>251</v>
      </c>
      <c r="AU349" s="8" t="s">
        <v>84</v>
      </c>
      <c r="AY349" s="8" t="s">
        <v>221</v>
      </c>
      <c r="BE349" s="132" t="n">
        <f aca="false">IF(U349="základná",N349,0)</f>
        <v>0</v>
      </c>
      <c r="BF349" s="132" t="n">
        <f aca="false">IF(U349="znížená",N349,0)</f>
        <v>0</v>
      </c>
      <c r="BG349" s="132" t="n">
        <f aca="false">IF(U349="zákl. prenesená",N349,0)</f>
        <v>0</v>
      </c>
      <c r="BH349" s="132" t="n">
        <f aca="false">IF(U349="zníž. prenesená",N349,0)</f>
        <v>0</v>
      </c>
      <c r="BI349" s="132" t="n">
        <f aca="false">IF(U349="nulová",N349,0)</f>
        <v>0</v>
      </c>
      <c r="BJ349" s="8" t="s">
        <v>84</v>
      </c>
      <c r="BK349" s="132" t="n">
        <f aca="false">ROUND(L349*K349,2)</f>
        <v>0</v>
      </c>
      <c r="BL349" s="8" t="s">
        <v>226</v>
      </c>
      <c r="BM349" s="8" t="s">
        <v>1016</v>
      </c>
    </row>
    <row r="350" s="30" customFormat="true" ht="22.5" hidden="false" customHeight="true" outlineLevel="0" collapsed="false">
      <c r="B350" s="165"/>
      <c r="C350" s="210" t="s">
        <v>1020</v>
      </c>
      <c r="D350" s="210" t="s">
        <v>251</v>
      </c>
      <c r="E350" s="211" t="s">
        <v>2900</v>
      </c>
      <c r="F350" s="212" t="s">
        <v>2901</v>
      </c>
      <c r="G350" s="212"/>
      <c r="H350" s="212"/>
      <c r="I350" s="212"/>
      <c r="J350" s="213" t="s">
        <v>415</v>
      </c>
      <c r="K350" s="214" t="n">
        <v>72</v>
      </c>
      <c r="L350" s="215" t="n">
        <v>0</v>
      </c>
      <c r="M350" s="215"/>
      <c r="N350" s="216" t="n">
        <f aca="false">ROUND(L350*K350,2)</f>
        <v>0</v>
      </c>
      <c r="O350" s="216"/>
      <c r="P350" s="216"/>
      <c r="Q350" s="216"/>
      <c r="R350" s="167"/>
      <c r="T350" s="207"/>
      <c r="U350" s="42" t="s">
        <v>40</v>
      </c>
      <c r="V350" s="32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</v>
      </c>
      <c r="AA350" s="209" t="n">
        <f aca="false">Z350*K350</f>
        <v>0</v>
      </c>
      <c r="AR350" s="8" t="s">
        <v>250</v>
      </c>
      <c r="AT350" s="8" t="s">
        <v>251</v>
      </c>
      <c r="AU350" s="8" t="s">
        <v>84</v>
      </c>
      <c r="AY350" s="8" t="s">
        <v>221</v>
      </c>
      <c r="BE350" s="132" t="n">
        <f aca="false">IF(U350="základná",N350,0)</f>
        <v>0</v>
      </c>
      <c r="BF350" s="132" t="n">
        <f aca="false">IF(U350="znížená",N350,0)</f>
        <v>0</v>
      </c>
      <c r="BG350" s="132" t="n">
        <f aca="false">IF(U350="zákl. prenesená",N350,0)</f>
        <v>0</v>
      </c>
      <c r="BH350" s="132" t="n">
        <f aca="false">IF(U350="zníž. prenesená",N350,0)</f>
        <v>0</v>
      </c>
      <c r="BI350" s="132" t="n">
        <f aca="false">IF(U350="nulová",N350,0)</f>
        <v>0</v>
      </c>
      <c r="BJ350" s="8" t="s">
        <v>84</v>
      </c>
      <c r="BK350" s="132" t="n">
        <f aca="false">ROUND(L350*K350,2)</f>
        <v>0</v>
      </c>
      <c r="BL350" s="8" t="s">
        <v>226</v>
      </c>
      <c r="BM350" s="8" t="s">
        <v>1020</v>
      </c>
    </row>
    <row r="351" s="30" customFormat="true" ht="22.5" hidden="false" customHeight="true" outlineLevel="0" collapsed="false">
      <c r="B351" s="165"/>
      <c r="C351" s="210" t="s">
        <v>1024</v>
      </c>
      <c r="D351" s="210" t="s">
        <v>251</v>
      </c>
      <c r="E351" s="211" t="s">
        <v>2902</v>
      </c>
      <c r="F351" s="212" t="s">
        <v>2903</v>
      </c>
      <c r="G351" s="212"/>
      <c r="H351" s="212"/>
      <c r="I351" s="212"/>
      <c r="J351" s="213" t="s">
        <v>322</v>
      </c>
      <c r="K351" s="214" t="n">
        <v>180</v>
      </c>
      <c r="L351" s="215" t="n">
        <v>0</v>
      </c>
      <c r="M351" s="215"/>
      <c r="N351" s="216" t="n">
        <f aca="false">ROUND(L351*K351,2)</f>
        <v>0</v>
      </c>
      <c r="O351" s="216"/>
      <c r="P351" s="216"/>
      <c r="Q351" s="216"/>
      <c r="R351" s="167"/>
      <c r="T351" s="207"/>
      <c r="U351" s="42" t="s">
        <v>40</v>
      </c>
      <c r="V351" s="32"/>
      <c r="W351" s="208" t="n">
        <f aca="false">V351*K351</f>
        <v>0</v>
      </c>
      <c r="X351" s="208" t="n">
        <v>0</v>
      </c>
      <c r="Y351" s="208" t="n">
        <f aca="false">X351*K351</f>
        <v>0</v>
      </c>
      <c r="Z351" s="208" t="n">
        <v>0</v>
      </c>
      <c r="AA351" s="209" t="n">
        <f aca="false">Z351*K351</f>
        <v>0</v>
      </c>
      <c r="AR351" s="8" t="s">
        <v>250</v>
      </c>
      <c r="AT351" s="8" t="s">
        <v>251</v>
      </c>
      <c r="AU351" s="8" t="s">
        <v>84</v>
      </c>
      <c r="AY351" s="8" t="s">
        <v>221</v>
      </c>
      <c r="BE351" s="132" t="n">
        <f aca="false">IF(U351="základná",N351,0)</f>
        <v>0</v>
      </c>
      <c r="BF351" s="132" t="n">
        <f aca="false">IF(U351="znížená",N351,0)</f>
        <v>0</v>
      </c>
      <c r="BG351" s="132" t="n">
        <f aca="false">IF(U351="zákl. prenesená",N351,0)</f>
        <v>0</v>
      </c>
      <c r="BH351" s="132" t="n">
        <f aca="false">IF(U351="zníž. prenesená",N351,0)</f>
        <v>0</v>
      </c>
      <c r="BI351" s="132" t="n">
        <f aca="false">IF(U351="nulová",N351,0)</f>
        <v>0</v>
      </c>
      <c r="BJ351" s="8" t="s">
        <v>84</v>
      </c>
      <c r="BK351" s="132" t="n">
        <f aca="false">ROUND(L351*K351,2)</f>
        <v>0</v>
      </c>
      <c r="BL351" s="8" t="s">
        <v>226</v>
      </c>
      <c r="BM351" s="8" t="s">
        <v>1024</v>
      </c>
    </row>
    <row r="352" s="30" customFormat="true" ht="31.5" hidden="false" customHeight="true" outlineLevel="0" collapsed="false">
      <c r="B352" s="165"/>
      <c r="C352" s="200" t="s">
        <v>1028</v>
      </c>
      <c r="D352" s="200" t="s">
        <v>222</v>
      </c>
      <c r="E352" s="201" t="s">
        <v>2904</v>
      </c>
      <c r="F352" s="202" t="s">
        <v>2905</v>
      </c>
      <c r="G352" s="202"/>
      <c r="H352" s="202"/>
      <c r="I352" s="202"/>
      <c r="J352" s="203" t="s">
        <v>415</v>
      </c>
      <c r="K352" s="204" t="n">
        <v>740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167"/>
      <c r="T352" s="207"/>
      <c r="U352" s="42" t="s">
        <v>40</v>
      </c>
      <c r="V352" s="32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</v>
      </c>
      <c r="AA352" s="209" t="n">
        <f aca="false">Z352*K352</f>
        <v>0</v>
      </c>
      <c r="AR352" s="8" t="s">
        <v>226</v>
      </c>
      <c r="AT352" s="8" t="s">
        <v>222</v>
      </c>
      <c r="AU352" s="8" t="s">
        <v>84</v>
      </c>
      <c r="AY352" s="8" t="s">
        <v>221</v>
      </c>
      <c r="BE352" s="132" t="n">
        <f aca="false">IF(U352="základná",N352,0)</f>
        <v>0</v>
      </c>
      <c r="BF352" s="132" t="n">
        <f aca="false">IF(U352="znížená",N352,0)</f>
        <v>0</v>
      </c>
      <c r="BG352" s="132" t="n">
        <f aca="false">IF(U352="zákl. prenesená",N352,0)</f>
        <v>0</v>
      </c>
      <c r="BH352" s="132" t="n">
        <f aca="false">IF(U352="zníž. prenesená",N352,0)</f>
        <v>0</v>
      </c>
      <c r="BI352" s="132" t="n">
        <f aca="false">IF(U352="nulová",N352,0)</f>
        <v>0</v>
      </c>
      <c r="BJ352" s="8" t="s">
        <v>84</v>
      </c>
      <c r="BK352" s="132" t="n">
        <f aca="false">ROUND(L352*K352,2)</f>
        <v>0</v>
      </c>
      <c r="BL352" s="8" t="s">
        <v>226</v>
      </c>
      <c r="BM352" s="8" t="s">
        <v>1028</v>
      </c>
    </row>
    <row r="353" s="30" customFormat="true" ht="22.5" hidden="false" customHeight="true" outlineLevel="0" collapsed="false">
      <c r="B353" s="165"/>
      <c r="C353" s="200" t="s">
        <v>1032</v>
      </c>
      <c r="D353" s="200" t="s">
        <v>222</v>
      </c>
      <c r="E353" s="201" t="s">
        <v>2906</v>
      </c>
      <c r="F353" s="202" t="s">
        <v>2907</v>
      </c>
      <c r="G353" s="202"/>
      <c r="H353" s="202"/>
      <c r="I353" s="202"/>
      <c r="J353" s="203" t="s">
        <v>415</v>
      </c>
      <c r="K353" s="204" t="n">
        <v>115</v>
      </c>
      <c r="L353" s="205" t="n">
        <v>0</v>
      </c>
      <c r="M353" s="205"/>
      <c r="N353" s="206" t="n">
        <f aca="false">ROUND(L353*K353,2)</f>
        <v>0</v>
      </c>
      <c r="O353" s="206"/>
      <c r="P353" s="206"/>
      <c r="Q353" s="206"/>
      <c r="R353" s="167"/>
      <c r="T353" s="207"/>
      <c r="U353" s="42" t="s">
        <v>40</v>
      </c>
      <c r="V353" s="32"/>
      <c r="W353" s="208" t="n">
        <f aca="false">V353*K353</f>
        <v>0</v>
      </c>
      <c r="X353" s="208" t="n">
        <v>0</v>
      </c>
      <c r="Y353" s="208" t="n">
        <f aca="false">X353*K353</f>
        <v>0</v>
      </c>
      <c r="Z353" s="208" t="n">
        <v>0</v>
      </c>
      <c r="AA353" s="209" t="n">
        <f aca="false">Z353*K353</f>
        <v>0</v>
      </c>
      <c r="AR353" s="8" t="s">
        <v>226</v>
      </c>
      <c r="AT353" s="8" t="s">
        <v>222</v>
      </c>
      <c r="AU353" s="8" t="s">
        <v>84</v>
      </c>
      <c r="AY353" s="8" t="s">
        <v>221</v>
      </c>
      <c r="BE353" s="132" t="n">
        <f aca="false">IF(U353="základná",N353,0)</f>
        <v>0</v>
      </c>
      <c r="BF353" s="132" t="n">
        <f aca="false">IF(U353="znížená",N353,0)</f>
        <v>0</v>
      </c>
      <c r="BG353" s="132" t="n">
        <f aca="false">IF(U353="zákl. prenesená",N353,0)</f>
        <v>0</v>
      </c>
      <c r="BH353" s="132" t="n">
        <f aca="false">IF(U353="zníž. prenesená",N353,0)</f>
        <v>0</v>
      </c>
      <c r="BI353" s="132" t="n">
        <f aca="false">IF(U353="nulová",N353,0)</f>
        <v>0</v>
      </c>
      <c r="BJ353" s="8" t="s">
        <v>84</v>
      </c>
      <c r="BK353" s="132" t="n">
        <f aca="false">ROUND(L353*K353,2)</f>
        <v>0</v>
      </c>
      <c r="BL353" s="8" t="s">
        <v>226</v>
      </c>
      <c r="BM353" s="8" t="s">
        <v>1032</v>
      </c>
    </row>
    <row r="354" s="30" customFormat="true" ht="22.5" hidden="false" customHeight="true" outlineLevel="0" collapsed="false">
      <c r="B354" s="165"/>
      <c r="C354" s="200" t="s">
        <v>1036</v>
      </c>
      <c r="D354" s="200" t="s">
        <v>222</v>
      </c>
      <c r="E354" s="201" t="s">
        <v>2908</v>
      </c>
      <c r="F354" s="202" t="s">
        <v>2909</v>
      </c>
      <c r="G354" s="202"/>
      <c r="H354" s="202"/>
      <c r="I354" s="202"/>
      <c r="J354" s="203" t="s">
        <v>415</v>
      </c>
      <c r="K354" s="204" t="n">
        <v>150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167"/>
      <c r="T354" s="207"/>
      <c r="U354" s="42" t="s">
        <v>40</v>
      </c>
      <c r="V354" s="32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8" t="s">
        <v>226</v>
      </c>
      <c r="AT354" s="8" t="s">
        <v>222</v>
      </c>
      <c r="AU354" s="8" t="s">
        <v>84</v>
      </c>
      <c r="AY354" s="8" t="s">
        <v>221</v>
      </c>
      <c r="BE354" s="132" t="n">
        <f aca="false">IF(U354="základná",N354,0)</f>
        <v>0</v>
      </c>
      <c r="BF354" s="132" t="n">
        <f aca="false">IF(U354="znížená",N354,0)</f>
        <v>0</v>
      </c>
      <c r="BG354" s="132" t="n">
        <f aca="false">IF(U354="zákl. prenesená",N354,0)</f>
        <v>0</v>
      </c>
      <c r="BH354" s="132" t="n">
        <f aca="false">IF(U354="zníž. prenesená",N354,0)</f>
        <v>0</v>
      </c>
      <c r="BI354" s="132" t="n">
        <f aca="false">IF(U354="nulová",N354,0)</f>
        <v>0</v>
      </c>
      <c r="BJ354" s="8" t="s">
        <v>84</v>
      </c>
      <c r="BK354" s="132" t="n">
        <f aca="false">ROUND(L354*K354,2)</f>
        <v>0</v>
      </c>
      <c r="BL354" s="8" t="s">
        <v>226</v>
      </c>
      <c r="BM354" s="8" t="s">
        <v>1036</v>
      </c>
    </row>
    <row r="355" s="30" customFormat="true" ht="31.5" hidden="false" customHeight="true" outlineLevel="0" collapsed="false">
      <c r="B355" s="165"/>
      <c r="C355" s="200" t="s">
        <v>1040</v>
      </c>
      <c r="D355" s="200" t="s">
        <v>222</v>
      </c>
      <c r="E355" s="201" t="s">
        <v>2910</v>
      </c>
      <c r="F355" s="202" t="s">
        <v>2911</v>
      </c>
      <c r="G355" s="202"/>
      <c r="H355" s="202"/>
      <c r="I355" s="202"/>
      <c r="J355" s="203" t="s">
        <v>322</v>
      </c>
      <c r="K355" s="204" t="n">
        <v>1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167"/>
      <c r="T355" s="207"/>
      <c r="U355" s="42" t="s">
        <v>40</v>
      </c>
      <c r="V355" s="32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8" t="s">
        <v>226</v>
      </c>
      <c r="AT355" s="8" t="s">
        <v>222</v>
      </c>
      <c r="AU355" s="8" t="s">
        <v>84</v>
      </c>
      <c r="AY355" s="8" t="s">
        <v>221</v>
      </c>
      <c r="BE355" s="132" t="n">
        <f aca="false">IF(U355="základná",N355,0)</f>
        <v>0</v>
      </c>
      <c r="BF355" s="132" t="n">
        <f aca="false">IF(U355="znížená",N355,0)</f>
        <v>0</v>
      </c>
      <c r="BG355" s="132" t="n">
        <f aca="false">IF(U355="zákl. prenesená",N355,0)</f>
        <v>0</v>
      </c>
      <c r="BH355" s="132" t="n">
        <f aca="false">IF(U355="zníž. prenesená",N355,0)</f>
        <v>0</v>
      </c>
      <c r="BI355" s="132" t="n">
        <f aca="false">IF(U355="nulová",N355,0)</f>
        <v>0</v>
      </c>
      <c r="BJ355" s="8" t="s">
        <v>84</v>
      </c>
      <c r="BK355" s="132" t="n">
        <f aca="false">ROUND(L355*K355,2)</f>
        <v>0</v>
      </c>
      <c r="BL355" s="8" t="s">
        <v>226</v>
      </c>
      <c r="BM355" s="8" t="s">
        <v>1040</v>
      </c>
    </row>
    <row r="356" s="30" customFormat="true" ht="22.5" hidden="false" customHeight="true" outlineLevel="0" collapsed="false">
      <c r="B356" s="165"/>
      <c r="C356" s="200" t="s">
        <v>1044</v>
      </c>
      <c r="D356" s="200" t="s">
        <v>222</v>
      </c>
      <c r="E356" s="201" t="s">
        <v>2912</v>
      </c>
      <c r="F356" s="202" t="s">
        <v>2913</v>
      </c>
      <c r="G356" s="202"/>
      <c r="H356" s="202"/>
      <c r="I356" s="202"/>
      <c r="J356" s="203" t="s">
        <v>322</v>
      </c>
      <c r="K356" s="204" t="n">
        <v>32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167"/>
      <c r="T356" s="207"/>
      <c r="U356" s="42" t="s">
        <v>40</v>
      </c>
      <c r="V356" s="32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8" t="s">
        <v>226</v>
      </c>
      <c r="AT356" s="8" t="s">
        <v>222</v>
      </c>
      <c r="AU356" s="8" t="s">
        <v>84</v>
      </c>
      <c r="AY356" s="8" t="s">
        <v>221</v>
      </c>
      <c r="BE356" s="132" t="n">
        <f aca="false">IF(U356="základná",N356,0)</f>
        <v>0</v>
      </c>
      <c r="BF356" s="132" t="n">
        <f aca="false">IF(U356="znížená",N356,0)</f>
        <v>0</v>
      </c>
      <c r="BG356" s="132" t="n">
        <f aca="false">IF(U356="zákl. prenesená",N356,0)</f>
        <v>0</v>
      </c>
      <c r="BH356" s="132" t="n">
        <f aca="false">IF(U356="zníž. prenesená",N356,0)</f>
        <v>0</v>
      </c>
      <c r="BI356" s="132" t="n">
        <f aca="false">IF(U356="nulová",N356,0)</f>
        <v>0</v>
      </c>
      <c r="BJ356" s="8" t="s">
        <v>84</v>
      </c>
      <c r="BK356" s="132" t="n">
        <f aca="false">ROUND(L356*K356,2)</f>
        <v>0</v>
      </c>
      <c r="BL356" s="8" t="s">
        <v>226</v>
      </c>
      <c r="BM356" s="8" t="s">
        <v>1044</v>
      </c>
    </row>
    <row r="357" s="30" customFormat="true" ht="22.5" hidden="false" customHeight="true" outlineLevel="0" collapsed="false">
      <c r="B357" s="165"/>
      <c r="C357" s="200" t="s">
        <v>1048</v>
      </c>
      <c r="D357" s="200" t="s">
        <v>222</v>
      </c>
      <c r="E357" s="201" t="s">
        <v>2914</v>
      </c>
      <c r="F357" s="202" t="s">
        <v>2915</v>
      </c>
      <c r="G357" s="202"/>
      <c r="H357" s="202"/>
      <c r="I357" s="202"/>
      <c r="J357" s="203" t="s">
        <v>322</v>
      </c>
      <c r="K357" s="204" t="n">
        <v>50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167"/>
      <c r="T357" s="207"/>
      <c r="U357" s="42" t="s">
        <v>40</v>
      </c>
      <c r="V357" s="32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8" t="s">
        <v>226</v>
      </c>
      <c r="AT357" s="8" t="s">
        <v>222</v>
      </c>
      <c r="AU357" s="8" t="s">
        <v>84</v>
      </c>
      <c r="AY357" s="8" t="s">
        <v>221</v>
      </c>
      <c r="BE357" s="132" t="n">
        <f aca="false">IF(U357="základná",N357,0)</f>
        <v>0</v>
      </c>
      <c r="BF357" s="132" t="n">
        <f aca="false">IF(U357="znížená",N357,0)</f>
        <v>0</v>
      </c>
      <c r="BG357" s="132" t="n">
        <f aca="false">IF(U357="zákl. prenesená",N357,0)</f>
        <v>0</v>
      </c>
      <c r="BH357" s="132" t="n">
        <f aca="false">IF(U357="zníž. prenesená",N357,0)</f>
        <v>0</v>
      </c>
      <c r="BI357" s="132" t="n">
        <f aca="false">IF(U357="nulová",N357,0)</f>
        <v>0</v>
      </c>
      <c r="BJ357" s="8" t="s">
        <v>84</v>
      </c>
      <c r="BK357" s="132" t="n">
        <f aca="false">ROUND(L357*K357,2)</f>
        <v>0</v>
      </c>
      <c r="BL357" s="8" t="s">
        <v>226</v>
      </c>
      <c r="BM357" s="8" t="s">
        <v>1048</v>
      </c>
    </row>
    <row r="358" s="30" customFormat="true" ht="22.5" hidden="false" customHeight="true" outlineLevel="0" collapsed="false">
      <c r="B358" s="165"/>
      <c r="C358" s="200" t="s">
        <v>1052</v>
      </c>
      <c r="D358" s="200" t="s">
        <v>222</v>
      </c>
      <c r="E358" s="201" t="s">
        <v>2916</v>
      </c>
      <c r="F358" s="202" t="s">
        <v>2917</v>
      </c>
      <c r="G358" s="202"/>
      <c r="H358" s="202"/>
      <c r="I358" s="202"/>
      <c r="J358" s="203" t="s">
        <v>322</v>
      </c>
      <c r="K358" s="204" t="n">
        <v>50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167"/>
      <c r="T358" s="207"/>
      <c r="U358" s="42" t="s">
        <v>40</v>
      </c>
      <c r="V358" s="32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8" t="s">
        <v>226</v>
      </c>
      <c r="AT358" s="8" t="s">
        <v>222</v>
      </c>
      <c r="AU358" s="8" t="s">
        <v>84</v>
      </c>
      <c r="AY358" s="8" t="s">
        <v>221</v>
      </c>
      <c r="BE358" s="132" t="n">
        <f aca="false">IF(U358="základná",N358,0)</f>
        <v>0</v>
      </c>
      <c r="BF358" s="132" t="n">
        <f aca="false">IF(U358="znížená",N358,0)</f>
        <v>0</v>
      </c>
      <c r="BG358" s="132" t="n">
        <f aca="false">IF(U358="zákl. prenesená",N358,0)</f>
        <v>0</v>
      </c>
      <c r="BH358" s="132" t="n">
        <f aca="false">IF(U358="zníž. prenesená",N358,0)</f>
        <v>0</v>
      </c>
      <c r="BI358" s="132" t="n">
        <f aca="false">IF(U358="nulová",N358,0)</f>
        <v>0</v>
      </c>
      <c r="BJ358" s="8" t="s">
        <v>84</v>
      </c>
      <c r="BK358" s="132" t="n">
        <f aca="false">ROUND(L358*K358,2)</f>
        <v>0</v>
      </c>
      <c r="BL358" s="8" t="s">
        <v>226</v>
      </c>
      <c r="BM358" s="8" t="s">
        <v>1052</v>
      </c>
    </row>
    <row r="359" s="30" customFormat="true" ht="22.5" hidden="false" customHeight="true" outlineLevel="0" collapsed="false">
      <c r="B359" s="165"/>
      <c r="C359" s="200" t="s">
        <v>1056</v>
      </c>
      <c r="D359" s="200" t="s">
        <v>222</v>
      </c>
      <c r="E359" s="201" t="s">
        <v>2918</v>
      </c>
      <c r="F359" s="202" t="s">
        <v>2919</v>
      </c>
      <c r="G359" s="202"/>
      <c r="H359" s="202"/>
      <c r="I359" s="202"/>
      <c r="J359" s="203" t="s">
        <v>322</v>
      </c>
      <c r="K359" s="204" t="n">
        <v>18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167"/>
      <c r="T359" s="207"/>
      <c r="U359" s="42" t="s">
        <v>40</v>
      </c>
      <c r="V359" s="32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8" t="s">
        <v>226</v>
      </c>
      <c r="AT359" s="8" t="s">
        <v>222</v>
      </c>
      <c r="AU359" s="8" t="s">
        <v>84</v>
      </c>
      <c r="AY359" s="8" t="s">
        <v>221</v>
      </c>
      <c r="BE359" s="132" t="n">
        <f aca="false">IF(U359="základná",N359,0)</f>
        <v>0</v>
      </c>
      <c r="BF359" s="132" t="n">
        <f aca="false">IF(U359="znížená",N359,0)</f>
        <v>0</v>
      </c>
      <c r="BG359" s="132" t="n">
        <f aca="false">IF(U359="zákl. prenesená",N359,0)</f>
        <v>0</v>
      </c>
      <c r="BH359" s="132" t="n">
        <f aca="false">IF(U359="zníž. prenesená",N359,0)</f>
        <v>0</v>
      </c>
      <c r="BI359" s="132" t="n">
        <f aca="false">IF(U359="nulová",N359,0)</f>
        <v>0</v>
      </c>
      <c r="BJ359" s="8" t="s">
        <v>84</v>
      </c>
      <c r="BK359" s="132" t="n">
        <f aca="false">ROUND(L359*K359,2)</f>
        <v>0</v>
      </c>
      <c r="BL359" s="8" t="s">
        <v>226</v>
      </c>
      <c r="BM359" s="8" t="s">
        <v>1056</v>
      </c>
    </row>
    <row r="360" s="30" customFormat="true" ht="22.5" hidden="false" customHeight="true" outlineLevel="0" collapsed="false">
      <c r="B360" s="165"/>
      <c r="C360" s="200" t="s">
        <v>1060</v>
      </c>
      <c r="D360" s="200" t="s">
        <v>222</v>
      </c>
      <c r="E360" s="201" t="s">
        <v>2920</v>
      </c>
      <c r="F360" s="202" t="s">
        <v>2921</v>
      </c>
      <c r="G360" s="202"/>
      <c r="H360" s="202"/>
      <c r="I360" s="202"/>
      <c r="J360" s="203" t="s">
        <v>415</v>
      </c>
      <c r="K360" s="204" t="n">
        <v>44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167"/>
      <c r="T360" s="207"/>
      <c r="U360" s="42" t="s">
        <v>40</v>
      </c>
      <c r="V360" s="32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8" t="s">
        <v>226</v>
      </c>
      <c r="AT360" s="8" t="s">
        <v>222</v>
      </c>
      <c r="AU360" s="8" t="s">
        <v>84</v>
      </c>
      <c r="AY360" s="8" t="s">
        <v>221</v>
      </c>
      <c r="BE360" s="132" t="n">
        <f aca="false">IF(U360="základná",N360,0)</f>
        <v>0</v>
      </c>
      <c r="BF360" s="132" t="n">
        <f aca="false">IF(U360="znížená",N360,0)</f>
        <v>0</v>
      </c>
      <c r="BG360" s="132" t="n">
        <f aca="false">IF(U360="zákl. prenesená",N360,0)</f>
        <v>0</v>
      </c>
      <c r="BH360" s="132" t="n">
        <f aca="false">IF(U360="zníž. prenesená",N360,0)</f>
        <v>0</v>
      </c>
      <c r="BI360" s="132" t="n">
        <f aca="false">IF(U360="nulová",N360,0)</f>
        <v>0</v>
      </c>
      <c r="BJ360" s="8" t="s">
        <v>84</v>
      </c>
      <c r="BK360" s="132" t="n">
        <f aca="false">ROUND(L360*K360,2)</f>
        <v>0</v>
      </c>
      <c r="BL360" s="8" t="s">
        <v>226</v>
      </c>
      <c r="BM360" s="8" t="s">
        <v>1060</v>
      </c>
    </row>
    <row r="361" s="30" customFormat="true" ht="22.5" hidden="false" customHeight="true" outlineLevel="0" collapsed="false">
      <c r="B361" s="165"/>
      <c r="C361" s="200" t="s">
        <v>1064</v>
      </c>
      <c r="D361" s="200" t="s">
        <v>222</v>
      </c>
      <c r="E361" s="201" t="s">
        <v>2658</v>
      </c>
      <c r="F361" s="202" t="s">
        <v>2659</v>
      </c>
      <c r="G361" s="202"/>
      <c r="H361" s="202"/>
      <c r="I361" s="202"/>
      <c r="J361" s="203" t="s">
        <v>621</v>
      </c>
      <c r="K361" s="204" t="n">
        <v>10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167"/>
      <c r="T361" s="207"/>
      <c r="U361" s="42" t="s">
        <v>40</v>
      </c>
      <c r="V361" s="32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8" t="s">
        <v>226</v>
      </c>
      <c r="AT361" s="8" t="s">
        <v>222</v>
      </c>
      <c r="AU361" s="8" t="s">
        <v>84</v>
      </c>
      <c r="AY361" s="8" t="s">
        <v>221</v>
      </c>
      <c r="BE361" s="132" t="n">
        <f aca="false">IF(U361="základná",N361,0)</f>
        <v>0</v>
      </c>
      <c r="BF361" s="132" t="n">
        <f aca="false">IF(U361="znížená",N361,0)</f>
        <v>0</v>
      </c>
      <c r="BG361" s="132" t="n">
        <f aca="false">IF(U361="zákl. prenesená",N361,0)</f>
        <v>0</v>
      </c>
      <c r="BH361" s="132" t="n">
        <f aca="false">IF(U361="zníž. prenesená",N361,0)</f>
        <v>0</v>
      </c>
      <c r="BI361" s="132" t="n">
        <f aca="false">IF(U361="nulová",N361,0)</f>
        <v>0</v>
      </c>
      <c r="BJ361" s="8" t="s">
        <v>84</v>
      </c>
      <c r="BK361" s="132" t="n">
        <f aca="false">ROUND(L361*K361,2)</f>
        <v>0</v>
      </c>
      <c r="BL361" s="8" t="s">
        <v>226</v>
      </c>
      <c r="BM361" s="8" t="s">
        <v>1064</v>
      </c>
    </row>
    <row r="362" s="30" customFormat="true" ht="22.5" hidden="false" customHeight="true" outlineLevel="0" collapsed="false">
      <c r="B362" s="165"/>
      <c r="C362" s="200" t="s">
        <v>1068</v>
      </c>
      <c r="D362" s="200" t="s">
        <v>222</v>
      </c>
      <c r="E362" s="201" t="s">
        <v>2922</v>
      </c>
      <c r="F362" s="202" t="s">
        <v>2923</v>
      </c>
      <c r="G362" s="202"/>
      <c r="H362" s="202"/>
      <c r="I362" s="202"/>
      <c r="J362" s="203" t="s">
        <v>621</v>
      </c>
      <c r="K362" s="204" t="n">
        <v>20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167"/>
      <c r="T362" s="207"/>
      <c r="U362" s="42" t="s">
        <v>40</v>
      </c>
      <c r="V362" s="32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8" t="s">
        <v>226</v>
      </c>
      <c r="AT362" s="8" t="s">
        <v>222</v>
      </c>
      <c r="AU362" s="8" t="s">
        <v>84</v>
      </c>
      <c r="AY362" s="8" t="s">
        <v>221</v>
      </c>
      <c r="BE362" s="132" t="n">
        <f aca="false">IF(U362="základná",N362,0)</f>
        <v>0</v>
      </c>
      <c r="BF362" s="132" t="n">
        <f aca="false">IF(U362="znížená",N362,0)</f>
        <v>0</v>
      </c>
      <c r="BG362" s="132" t="n">
        <f aca="false">IF(U362="zákl. prenesená",N362,0)</f>
        <v>0</v>
      </c>
      <c r="BH362" s="132" t="n">
        <f aca="false">IF(U362="zníž. prenesená",N362,0)</f>
        <v>0</v>
      </c>
      <c r="BI362" s="132" t="n">
        <f aca="false">IF(U362="nulová",N362,0)</f>
        <v>0</v>
      </c>
      <c r="BJ362" s="8" t="s">
        <v>84</v>
      </c>
      <c r="BK362" s="132" t="n">
        <f aca="false">ROUND(L362*K362,2)</f>
        <v>0</v>
      </c>
      <c r="BL362" s="8" t="s">
        <v>226</v>
      </c>
      <c r="BM362" s="8" t="s">
        <v>1068</v>
      </c>
    </row>
    <row r="363" s="30" customFormat="true" ht="22.5" hidden="false" customHeight="true" outlineLevel="0" collapsed="false">
      <c r="B363" s="165"/>
      <c r="C363" s="200" t="s">
        <v>1072</v>
      </c>
      <c r="D363" s="200" t="s">
        <v>222</v>
      </c>
      <c r="E363" s="201" t="s">
        <v>2924</v>
      </c>
      <c r="F363" s="202" t="s">
        <v>2925</v>
      </c>
      <c r="G363" s="202"/>
      <c r="H363" s="202"/>
      <c r="I363" s="202"/>
      <c r="J363" s="203" t="s">
        <v>621</v>
      </c>
      <c r="K363" s="204" t="n">
        <v>5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167"/>
      <c r="T363" s="207"/>
      <c r="U363" s="42" t="s">
        <v>40</v>
      </c>
      <c r="V363" s="32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8" t="s">
        <v>226</v>
      </c>
      <c r="AT363" s="8" t="s">
        <v>222</v>
      </c>
      <c r="AU363" s="8" t="s">
        <v>84</v>
      </c>
      <c r="AY363" s="8" t="s">
        <v>221</v>
      </c>
      <c r="BE363" s="132" t="n">
        <f aca="false">IF(U363="základná",N363,0)</f>
        <v>0</v>
      </c>
      <c r="BF363" s="132" t="n">
        <f aca="false">IF(U363="znížená",N363,0)</f>
        <v>0</v>
      </c>
      <c r="BG363" s="132" t="n">
        <f aca="false">IF(U363="zákl. prenesená",N363,0)</f>
        <v>0</v>
      </c>
      <c r="BH363" s="132" t="n">
        <f aca="false">IF(U363="zníž. prenesená",N363,0)</f>
        <v>0</v>
      </c>
      <c r="BI363" s="132" t="n">
        <f aca="false">IF(U363="nulová",N363,0)</f>
        <v>0</v>
      </c>
      <c r="BJ363" s="8" t="s">
        <v>84</v>
      </c>
      <c r="BK363" s="132" t="n">
        <f aca="false">ROUND(L363*K363,2)</f>
        <v>0</v>
      </c>
      <c r="BL363" s="8" t="s">
        <v>226</v>
      </c>
      <c r="BM363" s="8" t="s">
        <v>1072</v>
      </c>
    </row>
    <row r="364" s="187" customFormat="true" ht="29.85" hidden="false" customHeight="true" outlineLevel="0" collapsed="false">
      <c r="B364" s="188"/>
      <c r="C364" s="189"/>
      <c r="D364" s="198" t="s">
        <v>2540</v>
      </c>
      <c r="E364" s="198"/>
      <c r="F364" s="198"/>
      <c r="G364" s="198"/>
      <c r="H364" s="198"/>
      <c r="I364" s="198"/>
      <c r="J364" s="198"/>
      <c r="K364" s="198"/>
      <c r="L364" s="198"/>
      <c r="M364" s="198"/>
      <c r="N364" s="217" t="n">
        <f aca="false">BK364</f>
        <v>0</v>
      </c>
      <c r="O364" s="217"/>
      <c r="P364" s="217"/>
      <c r="Q364" s="217"/>
      <c r="R364" s="191"/>
      <c r="T364" s="192"/>
      <c r="U364" s="189"/>
      <c r="V364" s="189"/>
      <c r="W364" s="193" t="n">
        <f aca="false">SUM(W365:W376)</f>
        <v>0</v>
      </c>
      <c r="X364" s="189"/>
      <c r="Y364" s="193" t="n">
        <f aca="false">SUM(Y365:Y376)</f>
        <v>0</v>
      </c>
      <c r="Z364" s="189"/>
      <c r="AA364" s="194" t="n">
        <f aca="false">SUM(AA365:AA376)</f>
        <v>0</v>
      </c>
      <c r="AR364" s="195" t="s">
        <v>80</v>
      </c>
      <c r="AT364" s="196" t="s">
        <v>72</v>
      </c>
      <c r="AU364" s="196" t="s">
        <v>80</v>
      </c>
      <c r="AY364" s="195" t="s">
        <v>221</v>
      </c>
      <c r="BK364" s="197" t="n">
        <f aca="false">SUM(BK365:BK376)</f>
        <v>0</v>
      </c>
    </row>
    <row r="365" s="30" customFormat="true" ht="22.5" hidden="false" customHeight="true" outlineLevel="0" collapsed="false">
      <c r="B365" s="165"/>
      <c r="C365" s="210" t="s">
        <v>1076</v>
      </c>
      <c r="D365" s="210" t="s">
        <v>251</v>
      </c>
      <c r="E365" s="211" t="s">
        <v>2926</v>
      </c>
      <c r="F365" s="212" t="s">
        <v>2927</v>
      </c>
      <c r="G365" s="212"/>
      <c r="H365" s="212"/>
      <c r="I365" s="212"/>
      <c r="J365" s="213" t="s">
        <v>616</v>
      </c>
      <c r="K365" s="214" t="n">
        <v>1</v>
      </c>
      <c r="L365" s="215" t="n">
        <v>0</v>
      </c>
      <c r="M365" s="215"/>
      <c r="N365" s="216" t="n">
        <f aca="false">ROUND(L365*K365,2)</f>
        <v>0</v>
      </c>
      <c r="O365" s="216"/>
      <c r="P365" s="216"/>
      <c r="Q365" s="216"/>
      <c r="R365" s="167"/>
      <c r="T365" s="207"/>
      <c r="U365" s="42" t="s">
        <v>40</v>
      </c>
      <c r="V365" s="32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8" t="s">
        <v>250</v>
      </c>
      <c r="AT365" s="8" t="s">
        <v>251</v>
      </c>
      <c r="AU365" s="8" t="s">
        <v>84</v>
      </c>
      <c r="AY365" s="8" t="s">
        <v>221</v>
      </c>
      <c r="BE365" s="132" t="n">
        <f aca="false">IF(U365="základná",N365,0)</f>
        <v>0</v>
      </c>
      <c r="BF365" s="132" t="n">
        <f aca="false">IF(U365="znížená",N365,0)</f>
        <v>0</v>
      </c>
      <c r="BG365" s="132" t="n">
        <f aca="false">IF(U365="zákl. prenesená",N365,0)</f>
        <v>0</v>
      </c>
      <c r="BH365" s="132" t="n">
        <f aca="false">IF(U365="zníž. prenesená",N365,0)</f>
        <v>0</v>
      </c>
      <c r="BI365" s="132" t="n">
        <f aca="false">IF(U365="nulová",N365,0)</f>
        <v>0</v>
      </c>
      <c r="BJ365" s="8" t="s">
        <v>84</v>
      </c>
      <c r="BK365" s="132" t="n">
        <f aca="false">ROUND(L365*K365,2)</f>
        <v>0</v>
      </c>
      <c r="BL365" s="8" t="s">
        <v>226</v>
      </c>
      <c r="BM365" s="8" t="s">
        <v>1076</v>
      </c>
    </row>
    <row r="366" s="30" customFormat="true" ht="22.5" hidden="false" customHeight="true" outlineLevel="0" collapsed="false">
      <c r="B366" s="165"/>
      <c r="C366" s="210" t="s">
        <v>1080</v>
      </c>
      <c r="D366" s="210" t="s">
        <v>251</v>
      </c>
      <c r="E366" s="211" t="s">
        <v>2928</v>
      </c>
      <c r="F366" s="212" t="s">
        <v>2929</v>
      </c>
      <c r="G366" s="212"/>
      <c r="H366" s="212"/>
      <c r="I366" s="212"/>
      <c r="J366" s="213" t="s">
        <v>322</v>
      </c>
      <c r="K366" s="214" t="n">
        <v>1</v>
      </c>
      <c r="L366" s="215" t="n">
        <v>0</v>
      </c>
      <c r="M366" s="215"/>
      <c r="N366" s="216" t="n">
        <f aca="false">ROUND(L366*K366,2)</f>
        <v>0</v>
      </c>
      <c r="O366" s="216"/>
      <c r="P366" s="216"/>
      <c r="Q366" s="216"/>
      <c r="R366" s="167"/>
      <c r="T366" s="207"/>
      <c r="U366" s="42" t="s">
        <v>40</v>
      </c>
      <c r="V366" s="32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8" t="s">
        <v>250</v>
      </c>
      <c r="AT366" s="8" t="s">
        <v>251</v>
      </c>
      <c r="AU366" s="8" t="s">
        <v>84</v>
      </c>
      <c r="AY366" s="8" t="s">
        <v>221</v>
      </c>
      <c r="BE366" s="132" t="n">
        <f aca="false">IF(U366="základná",N366,0)</f>
        <v>0</v>
      </c>
      <c r="BF366" s="132" t="n">
        <f aca="false">IF(U366="znížená",N366,0)</f>
        <v>0</v>
      </c>
      <c r="BG366" s="132" t="n">
        <f aca="false">IF(U366="zákl. prenesená",N366,0)</f>
        <v>0</v>
      </c>
      <c r="BH366" s="132" t="n">
        <f aca="false">IF(U366="zníž. prenesená",N366,0)</f>
        <v>0</v>
      </c>
      <c r="BI366" s="132" t="n">
        <f aca="false">IF(U366="nulová",N366,0)</f>
        <v>0</v>
      </c>
      <c r="BJ366" s="8" t="s">
        <v>84</v>
      </c>
      <c r="BK366" s="132" t="n">
        <f aca="false">ROUND(L366*K366,2)</f>
        <v>0</v>
      </c>
      <c r="BL366" s="8" t="s">
        <v>226</v>
      </c>
      <c r="BM366" s="8" t="s">
        <v>1080</v>
      </c>
    </row>
    <row r="367" s="30" customFormat="true" ht="31.5" hidden="false" customHeight="true" outlineLevel="0" collapsed="false">
      <c r="B367" s="165"/>
      <c r="C367" s="210" t="s">
        <v>1084</v>
      </c>
      <c r="D367" s="210" t="s">
        <v>251</v>
      </c>
      <c r="E367" s="211" t="s">
        <v>2930</v>
      </c>
      <c r="F367" s="212" t="s">
        <v>2931</v>
      </c>
      <c r="G367" s="212"/>
      <c r="H367" s="212"/>
      <c r="I367" s="212"/>
      <c r="J367" s="213" t="s">
        <v>1901</v>
      </c>
      <c r="K367" s="214" t="n">
        <v>50</v>
      </c>
      <c r="L367" s="215" t="n">
        <v>0</v>
      </c>
      <c r="M367" s="215"/>
      <c r="N367" s="216" t="n">
        <f aca="false">ROUND(L367*K367,2)</f>
        <v>0</v>
      </c>
      <c r="O367" s="216"/>
      <c r="P367" s="216"/>
      <c r="Q367" s="216"/>
      <c r="R367" s="167"/>
      <c r="T367" s="207"/>
      <c r="U367" s="42" t="s">
        <v>40</v>
      </c>
      <c r="V367" s="32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8" t="s">
        <v>250</v>
      </c>
      <c r="AT367" s="8" t="s">
        <v>251</v>
      </c>
      <c r="AU367" s="8" t="s">
        <v>84</v>
      </c>
      <c r="AY367" s="8" t="s">
        <v>221</v>
      </c>
      <c r="BE367" s="132" t="n">
        <f aca="false">IF(U367="základná",N367,0)</f>
        <v>0</v>
      </c>
      <c r="BF367" s="132" t="n">
        <f aca="false">IF(U367="znížená",N367,0)</f>
        <v>0</v>
      </c>
      <c r="BG367" s="132" t="n">
        <f aca="false">IF(U367="zákl. prenesená",N367,0)</f>
        <v>0</v>
      </c>
      <c r="BH367" s="132" t="n">
        <f aca="false">IF(U367="zníž. prenesená",N367,0)</f>
        <v>0</v>
      </c>
      <c r="BI367" s="132" t="n">
        <f aca="false">IF(U367="nulová",N367,0)</f>
        <v>0</v>
      </c>
      <c r="BJ367" s="8" t="s">
        <v>84</v>
      </c>
      <c r="BK367" s="132" t="n">
        <f aca="false">ROUND(L367*K367,2)</f>
        <v>0</v>
      </c>
      <c r="BL367" s="8" t="s">
        <v>226</v>
      </c>
      <c r="BM367" s="8" t="s">
        <v>1084</v>
      </c>
    </row>
    <row r="368" s="30" customFormat="true" ht="22.5" hidden="false" customHeight="true" outlineLevel="0" collapsed="false">
      <c r="B368" s="165"/>
      <c r="C368" s="210" t="s">
        <v>1088</v>
      </c>
      <c r="D368" s="210" t="s">
        <v>251</v>
      </c>
      <c r="E368" s="211" t="s">
        <v>2932</v>
      </c>
      <c r="F368" s="212" t="s">
        <v>2933</v>
      </c>
      <c r="G368" s="212"/>
      <c r="H368" s="212"/>
      <c r="I368" s="212"/>
      <c r="J368" s="213" t="s">
        <v>322</v>
      </c>
      <c r="K368" s="222" t="n">
        <v>0</v>
      </c>
      <c r="L368" s="215" t="n">
        <v>0</v>
      </c>
      <c r="M368" s="215"/>
      <c r="N368" s="216" t="n">
        <f aca="false">ROUND(L368*K368,2)</f>
        <v>0</v>
      </c>
      <c r="O368" s="216"/>
      <c r="P368" s="216"/>
      <c r="Q368" s="216"/>
      <c r="R368" s="167"/>
      <c r="T368" s="207"/>
      <c r="U368" s="42" t="s">
        <v>40</v>
      </c>
      <c r="V368" s="32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8" t="s">
        <v>250</v>
      </c>
      <c r="AT368" s="8" t="s">
        <v>251</v>
      </c>
      <c r="AU368" s="8" t="s">
        <v>84</v>
      </c>
      <c r="AY368" s="8" t="s">
        <v>221</v>
      </c>
      <c r="BE368" s="132" t="n">
        <f aca="false">IF(U368="základná",N368,0)</f>
        <v>0</v>
      </c>
      <c r="BF368" s="132" t="n">
        <f aca="false">IF(U368="znížená",N368,0)</f>
        <v>0</v>
      </c>
      <c r="BG368" s="132" t="n">
        <f aca="false">IF(U368="zákl. prenesená",N368,0)</f>
        <v>0</v>
      </c>
      <c r="BH368" s="132" t="n">
        <f aca="false">IF(U368="zníž. prenesená",N368,0)</f>
        <v>0</v>
      </c>
      <c r="BI368" s="132" t="n">
        <f aca="false">IF(U368="nulová",N368,0)</f>
        <v>0</v>
      </c>
      <c r="BJ368" s="8" t="s">
        <v>84</v>
      </c>
      <c r="BK368" s="132" t="n">
        <f aca="false">ROUND(L368*K368,2)</f>
        <v>0</v>
      </c>
      <c r="BL368" s="8" t="s">
        <v>226</v>
      </c>
      <c r="BM368" s="8" t="s">
        <v>1088</v>
      </c>
    </row>
    <row r="369" s="30" customFormat="true" ht="22.5" hidden="false" customHeight="true" outlineLevel="0" collapsed="false">
      <c r="B369" s="165"/>
      <c r="C369" s="210" t="s">
        <v>1092</v>
      </c>
      <c r="D369" s="210" t="s">
        <v>251</v>
      </c>
      <c r="E369" s="211" t="s">
        <v>2934</v>
      </c>
      <c r="F369" s="212" t="s">
        <v>2935</v>
      </c>
      <c r="G369" s="212"/>
      <c r="H369" s="212"/>
      <c r="I369" s="212"/>
      <c r="J369" s="213" t="s">
        <v>322</v>
      </c>
      <c r="K369" s="222" t="n">
        <v>0</v>
      </c>
      <c r="L369" s="215" t="n">
        <v>0</v>
      </c>
      <c r="M369" s="215"/>
      <c r="N369" s="216" t="n">
        <f aca="false">ROUND(L369*K369,2)</f>
        <v>0</v>
      </c>
      <c r="O369" s="216"/>
      <c r="P369" s="216"/>
      <c r="Q369" s="216"/>
      <c r="R369" s="167"/>
      <c r="T369" s="207"/>
      <c r="U369" s="42" t="s">
        <v>40</v>
      </c>
      <c r="V369" s="32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8" t="s">
        <v>250</v>
      </c>
      <c r="AT369" s="8" t="s">
        <v>251</v>
      </c>
      <c r="AU369" s="8" t="s">
        <v>84</v>
      </c>
      <c r="AY369" s="8" t="s">
        <v>221</v>
      </c>
      <c r="BE369" s="132" t="n">
        <f aca="false">IF(U369="základná",N369,0)</f>
        <v>0</v>
      </c>
      <c r="BF369" s="132" t="n">
        <f aca="false">IF(U369="znížená",N369,0)</f>
        <v>0</v>
      </c>
      <c r="BG369" s="132" t="n">
        <f aca="false">IF(U369="zákl. prenesená",N369,0)</f>
        <v>0</v>
      </c>
      <c r="BH369" s="132" t="n">
        <f aca="false">IF(U369="zníž. prenesená",N369,0)</f>
        <v>0</v>
      </c>
      <c r="BI369" s="132" t="n">
        <f aca="false">IF(U369="nulová",N369,0)</f>
        <v>0</v>
      </c>
      <c r="BJ369" s="8" t="s">
        <v>84</v>
      </c>
      <c r="BK369" s="132" t="n">
        <f aca="false">ROUND(L369*K369,2)</f>
        <v>0</v>
      </c>
      <c r="BL369" s="8" t="s">
        <v>226</v>
      </c>
      <c r="BM369" s="8" t="s">
        <v>1092</v>
      </c>
    </row>
    <row r="370" s="30" customFormat="true" ht="31.5" hidden="false" customHeight="true" outlineLevel="0" collapsed="false">
      <c r="B370" s="165"/>
      <c r="C370" s="200" t="s">
        <v>1096</v>
      </c>
      <c r="D370" s="200" t="s">
        <v>222</v>
      </c>
      <c r="E370" s="201" t="s">
        <v>2936</v>
      </c>
      <c r="F370" s="202" t="s">
        <v>2937</v>
      </c>
      <c r="G370" s="202"/>
      <c r="H370" s="202"/>
      <c r="I370" s="202"/>
      <c r="J370" s="203" t="s">
        <v>621</v>
      </c>
      <c r="K370" s="204" t="n">
        <v>50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167"/>
      <c r="T370" s="207"/>
      <c r="U370" s="42" t="s">
        <v>40</v>
      </c>
      <c r="V370" s="32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8" t="s">
        <v>226</v>
      </c>
      <c r="AT370" s="8" t="s">
        <v>222</v>
      </c>
      <c r="AU370" s="8" t="s">
        <v>84</v>
      </c>
      <c r="AY370" s="8" t="s">
        <v>221</v>
      </c>
      <c r="BE370" s="132" t="n">
        <f aca="false">IF(U370="základná",N370,0)</f>
        <v>0</v>
      </c>
      <c r="BF370" s="132" t="n">
        <f aca="false">IF(U370="znížená",N370,0)</f>
        <v>0</v>
      </c>
      <c r="BG370" s="132" t="n">
        <f aca="false">IF(U370="zákl. prenesená",N370,0)</f>
        <v>0</v>
      </c>
      <c r="BH370" s="132" t="n">
        <f aca="false">IF(U370="zníž. prenesená",N370,0)</f>
        <v>0</v>
      </c>
      <c r="BI370" s="132" t="n">
        <f aca="false">IF(U370="nulová",N370,0)</f>
        <v>0</v>
      </c>
      <c r="BJ370" s="8" t="s">
        <v>84</v>
      </c>
      <c r="BK370" s="132" t="n">
        <f aca="false">ROUND(L370*K370,2)</f>
        <v>0</v>
      </c>
      <c r="BL370" s="8" t="s">
        <v>226</v>
      </c>
      <c r="BM370" s="8" t="s">
        <v>1096</v>
      </c>
    </row>
    <row r="371" s="30" customFormat="true" ht="22.5" hidden="false" customHeight="true" outlineLevel="0" collapsed="false">
      <c r="B371" s="165"/>
      <c r="C371" s="200" t="s">
        <v>1100</v>
      </c>
      <c r="D371" s="200" t="s">
        <v>222</v>
      </c>
      <c r="E371" s="201" t="s">
        <v>2938</v>
      </c>
      <c r="F371" s="202" t="s">
        <v>2939</v>
      </c>
      <c r="G371" s="202"/>
      <c r="H371" s="202"/>
      <c r="I371" s="202"/>
      <c r="J371" s="203" t="s">
        <v>621</v>
      </c>
      <c r="K371" s="204" t="n">
        <v>40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167"/>
      <c r="T371" s="207"/>
      <c r="U371" s="42" t="s">
        <v>40</v>
      </c>
      <c r="V371" s="32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8" t="s">
        <v>226</v>
      </c>
      <c r="AT371" s="8" t="s">
        <v>222</v>
      </c>
      <c r="AU371" s="8" t="s">
        <v>84</v>
      </c>
      <c r="AY371" s="8" t="s">
        <v>221</v>
      </c>
      <c r="BE371" s="132" t="n">
        <f aca="false">IF(U371="základná",N371,0)</f>
        <v>0</v>
      </c>
      <c r="BF371" s="132" t="n">
        <f aca="false">IF(U371="znížená",N371,0)</f>
        <v>0</v>
      </c>
      <c r="BG371" s="132" t="n">
        <f aca="false">IF(U371="zákl. prenesená",N371,0)</f>
        <v>0</v>
      </c>
      <c r="BH371" s="132" t="n">
        <f aca="false">IF(U371="zníž. prenesená",N371,0)</f>
        <v>0</v>
      </c>
      <c r="BI371" s="132" t="n">
        <f aca="false">IF(U371="nulová",N371,0)</f>
        <v>0</v>
      </c>
      <c r="BJ371" s="8" t="s">
        <v>84</v>
      </c>
      <c r="BK371" s="132" t="n">
        <f aca="false">ROUND(L371*K371,2)</f>
        <v>0</v>
      </c>
      <c r="BL371" s="8" t="s">
        <v>226</v>
      </c>
      <c r="BM371" s="8" t="s">
        <v>1100</v>
      </c>
    </row>
    <row r="372" s="30" customFormat="true" ht="22.5" hidden="false" customHeight="true" outlineLevel="0" collapsed="false">
      <c r="B372" s="165"/>
      <c r="C372" s="200" t="s">
        <v>1104</v>
      </c>
      <c r="D372" s="200" t="s">
        <v>222</v>
      </c>
      <c r="E372" s="201" t="s">
        <v>2827</v>
      </c>
      <c r="F372" s="202" t="s">
        <v>2828</v>
      </c>
      <c r="G372" s="202"/>
      <c r="H372" s="202"/>
      <c r="I372" s="202"/>
      <c r="J372" s="203" t="s">
        <v>621</v>
      </c>
      <c r="K372" s="204" t="n">
        <v>50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167"/>
      <c r="T372" s="207"/>
      <c r="U372" s="42" t="s">
        <v>40</v>
      </c>
      <c r="V372" s="32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8" t="s">
        <v>226</v>
      </c>
      <c r="AT372" s="8" t="s">
        <v>222</v>
      </c>
      <c r="AU372" s="8" t="s">
        <v>84</v>
      </c>
      <c r="AY372" s="8" t="s">
        <v>221</v>
      </c>
      <c r="BE372" s="132" t="n">
        <f aca="false">IF(U372="základná",N372,0)</f>
        <v>0</v>
      </c>
      <c r="BF372" s="132" t="n">
        <f aca="false">IF(U372="znížená",N372,0)</f>
        <v>0</v>
      </c>
      <c r="BG372" s="132" t="n">
        <f aca="false">IF(U372="zákl. prenesená",N372,0)</f>
        <v>0</v>
      </c>
      <c r="BH372" s="132" t="n">
        <f aca="false">IF(U372="zníž. prenesená",N372,0)</f>
        <v>0</v>
      </c>
      <c r="BI372" s="132" t="n">
        <f aca="false">IF(U372="nulová",N372,0)</f>
        <v>0</v>
      </c>
      <c r="BJ372" s="8" t="s">
        <v>84</v>
      </c>
      <c r="BK372" s="132" t="n">
        <f aca="false">ROUND(L372*K372,2)</f>
        <v>0</v>
      </c>
      <c r="BL372" s="8" t="s">
        <v>226</v>
      </c>
      <c r="BM372" s="8" t="s">
        <v>1104</v>
      </c>
    </row>
    <row r="373" s="30" customFormat="true" ht="31.5" hidden="false" customHeight="true" outlineLevel="0" collapsed="false">
      <c r="B373" s="165"/>
      <c r="C373" s="200" t="s">
        <v>1108</v>
      </c>
      <c r="D373" s="200" t="s">
        <v>222</v>
      </c>
      <c r="E373" s="201" t="s">
        <v>2660</v>
      </c>
      <c r="F373" s="202" t="s">
        <v>2661</v>
      </c>
      <c r="G373" s="202"/>
      <c r="H373" s="202"/>
      <c r="I373" s="202"/>
      <c r="J373" s="203" t="s">
        <v>1901</v>
      </c>
      <c r="K373" s="204" t="n">
        <v>50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167"/>
      <c r="T373" s="207"/>
      <c r="U373" s="42" t="s">
        <v>40</v>
      </c>
      <c r="V373" s="32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8" t="s">
        <v>226</v>
      </c>
      <c r="AT373" s="8" t="s">
        <v>222</v>
      </c>
      <c r="AU373" s="8" t="s">
        <v>84</v>
      </c>
      <c r="AY373" s="8" t="s">
        <v>221</v>
      </c>
      <c r="BE373" s="132" t="n">
        <f aca="false">IF(U373="základná",N373,0)</f>
        <v>0</v>
      </c>
      <c r="BF373" s="132" t="n">
        <f aca="false">IF(U373="znížená",N373,0)</f>
        <v>0</v>
      </c>
      <c r="BG373" s="132" t="n">
        <f aca="false">IF(U373="zákl. prenesená",N373,0)</f>
        <v>0</v>
      </c>
      <c r="BH373" s="132" t="n">
        <f aca="false">IF(U373="zníž. prenesená",N373,0)</f>
        <v>0</v>
      </c>
      <c r="BI373" s="132" t="n">
        <f aca="false">IF(U373="nulová",N373,0)</f>
        <v>0</v>
      </c>
      <c r="BJ373" s="8" t="s">
        <v>84</v>
      </c>
      <c r="BK373" s="132" t="n">
        <f aca="false">ROUND(L373*K373,2)</f>
        <v>0</v>
      </c>
      <c r="BL373" s="8" t="s">
        <v>226</v>
      </c>
      <c r="BM373" s="8" t="s">
        <v>1108</v>
      </c>
    </row>
    <row r="374" s="30" customFormat="true" ht="22.5" hidden="false" customHeight="true" outlineLevel="0" collapsed="false">
      <c r="B374" s="165"/>
      <c r="C374" s="200" t="s">
        <v>1112</v>
      </c>
      <c r="D374" s="200" t="s">
        <v>222</v>
      </c>
      <c r="E374" s="201" t="s">
        <v>2940</v>
      </c>
      <c r="F374" s="202" t="s">
        <v>2941</v>
      </c>
      <c r="G374" s="202"/>
      <c r="H374" s="202"/>
      <c r="I374" s="202"/>
      <c r="J374" s="203" t="s">
        <v>322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167"/>
      <c r="T374" s="207"/>
      <c r="U374" s="42" t="s">
        <v>40</v>
      </c>
      <c r="V374" s="32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8" t="s">
        <v>226</v>
      </c>
      <c r="AT374" s="8" t="s">
        <v>222</v>
      </c>
      <c r="AU374" s="8" t="s">
        <v>84</v>
      </c>
      <c r="AY374" s="8" t="s">
        <v>221</v>
      </c>
      <c r="BE374" s="132" t="n">
        <f aca="false">IF(U374="základná",N374,0)</f>
        <v>0</v>
      </c>
      <c r="BF374" s="132" t="n">
        <f aca="false">IF(U374="znížená",N374,0)</f>
        <v>0</v>
      </c>
      <c r="BG374" s="132" t="n">
        <f aca="false">IF(U374="zákl. prenesená",N374,0)</f>
        <v>0</v>
      </c>
      <c r="BH374" s="132" t="n">
        <f aca="false">IF(U374="zníž. prenesená",N374,0)</f>
        <v>0</v>
      </c>
      <c r="BI374" s="132" t="n">
        <f aca="false">IF(U374="nulová",N374,0)</f>
        <v>0</v>
      </c>
      <c r="BJ374" s="8" t="s">
        <v>84</v>
      </c>
      <c r="BK374" s="132" t="n">
        <f aca="false">ROUND(L374*K374,2)</f>
        <v>0</v>
      </c>
      <c r="BL374" s="8" t="s">
        <v>226</v>
      </c>
      <c r="BM374" s="8" t="s">
        <v>1112</v>
      </c>
    </row>
    <row r="375" s="30" customFormat="true" ht="22.5" hidden="false" customHeight="true" outlineLevel="0" collapsed="false">
      <c r="B375" s="165"/>
      <c r="C375" s="200" t="s">
        <v>1116</v>
      </c>
      <c r="D375" s="200" t="s">
        <v>222</v>
      </c>
      <c r="E375" s="201" t="s">
        <v>2942</v>
      </c>
      <c r="F375" s="202" t="s">
        <v>2943</v>
      </c>
      <c r="G375" s="202"/>
      <c r="H375" s="202"/>
      <c r="I375" s="202"/>
      <c r="J375" s="203" t="s">
        <v>322</v>
      </c>
      <c r="K375" s="237" t="n">
        <v>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167"/>
      <c r="T375" s="207"/>
      <c r="U375" s="42" t="s">
        <v>40</v>
      </c>
      <c r="V375" s="32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8" t="s">
        <v>226</v>
      </c>
      <c r="AT375" s="8" t="s">
        <v>222</v>
      </c>
      <c r="AU375" s="8" t="s">
        <v>84</v>
      </c>
      <c r="AY375" s="8" t="s">
        <v>221</v>
      </c>
      <c r="BE375" s="132" t="n">
        <f aca="false">IF(U375="základná",N375,0)</f>
        <v>0</v>
      </c>
      <c r="BF375" s="132" t="n">
        <f aca="false">IF(U375="znížená",N375,0)</f>
        <v>0</v>
      </c>
      <c r="BG375" s="132" t="n">
        <f aca="false">IF(U375="zákl. prenesená",N375,0)</f>
        <v>0</v>
      </c>
      <c r="BH375" s="132" t="n">
        <f aca="false">IF(U375="zníž. prenesená",N375,0)</f>
        <v>0</v>
      </c>
      <c r="BI375" s="132" t="n">
        <f aca="false">IF(U375="nulová",N375,0)</f>
        <v>0</v>
      </c>
      <c r="BJ375" s="8" t="s">
        <v>84</v>
      </c>
      <c r="BK375" s="132" t="n">
        <f aca="false">ROUND(L375*K375,2)</f>
        <v>0</v>
      </c>
      <c r="BL375" s="8" t="s">
        <v>226</v>
      </c>
      <c r="BM375" s="8" t="s">
        <v>1116</v>
      </c>
    </row>
    <row r="376" s="30" customFormat="true" ht="22.5" hidden="false" customHeight="true" outlineLevel="0" collapsed="false">
      <c r="B376" s="165"/>
      <c r="C376" s="200" t="s">
        <v>1120</v>
      </c>
      <c r="D376" s="200" t="s">
        <v>222</v>
      </c>
      <c r="E376" s="201" t="s">
        <v>2944</v>
      </c>
      <c r="F376" s="202" t="s">
        <v>2945</v>
      </c>
      <c r="G376" s="202"/>
      <c r="H376" s="202"/>
      <c r="I376" s="202"/>
      <c r="J376" s="203" t="s">
        <v>322</v>
      </c>
      <c r="K376" s="237" t="n">
        <v>0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167"/>
      <c r="T376" s="207"/>
      <c r="U376" s="42" t="s">
        <v>40</v>
      </c>
      <c r="V376" s="32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8" t="s">
        <v>226</v>
      </c>
      <c r="AT376" s="8" t="s">
        <v>222</v>
      </c>
      <c r="AU376" s="8" t="s">
        <v>84</v>
      </c>
      <c r="AY376" s="8" t="s">
        <v>221</v>
      </c>
      <c r="BE376" s="132" t="n">
        <f aca="false">IF(U376="základná",N376,0)</f>
        <v>0</v>
      </c>
      <c r="BF376" s="132" t="n">
        <f aca="false">IF(U376="znížená",N376,0)</f>
        <v>0</v>
      </c>
      <c r="BG376" s="132" t="n">
        <f aca="false">IF(U376="zákl. prenesená",N376,0)</f>
        <v>0</v>
      </c>
      <c r="BH376" s="132" t="n">
        <f aca="false">IF(U376="zníž. prenesená",N376,0)</f>
        <v>0</v>
      </c>
      <c r="BI376" s="132" t="n">
        <f aca="false">IF(U376="nulová",N376,0)</f>
        <v>0</v>
      </c>
      <c r="BJ376" s="8" t="s">
        <v>84</v>
      </c>
      <c r="BK376" s="132" t="n">
        <f aca="false">ROUND(L376*K376,2)</f>
        <v>0</v>
      </c>
      <c r="BL376" s="8" t="s">
        <v>226</v>
      </c>
      <c r="BM376" s="8" t="s">
        <v>1120</v>
      </c>
    </row>
    <row r="377" s="30" customFormat="true" ht="22.5" hidden="false" customHeight="true" outlineLevel="0" collapsed="false">
      <c r="B377" s="165"/>
      <c r="C377" s="234" t="n">
        <v>227</v>
      </c>
      <c r="D377" s="234" t="s">
        <v>251</v>
      </c>
      <c r="E377" s="241"/>
      <c r="F377" s="221" t="s">
        <v>2946</v>
      </c>
      <c r="G377" s="221"/>
      <c r="H377" s="221"/>
      <c r="I377" s="221"/>
      <c r="J377" s="239" t="s">
        <v>415</v>
      </c>
      <c r="K377" s="222" t="n">
        <v>50</v>
      </c>
      <c r="L377" s="240" t="n">
        <v>0</v>
      </c>
      <c r="M377" s="240"/>
      <c r="N377" s="240" t="n">
        <f aca="false">ROUND(L377*K377,2)</f>
        <v>0</v>
      </c>
      <c r="O377" s="240"/>
      <c r="P377" s="240"/>
      <c r="Q377" s="240"/>
      <c r="R377" s="167"/>
      <c r="T377" s="244"/>
      <c r="U377" s="42"/>
      <c r="V377" s="32"/>
      <c r="W377" s="208"/>
      <c r="X377" s="208"/>
      <c r="Y377" s="208"/>
      <c r="Z377" s="208"/>
      <c r="AA377" s="209"/>
      <c r="AR377" s="8"/>
      <c r="AT377" s="8"/>
      <c r="AU377" s="8"/>
      <c r="AY377" s="8"/>
      <c r="BE377" s="132"/>
      <c r="BF377" s="132"/>
      <c r="BG377" s="132"/>
      <c r="BH377" s="132"/>
      <c r="BI377" s="132"/>
      <c r="BJ377" s="8"/>
      <c r="BK377" s="132"/>
      <c r="BL377" s="8"/>
      <c r="BM377" s="8"/>
    </row>
    <row r="378" s="30" customFormat="true" ht="22.5" hidden="false" customHeight="true" outlineLevel="0" collapsed="false">
      <c r="B378" s="165"/>
      <c r="C378" s="234" t="n">
        <v>228</v>
      </c>
      <c r="D378" s="234" t="s">
        <v>251</v>
      </c>
      <c r="E378" s="241"/>
      <c r="F378" s="221" t="s">
        <v>2947</v>
      </c>
      <c r="G378" s="221"/>
      <c r="H378" s="221"/>
      <c r="I378" s="221"/>
      <c r="J378" s="239" t="s">
        <v>415</v>
      </c>
      <c r="K378" s="222" t="n">
        <v>400</v>
      </c>
      <c r="L378" s="240" t="n">
        <v>0</v>
      </c>
      <c r="M378" s="240"/>
      <c r="N378" s="240" t="n">
        <f aca="false">ROUND(L378*K378,2)</f>
        <v>0</v>
      </c>
      <c r="O378" s="240"/>
      <c r="P378" s="240"/>
      <c r="Q378" s="240"/>
      <c r="R378" s="167"/>
      <c r="T378" s="244"/>
      <c r="U378" s="42"/>
      <c r="V378" s="32"/>
      <c r="W378" s="208"/>
      <c r="X378" s="208"/>
      <c r="Y378" s="208"/>
      <c r="Z378" s="208"/>
      <c r="AA378" s="209"/>
      <c r="AR378" s="8"/>
      <c r="AT378" s="8"/>
      <c r="AU378" s="8"/>
      <c r="AY378" s="8"/>
      <c r="BE378" s="132"/>
      <c r="BF378" s="132"/>
      <c r="BG378" s="132"/>
      <c r="BH378" s="132"/>
      <c r="BI378" s="132"/>
      <c r="BJ378" s="8"/>
      <c r="BK378" s="132"/>
      <c r="BL378" s="8"/>
      <c r="BM378" s="8"/>
    </row>
    <row r="379" s="30" customFormat="true" ht="22.5" hidden="false" customHeight="true" outlineLevel="0" collapsed="false">
      <c r="B379" s="165"/>
      <c r="C379" s="234" t="n">
        <v>229</v>
      </c>
      <c r="D379" s="234" t="s">
        <v>251</v>
      </c>
      <c r="E379" s="241"/>
      <c r="F379" s="221" t="s">
        <v>2948</v>
      </c>
      <c r="G379" s="221"/>
      <c r="H379" s="221"/>
      <c r="I379" s="221"/>
      <c r="J379" s="239" t="s">
        <v>322</v>
      </c>
      <c r="K379" s="222" t="n">
        <v>15</v>
      </c>
      <c r="L379" s="240" t="n">
        <v>0</v>
      </c>
      <c r="M379" s="240"/>
      <c r="N379" s="240" t="n">
        <f aca="false">ROUND(L379*K379,2)</f>
        <v>0</v>
      </c>
      <c r="O379" s="240"/>
      <c r="P379" s="240"/>
      <c r="Q379" s="240"/>
      <c r="R379" s="167"/>
      <c r="T379" s="244"/>
      <c r="U379" s="42"/>
      <c r="V379" s="32"/>
      <c r="W379" s="208"/>
      <c r="X379" s="208"/>
      <c r="Y379" s="208"/>
      <c r="Z379" s="208"/>
      <c r="AA379" s="209"/>
      <c r="AR379" s="8"/>
      <c r="AT379" s="8"/>
      <c r="AU379" s="8"/>
      <c r="AY379" s="8"/>
      <c r="BE379" s="132"/>
      <c r="BF379" s="132"/>
      <c r="BG379" s="132"/>
      <c r="BH379" s="132"/>
      <c r="BI379" s="132"/>
      <c r="BJ379" s="8"/>
      <c r="BK379" s="132"/>
      <c r="BL379" s="8"/>
      <c r="BM379" s="8"/>
    </row>
    <row r="380" s="30" customFormat="true" ht="22.5" hidden="false" customHeight="true" outlineLevel="0" collapsed="false">
      <c r="B380" s="165"/>
      <c r="C380" s="234" t="n">
        <v>230</v>
      </c>
      <c r="D380" s="234" t="s">
        <v>251</v>
      </c>
      <c r="E380" s="241"/>
      <c r="F380" s="221" t="s">
        <v>2949</v>
      </c>
      <c r="G380" s="221"/>
      <c r="H380" s="221"/>
      <c r="I380" s="221"/>
      <c r="J380" s="239" t="s">
        <v>322</v>
      </c>
      <c r="K380" s="222" t="n">
        <v>100</v>
      </c>
      <c r="L380" s="240" t="n">
        <v>0</v>
      </c>
      <c r="M380" s="240"/>
      <c r="N380" s="240" t="n">
        <f aca="false">ROUND(L380*K380,2)</f>
        <v>0</v>
      </c>
      <c r="O380" s="240"/>
      <c r="P380" s="240"/>
      <c r="Q380" s="240"/>
      <c r="R380" s="167"/>
      <c r="T380" s="244"/>
      <c r="U380" s="42"/>
      <c r="V380" s="32"/>
      <c r="W380" s="208"/>
      <c r="X380" s="208"/>
      <c r="Y380" s="208"/>
      <c r="Z380" s="208"/>
      <c r="AA380" s="209"/>
      <c r="AR380" s="8"/>
      <c r="AT380" s="8"/>
      <c r="AU380" s="8"/>
      <c r="AY380" s="8"/>
      <c r="BE380" s="132"/>
      <c r="BF380" s="132"/>
      <c r="BG380" s="132"/>
      <c r="BH380" s="132"/>
      <c r="BI380" s="132"/>
      <c r="BJ380" s="8"/>
      <c r="BK380" s="132"/>
      <c r="BL380" s="8"/>
      <c r="BM380" s="8"/>
    </row>
    <row r="381" s="30" customFormat="true" ht="22.5" hidden="false" customHeight="true" outlineLevel="0" collapsed="false">
      <c r="B381" s="165"/>
      <c r="C381" s="233" t="n">
        <v>231</v>
      </c>
      <c r="D381" s="233" t="s">
        <v>222</v>
      </c>
      <c r="E381" s="235" t="s">
        <v>2936</v>
      </c>
      <c r="F381" s="218" t="s">
        <v>2950</v>
      </c>
      <c r="G381" s="218"/>
      <c r="H381" s="218"/>
      <c r="I381" s="218"/>
      <c r="J381" s="236" t="s">
        <v>621</v>
      </c>
      <c r="K381" s="237" t="n">
        <v>10</v>
      </c>
      <c r="L381" s="238" t="n">
        <v>0</v>
      </c>
      <c r="M381" s="238"/>
      <c r="N381" s="238" t="n">
        <f aca="false">ROUND(L381*K381,2)</f>
        <v>0</v>
      </c>
      <c r="O381" s="238"/>
      <c r="P381" s="238"/>
      <c r="Q381" s="238"/>
      <c r="R381" s="167"/>
      <c r="T381" s="244"/>
      <c r="U381" s="42"/>
      <c r="V381" s="32"/>
      <c r="W381" s="208"/>
      <c r="X381" s="208"/>
      <c r="Y381" s="208"/>
      <c r="Z381" s="208"/>
      <c r="AA381" s="209"/>
      <c r="AR381" s="8"/>
      <c r="AT381" s="8"/>
      <c r="AU381" s="8"/>
      <c r="AY381" s="8"/>
      <c r="BE381" s="132"/>
      <c r="BF381" s="132"/>
      <c r="BG381" s="132"/>
      <c r="BH381" s="132"/>
      <c r="BI381" s="132"/>
      <c r="BJ381" s="8"/>
      <c r="BK381" s="132"/>
      <c r="BL381" s="8"/>
      <c r="BM381" s="8"/>
    </row>
    <row r="382" s="30" customFormat="true" ht="22.5" hidden="false" customHeight="true" outlineLevel="0" collapsed="false">
      <c r="B382" s="165"/>
      <c r="C382" s="233" t="n">
        <v>232</v>
      </c>
      <c r="D382" s="233" t="s">
        <v>222</v>
      </c>
      <c r="E382" s="235"/>
      <c r="F382" s="218" t="s">
        <v>2951</v>
      </c>
      <c r="G382" s="218"/>
      <c r="H382" s="218"/>
      <c r="I382" s="218"/>
      <c r="J382" s="236" t="s">
        <v>415</v>
      </c>
      <c r="K382" s="237" t="n">
        <v>50</v>
      </c>
      <c r="L382" s="238" t="n">
        <v>0</v>
      </c>
      <c r="M382" s="238"/>
      <c r="N382" s="238" t="n">
        <f aca="false">ROUND(L382*K382,2)</f>
        <v>0</v>
      </c>
      <c r="O382" s="238"/>
      <c r="P382" s="238"/>
      <c r="Q382" s="238"/>
      <c r="R382" s="167"/>
      <c r="T382" s="244"/>
      <c r="U382" s="42"/>
      <c r="V382" s="32"/>
      <c r="W382" s="208"/>
      <c r="X382" s="208"/>
      <c r="Y382" s="208"/>
      <c r="Z382" s="208"/>
      <c r="AA382" s="209"/>
      <c r="AR382" s="8"/>
      <c r="AT382" s="8"/>
      <c r="AU382" s="8"/>
      <c r="AY382" s="8"/>
      <c r="BE382" s="132"/>
      <c r="BF382" s="132"/>
      <c r="BG382" s="132"/>
      <c r="BH382" s="132"/>
      <c r="BI382" s="132"/>
      <c r="BJ382" s="8"/>
      <c r="BK382" s="132"/>
      <c r="BL382" s="8"/>
      <c r="BM382" s="8"/>
    </row>
    <row r="383" s="30" customFormat="true" ht="22.5" hidden="false" customHeight="true" outlineLevel="0" collapsed="false">
      <c r="B383" s="165"/>
      <c r="C383" s="233" t="n">
        <v>232</v>
      </c>
      <c r="D383" s="233" t="s">
        <v>222</v>
      </c>
      <c r="E383" s="235"/>
      <c r="F383" s="218" t="s">
        <v>2952</v>
      </c>
      <c r="G383" s="218"/>
      <c r="H383" s="218"/>
      <c r="I383" s="218"/>
      <c r="J383" s="236" t="s">
        <v>415</v>
      </c>
      <c r="K383" s="237" t="n">
        <v>400</v>
      </c>
      <c r="L383" s="238" t="n">
        <v>0</v>
      </c>
      <c r="M383" s="238"/>
      <c r="N383" s="238" t="n">
        <f aca="false">ROUND(L383*K383,2)</f>
        <v>0</v>
      </c>
      <c r="O383" s="238"/>
      <c r="P383" s="238"/>
      <c r="Q383" s="238"/>
      <c r="R383" s="167"/>
      <c r="T383" s="244"/>
      <c r="U383" s="42"/>
      <c r="V383" s="32"/>
      <c r="W383" s="208"/>
      <c r="X383" s="208"/>
      <c r="Y383" s="208"/>
      <c r="Z383" s="208"/>
      <c r="AA383" s="209"/>
      <c r="AR383" s="8"/>
      <c r="AT383" s="8"/>
      <c r="AU383" s="8"/>
      <c r="AY383" s="8"/>
      <c r="BE383" s="132"/>
      <c r="BF383" s="132"/>
      <c r="BG383" s="132"/>
      <c r="BH383" s="132"/>
      <c r="BI383" s="132"/>
      <c r="BJ383" s="8"/>
      <c r="BK383" s="132"/>
      <c r="BL383" s="8"/>
      <c r="BM383" s="8"/>
    </row>
    <row r="384" s="30" customFormat="true" ht="22.5" hidden="false" customHeight="true" outlineLevel="0" collapsed="false">
      <c r="B384" s="165"/>
      <c r="C384" s="233" t="n">
        <v>232</v>
      </c>
      <c r="D384" s="233" t="s">
        <v>222</v>
      </c>
      <c r="E384" s="235"/>
      <c r="F384" s="218" t="s">
        <v>2953</v>
      </c>
      <c r="G384" s="218"/>
      <c r="H384" s="218"/>
      <c r="I384" s="218"/>
      <c r="J384" s="236" t="s">
        <v>415</v>
      </c>
      <c r="K384" s="237" t="n">
        <v>15</v>
      </c>
      <c r="L384" s="238" t="n">
        <v>0</v>
      </c>
      <c r="M384" s="238"/>
      <c r="N384" s="238" t="n">
        <f aca="false">ROUND(L384*K384,2)</f>
        <v>0</v>
      </c>
      <c r="O384" s="238"/>
      <c r="P384" s="238"/>
      <c r="Q384" s="238"/>
      <c r="R384" s="167"/>
      <c r="T384" s="244"/>
      <c r="U384" s="42"/>
      <c r="V384" s="32"/>
      <c r="W384" s="208"/>
      <c r="X384" s="208"/>
      <c r="Y384" s="208"/>
      <c r="Z384" s="208"/>
      <c r="AA384" s="209"/>
      <c r="AR384" s="8"/>
      <c r="AT384" s="8"/>
      <c r="AU384" s="8"/>
      <c r="AY384" s="8"/>
      <c r="BE384" s="132"/>
      <c r="BF384" s="132"/>
      <c r="BG384" s="132"/>
      <c r="BH384" s="132"/>
      <c r="BI384" s="132"/>
      <c r="BJ384" s="8"/>
      <c r="BK384" s="132"/>
      <c r="BL384" s="8"/>
      <c r="BM384" s="8"/>
    </row>
    <row r="385" s="30" customFormat="true" ht="49.9" hidden="false" customHeight="true" outlineLevel="0" collapsed="false">
      <c r="B385" s="31"/>
      <c r="C385" s="32"/>
      <c r="D385" s="190" t="s">
        <v>1410</v>
      </c>
      <c r="E385" s="32"/>
      <c r="F385" s="32"/>
      <c r="G385" s="32"/>
      <c r="H385" s="32"/>
      <c r="I385" s="32"/>
      <c r="J385" s="32"/>
      <c r="K385" s="32"/>
      <c r="L385" s="32"/>
      <c r="M385" s="32"/>
      <c r="N385" s="223" t="n">
        <f aca="false">BK385</f>
        <v>0</v>
      </c>
      <c r="O385" s="223"/>
      <c r="P385" s="223"/>
      <c r="Q385" s="223"/>
      <c r="R385" s="33"/>
      <c r="T385" s="224"/>
      <c r="U385" s="32"/>
      <c r="V385" s="32"/>
      <c r="W385" s="32"/>
      <c r="X385" s="32"/>
      <c r="Y385" s="32"/>
      <c r="Z385" s="32"/>
      <c r="AA385" s="80"/>
      <c r="AT385" s="8" t="s">
        <v>72</v>
      </c>
      <c r="AU385" s="8" t="s">
        <v>73</v>
      </c>
      <c r="AY385" s="8" t="s">
        <v>1411</v>
      </c>
      <c r="BK385" s="132" t="n">
        <f aca="false">SUM(BK386:BK390)</f>
        <v>0</v>
      </c>
    </row>
    <row r="386" s="30" customFormat="true" ht="22.35" hidden="false" customHeight="true" outlineLevel="0" collapsed="false">
      <c r="B386" s="31"/>
      <c r="C386" s="225"/>
      <c r="D386" s="225" t="s">
        <v>222</v>
      </c>
      <c r="E386" s="226"/>
      <c r="F386" s="227"/>
      <c r="G386" s="227"/>
      <c r="H386" s="227"/>
      <c r="I386" s="227"/>
      <c r="J386" s="228"/>
      <c r="K386" s="229"/>
      <c r="L386" s="205"/>
      <c r="M386" s="205"/>
      <c r="N386" s="230" t="n">
        <f aca="false">BK386</f>
        <v>0</v>
      </c>
      <c r="O386" s="230"/>
      <c r="P386" s="230"/>
      <c r="Q386" s="230"/>
      <c r="R386" s="33"/>
      <c r="T386" s="207"/>
      <c r="U386" s="231" t="s">
        <v>40</v>
      </c>
      <c r="V386" s="32"/>
      <c r="W386" s="32"/>
      <c r="X386" s="32"/>
      <c r="Y386" s="32"/>
      <c r="Z386" s="32"/>
      <c r="AA386" s="80"/>
      <c r="AT386" s="8" t="s">
        <v>1411</v>
      </c>
      <c r="AU386" s="8" t="s">
        <v>80</v>
      </c>
      <c r="AY386" s="8" t="s">
        <v>1411</v>
      </c>
      <c r="BE386" s="132" t="n">
        <f aca="false">IF(U386="základná",N386,0)</f>
        <v>0</v>
      </c>
      <c r="BF386" s="132" t="n">
        <f aca="false">IF(U386="znížená",N386,0)</f>
        <v>0</v>
      </c>
      <c r="BG386" s="132" t="n">
        <f aca="false">IF(U386="zákl. prenesená",N386,0)</f>
        <v>0</v>
      </c>
      <c r="BH386" s="132" t="n">
        <f aca="false">IF(U386="zníž. prenesená",N386,0)</f>
        <v>0</v>
      </c>
      <c r="BI386" s="132" t="n">
        <f aca="false">IF(U386="nulová",N386,0)</f>
        <v>0</v>
      </c>
      <c r="BJ386" s="8" t="s">
        <v>84</v>
      </c>
      <c r="BK386" s="132" t="n">
        <f aca="false">L386*K386</f>
        <v>0</v>
      </c>
    </row>
    <row r="387" s="30" customFormat="true" ht="22.35" hidden="false" customHeight="true" outlineLevel="0" collapsed="false">
      <c r="B387" s="31"/>
      <c r="C387" s="225"/>
      <c r="D387" s="225" t="s">
        <v>222</v>
      </c>
      <c r="E387" s="226"/>
      <c r="F387" s="227"/>
      <c r="G387" s="227"/>
      <c r="H387" s="227"/>
      <c r="I387" s="227"/>
      <c r="J387" s="228"/>
      <c r="K387" s="229"/>
      <c r="L387" s="205"/>
      <c r="M387" s="205"/>
      <c r="N387" s="230" t="n">
        <f aca="false">BK387</f>
        <v>0</v>
      </c>
      <c r="O387" s="230"/>
      <c r="P387" s="230"/>
      <c r="Q387" s="230"/>
      <c r="R387" s="33"/>
      <c r="T387" s="207"/>
      <c r="U387" s="231" t="s">
        <v>40</v>
      </c>
      <c r="V387" s="32"/>
      <c r="W387" s="32"/>
      <c r="X387" s="32"/>
      <c r="Y387" s="32"/>
      <c r="Z387" s="32"/>
      <c r="AA387" s="80"/>
      <c r="AT387" s="8" t="s">
        <v>1411</v>
      </c>
      <c r="AU387" s="8" t="s">
        <v>80</v>
      </c>
      <c r="AY387" s="8" t="s">
        <v>1411</v>
      </c>
      <c r="BE387" s="132" t="n">
        <f aca="false">IF(U387="základná",N387,0)</f>
        <v>0</v>
      </c>
      <c r="BF387" s="132" t="n">
        <f aca="false">IF(U387="znížená",N387,0)</f>
        <v>0</v>
      </c>
      <c r="BG387" s="132" t="n">
        <f aca="false">IF(U387="zákl. prenesená",N387,0)</f>
        <v>0</v>
      </c>
      <c r="BH387" s="132" t="n">
        <f aca="false">IF(U387="zníž. prenesená",N387,0)</f>
        <v>0</v>
      </c>
      <c r="BI387" s="132" t="n">
        <f aca="false">IF(U387="nulová",N387,0)</f>
        <v>0</v>
      </c>
      <c r="BJ387" s="8" t="s">
        <v>84</v>
      </c>
      <c r="BK387" s="132" t="n">
        <f aca="false">L387*K387</f>
        <v>0</v>
      </c>
    </row>
    <row r="388" s="30" customFormat="true" ht="22.35" hidden="false" customHeight="true" outlineLevel="0" collapsed="false">
      <c r="B388" s="31"/>
      <c r="C388" s="225"/>
      <c r="D388" s="225" t="s">
        <v>222</v>
      </c>
      <c r="E388" s="226"/>
      <c r="F388" s="227"/>
      <c r="G388" s="227"/>
      <c r="H388" s="227"/>
      <c r="I388" s="227"/>
      <c r="J388" s="228"/>
      <c r="K388" s="229"/>
      <c r="L388" s="205"/>
      <c r="M388" s="205"/>
      <c r="N388" s="230" t="n">
        <f aca="false">BK388</f>
        <v>0</v>
      </c>
      <c r="O388" s="230"/>
      <c r="P388" s="230"/>
      <c r="Q388" s="230"/>
      <c r="R388" s="33"/>
      <c r="T388" s="207"/>
      <c r="U388" s="231" t="s">
        <v>40</v>
      </c>
      <c r="V388" s="32"/>
      <c r="W388" s="32"/>
      <c r="X388" s="32"/>
      <c r="Y388" s="32"/>
      <c r="Z388" s="32"/>
      <c r="AA388" s="80"/>
      <c r="AT388" s="8" t="s">
        <v>1411</v>
      </c>
      <c r="AU388" s="8" t="s">
        <v>80</v>
      </c>
      <c r="AY388" s="8" t="s">
        <v>1411</v>
      </c>
      <c r="BE388" s="132" t="n">
        <f aca="false">IF(U388="základná",N388,0)</f>
        <v>0</v>
      </c>
      <c r="BF388" s="132" t="n">
        <f aca="false">IF(U388="znížená",N388,0)</f>
        <v>0</v>
      </c>
      <c r="BG388" s="132" t="n">
        <f aca="false">IF(U388="zákl. prenesená",N388,0)</f>
        <v>0</v>
      </c>
      <c r="BH388" s="132" t="n">
        <f aca="false">IF(U388="zníž. prenesená",N388,0)</f>
        <v>0</v>
      </c>
      <c r="BI388" s="132" t="n">
        <f aca="false">IF(U388="nulová",N388,0)</f>
        <v>0</v>
      </c>
      <c r="BJ388" s="8" t="s">
        <v>84</v>
      </c>
      <c r="BK388" s="132" t="n">
        <f aca="false">L388*K388</f>
        <v>0</v>
      </c>
    </row>
    <row r="389" s="30" customFormat="true" ht="22.35" hidden="false" customHeight="true" outlineLevel="0" collapsed="false">
      <c r="B389" s="31"/>
      <c r="C389" s="225"/>
      <c r="D389" s="225" t="s">
        <v>222</v>
      </c>
      <c r="E389" s="226"/>
      <c r="F389" s="227"/>
      <c r="G389" s="227"/>
      <c r="H389" s="227"/>
      <c r="I389" s="227"/>
      <c r="J389" s="228"/>
      <c r="K389" s="229"/>
      <c r="L389" s="205"/>
      <c r="M389" s="205"/>
      <c r="N389" s="230" t="n">
        <f aca="false">BK389</f>
        <v>0</v>
      </c>
      <c r="O389" s="230"/>
      <c r="P389" s="230"/>
      <c r="Q389" s="230"/>
      <c r="R389" s="33"/>
      <c r="T389" s="207"/>
      <c r="U389" s="231" t="s">
        <v>40</v>
      </c>
      <c r="V389" s="32"/>
      <c r="W389" s="32"/>
      <c r="X389" s="32"/>
      <c r="Y389" s="32"/>
      <c r="Z389" s="32"/>
      <c r="AA389" s="80"/>
      <c r="AT389" s="8" t="s">
        <v>1411</v>
      </c>
      <c r="AU389" s="8" t="s">
        <v>80</v>
      </c>
      <c r="AY389" s="8" t="s">
        <v>1411</v>
      </c>
      <c r="BE389" s="132" t="n">
        <f aca="false">IF(U389="základná",N389,0)</f>
        <v>0</v>
      </c>
      <c r="BF389" s="132" t="n">
        <f aca="false">IF(U389="znížená",N389,0)</f>
        <v>0</v>
      </c>
      <c r="BG389" s="132" t="n">
        <f aca="false">IF(U389="zákl. prenesená",N389,0)</f>
        <v>0</v>
      </c>
      <c r="BH389" s="132" t="n">
        <f aca="false">IF(U389="zníž. prenesená",N389,0)</f>
        <v>0</v>
      </c>
      <c r="BI389" s="132" t="n">
        <f aca="false">IF(U389="nulová",N389,0)</f>
        <v>0</v>
      </c>
      <c r="BJ389" s="8" t="s">
        <v>84</v>
      </c>
      <c r="BK389" s="132" t="n">
        <f aca="false">L389*K389</f>
        <v>0</v>
      </c>
    </row>
    <row r="390" s="30" customFormat="true" ht="22.35" hidden="false" customHeight="true" outlineLevel="0" collapsed="false">
      <c r="B390" s="31"/>
      <c r="C390" s="225"/>
      <c r="D390" s="225" t="s">
        <v>222</v>
      </c>
      <c r="E390" s="226"/>
      <c r="F390" s="227"/>
      <c r="G390" s="227"/>
      <c r="H390" s="227"/>
      <c r="I390" s="227"/>
      <c r="J390" s="228"/>
      <c r="K390" s="229"/>
      <c r="L390" s="205"/>
      <c r="M390" s="205"/>
      <c r="N390" s="230" t="n">
        <f aca="false">BK390</f>
        <v>0</v>
      </c>
      <c r="O390" s="230"/>
      <c r="P390" s="230"/>
      <c r="Q390" s="230"/>
      <c r="R390" s="33"/>
      <c r="T390" s="207"/>
      <c r="U390" s="231" t="s">
        <v>40</v>
      </c>
      <c r="V390" s="57"/>
      <c r="W390" s="57"/>
      <c r="X390" s="57"/>
      <c r="Y390" s="57"/>
      <c r="Z390" s="57"/>
      <c r="AA390" s="59"/>
      <c r="AT390" s="8" t="s">
        <v>1411</v>
      </c>
      <c r="AU390" s="8" t="s">
        <v>80</v>
      </c>
      <c r="AY390" s="8" t="s">
        <v>1411</v>
      </c>
      <c r="BE390" s="132" t="n">
        <f aca="false">IF(U390="základná",N390,0)</f>
        <v>0</v>
      </c>
      <c r="BF390" s="132" t="n">
        <f aca="false">IF(U390="znížená",N390,0)</f>
        <v>0</v>
      </c>
      <c r="BG390" s="132" t="n">
        <f aca="false">IF(U390="zákl. prenesená",N390,0)</f>
        <v>0</v>
      </c>
      <c r="BH390" s="132" t="n">
        <f aca="false">IF(U390="zníž. prenesená",N390,0)</f>
        <v>0</v>
      </c>
      <c r="BI390" s="132" t="n">
        <f aca="false">IF(U390="nulová",N390,0)</f>
        <v>0</v>
      </c>
      <c r="BJ390" s="8" t="s">
        <v>84</v>
      </c>
      <c r="BK390" s="132" t="n">
        <f aca="false">L390*K390</f>
        <v>0</v>
      </c>
    </row>
    <row r="391" s="30" customFormat="true" ht="6.95" hidden="false" customHeight="true" outlineLevel="0" collapsed="false">
      <c r="B391" s="60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2"/>
    </row>
  </sheetData>
  <mergeCells count="83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00:10Z</dcterms:created>
  <dc:creator>jaro-PC\jaro</dc:creator>
  <dc:description/>
  <dc:language>en-US</dc:language>
  <cp:lastModifiedBy>Windows User Account</cp:lastModifiedBy>
  <dcterms:modified xsi:type="dcterms:W3CDTF">2020-11-13T05:40:23Z</dcterms:modified>
  <cp:revision>0</cp:revision>
  <dc:subject/>
  <dc:title/>
</cp:coreProperties>
</file>