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Stavby" sheetId="1" state="visible" r:id="rId2"/>
    <sheet name="SupisPrac" sheetId="2" state="visible" r:id="rId3"/>
    <sheet name="CastiStavby" sheetId="3" state="visible" r:id="rId4"/>
    <sheet name="PopisPoloziek" sheetId="4" state="visible" r:id="rId5"/>
    <sheet name="Výkaz výmer" sheetId="5" state="visible" r:id="rId6"/>
  </sheets>
  <definedNames>
    <definedName function="false" hidden="false" localSheetId="2" name="_xlnm.Print_Area" vbProcedure="false">CastiStavby!$A$1:$I$107</definedName>
    <definedName function="false" hidden="false" localSheetId="3" name="_xlnm.Print_Area" vbProcedure="false">PopisPoloziek!$A$1:$G$176</definedName>
    <definedName function="false" hidden="false" localSheetId="0" name="_xlnm.Print_Area" vbProcedure="false">RekapitulaciaStavby!$A$1:$G$5</definedName>
    <definedName function="false" hidden="false" localSheetId="1" name="_xlnm.Print_Area" vbProcedure="false">SupisPrac!$A$1:$I$106</definedName>
    <definedName function="false" hidden="false" localSheetId="4" name="_xlnm.Print_Area" vbProcedure="false">'Výkaz výmer'!$A$1:$H$726</definedName>
    <definedName function="false" hidden="false" localSheetId="4" name="_xlnm.Print_Titles" vbProcedure="false">'Výkaz výme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687">
  <si>
    <t xml:space="preserve">Číslo časti stavby</t>
  </si>
  <si>
    <t xml:space="preserve">Klasifikácia stavieb</t>
  </si>
  <si>
    <t xml:space="preserve">Názov časti stavby</t>
  </si>
  <si>
    <t xml:space="preserve">Cena bez DPH</t>
  </si>
  <si>
    <t xml:space="preserve">DPH 20%</t>
  </si>
  <si>
    <t xml:space="preserve">Cena s DPH</t>
  </si>
  <si>
    <t xml:space="preserve">1</t>
  </si>
  <si>
    <t xml:space="preserve">OPRAVA MOSTA EV. Č. R1-191 BANSKÁ BYSTRICA</t>
  </si>
  <si>
    <t xml:space="preserve">Celkový súčet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</t>
  </si>
  <si>
    <t xml:space="preserve">45.00.00</t>
  </si>
  <si>
    <t xml:space="preserve">45.11.11 - Demolačné práce</t>
  </si>
  <si>
    <t xml:space="preserve">45.11.12 - Príprava staveniska a vyčisťovacie práce</t>
  </si>
  <si>
    <t xml:space="preserve">45.11.23 - Rekultivačné práce</t>
  </si>
  <si>
    <t xml:space="preserve">45.11.24 - Ostatné výkopové a súvisiace zemné práce</t>
  </si>
  <si>
    <t xml:space="preserve">45.12.10 - Prieskumné vrty a vrtné práce</t>
  </si>
  <si>
    <t xml:space="preserve">45.21.20 - Úprava povrchov</t>
  </si>
  <si>
    <t xml:space="preserve">45.21.21 - Práce na hrubej stavbe mostov a visutých diaľníc</t>
  </si>
  <si>
    <t xml:space="preserve">45.21.32 - Práce na stavbe ostatných diaľkových potrubných vedení</t>
  </si>
  <si>
    <t xml:space="preserve">45.21.41 - Práce na stavbe miestnych potrubných vedení vody a kanalizácie</t>
  </si>
  <si>
    <t xml:space="preserve">45.22.20 - Práce na stavbe miestnych potrubných vedení vody a kanalizácie</t>
  </si>
  <si>
    <t xml:space="preserve">45.23.11 - Práce na spondej stavbe diaľníc (okrem visutých), ciest, ulíc, chodníkov a nekrytých parkovísk</t>
  </si>
  <si>
    <t xml:space="preserve">45.23.12 - Práce na vrchnej stavbe diaľníc (okrem visutých), ciest, ulíc, chodníkov a nekrytých parkovísk</t>
  </si>
  <si>
    <t xml:space="preserve">45.24.12 - Práce na hrubej stavbe úprav tokov, hrádzí, zavlažovacích kanálov a akvaduktov</t>
  </si>
  <si>
    <t xml:space="preserve">45.26.22 - Základové práce a vŕtanie vodných studní</t>
  </si>
  <si>
    <t xml:space="preserve">45.34.21 - Inštalovanie osvetlenia a signalizačných systémov ciest, letísk</t>
  </si>
  <si>
    <t xml:space="preserve">45.41.10 - Omietkarské práce</t>
  </si>
  <si>
    <t xml:space="preserve">45.44.23 - MAĽBY  A  NÁTERY  OSTATNÝCH  STAVIEB</t>
  </si>
  <si>
    <t xml:space="preserve">Časť stavby</t>
  </si>
  <si>
    <t xml:space="preserve">1- Oprava mosta ev. č. R1-191
BANSKÁ BYSTRICA</t>
  </si>
  <si>
    <t xml:space="preserve"> </t>
  </si>
  <si>
    <t xml:space="preserve">Celkom za  - OPRAVA MOSTA EV. Č. R1-191 BANSKÁ BYSTRICA</t>
  </si>
  <si>
    <t xml:space="preserve">45.11.11</t>
  </si>
  <si>
    <t xml:space="preserve">45.11.12</t>
  </si>
  <si>
    <t xml:space="preserve">45.11.23</t>
  </si>
  <si>
    <t xml:space="preserve">45.11.24</t>
  </si>
  <si>
    <t xml:space="preserve">45.12.10</t>
  </si>
  <si>
    <t xml:space="preserve">45.21.20</t>
  </si>
  <si>
    <t xml:space="preserve">45.21.21</t>
  </si>
  <si>
    <t xml:space="preserve">45.21.32</t>
  </si>
  <si>
    <t xml:space="preserve">45.21.41</t>
  </si>
  <si>
    <t xml:space="preserve">45.22.20 - Izolačné práce proti vode</t>
  </si>
  <si>
    <t xml:space="preserve">45.22.20</t>
  </si>
  <si>
    <t xml:space="preserve">45.23.11</t>
  </si>
  <si>
    <t xml:space="preserve">45.23.12</t>
  </si>
  <si>
    <t xml:space="preserve">45.24.12</t>
  </si>
  <si>
    <t xml:space="preserve">45.26.22</t>
  </si>
  <si>
    <t xml:space="preserve">45.34.21</t>
  </si>
  <si>
    <t xml:space="preserve">45.41.10</t>
  </si>
  <si>
    <t xml:space="preserve">45.44.23</t>
  </si>
  <si>
    <t xml:space="preserve">ČASŤ STAVBY :</t>
  </si>
  <si>
    <t xml:space="preserve">OPRAVA MOSTA EV. Č. R1 - 191 BANSKÁ BYSTRICA</t>
  </si>
  <si>
    <t xml:space="preserve">KS:</t>
  </si>
  <si>
    <t xml:space="preserve">POLOŽKA</t>
  </si>
  <si>
    <t xml:space="preserve">VÝKAZ VÝMER</t>
  </si>
  <si>
    <t xml:space="preserve">M.J.</t>
  </si>
  <si>
    <t xml:space="preserve">MNOŽ.</t>
  </si>
  <si>
    <t xml:space="preserve">Č.</t>
  </si>
  <si>
    <t xml:space="preserve">KÓD KP</t>
  </si>
  <si>
    <t xml:space="preserve">KÓD SP</t>
  </si>
  <si>
    <t xml:space="preserve">KÓD SPP</t>
  </si>
  <si>
    <t xml:space="preserve">Všeobecné položky v procese obstarávania stavieb</t>
  </si>
  <si>
    <t xml:space="preserve">00000106</t>
  </si>
  <si>
    <t xml:space="preserve">Dokumentácia na realizáciu stavby </t>
  </si>
  <si>
    <t xml:space="preserve">kpl.</t>
  </si>
  <si>
    <t xml:space="preserve">3*tlačene + 1*digitalne</t>
  </si>
  <si>
    <t xml:space="preserve">00000107</t>
  </si>
  <si>
    <t xml:space="preserve">Dokumentácia skutočného realizovania stavby</t>
  </si>
  <si>
    <t xml:space="preserve">00010401</t>
  </si>
  <si>
    <t xml:space="preserve">Zmluvné požiadavky poplatky za skládky</t>
  </si>
  <si>
    <t xml:space="preserve">uložené hmoty - viď položka č. '05080200</t>
  </si>
  <si>
    <t xml:space="preserve">hmotnosť [t]</t>
  </si>
  <si>
    <t xml:space="preserve">00020801</t>
  </si>
  <si>
    <t xml:space="preserve">Požiadavky objednávateľa ostatné požiadavky geodetické zabezpečenie</t>
  </si>
  <si>
    <t xml:space="preserve">Zameranie pred začiatkom prác, po odstránení vozovkových vrstiev a po ukončení prác</t>
  </si>
  <si>
    <t xml:space="preserve">00020803</t>
  </si>
  <si>
    <t xml:space="preserve">Požiadavky objednávateľa ostatné požiadavky vypracovávania dokumentácie</t>
  </si>
  <si>
    <t xml:space="preserve">Výrobne-technická dokumentácia, mostný zošit (3*tlačene + 1*digitalne)</t>
  </si>
  <si>
    <t xml:space="preserve">00020807</t>
  </si>
  <si>
    <t xml:space="preserve">Požiadavky objednávateľa ostatné požiadavky - pomocné a zaisťovacie práce súvisiace so zabezpečením výluky na mestskej komunikácii. </t>
  </si>
  <si>
    <t xml:space="preserve">Pomocné a zaisťovacie práce súvisiace so zabezpečením výluky na mestskej komunikácii - náklady súvisiace s dočasným dopravnym značnení a obmedzením v poliach  4,7 a 10</t>
  </si>
  <si>
    <t xml:space="preserve">DEMOLAČNÉ  PRÁCE</t>
  </si>
  <si>
    <t xml:space="preserve">05010105</t>
  </si>
  <si>
    <t xml:space="preserve">Búranie konštrukcií základov, železobetónových</t>
  </si>
  <si>
    <t xml:space="preserve">m3</t>
  </si>
  <si>
    <t xml:space="preserve">prechodové dosky - búranie</t>
  </si>
  <si>
    <t xml:space="preserve">PD OP01 =&gt; A = 3.60m2, L=17.54m, 1ks</t>
  </si>
  <si>
    <t xml:space="preserve">PD OP12 =&gt; A = 3.60m2, L=17.50m, 1ks</t>
  </si>
  <si>
    <t xml:space="preserve">spolu</t>
  </si>
  <si>
    <t xml:space="preserve">05010203</t>
  </si>
  <si>
    <t xml:space="preserve">Búranie konštrukcií muriva, priečok, pilierov,prekladov tehelných</t>
  </si>
  <si>
    <t xml:space="preserve">tehlový múrik pred lícom opory 01 - búranie</t>
  </si>
  <si>
    <t xml:space="preserve">hrúbka = 0.30m, h = 1.50m, L = 20+1+1=22m</t>
  </si>
  <si>
    <t xml:space="preserve">05010405</t>
  </si>
  <si>
    <t xml:space="preserve">Búranie konštrukcií trámov, nosníkov, prievlakov, konzolových prvkov železobetónových</t>
  </si>
  <si>
    <t xml:space="preserve">mostné rímsy - búranie (krycie plenty súčasťou položky)</t>
  </si>
  <si>
    <t xml:space="preserve">ľavá rímsa =&gt; A = 0.58m2, L=491.1m, 1ks</t>
  </si>
  <si>
    <t xml:space="preserve">vnútorná rímsa =&gt; A = 0.33m2, L=476.8m, 1ks</t>
  </si>
  <si>
    <t xml:space="preserve">pravá rímsa =&gt; A = 0.50m2, L=465.72m, 1ks</t>
  </si>
  <si>
    <t xml:space="preserve">05010504</t>
  </si>
  <si>
    <t xml:space="preserve">Búranie konštrukcií podláh, podkladov, dlažieb betónových</t>
  </si>
  <si>
    <t xml:space="preserve">m2</t>
  </si>
  <si>
    <t xml:space="preserve">sklz vpravo pozdĺž krídla opory 01 - búranie</t>
  </si>
  <si>
    <t xml:space="preserve">hrúbka = 0.35m</t>
  </si>
  <si>
    <t xml:space="preserve">dĺžka sklzu = 23.0m,  šírka sklzu = 1.0m</t>
  </si>
  <si>
    <t xml:space="preserve">plocha spevnenie nátoku</t>
  </si>
  <si>
    <t xml:space="preserve">05010605</t>
  </si>
  <si>
    <t xml:space="preserve">Búranie konštrukcií, prisekanie a osekávanie muriva,vysekávanie výklenkov rýh a kapies v murive železobetónovom</t>
  </si>
  <si>
    <t xml:space="preserve">mostné závery - nové kapsy - búranie</t>
  </si>
  <si>
    <t xml:space="preserve">Apod = 0.25x0.35m=0.088m2, Lpric=20.4m, 
 24ks (Opora 2*2ks, podpera 2*10ks)</t>
  </si>
  <si>
    <t xml:space="preserve">05020131</t>
  </si>
  <si>
    <t xml:space="preserve">Vybúranie, odstránenie konštrukcií - izolácie povlakovej</t>
  </si>
  <si>
    <t xml:space="preserve">mostná izolácie - búranie</t>
  </si>
  <si>
    <t xml:space="preserve">hrúbka mostnej izolácie = 20mm</t>
  </si>
  <si>
    <t xml:space="preserve">Lpriec=19.9m, Lpod,most=473.62m, Lpod,PD=2x8m</t>
  </si>
  <si>
    <t xml:space="preserve">05020340</t>
  </si>
  <si>
    <t xml:space="preserve">Vybúranie, odstránenie konštrukcií - inštalačného vedenia a príslušenstva elektroinštalačného</t>
  </si>
  <si>
    <t xml:space="preserve">m</t>
  </si>
  <si>
    <t xml:space="preserve">0502034001</t>
  </si>
  <si>
    <t xml:space="preserve">Vybúranie, odstránenie konštrukcií - inštalačného vedenia elektroinštalačného slaborúdového  vnútorného</t>
  </si>
  <si>
    <t xml:space="preserve">Verejné osvetlenie - drôty - búranie</t>
  </si>
  <si>
    <t xml:space="preserve">dĺžka = 473.62 + 10 + 10m; 2ks</t>
  </si>
  <si>
    <t xml:space="preserve">METEO SONDA - drôty (vrátane oceľovej chráničky) - búranie</t>
  </si>
  <si>
    <t xml:space="preserve">dĺžka = 90m</t>
  </si>
  <si>
    <t xml:space="preserve">05020341</t>
  </si>
  <si>
    <t xml:space="preserve">Vybúranie, odstránenie konštrukcií - inštalačného vedenia a príslušenstva, stožiarov</t>
  </si>
  <si>
    <t xml:space="preserve">ks</t>
  </si>
  <si>
    <t xml:space="preserve">0502034111</t>
  </si>
  <si>
    <t xml:space="preserve">Vybúranie, odstránenie konštrukcií - inštalačného vedenia, stožiarov osvetlenia - komplet</t>
  </si>
  <si>
    <t xml:space="preserve">Verejne osvetlenie stožiare - búranie</t>
  </si>
  <si>
    <t xml:space="preserve">výška stožiaru 12.0m, jednostranný výložník 2.50m</t>
  </si>
  <si>
    <t xml:space="preserve">nad každou podperou =&gt; 2ks =&gt; 2 x 10</t>
  </si>
  <si>
    <t xml:space="preserve">05020343</t>
  </si>
  <si>
    <t xml:space="preserve">Vybúranie, odstránenie konštrukcií - inštalačného vedenia a príslušenstva vodovodného</t>
  </si>
  <si>
    <t xml:space="preserve">0502034304</t>
  </si>
  <si>
    <t xml:space="preserve">Vybúranie, odstránenie konštrukcií - inštalačného vedenia a príslušenstva vodovodného z plastových rúrok</t>
  </si>
  <si>
    <t xml:space="preserve">odvodnenie mosta - zavesené potrubie - búranie</t>
  </si>
  <si>
    <t xml:space="preserve">dĺžka = 32.1+6.21+27.8+29.8m (dĺžka podľa geodetického zamerania z Acad)</t>
  </si>
  <si>
    <t xml:space="preserve">05020907</t>
  </si>
  <si>
    <t xml:space="preserve">Vybúranie, odstránenie konštrukcií, rôznych predmetov kovových</t>
  </si>
  <si>
    <t xml:space="preserve">mostné odvodňovače - búranie</t>
  </si>
  <si>
    <t xml:space="preserve">vrátane zvislých zvodov 1ks=2m =&gt; 44 x 2 = 88m</t>
  </si>
  <si>
    <t xml:space="preserve">11 polí, 4ks/pole</t>
  </si>
  <si>
    <t xml:space="preserve">mostné závery - búranie</t>
  </si>
  <si>
    <t xml:space="preserve">záver 1ks = 20.40m =&gt; 20.4 x 6 = 122.4m</t>
  </si>
  <si>
    <t xml:space="preserve">OP1 1ks, OP12 1ks, P9 2ks, P5 2ks</t>
  </si>
  <si>
    <t xml:space="preserve">05030261</t>
  </si>
  <si>
    <t xml:space="preserve">Odstránenie spevnených plôch a vozoviek, podkladov z betónu prostého</t>
  </si>
  <si>
    <t xml:space="preserve">0503026102</t>
  </si>
  <si>
    <t xml:space="preserve">Odstránenie spevnených plôch a vozoviek, podkladov z betónu prostého hr. nad 100 do 200 mm</t>
  </si>
  <si>
    <t xml:space="preserve">vyrovnávacia vrstva na NK - ručné búranie</t>
  </si>
  <si>
    <t xml:space="preserve">hrúbka vrstvy = 120mm</t>
  </si>
  <si>
    <t xml:space="preserve">šírka =19.90m, dĺžka = 472.90m</t>
  </si>
  <si>
    <t xml:space="preserve">0503026104</t>
  </si>
  <si>
    <t xml:space="preserve">Odstránenie spevnených plôch a vozoviek, podkladov z betónu prostého hr. nad 300 mm</t>
  </si>
  <si>
    <t xml:space="preserve">vybúranie betónovej plochy pod mostom</t>
  </si>
  <si>
    <t xml:space="preserve">výkr. 19.2 - 84.15m2. hrúbka 0.5m  (plocha podľa geodetického zamerania z Acad)</t>
  </si>
  <si>
    <t xml:space="preserve">05030407</t>
  </si>
  <si>
    <t xml:space="preserve">Odstránenie spevnených plôch a vozoviek, zvodidiel, zábradlia,stien kovových</t>
  </si>
  <si>
    <t xml:space="preserve">mostné zvodidlá - búranie</t>
  </si>
  <si>
    <t xml:space="preserve">ľavej zvodidlo =&gt;  L=485.90m +10m +10m</t>
  </si>
  <si>
    <t xml:space="preserve">stredové zvodidlo =&gt;  L=473.62m +10m +10m</t>
  </si>
  <si>
    <t xml:space="preserve">pravej zvodidlo =&gt;  L=461.0m +10m +10m</t>
  </si>
  <si>
    <t xml:space="preserve">05030401</t>
  </si>
  <si>
    <t xml:space="preserve">mostné zvodidlá - Stredný deliaci pás - pred oporou 01 - demontáž, uskladnenie, montáž </t>
  </si>
  <si>
    <t xml:space="preserve">betónové prefabrikované zvodidlo v strednom deliacom páse  - demontáž, uskladnenie, montáž</t>
  </si>
  <si>
    <t xml:space="preserve">dĺžka 1 x 40m</t>
  </si>
  <si>
    <t xml:space="preserve">mostné zvodidlá - Stredný delicaci pás - búranie za oporou 12</t>
  </si>
  <si>
    <t xml:space="preserve">oceľové zvodidlo v strednom deliacom páse  - odstránenie</t>
  </si>
  <si>
    <t xml:space="preserve">dĺžka 1 x 40</t>
  </si>
  <si>
    <t xml:space="preserve">05030507</t>
  </si>
  <si>
    <t xml:space="preserve">Odstránenie spevnených plôch a vozoviek, zvislého dopravného značenia, kovových</t>
  </si>
  <si>
    <t xml:space="preserve">zvislé dopravné značky - búranie</t>
  </si>
  <si>
    <t xml:space="preserve">evidenčná tabuľka mosta</t>
  </si>
  <si>
    <t xml:space="preserve">tabuľka staničenie cesty v km</t>
  </si>
  <si>
    <t xml:space="preserve">označenie mostných záverov </t>
  </si>
  <si>
    <t xml:space="preserve">05080200</t>
  </si>
  <si>
    <t xml:space="preserve">Doprava vybúraných hmôt vodorovná</t>
  </si>
  <si>
    <t xml:space="preserve">t</t>
  </si>
  <si>
    <t xml:space="preserve">0508020003</t>
  </si>
  <si>
    <t xml:space="preserve">Doprava vybúraných hmôt vodorovná, nad 1 km</t>
  </si>
  <si>
    <t xml:space="preserve">tehla - (kg/m3)</t>
  </si>
  <si>
    <t xml:space="preserve">sklz - (kg/m2)</t>
  </si>
  <si>
    <t xml:space="preserve">betón - (kg/m3)</t>
  </si>
  <si>
    <t xml:space="preserve">hydroizolácie NK (2200kg/m3 x 0.02 = 44kg/m2)</t>
  </si>
  <si>
    <t xml:space="preserve">mostné závery (100kg/m x 20,4m = 2040kg/ks )</t>
  </si>
  <si>
    <t xml:space="preserve">vyrovnávacia vrstva na NK (2500kg/m3 x 0.12m=300kg/m2)</t>
  </si>
  <si>
    <t xml:space="preserve">výkopy - (kg/m3)</t>
  </si>
  <si>
    <t xml:space="preserve">živičné vrstvy (2200kg/m3 * 0,05m = 110 kg/m2)</t>
  </si>
  <si>
    <t xml:space="preserve">kapsy pre mostné závery</t>
  </si>
  <si>
    <t xml:space="preserve">vybúranie betónové plochy pod mostom (hr. 0,5m)</t>
  </si>
  <si>
    <t xml:space="preserve">frézovanie asfaltovej vozovky na moste (hr. 0,05m)</t>
  </si>
  <si>
    <t xml:space="preserve">Kovový odpad do sberných surovin</t>
  </si>
  <si>
    <t xml:space="preserve">VO - drôty (kg/m)</t>
  </si>
  <si>
    <t xml:space="preserve">VO - stĺp, výložník, svetlo (kg/ks)</t>
  </si>
  <si>
    <t xml:space="preserve">mostné odvodňovače (kg/ks)</t>
  </si>
  <si>
    <t xml:space="preserve">zvodidlá - hmotnosť 1m (kg/m)</t>
  </si>
  <si>
    <t xml:space="preserve">05090205</t>
  </si>
  <si>
    <t xml:space="preserve">Doplňujúce práce, úprava stavebných konštrukcií vysokotlakým vodným lúčom železobetónových</t>
  </si>
  <si>
    <t xml:space="preserve">0509020501</t>
  </si>
  <si>
    <t xml:space="preserve">Doplňujúce práce, úprava stavebných konštrukcií vysokotlakým vodným lúčom železobetónových, čistenie</t>
  </si>
  <si>
    <t xml:space="preserve">očistenie bet. povrchu vysokotlak. lúčom do 100 Mpa</t>
  </si>
  <si>
    <t xml:space="preserve">(vrátane ručného dočistenie obnaženej betonárskej výstuže)</t>
  </si>
  <si>
    <t xml:space="preserve">výkres 07 - OP1  =&gt; 29.6m2</t>
  </si>
  <si>
    <t xml:space="preserve">výkres 08- OP12  =&gt; 29.0m2</t>
  </si>
  <si>
    <t xml:space="preserve">výkres 13 =&gt; NK = 12295m2, podpery = 3168m2</t>
  </si>
  <si>
    <t xml:space="preserve">05090362</t>
  </si>
  <si>
    <t xml:space="preserve">Doplňujúce práce, frézovanie bitúmenového krytu, podkladu</t>
  </si>
  <si>
    <t xml:space="preserve">0509036204</t>
  </si>
  <si>
    <t xml:space="preserve">Doplňujúce práce, frézovanie bitúmenového krytu, podkladu hr. 50 mm</t>
  </si>
  <si>
    <t xml:space="preserve">vozovkové vrstvy na NK + prejazd SDP - frézovanie 3x (3 vrstvy)</t>
  </si>
  <si>
    <t xml:space="preserve">vozovka na NK a v mieste prech. dosky šírka =8+8=16m, dĺžka = 473.62+10+10=493.62m; 3ks</t>
  </si>
  <si>
    <t xml:space="preserve">vozovka v mieste prejazdu SDP za oporou 12 šírka=1,40m, dĺžka = 40m; 3ks</t>
  </si>
  <si>
    <t xml:space="preserve">05090461</t>
  </si>
  <si>
    <t xml:space="preserve">Doplňujúce práce, diamantové rezanie betónového krytu, podkladu</t>
  </si>
  <si>
    <t xml:space="preserve">0509046102</t>
  </si>
  <si>
    <t xml:space="preserve">Doplňujúce práce, diamantové rezanie betónového krytu, podkladu hr. nad 100 do 150 mm</t>
  </si>
  <si>
    <t xml:space="preserve">vyrovnávací betón na NK - rezanie</t>
  </si>
  <si>
    <t xml:space="preserve">v osi mosta - pozdĺžne</t>
  </si>
  <si>
    <t xml:space="preserve">05090462</t>
  </si>
  <si>
    <t xml:space="preserve">Doplňujúce práce, diamantové rezanie bitúmenového krytu, podkladu</t>
  </si>
  <si>
    <t xml:space="preserve">0509046203</t>
  </si>
  <si>
    <t xml:space="preserve">Doplňujúce práce, diamantové rezanie bitúmenového krytu, podkladu hr. nad 100 do 150 mm</t>
  </si>
  <si>
    <t xml:space="preserve">vozovkové vrstvy na NK - rezanie</t>
  </si>
  <si>
    <t xml:space="preserve">začiatok mosta - priečne</t>
  </si>
  <si>
    <t xml:space="preserve">koniec mosta - priečne</t>
  </si>
  <si>
    <t xml:space="preserve">v miesta prejazdu SDP - pozdĺžne i priečne 2*(40,0+1,40)</t>
  </si>
  <si>
    <t xml:space="preserve">v osi mosta - pozdĺžne =&gt; 473.62+10+10m</t>
  </si>
  <si>
    <t xml:space="preserve">05090503</t>
  </si>
  <si>
    <t xml:space="preserve">Jádrové vrty do železobetónových stien</t>
  </si>
  <si>
    <t xml:space="preserve">05090301</t>
  </si>
  <si>
    <t xml:space="preserve">Jádrové vrty do železobetónových stien  - D do 40 mm</t>
  </si>
  <si>
    <t xml:space="preserve">jadrové vŕtanie - NK - kotvenie ríms, počet ks, porzi položku 21250906</t>
  </si>
  <si>
    <t xml:space="preserve">kotvenie ríms na NK (priemer vrtu 30mm, hĺbka vrtu 150mm)</t>
  </si>
  <si>
    <t xml:space="preserve">kotvenie ríms na PD (priemer vrtu 16-20mm, hĺbka vrtu 150mm) 2 rímsy * 5 rezov á 4vrty</t>
  </si>
  <si>
    <t xml:space="preserve">kotvenie PD k záv. múriku (priemer vrtu 30mm, hĺbka vrtu 300mm) 2 PD * 40 kusov</t>
  </si>
  <si>
    <t xml:space="preserve">Jádrové vrty do železobetónových stien  - D do 80 mm</t>
  </si>
  <si>
    <t xml:space="preserve">jadrové vŕtanie - NK - odvodnenie izolácie</t>
  </si>
  <si>
    <t xml:space="preserve"> =&gt; 20ks pri podperách (priemer vrtu 75mm, hĺbka vrtu 1.95m)</t>
  </si>
  <si>
    <t xml:space="preserve"> =&gt; 2ks pri oporách (priemer vrtu 75mm, hĺbka vrtu 2.65m)</t>
  </si>
  <si>
    <t xml:space="preserve">Príprava staveniska a vyčisťovacie práce</t>
  </si>
  <si>
    <t xml:space="preserve">01010001</t>
  </si>
  <si>
    <t xml:space="preserve">Pripravné práce, všeobecné vypratanie zastavaných území</t>
  </si>
  <si>
    <t xml:space="preserve">kpl</t>
  </si>
  <si>
    <t xml:space="preserve">odstránenie skládky pod mostom</t>
  </si>
  <si>
    <t xml:space="preserve">(vrátanie odvozu a uloženia na skládku)</t>
  </si>
  <si>
    <t xml:space="preserve">P9 - P10</t>
  </si>
  <si>
    <t xml:space="preserve">P12</t>
  </si>
  <si>
    <t xml:space="preserve">Jednotný náklad 5000,- Eur bez DPH</t>
  </si>
  <si>
    <t xml:space="preserve">Položku bude možné fakturovať na základe skutočné odmeraných množstiev. </t>
  </si>
  <si>
    <t xml:space="preserve">Odsúhlasovanie jednotkovej ceny bude v zmysle požiadaviek uvedených v časti B.2</t>
  </si>
  <si>
    <t xml:space="preserve">45.11.23 </t>
  </si>
  <si>
    <t xml:space="preserve">Rekultivačné práce</t>
  </si>
  <si>
    <t xml:space="preserve">Povrchové úpravy terénu, úpravy povrchov rozprestretím ornice</t>
  </si>
  <si>
    <t xml:space="preserve">Povrchové úpravy terénu, úpravy povrchov rozprestretím ornice na svahu</t>
  </si>
  <si>
    <t xml:space="preserve"> - svah pozdĺž krídel u OP01 a OP12 (hrúbka ornice cca 100mm)</t>
  </si>
  <si>
    <t xml:space="preserve">4 krídla * 3,0m (šírka) * 5,0(šikmá dĺžka)</t>
  </si>
  <si>
    <t xml:space="preserve">Povrchové úpravy terénu, úpravy povrchov založením trávnika hydroosevom</t>
  </si>
  <si>
    <t xml:space="preserve">Povrchové úpravy terénu, úpravy povrchov založením trávnika hydroosevom na ornicu</t>
  </si>
  <si>
    <t xml:space="preserve"> - svah pozdĺž krídel u OP01 a OP12</t>
  </si>
  <si>
    <t xml:space="preserve">45.11.24 </t>
  </si>
  <si>
    <t xml:space="preserve">OSTATNÉ  VÝKOPOVÉ  A  SÚVISIACE  ZEMNÉ  PRÁCE</t>
  </si>
  <si>
    <t xml:space="preserve">01020200</t>
  </si>
  <si>
    <t xml:space="preserve">Odkopávky a prekopávky nezapažené</t>
  </si>
  <si>
    <t xml:space="preserve">0102020001</t>
  </si>
  <si>
    <t xml:space="preserve">Odkopávky a prekopávky nezapažené, tr.horniny 1-2</t>
  </si>
  <si>
    <t xml:space="preserve">Úprava terénu - TYP 2</t>
  </si>
  <si>
    <t xml:space="preserve">výkres 19.1 - 3456 m2, hr. 0.50m (plocha nepravideľných tvarov odmeraná z Acad)</t>
  </si>
  <si>
    <t xml:space="preserve">01030102</t>
  </si>
  <si>
    <t xml:space="preserve">Hĺbené vykopávky jám nezapažených</t>
  </si>
  <si>
    <t xml:space="preserve">0103010207</t>
  </si>
  <si>
    <t xml:space="preserve">Hĺbené vykopávky jám nezapažených, tr. horniny 1-4</t>
  </si>
  <si>
    <t xml:space="preserve">Výkop nad prechodovou doskou a v mieste prejazdu stredneho deliaceho pásu</t>
  </si>
  <si>
    <t xml:space="preserve">Opora 01 - výkres 07 (plocha nepravideľných tvarov odmeraná z Acad)</t>
  </si>
  <si>
    <t xml:space="preserve">Opora 12 - výkres 08 (plocha nepravideľných tvarov odmeraná z Acad)</t>
  </si>
  <si>
    <t xml:space="preserve">Prejazd SDP za oporou 12 - výkres 06, šírka 1,40m, dĺžka 40,0m, hĺbka 0,37m</t>
  </si>
  <si>
    <t xml:space="preserve">Výkop na líci opory a krídiel pre sanáciu ich povrchov</t>
  </si>
  <si>
    <t xml:space="preserve">Výkop - vsakovacia jama</t>
  </si>
  <si>
    <t xml:space="preserve">Vsak typ 1 dĺžka 5m, šírka 9m, hrúbka 3m, 1ks</t>
  </si>
  <si>
    <t xml:space="preserve">Vsak typ 2 dĺžka 6m, šírka 10m, hrúbka 3m, 3ks</t>
  </si>
  <si>
    <t xml:space="preserve">Vsak typ 3 dĺžka 6m, šírka 5m, hrúbka 3m, 1ks</t>
  </si>
  <si>
    <t xml:space="preserve">Výkop - vytvorenie lavičky pred operami</t>
  </si>
  <si>
    <t xml:space="preserve">Opora 01 - výkres 19.1 - 67.4 m3 (plocha nepravideľných tvarov odmeraná z Acad)</t>
  </si>
  <si>
    <t xml:space="preserve">Opora 12 - výkres 19.3 - 147 m3 (plocha nepravideľných tvarov odmeraná z Acad)</t>
  </si>
  <si>
    <t xml:space="preserve">01060201</t>
  </si>
  <si>
    <t xml:space="preserve">Premiestnenie  vodorovné do 100 m</t>
  </si>
  <si>
    <t xml:space="preserve">0106020101</t>
  </si>
  <si>
    <t xml:space="preserve">Premiestnenie  výkopku resp. rúbaniny, vodorovné do 100 m, tr. horniny 1-4</t>
  </si>
  <si>
    <t xml:space="preserve">Premiestnenie rúbaniny - úprava terénu TYP 2</t>
  </si>
  <si>
    <t xml:space="preserve">pozri položku - 0102020001</t>
  </si>
  <si>
    <t xml:space="preserve">Prieskumné vrty a vrtné práce</t>
  </si>
  <si>
    <t xml:space="preserve">02020175</t>
  </si>
  <si>
    <t xml:space="preserve">Vrty pre kotvenie, injektáž, mikropilóty a monitoring na povrchu, tr.horniny V</t>
  </si>
  <si>
    <t xml:space="preserve">0202017501</t>
  </si>
  <si>
    <t xml:space="preserve">Vrty pre kotvenie, injektáž, mikropilóty a monitoring na povrchu, tr.horniny VI, D do 16 mm</t>
  </si>
  <si>
    <t xml:space="preserve">výstuž vyrovnávacej vrstvy NK - výkres 12</t>
  </si>
  <si>
    <t xml:space="preserve">počet 52 920ks ( priemer vrtu 10mm, hĺbka vrtu 80mm), dĺžka vrtov = 52920*0,08</t>
  </si>
  <si>
    <t xml:space="preserve">Úprava povrchov</t>
  </si>
  <si>
    <t xml:space="preserve">84040141</t>
  </si>
  <si>
    <t xml:space="preserve">Otryskávanie kremičitým pieskom tr.I.</t>
  </si>
  <si>
    <t xml:space="preserve">Úprava povrchu vyrovnávacej dosky NK - BROKOVANIE - príprava podkladu pre izoláciu NK</t>
  </si>
  <si>
    <t xml:space="preserve">dĺžka NK = 472,88m, šírka NK = 20,0m</t>
  </si>
  <si>
    <t xml:space="preserve">PRÁCE  NA  HRUBEJ  STAVBE  MOSTOV  A  VISUTÝCH  DIAĽNÍC</t>
  </si>
  <si>
    <t xml:space="preserve">11010301</t>
  </si>
  <si>
    <t xml:space="preserve">Základy, dosky z betónu prostého</t>
  </si>
  <si>
    <t xml:space="preserve">1101030103</t>
  </si>
  <si>
    <t xml:space="preserve">Základy, dosky z betónu prostého, tr. C 12/15 (B 15)</t>
  </si>
  <si>
    <t xml:space="preserve">podkladový betón - prechodová doska </t>
  </si>
  <si>
    <t xml:space="preserve">výkres 09 2ks, dĺžka 8m, šírka 17,5m, hrúbka 0,10m</t>
  </si>
  <si>
    <t xml:space="preserve">11010311</t>
  </si>
  <si>
    <t xml:space="preserve">Základy, dosky, debnenie tradičné</t>
  </si>
  <si>
    <t xml:space="preserve">1101031101</t>
  </si>
  <si>
    <t xml:space="preserve">Základy, dosky, debnenie tradičné drevené</t>
  </si>
  <si>
    <t xml:space="preserve">((17.5+8+8)x0.1)x2</t>
  </si>
  <si>
    <t xml:space="preserve">11050602</t>
  </si>
  <si>
    <t xml:space="preserve">Zvislé konštrukcie inžinierskych stavieb, rímsy z betónu železového</t>
  </si>
  <si>
    <t xml:space="preserve">1105060208</t>
  </si>
  <si>
    <t xml:space="preserve">Zvislé konštrukcie inžinierskych stavieb, rímsy z betónu železového, tr. C 35/45 (B 45)</t>
  </si>
  <si>
    <t xml:space="preserve">s úpravou horného povrchu - "metličkový betón"</t>
  </si>
  <si>
    <t xml:space="preserve">s úpravou pracovných škár v zmysle PD</t>
  </si>
  <si>
    <t xml:space="preserve">   vrátanie kotvenia ríms</t>
  </si>
  <si>
    <t xml:space="preserve">Rímsa vľavo A pric=0,355m2, L=490,2m</t>
  </si>
  <si>
    <t xml:space="preserve">Rímsa stredová na NK Apric=0,256m2, L=470,8m</t>
  </si>
  <si>
    <t xml:space="preserve">Rímsa vpravo Apri=0,352m2, L=464,8m</t>
  </si>
  <si>
    <t xml:space="preserve">Rímsa stredová na prech. doske op01 Apod=0,648m2, Š.=1,6m</t>
  </si>
  <si>
    <t xml:space="preserve">Rímsa stredová na prech. doske op12 Apod=0,662m2, Š.=1,6m</t>
  </si>
  <si>
    <t xml:space="preserve">11050611</t>
  </si>
  <si>
    <t xml:space="preserve">Zvislé konštrukcie inžinierskych stavieb, rímsy, debnenie tradičné</t>
  </si>
  <si>
    <t xml:space="preserve">1105061101</t>
  </si>
  <si>
    <t xml:space="preserve">Zvislé konštrukcie inžinierskych stavieb, rímsy, debnenie tradičné drevené</t>
  </si>
  <si>
    <t xml:space="preserve">ľavá rímsa =&gt; L = 490.2m x (0.72+0.16) + 11polí * 6 prac. škár x0.36m2</t>
  </si>
  <si>
    <t xml:space="preserve">stredná rímsa =&gt; L = 476.9m x (0.16+0.16) +  11polí * 6 prac. škár x0.26m2</t>
  </si>
  <si>
    <t xml:space="preserve">pravá rímsa =&gt; L = 464.8m x (0.14+0.75) +  11polí * 6 prac. škár x0.35m2</t>
  </si>
  <si>
    <t xml:space="preserve">11050621</t>
  </si>
  <si>
    <t xml:space="preserve">Zvislé konštrukcie inžinierskych stavieb, rímsy, výstuž z betonárskej ocele</t>
  </si>
  <si>
    <t xml:space="preserve">1105062106</t>
  </si>
  <si>
    <t xml:space="preserve">Zvislé konštrukcie inžinierskych stavieb, rímsy, výstuž z betonárskej ocele 10505</t>
  </si>
  <si>
    <t xml:space="preserve">oceľ B 500B</t>
  </si>
  <si>
    <t xml:space="preserve">výkres 17</t>
  </si>
  <si>
    <t xml:space="preserve">11080102</t>
  </si>
  <si>
    <t xml:space="preserve">Vodorovné nosné konštrukcie inžinierskych stavieb, prechodové dosky z betónu železového </t>
  </si>
  <si>
    <t xml:space="preserve">1108010206</t>
  </si>
  <si>
    <t xml:space="preserve">Vodorovné nosné konštrukcie inžinierskych stavieb, prechodové dosky  z betónu železového, tr. C 25/30 (B 30)</t>
  </si>
  <si>
    <t xml:space="preserve">výkres 09 (17.5 x 0.4 x 8.0) x 2</t>
  </si>
  <si>
    <t xml:space="preserve">11080111</t>
  </si>
  <si>
    <t xml:space="preserve">Vodorovné nosné konštrukcie inžinierskych stavieb, prechodové dosky, debnenie tradičné</t>
  </si>
  <si>
    <t xml:space="preserve">1108011101</t>
  </si>
  <si>
    <t xml:space="preserve">Vodorovné nosné konštrukcie inžinierskych stavieb, prechodové dosky, debnenie tradičné drevené</t>
  </si>
  <si>
    <t xml:space="preserve">((17.5+8+8)x0.4)x2</t>
  </si>
  <si>
    <t xml:space="preserve">11080121</t>
  </si>
  <si>
    <t xml:space="preserve">Vodorovné nosné konštrukcie inžinierskych stavieb, prechodové dosky, výstuž z betonárskej ocele</t>
  </si>
  <si>
    <t xml:space="preserve">1108012106</t>
  </si>
  <si>
    <t xml:space="preserve">Vodorovné nosné konštrukcie inžinierskych stavieb, prechodové dosky, výstuž z betonárskej ocele 10505</t>
  </si>
  <si>
    <t xml:space="preserve">výstuž vrubového kĺbu prechodové dosky bude opatrená antikoróznym náterom</t>
  </si>
  <si>
    <t xml:space="preserve">výkres 09</t>
  </si>
  <si>
    <t xml:space="preserve">11080202</t>
  </si>
  <si>
    <t xml:space="preserve">Vodorovné nosné konštrukcie inžinierskych stavieb, mostné dosky z betónu železového</t>
  </si>
  <si>
    <t xml:space="preserve">1108020208</t>
  </si>
  <si>
    <t xml:space="preserve">Vodorovné nosné konštrukcie inžinierskych stavieb, mostné dosky  z betónu železového, tr. C 35/45 (B 45)</t>
  </si>
  <si>
    <t xml:space="preserve">NK - vyrovnávacia vrstva - betón</t>
  </si>
  <si>
    <t xml:space="preserve">výkres 10  =&gt; 1046,1m3</t>
  </si>
  <si>
    <t xml:space="preserve">11080211</t>
  </si>
  <si>
    <t xml:space="preserve">Vodorovné nosné konštrukcie inžinierskych stavieb, mostné dosky, debnenie tradičné</t>
  </si>
  <si>
    <t xml:space="preserve">1108021101</t>
  </si>
  <si>
    <t xml:space="preserve">Vodorovné nosné konštrukcie inžinierskych stavieb, mostné dosky, debnenie tradičné drevené</t>
  </si>
  <si>
    <t xml:space="preserve">NK - vyrovnávacia vrstva - debnenie</t>
  </si>
  <si>
    <t xml:space="preserve">(472.88*(0.1+0.3)+2+3.5</t>
  </si>
  <si>
    <t xml:space="preserve">11080221</t>
  </si>
  <si>
    <t xml:space="preserve">Vodorovné nosné konštrukcie inžinierskych stavieb, mostné dosky, výstuž z betonárskej ocele</t>
  </si>
  <si>
    <t xml:space="preserve">1108022106</t>
  </si>
  <si>
    <t xml:space="preserve">Vodorovné nosné konštrukcie inžinierskych stavieb, mostné dosky, výstuž z betonárskej ocele 10505</t>
  </si>
  <si>
    <t xml:space="preserve">NK - vyrovnávacia vrstva - kotevné trny - (B500B)</t>
  </si>
  <si>
    <t xml:space="preserve">výkres 12
- dĺžka trnu L1=300mm, 48 390ks, =&gt; L=14 517m
- dĺžka trnu L2=400mm, 4 530ks, =&gt; L=1 812m
=&gt; sumL = 16 329m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0"/>
        <charset val="238"/>
      </rPr>
      <t xml:space="preserve"> 6mm =&gt; 0.222kg/m2 =&gt; 16 329 x 0.222</t>
    </r>
    <r>
      <rPr>
        <i val="true"/>
        <sz val="10"/>
        <rFont val="Arial CE"/>
        <family val="1"/>
        <charset val="2"/>
      </rPr>
      <t xml:space="preserve"> / 1000</t>
    </r>
  </si>
  <si>
    <t xml:space="preserve">1108022107</t>
  </si>
  <si>
    <t xml:space="preserve">Vodorovné nosné konštrukcie inžinierskych stavieb, mostné dosky, výstuž z betonárskej ocele zo zváraných sietí</t>
  </si>
  <si>
    <t xml:space="preserve">NK - vyrovnávacia vrstva - kari sieť - 6/150/150mm</t>
  </si>
  <si>
    <t xml:space="preserve">výkres 12, A=9421m2 (bez presahov), m=3.03kg/m2</t>
  </si>
  <si>
    <t xml:space="preserve">21080409</t>
  </si>
  <si>
    <t xml:space="preserve">Vodorovné nosné konštrukcie, kĺby a ložiská, kĺb zo železobetónu</t>
  </si>
  <si>
    <t xml:space="preserve">2108040901</t>
  </si>
  <si>
    <t xml:space="preserve">Vodorovné nosné konštrukcie, kĺby a ložiská, kĺb zo železobetónu, zvislé zaťaženie do 1 MN</t>
  </si>
  <si>
    <t xml:space="preserve">kĺb prechodových dosiek =&gt; 17.5 x 2</t>
  </si>
  <si>
    <t xml:space="preserve">21250106</t>
  </si>
  <si>
    <t xml:space="preserve">Doplňujúce konštrukcie, zvodidlá oceľové</t>
  </si>
  <si>
    <t xml:space="preserve">2125010601</t>
  </si>
  <si>
    <t xml:space="preserve">Doplňujúce konštrukcie, zvodidlá oceľové jednoduché</t>
  </si>
  <si>
    <t xml:space="preserve">úroveň zachytenia H3</t>
  </si>
  <si>
    <t xml:space="preserve">výkres 15</t>
  </si>
  <si>
    <t xml:space="preserve">OBOJSTR. ZVODIDLO NA STREDNEJ RÍMSE</t>
  </si>
  <si>
    <t xml:space="preserve">OBOJSTR. ZVODIDLO VO STREDNOM DELIACOM PÁSE</t>
  </si>
  <si>
    <t xml:space="preserve">JEDNOSTR. ZVODIDLO VĽAVO A VPRAVO V KRAJNICI</t>
  </si>
  <si>
    <t xml:space="preserve">Vrátanie dilataného kusu zvodnice elektricky izolovaného - spolu 2+2 ks</t>
  </si>
  <si>
    <t xml:space="preserve">Vrátanie vŕtania a kotvenia. Kotevné platne osadiť do vrstvy plastmalty a utesniť tmelom</t>
  </si>
  <si>
    <t xml:space="preserve">(s povrchovou úpravou v zmysle PD)</t>
  </si>
  <si>
    <t xml:space="preserve">2125010602</t>
  </si>
  <si>
    <t xml:space="preserve">Doplňujúce konštrukcie, zvodidlá oceľové zábradeľné</t>
  </si>
  <si>
    <t xml:space="preserve">ZÁBR. ZVODIDLO NA PRAVEJ RÍMSE    466,0 m</t>
  </si>
  <si>
    <t xml:space="preserve">ZÁBR. ZVODIDLO NA ĽAVEJ RÍMSE      490,8 m</t>
  </si>
  <si>
    <t xml:space="preserve">Vrátanie dilataného kusu zvodnice elektricky izolovaného - spolu 4 ks</t>
  </si>
  <si>
    <t xml:space="preserve">(s povrchovou úpravou - zinkovanie)</t>
  </si>
  <si>
    <t xml:space="preserve">vrátanie zvislej výplne na komunikáciami</t>
  </si>
  <si>
    <t xml:space="preserve">21250320</t>
  </si>
  <si>
    <t xml:space="preserve">Doplňujúce konštrukcie, odvodnenie mostov, odvodňovače</t>
  </si>
  <si>
    <t xml:space="preserve">Odvodňovače (300x500mm) s priamym odtokom =&gt; 4x11</t>
  </si>
  <si>
    <t xml:space="preserve">21250321</t>
  </si>
  <si>
    <t xml:space="preserve">Doplňujúce konštrukcie, odvodnenie mostov, odvodňovacie potrubie</t>
  </si>
  <si>
    <t xml:space="preserve">vrátane závesov a dodatočného kotvenia závesov (vrty, chémia)</t>
  </si>
  <si>
    <t xml:space="preserve">výkres 19.4</t>
  </si>
  <si>
    <t xml:space="preserve">ODVODŇOVACIE POTRUBIE DN 200</t>
  </si>
  <si>
    <t xml:space="preserve">ODVODŇOVACIE POTRUBIE DN 150</t>
  </si>
  <si>
    <t xml:space="preserve">ODVODŇOVACIE POTRUBIE DN 110 - od vpustí</t>
  </si>
  <si>
    <t xml:space="preserve">ODVODŇOVACIE POTRUBIE DN 110 - zvislý odtok</t>
  </si>
  <si>
    <t xml:space="preserve">ODVODŇOVACIE POTRUBIE DN 50 - odvodnenie izolácie 20ks*1,95m + 2ks*2,65m</t>
  </si>
  <si>
    <t xml:space="preserve">21250426</t>
  </si>
  <si>
    <t xml:space="preserve">Doplňujúce konštrukcie, dilatačné zariadenia, mostné závery povrchové posun</t>
  </si>
  <si>
    <t xml:space="preserve">2125042602</t>
  </si>
  <si>
    <t xml:space="preserve">Doplňujúce konštrukcie, dilatačné zariadenia, mostné závery povrchové posun do 100 mm</t>
  </si>
  <si>
    <r>
      <rPr>
        <b val="true"/>
        <sz val="10"/>
        <rFont val="Arial CE"/>
        <family val="2"/>
        <charset val="238"/>
      </rPr>
      <t xml:space="preserve">dilatácia 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Arial CE"/>
        <family val="0"/>
        <charset val="238"/>
      </rPr>
      <t xml:space="preserve"> 40mm</t>
    </r>
    <r>
      <rPr>
        <b val="true"/>
        <sz val="10"/>
        <rFont val="Arial CE"/>
        <family val="2"/>
        <charset val="238"/>
      </rPr>
      <t xml:space="preserve"> (s protihlukovou úpravou)</t>
    </r>
  </si>
  <si>
    <t xml:space="preserve">výkres 14  =&gt; 20.4m x 12ks</t>
  </si>
  <si>
    <t xml:space="preserve">21250427</t>
  </si>
  <si>
    <t xml:space="preserve">Doplňujúce konštrukcie, dilatačné zariadenia, mostné závery elastické</t>
  </si>
  <si>
    <t xml:space="preserve">2125042701</t>
  </si>
  <si>
    <t xml:space="preserve">Doplňujúce konštrukcie, dilatačné zariadenia, mostné závery elastické D do 0,015 m2</t>
  </si>
  <si>
    <t xml:space="preserve">výkres 14  =&gt; 20.4m x 10ks (dilatácie nad pevnými ložiskmi)</t>
  </si>
  <si>
    <t xml:space="preserve">21250531</t>
  </si>
  <si>
    <t xml:space="preserve">Doplňujúce konštrukcie, mostné zábrany a ochrany, krycie zábrany</t>
  </si>
  <si>
    <t xml:space="preserve">2125053101</t>
  </si>
  <si>
    <t xml:space="preserve">Doplňujúce konštrukcie, mostné zábrany a ochrany, krycie zábrany, štít</t>
  </si>
  <si>
    <t xml:space="preserve">krycí plech - 6.8 m2 (v mieste zaťahovacej šachty pro káble VO)</t>
  </si>
  <si>
    <t xml:space="preserve">21250906</t>
  </si>
  <si>
    <t xml:space="preserve">Doplňujúce konštrukcie, drobné zariadenia oceľové</t>
  </si>
  <si>
    <t xml:space="preserve">kotvenie rímsy - prípravok</t>
  </si>
  <si>
    <t xml:space="preserve">rímsa ľavá =&gt; 490,2 / 1.0 + (u záverov 22 x 4)</t>
  </si>
  <si>
    <t xml:space="preserve">rímsa pravá =&gt; 464,8 / 1.0 + (u záverov 22 x 4)</t>
  </si>
  <si>
    <t xml:space="preserve">rímsa zrkadlo na NK =&gt; (470,8 / 1.0)x2 (u záverov 22x4x2)</t>
  </si>
  <si>
    <t xml:space="preserve">rímsa zrkadlo na PD =&gt; (10x2)x2</t>
  </si>
  <si>
    <t xml:space="preserve">21251006</t>
  </si>
  <si>
    <t xml:space="preserve">Doplňujúce konštrukcie, podperné konštrukcie mostov oceľové</t>
  </si>
  <si>
    <t xml:space="preserve">2125100601</t>
  </si>
  <si>
    <t xml:space="preserve">Doplňujúce konštrukcie, podperné konštrukcie mostov oceľové ľahké</t>
  </si>
  <si>
    <t xml:space="preserve">objem obestavaného priestoru pod mostom
L=473.6m, hprům=11,57m, b=20.4+2+2m
(vrátane ochrany plachtami priestoru pod mostom)</t>
  </si>
  <si>
    <t xml:space="preserve">22250358</t>
  </si>
  <si>
    <t xml:space="preserve">Doplňujúce konštrukcie, zvodidlá prefabrikované</t>
  </si>
  <si>
    <t xml:space="preserve">2225035801</t>
  </si>
  <si>
    <t xml:space="preserve">Doplňujúce konštrukcie, zvodidlá prefabrikované spriahnuté</t>
  </si>
  <si>
    <t xml:space="preserve">úroveň zachytenia H2</t>
  </si>
  <si>
    <t xml:space="preserve">betónové zvodidlo v SDP =&gt; 1x40m (obojstranné - dodávka + montáž)</t>
  </si>
  <si>
    <r>
      <rPr>
        <i val="true"/>
        <sz val="10"/>
        <rFont val="Arial CE"/>
        <family val="2"/>
        <charset val="238"/>
      </rPr>
      <t xml:space="preserve">fáze výstavby - betónové zvodidlo v osi mosta
 =&gt; 20 + 473.62 + 10 </t>
    </r>
    <r>
      <rPr>
        <sz val="10"/>
        <rFont val="Calibri"/>
        <family val="2"/>
        <charset val="238"/>
      </rPr>
      <t xml:space="preserve">~</t>
    </r>
    <r>
      <rPr>
        <i val="true"/>
        <sz val="10"/>
        <rFont val="Arial CE"/>
        <family val="2"/>
        <charset val="238"/>
      </rPr>
      <t xml:space="preserve"> 504m (jednostranné)
(vrátane montáže, prenájmu a po skončení stavby demontáže)</t>
    </r>
  </si>
  <si>
    <t xml:space="preserve">Práce na stavbe ostatných diaľkových potrubných vedení</t>
  </si>
  <si>
    <t xml:space="preserve">27021176</t>
  </si>
  <si>
    <t xml:space="preserve">Vodovody, ostatné konštrukcie, doplnky</t>
  </si>
  <si>
    <t xml:space="preserve">2702117601</t>
  </si>
  <si>
    <t xml:space="preserve">Vodovody, ostatné konštrukcie, doplnky - poklopy</t>
  </si>
  <si>
    <t xml:space="preserve">Poklop - METEO šachta v rímse</t>
  </si>
  <si>
    <t xml:space="preserve">rozmer poklopu 400x400mm</t>
  </si>
  <si>
    <t xml:space="preserve">PRÁCE  NA  STAVBE  MIESTNYCH  POTRUBNÝCH  VEDENÍ  VODY  A  KANALIZÁCIE  (VRÁTANE  DOPLNKOVÝCH  PRÁC)</t>
  </si>
  <si>
    <t xml:space="preserve">27050422</t>
  </si>
  <si>
    <t xml:space="preserve">Produktovody, rúry plastové PVC</t>
  </si>
  <si>
    <t xml:space="preserve">2705042201</t>
  </si>
  <si>
    <t xml:space="preserve">Produktovody, rúry plastové PVC, D 15-25 mm</t>
  </si>
  <si>
    <t xml:space="preserve">káble - METEO - DN 25 (výkr 16 - pravá rímsa 3m)</t>
  </si>
  <si>
    <t xml:space="preserve">2705042203</t>
  </si>
  <si>
    <t xml:space="preserve">Produktovody, rúry plastové PVC, D 90 mm</t>
  </si>
  <si>
    <t xml:space="preserve">káble - METEO - DN 63 (výkr 16 - ľavá rímsa 45m)</t>
  </si>
  <si>
    <t xml:space="preserve">káble - VO - DN 90 (výkr 16 - L rímsa 491m, P rímsa 466m)</t>
  </si>
  <si>
    <t xml:space="preserve">45.22.20 </t>
  </si>
  <si>
    <t xml:space="preserve">IZOLAČNÉ  PRÁCE  PROTI VODE</t>
  </si>
  <si>
    <t xml:space="preserve">61010101</t>
  </si>
  <si>
    <t xml:space="preserve">Izolácie proti vode a zemnej vlhkosti, bežných konštrukcií náterivami a tmelmi</t>
  </si>
  <si>
    <t xml:space="preserve">6101010101</t>
  </si>
  <si>
    <t xml:space="preserve">Izolácie proti vode a zemnej vlhkosti, bežných konštrukcií náterivami a tmelmi na ploche vodorovnej</t>
  </si>
  <si>
    <t xml:space="preserve">1 x penetračný náter + 2 x asfaltový nater za studena</t>
  </si>
  <si>
    <t xml:space="preserve">prechodové dosky = 17.5 x 7 x 2</t>
  </si>
  <si>
    <t xml:space="preserve">61010105</t>
  </si>
  <si>
    <t xml:space="preserve">Izolácie proti vode a zemnej vlhkosti, bežných konštrukcií ochrannými a podkladnými textíliami</t>
  </si>
  <si>
    <t xml:space="preserve">6101010501</t>
  </si>
  <si>
    <t xml:space="preserve">Izolácie proti vode a zemnej vlhkosti, bežných konštrukcií ochrannými a podkladnými textíliami na ploche vodorovnej</t>
  </si>
  <si>
    <t xml:space="preserve">geotextílie - vsakovacia jímka</t>
  </si>
  <si>
    <t xml:space="preserve">VS1 1ks * (dno 5*6 + boky 2*(5+6)*3 )</t>
  </si>
  <si>
    <t xml:space="preserve">VS2 3ks * (dno 10*6 + boky 2*(10+6)*3 )</t>
  </si>
  <si>
    <t xml:space="preserve">VS3 1ks * (dno 5*9 + boky 2*(5+9)*3 )</t>
  </si>
  <si>
    <t xml:space="preserve">61010502</t>
  </si>
  <si>
    <t xml:space="preserve">Izolácie proti vode a zemnej vlhkosti, mostoviek pásmi</t>
  </si>
  <si>
    <t xml:space="preserve">6101050201</t>
  </si>
  <si>
    <t xml:space="preserve">Izolácie proti vode a zemnej vlhkosti, mostoviek pásmi na ploche vodorovnej</t>
  </si>
  <si>
    <t xml:space="preserve">mostná izolácia</t>
  </si>
  <si>
    <t xml:space="preserve">mostovka =&gt; 19.93m x 472.875m =</t>
  </si>
  <si>
    <t xml:space="preserve">prechodové dosky =&gt;  7.5 x 1.0 x 2 =</t>
  </si>
  <si>
    <t xml:space="preserve">ochrana mostnej izolácie LM+PM</t>
  </si>
  <si>
    <t xml:space="preserve">pod rímsami =&gt; 472,875 * ((1,12+0,15)+(1,60+2*0,15)+(1,10+0,15))= </t>
  </si>
  <si>
    <t xml:space="preserve">61010601</t>
  </si>
  <si>
    <t xml:space="preserve">Izolácie proti vode a zemnej vlhkosti, zhotovenie detailov náterivami a tmelmi</t>
  </si>
  <si>
    <t xml:space="preserve">6101060101</t>
  </si>
  <si>
    <t xml:space="preserve">Izolácie proti vode a zemnej vlhkosti, zhotovenie detailov náterivami a tmelmi škár, dilatačných škár</t>
  </si>
  <si>
    <t xml:space="preserve">tesnenie škáry trvalo pružným tmelom</t>
  </si>
  <si>
    <t xml:space="preserve">pozdĺž mostných záverov povrchových na styku s rímsou = 2*12ks*(1,92+1,74+1,92)m</t>
  </si>
  <si>
    <t xml:space="preserve">pozdĺž mostných záverov elastických na styku s rímsou = 1*10ks*(1,92+1,74+1,92)m</t>
  </si>
  <si>
    <t xml:space="preserve">pracovné škáry ríms (v každém poli 6 škár á 11 polí) = 6*11ks*(1,92+1,74+1,92)m</t>
  </si>
  <si>
    <t xml:space="preserve">45.23.11 </t>
  </si>
  <si>
    <t xml:space="preserve">PRÁCE  NA  SPODNEJ  STAVBE  DIAĽNÍC  (OKREM VISUTÝCH), CIEST, ULÍC, CHODNÍKOV  A NEKRYTÝCH  PARKOVÍSK</t>
  </si>
  <si>
    <t xml:space="preserve">22010103</t>
  </si>
  <si>
    <t xml:space="preserve">Podkladné a krycie vrstvy bez spojiva nestmelené, kamenivo drvené</t>
  </si>
  <si>
    <t xml:space="preserve">2201010301</t>
  </si>
  <si>
    <t xml:space="preserve">Podkladné a krycie vrstvy bez spojiva nestmelené, kamenivo drvené frakcia 8-63 mm</t>
  </si>
  <si>
    <t xml:space="preserve">výkres 06 =&gt; 151.4m3 (v mieste prejazdu stredneho del. pásu) 40,0m*1,40m*0,27m</t>
  </si>
  <si>
    <t xml:space="preserve">22020421</t>
  </si>
  <si>
    <t xml:space="preserve">Podkladné a krycie vrstvy s hydraulickým spojivom, cementobetónové jednovrstvové, kamenivo spevnené cementom</t>
  </si>
  <si>
    <t xml:space="preserve">vozovkové vrstvy - STABILIZÁCIA CEMENTOM</t>
  </si>
  <si>
    <t xml:space="preserve">výkr 11 =&gt; 151.4m3 (plocha nepravideľných tvarov odmeraná z Acad nad prechod. doskami)</t>
  </si>
  <si>
    <t xml:space="preserve">výkr 06 =&gt; 151.4m3 (v mieste prejazdu stredneho del. pásu) 40,0m*1,40m*0,15m</t>
  </si>
  <si>
    <t xml:space="preserve">45.23.12 </t>
  </si>
  <si>
    <t xml:space="preserve">PRÁCE  NA  VRCHNEJ  STAVBE  DIAĽNÍC  (OKREM VISUTÝCH), CIEST, ULÍC, CHODNÍKOV  A NEKRYTÝCH  PARKOVÍSK</t>
  </si>
  <si>
    <t xml:space="preserve">22020418</t>
  </si>
  <si>
    <t xml:space="preserve">Podkladné a krycie vrstvy s hydraulickým spojivom, cementobetónové jednovrstvové, beton železový</t>
  </si>
  <si>
    <t xml:space="preserve">2202041804</t>
  </si>
  <si>
    <t xml:space="preserve">Podkladné a krycie vrstvy s hydraulickým spojivom, cementobetónové jednovrstvové, beton železový tr. IV (vrátanie betonárskej výstuže z Kari sieťe, vrátanie výstuže smyk, trnov v mieste škár, vrátanie ošetrenia priečnych škár)</t>
  </si>
  <si>
    <t xml:space="preserve">Vozovka v mieste nového prejazdu SDP za oporou 12 - plocha 40,0m*1,40, hrúbka 0,27m</t>
  </si>
  <si>
    <t xml:space="preserve">22030330</t>
  </si>
  <si>
    <t xml:space="preserve">Podkladné a krycie vrstvy z asfaltových zmesí, bitúmenové postreky, nátery,posypy spojovací postrek</t>
  </si>
  <si>
    <t xml:space="preserve">2203033002</t>
  </si>
  <si>
    <t xml:space="preserve">Podkladné a krycie vrstvy z asfaltových zmesí, bitúmenové postreky, nátery,posypy spojovací postrek z modifikovaného asfaltu</t>
  </si>
  <si>
    <t xml:space="preserve">Plocha krytu vozovky            - viď položka 22030641 = 7980m2</t>
  </si>
  <si>
    <t xml:space="preserve">Plocha ložné vrstvy vozovky - viď položka 22030640 = 7626 + 336 + 320 = 8282m2</t>
  </si>
  <si>
    <t xml:space="preserve">22030640</t>
  </si>
  <si>
    <t xml:space="preserve">Podkladné a krycie vrstvy z asfaltových zmesí, bitúmenové vrstvy, asfaltový betón</t>
  </si>
  <si>
    <t xml:space="preserve">2203064001</t>
  </si>
  <si>
    <t xml:space="preserve">Podkladné a krycie vrstvy z asfaltových zmesí, bitúmenové vrstvy, asfaltový betón  triedy I</t>
  </si>
  <si>
    <t xml:space="preserve">výkres 11</t>
  </si>
  <si>
    <t xml:space="preserve">LOŽNÁ VRSTVA VOZOVKY NK ACO 11 HR. 50mm    473,615*16,10 = 7626 m2*0,05m</t>
  </si>
  <si>
    <t xml:space="preserve">LOŽNÁ VRSTVA VOZOVKY PD ACL 11 HR. 50mm    19,00*17,70    = 336 m2*0,05m</t>
  </si>
  <si>
    <t xml:space="preserve">PODKLADNÁ VRSTVA  ACP 22 HR. 90mm            18,0*17,70        =  320 m2 *0,09m</t>
  </si>
  <si>
    <t xml:space="preserve">22030641</t>
  </si>
  <si>
    <t xml:space="preserve">Podkladné a krycie vrstvy z asfaltových zmesí, bitúmenové vrstvy, asfaltový koberec mastixový</t>
  </si>
  <si>
    <t xml:space="preserve">2203064101</t>
  </si>
  <si>
    <t xml:space="preserve">Podkladné a krycie vrstvy z asfaltových zmesí, bitúmenové vrstvy, asfaltový koberec mastixový triedy I</t>
  </si>
  <si>
    <t xml:space="preserve">KRYT VOZOVKY  SMA 11 HR. 40mm    473,615*16,10 + 20,0*17,7   = 7980m2 *0,04m</t>
  </si>
  <si>
    <t xml:space="preserve">22030643</t>
  </si>
  <si>
    <t xml:space="preserve">Podkladné a krycie vrstvy z asfaltových zmesí, bitúmenové vrstvy, asfaltový koberec drenážny</t>
  </si>
  <si>
    <t xml:space="preserve">2203064302</t>
  </si>
  <si>
    <t xml:space="preserve">Podkladné a krycie vrstvy z asfaltových zmesí, bitúmenové vrstvy, asfaltový koberec drenážny z plastbetónu</t>
  </si>
  <si>
    <t xml:space="preserve">drenážny plastbetón fr.8/16</t>
  </si>
  <si>
    <t xml:space="preserve">POZDĹŽNÝ DREN. KANÁLIK VĽAVO  = 37,36m * 0,15 * 0,05</t>
  </si>
  <si>
    <t xml:space="preserve">POZDĹŽNÝ DREN. KANÁLIK VPRAVO = 459,3 * 0,15 * 0,05</t>
  </si>
  <si>
    <t xml:space="preserve">PRIEČNY DREN. KANÁLIK = 11ks * 16,0 * 0,05 * 0,05</t>
  </si>
  <si>
    <t xml:space="preserve">OKOLO ODVODŇOVAČOV = 44ks *1,60*0,10*0,05</t>
  </si>
  <si>
    <t xml:space="preserve">OKOLO RÚROK ODVODNENIA IZOLÁCIE = 12ks*0,3*0,4*0,05</t>
  </si>
  <si>
    <t xml:space="preserve">22040752</t>
  </si>
  <si>
    <t xml:space="preserve">Kryty dláždené,chodníkov komunikácií,rigolov - vyplnenie škár elastickou zálievkou</t>
  </si>
  <si>
    <t xml:space="preserve">2204075201</t>
  </si>
  <si>
    <t xml:space="preserve">Kryty dláždené,chodníkov komunikácií,rigolov - vyplnenie škár elastickou zálievkou s predtesnením</t>
  </si>
  <si>
    <t xml:space="preserve">styk rímsa vs. obrus SMA =&gt; 491+2x476+466</t>
  </si>
  <si>
    <t xml:space="preserve">mostné závery nad pevným ložiskom =&gt;  1*10ks*16,1m</t>
  </si>
  <si>
    <t xml:space="preserve">mostné závery povrchové =&gt;  2*12ks*16,1m</t>
  </si>
  <si>
    <t xml:space="preserve">2204075202</t>
  </si>
  <si>
    <t xml:space="preserve">Kryty dláždené,chodníkov komunikácií,rigolov - vyplnenie škár elastickou zálievkou bez predtesnenia</t>
  </si>
  <si>
    <t xml:space="preserve">styk rímsa vs. ložná ACO =&gt; 491+1x476 (pozdĺž ríms, kde nieje dren. Kanálik</t>
  </si>
  <si>
    <t xml:space="preserve">nový Stredný deliaci pás za oporou 12 =&gt; 2x(40,0+1,40)</t>
  </si>
  <si>
    <t xml:space="preserve">pozdĺžne medzi 1.a 2 etapou zhotovenia vozovky nad PD = 2*10,0</t>
  </si>
  <si>
    <t xml:space="preserve">prične začiatok a koniec novej vozovky 2*17,1</t>
  </si>
  <si>
    <t xml:space="preserve">okolo odvodňovačov =&gt; 2x(0.35+0.55)x44ks</t>
  </si>
  <si>
    <t xml:space="preserve">22250567</t>
  </si>
  <si>
    <t xml:space="preserve">Doplňujúce konštrukcie,  značky staničenia, kilometrovníky</t>
  </si>
  <si>
    <t xml:space="preserve">kilometrovníky, vrátanie slĺpika a úchytu (kotvenia)</t>
  </si>
  <si>
    <t xml:space="preserve">22250671</t>
  </si>
  <si>
    <t xml:space="preserve">Doplňujúce konštrukcie,  zvislé dopravné značky, normálny rozmer alebo zväčšený rozmer</t>
  </si>
  <si>
    <t xml:space="preserve">2225067106</t>
  </si>
  <si>
    <t xml:space="preserve">Doplňujúce konštrukcie, zvislé dopravné značky, normálny alebo zväčšený rozmer hliníkové reflexné</t>
  </si>
  <si>
    <t xml:space="preserve">vrátanie slĺpika a úchytu (kotvenia)</t>
  </si>
  <si>
    <t xml:space="preserve">evidenčné číslo mosta - osadené na moste</t>
  </si>
  <si>
    <t xml:space="preserve">značka nemocnice (H)</t>
  </si>
  <si>
    <t xml:space="preserve">22250981</t>
  </si>
  <si>
    <t xml:space="preserve">Doplňujúce konštrukcie,  obrubníky záhonové</t>
  </si>
  <si>
    <t xml:space="preserve">2225098101</t>
  </si>
  <si>
    <t xml:space="preserve">Doplňujúce konštrukcie,  obrubníky záhonové betónové</t>
  </si>
  <si>
    <t xml:space="preserve">obruby cestné hr. 150mm (pozdĺž komunikácie)=2 opory * 4 rímsové obruby *2m</t>
  </si>
  <si>
    <t xml:space="preserve">obruby hr. 100mm (pozdĺž rev. schodísk)=2 *13m (u opory 01) + 2*11m (u opory 12)</t>
  </si>
  <si>
    <t xml:space="preserve">obruby hr. 50mm (pozdĺž spevnených ploch pri op 01+12 a podpere 07+08+11</t>
  </si>
  <si>
    <t xml:space="preserve">22251161</t>
  </si>
  <si>
    <t xml:space="preserve">Doplňujúce konštrukcie,  otvorené žľaby z betónových tvárnic</t>
  </si>
  <si>
    <t xml:space="preserve">2225116102</t>
  </si>
  <si>
    <t xml:space="preserve">Doplňujúce konštrukcie,  otvorené žľaby z betónových tvárnic š. nad 500 mm</t>
  </si>
  <si>
    <t xml:space="preserve">sklzy - žlabovka - betón</t>
  </si>
  <si>
    <t xml:space="preserve">výkres 19.1 = 31,4+3*3,0+4,8+1,3</t>
  </si>
  <si>
    <t xml:space="preserve">PRÁCE  NA  HRUBEJ  STAVBE  ÚPRAV  TOKOV, HRÁDZÍ, ZAVLAŽOVACÍCH  KANÁLOV  A  AKVADUKTOV</t>
  </si>
  <si>
    <t xml:space="preserve">11200101</t>
  </si>
  <si>
    <t xml:space="preserve">Podkladné konštrukcie, podkladné vrstvy, z betónu prostého</t>
  </si>
  <si>
    <t xml:space="preserve">1120010106</t>
  </si>
  <si>
    <t xml:space="preserve">Podkladné konštrukcie, podkladné vrstvy z betónu prostého, tr. C 25/30 (B 30)</t>
  </si>
  <si>
    <t xml:space="preserve">sklzy - podkladový betón</t>
  </si>
  <si>
    <t xml:space="preserve">výkr 19.1 - dĺžka sklzu 46,5m * hr. podkladu 0,10m</t>
  </si>
  <si>
    <t xml:space="preserve">11210201</t>
  </si>
  <si>
    <t xml:space="preserve">Spevnené plochy, pätky, opevnenie, z betónu prostého</t>
  </si>
  <si>
    <t xml:space="preserve">1121020106</t>
  </si>
  <si>
    <t xml:space="preserve">Spevnené plochy, pätky, opevnenie z betónu prostého, tr. C 25/30 (B 30)</t>
  </si>
  <si>
    <t xml:space="preserve">betónové prahy - päta spevnenie svahu</t>
  </si>
  <si>
    <t xml:space="preserve">výkr 19.1 -  dĺžka pätky = 113,7m * 0,90 * 0,50</t>
  </si>
  <si>
    <t xml:space="preserve">31210103</t>
  </si>
  <si>
    <t xml:space="preserve">Spevnené plochy, zahádzky z lomového kameňa</t>
  </si>
  <si>
    <t xml:space="preserve">3121010302</t>
  </si>
  <si>
    <t xml:space="preserve">Spevnené plochy, zahádzky z lomového kameňa nad 200 kg</t>
  </si>
  <si>
    <t xml:space="preserve">balvany - voľne ložené - zábrana vjazdu</t>
  </si>
  <si>
    <t xml:space="preserve">celkom 5ks, cca 500 kg / balvan (pri objemove hmotnosti 2500 kg/m3 a cekl. Tíze 2500kg)</t>
  </si>
  <si>
    <t xml:space="preserve">31210303</t>
  </si>
  <si>
    <t xml:space="preserve">Spevnené plochy, dlažby z  lomového  kameňa</t>
  </si>
  <si>
    <t xml:space="preserve">3121030302</t>
  </si>
  <si>
    <t xml:space="preserve">Spevnené plochy, dlažby z lomového kameňa na cementovú maltu</t>
  </si>
  <si>
    <t xml:space="preserve">kameň do betónu - 200mm kameň, 100mm betón</t>
  </si>
  <si>
    <t xml:space="preserve">výkr 19.1 - spevnenie TYP 3 - 21.8 m2</t>
  </si>
  <si>
    <t xml:space="preserve">31210308</t>
  </si>
  <si>
    <t xml:space="preserve">Spevnené plochy, dlažby z betónových dielcov, tvárnic</t>
  </si>
  <si>
    <t xml:space="preserve">3121030801</t>
  </si>
  <si>
    <t xml:space="preserve">Spevnené plochy, dlažby z betónových dielcov, tvárnic hmotnosť do 60 kg</t>
  </si>
  <si>
    <t xml:space="preserve">zatrávňovacie betónové tvárnice</t>
  </si>
  <si>
    <t xml:space="preserve">pred oporou 01+02 - 318 +201 m2 (nepravideľný tvar - odmereno z Acad)</t>
  </si>
  <si>
    <t xml:space="preserve">pri podpere 07+08+11 - 200 + 256 + 116 m2 (nepravideľný tvar - odmereno z Acad)</t>
  </si>
  <si>
    <t xml:space="preserve">výkr 19.1 - spevnenie TYP 1 - 1090 m2</t>
  </si>
  <si>
    <t xml:space="preserve">3121030802</t>
  </si>
  <si>
    <t xml:space="preserve">Spevnené plochy, dlažby z betónových dielcov, tvárnic hmotnosť nad 60 do 200 kg</t>
  </si>
  <si>
    <t xml:space="preserve">stupne schodov pri oporách</t>
  </si>
  <si>
    <t xml:space="preserve">pred oporou 01 36 stupnov 750x500</t>
  </si>
  <si>
    <t xml:space="preserve">pred oporou 12 23 stupnov 750x600</t>
  </si>
  <si>
    <t xml:space="preserve">Základové práce a vŕtanie vodných studní</t>
  </si>
  <si>
    <t xml:space="preserve">02060418</t>
  </si>
  <si>
    <t xml:space="preserve">Spevňovanie hornín a konštrukcií, injektovanie nízkotlakové na povrchu, kamenivom ťaženým, spojivom cementovým, ílovým, chemickým, bitúmenovým, plynnoemulzným</t>
  </si>
  <si>
    <t xml:space="preserve">Injektovanie trhlín na spodnej stavbe a NK</t>
  </si>
  <si>
    <t xml:space="preserve">Kubatura odhadnutá, passport trhlín nebol před započatím projektových prác urobený</t>
  </si>
  <si>
    <t xml:space="preserve">Predpokladaná výmera - v každom poli injektáž 10 trhlín dĺžky 1m hrúbky 1cm (spolu 11 polí)</t>
  </si>
  <si>
    <t xml:space="preserve">25010101</t>
  </si>
  <si>
    <t xml:space="preserve">Úprava podložia, filtračné vrstvy z kameniva ťaženého </t>
  </si>
  <si>
    <t xml:space="preserve">2501010102</t>
  </si>
  <si>
    <t xml:space="preserve">Úprava podložia, filtračné vrstvy z kameniva ťaženého - štrkopiesku</t>
  </si>
  <si>
    <t xml:space="preserve">vsakovacia jama - kameň - frakcia 63 / 125mm</t>
  </si>
  <si>
    <t xml:space="preserve">výkr 19.2 - objem výplne vsak. jam viď výkop pre jamy - položka č.  '01030102   = 765 m3</t>
  </si>
  <si>
    <t xml:space="preserve">Inštalovanie osvetlenia a signalizačných systémov ciest, letísk</t>
  </si>
  <si>
    <t xml:space="preserve">Káble CU - NN silové</t>
  </si>
  <si>
    <t xml:space="preserve">Káble Cu - NN silové ulož. v chráničkách</t>
  </si>
  <si>
    <t xml:space="preserve">Káble - VO (5Jx10 CYKY)</t>
  </si>
  <si>
    <t xml:space="preserve">L rímsa = 491m</t>
  </si>
  <si>
    <t xml:space="preserve">P rímsa = 466 m</t>
  </si>
  <si>
    <t xml:space="preserve">Presah za koncom rímsy 5m na každej strane pre napojenie do stožiaru VO = 4*5,0m</t>
  </si>
  <si>
    <t xml:space="preserve">Káble Cu - NN oznamovacie</t>
  </si>
  <si>
    <t xml:space="preserve">Káble Cu - NN oznamovacie ulož. v chráničkách</t>
  </si>
  <si>
    <t xml:space="preserve">Káble - METEO</t>
  </si>
  <si>
    <t xml:space="preserve">45+3+6m</t>
  </si>
  <si>
    <t xml:space="preserve">Slaboprúdové zariadenia - zabezpečovacie a strážiace snímače</t>
  </si>
  <si>
    <t xml:space="preserve">Slaboprúdové zariadenia - zabezpečovacie a strážiace snímače meteozariadenia</t>
  </si>
  <si>
    <t xml:space="preserve">METEO - snímače</t>
  </si>
  <si>
    <t xml:space="preserve">Omietkarské práce</t>
  </si>
  <si>
    <t xml:space="preserve">13041513</t>
  </si>
  <si>
    <t xml:space="preserve">Vnútorné povrchy stĺpov a pilierov, reprofilácia zvislých a šikmých plôch maltou sanačnou</t>
  </si>
  <si>
    <t xml:space="preserve">reprofilácia - betón - zvisle - (piliere, opory)</t>
  </si>
  <si>
    <t xml:space="preserve">Priemerná hrúbka sanácie 30mm</t>
  </si>
  <si>
    <t xml:space="preserve">piliere = 3168m2 (podrobne vykázané v tabuľke na výkresu 13)</t>
  </si>
  <si>
    <t xml:space="preserve">opory - výkr. 7 + 8 = 29.6 + 29.0m2</t>
  </si>
  <si>
    <t xml:space="preserve">13071613</t>
  </si>
  <si>
    <t xml:space="preserve">Vonkajšie povrchy podhľadov, reprofilácia vodor. plôch maltou sanačnou</t>
  </si>
  <si>
    <t xml:space="preserve">reprofilácia - betón - vodorov - (NK)</t>
  </si>
  <si>
    <t xml:space="preserve">priemerná hrúbka sanácie 30mm</t>
  </si>
  <si>
    <t xml:space="preserve">NK - výkr. 13 = 472,9 * 26</t>
  </si>
  <si>
    <t xml:space="preserve">Reprofilácia v mieste uloženia NK - Dĺžka škáry 19,8; šírka škáry 0,1; počet škár 2*2+4*10</t>
  </si>
  <si>
    <t xml:space="preserve">Reprofilácia v mieste zvodu odvodnenia - plocha kolem vyústenia odvodnenia 44ks*0,57m2</t>
  </si>
  <si>
    <t xml:space="preserve">Reprofilácia v mieste preklapania vozovky v poli 11 u P11 vpravo 3*8m, hrúbka cca 50mm</t>
  </si>
  <si>
    <t xml:space="preserve">MAĽBY  A  NÁTERY  OSTATNÝCH  STAVIEB</t>
  </si>
  <si>
    <t xml:space="preserve">84010206</t>
  </si>
  <si>
    <t xml:space="preserve">Náter kovových doplnkových konštr., farba polymerátová</t>
  </si>
  <si>
    <t xml:space="preserve">náter - antikorózny - obnažená výstuž</t>
  </si>
  <si>
    <t xml:space="preserve">Ochrana výstuže pred koróziou a obnova alkalické povahy na povrchu ocelovej výstuže</t>
  </si>
  <si>
    <t xml:space="preserve">plocha pozri položku - 05090205 - očistenie bet. povrchu vysokotlak. lúčom  15521,6 m2</t>
  </si>
  <si>
    <t xml:space="preserve">5% celkovej sanovanej plochy očistené vodným lúčom = 0,05*15521,6</t>
  </si>
  <si>
    <t xml:space="preserve">84010807</t>
  </si>
  <si>
    <t xml:space="preserve">Náter omietok a betónových povrchov, farba epoxidová</t>
  </si>
  <si>
    <t xml:space="preserve">8401080703</t>
  </si>
  <si>
    <t xml:space="preserve">Náter omietok a betónových povrchov, farba epoxidová, mostoviek</t>
  </si>
  <si>
    <t xml:space="preserve">zapečaťujúca vrstva mostovky</t>
  </si>
  <si>
    <t xml:space="preserve">84010815</t>
  </si>
  <si>
    <t xml:space="preserve">Náter omietok a betónových povrchov, farba riediteľná vodou (akrylátová)</t>
  </si>
  <si>
    <t xml:space="preserve">náter - vrchný - zjednocujúci - ochranný</t>
  </si>
  <si>
    <t xml:space="preserve">plocha pozri položku - 05090205 - očistenie bet. povrchu vysokotlak. lúčom</t>
  </si>
  <si>
    <t xml:space="preserve">84010816</t>
  </si>
  <si>
    <t xml:space="preserve">Náter omietok a betónových povrchov, impregnačný cementový náter</t>
  </si>
  <si>
    <t xml:space="preserve">náter - penetračný - sanované betónové ploch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General"/>
    <numFmt numFmtId="167" formatCode="@"/>
    <numFmt numFmtId="168" formatCode="#,##0.000"/>
    <numFmt numFmtId="169" formatCode="#,##0"/>
    <numFmt numFmtId="170" formatCode="0"/>
    <numFmt numFmtId="171" formatCode="00000000"/>
    <numFmt numFmtId="172" formatCode="0000000000"/>
    <numFmt numFmtId="173" formatCode="0.0"/>
    <numFmt numFmtId="174" formatCode="0%"/>
    <numFmt numFmtId="175" formatCode="0.0%"/>
    <numFmt numFmtId="176" formatCode="_-* #,##0.00\ _S_k_-;\-* #,##0.00\ _S_k_-;_-* \-??\ _S_k_-;_-@_-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sz val="10"/>
      <name val="AT*Switzerland Narrow"/>
      <family val="0"/>
      <charset val="238"/>
    </font>
    <font>
      <sz val="8"/>
      <name val="Trebuchet MS"/>
      <family val="0"/>
      <charset val="238"/>
    </font>
    <font>
      <sz val="8"/>
      <name val="Trebuchet MS"/>
      <family val="2"/>
      <charset val="238"/>
    </font>
    <font>
      <b val="true"/>
      <sz val="8"/>
      <name val="Trebuchet MS"/>
      <family val="0"/>
      <charset val="238"/>
    </font>
    <font>
      <b val="true"/>
      <sz val="8"/>
      <name val="Ariel"/>
      <family val="0"/>
      <charset val="238"/>
    </font>
    <font>
      <b val="true"/>
      <sz val="8"/>
      <name val="Trebuchet MS"/>
      <family val="2"/>
      <charset val="238"/>
    </font>
    <font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993300"/>
      <name val="Arial CE"/>
      <family val="2"/>
      <charset val="238"/>
    </font>
    <font>
      <sz val="10"/>
      <name val="Times New Roman"/>
      <family val="1"/>
      <charset val="238"/>
    </font>
    <font>
      <i val="true"/>
      <u val="single"/>
      <sz val="10"/>
      <color rgb="FF993300"/>
      <name val="Arial CE"/>
      <family val="2"/>
      <charset val="238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</font>
    <font>
      <sz val="9"/>
      <name val="Arial CE"/>
      <family val="0"/>
    </font>
    <font>
      <sz val="10"/>
      <color rgb="FF993300"/>
      <name val="Times New Roman"/>
      <family val="1"/>
      <charset val="238"/>
    </font>
    <font>
      <sz val="10"/>
      <name val="Arial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Symbol"/>
      <family val="1"/>
      <charset val="2"/>
    </font>
    <font>
      <i val="true"/>
      <sz val="10"/>
      <name val="Arial CE"/>
      <family val="1"/>
      <charset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993300"/>
      <name val="Arial CE"/>
      <family val="2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3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" xfId="22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4" fontId="31" fillId="0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30" fillId="0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2" fontId="3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2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19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  <cellStyle name="Normal_035-00, 036-00, 037-00" xfId="22"/>
    <cellStyle name="Normal_303-00" xfId="23"/>
    <cellStyle name="normálne_101_123" xfId="24"/>
    <cellStyle name="čiarky_Hár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56"/>
    <col collapsed="false" customWidth="true" hidden="false" outlineLevel="0" max="3" min="3" style="1" width="18.99"/>
    <col collapsed="false" customWidth="true" hidden="false" outlineLevel="0" max="4" min="4" style="2" width="55.56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true" hidden="false" outlineLevel="0" max="7" min="7" style="1" width="17.7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</row>
    <row r="3" customFormat="false" ht="12.75" hidden="false" customHeight="false" outlineLevel="0" collapsed="false">
      <c r="A3" s="3"/>
      <c r="B3" s="5" t="s">
        <v>0</v>
      </c>
      <c r="C3" s="5" t="s">
        <v>1</v>
      </c>
      <c r="D3" s="6" t="s">
        <v>2</v>
      </c>
      <c r="E3" s="7" t="s">
        <v>3</v>
      </c>
      <c r="F3" s="7" t="s">
        <v>4</v>
      </c>
      <c r="G3" s="7" t="s">
        <v>5</v>
      </c>
    </row>
    <row r="4" s="8" customFormat="true" ht="13.5" hidden="false" customHeight="false" outlineLevel="0" collapsed="false">
      <c r="B4" s="9" t="s">
        <v>6</v>
      </c>
      <c r="C4" s="9"/>
      <c r="D4" s="10" t="s">
        <v>7</v>
      </c>
      <c r="E4" s="11" t="n">
        <f aca="false">CastiStavby!I107</f>
        <v>0</v>
      </c>
      <c r="F4" s="11" t="n">
        <f aca="false">E4*0.2</f>
        <v>0</v>
      </c>
      <c r="G4" s="11" t="n">
        <f aca="false">E4+F4</f>
        <v>0</v>
      </c>
    </row>
    <row r="5" s="12" customFormat="true" ht="13.5" hidden="false" customHeight="false" outlineLevel="0" collapsed="false">
      <c r="B5" s="13" t="s">
        <v>8</v>
      </c>
      <c r="C5" s="13"/>
      <c r="D5" s="14"/>
      <c r="E5" s="15" t="n">
        <f aca="false">SUM(E4:E4)</f>
        <v>0</v>
      </c>
      <c r="F5" s="15" t="n">
        <f aca="false">SUM(F4:F4)</f>
        <v>0</v>
      </c>
      <c r="G5" s="15" t="n">
        <f aca="false">SUM(G4:G4)</f>
        <v>0</v>
      </c>
    </row>
  </sheetData>
  <sheetProtection sheet="true" password="c735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prava mosta ev.č. R1 – 191 Banská Bystrica&amp;CVýkaz výmer - aktuálny k 04.01.2021&amp;RRekapitulácia stavb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2" width="48.13"/>
    <col collapsed="false" customWidth="true" hidden="false" outlineLevel="0" max="6" min="6" style="1" width="4.56"/>
    <col collapsed="false" customWidth="true" hidden="false" outlineLevel="0" max="7" min="7" style="1" width="11.85"/>
    <col collapsed="false" customWidth="true" hidden="false" outlineLevel="0" max="8" min="8" style="1" width="0.7"/>
    <col collapsed="false" customWidth="true" hidden="false" outlineLevel="0" max="9" min="9" style="1" width="14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7"/>
      <c r="H1" s="17"/>
      <c r="I1" s="17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7"/>
      <c r="H2" s="17"/>
      <c r="I2" s="17"/>
    </row>
    <row r="3" customFormat="false" ht="12.75" hidden="false" customHeight="true" outlineLevel="0" collapsed="false">
      <c r="A3" s="16"/>
      <c r="B3" s="18" t="s">
        <v>9</v>
      </c>
      <c r="C3" s="18" t="s">
        <v>10</v>
      </c>
      <c r="D3" s="18"/>
      <c r="E3" s="18" t="s">
        <v>11</v>
      </c>
      <c r="F3" s="18" t="s">
        <v>12</v>
      </c>
      <c r="G3" s="19" t="s">
        <v>13</v>
      </c>
      <c r="H3" s="17"/>
      <c r="I3" s="20" t="s">
        <v>14</v>
      </c>
    </row>
    <row r="4" s="8" customFormat="true" ht="13.5" hidden="false" customHeight="false" outlineLevel="0" collapsed="false">
      <c r="B4" s="21" t="s">
        <v>15</v>
      </c>
      <c r="C4" s="22" t="str">
        <f aca="false">CastiStavby!C4</f>
        <v>45.00.00</v>
      </c>
      <c r="D4" s="23" t="str">
        <f aca="false">CastiStavby!D4</f>
        <v>00000106</v>
      </c>
      <c r="E4" s="24" t="str">
        <f aca="false">CastiStavby!E4</f>
        <v>Dokumentácia na realizáciu stavby </v>
      </c>
      <c r="F4" s="9" t="str">
        <f aca="false">CastiStavby!F4</f>
        <v>kpl.</v>
      </c>
      <c r="G4" s="25" t="n">
        <f aca="false">CastiStavby!G4</f>
        <v>1</v>
      </c>
      <c r="I4" s="26"/>
    </row>
    <row r="5" s="8" customFormat="true" ht="13.5" hidden="false" customHeight="false" outlineLevel="0" collapsed="false">
      <c r="B5" s="27"/>
      <c r="C5" s="22" t="str">
        <f aca="false">CastiStavby!C5</f>
        <v>45.00.00</v>
      </c>
      <c r="D5" s="23" t="str">
        <f aca="false">CastiStavby!D5</f>
        <v>00000107</v>
      </c>
      <c r="E5" s="24" t="str">
        <f aca="false">CastiStavby!E5</f>
        <v>Dokumentácia skutočného realizovania stavby</v>
      </c>
      <c r="F5" s="9" t="str">
        <f aca="false">CastiStavby!F5</f>
        <v>kpl.</v>
      </c>
      <c r="G5" s="25" t="n">
        <f aca="false">CastiStavby!G5</f>
        <v>1</v>
      </c>
      <c r="I5" s="26"/>
    </row>
    <row r="6" s="8" customFormat="true" ht="13.5" hidden="false" customHeight="false" outlineLevel="0" collapsed="false">
      <c r="B6" s="28"/>
      <c r="C6" s="22" t="str">
        <f aca="false">CastiStavby!C6</f>
        <v>45.00.00</v>
      </c>
      <c r="D6" s="23" t="str">
        <f aca="false">CastiStavby!D6</f>
        <v>00010401</v>
      </c>
      <c r="E6" s="24" t="str">
        <f aca="false">CastiStavby!E6</f>
        <v>Zmluvné požiadavky poplatky za skládky</v>
      </c>
      <c r="F6" s="9" t="str">
        <f aca="false">CastiStavby!F6</f>
        <v>kpl.</v>
      </c>
      <c r="G6" s="25" t="n">
        <f aca="false">CastiStavby!G6</f>
        <v>1</v>
      </c>
      <c r="I6" s="26"/>
    </row>
    <row r="7" s="8" customFormat="true" ht="27" hidden="false" customHeight="false" outlineLevel="0" collapsed="false">
      <c r="B7" s="27"/>
      <c r="C7" s="22" t="str">
        <f aca="false">CastiStavby!C7</f>
        <v>45.00.00</v>
      </c>
      <c r="D7" s="23" t="str">
        <f aca="false">CastiStavby!D7</f>
        <v>00020801</v>
      </c>
      <c r="E7" s="24" t="str">
        <f aca="false">CastiStavby!E7</f>
        <v>Požiadavky objednávateľa ostatné požiadavky geodetické zabezpečenie</v>
      </c>
      <c r="F7" s="9" t="str">
        <f aca="false">CastiStavby!F7</f>
        <v>kpl.</v>
      </c>
      <c r="G7" s="25" t="n">
        <f aca="false">CastiStavby!G7</f>
        <v>1</v>
      </c>
      <c r="I7" s="26"/>
    </row>
    <row r="8" s="8" customFormat="true" ht="27" hidden="false" customHeight="false" outlineLevel="0" collapsed="false">
      <c r="B8" s="27"/>
      <c r="C8" s="22" t="str">
        <f aca="false">CastiStavby!C8</f>
        <v>45.00.00</v>
      </c>
      <c r="D8" s="23" t="str">
        <f aca="false">CastiStavby!D8</f>
        <v>00020803</v>
      </c>
      <c r="E8" s="24" t="str">
        <f aca="false">CastiStavby!E8</f>
        <v>Požiadavky objednávateľa ostatné požiadavky vypracovávania dokumentácie</v>
      </c>
      <c r="F8" s="9" t="str">
        <f aca="false">CastiStavby!F8</f>
        <v>kpl.</v>
      </c>
      <c r="G8" s="25" t="n">
        <f aca="false">CastiStavby!G8</f>
        <v>1</v>
      </c>
      <c r="I8" s="26"/>
    </row>
    <row r="9" s="8" customFormat="true" ht="40.5" hidden="false" customHeight="false" outlineLevel="0" collapsed="false">
      <c r="B9" s="27"/>
      <c r="C9" s="22" t="str">
        <f aca="false">CastiStavby!C9</f>
        <v>45.00.00</v>
      </c>
      <c r="D9" s="23" t="str">
        <f aca="false">CastiStavby!D9</f>
        <v>00020807</v>
      </c>
      <c r="E9" s="24" t="str">
        <f aca="false">CastiStavby!E9</f>
        <v>Požiadavky objednávateľa ostatné požiadavky - pomocné a zaisťovacie práce súvisiace so zabezpečením výluky na mestskej komunikácii. </v>
      </c>
      <c r="F9" s="9" t="str">
        <f aca="false">CastiStavby!F9</f>
        <v>kpl.</v>
      </c>
      <c r="G9" s="25" t="n">
        <f aca="false">CastiStavby!G9</f>
        <v>1</v>
      </c>
      <c r="I9" s="26"/>
    </row>
    <row r="10" s="8" customFormat="true" ht="13.5" hidden="false" customHeight="false" outlineLevel="0" collapsed="false">
      <c r="B10" s="21" t="s">
        <v>16</v>
      </c>
      <c r="C10" s="22" t="str">
        <f aca="false">CastiStavby!C10</f>
        <v>45.11.11</v>
      </c>
      <c r="D10" s="23" t="str">
        <f aca="false">CastiStavby!D10</f>
        <v>05010105</v>
      </c>
      <c r="E10" s="24" t="str">
        <f aca="false">CastiStavby!E10</f>
        <v>Búranie konštrukcií základov, železobetónových</v>
      </c>
      <c r="F10" s="9" t="str">
        <f aca="false">CastiStavby!F10</f>
        <v>m3</v>
      </c>
      <c r="G10" s="25" t="n">
        <f aca="false">CastiStavby!G10</f>
        <v>126.144</v>
      </c>
      <c r="I10" s="26"/>
    </row>
    <row r="11" s="8" customFormat="true" ht="27" hidden="false" customHeight="false" outlineLevel="0" collapsed="false">
      <c r="B11" s="27"/>
      <c r="C11" s="22" t="str">
        <f aca="false">CastiStavby!C11</f>
        <v>45.11.11</v>
      </c>
      <c r="D11" s="23" t="str">
        <f aca="false">CastiStavby!D11</f>
        <v>05010203</v>
      </c>
      <c r="E11" s="24" t="str">
        <f aca="false">CastiStavby!E11</f>
        <v>Búranie konštrukcií muriva, priečok, pilierov,prekladov tehelných</v>
      </c>
      <c r="F11" s="9" t="str">
        <f aca="false">CastiStavby!F11</f>
        <v>m3</v>
      </c>
      <c r="G11" s="25" t="n">
        <f aca="false">CastiStavby!G11</f>
        <v>9.9</v>
      </c>
      <c r="I11" s="26"/>
    </row>
    <row r="12" s="8" customFormat="true" ht="27" hidden="false" customHeight="false" outlineLevel="0" collapsed="false">
      <c r="B12" s="28"/>
      <c r="C12" s="22" t="str">
        <f aca="false">CastiStavby!C12</f>
        <v>45.11.11</v>
      </c>
      <c r="D12" s="23" t="str">
        <f aca="false">CastiStavby!D12</f>
        <v>05010405</v>
      </c>
      <c r="E12" s="24" t="str">
        <f aca="false">CastiStavby!E12</f>
        <v>Búranie konštrukcií trámov, nosníkov, prievlakov, konzolových prvkov železobetónových</v>
      </c>
      <c r="F12" s="9" t="str">
        <f aca="false">CastiStavby!F12</f>
        <v>m3</v>
      </c>
      <c r="G12" s="25" t="n">
        <f aca="false">CastiStavby!G12</f>
        <v>675.042</v>
      </c>
      <c r="I12" s="26"/>
    </row>
    <row r="13" s="8" customFormat="true" ht="13.5" hidden="false" customHeight="false" outlineLevel="0" collapsed="false">
      <c r="B13" s="27"/>
      <c r="C13" s="22" t="str">
        <f aca="false">CastiStavby!C13</f>
        <v>45.11.11</v>
      </c>
      <c r="D13" s="23" t="str">
        <f aca="false">CastiStavby!D13</f>
        <v>05010504</v>
      </c>
      <c r="E13" s="24" t="str">
        <f aca="false">CastiStavby!E13</f>
        <v>Búranie konštrukcií podláh, podkladov, dlažieb betónových</v>
      </c>
      <c r="F13" s="9" t="str">
        <f aca="false">CastiStavby!F13</f>
        <v>m2</v>
      </c>
      <c r="G13" s="25" t="n">
        <f aca="false">CastiStavby!G13</f>
        <v>31</v>
      </c>
      <c r="I13" s="26"/>
    </row>
    <row r="14" s="8" customFormat="true" ht="40.5" hidden="false" customHeight="false" outlineLevel="0" collapsed="false">
      <c r="B14" s="28"/>
      <c r="C14" s="22" t="str">
        <f aca="false">CastiStavby!C14</f>
        <v>45.11.11</v>
      </c>
      <c r="D14" s="23" t="str">
        <f aca="false">CastiStavby!D14</f>
        <v>05010605</v>
      </c>
      <c r="E14" s="24" t="str">
        <f aca="false">CastiStavby!E14</f>
        <v>Búranie konštrukcií, prisekanie a osekávanie muriva,vysekávanie výklenkov rýh a kapies v murive železobetónovom</v>
      </c>
      <c r="F14" s="9" t="str">
        <f aca="false">CastiStavby!F14</f>
        <v>m3</v>
      </c>
      <c r="G14" s="25" t="n">
        <f aca="false">CastiStavby!G14</f>
        <v>43.0848</v>
      </c>
      <c r="I14" s="26"/>
    </row>
    <row r="15" s="8" customFormat="true" ht="13.5" hidden="false" customHeight="false" outlineLevel="0" collapsed="false">
      <c r="B15" s="27"/>
      <c r="C15" s="22" t="str">
        <f aca="false">CastiStavby!C15</f>
        <v>45.11.11</v>
      </c>
      <c r="D15" s="23" t="str">
        <f aca="false">CastiStavby!D15</f>
        <v>05020131</v>
      </c>
      <c r="E15" s="24" t="str">
        <f aca="false">CastiStavby!E15</f>
        <v>Vybúranie, odstránenie konštrukcií - izolácie povlakovej</v>
      </c>
      <c r="F15" s="9" t="str">
        <f aca="false">CastiStavby!F15</f>
        <v>m2</v>
      </c>
      <c r="G15" s="25" t="n">
        <f aca="false">CastiStavby!G15</f>
        <v>9743.438</v>
      </c>
      <c r="I15" s="26"/>
    </row>
    <row r="16" s="8" customFormat="true" ht="27" hidden="false" customHeight="false" outlineLevel="0" collapsed="false">
      <c r="B16" s="27"/>
      <c r="C16" s="22" t="str">
        <f aca="false">CastiStavby!C16</f>
        <v>45.11.11</v>
      </c>
      <c r="D16" s="23" t="str">
        <f aca="false">CastiStavby!D16</f>
        <v>05020340</v>
      </c>
      <c r="E16" s="24" t="str">
        <f aca="false">CastiStavby!E16</f>
        <v>Vybúranie, odstránenie konštrukcií - inštalačného vedenia a príslušenstva elektroinštalačného</v>
      </c>
      <c r="F16" s="9" t="str">
        <f aca="false">CastiStavby!F16</f>
        <v>m</v>
      </c>
      <c r="G16" s="25" t="n">
        <f aca="false">CastiStavby!G16</f>
        <v>987.24</v>
      </c>
      <c r="I16" s="26"/>
    </row>
    <row r="17" s="8" customFormat="true" ht="27" hidden="false" customHeight="false" outlineLevel="0" collapsed="false">
      <c r="B17" s="27"/>
      <c r="C17" s="22" t="str">
        <f aca="false">CastiStavby!C17</f>
        <v>45.11.11</v>
      </c>
      <c r="D17" s="23" t="str">
        <f aca="false">CastiStavby!D17</f>
        <v>05020340</v>
      </c>
      <c r="E17" s="24" t="str">
        <f aca="false">CastiStavby!E17</f>
        <v>Vybúranie, odstránenie konštrukcií - inštalačného vedenia a príslušenstva elektroinštalačného</v>
      </c>
      <c r="F17" s="9" t="str">
        <f aca="false">CastiStavby!F17</f>
        <v>m</v>
      </c>
      <c r="G17" s="25" t="n">
        <f aca="false">CastiStavby!G17</f>
        <v>90</v>
      </c>
      <c r="I17" s="26"/>
    </row>
    <row r="18" customFormat="false" ht="27" hidden="false" customHeight="false" outlineLevel="0" collapsed="false">
      <c r="B18" s="29"/>
      <c r="C18" s="22" t="str">
        <f aca="false">CastiStavby!C18</f>
        <v>45.11.11</v>
      </c>
      <c r="D18" s="23" t="str">
        <f aca="false">CastiStavby!D18</f>
        <v>05020341</v>
      </c>
      <c r="E18" s="24" t="str">
        <f aca="false">CastiStavby!E18</f>
        <v>Vybúranie, odstránenie konštrukcií - inštalačného vedenia a príslušenstva, stožiarov</v>
      </c>
      <c r="F18" s="9" t="str">
        <f aca="false">CastiStavby!F18</f>
        <v>ks</v>
      </c>
      <c r="G18" s="25" t="n">
        <f aca="false">CastiStavby!G18</f>
        <v>20</v>
      </c>
      <c r="I18" s="26"/>
    </row>
    <row r="19" customFormat="false" ht="27" hidden="false" customHeight="false" outlineLevel="0" collapsed="false">
      <c r="B19" s="29"/>
      <c r="C19" s="22" t="str">
        <f aca="false">CastiStavby!C19</f>
        <v>45.11.11</v>
      </c>
      <c r="D19" s="23" t="str">
        <f aca="false">CastiStavby!D19</f>
        <v>05020343</v>
      </c>
      <c r="E19" s="24" t="str">
        <f aca="false">CastiStavby!E19</f>
        <v>Vybúranie, odstránenie konštrukcií - inštalačného vedenia a príslušenstva vodovodného</v>
      </c>
      <c r="F19" s="9" t="str">
        <f aca="false">CastiStavby!F19</f>
        <v>m</v>
      </c>
      <c r="G19" s="25" t="n">
        <f aca="false">CastiStavby!G19</f>
        <v>95.91</v>
      </c>
      <c r="I19" s="26"/>
    </row>
    <row r="20" customFormat="false" ht="27" hidden="false" customHeight="false" outlineLevel="0" collapsed="false">
      <c r="B20" s="29"/>
      <c r="C20" s="22" t="str">
        <f aca="false">CastiStavby!C20</f>
        <v>45.11.11</v>
      </c>
      <c r="D20" s="23" t="str">
        <f aca="false">CastiStavby!D20</f>
        <v>05020907</v>
      </c>
      <c r="E20" s="24" t="str">
        <f aca="false">CastiStavby!E20</f>
        <v>Vybúranie, odstránenie konštrukcií, rôznych predmetov kovových</v>
      </c>
      <c r="F20" s="9" t="str">
        <f aca="false">CastiStavby!F20</f>
        <v>ks</v>
      </c>
      <c r="G20" s="25" t="n">
        <f aca="false">CastiStavby!G20</f>
        <v>44</v>
      </c>
      <c r="I20" s="26"/>
    </row>
    <row r="21" customFormat="false" ht="27" hidden="false" customHeight="false" outlineLevel="0" collapsed="false">
      <c r="B21" s="29"/>
      <c r="C21" s="22" t="str">
        <f aca="false">CastiStavby!C21</f>
        <v>45.11.11</v>
      </c>
      <c r="D21" s="23" t="str">
        <f aca="false">CastiStavby!D21</f>
        <v>05020907</v>
      </c>
      <c r="E21" s="24" t="str">
        <f aca="false">CastiStavby!E21</f>
        <v>Vybúranie, odstránenie konštrukcií, rôznych predmetov kovových</v>
      </c>
      <c r="F21" s="9" t="str">
        <f aca="false">CastiStavby!F21</f>
        <v>ks</v>
      </c>
      <c r="G21" s="25" t="n">
        <f aca="false">CastiStavby!G21</f>
        <v>6</v>
      </c>
      <c r="I21" s="26"/>
    </row>
    <row r="22" customFormat="false" ht="27" hidden="false" customHeight="false" outlineLevel="0" collapsed="false">
      <c r="B22" s="29"/>
      <c r="C22" s="22" t="str">
        <f aca="false">CastiStavby!C22</f>
        <v>45.11.11</v>
      </c>
      <c r="D22" s="23" t="str">
        <f aca="false">CastiStavby!D22</f>
        <v>05030261</v>
      </c>
      <c r="E22" s="24" t="str">
        <f aca="false">CastiStavby!E22</f>
        <v>Odstránenie spevnených plôch a vozoviek, podkladov z betónu prostého</v>
      </c>
      <c r="F22" s="9" t="str">
        <f aca="false">CastiStavby!F22</f>
        <v>m2</v>
      </c>
      <c r="G22" s="25" t="n">
        <f aca="false">CastiStavby!G22</f>
        <v>9410.71</v>
      </c>
      <c r="I22" s="26"/>
    </row>
    <row r="23" customFormat="false" ht="27" hidden="false" customHeight="false" outlineLevel="0" collapsed="false">
      <c r="B23" s="29"/>
      <c r="C23" s="22" t="str">
        <f aca="false">CastiStavby!C23</f>
        <v>45.11.11</v>
      </c>
      <c r="D23" s="23" t="str">
        <f aca="false">CastiStavby!D23</f>
        <v>05030261</v>
      </c>
      <c r="E23" s="24" t="str">
        <f aca="false">CastiStavby!E23</f>
        <v>Odstránenie spevnených plôch a vozoviek, podkladov z betónu prostého</v>
      </c>
      <c r="F23" s="9" t="str">
        <f aca="false">CastiStavby!F23</f>
        <v>m2</v>
      </c>
      <c r="G23" s="25" t="n">
        <f aca="false">CastiStavby!G23</f>
        <v>84.15</v>
      </c>
      <c r="I23" s="26"/>
    </row>
    <row r="24" customFormat="false" ht="27" hidden="false" customHeight="false" outlineLevel="0" collapsed="false">
      <c r="B24" s="29"/>
      <c r="C24" s="22" t="str">
        <f aca="false">CastiStavby!C24</f>
        <v>45.11.11</v>
      </c>
      <c r="D24" s="23" t="str">
        <f aca="false">CastiStavby!D24</f>
        <v>05030407</v>
      </c>
      <c r="E24" s="24" t="str">
        <f aca="false">CastiStavby!E24</f>
        <v>Odstránenie spevnených plôch a vozoviek, zvodidiel, zábradlia,stien kovových</v>
      </c>
      <c r="F24" s="9" t="str">
        <f aca="false">CastiStavby!F24</f>
        <v>m</v>
      </c>
      <c r="G24" s="25" t="n">
        <f aca="false">CastiStavby!G24</f>
        <v>1480.52</v>
      </c>
      <c r="I24" s="26"/>
    </row>
    <row r="25" customFormat="false" ht="27" hidden="false" customHeight="false" outlineLevel="0" collapsed="false">
      <c r="B25" s="29"/>
      <c r="C25" s="22" t="str">
        <f aca="false">CastiStavby!C25</f>
        <v>45.11.11</v>
      </c>
      <c r="D25" s="23" t="str">
        <f aca="false">CastiStavby!D25</f>
        <v>05030401</v>
      </c>
      <c r="E25" s="24" t="str">
        <f aca="false">CastiStavby!E25</f>
        <v>Odstránenie spevnených plôch a vozoviek, zvodidiel, zábradlia,stien kovových</v>
      </c>
      <c r="F25" s="9" t="str">
        <f aca="false">CastiStavby!F25</f>
        <v>m</v>
      </c>
      <c r="G25" s="25" t="n">
        <f aca="false">CastiStavby!G25</f>
        <v>40</v>
      </c>
      <c r="I25" s="26"/>
    </row>
    <row r="26" customFormat="false" ht="27" hidden="false" customHeight="false" outlineLevel="0" collapsed="false">
      <c r="B26" s="29"/>
      <c r="C26" s="22" t="str">
        <f aca="false">CastiStavby!C26</f>
        <v>45.11.11</v>
      </c>
      <c r="D26" s="23" t="str">
        <f aca="false">CastiStavby!D26</f>
        <v>05030407</v>
      </c>
      <c r="E26" s="24" t="str">
        <f aca="false">CastiStavby!E26</f>
        <v>Odstránenie spevnených plôch a vozoviek, zvodidiel, zábradlia,stien kovových</v>
      </c>
      <c r="F26" s="9" t="str">
        <f aca="false">CastiStavby!F26</f>
        <v>m</v>
      </c>
      <c r="G26" s="25" t="n">
        <f aca="false">CastiStavby!G26</f>
        <v>40</v>
      </c>
      <c r="I26" s="26"/>
    </row>
    <row r="27" customFormat="false" ht="27" hidden="false" customHeight="false" outlineLevel="0" collapsed="false">
      <c r="B27" s="29"/>
      <c r="C27" s="22" t="str">
        <f aca="false">CastiStavby!C27</f>
        <v>45.11.11</v>
      </c>
      <c r="D27" s="23" t="str">
        <f aca="false">CastiStavby!D27</f>
        <v>05030507</v>
      </c>
      <c r="E27" s="24" t="str">
        <f aca="false">CastiStavby!E27</f>
        <v>Odstránenie spevnených plôch a vozoviek, zvislého dopravného značenia, kovových</v>
      </c>
      <c r="F27" s="9" t="str">
        <f aca="false">CastiStavby!F27</f>
        <v>ks</v>
      </c>
      <c r="G27" s="25" t="n">
        <f aca="false">CastiStavby!G27</f>
        <v>12</v>
      </c>
      <c r="I27" s="26"/>
    </row>
    <row r="28" customFormat="false" ht="13.5" hidden="false" customHeight="false" outlineLevel="0" collapsed="false">
      <c r="B28" s="29"/>
      <c r="C28" s="22" t="str">
        <f aca="false">CastiStavby!C28</f>
        <v>45.11.11</v>
      </c>
      <c r="D28" s="23" t="str">
        <f aca="false">CastiStavby!D28</f>
        <v>05080200</v>
      </c>
      <c r="E28" s="24" t="str">
        <f aca="false">CastiStavby!E28</f>
        <v>Doprava vybúraných hmôt vodorovná</v>
      </c>
      <c r="F28" s="9" t="str">
        <f aca="false">CastiStavby!F28</f>
        <v>t</v>
      </c>
      <c r="G28" s="25" t="n">
        <f aca="false">CastiStavby!G28</f>
        <v>10514.100372</v>
      </c>
      <c r="I28" s="26"/>
    </row>
    <row r="29" customFormat="false" ht="13.5" hidden="false" customHeight="false" outlineLevel="0" collapsed="false">
      <c r="B29" s="29"/>
      <c r="C29" s="22" t="str">
        <f aca="false">CastiStavby!C29</f>
        <v>45.11.11</v>
      </c>
      <c r="D29" s="23" t="str">
        <f aca="false">CastiStavby!D29</f>
        <v>05080200</v>
      </c>
      <c r="E29" s="24" t="str">
        <f aca="false">CastiStavby!E29</f>
        <v>Doprava vybúraných hmôt vodorovná</v>
      </c>
      <c r="F29" s="9" t="str">
        <f aca="false">CastiStavby!F29</f>
        <v>t</v>
      </c>
      <c r="G29" s="25" t="n">
        <f aca="false">CastiStavby!G29</f>
        <v>172.23062</v>
      </c>
      <c r="I29" s="26"/>
    </row>
    <row r="30" customFormat="false" ht="27" hidden="false" customHeight="false" outlineLevel="0" collapsed="false">
      <c r="B30" s="29"/>
      <c r="C30" s="22" t="str">
        <f aca="false">CastiStavby!C30</f>
        <v>45.11.11</v>
      </c>
      <c r="D30" s="23" t="str">
        <f aca="false">CastiStavby!D30</f>
        <v>05090205</v>
      </c>
      <c r="E30" s="24" t="str">
        <f aca="false">CastiStavby!E30</f>
        <v>Doplňujúce práce, úprava stavebných konštrukcií vysokotlakým vodným lúčom železobetónových</v>
      </c>
      <c r="F30" s="9" t="str">
        <f aca="false">CastiStavby!F30</f>
        <v>m2</v>
      </c>
      <c r="G30" s="25" t="n">
        <f aca="false">CastiStavby!G30</f>
        <v>15521.6</v>
      </c>
      <c r="I30" s="26"/>
    </row>
    <row r="31" customFormat="false" ht="13.5" hidden="false" customHeight="false" outlineLevel="0" collapsed="false">
      <c r="B31" s="29"/>
      <c r="C31" s="22" t="str">
        <f aca="false">CastiStavby!C31</f>
        <v>45.11.11</v>
      </c>
      <c r="D31" s="23" t="str">
        <f aca="false">CastiStavby!D31</f>
        <v>05090362</v>
      </c>
      <c r="E31" s="24" t="str">
        <f aca="false">CastiStavby!E31</f>
        <v>Doplňujúce práce, frézovanie bitúmenového krytu, podkladu</v>
      </c>
      <c r="F31" s="9" t="str">
        <f aca="false">CastiStavby!F31</f>
        <v>m2</v>
      </c>
      <c r="G31" s="25" t="n">
        <f aca="false">CastiStavby!G31</f>
        <v>23861.76</v>
      </c>
      <c r="I31" s="26"/>
    </row>
    <row r="32" customFormat="false" ht="27" hidden="false" customHeight="false" outlineLevel="0" collapsed="false">
      <c r="B32" s="29"/>
      <c r="C32" s="22" t="str">
        <f aca="false">CastiStavby!C32</f>
        <v>45.11.11</v>
      </c>
      <c r="D32" s="23" t="str">
        <f aca="false">CastiStavby!D32</f>
        <v>05090461</v>
      </c>
      <c r="E32" s="24" t="str">
        <f aca="false">CastiStavby!E32</f>
        <v>Doplňujúce práce, diamantové rezanie betónového krytu, podkladu</v>
      </c>
      <c r="F32" s="9" t="str">
        <f aca="false">CastiStavby!F32</f>
        <v>m</v>
      </c>
      <c r="G32" s="25" t="n">
        <f aca="false">CastiStavby!G32</f>
        <v>473.62</v>
      </c>
      <c r="I32" s="26"/>
    </row>
    <row r="33" customFormat="false" ht="27" hidden="false" customHeight="false" outlineLevel="0" collapsed="false">
      <c r="B33" s="29"/>
      <c r="C33" s="22" t="str">
        <f aca="false">CastiStavby!C33</f>
        <v>45.11.11</v>
      </c>
      <c r="D33" s="23" t="str">
        <f aca="false">CastiStavby!D33</f>
        <v>05090462</v>
      </c>
      <c r="E33" s="24" t="str">
        <f aca="false">CastiStavby!E33</f>
        <v>Doplňujúce práce, diamantové rezanie bitúmenového krytu, podkladu</v>
      </c>
      <c r="F33" s="9" t="str">
        <f aca="false">CastiStavby!F33</f>
        <v>m</v>
      </c>
      <c r="G33" s="25" t="n">
        <f aca="false">CastiStavby!G33</f>
        <v>611.72</v>
      </c>
      <c r="I33" s="26"/>
    </row>
    <row r="34" customFormat="false" ht="13.5" hidden="false" customHeight="false" outlineLevel="0" collapsed="false">
      <c r="B34" s="29"/>
      <c r="C34" s="22" t="str">
        <f aca="false">CastiStavby!C34</f>
        <v>45.11.11</v>
      </c>
      <c r="D34" s="23" t="str">
        <f aca="false">CastiStavby!D34</f>
        <v>05090503</v>
      </c>
      <c r="E34" s="24" t="str">
        <f aca="false">CastiStavby!E34</f>
        <v>Jádrové vrty do železobetónových stien</v>
      </c>
      <c r="F34" s="9" t="str">
        <f aca="false">CastiStavby!F34</f>
        <v>m</v>
      </c>
      <c r="G34" s="25" t="n">
        <f aca="false">CastiStavby!G34</f>
        <v>373.5</v>
      </c>
      <c r="I34" s="26"/>
    </row>
    <row r="35" customFormat="false" ht="13.5" hidden="false" customHeight="false" outlineLevel="0" collapsed="false">
      <c r="B35" s="30"/>
      <c r="C35" s="22" t="str">
        <f aca="false">CastiStavby!C35</f>
        <v>45.11.11</v>
      </c>
      <c r="D35" s="23" t="str">
        <f aca="false">CastiStavby!D35</f>
        <v>05090503</v>
      </c>
      <c r="E35" s="24" t="str">
        <f aca="false">CastiStavby!E35</f>
        <v>Jádrové vrty do železobetónových stien</v>
      </c>
      <c r="F35" s="9" t="str">
        <f aca="false">CastiStavby!F35</f>
        <v>m</v>
      </c>
      <c r="G35" s="25" t="n">
        <f aca="false">CastiStavby!G35</f>
        <v>44.3</v>
      </c>
      <c r="I35" s="26"/>
    </row>
    <row r="36" customFormat="false" ht="27" hidden="false" customHeight="true" outlineLevel="0" collapsed="false">
      <c r="B36" s="31" t="s">
        <v>17</v>
      </c>
      <c r="C36" s="32" t="str">
        <f aca="false">CastiStavby!C36</f>
        <v>45.11.12</v>
      </c>
      <c r="D36" s="23" t="str">
        <f aca="false">CastiStavby!D36</f>
        <v>01010001</v>
      </c>
      <c r="E36" s="24" t="str">
        <f aca="false">CastiStavby!E36</f>
        <v>Pripravné práce, všeobecné vypratanie zastavaných území</v>
      </c>
      <c r="F36" s="9" t="str">
        <f aca="false">CastiStavby!F36</f>
        <v>kpl</v>
      </c>
      <c r="G36" s="25" t="n">
        <f aca="false">CastiStavby!G36</f>
        <v>1</v>
      </c>
      <c r="I36" s="26"/>
    </row>
    <row r="37" customFormat="false" ht="27" hidden="false" customHeight="true" outlineLevel="0" collapsed="false">
      <c r="B37" s="33" t="s">
        <v>18</v>
      </c>
      <c r="C37" s="9" t="str">
        <f aca="false">CastiStavby!C37</f>
        <v>45.11.23</v>
      </c>
      <c r="D37" s="34" t="n">
        <f aca="false">CastiStavby!D37</f>
        <v>1080501</v>
      </c>
      <c r="E37" s="24" t="str">
        <f aca="false">CastiStavby!E37</f>
        <v>Povrchové úpravy terénu, úpravy povrchov rozprestretím ornice</v>
      </c>
      <c r="F37" s="9" t="str">
        <f aca="false">CastiStavby!F37</f>
        <v>m2</v>
      </c>
      <c r="G37" s="25" t="n">
        <f aca="false">CastiStavby!G37</f>
        <v>60</v>
      </c>
      <c r="I37" s="26"/>
    </row>
    <row r="38" customFormat="false" ht="27" hidden="false" customHeight="true" outlineLevel="0" collapsed="false">
      <c r="B38" s="33"/>
      <c r="C38" s="9" t="str">
        <f aca="false">CastiStavby!C38</f>
        <v>45.11.23</v>
      </c>
      <c r="D38" s="34" t="n">
        <f aca="false">CastiStavby!D38</f>
        <v>1080503</v>
      </c>
      <c r="E38" s="24" t="str">
        <f aca="false">CastiStavby!E38</f>
        <v>Povrchové úpravy terénu, úpravy povrchov založením trávnika hydroosevom</v>
      </c>
      <c r="F38" s="9" t="str">
        <f aca="false">CastiStavby!F38</f>
        <v>m2</v>
      </c>
      <c r="G38" s="25" t="n">
        <f aca="false">CastiStavby!G38</f>
        <v>60</v>
      </c>
      <c r="I38" s="26"/>
    </row>
    <row r="39" customFormat="false" ht="27" hidden="false" customHeight="false" outlineLevel="0" collapsed="false">
      <c r="B39" s="35" t="s">
        <v>19</v>
      </c>
      <c r="C39" s="36" t="str">
        <f aca="false">CastiStavby!C39</f>
        <v>45.11.24</v>
      </c>
      <c r="D39" s="23" t="str">
        <f aca="false">CastiStavby!D39</f>
        <v>01020200</v>
      </c>
      <c r="E39" s="24" t="str">
        <f aca="false">CastiStavby!E39</f>
        <v>Odkopávky a prekopávky nezapažené</v>
      </c>
      <c r="F39" s="9" t="str">
        <f aca="false">CastiStavby!F39</f>
        <v>m3</v>
      </c>
      <c r="G39" s="25" t="n">
        <f aca="false">CastiStavby!G39</f>
        <v>1728</v>
      </c>
      <c r="I39" s="26"/>
    </row>
    <row r="40" customFormat="false" ht="13.5" hidden="false" customHeight="false" outlineLevel="0" collapsed="false">
      <c r="B40" s="29"/>
      <c r="C40" s="22" t="str">
        <f aca="false">CastiStavby!C40</f>
        <v>45.11.24</v>
      </c>
      <c r="D40" s="23" t="str">
        <f aca="false">CastiStavby!D40</f>
        <v>01030102</v>
      </c>
      <c r="E40" s="24" t="str">
        <f aca="false">CastiStavby!E40</f>
        <v>Hĺbené vykopávky jám nezapažených</v>
      </c>
      <c r="F40" s="9" t="str">
        <f aca="false">CastiStavby!F40</f>
        <v>m3</v>
      </c>
      <c r="G40" s="25" t="n">
        <f aca="false">CastiStavby!G40</f>
        <v>208.41</v>
      </c>
      <c r="I40" s="26"/>
    </row>
    <row r="41" customFormat="false" ht="13.5" hidden="false" customHeight="false" outlineLevel="0" collapsed="false">
      <c r="B41" s="29"/>
      <c r="C41" s="22" t="str">
        <f aca="false">CastiStavby!C41</f>
        <v>45.11.24</v>
      </c>
      <c r="D41" s="23" t="str">
        <f aca="false">CastiStavby!D41</f>
        <v>01030102</v>
      </c>
      <c r="E41" s="24" t="str">
        <f aca="false">CastiStavby!E41</f>
        <v>Hĺbené vykopávky jám nezapažených</v>
      </c>
      <c r="F41" s="9" t="str">
        <f aca="false">CastiStavby!F41</f>
        <v>m3</v>
      </c>
      <c r="G41" s="25" t="n">
        <f aca="false">CastiStavby!G41</f>
        <v>8.9</v>
      </c>
      <c r="I41" s="26"/>
    </row>
    <row r="42" customFormat="false" ht="13.5" hidden="false" customHeight="false" outlineLevel="0" collapsed="false">
      <c r="B42" s="29"/>
      <c r="C42" s="22" t="str">
        <f aca="false">CastiStavby!C42</f>
        <v>45.11.24</v>
      </c>
      <c r="D42" s="23" t="str">
        <f aca="false">CastiStavby!D42</f>
        <v>01030102</v>
      </c>
      <c r="E42" s="24" t="str">
        <f aca="false">CastiStavby!E42</f>
        <v>Hĺbené vykopávky jám nezapažených</v>
      </c>
      <c r="F42" s="9" t="str">
        <f aca="false">CastiStavby!F42</f>
        <v>m3</v>
      </c>
      <c r="G42" s="25" t="n">
        <f aca="false">CastiStavby!G42</f>
        <v>765</v>
      </c>
      <c r="I42" s="26"/>
    </row>
    <row r="43" customFormat="false" ht="13.5" hidden="false" customHeight="false" outlineLevel="0" collapsed="false">
      <c r="B43" s="29"/>
      <c r="C43" s="22" t="str">
        <f aca="false">CastiStavby!C43</f>
        <v>45.11.24</v>
      </c>
      <c r="D43" s="23" t="str">
        <f aca="false">CastiStavby!D43</f>
        <v>01030102</v>
      </c>
      <c r="E43" s="24" t="str">
        <f aca="false">CastiStavby!E43</f>
        <v>Hĺbené vykopávky jám nezapažených</v>
      </c>
      <c r="F43" s="9" t="str">
        <f aca="false">CastiStavby!F43</f>
        <v>m3</v>
      </c>
      <c r="G43" s="25" t="n">
        <f aca="false">CastiStavby!G43</f>
        <v>214.4</v>
      </c>
      <c r="I43" s="26"/>
    </row>
    <row r="44" customFormat="false" ht="13.5" hidden="false" customHeight="false" outlineLevel="0" collapsed="false">
      <c r="B44" s="30"/>
      <c r="C44" s="22" t="str">
        <f aca="false">CastiStavby!C44</f>
        <v>45.11.24</v>
      </c>
      <c r="D44" s="23" t="str">
        <f aca="false">CastiStavby!D44</f>
        <v>01060201</v>
      </c>
      <c r="E44" s="24" t="str">
        <f aca="false">CastiStavby!E44</f>
        <v>Premiestnenie  vodorovné do 100 m</v>
      </c>
      <c r="F44" s="9" t="str">
        <f aca="false">CastiStavby!F44</f>
        <v>m3</v>
      </c>
      <c r="G44" s="25" t="n">
        <f aca="false">CastiStavby!G44</f>
        <v>1728</v>
      </c>
      <c r="I44" s="26"/>
    </row>
    <row r="45" customFormat="false" ht="27" hidden="false" customHeight="false" outlineLevel="0" collapsed="false">
      <c r="B45" s="37" t="s">
        <v>20</v>
      </c>
      <c r="C45" s="22" t="str">
        <f aca="false">CastiStavby!C45</f>
        <v>45.12.10</v>
      </c>
      <c r="D45" s="23" t="str">
        <f aca="false">CastiStavby!D45</f>
        <v>02020175</v>
      </c>
      <c r="E45" s="24" t="str">
        <f aca="false">CastiStavby!E45</f>
        <v>Vrty pre kotvenie, injektáž, mikropilóty a monitoring na povrchu, tr.horniny V</v>
      </c>
      <c r="F45" s="9" t="str">
        <f aca="false">CastiStavby!F45</f>
        <v>m</v>
      </c>
      <c r="G45" s="25" t="n">
        <f aca="false">CastiStavby!G45</f>
        <v>4233.6</v>
      </c>
      <c r="I45" s="26"/>
    </row>
    <row r="46" customFormat="false" ht="13.5" hidden="false" customHeight="false" outlineLevel="0" collapsed="false">
      <c r="B46" s="37" t="s">
        <v>21</v>
      </c>
      <c r="C46" s="22" t="str">
        <f aca="false">CastiStavby!C46</f>
        <v>45.21.20</v>
      </c>
      <c r="D46" s="23" t="str">
        <f aca="false">CastiStavby!D46</f>
        <v>84040141</v>
      </c>
      <c r="E46" s="24" t="str">
        <f aca="false">CastiStavby!E46</f>
        <v>Otryskávanie kremičitým pieskom tr.I.</v>
      </c>
      <c r="F46" s="9" t="str">
        <f aca="false">CastiStavby!F46</f>
        <v>m2</v>
      </c>
      <c r="G46" s="25" t="n">
        <f aca="false">CastiStavby!G46</f>
        <v>9457.6</v>
      </c>
      <c r="I46" s="26"/>
    </row>
    <row r="47" customFormat="false" ht="27" hidden="false" customHeight="false" outlineLevel="0" collapsed="false">
      <c r="B47" s="37" t="s">
        <v>22</v>
      </c>
      <c r="C47" s="22" t="str">
        <f aca="false">CastiStavby!C47</f>
        <v>45.21.21</v>
      </c>
      <c r="D47" s="23" t="str">
        <f aca="false">CastiStavby!D47</f>
        <v>11010301</v>
      </c>
      <c r="E47" s="24" t="str">
        <f aca="false">CastiStavby!E47</f>
        <v>Základy, dosky z betónu prostého</v>
      </c>
      <c r="F47" s="9" t="str">
        <f aca="false">CastiStavby!F47</f>
        <v>m3</v>
      </c>
      <c r="G47" s="25" t="n">
        <f aca="false">CastiStavby!G47</f>
        <v>28</v>
      </c>
      <c r="I47" s="26"/>
    </row>
    <row r="48" customFormat="false" ht="13.5" hidden="false" customHeight="false" outlineLevel="0" collapsed="false">
      <c r="B48" s="29"/>
      <c r="C48" s="22" t="str">
        <f aca="false">CastiStavby!C48</f>
        <v>45.21.21</v>
      </c>
      <c r="D48" s="23" t="str">
        <f aca="false">CastiStavby!D48</f>
        <v>11010311</v>
      </c>
      <c r="E48" s="24" t="str">
        <f aca="false">CastiStavby!E48</f>
        <v>Základy, dosky, debnenie tradičné</v>
      </c>
      <c r="F48" s="9" t="str">
        <f aca="false">CastiStavby!F48</f>
        <v>m2</v>
      </c>
      <c r="G48" s="25" t="n">
        <f aca="false">CastiStavby!G48</f>
        <v>6.7</v>
      </c>
      <c r="I48" s="26"/>
    </row>
    <row r="49" customFormat="false" ht="27" hidden="false" customHeight="false" outlineLevel="0" collapsed="false">
      <c r="B49" s="29"/>
      <c r="C49" s="22" t="str">
        <f aca="false">CastiStavby!C49</f>
        <v>45.21.21</v>
      </c>
      <c r="D49" s="23" t="str">
        <f aca="false">CastiStavby!D49</f>
        <v>11050602</v>
      </c>
      <c r="E49" s="24" t="str">
        <f aca="false">CastiStavby!E49</f>
        <v>Zvislé konštrukcie inžinierskych stavieb, rímsy z betónu železového</v>
      </c>
      <c r="F49" s="9" t="str">
        <f aca="false">CastiStavby!F49</f>
        <v>m3</v>
      </c>
      <c r="G49" s="25" t="n">
        <f aca="false">CastiStavby!G49</f>
        <v>460.1145</v>
      </c>
      <c r="I49" s="26"/>
    </row>
    <row r="50" customFormat="false" ht="27" hidden="false" customHeight="false" outlineLevel="0" collapsed="false">
      <c r="B50" s="29"/>
      <c r="C50" s="22" t="str">
        <f aca="false">CastiStavby!C50</f>
        <v>45.21.21</v>
      </c>
      <c r="D50" s="23" t="str">
        <f aca="false">CastiStavby!D50</f>
        <v>11050611</v>
      </c>
      <c r="E50" s="24" t="str">
        <f aca="false">CastiStavby!E50</f>
        <v>Zvislé konštrukcie inžinierskych stavieb, rímsy, debnenie tradičné</v>
      </c>
      <c r="F50" s="9" t="str">
        <f aca="false">CastiStavby!F50</f>
        <v>m2</v>
      </c>
      <c r="G50" s="25" t="n">
        <f aca="false">CastiStavby!G50</f>
        <v>1061.676</v>
      </c>
      <c r="I50" s="26"/>
    </row>
    <row r="51" customFormat="false" ht="27" hidden="false" customHeight="false" outlineLevel="0" collapsed="false">
      <c r="B51" s="29"/>
      <c r="C51" s="22" t="str">
        <f aca="false">CastiStavby!C51</f>
        <v>45.21.21</v>
      </c>
      <c r="D51" s="23" t="str">
        <f aca="false">CastiStavby!D51</f>
        <v>11050621</v>
      </c>
      <c r="E51" s="24" t="str">
        <f aca="false">CastiStavby!E51</f>
        <v>Zvislé konštrukcie inžinierskych stavieb, rímsy, výstuž z betonárskej ocele</v>
      </c>
      <c r="F51" s="9" t="str">
        <f aca="false">CastiStavby!F51</f>
        <v>t</v>
      </c>
      <c r="G51" s="25" t="n">
        <f aca="false">CastiStavby!G51</f>
        <v>71.96</v>
      </c>
      <c r="I51" s="26"/>
    </row>
    <row r="52" customFormat="false" ht="27" hidden="false" customHeight="false" outlineLevel="0" collapsed="false">
      <c r="B52" s="29"/>
      <c r="C52" s="22" t="str">
        <f aca="false">CastiStavby!C52</f>
        <v>45.21.21</v>
      </c>
      <c r="D52" s="23" t="str">
        <f aca="false">CastiStavby!D52</f>
        <v>11080102</v>
      </c>
      <c r="E52" s="24" t="str">
        <f aca="false">CastiStavby!E52</f>
        <v>Vodorovné nosné konštrukcie inžinierskych stavieb, prechodové dosky z betónu železového </v>
      </c>
      <c r="F52" s="9" t="str">
        <f aca="false">CastiStavby!F52</f>
        <v>m3</v>
      </c>
      <c r="G52" s="25" t="n">
        <f aca="false">CastiStavby!G52</f>
        <v>112</v>
      </c>
      <c r="I52" s="26"/>
    </row>
    <row r="53" customFormat="false" ht="27" hidden="false" customHeight="false" outlineLevel="0" collapsed="false">
      <c r="B53" s="29"/>
      <c r="C53" s="22" t="str">
        <f aca="false">CastiStavby!C53</f>
        <v>45.21.21</v>
      </c>
      <c r="D53" s="23" t="str">
        <f aca="false">CastiStavby!D53</f>
        <v>11080111</v>
      </c>
      <c r="E53" s="24" t="str">
        <f aca="false">CastiStavby!E53</f>
        <v>Vodorovné nosné konštrukcie inžinierskych stavieb, prechodové dosky, debnenie tradičné</v>
      </c>
      <c r="F53" s="9" t="str">
        <f aca="false">CastiStavby!F53</f>
        <v>m2</v>
      </c>
      <c r="G53" s="25" t="n">
        <f aca="false">CastiStavby!G53</f>
        <v>26.8</v>
      </c>
      <c r="I53" s="26"/>
    </row>
    <row r="54" customFormat="false" ht="27" hidden="false" customHeight="false" outlineLevel="0" collapsed="false">
      <c r="B54" s="29"/>
      <c r="C54" s="22" t="str">
        <f aca="false">CastiStavby!C54</f>
        <v>45.21.21</v>
      </c>
      <c r="D54" s="23" t="str">
        <f aca="false">CastiStavby!D54</f>
        <v>11080121</v>
      </c>
      <c r="E54" s="24" t="str">
        <f aca="false">CastiStavby!E54</f>
        <v>Vodorovné nosné konštrukcie inžinierskych stavieb, prechodové dosky, výstuž z betonárskej ocele</v>
      </c>
      <c r="F54" s="9" t="str">
        <f aca="false">CastiStavby!F54</f>
        <v>t</v>
      </c>
      <c r="G54" s="25" t="n">
        <f aca="false">CastiStavby!G54</f>
        <v>11.68</v>
      </c>
      <c r="I54" s="26"/>
    </row>
    <row r="55" customFormat="false" ht="27" hidden="false" customHeight="false" outlineLevel="0" collapsed="false">
      <c r="B55" s="29"/>
      <c r="C55" s="22" t="str">
        <f aca="false">CastiStavby!C55</f>
        <v>45.21.21</v>
      </c>
      <c r="D55" s="23" t="str">
        <f aca="false">CastiStavby!D55</f>
        <v>11080202</v>
      </c>
      <c r="E55" s="24" t="str">
        <f aca="false">CastiStavby!E55</f>
        <v>Vodorovné nosné konštrukcie inžinierskych stavieb, mostné dosky z betónu železového</v>
      </c>
      <c r="F55" s="9" t="str">
        <f aca="false">CastiStavby!F55</f>
        <v>m3</v>
      </c>
      <c r="G55" s="25" t="n">
        <f aca="false">CastiStavby!G55</f>
        <v>1046.1</v>
      </c>
      <c r="I55" s="26"/>
    </row>
    <row r="56" customFormat="false" ht="27" hidden="false" customHeight="false" outlineLevel="0" collapsed="false">
      <c r="B56" s="29"/>
      <c r="C56" s="22" t="str">
        <f aca="false">CastiStavby!C56</f>
        <v>45.21.21</v>
      </c>
      <c r="D56" s="23" t="str">
        <f aca="false">CastiStavby!D56</f>
        <v>11080211</v>
      </c>
      <c r="E56" s="24" t="str">
        <f aca="false">CastiStavby!E56</f>
        <v>Vodorovné nosné konštrukcie inžinierskych stavieb, mostné dosky, debnenie tradičné</v>
      </c>
      <c r="F56" s="9" t="str">
        <f aca="false">CastiStavby!F56</f>
        <v>m2</v>
      </c>
      <c r="G56" s="25" t="n">
        <f aca="false">CastiStavby!G56</f>
        <v>194.652</v>
      </c>
      <c r="I56" s="26"/>
    </row>
    <row r="57" customFormat="false" ht="27" hidden="false" customHeight="false" outlineLevel="0" collapsed="false">
      <c r="B57" s="29"/>
      <c r="C57" s="22" t="str">
        <f aca="false">CastiStavby!C57</f>
        <v>45.21.21</v>
      </c>
      <c r="D57" s="23" t="str">
        <f aca="false">CastiStavby!D57</f>
        <v>11080221</v>
      </c>
      <c r="E57" s="24" t="str">
        <f aca="false">CastiStavby!E57</f>
        <v>Vodorovné nosné konštrukcie inžinierskych stavieb, mostné dosky, výstuž z betonárskej ocele</v>
      </c>
      <c r="F57" s="9" t="str">
        <f aca="false">CastiStavby!F57</f>
        <v>t</v>
      </c>
      <c r="G57" s="25" t="n">
        <f aca="false">CastiStavby!G57</f>
        <v>3.625038</v>
      </c>
      <c r="I57" s="26"/>
    </row>
    <row r="58" customFormat="false" ht="27" hidden="false" customHeight="false" outlineLevel="0" collapsed="false">
      <c r="B58" s="29"/>
      <c r="C58" s="22" t="str">
        <f aca="false">CastiStavby!C58</f>
        <v>45.21.21</v>
      </c>
      <c r="D58" s="23" t="str">
        <f aca="false">CastiStavby!D58</f>
        <v>11080221</v>
      </c>
      <c r="E58" s="24" t="str">
        <f aca="false">CastiStavby!E58</f>
        <v>Vodorovné nosné konštrukcie inžinierskych stavieb, mostné dosky, výstuž z betonárskej ocele</v>
      </c>
      <c r="F58" s="9" t="str">
        <f aca="false">CastiStavby!F58</f>
        <v>t</v>
      </c>
      <c r="G58" s="25" t="n">
        <f aca="false">CastiStavby!G58</f>
        <v>28.54563</v>
      </c>
      <c r="I58" s="26"/>
    </row>
    <row r="59" customFormat="false" ht="27" hidden="false" customHeight="false" outlineLevel="0" collapsed="false">
      <c r="B59" s="29"/>
      <c r="C59" s="22" t="str">
        <f aca="false">CastiStavby!C59</f>
        <v>45.21.21</v>
      </c>
      <c r="D59" s="23" t="str">
        <f aca="false">CastiStavby!D59</f>
        <v>21080409</v>
      </c>
      <c r="E59" s="24" t="str">
        <f aca="false">CastiStavby!E59</f>
        <v>Vodorovné nosné konštrukcie, kĺby a ložiská, kĺb zo železobetónu</v>
      </c>
      <c r="F59" s="9" t="str">
        <f aca="false">CastiStavby!F59</f>
        <v>m</v>
      </c>
      <c r="G59" s="25" t="n">
        <f aca="false">CastiStavby!G59</f>
        <v>35</v>
      </c>
      <c r="I59" s="26"/>
    </row>
    <row r="60" customFormat="false" ht="13.5" hidden="false" customHeight="false" outlineLevel="0" collapsed="false">
      <c r="B60" s="29"/>
      <c r="C60" s="22" t="str">
        <f aca="false">CastiStavby!C60</f>
        <v>45.21.21</v>
      </c>
      <c r="D60" s="23" t="str">
        <f aca="false">CastiStavby!D60</f>
        <v>21250106</v>
      </c>
      <c r="E60" s="24" t="str">
        <f aca="false">CastiStavby!E60</f>
        <v>Doplňujúce konštrukcie, zvodidlá oceľové</v>
      </c>
      <c r="F60" s="9" t="str">
        <f aca="false">CastiStavby!F60</f>
        <v>m</v>
      </c>
      <c r="G60" s="25" t="n">
        <f aca="false">CastiStavby!G60</f>
        <v>619.7</v>
      </c>
      <c r="I60" s="26"/>
    </row>
    <row r="61" customFormat="false" ht="13.5" hidden="false" customHeight="false" outlineLevel="0" collapsed="false">
      <c r="B61" s="29"/>
      <c r="C61" s="22" t="str">
        <f aca="false">CastiStavby!C61</f>
        <v>45.21.21</v>
      </c>
      <c r="D61" s="23" t="str">
        <f aca="false">CastiStavby!D61</f>
        <v>21250106</v>
      </c>
      <c r="E61" s="24" t="str">
        <f aca="false">CastiStavby!E61</f>
        <v>Doplňujúce konštrukcie, zvodidlá oceľové</v>
      </c>
      <c r="F61" s="9" t="str">
        <f aca="false">CastiStavby!F61</f>
        <v>m</v>
      </c>
      <c r="G61" s="25" t="n">
        <f aca="false">CastiStavby!G61</f>
        <v>956.8</v>
      </c>
      <c r="I61" s="26"/>
    </row>
    <row r="62" customFormat="false" ht="13.5" hidden="false" customHeight="false" outlineLevel="0" collapsed="false">
      <c r="B62" s="29"/>
      <c r="C62" s="22" t="str">
        <f aca="false">CastiStavby!C62</f>
        <v>45.21.21</v>
      </c>
      <c r="D62" s="23" t="str">
        <f aca="false">CastiStavby!D62</f>
        <v>21250320</v>
      </c>
      <c r="E62" s="24" t="str">
        <f aca="false">CastiStavby!E62</f>
        <v>Doplňujúce konštrukcie, odvodnenie mostov, odvodňovače</v>
      </c>
      <c r="F62" s="9" t="str">
        <f aca="false">CastiStavby!F62</f>
        <v>ks</v>
      </c>
      <c r="G62" s="25" t="n">
        <f aca="false">CastiStavby!G62</f>
        <v>44</v>
      </c>
      <c r="I62" s="26"/>
    </row>
    <row r="63" customFormat="false" ht="27" hidden="false" customHeight="false" outlineLevel="0" collapsed="false">
      <c r="B63" s="29"/>
      <c r="C63" s="22" t="str">
        <f aca="false">CastiStavby!C63</f>
        <v>45.21.21</v>
      </c>
      <c r="D63" s="23" t="str">
        <f aca="false">CastiStavby!D63</f>
        <v>21250321</v>
      </c>
      <c r="E63" s="24" t="str">
        <f aca="false">CastiStavby!E63</f>
        <v>Doplňujúce konštrukcie, odvodnenie mostov, odvodňovacie potrubie</v>
      </c>
      <c r="F63" s="9" t="str">
        <f aca="false">CastiStavby!F63</f>
        <v>m</v>
      </c>
      <c r="G63" s="25" t="n">
        <f aca="false">CastiStavby!G63</f>
        <v>816.4</v>
      </c>
      <c r="I63" s="26"/>
    </row>
    <row r="64" customFormat="false" ht="27" hidden="false" customHeight="false" outlineLevel="0" collapsed="false">
      <c r="B64" s="29"/>
      <c r="C64" s="22" t="str">
        <f aca="false">CastiStavby!C64</f>
        <v>45.21.21</v>
      </c>
      <c r="D64" s="23" t="str">
        <f aca="false">CastiStavby!D64</f>
        <v>21250426</v>
      </c>
      <c r="E64" s="24" t="str">
        <f aca="false">CastiStavby!E64</f>
        <v>Doplňujúce konštrukcie, dilatačné zariadenia, mostné závery povrchové posun</v>
      </c>
      <c r="F64" s="9" t="str">
        <f aca="false">CastiStavby!F64</f>
        <v>m</v>
      </c>
      <c r="G64" s="25" t="n">
        <f aca="false">CastiStavby!G64</f>
        <v>244.8</v>
      </c>
      <c r="I64" s="26"/>
    </row>
    <row r="65" customFormat="false" ht="27" hidden="false" customHeight="false" outlineLevel="0" collapsed="false">
      <c r="B65" s="29"/>
      <c r="C65" s="22" t="str">
        <f aca="false">CastiStavby!C65</f>
        <v>45.21.21</v>
      </c>
      <c r="D65" s="23" t="str">
        <f aca="false">CastiStavby!D65</f>
        <v>21250427</v>
      </c>
      <c r="E65" s="24" t="str">
        <f aca="false">CastiStavby!E65</f>
        <v>Doplňujúce konštrukcie, dilatačné zariadenia, mostné závery elastické</v>
      </c>
      <c r="F65" s="9" t="str">
        <f aca="false">CastiStavby!F65</f>
        <v>m</v>
      </c>
      <c r="G65" s="25" t="n">
        <f aca="false">CastiStavby!G65</f>
        <v>204</v>
      </c>
      <c r="I65" s="26"/>
    </row>
    <row r="66" customFormat="false" ht="27" hidden="false" customHeight="false" outlineLevel="0" collapsed="false">
      <c r="B66" s="29"/>
      <c r="C66" s="22" t="str">
        <f aca="false">CastiStavby!C66</f>
        <v>45.21.21</v>
      </c>
      <c r="D66" s="23" t="str">
        <f aca="false">CastiStavby!D66</f>
        <v>21250531</v>
      </c>
      <c r="E66" s="24" t="str">
        <f aca="false">CastiStavby!E66</f>
        <v>Doplňujúce konštrukcie, mostné zábrany a ochrany, krycie zábrany</v>
      </c>
      <c r="F66" s="9" t="str">
        <f aca="false">CastiStavby!F66</f>
        <v>m2</v>
      </c>
      <c r="G66" s="25" t="n">
        <f aca="false">CastiStavby!G66</f>
        <v>6.8</v>
      </c>
      <c r="I66" s="26"/>
    </row>
    <row r="67" customFormat="false" ht="13.5" hidden="false" customHeight="false" outlineLevel="0" collapsed="false">
      <c r="B67" s="29"/>
      <c r="C67" s="22" t="str">
        <f aca="false">CastiStavby!C67</f>
        <v>45.21.21</v>
      </c>
      <c r="D67" s="23" t="str">
        <f aca="false">CastiStavby!D67</f>
        <v>21250906</v>
      </c>
      <c r="E67" s="24" t="str">
        <f aca="false">CastiStavby!E67</f>
        <v>Doplňujúce konštrukcie, drobné zariadenia oceľové</v>
      </c>
      <c r="F67" s="9" t="str">
        <f aca="false">CastiStavby!F67</f>
        <v>ks</v>
      </c>
      <c r="G67" s="25" t="n">
        <f aca="false">CastiStavby!G67</f>
        <v>2290</v>
      </c>
      <c r="I67" s="26"/>
    </row>
    <row r="68" customFormat="false" ht="13.5" hidden="false" customHeight="false" outlineLevel="0" collapsed="false">
      <c r="B68" s="29"/>
      <c r="C68" s="22" t="str">
        <f aca="false">CastiStavby!C68</f>
        <v>45.21.21</v>
      </c>
      <c r="D68" s="23" t="str">
        <f aca="false">CastiStavby!D68</f>
        <v>21251006</v>
      </c>
      <c r="E68" s="24" t="str">
        <f aca="false">CastiStavby!E68</f>
        <v>Doplňujúce konštrukcie, podperné konštrukcie mostov oceľové</v>
      </c>
      <c r="F68" s="9" t="str">
        <f aca="false">CastiStavby!F68</f>
        <v>m3</v>
      </c>
      <c r="G68" s="25" t="n">
        <f aca="false">CastiStavby!G68</f>
        <v>133701.0688</v>
      </c>
      <c r="I68" s="26"/>
    </row>
    <row r="69" customFormat="false" ht="13.5" hidden="false" customHeight="false" outlineLevel="0" collapsed="false">
      <c r="B69" s="30"/>
      <c r="C69" s="22" t="str">
        <f aca="false">CastiStavby!C69</f>
        <v>45.21.21</v>
      </c>
      <c r="D69" s="23" t="str">
        <f aca="false">CastiStavby!D69</f>
        <v>22250358</v>
      </c>
      <c r="E69" s="24" t="str">
        <f aca="false">CastiStavby!E69</f>
        <v>Doplňujúce konštrukcie, zvodidlá prefabrikované</v>
      </c>
      <c r="F69" s="9" t="str">
        <f aca="false">CastiStavby!F69</f>
        <v>m</v>
      </c>
      <c r="G69" s="25" t="n">
        <f aca="false">CastiStavby!G69</f>
        <v>544</v>
      </c>
      <c r="I69" s="26"/>
    </row>
    <row r="70" customFormat="false" ht="40.5" hidden="false" customHeight="false" outlineLevel="0" collapsed="false">
      <c r="B70" s="24" t="s">
        <v>23</v>
      </c>
      <c r="C70" s="22" t="str">
        <f aca="false">CastiStavby!C70</f>
        <v>45.21.32</v>
      </c>
      <c r="D70" s="23" t="str">
        <f aca="false">CastiStavby!D70</f>
        <v>27021176</v>
      </c>
      <c r="E70" s="24" t="str">
        <f aca="false">CastiStavby!E70</f>
        <v>Vodovody, ostatné konštrukcie, doplnky</v>
      </c>
      <c r="F70" s="9" t="str">
        <f aca="false">CastiStavby!F70</f>
        <v>ks</v>
      </c>
      <c r="G70" s="25" t="n">
        <f aca="false">CastiStavby!G70</f>
        <v>1</v>
      </c>
      <c r="I70" s="26"/>
    </row>
    <row r="71" customFormat="false" ht="40.5" hidden="false" customHeight="false" outlineLevel="0" collapsed="false">
      <c r="B71" s="37" t="s">
        <v>24</v>
      </c>
      <c r="C71" s="22" t="str">
        <f aca="false">CastiStavby!C71</f>
        <v>45.21.41</v>
      </c>
      <c r="D71" s="23" t="str">
        <f aca="false">CastiStavby!D71</f>
        <v>27050422</v>
      </c>
      <c r="E71" s="24" t="str">
        <f aca="false">CastiStavby!E71</f>
        <v>Produktovody, rúry plastové PVC</v>
      </c>
      <c r="F71" s="9" t="str">
        <f aca="false">CastiStavby!F71</f>
        <v>m</v>
      </c>
      <c r="G71" s="25" t="n">
        <f aca="false">CastiStavby!G71</f>
        <v>3</v>
      </c>
      <c r="I71" s="26"/>
    </row>
    <row r="72" customFormat="false" ht="13.5" hidden="false" customHeight="false" outlineLevel="0" collapsed="false">
      <c r="B72" s="29"/>
      <c r="C72" s="22" t="str">
        <f aca="false">CastiStavby!C72</f>
        <v>45.21.41</v>
      </c>
      <c r="D72" s="23" t="str">
        <f aca="false">CastiStavby!D72</f>
        <v>27050422</v>
      </c>
      <c r="E72" s="24" t="str">
        <f aca="false">CastiStavby!E72</f>
        <v>Produktovody, rúry plastové PVC</v>
      </c>
      <c r="F72" s="9" t="str">
        <f aca="false">CastiStavby!F72</f>
        <v>m</v>
      </c>
      <c r="G72" s="25" t="n">
        <f aca="false">CastiStavby!G72</f>
        <v>1002</v>
      </c>
      <c r="I72" s="26"/>
    </row>
    <row r="73" customFormat="false" ht="40.5" hidden="false" customHeight="false" outlineLevel="0" collapsed="false">
      <c r="B73" s="37" t="s">
        <v>25</v>
      </c>
      <c r="C73" s="22" t="str">
        <f aca="false">CastiStavby!C73</f>
        <v>45.22.20</v>
      </c>
      <c r="D73" s="23" t="str">
        <f aca="false">CastiStavby!D73</f>
        <v>61010101</v>
      </c>
      <c r="E73" s="24" t="str">
        <f aca="false">CastiStavby!E73</f>
        <v>Izolácie proti vode a zemnej vlhkosti, bežných konštrukcií náterivami a tmelmi</v>
      </c>
      <c r="F73" s="9" t="str">
        <f aca="false">CastiStavby!F73</f>
        <v>m2</v>
      </c>
      <c r="G73" s="25" t="n">
        <f aca="false">CastiStavby!G73</f>
        <v>245</v>
      </c>
      <c r="I73" s="26"/>
    </row>
    <row r="74" customFormat="false" ht="27" hidden="false" customHeight="false" outlineLevel="0" collapsed="false">
      <c r="B74" s="29"/>
      <c r="C74" s="22" t="str">
        <f aca="false">CastiStavby!C74</f>
        <v>45.22.20</v>
      </c>
      <c r="D74" s="23" t="str">
        <f aca="false">CastiStavby!D74</f>
        <v>61010105</v>
      </c>
      <c r="E74" s="24" t="str">
        <f aca="false">CastiStavby!E74</f>
        <v>Izolácie proti vode a zemnej vlhkosti, bežných konštrukcií ochrannými a podkladnými textíliami</v>
      </c>
      <c r="F74" s="9" t="str">
        <f aca="false">CastiStavby!F74</f>
        <v>m2</v>
      </c>
      <c r="G74" s="25" t="n">
        <f aca="false">CastiStavby!G74</f>
        <v>693</v>
      </c>
      <c r="I74" s="26"/>
    </row>
    <row r="75" customFormat="false" ht="27" hidden="false" customHeight="false" outlineLevel="0" collapsed="false">
      <c r="B75" s="29"/>
      <c r="C75" s="22" t="str">
        <f aca="false">CastiStavby!C74</f>
        <v>45.22.20</v>
      </c>
      <c r="D75" s="23" t="str">
        <f aca="false">CastiStavby!D75</f>
        <v>61010502</v>
      </c>
      <c r="E75" s="24" t="str">
        <f aca="false">CastiStavby!E74</f>
        <v>Izolácie proti vode a zemnej vlhkosti, bežných konštrukcií ochrannými a podkladnými textíliami</v>
      </c>
      <c r="F75" s="9" t="str">
        <f aca="false">CastiStavby!F74</f>
        <v>m2</v>
      </c>
      <c r="G75" s="25" t="n">
        <f aca="false">CastiStavby!G75</f>
        <v>11549.50625</v>
      </c>
      <c r="I75" s="26"/>
    </row>
    <row r="76" customFormat="false" ht="27" hidden="false" customHeight="false" outlineLevel="0" collapsed="false">
      <c r="B76" s="30"/>
      <c r="C76" s="22" t="str">
        <f aca="false">CastiStavby!C76</f>
        <v>45.22.20</v>
      </c>
      <c r="D76" s="23" t="str">
        <f aca="false">CastiStavby!D76</f>
        <v>61010601</v>
      </c>
      <c r="E76" s="24" t="str">
        <f aca="false">CastiStavby!E76</f>
        <v>Izolácie proti vode a zemnej vlhkosti, zhotovenie detailov náterivami a tmelmi</v>
      </c>
      <c r="F76" s="9" t="str">
        <f aca="false">CastiStavby!F76</f>
        <v>m</v>
      </c>
      <c r="G76" s="25" t="n">
        <f aca="false">CastiStavby!G76</f>
        <v>558</v>
      </c>
      <c r="I76" s="26"/>
    </row>
    <row r="77" customFormat="false" ht="54" hidden="false" customHeight="false" outlineLevel="0" collapsed="false">
      <c r="B77" s="37" t="s">
        <v>26</v>
      </c>
      <c r="C77" s="22" t="str">
        <f aca="false">CastiStavby!C77</f>
        <v>45.23.11</v>
      </c>
      <c r="D77" s="23" t="str">
        <f aca="false">CastiStavby!D77</f>
        <v>22010103</v>
      </c>
      <c r="E77" s="24" t="str">
        <f aca="false">CastiStavby!E77</f>
        <v>Podkladné a krycie vrstvy bez spojiva nestmelené, kamenivo drvené</v>
      </c>
      <c r="F77" s="9" t="str">
        <f aca="false">CastiStavby!F77</f>
        <v>m3</v>
      </c>
      <c r="G77" s="25" t="n">
        <f aca="false">CastiStavby!G77</f>
        <v>8.4</v>
      </c>
      <c r="I77" s="26"/>
    </row>
    <row r="78" customFormat="false" ht="27" hidden="false" customHeight="false" outlineLevel="0" collapsed="false">
      <c r="B78" s="30"/>
      <c r="C78" s="22" t="str">
        <f aca="false">CastiStavby!C78</f>
        <v>45.23.11</v>
      </c>
      <c r="D78" s="23" t="str">
        <f aca="false">CastiStavby!D78</f>
        <v>22020421</v>
      </c>
      <c r="E78" s="24" t="str">
        <f aca="false">CastiStavby!E78</f>
        <v>Podkladné a krycie vrstvy s hydraulickým spojivom, cementobetónové jednovrstvové, kamenivo spevnené cementom</v>
      </c>
      <c r="F78" s="9" t="str">
        <f aca="false">CastiStavby!F78</f>
        <v>m3</v>
      </c>
      <c r="G78" s="25" t="n">
        <f aca="false">CastiStavby!G78</f>
        <v>159.8</v>
      </c>
      <c r="I78" s="26"/>
    </row>
    <row r="79" customFormat="false" ht="54" hidden="false" customHeight="false" outlineLevel="0" collapsed="false">
      <c r="B79" s="37" t="s">
        <v>27</v>
      </c>
      <c r="C79" s="22" t="str">
        <f aca="false">CastiStavby!C79</f>
        <v>45.23.12</v>
      </c>
      <c r="D79" s="23" t="str">
        <f aca="false">CastiStavby!D79</f>
        <v>22020418</v>
      </c>
      <c r="E79" s="24" t="str">
        <f aca="false">CastiStavby!E79</f>
        <v>Podkladné a krycie vrstvy s hydraulickým spojivom, cementobetónové jednovrstvové, beton železový</v>
      </c>
      <c r="F79" s="9" t="str">
        <f aca="false">CastiStavby!F79</f>
        <v>m3</v>
      </c>
      <c r="G79" s="25" t="n">
        <f aca="false">CastiStavby!G79</f>
        <v>15.12</v>
      </c>
      <c r="I79" s="26"/>
    </row>
    <row r="80" customFormat="false" ht="27" hidden="false" customHeight="false" outlineLevel="0" collapsed="false">
      <c r="B80" s="29"/>
      <c r="C80" s="22" t="str">
        <f aca="false">CastiStavby!C80</f>
        <v>45.23.12</v>
      </c>
      <c r="D80" s="23" t="str">
        <f aca="false">CastiStavby!D80</f>
        <v>22030330</v>
      </c>
      <c r="E80" s="24" t="str">
        <f aca="false">CastiStavby!E80</f>
        <v>Podkladné a krycie vrstvy z asfaltových zmesí, bitúmenové postreky, nátery,posypy spojovací postrek</v>
      </c>
      <c r="F80" s="9" t="str">
        <f aca="false">CastiStavby!F80</f>
        <v>m2</v>
      </c>
      <c r="G80" s="25" t="n">
        <f aca="false">CastiStavby!G80</f>
        <v>16262</v>
      </c>
      <c r="I80" s="26"/>
    </row>
    <row r="81" customFormat="false" ht="27" hidden="false" customHeight="false" outlineLevel="0" collapsed="false">
      <c r="B81" s="29"/>
      <c r="C81" s="22" t="str">
        <f aca="false">CastiStavby!C81</f>
        <v>45.23.12</v>
      </c>
      <c r="D81" s="23" t="str">
        <f aca="false">CastiStavby!D81</f>
        <v>22030640</v>
      </c>
      <c r="E81" s="24" t="str">
        <f aca="false">CastiStavby!E81</f>
        <v>Podkladné a krycie vrstvy z asfaltových zmesí, bitúmenové vrstvy, asfaltový betón</v>
      </c>
      <c r="F81" s="9" t="str">
        <f aca="false">CastiStavby!F81</f>
        <v>m3</v>
      </c>
      <c r="G81" s="25" t="n">
        <f aca="false">CastiStavby!G81</f>
        <v>426.9</v>
      </c>
      <c r="I81" s="26"/>
    </row>
    <row r="82" customFormat="false" ht="27" hidden="false" customHeight="false" outlineLevel="0" collapsed="false">
      <c r="B82" s="29"/>
      <c r="C82" s="22" t="str">
        <f aca="false">CastiStavby!C82</f>
        <v>45.23.12</v>
      </c>
      <c r="D82" s="23" t="str">
        <f aca="false">CastiStavby!D82</f>
        <v>22030641</v>
      </c>
      <c r="E82" s="24" t="str">
        <f aca="false">CastiStavby!E82</f>
        <v>Podkladné a krycie vrstvy z asfaltových zmesí, bitúmenové vrstvy, asfaltový koberec mastixový</v>
      </c>
      <c r="F82" s="9" t="str">
        <f aca="false">CastiStavby!F82</f>
        <v>m3</v>
      </c>
      <c r="G82" s="25" t="n">
        <f aca="false">CastiStavby!G82</f>
        <v>319.2</v>
      </c>
      <c r="I82" s="26"/>
    </row>
    <row r="83" customFormat="false" ht="27" hidden="false" customHeight="false" outlineLevel="0" collapsed="false">
      <c r="B83" s="29"/>
      <c r="C83" s="22" t="str">
        <f aca="false">CastiStavby!C83</f>
        <v>45.23.12</v>
      </c>
      <c r="D83" s="23" t="str">
        <f aca="false">CastiStavby!D83</f>
        <v>22030643</v>
      </c>
      <c r="E83" s="24" t="str">
        <f aca="false">CastiStavby!E83</f>
        <v>Podkladné a krycie vrstvy z asfaltových zmesí, bitúmenové vrstvy, asfaltový koberec drenážny</v>
      </c>
      <c r="F83" s="9" t="str">
        <f aca="false">CastiStavby!F83</f>
        <v>m3</v>
      </c>
      <c r="G83" s="25" t="n">
        <f aca="false">CastiStavby!G83</f>
        <v>4.589325</v>
      </c>
      <c r="I83" s="26"/>
    </row>
    <row r="84" customFormat="false" ht="27" hidden="false" customHeight="false" outlineLevel="0" collapsed="false">
      <c r="B84" s="29"/>
      <c r="C84" s="22" t="str">
        <f aca="false">CastiStavby!C84</f>
        <v>45.23.12</v>
      </c>
      <c r="D84" s="23" t="str">
        <f aca="false">CastiStavby!D84</f>
        <v>22040752</v>
      </c>
      <c r="E84" s="24" t="str">
        <f aca="false">CastiStavby!E84</f>
        <v>Kryty dláždené,chodníkov komunikácií,rigolov - vyplnenie škár elastickou zálievkou</v>
      </c>
      <c r="F84" s="9" t="str">
        <f aca="false">CastiStavby!F84</f>
        <v>m</v>
      </c>
      <c r="G84" s="25" t="n">
        <f aca="false">CastiStavby!G84</f>
        <v>2456.4</v>
      </c>
      <c r="I84" s="26"/>
    </row>
    <row r="85" customFormat="false" ht="27" hidden="false" customHeight="false" outlineLevel="0" collapsed="false">
      <c r="B85" s="29"/>
      <c r="C85" s="22" t="str">
        <f aca="false">CastiStavby!C85</f>
        <v>45.23.12</v>
      </c>
      <c r="D85" s="23" t="str">
        <f aca="false">CastiStavby!D85</f>
        <v>22040752</v>
      </c>
      <c r="E85" s="24" t="str">
        <f aca="false">CastiStavby!E85</f>
        <v>Kryty dláždené,chodníkov komunikácií,rigolov - vyplnenie škár elastickou zálievkou</v>
      </c>
      <c r="F85" s="9" t="str">
        <f aca="false">CastiStavby!F85</f>
        <v>m</v>
      </c>
      <c r="G85" s="25" t="n">
        <f aca="false">CastiStavby!G85</f>
        <v>1183.2</v>
      </c>
      <c r="I85" s="26"/>
    </row>
    <row r="86" customFormat="false" ht="13.5" hidden="false" customHeight="false" outlineLevel="0" collapsed="false">
      <c r="B86" s="29"/>
      <c r="C86" s="22" t="str">
        <f aca="false">CastiStavby!C86</f>
        <v>45.23.12</v>
      </c>
      <c r="D86" s="23" t="str">
        <f aca="false">CastiStavby!D86</f>
        <v>22250567</v>
      </c>
      <c r="E86" s="24" t="str">
        <f aca="false">CastiStavby!E86</f>
        <v>Doplňujúce konštrukcie,  značky staničenia, kilometrovníky</v>
      </c>
      <c r="F86" s="9" t="str">
        <f aca="false">CastiStavby!F86</f>
        <v>ks</v>
      </c>
      <c r="G86" s="25" t="n">
        <f aca="false">CastiStavby!G86</f>
        <v>2</v>
      </c>
      <c r="I86" s="26"/>
    </row>
    <row r="87" customFormat="false" ht="27" hidden="false" customHeight="false" outlineLevel="0" collapsed="false">
      <c r="B87" s="29"/>
      <c r="C87" s="22" t="str">
        <f aca="false">CastiStavby!C87</f>
        <v>45.23.12</v>
      </c>
      <c r="D87" s="23" t="str">
        <f aca="false">CastiStavby!D87</f>
        <v>22250671</v>
      </c>
      <c r="E87" s="24" t="str">
        <f aca="false">CastiStavby!E87</f>
        <v>Doplňujúce konštrukcie,  zvislé dopravné značky, normálny rozmer alebo zväčšený rozmer</v>
      </c>
      <c r="F87" s="9" t="str">
        <f aca="false">CastiStavby!F87</f>
        <v>ks</v>
      </c>
      <c r="G87" s="25" t="n">
        <f aca="false">CastiStavby!G87</f>
        <v>3</v>
      </c>
      <c r="I87" s="26"/>
    </row>
    <row r="88" customFormat="false" ht="13.5" hidden="false" customHeight="false" outlineLevel="0" collapsed="false">
      <c r="B88" s="29"/>
      <c r="C88" s="22" t="str">
        <f aca="false">CastiStavby!C88</f>
        <v>45.23.12</v>
      </c>
      <c r="D88" s="23" t="str">
        <f aca="false">CastiStavby!D88</f>
        <v>22250981</v>
      </c>
      <c r="E88" s="24" t="str">
        <f aca="false">CastiStavby!E88</f>
        <v>Doplňujúce konštrukcie,  obrubníky záhonové</v>
      </c>
      <c r="F88" s="9" t="str">
        <f aca="false">CastiStavby!F88</f>
        <v>m</v>
      </c>
      <c r="G88" s="25" t="n">
        <f aca="false">CastiStavby!G88</f>
        <v>246</v>
      </c>
      <c r="I88" s="26"/>
    </row>
    <row r="89" customFormat="false" ht="13.5" hidden="false" customHeight="false" outlineLevel="0" collapsed="false">
      <c r="B89" s="30"/>
      <c r="C89" s="22" t="str">
        <f aca="false">CastiStavby!C89</f>
        <v>45.23.12</v>
      </c>
      <c r="D89" s="23" t="str">
        <f aca="false">CastiStavby!D89</f>
        <v>22251161</v>
      </c>
      <c r="E89" s="24" t="str">
        <f aca="false">CastiStavby!E89</f>
        <v>Doplňujúce konštrukcie,  otvorené žľaby z betónových tvárnic</v>
      </c>
      <c r="F89" s="9" t="str">
        <f aca="false">CastiStavby!F89</f>
        <v>m</v>
      </c>
      <c r="G89" s="25" t="n">
        <f aca="false">CastiStavby!G89</f>
        <v>46.5</v>
      </c>
      <c r="I89" s="26"/>
    </row>
    <row r="90" customFormat="false" ht="54" hidden="false" customHeight="false" outlineLevel="0" collapsed="false">
      <c r="B90" s="37" t="s">
        <v>28</v>
      </c>
      <c r="C90" s="22" t="str">
        <f aca="false">CastiStavby!C90</f>
        <v>45.24.12</v>
      </c>
      <c r="D90" s="23" t="str">
        <f aca="false">CastiStavby!D90</f>
        <v>11200101</v>
      </c>
      <c r="E90" s="24" t="str">
        <f aca="false">CastiStavby!E90</f>
        <v>Podkladné konštrukcie, podkladné vrstvy, z betónu prostého</v>
      </c>
      <c r="F90" s="9" t="str">
        <f aca="false">CastiStavby!F90</f>
        <v>m3</v>
      </c>
      <c r="G90" s="25" t="n">
        <f aca="false">CastiStavby!G90</f>
        <v>4.65</v>
      </c>
      <c r="I90" s="26"/>
    </row>
    <row r="91" customFormat="false" ht="13.5" hidden="false" customHeight="false" outlineLevel="0" collapsed="false">
      <c r="B91" s="29"/>
      <c r="C91" s="22" t="str">
        <f aca="false">CastiStavby!C91</f>
        <v>45.24.12</v>
      </c>
      <c r="D91" s="23" t="str">
        <f aca="false">CastiStavby!D91</f>
        <v>11210201</v>
      </c>
      <c r="E91" s="24" t="str">
        <f aca="false">CastiStavby!E91</f>
        <v>Spevnené plochy, pätky, opevnenie, z betónu prostého</v>
      </c>
      <c r="F91" s="9" t="str">
        <f aca="false">CastiStavby!F91</f>
        <v>m3</v>
      </c>
      <c r="G91" s="25" t="n">
        <f aca="false">CastiStavby!G91</f>
        <v>51.165</v>
      </c>
      <c r="I91" s="26"/>
    </row>
    <row r="92" customFormat="false" ht="13.5" hidden="false" customHeight="false" outlineLevel="0" collapsed="false">
      <c r="B92" s="29"/>
      <c r="C92" s="22" t="str">
        <f aca="false">CastiStavby!C92</f>
        <v>45.24.12</v>
      </c>
      <c r="D92" s="23" t="str">
        <f aca="false">CastiStavby!D92</f>
        <v>31210103</v>
      </c>
      <c r="E92" s="24" t="str">
        <f aca="false">CastiStavby!E92</f>
        <v>Spevnené plochy, zahádzky z lomového kameňa</v>
      </c>
      <c r="F92" s="9" t="str">
        <f aca="false">CastiStavby!F92</f>
        <v>m3</v>
      </c>
      <c r="G92" s="25" t="n">
        <f aca="false">CastiStavby!G92</f>
        <v>1</v>
      </c>
      <c r="I92" s="26"/>
    </row>
    <row r="93" customFormat="false" ht="13.5" hidden="false" customHeight="false" outlineLevel="0" collapsed="false">
      <c r="B93" s="29"/>
      <c r="C93" s="22" t="str">
        <f aca="false">CastiStavby!C93</f>
        <v>45.24.12</v>
      </c>
      <c r="D93" s="23" t="str">
        <f aca="false">CastiStavby!D93</f>
        <v>31210303</v>
      </c>
      <c r="E93" s="24" t="str">
        <f aca="false">CastiStavby!E93</f>
        <v>Spevnené plochy, dlažby z  lomového  kameňa</v>
      </c>
      <c r="F93" s="9" t="str">
        <f aca="false">CastiStavby!F93</f>
        <v>m2</v>
      </c>
      <c r="G93" s="25" t="n">
        <f aca="false">CastiStavby!G93</f>
        <v>21.8</v>
      </c>
      <c r="I93" s="26"/>
    </row>
    <row r="94" customFormat="false" ht="13.5" hidden="false" customHeight="false" outlineLevel="0" collapsed="false">
      <c r="B94" s="29"/>
      <c r="C94" s="22" t="str">
        <f aca="false">CastiStavby!C94</f>
        <v>45.24.12</v>
      </c>
      <c r="D94" s="23" t="str">
        <f aca="false">CastiStavby!D94</f>
        <v>31210308</v>
      </c>
      <c r="E94" s="24" t="str">
        <f aca="false">CastiStavby!E94</f>
        <v>Spevnené plochy, dlažby z betónových dielcov, tvárnic</v>
      </c>
      <c r="F94" s="9" t="str">
        <f aca="false">CastiStavby!F94</f>
        <v>m2</v>
      </c>
      <c r="G94" s="25" t="n">
        <f aca="false">CastiStavby!G94</f>
        <v>1091</v>
      </c>
      <c r="I94" s="26"/>
    </row>
    <row r="95" customFormat="false" ht="13.5" hidden="false" customHeight="false" outlineLevel="0" collapsed="false">
      <c r="B95" s="29"/>
      <c r="C95" s="22" t="str">
        <f aca="false">CastiStavby!C95</f>
        <v>45.24.12</v>
      </c>
      <c r="D95" s="23" t="str">
        <f aca="false">CastiStavby!D95</f>
        <v>31210308</v>
      </c>
      <c r="E95" s="24" t="str">
        <f aca="false">CastiStavby!E95</f>
        <v>Spevnené plochy, dlažby z betónových dielcov, tvárnic</v>
      </c>
      <c r="F95" s="9" t="str">
        <f aca="false">CastiStavby!F95</f>
        <v>m2</v>
      </c>
      <c r="G95" s="25" t="n">
        <f aca="false">CastiStavby!G95</f>
        <v>23.85</v>
      </c>
      <c r="I95" s="26"/>
    </row>
    <row r="96" customFormat="false" ht="40.5" hidden="false" customHeight="false" outlineLevel="0" collapsed="false">
      <c r="B96" s="37" t="s">
        <v>29</v>
      </c>
      <c r="C96" s="22" t="str">
        <f aca="false">CastiStavby!C96</f>
        <v>45.26.22</v>
      </c>
      <c r="D96" s="23" t="str">
        <f aca="false">CastiStavby!D96</f>
        <v>02060418</v>
      </c>
      <c r="E96" s="24" t="str">
        <f aca="false">CastiStavby!E96</f>
        <v>Spevňovanie hornín a konštrukcií, injektovanie nízkotlakové na povrchu, kamenivom ťaženým, spojivom cementovým, ílovým, chemickým, bitúmenovým, plynnoemulzným</v>
      </c>
      <c r="F96" s="9" t="str">
        <f aca="false">CastiStavby!F96</f>
        <v>m3</v>
      </c>
      <c r="G96" s="25" t="n">
        <f aca="false">CastiStavby!G96</f>
        <v>0.011</v>
      </c>
      <c r="I96" s="26"/>
    </row>
    <row r="97" customFormat="false" ht="13.5" hidden="false" customHeight="false" outlineLevel="0" collapsed="false">
      <c r="B97" s="30"/>
      <c r="C97" s="22" t="str">
        <f aca="false">CastiStavby!C97</f>
        <v>45.26.22</v>
      </c>
      <c r="D97" s="23" t="str">
        <f aca="false">CastiStavby!D97</f>
        <v>25010101</v>
      </c>
      <c r="E97" s="24" t="str">
        <f aca="false">CastiStavby!E97</f>
        <v>Úprava podložia, filtračné vrstvy z kameniva ťaženého </v>
      </c>
      <c r="F97" s="9" t="str">
        <f aca="false">CastiStavby!F97</f>
        <v>m3</v>
      </c>
      <c r="G97" s="25" t="n">
        <f aca="false">CastiStavby!G97</f>
        <v>765</v>
      </c>
      <c r="I97" s="26"/>
    </row>
    <row r="98" customFormat="false" ht="40.5" hidden="false" customHeight="false" outlineLevel="0" collapsed="false">
      <c r="B98" s="37" t="s">
        <v>30</v>
      </c>
      <c r="C98" s="22" t="str">
        <f aca="false">CastiStavby!C98</f>
        <v>45.34.21</v>
      </c>
      <c r="D98" s="23" t="n">
        <f aca="false">CastiStavby!D98</f>
        <v>91080101</v>
      </c>
      <c r="E98" s="24" t="str">
        <f aca="false">CastiStavby!E98</f>
        <v>Káble CU - NN silové</v>
      </c>
      <c r="F98" s="9" t="str">
        <f aca="false">CastiStavby!F98</f>
        <v>m</v>
      </c>
      <c r="G98" s="25" t="n">
        <f aca="false">CastiStavby!G98</f>
        <v>977</v>
      </c>
      <c r="I98" s="26"/>
    </row>
    <row r="99" customFormat="false" ht="13.5" hidden="false" customHeight="false" outlineLevel="0" collapsed="false">
      <c r="B99" s="29"/>
      <c r="C99" s="22" t="str">
        <f aca="false">CastiStavby!C99</f>
        <v>45.34.21</v>
      </c>
      <c r="D99" s="23" t="n">
        <f aca="false">CastiStavby!D99</f>
        <v>91080107</v>
      </c>
      <c r="E99" s="24" t="str">
        <f aca="false">CastiStavby!E99</f>
        <v>Káble Cu - NN oznamovacie</v>
      </c>
      <c r="F99" s="9" t="str">
        <f aca="false">CastiStavby!F99</f>
        <v>m</v>
      </c>
      <c r="G99" s="25" t="n">
        <f aca="false">CastiStavby!G99</f>
        <v>54</v>
      </c>
      <c r="I99" s="26"/>
    </row>
    <row r="100" customFormat="false" ht="13.5" hidden="false" customHeight="false" outlineLevel="0" collapsed="false">
      <c r="B100" s="30"/>
      <c r="C100" s="22" t="str">
        <f aca="false">CastiStavby!C100</f>
        <v>45.34.21</v>
      </c>
      <c r="D100" s="23" t="n">
        <f aca="false">CastiStavby!D100</f>
        <v>92050305</v>
      </c>
      <c r="E100" s="24" t="str">
        <f aca="false">CastiStavby!E100</f>
        <v>Slaboprúdové zariadenia - zabezpečovacie a strážiace snímače</v>
      </c>
      <c r="F100" s="9" t="str">
        <f aca="false">CastiStavby!F100</f>
        <v>ks</v>
      </c>
      <c r="G100" s="25" t="n">
        <f aca="false">CastiStavby!G100</f>
        <v>2</v>
      </c>
      <c r="I100" s="26"/>
    </row>
    <row r="101" customFormat="false" ht="27" hidden="false" customHeight="false" outlineLevel="0" collapsed="false">
      <c r="B101" s="37" t="s">
        <v>31</v>
      </c>
      <c r="C101" s="22" t="str">
        <f aca="false">CastiStavby!C101</f>
        <v>45.41.10</v>
      </c>
      <c r="D101" s="23" t="str">
        <f aca="false">CastiStavby!D101</f>
        <v>13041513</v>
      </c>
      <c r="E101" s="24" t="str">
        <f aca="false">CastiStavby!E101</f>
        <v>Vnútorné povrchy stĺpov a pilierov, reprofilácia zvislých a šikmých plôch maltou sanačnou</v>
      </c>
      <c r="F101" s="9" t="str">
        <f aca="false">CastiStavby!F101</f>
        <v>m2</v>
      </c>
      <c r="G101" s="25" t="n">
        <f aca="false">CastiStavby!G101</f>
        <v>3226.6</v>
      </c>
      <c r="I101" s="26"/>
    </row>
    <row r="102" customFormat="false" ht="27" hidden="false" customHeight="false" outlineLevel="0" collapsed="false">
      <c r="B102" s="30"/>
      <c r="C102" s="22" t="str">
        <f aca="false">CastiStavby!C102</f>
        <v>45.41.10</v>
      </c>
      <c r="D102" s="23" t="str">
        <f aca="false">CastiStavby!D102</f>
        <v>13071613</v>
      </c>
      <c r="E102" s="24" t="str">
        <f aca="false">CastiStavby!E102</f>
        <v>Vonkajšie povrchy podhľadov, reprofilácia vodor. plôch maltou sanačnou</v>
      </c>
      <c r="F102" s="9" t="str">
        <f aca="false">CastiStavby!F102</f>
        <v>m2</v>
      </c>
      <c r="G102" s="25" t="n">
        <f aca="false">CastiStavby!G102</f>
        <v>12431.6</v>
      </c>
      <c r="I102" s="26"/>
    </row>
    <row r="103" customFormat="false" ht="27" hidden="false" customHeight="false" outlineLevel="0" collapsed="false">
      <c r="B103" s="37" t="s">
        <v>32</v>
      </c>
      <c r="C103" s="22" t="str">
        <f aca="false">CastiStavby!C103</f>
        <v>45.44.23</v>
      </c>
      <c r="D103" s="23" t="str">
        <f aca="false">CastiStavby!D103</f>
        <v>84010206</v>
      </c>
      <c r="E103" s="24" t="str">
        <f aca="false">CastiStavby!E103</f>
        <v>Náter kovových doplnkových konštr., farba polymerátová</v>
      </c>
      <c r="F103" s="9" t="str">
        <f aca="false">CastiStavby!F103</f>
        <v>m2</v>
      </c>
      <c r="G103" s="25" t="n">
        <f aca="false">CastiStavby!G103</f>
        <v>776.08</v>
      </c>
      <c r="I103" s="26"/>
    </row>
    <row r="104" customFormat="false" ht="13.5" hidden="false" customHeight="false" outlineLevel="0" collapsed="false">
      <c r="B104" s="29"/>
      <c r="C104" s="22" t="str">
        <f aca="false">CastiStavby!C104</f>
        <v>45.44.23</v>
      </c>
      <c r="D104" s="23" t="str">
        <f aca="false">CastiStavby!D104</f>
        <v>84010807</v>
      </c>
      <c r="E104" s="24" t="str">
        <f aca="false">CastiStavby!E104</f>
        <v>Náter omietok a betónových povrchov, farba epoxidová</v>
      </c>
      <c r="F104" s="9" t="str">
        <f aca="false">CastiStavby!F104</f>
        <v>m2</v>
      </c>
      <c r="G104" s="25" t="n">
        <f aca="false">CastiStavby!G104</f>
        <v>9424.39875</v>
      </c>
      <c r="I104" s="26"/>
    </row>
    <row r="105" customFormat="false" ht="27" hidden="false" customHeight="false" outlineLevel="0" collapsed="false">
      <c r="B105" s="29"/>
      <c r="C105" s="22" t="str">
        <f aca="false">CastiStavby!C105</f>
        <v>45.44.23</v>
      </c>
      <c r="D105" s="23" t="str">
        <f aca="false">CastiStavby!D105</f>
        <v>84010815</v>
      </c>
      <c r="E105" s="24" t="str">
        <f aca="false">CastiStavby!E105</f>
        <v>Náter omietok a betónových povrchov, farba riediteľná vodou (akrylátová)</v>
      </c>
      <c r="F105" s="9" t="str">
        <f aca="false">CastiStavby!F105</f>
        <v>m2</v>
      </c>
      <c r="G105" s="25" t="n">
        <f aca="false">CastiStavby!G105</f>
        <v>15521.6</v>
      </c>
      <c r="I105" s="26"/>
    </row>
    <row r="106" customFormat="false" ht="27" hidden="false" customHeight="false" outlineLevel="0" collapsed="false">
      <c r="B106" s="30"/>
      <c r="C106" s="22" t="str">
        <f aca="false">CastiStavby!C106</f>
        <v>45.44.23</v>
      </c>
      <c r="D106" s="23" t="str">
        <f aca="false">CastiStavby!D106</f>
        <v>84010816</v>
      </c>
      <c r="E106" s="24" t="str">
        <f aca="false">CastiStavby!E106</f>
        <v>Náter omietok a betónových povrchov, impregnačný cementový náter</v>
      </c>
      <c r="F106" s="9" t="str">
        <f aca="false">CastiStavby!F106</f>
        <v>m2</v>
      </c>
      <c r="G106" s="25" t="n">
        <f aca="false">CastiStavby!G106</f>
        <v>15521.6</v>
      </c>
      <c r="I106" s="26"/>
    </row>
  </sheetData>
  <sheetProtection sheet="true" password="c735" formatColumns="false" formatRows="false"/>
  <mergeCells count="2">
    <mergeCell ref="C3:D3"/>
    <mergeCell ref="B37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Oprava mosta ev.č. R1 – 191 Banská Bystrica&amp;RSúpis prá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7.7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2" width="63.28"/>
    <col collapsed="false" customWidth="true" hidden="false" outlineLevel="0" max="6" min="6" style="1" width="4.41"/>
    <col collapsed="false" customWidth="true" hidden="false" outlineLevel="0" max="7" min="7" style="1" width="12.14"/>
    <col collapsed="false" customWidth="true" hidden="false" outlineLevel="0" max="8" min="8" style="1" width="14.85"/>
    <col collapsed="false" customWidth="true" hidden="false" outlineLevel="0" max="9" min="9" style="1" width="15.13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8" t="s">
        <v>33</v>
      </c>
      <c r="C3" s="38" t="s">
        <v>10</v>
      </c>
      <c r="D3" s="38"/>
      <c r="E3" s="18" t="s">
        <v>11</v>
      </c>
      <c r="F3" s="18" t="s">
        <v>12</v>
      </c>
      <c r="G3" s="18" t="s">
        <v>13</v>
      </c>
      <c r="H3" s="39" t="s">
        <v>14</v>
      </c>
      <c r="I3" s="39" t="s">
        <v>3</v>
      </c>
    </row>
    <row r="4" s="8" customFormat="true" ht="27" hidden="false" customHeight="false" outlineLevel="0" collapsed="false">
      <c r="B4" s="40" t="s">
        <v>34</v>
      </c>
      <c r="C4" s="9" t="str">
        <f aca="false">PopisPoloziek!C4</f>
        <v>45.00.00</v>
      </c>
      <c r="D4" s="23" t="str">
        <f aca="false">PopisPoloziek!D4</f>
        <v>00000106</v>
      </c>
      <c r="E4" s="24" t="str">
        <f aca="false">PopisPoloziek!E4</f>
        <v>Dokumentácia na realizáciu stavby </v>
      </c>
      <c r="F4" s="9" t="str">
        <f aca="false">PopisPoloziek!F4</f>
        <v>kpl.</v>
      </c>
      <c r="G4" s="25" t="n">
        <f aca="false">PopisPoloziek!G4</f>
        <v>1</v>
      </c>
      <c r="H4" s="11" t="n">
        <f aca="false">SupisPrac!I4</f>
        <v>0</v>
      </c>
      <c r="I4" s="11" t="n">
        <f aca="false">G4*H4</f>
        <v>0</v>
      </c>
    </row>
    <row r="5" s="8" customFormat="true" ht="13.5" hidden="false" customHeight="false" outlineLevel="0" collapsed="false">
      <c r="B5" s="27"/>
      <c r="C5" s="9" t="str">
        <f aca="false">PopisPoloziek!C5</f>
        <v>45.00.00</v>
      </c>
      <c r="D5" s="23" t="str">
        <f aca="false">PopisPoloziek!D5</f>
        <v>00000107</v>
      </c>
      <c r="E5" s="24" t="str">
        <f aca="false">PopisPoloziek!E5</f>
        <v>Dokumentácia skutočného realizovania stavby</v>
      </c>
      <c r="F5" s="9" t="str">
        <f aca="false">PopisPoloziek!F5</f>
        <v>kpl.</v>
      </c>
      <c r="G5" s="25" t="n">
        <f aca="false">PopisPoloziek!G5</f>
        <v>1</v>
      </c>
      <c r="H5" s="11" t="n">
        <f aca="false">SupisPrac!I5</f>
        <v>0</v>
      </c>
      <c r="I5" s="11" t="n">
        <f aca="false">G5*H5</f>
        <v>0</v>
      </c>
    </row>
    <row r="6" s="8" customFormat="true" ht="13.5" hidden="false" customHeight="false" outlineLevel="0" collapsed="false">
      <c r="B6" s="27"/>
      <c r="C6" s="9" t="str">
        <f aca="false">PopisPoloziek!C6</f>
        <v>45.00.00</v>
      </c>
      <c r="D6" s="23" t="str">
        <f aca="false">PopisPoloziek!D6</f>
        <v>00010401</v>
      </c>
      <c r="E6" s="24" t="str">
        <f aca="false">PopisPoloziek!E6</f>
        <v>Zmluvné požiadavky poplatky za skládky</v>
      </c>
      <c r="F6" s="9" t="str">
        <f aca="false">PopisPoloziek!F6</f>
        <v>kpl.</v>
      </c>
      <c r="G6" s="25" t="n">
        <f aca="false">PopisPoloziek!G6</f>
        <v>1</v>
      </c>
      <c r="H6" s="11" t="n">
        <f aca="false">SupisPrac!I6</f>
        <v>0</v>
      </c>
      <c r="I6" s="11" t="n">
        <f aca="false">G6*H6</f>
        <v>0</v>
      </c>
    </row>
    <row r="7" s="8" customFormat="true" ht="13.5" hidden="false" customHeight="false" outlineLevel="0" collapsed="false">
      <c r="A7" s="41" t="s">
        <v>35</v>
      </c>
      <c r="B7" s="27"/>
      <c r="C7" s="9" t="str">
        <f aca="false">PopisPoloziek!C7</f>
        <v>45.00.00</v>
      </c>
      <c r="D7" s="23" t="str">
        <f aca="false">PopisPoloziek!D7</f>
        <v>00020801</v>
      </c>
      <c r="E7" s="24" t="str">
        <f aca="false">PopisPoloziek!E7</f>
        <v>Požiadavky objednávateľa ostatné požiadavky geodetické zabezpečenie</v>
      </c>
      <c r="F7" s="9" t="str">
        <f aca="false">PopisPoloziek!F7</f>
        <v>kpl.</v>
      </c>
      <c r="G7" s="25" t="n">
        <f aca="false">PopisPoloziek!G7</f>
        <v>1</v>
      </c>
      <c r="H7" s="11" t="n">
        <f aca="false">SupisPrac!I7</f>
        <v>0</v>
      </c>
      <c r="I7" s="11" t="n">
        <f aca="false">G7*H7</f>
        <v>0</v>
      </c>
    </row>
    <row r="8" s="8" customFormat="true" ht="13.5" hidden="false" customHeight="false" outlineLevel="0" collapsed="false">
      <c r="B8" s="27"/>
      <c r="C8" s="9" t="str">
        <f aca="false">PopisPoloziek!C8</f>
        <v>45.00.00</v>
      </c>
      <c r="D8" s="23" t="str">
        <f aca="false">PopisPoloziek!D8</f>
        <v>00020803</v>
      </c>
      <c r="E8" s="24" t="str">
        <f aca="false">PopisPoloziek!E8</f>
        <v>Požiadavky objednávateľa ostatné požiadavky vypracovávania dokumentácie</v>
      </c>
      <c r="F8" s="9" t="str">
        <f aca="false">PopisPoloziek!F8</f>
        <v>kpl.</v>
      </c>
      <c r="G8" s="25" t="n">
        <f aca="false">PopisPoloziek!G8</f>
        <v>1</v>
      </c>
      <c r="H8" s="11" t="n">
        <f aca="false">SupisPrac!I8</f>
        <v>0</v>
      </c>
      <c r="I8" s="11" t="n">
        <f aca="false">G8*H8</f>
        <v>0</v>
      </c>
    </row>
    <row r="9" s="8" customFormat="true" ht="27" hidden="false" customHeight="false" outlineLevel="0" collapsed="false">
      <c r="B9" s="27"/>
      <c r="C9" s="9" t="str">
        <f aca="false">PopisPoloziek!C9</f>
        <v>45.00.00</v>
      </c>
      <c r="D9" s="23" t="str">
        <f aca="false">PopisPoloziek!D9</f>
        <v>00020807</v>
      </c>
      <c r="E9" s="24" t="str">
        <f aca="false">PopisPoloziek!E9</f>
        <v>Požiadavky objednávateľa ostatné požiadavky - pomocné a zaisťovacie práce súvisiace so zabezpečením výluky na mestskej komunikácii. </v>
      </c>
      <c r="F9" s="9" t="str">
        <f aca="false">PopisPoloziek!F9</f>
        <v>kpl.</v>
      </c>
      <c r="G9" s="25" t="n">
        <f aca="false">PopisPoloziek!G9</f>
        <v>1</v>
      </c>
      <c r="H9" s="11" t="n">
        <f aca="false">SupisPrac!I9</f>
        <v>0</v>
      </c>
      <c r="I9" s="11" t="n">
        <f aca="false">G9*H9</f>
        <v>0</v>
      </c>
    </row>
    <row r="10" s="8" customFormat="true" ht="13.5" hidden="false" customHeight="false" outlineLevel="0" collapsed="false">
      <c r="B10" s="27"/>
      <c r="C10" s="9" t="str">
        <f aca="false">PopisPoloziek!C10</f>
        <v>45.11.11</v>
      </c>
      <c r="D10" s="23" t="str">
        <f aca="false">PopisPoloziek!D10</f>
        <v>05010105</v>
      </c>
      <c r="E10" s="24" t="str">
        <f aca="false">PopisPoloziek!E10</f>
        <v>Búranie konštrukcií základov, železobetónových</v>
      </c>
      <c r="F10" s="9" t="str">
        <f aca="false">PopisPoloziek!F10</f>
        <v>m3</v>
      </c>
      <c r="G10" s="25" t="n">
        <f aca="false">PopisPoloziek!G10</f>
        <v>126.144</v>
      </c>
      <c r="H10" s="11" t="n">
        <f aca="false">SupisPrac!I10</f>
        <v>0</v>
      </c>
      <c r="I10" s="11" t="n">
        <f aca="false">G10*H10</f>
        <v>0</v>
      </c>
    </row>
    <row r="11" s="8" customFormat="true" ht="13.5" hidden="false" customHeight="false" outlineLevel="0" collapsed="false">
      <c r="B11" s="27"/>
      <c r="C11" s="9" t="str">
        <f aca="false">PopisPoloziek!C11</f>
        <v>45.11.11</v>
      </c>
      <c r="D11" s="23" t="str">
        <f aca="false">PopisPoloziek!D11</f>
        <v>05010203</v>
      </c>
      <c r="E11" s="24" t="str">
        <f aca="false">PopisPoloziek!E11</f>
        <v>Búranie konštrukcií muriva, priečok, pilierov,prekladov tehelných</v>
      </c>
      <c r="F11" s="9" t="str">
        <f aca="false">PopisPoloziek!F11</f>
        <v>m3</v>
      </c>
      <c r="G11" s="25" t="n">
        <f aca="false">PopisPoloziek!G11</f>
        <v>9.9</v>
      </c>
      <c r="H11" s="11" t="n">
        <f aca="false">SupisPrac!I11</f>
        <v>0</v>
      </c>
      <c r="I11" s="11" t="n">
        <f aca="false">G11*H11</f>
        <v>0</v>
      </c>
    </row>
    <row r="12" s="8" customFormat="true" ht="27" hidden="false" customHeight="false" outlineLevel="0" collapsed="false">
      <c r="B12" s="27"/>
      <c r="C12" s="9" t="str">
        <f aca="false">PopisPoloziek!C12</f>
        <v>45.11.11</v>
      </c>
      <c r="D12" s="23" t="str">
        <f aca="false">PopisPoloziek!D12</f>
        <v>05010405</v>
      </c>
      <c r="E12" s="24" t="str">
        <f aca="false">PopisPoloziek!E12</f>
        <v>Búranie konštrukcií trámov, nosníkov, prievlakov, konzolových prvkov železobetónových</v>
      </c>
      <c r="F12" s="9" t="str">
        <f aca="false">PopisPoloziek!F12</f>
        <v>m3</v>
      </c>
      <c r="G12" s="25" t="n">
        <f aca="false">PopisPoloziek!G12</f>
        <v>675.042</v>
      </c>
      <c r="H12" s="11" t="n">
        <f aca="false">SupisPrac!I12</f>
        <v>0</v>
      </c>
      <c r="I12" s="11" t="n">
        <f aca="false">G12*H12</f>
        <v>0</v>
      </c>
    </row>
    <row r="13" s="8" customFormat="true" ht="13.5" hidden="false" customHeight="false" outlineLevel="0" collapsed="false">
      <c r="B13" s="27"/>
      <c r="C13" s="9" t="str">
        <f aca="false">PopisPoloziek!C13</f>
        <v>45.11.11</v>
      </c>
      <c r="D13" s="23" t="str">
        <f aca="false">PopisPoloziek!D13</f>
        <v>05010504</v>
      </c>
      <c r="E13" s="24" t="str">
        <f aca="false">PopisPoloziek!E13</f>
        <v>Búranie konštrukcií podláh, podkladov, dlažieb betónových</v>
      </c>
      <c r="F13" s="9" t="str">
        <f aca="false">PopisPoloziek!F13</f>
        <v>m2</v>
      </c>
      <c r="G13" s="25" t="n">
        <f aca="false">PopisPoloziek!G13</f>
        <v>31</v>
      </c>
      <c r="H13" s="11" t="n">
        <f aca="false">SupisPrac!I13</f>
        <v>0</v>
      </c>
      <c r="I13" s="11" t="n">
        <f aca="false">G13*H13</f>
        <v>0</v>
      </c>
    </row>
    <row r="14" s="8" customFormat="true" ht="27" hidden="false" customHeight="false" outlineLevel="0" collapsed="false">
      <c r="B14" s="27"/>
      <c r="C14" s="9" t="str">
        <f aca="false">PopisPoloziek!C14</f>
        <v>45.11.11</v>
      </c>
      <c r="D14" s="23" t="str">
        <f aca="false">PopisPoloziek!D14</f>
        <v>05010605</v>
      </c>
      <c r="E14" s="24" t="str">
        <f aca="false">PopisPoloziek!E14</f>
        <v>Búranie konštrukcií, prisekanie a osekávanie muriva,vysekávanie výklenkov rýh a kapies v murive železobetónovom</v>
      </c>
      <c r="F14" s="9" t="str">
        <f aca="false">PopisPoloziek!F14</f>
        <v>m3</v>
      </c>
      <c r="G14" s="25" t="n">
        <f aca="false">PopisPoloziek!G14</f>
        <v>43.0848</v>
      </c>
      <c r="H14" s="11" t="n">
        <f aca="false">SupisPrac!I14</f>
        <v>0</v>
      </c>
      <c r="I14" s="11" t="n">
        <f aca="false">G14*H14</f>
        <v>0</v>
      </c>
    </row>
    <row r="15" s="8" customFormat="true" ht="13.5" hidden="false" customHeight="false" outlineLevel="0" collapsed="false">
      <c r="B15" s="27"/>
      <c r="C15" s="9" t="str">
        <f aca="false">PopisPoloziek!C15</f>
        <v>45.11.11</v>
      </c>
      <c r="D15" s="23" t="str">
        <f aca="false">PopisPoloziek!D15</f>
        <v>05020131</v>
      </c>
      <c r="E15" s="24" t="str">
        <f aca="false">PopisPoloziek!E15</f>
        <v>Vybúranie, odstránenie konštrukcií - izolácie povlakovej</v>
      </c>
      <c r="F15" s="9" t="str">
        <f aca="false">PopisPoloziek!F15</f>
        <v>m2</v>
      </c>
      <c r="G15" s="25" t="n">
        <f aca="false">PopisPoloziek!G15</f>
        <v>9743.438</v>
      </c>
      <c r="H15" s="11" t="n">
        <f aca="false">SupisPrac!I15</f>
        <v>0</v>
      </c>
      <c r="I15" s="11" t="n">
        <f aca="false">G15*H15</f>
        <v>0</v>
      </c>
    </row>
    <row r="16" s="8" customFormat="true" ht="27" hidden="false" customHeight="false" outlineLevel="0" collapsed="false">
      <c r="B16" s="27"/>
      <c r="C16" s="9" t="str">
        <f aca="false">PopisPoloziek!C16</f>
        <v>45.11.11</v>
      </c>
      <c r="D16" s="23" t="str">
        <f aca="false">PopisPoloziek!D16</f>
        <v>05020340</v>
      </c>
      <c r="E16" s="24" t="str">
        <f aca="false">PopisPoloziek!E16</f>
        <v>Vybúranie, odstránenie konštrukcií - inštalačného vedenia a príslušenstva elektroinštalačného</v>
      </c>
      <c r="F16" s="9" t="str">
        <f aca="false">PopisPoloziek!F16</f>
        <v>m</v>
      </c>
      <c r="G16" s="25" t="n">
        <f aca="false">PopisPoloziek!G16</f>
        <v>987.24</v>
      </c>
      <c r="H16" s="11" t="n">
        <f aca="false">SupisPrac!I16</f>
        <v>0</v>
      </c>
      <c r="I16" s="11" t="n">
        <f aca="false">G16*H16</f>
        <v>0</v>
      </c>
    </row>
    <row r="17" s="8" customFormat="true" ht="27" hidden="false" customHeight="false" outlineLevel="0" collapsed="false">
      <c r="B17" s="27"/>
      <c r="C17" s="9" t="str">
        <f aca="false">PopisPoloziek!C18</f>
        <v>45.11.11</v>
      </c>
      <c r="D17" s="23" t="str">
        <f aca="false">PopisPoloziek!D18</f>
        <v>05020340</v>
      </c>
      <c r="E17" s="24" t="str">
        <f aca="false">PopisPoloziek!E18</f>
        <v>Vybúranie, odstránenie konštrukcií - inštalačného vedenia a príslušenstva elektroinštalačného</v>
      </c>
      <c r="F17" s="9" t="str">
        <f aca="false">PopisPoloziek!F18</f>
        <v>m</v>
      </c>
      <c r="G17" s="25" t="n">
        <f aca="false">PopisPoloziek!G18</f>
        <v>90</v>
      </c>
      <c r="H17" s="11" t="n">
        <f aca="false">SupisPrac!I17</f>
        <v>0</v>
      </c>
      <c r="I17" s="11" t="n">
        <f aca="false">G17*H17</f>
        <v>0</v>
      </c>
    </row>
    <row r="18" s="8" customFormat="true" ht="13.5" hidden="false" customHeight="false" outlineLevel="0" collapsed="false">
      <c r="B18" s="27"/>
      <c r="C18" s="9" t="str">
        <f aca="false">PopisPoloziek!C20</f>
        <v>45.11.11</v>
      </c>
      <c r="D18" s="23" t="str">
        <f aca="false">PopisPoloziek!D20</f>
        <v>05020341</v>
      </c>
      <c r="E18" s="24" t="str">
        <f aca="false">PopisPoloziek!E20</f>
        <v>Vybúranie, odstránenie konštrukcií - inštalačného vedenia a príslušenstva, stožiarov</v>
      </c>
      <c r="F18" s="9" t="str">
        <f aca="false">PopisPoloziek!F20</f>
        <v>ks</v>
      </c>
      <c r="G18" s="25" t="n">
        <f aca="false">PopisPoloziek!G20</f>
        <v>20</v>
      </c>
      <c r="H18" s="11" t="n">
        <f aca="false">SupisPrac!I18</f>
        <v>0</v>
      </c>
      <c r="I18" s="11" t="n">
        <f aca="false">G18*H18</f>
        <v>0</v>
      </c>
    </row>
    <row r="19" s="8" customFormat="true" ht="27" hidden="false" customHeight="false" outlineLevel="0" collapsed="false">
      <c r="B19" s="27"/>
      <c r="C19" s="9" t="str">
        <f aca="false">PopisPoloziek!C22</f>
        <v>45.11.11</v>
      </c>
      <c r="D19" s="23" t="str">
        <f aca="false">PopisPoloziek!D22</f>
        <v>05020343</v>
      </c>
      <c r="E19" s="24" t="str">
        <f aca="false">PopisPoloziek!E22</f>
        <v>Vybúranie, odstránenie konštrukcií - inštalačného vedenia a príslušenstva vodovodného</v>
      </c>
      <c r="F19" s="9" t="str">
        <f aca="false">PopisPoloziek!F22</f>
        <v>m</v>
      </c>
      <c r="G19" s="25" t="n">
        <f aca="false">PopisPoloziek!G22</f>
        <v>95.91</v>
      </c>
      <c r="H19" s="11" t="n">
        <f aca="false">SupisPrac!I19</f>
        <v>0</v>
      </c>
      <c r="I19" s="11" t="n">
        <f aca="false">G19*H19</f>
        <v>0</v>
      </c>
    </row>
    <row r="20" s="8" customFormat="true" ht="13.5" hidden="false" customHeight="false" outlineLevel="0" collapsed="false">
      <c r="B20" s="27"/>
      <c r="C20" s="9" t="str">
        <f aca="false">PopisPoloziek!C24</f>
        <v>45.11.11</v>
      </c>
      <c r="D20" s="23" t="str">
        <f aca="false">PopisPoloziek!D24</f>
        <v>05020907</v>
      </c>
      <c r="E20" s="24" t="str">
        <f aca="false">PopisPoloziek!E24</f>
        <v>Vybúranie, odstránenie konštrukcií, rôznych predmetov kovových</v>
      </c>
      <c r="F20" s="9" t="str">
        <f aca="false">PopisPoloziek!F24</f>
        <v>ks</v>
      </c>
      <c r="G20" s="25" t="n">
        <f aca="false">PopisPoloziek!G24</f>
        <v>44</v>
      </c>
      <c r="H20" s="11" t="n">
        <f aca="false">SupisPrac!I20</f>
        <v>0</v>
      </c>
      <c r="I20" s="11" t="n">
        <f aca="false">G20*H20</f>
        <v>0</v>
      </c>
    </row>
    <row r="21" s="8" customFormat="true" ht="13.5" hidden="false" customHeight="false" outlineLevel="0" collapsed="false">
      <c r="B21" s="27"/>
      <c r="C21" s="9" t="str">
        <f aca="false">PopisPoloziek!C25</f>
        <v>45.11.11</v>
      </c>
      <c r="D21" s="23" t="str">
        <f aca="false">PopisPoloziek!D25</f>
        <v>05020907</v>
      </c>
      <c r="E21" s="24" t="str">
        <f aca="false">PopisPoloziek!E25</f>
        <v>Vybúranie, odstránenie konštrukcií, rôznych predmetov kovových</v>
      </c>
      <c r="F21" s="9" t="str">
        <f aca="false">PopisPoloziek!F25</f>
        <v>ks</v>
      </c>
      <c r="G21" s="25" t="n">
        <f aca="false">PopisPoloziek!G25</f>
        <v>6</v>
      </c>
      <c r="H21" s="11" t="n">
        <f aca="false">SupisPrac!I21</f>
        <v>0</v>
      </c>
      <c r="I21" s="11" t="n">
        <f aca="false">G21*H21</f>
        <v>0</v>
      </c>
    </row>
    <row r="22" s="8" customFormat="true" ht="13.5" hidden="false" customHeight="false" outlineLevel="0" collapsed="false">
      <c r="B22" s="27"/>
      <c r="C22" s="9" t="str">
        <f aca="false">PopisPoloziek!C26</f>
        <v>45.11.11</v>
      </c>
      <c r="D22" s="23" t="str">
        <f aca="false">PopisPoloziek!D26</f>
        <v>05030261</v>
      </c>
      <c r="E22" s="24" t="str">
        <f aca="false">PopisPoloziek!E26</f>
        <v>Odstránenie spevnených plôch a vozoviek, podkladov z betónu prostého</v>
      </c>
      <c r="F22" s="9" t="str">
        <f aca="false">PopisPoloziek!F26</f>
        <v>m2</v>
      </c>
      <c r="G22" s="25" t="n">
        <f aca="false">PopisPoloziek!G26</f>
        <v>9410.71</v>
      </c>
      <c r="H22" s="11" t="n">
        <f aca="false">SupisPrac!I22</f>
        <v>0</v>
      </c>
      <c r="I22" s="11" t="n">
        <f aca="false">G22*H22</f>
        <v>0</v>
      </c>
    </row>
    <row r="23" s="8" customFormat="true" ht="13.5" hidden="false" customHeight="false" outlineLevel="0" collapsed="false">
      <c r="B23" s="27"/>
      <c r="C23" s="9" t="str">
        <f aca="false">PopisPoloziek!C28</f>
        <v>45.11.11</v>
      </c>
      <c r="D23" s="23" t="str">
        <f aca="false">PopisPoloziek!D28</f>
        <v>05030261</v>
      </c>
      <c r="E23" s="24" t="str">
        <f aca="false">PopisPoloziek!E28</f>
        <v>Odstránenie spevnených plôch a vozoviek, podkladov z betónu prostého</v>
      </c>
      <c r="F23" s="9" t="str">
        <f aca="false">PopisPoloziek!F28</f>
        <v>m2</v>
      </c>
      <c r="G23" s="25" t="n">
        <f aca="false">PopisPoloziek!G28</f>
        <v>84.15</v>
      </c>
      <c r="H23" s="11" t="n">
        <f aca="false">SupisPrac!I23</f>
        <v>0</v>
      </c>
      <c r="I23" s="11" t="n">
        <f aca="false">G23*H23</f>
        <v>0</v>
      </c>
    </row>
    <row r="24" s="8" customFormat="true" ht="13.5" hidden="false" customHeight="false" outlineLevel="0" collapsed="false">
      <c r="B24" s="27"/>
      <c r="C24" s="9" t="str">
        <f aca="false">PopisPoloziek!C30</f>
        <v>45.11.11</v>
      </c>
      <c r="D24" s="23" t="str">
        <f aca="false">PopisPoloziek!D30</f>
        <v>05030407</v>
      </c>
      <c r="E24" s="24" t="str">
        <f aca="false">PopisPoloziek!E30</f>
        <v>Odstránenie spevnených plôch a vozoviek, zvodidiel, zábradlia,stien kovových</v>
      </c>
      <c r="F24" s="9" t="str">
        <f aca="false">PopisPoloziek!F30</f>
        <v>m</v>
      </c>
      <c r="G24" s="25" t="n">
        <f aca="false">PopisPoloziek!G30</f>
        <v>1480.52</v>
      </c>
      <c r="H24" s="11" t="n">
        <f aca="false">SupisPrac!I24</f>
        <v>0</v>
      </c>
      <c r="I24" s="11" t="n">
        <f aca="false">G24*H24</f>
        <v>0</v>
      </c>
    </row>
    <row r="25" s="8" customFormat="true" ht="13.5" hidden="false" customHeight="false" outlineLevel="0" collapsed="false">
      <c r="B25" s="27"/>
      <c r="C25" s="9" t="str">
        <f aca="false">PopisPoloziek!C31</f>
        <v>45.11.11</v>
      </c>
      <c r="D25" s="23" t="str">
        <f aca="false">PopisPoloziek!D31</f>
        <v>05030401</v>
      </c>
      <c r="E25" s="24" t="str">
        <f aca="false">PopisPoloziek!E31</f>
        <v>Odstránenie spevnených plôch a vozoviek, zvodidiel, zábradlia,stien kovových</v>
      </c>
      <c r="F25" s="9" t="str">
        <f aca="false">PopisPoloziek!F31</f>
        <v>m</v>
      </c>
      <c r="G25" s="25" t="n">
        <f aca="false">PopisPoloziek!G31</f>
        <v>40</v>
      </c>
      <c r="H25" s="11" t="n">
        <f aca="false">SupisPrac!I25</f>
        <v>0</v>
      </c>
      <c r="I25" s="11" t="n">
        <f aca="false">G25*H25</f>
        <v>0</v>
      </c>
    </row>
    <row r="26" s="8" customFormat="true" ht="13.5" hidden="false" customHeight="false" outlineLevel="0" collapsed="false">
      <c r="B26" s="27"/>
      <c r="C26" s="9" t="str">
        <f aca="false">PopisPoloziek!C32</f>
        <v>45.11.11</v>
      </c>
      <c r="D26" s="23" t="str">
        <f aca="false">PopisPoloziek!D32</f>
        <v>05030407</v>
      </c>
      <c r="E26" s="24" t="str">
        <f aca="false">PopisPoloziek!E32</f>
        <v>Odstránenie spevnených plôch a vozoviek, zvodidiel, zábradlia,stien kovových</v>
      </c>
      <c r="F26" s="9" t="str">
        <f aca="false">PopisPoloziek!F32</f>
        <v>m</v>
      </c>
      <c r="G26" s="25" t="n">
        <f aca="false">PopisPoloziek!G32</f>
        <v>40</v>
      </c>
      <c r="H26" s="11" t="n">
        <f aca="false">SupisPrac!I26</f>
        <v>0</v>
      </c>
      <c r="I26" s="11" t="n">
        <f aca="false">G26*H26</f>
        <v>0</v>
      </c>
    </row>
    <row r="27" s="8" customFormat="true" ht="13.5" hidden="false" customHeight="false" outlineLevel="0" collapsed="false">
      <c r="B27" s="27"/>
      <c r="C27" s="9" t="str">
        <f aca="false">PopisPoloziek!C33</f>
        <v>45.11.11</v>
      </c>
      <c r="D27" s="23" t="str">
        <f aca="false">PopisPoloziek!D33</f>
        <v>05030507</v>
      </c>
      <c r="E27" s="24" t="str">
        <f aca="false">PopisPoloziek!E33</f>
        <v>Odstránenie spevnených plôch a vozoviek, zvislého dopravného značenia, kovových</v>
      </c>
      <c r="F27" s="9" t="str">
        <f aca="false">PopisPoloziek!F33</f>
        <v>ks</v>
      </c>
      <c r="G27" s="25" t="n">
        <f aca="false">PopisPoloziek!G33</f>
        <v>12</v>
      </c>
      <c r="H27" s="11" t="n">
        <f aca="false">SupisPrac!I27</f>
        <v>0</v>
      </c>
      <c r="I27" s="11" t="n">
        <f aca="false">G27*H27</f>
        <v>0</v>
      </c>
    </row>
    <row r="28" s="8" customFormat="true" ht="13.5" hidden="false" customHeight="false" outlineLevel="0" collapsed="false">
      <c r="B28" s="27"/>
      <c r="C28" s="9" t="str">
        <f aca="false">PopisPoloziek!C34</f>
        <v>45.11.11</v>
      </c>
      <c r="D28" s="23" t="str">
        <f aca="false">PopisPoloziek!D34</f>
        <v>05080200</v>
      </c>
      <c r="E28" s="24" t="str">
        <f aca="false">PopisPoloziek!E34</f>
        <v>Doprava vybúraných hmôt vodorovná</v>
      </c>
      <c r="F28" s="9" t="str">
        <f aca="false">PopisPoloziek!F34</f>
        <v>t</v>
      </c>
      <c r="G28" s="25" t="n">
        <f aca="false">PopisPoloziek!G34</f>
        <v>10514.100372</v>
      </c>
      <c r="H28" s="11" t="n">
        <f aca="false">SupisPrac!I28</f>
        <v>0</v>
      </c>
      <c r="I28" s="11" t="n">
        <f aca="false">G28*H28</f>
        <v>0</v>
      </c>
    </row>
    <row r="29" s="8" customFormat="true" ht="13.5" hidden="false" customHeight="false" outlineLevel="0" collapsed="false">
      <c r="B29" s="27"/>
      <c r="C29" s="9" t="str">
        <f aca="false">PopisPoloziek!C36</f>
        <v>45.11.11</v>
      </c>
      <c r="D29" s="23" t="str">
        <f aca="false">PopisPoloziek!D36</f>
        <v>05080200</v>
      </c>
      <c r="E29" s="24" t="str">
        <f aca="false">PopisPoloziek!E36</f>
        <v>Doprava vybúraných hmôt vodorovná</v>
      </c>
      <c r="F29" s="9" t="str">
        <f aca="false">PopisPoloziek!F36</f>
        <v>t</v>
      </c>
      <c r="G29" s="25" t="n">
        <f aca="false">PopisPoloziek!G36</f>
        <v>172.23062</v>
      </c>
      <c r="H29" s="11" t="n">
        <f aca="false">SupisPrac!I29</f>
        <v>0</v>
      </c>
      <c r="I29" s="11" t="n">
        <f aca="false">G29*H29</f>
        <v>0</v>
      </c>
    </row>
    <row r="30" s="8" customFormat="true" ht="27" hidden="false" customHeight="false" outlineLevel="0" collapsed="false">
      <c r="B30" s="27"/>
      <c r="C30" s="9" t="str">
        <f aca="false">PopisPoloziek!C38</f>
        <v>45.11.11</v>
      </c>
      <c r="D30" s="23" t="str">
        <f aca="false">PopisPoloziek!D38</f>
        <v>05090205</v>
      </c>
      <c r="E30" s="24" t="str">
        <f aca="false">PopisPoloziek!E38</f>
        <v>Doplňujúce práce, úprava stavebných konštrukcií vysokotlakým vodným lúčom železobetónových</v>
      </c>
      <c r="F30" s="9" t="str">
        <f aca="false">PopisPoloziek!F38</f>
        <v>m2</v>
      </c>
      <c r="G30" s="25" t="n">
        <f aca="false">PopisPoloziek!G38</f>
        <v>15521.6</v>
      </c>
      <c r="H30" s="11" t="n">
        <f aca="false">SupisPrac!I30</f>
        <v>0</v>
      </c>
      <c r="I30" s="11" t="n">
        <f aca="false">G30*H30</f>
        <v>0</v>
      </c>
    </row>
    <row r="31" s="8" customFormat="true" ht="13.5" hidden="false" customHeight="false" outlineLevel="0" collapsed="false">
      <c r="B31" s="27"/>
      <c r="C31" s="9" t="str">
        <f aca="false">PopisPoloziek!C40</f>
        <v>45.11.11</v>
      </c>
      <c r="D31" s="23" t="str">
        <f aca="false">PopisPoloziek!D40</f>
        <v>05090362</v>
      </c>
      <c r="E31" s="24" t="str">
        <f aca="false">PopisPoloziek!E40</f>
        <v>Doplňujúce práce, frézovanie bitúmenového krytu, podkladu</v>
      </c>
      <c r="F31" s="9" t="str">
        <f aca="false">PopisPoloziek!F40</f>
        <v>m2</v>
      </c>
      <c r="G31" s="25" t="n">
        <f aca="false">PopisPoloziek!G40</f>
        <v>23861.76</v>
      </c>
      <c r="H31" s="11" t="n">
        <f aca="false">SupisPrac!I31</f>
        <v>0</v>
      </c>
      <c r="I31" s="11" t="n">
        <f aca="false">G31*H31</f>
        <v>0</v>
      </c>
    </row>
    <row r="32" s="8" customFormat="true" ht="13.5" hidden="false" customHeight="false" outlineLevel="0" collapsed="false">
      <c r="B32" s="27"/>
      <c r="C32" s="9" t="str">
        <f aca="false">PopisPoloziek!C42</f>
        <v>45.11.11</v>
      </c>
      <c r="D32" s="23" t="str">
        <f aca="false">PopisPoloziek!D42</f>
        <v>05090461</v>
      </c>
      <c r="E32" s="24" t="str">
        <f aca="false">PopisPoloziek!E42</f>
        <v>Doplňujúce práce, diamantové rezanie betónového krytu, podkladu</v>
      </c>
      <c r="F32" s="9" t="str">
        <f aca="false">PopisPoloziek!F42</f>
        <v>m</v>
      </c>
      <c r="G32" s="25" t="n">
        <f aca="false">PopisPoloziek!G42</f>
        <v>473.62</v>
      </c>
      <c r="H32" s="11" t="n">
        <f aca="false">SupisPrac!I32</f>
        <v>0</v>
      </c>
      <c r="I32" s="11" t="n">
        <f aca="false">G32*H32</f>
        <v>0</v>
      </c>
    </row>
    <row r="33" s="8" customFormat="true" ht="13.5" hidden="false" customHeight="false" outlineLevel="0" collapsed="false">
      <c r="B33" s="27"/>
      <c r="C33" s="9" t="str">
        <f aca="false">PopisPoloziek!C44</f>
        <v>45.11.11</v>
      </c>
      <c r="D33" s="23" t="str">
        <f aca="false">PopisPoloziek!D44</f>
        <v>05090462</v>
      </c>
      <c r="E33" s="24" t="str">
        <f aca="false">PopisPoloziek!E44</f>
        <v>Doplňujúce práce, diamantové rezanie bitúmenového krytu, podkladu</v>
      </c>
      <c r="F33" s="9" t="str">
        <f aca="false">PopisPoloziek!F44</f>
        <v>m</v>
      </c>
      <c r="G33" s="25" t="n">
        <f aca="false">PopisPoloziek!G44</f>
        <v>611.72</v>
      </c>
      <c r="H33" s="11" t="n">
        <f aca="false">SupisPrac!I33</f>
        <v>0</v>
      </c>
      <c r="I33" s="11" t="n">
        <f aca="false">G33*H33</f>
        <v>0</v>
      </c>
    </row>
    <row r="34" s="8" customFormat="true" ht="13.5" hidden="false" customHeight="false" outlineLevel="0" collapsed="false">
      <c r="B34" s="27"/>
      <c r="C34" s="9" t="str">
        <f aca="false">PopisPoloziek!C46</f>
        <v>45.11.11</v>
      </c>
      <c r="D34" s="23" t="str">
        <f aca="false">PopisPoloziek!D46</f>
        <v>05090503</v>
      </c>
      <c r="E34" s="24" t="str">
        <f aca="false">PopisPoloziek!E46</f>
        <v>Jádrové vrty do železobetónových stien</v>
      </c>
      <c r="F34" s="9" t="str">
        <f aca="false">PopisPoloziek!F46</f>
        <v>m</v>
      </c>
      <c r="G34" s="25" t="n">
        <f aca="false">PopisPoloziek!G46</f>
        <v>373.5</v>
      </c>
      <c r="H34" s="11" t="n">
        <f aca="false">SupisPrac!I34</f>
        <v>0</v>
      </c>
      <c r="I34" s="11" t="n">
        <f aca="false">G34*H34</f>
        <v>0</v>
      </c>
    </row>
    <row r="35" s="8" customFormat="true" ht="13.5" hidden="false" customHeight="false" outlineLevel="0" collapsed="false">
      <c r="B35" s="27"/>
      <c r="C35" s="9" t="str">
        <f aca="false">PopisPoloziek!C48</f>
        <v>45.11.11</v>
      </c>
      <c r="D35" s="23" t="str">
        <f aca="false">PopisPoloziek!D48</f>
        <v>05090503</v>
      </c>
      <c r="E35" s="24" t="str">
        <f aca="false">PopisPoloziek!E48</f>
        <v>Jádrové vrty do železobetónových stien</v>
      </c>
      <c r="F35" s="9" t="str">
        <f aca="false">PopisPoloziek!F48</f>
        <v>m</v>
      </c>
      <c r="G35" s="25" t="n">
        <f aca="false">PopisPoloziek!G48</f>
        <v>44.3</v>
      </c>
      <c r="H35" s="11" t="n">
        <f aca="false">SupisPrac!I35</f>
        <v>0</v>
      </c>
      <c r="I35" s="11" t="n">
        <f aca="false">G35*H35</f>
        <v>0</v>
      </c>
    </row>
    <row r="36" s="8" customFormat="true" ht="13.5" hidden="false" customHeight="false" outlineLevel="0" collapsed="false">
      <c r="B36" s="27"/>
      <c r="C36" s="9" t="str">
        <f aca="false">PopisPoloziek!C50</f>
        <v>45.11.12</v>
      </c>
      <c r="D36" s="23" t="str">
        <f aca="false">PopisPoloziek!D50</f>
        <v>01010001</v>
      </c>
      <c r="E36" s="24" t="str">
        <f aca="false">PopisPoloziek!E50</f>
        <v>Pripravné práce, všeobecné vypratanie zastavaných území</v>
      </c>
      <c r="F36" s="9" t="str">
        <f aca="false">PopisPoloziek!F50</f>
        <v>kpl</v>
      </c>
      <c r="G36" s="25" t="n">
        <f aca="false">PopisPoloziek!G50</f>
        <v>1</v>
      </c>
      <c r="H36" s="11" t="n">
        <f aca="false">SupisPrac!I36</f>
        <v>0</v>
      </c>
      <c r="I36" s="11" t="n">
        <f aca="false">G36*H36</f>
        <v>0</v>
      </c>
    </row>
    <row r="37" s="8" customFormat="true" ht="13.5" hidden="false" customHeight="false" outlineLevel="0" collapsed="false">
      <c r="B37" s="27"/>
      <c r="C37" s="9" t="str">
        <f aca="false">PopisPoloziek!C51</f>
        <v>45.11.23</v>
      </c>
      <c r="D37" s="23" t="n">
        <f aca="false">PopisPoloziek!D51</f>
        <v>1080501</v>
      </c>
      <c r="E37" s="24" t="str">
        <f aca="false">PopisPoloziek!E51</f>
        <v>Povrchové úpravy terénu, úpravy povrchov rozprestretím ornice</v>
      </c>
      <c r="F37" s="9" t="str">
        <f aca="false">PopisPoloziek!F51</f>
        <v>m2</v>
      </c>
      <c r="G37" s="25" t="n">
        <f aca="false">PopisPoloziek!G51</f>
        <v>60</v>
      </c>
      <c r="H37" s="11" t="n">
        <f aca="false">SupisPrac!I37</f>
        <v>0</v>
      </c>
      <c r="I37" s="11" t="n">
        <f aca="false">G37*H37</f>
        <v>0</v>
      </c>
    </row>
    <row r="38" s="8" customFormat="true" ht="13.5" hidden="false" customHeight="false" outlineLevel="0" collapsed="false">
      <c r="B38" s="27"/>
      <c r="C38" s="9" t="str">
        <f aca="false">PopisPoloziek!C53</f>
        <v>45.11.23</v>
      </c>
      <c r="D38" s="23" t="n">
        <f aca="false">PopisPoloziek!D53</f>
        <v>1080503</v>
      </c>
      <c r="E38" s="24" t="str">
        <f aca="false">PopisPoloziek!E53</f>
        <v>Povrchové úpravy terénu, úpravy povrchov založením trávnika hydroosevom</v>
      </c>
      <c r="F38" s="9" t="str">
        <f aca="false">PopisPoloziek!F53</f>
        <v>m2</v>
      </c>
      <c r="G38" s="25" t="n">
        <f aca="false">PopisPoloziek!G53</f>
        <v>60</v>
      </c>
      <c r="H38" s="11" t="n">
        <f aca="false">SupisPrac!I38</f>
        <v>0</v>
      </c>
      <c r="I38" s="11" t="n">
        <f aca="false">G38*H38</f>
        <v>0</v>
      </c>
    </row>
    <row r="39" s="8" customFormat="true" ht="13.5" hidden="false" customHeight="false" outlineLevel="0" collapsed="false">
      <c r="B39" s="27"/>
      <c r="C39" s="9" t="str">
        <f aca="false">PopisPoloziek!C55</f>
        <v>45.11.24</v>
      </c>
      <c r="D39" s="23" t="str">
        <f aca="false">PopisPoloziek!D55</f>
        <v>01020200</v>
      </c>
      <c r="E39" s="24" t="str">
        <f aca="false">PopisPoloziek!E55</f>
        <v>Odkopávky a prekopávky nezapažené</v>
      </c>
      <c r="F39" s="9" t="str">
        <f aca="false">PopisPoloziek!F55</f>
        <v>m3</v>
      </c>
      <c r="G39" s="25" t="n">
        <f aca="false">PopisPoloziek!G55</f>
        <v>1728</v>
      </c>
      <c r="H39" s="11" t="n">
        <f aca="false">SupisPrac!I39</f>
        <v>0</v>
      </c>
      <c r="I39" s="11" t="n">
        <f aca="false">G39*H39</f>
        <v>0</v>
      </c>
    </row>
    <row r="40" s="8" customFormat="true" ht="13.5" hidden="false" customHeight="false" outlineLevel="0" collapsed="false">
      <c r="B40" s="27"/>
      <c r="C40" s="9" t="str">
        <f aca="false">PopisPoloziek!C57</f>
        <v>45.11.24</v>
      </c>
      <c r="D40" s="23" t="str">
        <f aca="false">PopisPoloziek!D57</f>
        <v>01030102</v>
      </c>
      <c r="E40" s="24" t="str">
        <f aca="false">PopisPoloziek!E57</f>
        <v>Hĺbené vykopávky jám nezapažených</v>
      </c>
      <c r="F40" s="9" t="str">
        <f aca="false">PopisPoloziek!F57</f>
        <v>m3</v>
      </c>
      <c r="G40" s="25" t="n">
        <f aca="false">PopisPoloziek!G57</f>
        <v>208.41</v>
      </c>
      <c r="H40" s="11" t="n">
        <f aca="false">SupisPrac!I40</f>
        <v>0</v>
      </c>
      <c r="I40" s="11" t="n">
        <f aca="false">G40*H40</f>
        <v>0</v>
      </c>
    </row>
    <row r="41" s="8" customFormat="true" ht="13.5" hidden="false" customHeight="false" outlineLevel="0" collapsed="false">
      <c r="B41" s="27"/>
      <c r="C41" s="9" t="str">
        <f aca="false">PopisPoloziek!C59</f>
        <v>45.11.24</v>
      </c>
      <c r="D41" s="23" t="str">
        <f aca="false">PopisPoloziek!D59</f>
        <v>01030102</v>
      </c>
      <c r="E41" s="24" t="str">
        <f aca="false">PopisPoloziek!E59</f>
        <v>Hĺbené vykopávky jám nezapažených</v>
      </c>
      <c r="F41" s="9" t="str">
        <f aca="false">PopisPoloziek!F59</f>
        <v>m3</v>
      </c>
      <c r="G41" s="25" t="n">
        <f aca="false">PopisPoloziek!G59</f>
        <v>8.9</v>
      </c>
      <c r="H41" s="11" t="n">
        <f aca="false">SupisPrac!I41</f>
        <v>0</v>
      </c>
      <c r="I41" s="11" t="n">
        <f aca="false">G41*H41</f>
        <v>0</v>
      </c>
    </row>
    <row r="42" s="8" customFormat="true" ht="13.5" hidden="false" customHeight="false" outlineLevel="0" collapsed="false">
      <c r="B42" s="27"/>
      <c r="C42" s="9" t="str">
        <f aca="false">PopisPoloziek!C61</f>
        <v>45.11.24</v>
      </c>
      <c r="D42" s="23" t="str">
        <f aca="false">PopisPoloziek!D61</f>
        <v>01030102</v>
      </c>
      <c r="E42" s="24" t="str">
        <f aca="false">PopisPoloziek!E61</f>
        <v>Hĺbené vykopávky jám nezapažených</v>
      </c>
      <c r="F42" s="9" t="str">
        <f aca="false">PopisPoloziek!F61</f>
        <v>m3</v>
      </c>
      <c r="G42" s="25" t="n">
        <f aca="false">PopisPoloziek!G61</f>
        <v>765</v>
      </c>
      <c r="H42" s="11" t="n">
        <f aca="false">SupisPrac!I42</f>
        <v>0</v>
      </c>
      <c r="I42" s="11" t="n">
        <f aca="false">G42*H42</f>
        <v>0</v>
      </c>
    </row>
    <row r="43" s="8" customFormat="true" ht="13.5" hidden="false" customHeight="false" outlineLevel="0" collapsed="false">
      <c r="B43" s="27"/>
      <c r="C43" s="9" t="str">
        <f aca="false">PopisPoloziek!C63</f>
        <v>45.11.24</v>
      </c>
      <c r="D43" s="23" t="str">
        <f aca="false">PopisPoloziek!D63</f>
        <v>01030102</v>
      </c>
      <c r="E43" s="24" t="str">
        <f aca="false">PopisPoloziek!E63</f>
        <v>Hĺbené vykopávky jám nezapažených</v>
      </c>
      <c r="F43" s="9" t="str">
        <f aca="false">PopisPoloziek!F63</f>
        <v>m3</v>
      </c>
      <c r="G43" s="25" t="n">
        <f aca="false">PopisPoloziek!G63</f>
        <v>214.4</v>
      </c>
      <c r="H43" s="11" t="n">
        <f aca="false">SupisPrac!I43</f>
        <v>0</v>
      </c>
      <c r="I43" s="11" t="n">
        <f aca="false">G43*H43</f>
        <v>0</v>
      </c>
    </row>
    <row r="44" s="8" customFormat="true" ht="13.5" hidden="false" customHeight="false" outlineLevel="0" collapsed="false">
      <c r="B44" s="27"/>
      <c r="C44" s="9" t="str">
        <f aca="false">PopisPoloziek!C65</f>
        <v>45.11.24</v>
      </c>
      <c r="D44" s="23" t="str">
        <f aca="false">PopisPoloziek!D65</f>
        <v>01060201</v>
      </c>
      <c r="E44" s="24" t="str">
        <f aca="false">PopisPoloziek!E65</f>
        <v>Premiestnenie  vodorovné do 100 m</v>
      </c>
      <c r="F44" s="9" t="str">
        <f aca="false">PopisPoloziek!F65</f>
        <v>m3</v>
      </c>
      <c r="G44" s="25" t="n">
        <f aca="false">PopisPoloziek!G65</f>
        <v>1728</v>
      </c>
      <c r="H44" s="11" t="n">
        <f aca="false">SupisPrac!I44</f>
        <v>0</v>
      </c>
      <c r="I44" s="11" t="n">
        <f aca="false">G44*H44</f>
        <v>0</v>
      </c>
    </row>
    <row r="45" s="8" customFormat="true" ht="13.5" hidden="false" customHeight="false" outlineLevel="0" collapsed="false">
      <c r="B45" s="27"/>
      <c r="C45" s="9" t="str">
        <f aca="false">PopisPoloziek!C66</f>
        <v>45.12.10</v>
      </c>
      <c r="D45" s="23" t="str">
        <f aca="false">PopisPoloziek!D66</f>
        <v>02020175</v>
      </c>
      <c r="E45" s="24" t="str">
        <f aca="false">PopisPoloziek!E66</f>
        <v>Vrty pre kotvenie, injektáž, mikropilóty a monitoring na povrchu, tr.horniny V</v>
      </c>
      <c r="F45" s="9" t="str">
        <f aca="false">PopisPoloziek!F66</f>
        <v>m</v>
      </c>
      <c r="G45" s="25" t="n">
        <f aca="false">PopisPoloziek!G66</f>
        <v>4233.6</v>
      </c>
      <c r="H45" s="11" t="n">
        <f aca="false">SupisPrac!I45</f>
        <v>0</v>
      </c>
      <c r="I45" s="11" t="n">
        <f aca="false">G45*H45</f>
        <v>0</v>
      </c>
    </row>
    <row r="46" s="8" customFormat="true" ht="13.5" hidden="false" customHeight="false" outlineLevel="0" collapsed="false">
      <c r="B46" s="27"/>
      <c r="C46" s="9" t="str">
        <f aca="false">PopisPoloziek!C68</f>
        <v>45.21.20</v>
      </c>
      <c r="D46" s="23" t="str">
        <f aca="false">PopisPoloziek!D68</f>
        <v>84040141</v>
      </c>
      <c r="E46" s="24" t="str">
        <f aca="false">PopisPoloziek!E68</f>
        <v>Otryskávanie kremičitým pieskom tr.I.</v>
      </c>
      <c r="F46" s="9" t="str">
        <f aca="false">PopisPoloziek!F68</f>
        <v>m2</v>
      </c>
      <c r="G46" s="25" t="n">
        <f aca="false">PopisPoloziek!G68</f>
        <v>9457.6</v>
      </c>
      <c r="H46" s="11" t="n">
        <f aca="false">SupisPrac!I46</f>
        <v>0</v>
      </c>
      <c r="I46" s="11" t="n">
        <f aca="false">G46*H46</f>
        <v>0</v>
      </c>
    </row>
    <row r="47" s="8" customFormat="true" ht="13.5" hidden="false" customHeight="false" outlineLevel="0" collapsed="false">
      <c r="B47" s="27"/>
      <c r="C47" s="9" t="str">
        <f aca="false">PopisPoloziek!C69</f>
        <v>45.21.21</v>
      </c>
      <c r="D47" s="23" t="str">
        <f aca="false">PopisPoloziek!D69</f>
        <v>11010301</v>
      </c>
      <c r="E47" s="24" t="str">
        <f aca="false">PopisPoloziek!E69</f>
        <v>Základy, dosky z betónu prostého</v>
      </c>
      <c r="F47" s="9" t="str">
        <f aca="false">PopisPoloziek!F69</f>
        <v>m3</v>
      </c>
      <c r="G47" s="25" t="n">
        <f aca="false">PopisPoloziek!G69</f>
        <v>28</v>
      </c>
      <c r="H47" s="11" t="n">
        <f aca="false">SupisPrac!I47</f>
        <v>0</v>
      </c>
      <c r="I47" s="11" t="n">
        <f aca="false">G47*H47</f>
        <v>0</v>
      </c>
    </row>
    <row r="48" s="8" customFormat="true" ht="13.5" hidden="false" customHeight="false" outlineLevel="0" collapsed="false">
      <c r="B48" s="27"/>
      <c r="C48" s="9" t="str">
        <f aca="false">PopisPoloziek!C71</f>
        <v>45.21.21</v>
      </c>
      <c r="D48" s="23" t="str">
        <f aca="false">PopisPoloziek!D71</f>
        <v>11010311</v>
      </c>
      <c r="E48" s="24" t="str">
        <f aca="false">PopisPoloziek!E71</f>
        <v>Základy, dosky, debnenie tradičné</v>
      </c>
      <c r="F48" s="9" t="str">
        <f aca="false">PopisPoloziek!F71</f>
        <v>m2</v>
      </c>
      <c r="G48" s="25" t="n">
        <f aca="false">PopisPoloziek!G71</f>
        <v>6.7</v>
      </c>
      <c r="H48" s="11" t="n">
        <f aca="false">SupisPrac!I48</f>
        <v>0</v>
      </c>
      <c r="I48" s="11" t="n">
        <f aca="false">G48*H48</f>
        <v>0</v>
      </c>
    </row>
    <row r="49" s="8" customFormat="true" ht="13.5" hidden="false" customHeight="false" outlineLevel="0" collapsed="false">
      <c r="B49" s="27"/>
      <c r="C49" s="9" t="str">
        <f aca="false">PopisPoloziek!C73</f>
        <v>45.21.21</v>
      </c>
      <c r="D49" s="23" t="str">
        <f aca="false">PopisPoloziek!D73</f>
        <v>11050602</v>
      </c>
      <c r="E49" s="24" t="str">
        <f aca="false">PopisPoloziek!E73</f>
        <v>Zvislé konštrukcie inžinierskych stavieb, rímsy z betónu železového</v>
      </c>
      <c r="F49" s="9" t="str">
        <f aca="false">PopisPoloziek!F73</f>
        <v>m3</v>
      </c>
      <c r="G49" s="25" t="n">
        <f aca="false">PopisPoloziek!G73</f>
        <v>460.1145</v>
      </c>
      <c r="H49" s="11" t="n">
        <f aca="false">SupisPrac!I49</f>
        <v>0</v>
      </c>
      <c r="I49" s="11" t="n">
        <f aca="false">G49*H49</f>
        <v>0</v>
      </c>
    </row>
    <row r="50" s="8" customFormat="true" ht="13.5" hidden="false" customHeight="false" outlineLevel="0" collapsed="false">
      <c r="B50" s="27"/>
      <c r="C50" s="9" t="str">
        <f aca="false">PopisPoloziek!C75</f>
        <v>45.21.21</v>
      </c>
      <c r="D50" s="23" t="str">
        <f aca="false">PopisPoloziek!D75</f>
        <v>11050611</v>
      </c>
      <c r="E50" s="24" t="str">
        <f aca="false">PopisPoloziek!E75</f>
        <v>Zvislé konštrukcie inžinierskych stavieb, rímsy, debnenie tradičné</v>
      </c>
      <c r="F50" s="9" t="str">
        <f aca="false">PopisPoloziek!F75</f>
        <v>m2</v>
      </c>
      <c r="G50" s="25" t="n">
        <f aca="false">PopisPoloziek!G75</f>
        <v>1061.676</v>
      </c>
      <c r="H50" s="11" t="n">
        <f aca="false">SupisPrac!I50</f>
        <v>0</v>
      </c>
      <c r="I50" s="11" t="n">
        <f aca="false">G50*H50</f>
        <v>0</v>
      </c>
    </row>
    <row r="51" s="8" customFormat="true" ht="13.5" hidden="false" customHeight="false" outlineLevel="0" collapsed="false">
      <c r="B51" s="27"/>
      <c r="C51" s="9" t="str">
        <f aca="false">PopisPoloziek!C77</f>
        <v>45.21.21</v>
      </c>
      <c r="D51" s="23" t="str">
        <f aca="false">PopisPoloziek!D77</f>
        <v>11050621</v>
      </c>
      <c r="E51" s="24" t="str">
        <f aca="false">PopisPoloziek!E77</f>
        <v>Zvislé konštrukcie inžinierskych stavieb, rímsy, výstuž z betonárskej ocele</v>
      </c>
      <c r="F51" s="9" t="str">
        <f aca="false">PopisPoloziek!F77</f>
        <v>t</v>
      </c>
      <c r="G51" s="25" t="n">
        <f aca="false">PopisPoloziek!G77</f>
        <v>71.96</v>
      </c>
      <c r="H51" s="11" t="n">
        <f aca="false">SupisPrac!I51</f>
        <v>0</v>
      </c>
      <c r="I51" s="11" t="n">
        <f aca="false">G51*H51</f>
        <v>0</v>
      </c>
    </row>
    <row r="52" s="8" customFormat="true" ht="27" hidden="false" customHeight="false" outlineLevel="0" collapsed="false">
      <c r="B52" s="27"/>
      <c r="C52" s="9" t="str">
        <f aca="false">PopisPoloziek!C79</f>
        <v>45.21.21</v>
      </c>
      <c r="D52" s="23" t="str">
        <f aca="false">PopisPoloziek!D79</f>
        <v>11080102</v>
      </c>
      <c r="E52" s="24" t="str">
        <f aca="false">PopisPoloziek!E79</f>
        <v>Vodorovné nosné konštrukcie inžinierskych stavieb, prechodové dosky z betónu železového </v>
      </c>
      <c r="F52" s="9" t="str">
        <f aca="false">PopisPoloziek!F79</f>
        <v>m3</v>
      </c>
      <c r="G52" s="25" t="n">
        <f aca="false">PopisPoloziek!G79</f>
        <v>112</v>
      </c>
      <c r="H52" s="11" t="n">
        <f aca="false">SupisPrac!I52</f>
        <v>0</v>
      </c>
      <c r="I52" s="11" t="n">
        <f aca="false">G52*H52</f>
        <v>0</v>
      </c>
    </row>
    <row r="53" s="8" customFormat="true" ht="27" hidden="false" customHeight="false" outlineLevel="0" collapsed="false">
      <c r="B53" s="27"/>
      <c r="C53" s="9" t="str">
        <f aca="false">PopisPoloziek!C81</f>
        <v>45.21.21</v>
      </c>
      <c r="D53" s="23" t="str">
        <f aca="false">PopisPoloziek!D81</f>
        <v>11080111</v>
      </c>
      <c r="E53" s="24" t="str">
        <f aca="false">PopisPoloziek!E81</f>
        <v>Vodorovné nosné konštrukcie inžinierskych stavieb, prechodové dosky, debnenie tradičné</v>
      </c>
      <c r="F53" s="9" t="str">
        <f aca="false">PopisPoloziek!F81</f>
        <v>m2</v>
      </c>
      <c r="G53" s="25" t="n">
        <f aca="false">PopisPoloziek!G81</f>
        <v>26.8</v>
      </c>
      <c r="H53" s="11" t="n">
        <f aca="false">SupisPrac!I53</f>
        <v>0</v>
      </c>
      <c r="I53" s="11" t="n">
        <f aca="false">G53*H53</f>
        <v>0</v>
      </c>
    </row>
    <row r="54" s="8" customFormat="true" ht="27" hidden="false" customHeight="false" outlineLevel="0" collapsed="false">
      <c r="B54" s="27"/>
      <c r="C54" s="9" t="str">
        <f aca="false">PopisPoloziek!C83</f>
        <v>45.21.21</v>
      </c>
      <c r="D54" s="23" t="str">
        <f aca="false">PopisPoloziek!D83</f>
        <v>11080121</v>
      </c>
      <c r="E54" s="24" t="str">
        <f aca="false">PopisPoloziek!E83</f>
        <v>Vodorovné nosné konštrukcie inžinierskych stavieb, prechodové dosky, výstuž z betonárskej ocele</v>
      </c>
      <c r="F54" s="9" t="str">
        <f aca="false">PopisPoloziek!F83</f>
        <v>t</v>
      </c>
      <c r="G54" s="25" t="n">
        <f aca="false">PopisPoloziek!G83</f>
        <v>11.68</v>
      </c>
      <c r="H54" s="11" t="n">
        <f aca="false">SupisPrac!I54</f>
        <v>0</v>
      </c>
      <c r="I54" s="11" t="n">
        <f aca="false">G54*H54</f>
        <v>0</v>
      </c>
    </row>
    <row r="55" s="8" customFormat="true" ht="27" hidden="false" customHeight="false" outlineLevel="0" collapsed="false">
      <c r="B55" s="27"/>
      <c r="C55" s="9" t="str">
        <f aca="false">PopisPoloziek!C85</f>
        <v>45.21.21</v>
      </c>
      <c r="D55" s="23" t="str">
        <f aca="false">PopisPoloziek!D85</f>
        <v>11080202</v>
      </c>
      <c r="E55" s="24" t="str">
        <f aca="false">PopisPoloziek!E85</f>
        <v>Vodorovné nosné konštrukcie inžinierskych stavieb, mostné dosky z betónu železového</v>
      </c>
      <c r="F55" s="9" t="str">
        <f aca="false">PopisPoloziek!F85</f>
        <v>m3</v>
      </c>
      <c r="G55" s="25" t="n">
        <f aca="false">PopisPoloziek!G85</f>
        <v>1046.1</v>
      </c>
      <c r="H55" s="11" t="n">
        <f aca="false">SupisPrac!I55</f>
        <v>0</v>
      </c>
      <c r="I55" s="11" t="n">
        <f aca="false">G55*H55</f>
        <v>0</v>
      </c>
    </row>
    <row r="56" s="8" customFormat="true" ht="27" hidden="false" customHeight="false" outlineLevel="0" collapsed="false">
      <c r="B56" s="27"/>
      <c r="C56" s="9" t="str">
        <f aca="false">PopisPoloziek!C87</f>
        <v>45.21.21</v>
      </c>
      <c r="D56" s="23" t="str">
        <f aca="false">PopisPoloziek!D87</f>
        <v>11080211</v>
      </c>
      <c r="E56" s="24" t="str">
        <f aca="false">PopisPoloziek!E87</f>
        <v>Vodorovné nosné konštrukcie inžinierskych stavieb, mostné dosky, debnenie tradičné</v>
      </c>
      <c r="F56" s="9" t="str">
        <f aca="false">PopisPoloziek!F87</f>
        <v>m2</v>
      </c>
      <c r="G56" s="25" t="n">
        <f aca="false">PopisPoloziek!G87</f>
        <v>194.652</v>
      </c>
      <c r="H56" s="11" t="n">
        <f aca="false">SupisPrac!I56</f>
        <v>0</v>
      </c>
      <c r="I56" s="11" t="n">
        <f aca="false">G56*H56</f>
        <v>0</v>
      </c>
    </row>
    <row r="57" s="8" customFormat="true" ht="27" hidden="false" customHeight="false" outlineLevel="0" collapsed="false">
      <c r="B57" s="27"/>
      <c r="C57" s="9" t="str">
        <f aca="false">PopisPoloziek!C89</f>
        <v>45.21.21</v>
      </c>
      <c r="D57" s="23" t="str">
        <f aca="false">PopisPoloziek!D89</f>
        <v>11080221</v>
      </c>
      <c r="E57" s="24" t="str">
        <f aca="false">PopisPoloziek!E89</f>
        <v>Vodorovné nosné konštrukcie inžinierskych stavieb, mostné dosky, výstuž z betonárskej ocele</v>
      </c>
      <c r="F57" s="9" t="str">
        <f aca="false">PopisPoloziek!F89</f>
        <v>t</v>
      </c>
      <c r="G57" s="25" t="n">
        <f aca="false">PopisPoloziek!G89</f>
        <v>3.625038</v>
      </c>
      <c r="H57" s="11" t="n">
        <f aca="false">SupisPrac!I57</f>
        <v>0</v>
      </c>
      <c r="I57" s="11" t="n">
        <f aca="false">G57*H57</f>
        <v>0</v>
      </c>
    </row>
    <row r="58" s="8" customFormat="true" ht="27" hidden="false" customHeight="false" outlineLevel="0" collapsed="false">
      <c r="B58" s="27"/>
      <c r="C58" s="9" t="str">
        <f aca="false">PopisPoloziek!C91</f>
        <v>45.21.21</v>
      </c>
      <c r="D58" s="23" t="str">
        <f aca="false">PopisPoloziek!D91</f>
        <v>11080221</v>
      </c>
      <c r="E58" s="24" t="str">
        <f aca="false">PopisPoloziek!E91</f>
        <v>Vodorovné nosné konštrukcie inžinierskych stavieb, mostné dosky, výstuž z betonárskej ocele</v>
      </c>
      <c r="F58" s="9" t="str">
        <f aca="false">PopisPoloziek!F91</f>
        <v>t</v>
      </c>
      <c r="G58" s="25" t="n">
        <f aca="false">PopisPoloziek!G91</f>
        <v>28.54563</v>
      </c>
      <c r="H58" s="11" t="n">
        <f aca="false">SupisPrac!I58</f>
        <v>0</v>
      </c>
      <c r="I58" s="11" t="n">
        <f aca="false">G58*H58</f>
        <v>0</v>
      </c>
    </row>
    <row r="59" s="8" customFormat="true" ht="13.5" hidden="false" customHeight="false" outlineLevel="0" collapsed="false">
      <c r="B59" s="27"/>
      <c r="C59" s="9" t="str">
        <f aca="false">PopisPoloziek!C93</f>
        <v>45.21.21</v>
      </c>
      <c r="D59" s="23" t="str">
        <f aca="false">PopisPoloziek!D93</f>
        <v>21080409</v>
      </c>
      <c r="E59" s="24" t="str">
        <f aca="false">PopisPoloziek!E93</f>
        <v>Vodorovné nosné konštrukcie, kĺby a ložiská, kĺb zo železobetónu</v>
      </c>
      <c r="F59" s="9" t="str">
        <f aca="false">PopisPoloziek!F93</f>
        <v>m</v>
      </c>
      <c r="G59" s="25" t="n">
        <f aca="false">PopisPoloziek!G93</f>
        <v>35</v>
      </c>
      <c r="H59" s="11" t="n">
        <f aca="false">SupisPrac!I59</f>
        <v>0</v>
      </c>
      <c r="I59" s="11" t="n">
        <f aca="false">G59*H59</f>
        <v>0</v>
      </c>
    </row>
    <row r="60" s="8" customFormat="true" ht="13.5" hidden="false" customHeight="false" outlineLevel="0" collapsed="false">
      <c r="B60" s="27"/>
      <c r="C60" s="9" t="str">
        <f aca="false">PopisPoloziek!C95</f>
        <v>45.21.21</v>
      </c>
      <c r="D60" s="23" t="str">
        <f aca="false">PopisPoloziek!D95</f>
        <v>21250106</v>
      </c>
      <c r="E60" s="24" t="str">
        <f aca="false">PopisPoloziek!E95</f>
        <v>Doplňujúce konštrukcie, zvodidlá oceľové</v>
      </c>
      <c r="F60" s="9" t="str">
        <f aca="false">PopisPoloziek!F95</f>
        <v>m</v>
      </c>
      <c r="G60" s="25" t="n">
        <f aca="false">PopisPoloziek!G95</f>
        <v>619.7</v>
      </c>
      <c r="H60" s="11" t="n">
        <f aca="false">SupisPrac!I60</f>
        <v>0</v>
      </c>
      <c r="I60" s="11" t="n">
        <f aca="false">G60*H60</f>
        <v>0</v>
      </c>
    </row>
    <row r="61" s="8" customFormat="true" ht="13.5" hidden="false" customHeight="false" outlineLevel="0" collapsed="false">
      <c r="B61" s="27"/>
      <c r="C61" s="9" t="str">
        <f aca="false">PopisPoloziek!C97</f>
        <v>45.21.21</v>
      </c>
      <c r="D61" s="23" t="str">
        <f aca="false">PopisPoloziek!D97</f>
        <v>21250106</v>
      </c>
      <c r="E61" s="24" t="str">
        <f aca="false">PopisPoloziek!E97</f>
        <v>Doplňujúce konštrukcie, zvodidlá oceľové</v>
      </c>
      <c r="F61" s="9" t="str">
        <f aca="false">PopisPoloziek!F97</f>
        <v>m</v>
      </c>
      <c r="G61" s="25" t="n">
        <f aca="false">PopisPoloziek!G97</f>
        <v>956.8</v>
      </c>
      <c r="H61" s="11" t="n">
        <f aca="false">SupisPrac!I61</f>
        <v>0</v>
      </c>
      <c r="I61" s="11" t="n">
        <f aca="false">G61*H61</f>
        <v>0</v>
      </c>
    </row>
    <row r="62" s="8" customFormat="true" ht="13.5" hidden="false" customHeight="false" outlineLevel="0" collapsed="false">
      <c r="B62" s="27"/>
      <c r="C62" s="9" t="str">
        <f aca="false">PopisPoloziek!C99</f>
        <v>45.21.21</v>
      </c>
      <c r="D62" s="23" t="str">
        <f aca="false">PopisPoloziek!D99</f>
        <v>21250320</v>
      </c>
      <c r="E62" s="24" t="str">
        <f aca="false">PopisPoloziek!E99</f>
        <v>Doplňujúce konštrukcie, odvodnenie mostov, odvodňovače</v>
      </c>
      <c r="F62" s="9" t="str">
        <f aca="false">PopisPoloziek!F99</f>
        <v>ks</v>
      </c>
      <c r="G62" s="25" t="n">
        <f aca="false">PopisPoloziek!G99</f>
        <v>44</v>
      </c>
      <c r="H62" s="11" t="n">
        <f aca="false">SupisPrac!I62</f>
        <v>0</v>
      </c>
      <c r="I62" s="11" t="n">
        <f aca="false">G62*H62</f>
        <v>0</v>
      </c>
    </row>
    <row r="63" s="8" customFormat="true" ht="13.5" hidden="false" customHeight="false" outlineLevel="0" collapsed="false">
      <c r="B63" s="27"/>
      <c r="C63" s="9" t="str">
        <f aca="false">PopisPoloziek!C100</f>
        <v>45.21.21</v>
      </c>
      <c r="D63" s="23" t="str">
        <f aca="false">PopisPoloziek!D100</f>
        <v>21250321</v>
      </c>
      <c r="E63" s="24" t="str">
        <f aca="false">PopisPoloziek!E100</f>
        <v>Doplňujúce konštrukcie, odvodnenie mostov, odvodňovacie potrubie</v>
      </c>
      <c r="F63" s="9" t="str">
        <f aca="false">PopisPoloziek!F100</f>
        <v>m</v>
      </c>
      <c r="G63" s="25" t="n">
        <f aca="false">PopisPoloziek!G100</f>
        <v>816.4</v>
      </c>
      <c r="H63" s="11" t="n">
        <f aca="false">SupisPrac!I63</f>
        <v>0</v>
      </c>
      <c r="I63" s="11" t="n">
        <f aca="false">G63*H63</f>
        <v>0</v>
      </c>
    </row>
    <row r="64" s="8" customFormat="true" ht="13.5" hidden="false" customHeight="false" outlineLevel="0" collapsed="false">
      <c r="B64" s="27"/>
      <c r="C64" s="9" t="str">
        <f aca="false">PopisPoloziek!C101</f>
        <v>45.21.21</v>
      </c>
      <c r="D64" s="23" t="str">
        <f aca="false">PopisPoloziek!D101</f>
        <v>21250426</v>
      </c>
      <c r="E64" s="24" t="str">
        <f aca="false">PopisPoloziek!E101</f>
        <v>Doplňujúce konštrukcie, dilatačné zariadenia, mostné závery povrchové posun</v>
      </c>
      <c r="F64" s="9" t="str">
        <f aca="false">PopisPoloziek!F101</f>
        <v>m</v>
      </c>
      <c r="G64" s="25" t="n">
        <f aca="false">PopisPoloziek!G101</f>
        <v>244.8</v>
      </c>
      <c r="H64" s="11" t="n">
        <f aca="false">SupisPrac!I64</f>
        <v>0</v>
      </c>
      <c r="I64" s="11" t="n">
        <f aca="false">G64*H64</f>
        <v>0</v>
      </c>
    </row>
    <row r="65" s="8" customFormat="true" ht="13.5" hidden="false" customHeight="false" outlineLevel="0" collapsed="false">
      <c r="B65" s="27"/>
      <c r="C65" s="9" t="str">
        <f aca="false">PopisPoloziek!C103</f>
        <v>45.21.21</v>
      </c>
      <c r="D65" s="23" t="str">
        <f aca="false">PopisPoloziek!D103</f>
        <v>21250427</v>
      </c>
      <c r="E65" s="24" t="str">
        <f aca="false">PopisPoloziek!E103</f>
        <v>Doplňujúce konštrukcie, dilatačné zariadenia, mostné závery elastické</v>
      </c>
      <c r="F65" s="9" t="str">
        <f aca="false">PopisPoloziek!F103</f>
        <v>m</v>
      </c>
      <c r="G65" s="25" t="n">
        <f aca="false">PopisPoloziek!G103</f>
        <v>204</v>
      </c>
      <c r="H65" s="11" t="n">
        <f aca="false">SupisPrac!I65</f>
        <v>0</v>
      </c>
      <c r="I65" s="11" t="n">
        <f aca="false">G65*H65</f>
        <v>0</v>
      </c>
    </row>
    <row r="66" s="8" customFormat="true" ht="13.5" hidden="false" customHeight="false" outlineLevel="0" collapsed="false">
      <c r="B66" s="27"/>
      <c r="C66" s="9" t="str">
        <f aca="false">PopisPoloziek!C105</f>
        <v>45.21.21</v>
      </c>
      <c r="D66" s="23" t="str">
        <f aca="false">PopisPoloziek!D105</f>
        <v>21250531</v>
      </c>
      <c r="E66" s="24" t="str">
        <f aca="false">PopisPoloziek!E105</f>
        <v>Doplňujúce konštrukcie, mostné zábrany a ochrany, krycie zábrany</v>
      </c>
      <c r="F66" s="9" t="str">
        <f aca="false">PopisPoloziek!F105</f>
        <v>m2</v>
      </c>
      <c r="G66" s="25" t="n">
        <f aca="false">PopisPoloziek!G105</f>
        <v>6.8</v>
      </c>
      <c r="H66" s="11" t="n">
        <f aca="false">SupisPrac!I66</f>
        <v>0</v>
      </c>
      <c r="I66" s="11" t="n">
        <f aca="false">G66*H66</f>
        <v>0</v>
      </c>
    </row>
    <row r="67" s="8" customFormat="true" ht="13.5" hidden="false" customHeight="false" outlineLevel="0" collapsed="false">
      <c r="B67" s="27"/>
      <c r="C67" s="9" t="str">
        <f aca="false">PopisPoloziek!C107</f>
        <v>45.21.21</v>
      </c>
      <c r="D67" s="23" t="str">
        <f aca="false">PopisPoloziek!D107</f>
        <v>21250906</v>
      </c>
      <c r="E67" s="24" t="str">
        <f aca="false">PopisPoloziek!E107</f>
        <v>Doplňujúce konštrukcie, drobné zariadenia oceľové</v>
      </c>
      <c r="F67" s="9" t="str">
        <f aca="false">PopisPoloziek!F107</f>
        <v>ks</v>
      </c>
      <c r="G67" s="25" t="n">
        <f aca="false">PopisPoloziek!G107</f>
        <v>2290</v>
      </c>
      <c r="H67" s="11" t="n">
        <f aca="false">SupisPrac!I67</f>
        <v>0</v>
      </c>
      <c r="I67" s="11" t="n">
        <f aca="false">G67*H67</f>
        <v>0</v>
      </c>
    </row>
    <row r="68" s="8" customFormat="true" ht="13.5" hidden="false" customHeight="false" outlineLevel="0" collapsed="false">
      <c r="B68" s="27"/>
      <c r="C68" s="9" t="str">
        <f aca="false">PopisPoloziek!C108</f>
        <v>45.21.21</v>
      </c>
      <c r="D68" s="23" t="str">
        <f aca="false">PopisPoloziek!D108</f>
        <v>21251006</v>
      </c>
      <c r="E68" s="24" t="str">
        <f aca="false">PopisPoloziek!E108</f>
        <v>Doplňujúce konštrukcie, podperné konštrukcie mostov oceľové</v>
      </c>
      <c r="F68" s="9" t="str">
        <f aca="false">PopisPoloziek!F108</f>
        <v>m3</v>
      </c>
      <c r="G68" s="25" t="n">
        <f aca="false">PopisPoloziek!G108</f>
        <v>133701.0688</v>
      </c>
      <c r="H68" s="11" t="n">
        <f aca="false">SupisPrac!I68</f>
        <v>0</v>
      </c>
      <c r="I68" s="11" t="n">
        <f aca="false">G68*H68</f>
        <v>0</v>
      </c>
    </row>
    <row r="69" s="8" customFormat="true" ht="13.5" hidden="false" customHeight="false" outlineLevel="0" collapsed="false">
      <c r="B69" s="27"/>
      <c r="C69" s="9" t="str">
        <f aca="false">PopisPoloziek!C110</f>
        <v>45.21.21</v>
      </c>
      <c r="D69" s="23" t="str">
        <f aca="false">PopisPoloziek!D110</f>
        <v>22250358</v>
      </c>
      <c r="E69" s="24" t="str">
        <f aca="false">PopisPoloziek!E110</f>
        <v>Doplňujúce konštrukcie, zvodidlá prefabrikované</v>
      </c>
      <c r="F69" s="9" t="str">
        <f aca="false">PopisPoloziek!F110</f>
        <v>m</v>
      </c>
      <c r="G69" s="25" t="n">
        <f aca="false">PopisPoloziek!G110</f>
        <v>544</v>
      </c>
      <c r="H69" s="42" t="n">
        <f aca="false">SupisPrac!I69</f>
        <v>0</v>
      </c>
      <c r="I69" s="11" t="n">
        <f aca="false">G69*H69</f>
        <v>0</v>
      </c>
    </row>
    <row r="70" s="8" customFormat="true" ht="13.5" hidden="false" customHeight="false" outlineLevel="0" collapsed="false">
      <c r="B70" s="27"/>
      <c r="C70" s="9" t="str">
        <f aca="false">PopisPoloziek!C112</f>
        <v>45.21.32</v>
      </c>
      <c r="D70" s="23" t="str">
        <f aca="false">PopisPoloziek!D112</f>
        <v>27021176</v>
      </c>
      <c r="E70" s="24" t="str">
        <f aca="false">PopisPoloziek!E112</f>
        <v>Vodovody, ostatné konštrukcie, doplnky</v>
      </c>
      <c r="F70" s="9" t="str">
        <f aca="false">PopisPoloziek!F112</f>
        <v>ks</v>
      </c>
      <c r="G70" s="25" t="n">
        <f aca="false">PopisPoloziek!G112</f>
        <v>1</v>
      </c>
      <c r="H70" s="11" t="n">
        <f aca="false">SupisPrac!I70</f>
        <v>0</v>
      </c>
      <c r="I70" s="11" t="n">
        <f aca="false">G70*H70</f>
        <v>0</v>
      </c>
    </row>
    <row r="71" s="8" customFormat="true" ht="13.5" hidden="false" customHeight="false" outlineLevel="0" collapsed="false">
      <c r="B71" s="27"/>
      <c r="C71" s="9" t="str">
        <f aca="false">PopisPoloziek!C113</f>
        <v>45.21.41</v>
      </c>
      <c r="D71" s="23" t="str">
        <f aca="false">PopisPoloziek!D113</f>
        <v>27050422</v>
      </c>
      <c r="E71" s="24" t="str">
        <f aca="false">PopisPoloziek!E113</f>
        <v>Produktovody, rúry plastové PVC</v>
      </c>
      <c r="F71" s="9" t="str">
        <f aca="false">PopisPoloziek!F113</f>
        <v>m</v>
      </c>
      <c r="G71" s="25" t="n">
        <f aca="false">PopisPoloziek!G113</f>
        <v>3</v>
      </c>
      <c r="H71" s="11" t="n">
        <f aca="false">SupisPrac!I71</f>
        <v>0</v>
      </c>
      <c r="I71" s="11" t="n">
        <f aca="false">G71*H71</f>
        <v>0</v>
      </c>
    </row>
    <row r="72" s="8" customFormat="true" ht="13.5" hidden="false" customHeight="false" outlineLevel="0" collapsed="false">
      <c r="B72" s="27"/>
      <c r="C72" s="9" t="str">
        <f aca="false">PopisPoloziek!C115</f>
        <v>45.21.41</v>
      </c>
      <c r="D72" s="23" t="str">
        <f aca="false">PopisPoloziek!D115</f>
        <v>27050422</v>
      </c>
      <c r="E72" s="24" t="str">
        <f aca="false">PopisPoloziek!E115</f>
        <v>Produktovody, rúry plastové PVC</v>
      </c>
      <c r="F72" s="9" t="str">
        <f aca="false">PopisPoloziek!F115</f>
        <v>m</v>
      </c>
      <c r="G72" s="25" t="n">
        <f aca="false">PopisPoloziek!G115</f>
        <v>1002</v>
      </c>
      <c r="H72" s="11" t="n">
        <f aca="false">SupisPrac!I72</f>
        <v>0</v>
      </c>
      <c r="I72" s="11" t="n">
        <f aca="false">G72*H72</f>
        <v>0</v>
      </c>
    </row>
    <row r="73" s="8" customFormat="true" ht="13.5" hidden="false" customHeight="false" outlineLevel="0" collapsed="false">
      <c r="B73" s="27"/>
      <c r="C73" s="9" t="str">
        <f aca="false">PopisPoloziek!C117</f>
        <v>45.22.20</v>
      </c>
      <c r="D73" s="23" t="str">
        <f aca="false">PopisPoloziek!D117</f>
        <v>61010101</v>
      </c>
      <c r="E73" s="24" t="str">
        <f aca="false">PopisPoloziek!E117</f>
        <v>Izolácie proti vode a zemnej vlhkosti, bežných konštrukcií náterivami a tmelmi</v>
      </c>
      <c r="F73" s="9" t="str">
        <f aca="false">PopisPoloziek!F117</f>
        <v>m2</v>
      </c>
      <c r="G73" s="25" t="n">
        <f aca="false">PopisPoloziek!G117</f>
        <v>245</v>
      </c>
      <c r="H73" s="11" t="n">
        <f aca="false">SupisPrac!I73</f>
        <v>0</v>
      </c>
      <c r="I73" s="11" t="n">
        <f aca="false">G73*H73</f>
        <v>0</v>
      </c>
    </row>
    <row r="74" s="8" customFormat="true" ht="27" hidden="false" customHeight="false" outlineLevel="0" collapsed="false">
      <c r="B74" s="27"/>
      <c r="C74" s="9" t="str">
        <f aca="false">PopisPoloziek!C119</f>
        <v>45.22.20</v>
      </c>
      <c r="D74" s="23" t="str">
        <f aca="false">PopisPoloziek!D119</f>
        <v>61010105</v>
      </c>
      <c r="E74" s="24" t="str">
        <f aca="false">PopisPoloziek!E119</f>
        <v>Izolácie proti vode a zemnej vlhkosti, bežných konštrukcií ochrannými a podkladnými textíliami</v>
      </c>
      <c r="F74" s="9" t="str">
        <f aca="false">PopisPoloziek!F119</f>
        <v>m2</v>
      </c>
      <c r="G74" s="25" t="n">
        <f aca="false">PopisPoloziek!G119</f>
        <v>693</v>
      </c>
      <c r="H74" s="11" t="n">
        <f aca="false">SupisPrac!I74</f>
        <v>0</v>
      </c>
      <c r="I74" s="11" t="n">
        <f aca="false">G74*H74</f>
        <v>0</v>
      </c>
    </row>
    <row r="75" s="8" customFormat="true" ht="13.5" hidden="false" customHeight="false" outlineLevel="0" collapsed="false">
      <c r="B75" s="27"/>
      <c r="C75" s="9" t="str">
        <f aca="false">PopisPoloziek!C121</f>
        <v>45.22.20</v>
      </c>
      <c r="D75" s="23" t="str">
        <f aca="false">PopisPoloziek!D121</f>
        <v>61010502</v>
      </c>
      <c r="E75" s="24" t="str">
        <f aca="false">PopisPoloziek!E121</f>
        <v>Izolácie proti vode a zemnej vlhkosti, mostoviek pásmi</v>
      </c>
      <c r="F75" s="9" t="str">
        <f aca="false">PopisPoloziek!F121</f>
        <v>m2</v>
      </c>
      <c r="G75" s="25" t="n">
        <f aca="false">PopisPoloziek!G121</f>
        <v>11549.50625</v>
      </c>
      <c r="H75" s="11" t="n">
        <f aca="false">SupisPrac!I75</f>
        <v>0</v>
      </c>
      <c r="I75" s="11" t="n">
        <f aca="false">G75*H75</f>
        <v>0</v>
      </c>
    </row>
    <row r="76" s="8" customFormat="true" ht="13.5" hidden="false" customHeight="false" outlineLevel="0" collapsed="false">
      <c r="B76" s="27"/>
      <c r="C76" s="9" t="str">
        <f aca="false">PopisPoloziek!C123</f>
        <v>45.22.20</v>
      </c>
      <c r="D76" s="23" t="str">
        <f aca="false">PopisPoloziek!D123</f>
        <v>61010601</v>
      </c>
      <c r="E76" s="24" t="str">
        <f aca="false">PopisPoloziek!E123</f>
        <v>Izolácie proti vode a zemnej vlhkosti, zhotovenie detailov náterivami a tmelmi</v>
      </c>
      <c r="F76" s="9" t="str">
        <f aca="false">PopisPoloziek!F123</f>
        <v>m</v>
      </c>
      <c r="G76" s="25" t="n">
        <f aca="false">PopisPoloziek!G123</f>
        <v>558</v>
      </c>
      <c r="H76" s="11" t="n">
        <f aca="false">SupisPrac!I76</f>
        <v>0</v>
      </c>
      <c r="I76" s="11" t="n">
        <f aca="false">G76*H76</f>
        <v>0</v>
      </c>
    </row>
    <row r="77" s="8" customFormat="true" ht="13.5" hidden="false" customHeight="false" outlineLevel="0" collapsed="false">
      <c r="B77" s="27"/>
      <c r="C77" s="9" t="str">
        <f aca="false">PopisPoloziek!C125</f>
        <v>45.23.11</v>
      </c>
      <c r="D77" s="23" t="str">
        <f aca="false">PopisPoloziek!D125</f>
        <v>22010103</v>
      </c>
      <c r="E77" s="24" t="str">
        <f aca="false">PopisPoloziek!E125</f>
        <v>Podkladné a krycie vrstvy bez spojiva nestmelené, kamenivo drvené</v>
      </c>
      <c r="F77" s="9" t="str">
        <f aca="false">PopisPoloziek!F125</f>
        <v>m3</v>
      </c>
      <c r="G77" s="25" t="n">
        <f aca="false">PopisPoloziek!G125</f>
        <v>8.4</v>
      </c>
      <c r="H77" s="11" t="n">
        <f aca="false">SupisPrac!I77</f>
        <v>0</v>
      </c>
      <c r="I77" s="11" t="n">
        <f aca="false">G77*H77</f>
        <v>0</v>
      </c>
    </row>
    <row r="78" s="8" customFormat="true" ht="27" hidden="false" customHeight="false" outlineLevel="0" collapsed="false">
      <c r="B78" s="27"/>
      <c r="C78" s="9" t="str">
        <f aca="false">PopisPoloziek!C127</f>
        <v>45.23.11</v>
      </c>
      <c r="D78" s="23" t="str">
        <f aca="false">PopisPoloziek!D127</f>
        <v>22020421</v>
      </c>
      <c r="E78" s="24" t="str">
        <f aca="false">PopisPoloziek!E127</f>
        <v>Podkladné a krycie vrstvy s hydraulickým spojivom, cementobetónové jednovrstvové, kamenivo spevnené cementom</v>
      </c>
      <c r="F78" s="9" t="str">
        <f aca="false">PopisPoloziek!F127</f>
        <v>m3</v>
      </c>
      <c r="G78" s="25" t="n">
        <f aca="false">PopisPoloziek!G127</f>
        <v>159.8</v>
      </c>
      <c r="H78" s="11" t="n">
        <f aca="false">SupisPrac!I78</f>
        <v>0</v>
      </c>
      <c r="I78" s="11" t="n">
        <f aca="false">G78*H78</f>
        <v>0</v>
      </c>
    </row>
    <row r="79" s="8" customFormat="true" ht="27" hidden="false" customHeight="false" outlineLevel="0" collapsed="false">
      <c r="B79" s="27"/>
      <c r="C79" s="9" t="str">
        <f aca="false">PopisPoloziek!C128</f>
        <v>45.23.12</v>
      </c>
      <c r="D79" s="23" t="str">
        <f aca="false">PopisPoloziek!D128</f>
        <v>22020418</v>
      </c>
      <c r="E79" s="24" t="str">
        <f aca="false">PopisPoloziek!E128</f>
        <v>Podkladné a krycie vrstvy s hydraulickým spojivom, cementobetónové jednovrstvové, beton železový</v>
      </c>
      <c r="F79" s="9" t="str">
        <f aca="false">PopisPoloziek!F128</f>
        <v>m3</v>
      </c>
      <c r="G79" s="25" t="n">
        <f aca="false">PopisPoloziek!G128</f>
        <v>15.12</v>
      </c>
      <c r="H79" s="11" t="n">
        <f aca="false">SupisPrac!I79</f>
        <v>0</v>
      </c>
      <c r="I79" s="11" t="n">
        <f aca="false">G79*H79</f>
        <v>0</v>
      </c>
    </row>
    <row r="80" s="8" customFormat="true" ht="27" hidden="false" customHeight="false" outlineLevel="0" collapsed="false">
      <c r="B80" s="27"/>
      <c r="C80" s="9" t="str">
        <f aca="false">PopisPoloziek!C130</f>
        <v>45.23.12</v>
      </c>
      <c r="D80" s="23" t="str">
        <f aca="false">PopisPoloziek!D130</f>
        <v>22030330</v>
      </c>
      <c r="E80" s="24" t="str">
        <f aca="false">PopisPoloziek!E130</f>
        <v>Podkladné a krycie vrstvy z asfaltových zmesí, bitúmenové postreky, nátery,posypy spojovací postrek</v>
      </c>
      <c r="F80" s="9" t="str">
        <f aca="false">PopisPoloziek!F130</f>
        <v>m2</v>
      </c>
      <c r="G80" s="25" t="n">
        <f aca="false">PopisPoloziek!G130</f>
        <v>16262</v>
      </c>
      <c r="H80" s="11" t="n">
        <f aca="false">SupisPrac!I80</f>
        <v>0</v>
      </c>
      <c r="I80" s="11" t="n">
        <f aca="false">G80*H80</f>
        <v>0</v>
      </c>
    </row>
    <row r="81" s="8" customFormat="true" ht="13.5" hidden="false" customHeight="false" outlineLevel="0" collapsed="false">
      <c r="B81" s="27"/>
      <c r="C81" s="9" t="str">
        <f aca="false">PopisPoloziek!C132</f>
        <v>45.23.12</v>
      </c>
      <c r="D81" s="23" t="str">
        <f aca="false">PopisPoloziek!D132</f>
        <v>22030640</v>
      </c>
      <c r="E81" s="24" t="str">
        <f aca="false">PopisPoloziek!E132</f>
        <v>Podkladné a krycie vrstvy z asfaltových zmesí, bitúmenové vrstvy, asfaltový betón</v>
      </c>
      <c r="F81" s="9" t="str">
        <f aca="false">PopisPoloziek!F132</f>
        <v>m3</v>
      </c>
      <c r="G81" s="25" t="n">
        <f aca="false">PopisPoloziek!G132</f>
        <v>426.9</v>
      </c>
      <c r="H81" s="11" t="n">
        <f aca="false">SupisPrac!I81</f>
        <v>0</v>
      </c>
      <c r="I81" s="11" t="n">
        <f aca="false">G81*H81</f>
        <v>0</v>
      </c>
    </row>
    <row r="82" s="8" customFormat="true" ht="27" hidden="false" customHeight="false" outlineLevel="0" collapsed="false">
      <c r="B82" s="27"/>
      <c r="C82" s="9" t="str">
        <f aca="false">PopisPoloziek!C134</f>
        <v>45.23.12</v>
      </c>
      <c r="D82" s="23" t="str">
        <f aca="false">PopisPoloziek!D134</f>
        <v>22030641</v>
      </c>
      <c r="E82" s="24" t="str">
        <f aca="false">PopisPoloziek!E134</f>
        <v>Podkladné a krycie vrstvy z asfaltových zmesí, bitúmenové vrstvy, asfaltový koberec mastixový</v>
      </c>
      <c r="F82" s="9" t="str">
        <f aca="false">PopisPoloziek!F134</f>
        <v>m3</v>
      </c>
      <c r="G82" s="25" t="n">
        <f aca="false">PopisPoloziek!G134</f>
        <v>319.2</v>
      </c>
      <c r="H82" s="11" t="n">
        <f aca="false">SupisPrac!I82</f>
        <v>0</v>
      </c>
      <c r="I82" s="11" t="n">
        <f aca="false">G82*H82</f>
        <v>0</v>
      </c>
    </row>
    <row r="83" s="8" customFormat="true" ht="27" hidden="false" customHeight="false" outlineLevel="0" collapsed="false">
      <c r="B83" s="27"/>
      <c r="C83" s="9" t="str">
        <f aca="false">PopisPoloziek!C136</f>
        <v>45.23.12</v>
      </c>
      <c r="D83" s="23" t="str">
        <f aca="false">PopisPoloziek!D136</f>
        <v>22030643</v>
      </c>
      <c r="E83" s="24" t="str">
        <f aca="false">PopisPoloziek!E136</f>
        <v>Podkladné a krycie vrstvy z asfaltových zmesí, bitúmenové vrstvy, asfaltový koberec drenážny</v>
      </c>
      <c r="F83" s="9" t="str">
        <f aca="false">PopisPoloziek!F136</f>
        <v>m3</v>
      </c>
      <c r="G83" s="25" t="n">
        <f aca="false">PopisPoloziek!G136</f>
        <v>4.589325</v>
      </c>
      <c r="H83" s="11" t="n">
        <f aca="false">SupisPrac!I83</f>
        <v>0</v>
      </c>
      <c r="I83" s="11" t="n">
        <f aca="false">G83*H83</f>
        <v>0</v>
      </c>
    </row>
    <row r="84" s="8" customFormat="true" ht="13.5" hidden="false" customHeight="false" outlineLevel="0" collapsed="false">
      <c r="B84" s="27"/>
      <c r="C84" s="9" t="str">
        <f aca="false">PopisPoloziek!C138</f>
        <v>45.23.12</v>
      </c>
      <c r="D84" s="23" t="str">
        <f aca="false">PopisPoloziek!D138</f>
        <v>22040752</v>
      </c>
      <c r="E84" s="24" t="str">
        <f aca="false">PopisPoloziek!E138</f>
        <v>Kryty dláždené,chodníkov komunikácií,rigolov - vyplnenie škár elastickou zálievkou</v>
      </c>
      <c r="F84" s="9" t="str">
        <f aca="false">PopisPoloziek!F138</f>
        <v>m</v>
      </c>
      <c r="G84" s="25" t="n">
        <f aca="false">PopisPoloziek!G138</f>
        <v>2456.4</v>
      </c>
      <c r="H84" s="11" t="n">
        <f aca="false">SupisPrac!I84</f>
        <v>0</v>
      </c>
      <c r="I84" s="11" t="n">
        <f aca="false">G84*H84</f>
        <v>0</v>
      </c>
    </row>
    <row r="85" s="8" customFormat="true" ht="13.5" hidden="false" customHeight="false" outlineLevel="0" collapsed="false">
      <c r="B85" s="27"/>
      <c r="C85" s="9" t="str">
        <f aca="false">PopisPoloziek!C140</f>
        <v>45.23.12</v>
      </c>
      <c r="D85" s="23" t="str">
        <f aca="false">PopisPoloziek!D140</f>
        <v>22040752</v>
      </c>
      <c r="E85" s="24" t="str">
        <f aca="false">PopisPoloziek!E140</f>
        <v>Kryty dláždené,chodníkov komunikácií,rigolov - vyplnenie škár elastickou zálievkou</v>
      </c>
      <c r="F85" s="9" t="str">
        <f aca="false">PopisPoloziek!F140</f>
        <v>m</v>
      </c>
      <c r="G85" s="25" t="n">
        <f aca="false">PopisPoloziek!G140</f>
        <v>1183.2</v>
      </c>
      <c r="H85" s="11" t="n">
        <f aca="false">SupisPrac!I85</f>
        <v>0</v>
      </c>
      <c r="I85" s="11" t="n">
        <f aca="false">G85*H85</f>
        <v>0</v>
      </c>
    </row>
    <row r="86" s="8" customFormat="true" ht="13.5" hidden="false" customHeight="false" outlineLevel="0" collapsed="false">
      <c r="B86" s="27"/>
      <c r="C86" s="9" t="str">
        <f aca="false">PopisPoloziek!C142</f>
        <v>45.23.12</v>
      </c>
      <c r="D86" s="23" t="str">
        <f aca="false">PopisPoloziek!D142</f>
        <v>22250567</v>
      </c>
      <c r="E86" s="24" t="str">
        <f aca="false">PopisPoloziek!E142</f>
        <v>Doplňujúce konštrukcie,  značky staničenia, kilometrovníky</v>
      </c>
      <c r="F86" s="9" t="str">
        <f aca="false">PopisPoloziek!F142</f>
        <v>ks</v>
      </c>
      <c r="G86" s="25" t="n">
        <f aca="false">PopisPoloziek!G142</f>
        <v>2</v>
      </c>
      <c r="H86" s="11" t="n">
        <f aca="false">SupisPrac!I86</f>
        <v>0</v>
      </c>
      <c r="I86" s="11" t="n">
        <f aca="false">G86*H86</f>
        <v>0</v>
      </c>
    </row>
    <row r="87" s="8" customFormat="true" ht="27" hidden="false" customHeight="false" outlineLevel="0" collapsed="false">
      <c r="B87" s="27"/>
      <c r="C87" s="9" t="str">
        <f aca="false">PopisPoloziek!C143</f>
        <v>45.23.12</v>
      </c>
      <c r="D87" s="23" t="str">
        <f aca="false">PopisPoloziek!D143</f>
        <v>22250671</v>
      </c>
      <c r="E87" s="24" t="str">
        <f aca="false">PopisPoloziek!E143</f>
        <v>Doplňujúce konštrukcie,  zvislé dopravné značky, normálny rozmer alebo zväčšený rozmer</v>
      </c>
      <c r="F87" s="9" t="str">
        <f aca="false">PopisPoloziek!F143</f>
        <v>ks</v>
      </c>
      <c r="G87" s="25" t="n">
        <f aca="false">PopisPoloziek!G143</f>
        <v>3</v>
      </c>
      <c r="H87" s="11" t="n">
        <f aca="false">SupisPrac!I87</f>
        <v>0</v>
      </c>
      <c r="I87" s="11" t="n">
        <f aca="false">G87*H87</f>
        <v>0</v>
      </c>
    </row>
    <row r="88" s="8" customFormat="true" ht="13.5" hidden="false" customHeight="false" outlineLevel="0" collapsed="false">
      <c r="B88" s="27"/>
      <c r="C88" s="9" t="str">
        <f aca="false">PopisPoloziek!C145</f>
        <v>45.23.12</v>
      </c>
      <c r="D88" s="23" t="str">
        <f aca="false">PopisPoloziek!D145</f>
        <v>22250981</v>
      </c>
      <c r="E88" s="24" t="str">
        <f aca="false">PopisPoloziek!E145</f>
        <v>Doplňujúce konštrukcie,  obrubníky záhonové</v>
      </c>
      <c r="F88" s="9" t="str">
        <f aca="false">PopisPoloziek!F145</f>
        <v>m</v>
      </c>
      <c r="G88" s="25" t="n">
        <f aca="false">PopisPoloziek!G145</f>
        <v>246</v>
      </c>
      <c r="H88" s="11" t="n">
        <f aca="false">SupisPrac!I88</f>
        <v>0</v>
      </c>
      <c r="I88" s="11" t="n">
        <f aca="false">G88*H88</f>
        <v>0</v>
      </c>
    </row>
    <row r="89" s="8" customFormat="true" ht="13.5" hidden="false" customHeight="false" outlineLevel="0" collapsed="false">
      <c r="B89" s="27"/>
      <c r="C89" s="9" t="str">
        <f aca="false">PopisPoloziek!C147</f>
        <v>45.23.12</v>
      </c>
      <c r="D89" s="23" t="str">
        <f aca="false">PopisPoloziek!D147</f>
        <v>22251161</v>
      </c>
      <c r="E89" s="24" t="str">
        <f aca="false">PopisPoloziek!E147</f>
        <v>Doplňujúce konštrukcie,  otvorené žľaby z betónových tvárnic</v>
      </c>
      <c r="F89" s="9" t="str">
        <f aca="false">PopisPoloziek!F147</f>
        <v>m</v>
      </c>
      <c r="G89" s="25" t="n">
        <f aca="false">PopisPoloziek!G147</f>
        <v>46.5</v>
      </c>
      <c r="H89" s="11" t="n">
        <f aca="false">SupisPrac!I89</f>
        <v>0</v>
      </c>
      <c r="I89" s="11" t="n">
        <f aca="false">G89*H89</f>
        <v>0</v>
      </c>
    </row>
    <row r="90" s="8" customFormat="true" ht="13.5" hidden="false" customHeight="false" outlineLevel="0" collapsed="false">
      <c r="B90" s="27"/>
      <c r="C90" s="9" t="str">
        <f aca="false">PopisPoloziek!C149</f>
        <v>45.24.12</v>
      </c>
      <c r="D90" s="23" t="str">
        <f aca="false">PopisPoloziek!D149</f>
        <v>11200101</v>
      </c>
      <c r="E90" s="24" t="str">
        <f aca="false">PopisPoloziek!E149</f>
        <v>Podkladné konštrukcie, podkladné vrstvy, z betónu prostého</v>
      </c>
      <c r="F90" s="9" t="str">
        <f aca="false">PopisPoloziek!F149</f>
        <v>m3</v>
      </c>
      <c r="G90" s="25" t="n">
        <f aca="false">PopisPoloziek!G149</f>
        <v>4.65</v>
      </c>
      <c r="H90" s="11" t="n">
        <f aca="false">SupisPrac!I90</f>
        <v>0</v>
      </c>
      <c r="I90" s="11" t="n">
        <f aca="false">G90*H90</f>
        <v>0</v>
      </c>
    </row>
    <row r="91" s="8" customFormat="true" ht="13.5" hidden="false" customHeight="false" outlineLevel="0" collapsed="false">
      <c r="B91" s="27"/>
      <c r="C91" s="9" t="str">
        <f aca="false">PopisPoloziek!C151</f>
        <v>45.24.12</v>
      </c>
      <c r="D91" s="23" t="str">
        <f aca="false">PopisPoloziek!D151</f>
        <v>11210201</v>
      </c>
      <c r="E91" s="24" t="str">
        <f aca="false">PopisPoloziek!E151</f>
        <v>Spevnené plochy, pätky, opevnenie, z betónu prostého</v>
      </c>
      <c r="F91" s="9" t="str">
        <f aca="false">PopisPoloziek!F151</f>
        <v>m3</v>
      </c>
      <c r="G91" s="25" t="n">
        <f aca="false">PopisPoloziek!G151</f>
        <v>51.165</v>
      </c>
      <c r="H91" s="11" t="n">
        <f aca="false">SupisPrac!I91</f>
        <v>0</v>
      </c>
      <c r="I91" s="11" t="n">
        <f aca="false">G91*H91</f>
        <v>0</v>
      </c>
    </row>
    <row r="92" s="8" customFormat="true" ht="13.5" hidden="false" customHeight="false" outlineLevel="0" collapsed="false">
      <c r="B92" s="27"/>
      <c r="C92" s="9" t="str">
        <f aca="false">PopisPoloziek!C153</f>
        <v>45.24.12</v>
      </c>
      <c r="D92" s="23" t="str">
        <f aca="false">PopisPoloziek!D153</f>
        <v>31210103</v>
      </c>
      <c r="E92" s="24" t="str">
        <f aca="false">PopisPoloziek!E153</f>
        <v>Spevnené plochy, zahádzky z lomového kameňa</v>
      </c>
      <c r="F92" s="9" t="str">
        <f aca="false">PopisPoloziek!F153</f>
        <v>m3</v>
      </c>
      <c r="G92" s="25" t="n">
        <f aca="false">PopisPoloziek!G153</f>
        <v>1</v>
      </c>
      <c r="H92" s="11" t="n">
        <f aca="false">SupisPrac!I92</f>
        <v>0</v>
      </c>
      <c r="I92" s="11" t="n">
        <f aca="false">G92*H92</f>
        <v>0</v>
      </c>
    </row>
    <row r="93" s="8" customFormat="true" ht="13.5" hidden="false" customHeight="false" outlineLevel="0" collapsed="false">
      <c r="B93" s="27"/>
      <c r="C93" s="9" t="str">
        <f aca="false">PopisPoloziek!C155</f>
        <v>45.24.12</v>
      </c>
      <c r="D93" s="23" t="str">
        <f aca="false">PopisPoloziek!D155</f>
        <v>31210303</v>
      </c>
      <c r="E93" s="24" t="str">
        <f aca="false">PopisPoloziek!E155</f>
        <v>Spevnené plochy, dlažby z  lomového  kameňa</v>
      </c>
      <c r="F93" s="9" t="str">
        <f aca="false">PopisPoloziek!F155</f>
        <v>m2</v>
      </c>
      <c r="G93" s="25" t="n">
        <f aca="false">PopisPoloziek!G155</f>
        <v>21.8</v>
      </c>
      <c r="H93" s="11" t="n">
        <f aca="false">SupisPrac!I93</f>
        <v>0</v>
      </c>
      <c r="I93" s="11" t="n">
        <f aca="false">G93*H93</f>
        <v>0</v>
      </c>
    </row>
    <row r="94" s="8" customFormat="true" ht="13.5" hidden="false" customHeight="false" outlineLevel="0" collapsed="false">
      <c r="B94" s="27"/>
      <c r="C94" s="9" t="str">
        <f aca="false">PopisPoloziek!C157</f>
        <v>45.24.12</v>
      </c>
      <c r="D94" s="23" t="str">
        <f aca="false">PopisPoloziek!D157</f>
        <v>31210308</v>
      </c>
      <c r="E94" s="24" t="str">
        <f aca="false">PopisPoloziek!E157</f>
        <v>Spevnené plochy, dlažby z betónových dielcov, tvárnic</v>
      </c>
      <c r="F94" s="9" t="str">
        <f aca="false">PopisPoloziek!F157</f>
        <v>m2</v>
      </c>
      <c r="G94" s="25" t="n">
        <f aca="false">PopisPoloziek!G157</f>
        <v>1091</v>
      </c>
      <c r="H94" s="11" t="n">
        <f aca="false">SupisPrac!I94</f>
        <v>0</v>
      </c>
      <c r="I94" s="11" t="n">
        <f aca="false">G94*H94</f>
        <v>0</v>
      </c>
    </row>
    <row r="95" s="8" customFormat="true" ht="13.5" hidden="false" customHeight="false" outlineLevel="0" collapsed="false">
      <c r="B95" s="27"/>
      <c r="C95" s="9" t="str">
        <f aca="false">PopisPoloziek!C159</f>
        <v>45.24.12</v>
      </c>
      <c r="D95" s="23" t="str">
        <f aca="false">PopisPoloziek!D159</f>
        <v>31210308</v>
      </c>
      <c r="E95" s="24" t="str">
        <f aca="false">PopisPoloziek!E159</f>
        <v>Spevnené plochy, dlažby z betónových dielcov, tvárnic</v>
      </c>
      <c r="F95" s="9" t="str">
        <f aca="false">PopisPoloziek!F159</f>
        <v>m2</v>
      </c>
      <c r="G95" s="25" t="n">
        <f aca="false">PopisPoloziek!G159</f>
        <v>23.85</v>
      </c>
      <c r="H95" s="11" t="n">
        <f aca="false">SupisPrac!I95</f>
        <v>0</v>
      </c>
      <c r="I95" s="11" t="n">
        <f aca="false">G95*H95</f>
        <v>0</v>
      </c>
    </row>
    <row r="96" s="8" customFormat="true" ht="27" hidden="false" customHeight="false" outlineLevel="0" collapsed="false">
      <c r="B96" s="27"/>
      <c r="C96" s="9" t="str">
        <f aca="false">PopisPoloziek!C161</f>
        <v>45.26.22</v>
      </c>
      <c r="D96" s="23" t="str">
        <f aca="false">PopisPoloziek!D161</f>
        <v>02060418</v>
      </c>
      <c r="E96" s="24" t="str">
        <f aca="false">PopisPoloziek!E161</f>
        <v>Spevňovanie hornín a konštrukcií, injektovanie nízkotlakové na povrchu, kamenivom ťaženým, spojivom cementovým, ílovým, chemickým, bitúmenovým, plynnoemulzným</v>
      </c>
      <c r="F96" s="9" t="str">
        <f aca="false">PopisPoloziek!F161</f>
        <v>m3</v>
      </c>
      <c r="G96" s="25" t="n">
        <f aca="false">PopisPoloziek!G161</f>
        <v>0.011</v>
      </c>
      <c r="H96" s="11" t="n">
        <f aca="false">SupisPrac!I96</f>
        <v>0</v>
      </c>
      <c r="I96" s="11" t="n">
        <f aca="false">G96*H96</f>
        <v>0</v>
      </c>
    </row>
    <row r="97" s="8" customFormat="true" ht="13.5" hidden="false" customHeight="false" outlineLevel="0" collapsed="false">
      <c r="B97" s="27"/>
      <c r="C97" s="9" t="str">
        <f aca="false">PopisPoloziek!C162</f>
        <v>45.26.22</v>
      </c>
      <c r="D97" s="23" t="str">
        <f aca="false">PopisPoloziek!D162</f>
        <v>25010101</v>
      </c>
      <c r="E97" s="24" t="str">
        <f aca="false">PopisPoloziek!E162</f>
        <v>Úprava podložia, filtračné vrstvy z kameniva ťaženého </v>
      </c>
      <c r="F97" s="9" t="str">
        <f aca="false">PopisPoloziek!F162</f>
        <v>m3</v>
      </c>
      <c r="G97" s="25" t="n">
        <f aca="false">PopisPoloziek!G162</f>
        <v>765</v>
      </c>
      <c r="H97" s="11" t="n">
        <f aca="false">SupisPrac!I97</f>
        <v>0</v>
      </c>
      <c r="I97" s="11" t="n">
        <f aca="false">G97*H97</f>
        <v>0</v>
      </c>
    </row>
    <row r="98" s="8" customFormat="true" ht="13.5" hidden="false" customHeight="false" outlineLevel="0" collapsed="false">
      <c r="B98" s="27"/>
      <c r="C98" s="9" t="str">
        <f aca="false">PopisPoloziek!C164</f>
        <v>45.34.21</v>
      </c>
      <c r="D98" s="23" t="n">
        <f aca="false">PopisPoloziek!D164</f>
        <v>91080101</v>
      </c>
      <c r="E98" s="24" t="str">
        <f aca="false">PopisPoloziek!E164</f>
        <v>Káble CU - NN silové</v>
      </c>
      <c r="F98" s="9" t="str">
        <f aca="false">PopisPoloziek!F164</f>
        <v>m</v>
      </c>
      <c r="G98" s="25" t="n">
        <f aca="false">PopisPoloziek!G164</f>
        <v>977</v>
      </c>
      <c r="H98" s="11" t="n">
        <f aca="false">SupisPrac!I98</f>
        <v>0</v>
      </c>
      <c r="I98" s="11" t="n">
        <f aca="false">G98*H98</f>
        <v>0</v>
      </c>
    </row>
    <row r="99" s="8" customFormat="true" ht="13.5" hidden="false" customHeight="false" outlineLevel="0" collapsed="false">
      <c r="B99" s="27"/>
      <c r="C99" s="9" t="str">
        <f aca="false">PopisPoloziek!C166</f>
        <v>45.34.21</v>
      </c>
      <c r="D99" s="23" t="n">
        <f aca="false">PopisPoloziek!D166</f>
        <v>91080107</v>
      </c>
      <c r="E99" s="24" t="str">
        <f aca="false">PopisPoloziek!E166</f>
        <v>Káble Cu - NN oznamovacie</v>
      </c>
      <c r="F99" s="9" t="str">
        <f aca="false">PopisPoloziek!F166</f>
        <v>m</v>
      </c>
      <c r="G99" s="25" t="n">
        <f aca="false">PopisPoloziek!G166</f>
        <v>54</v>
      </c>
      <c r="H99" s="11" t="n">
        <f aca="false">SupisPrac!I99</f>
        <v>0</v>
      </c>
      <c r="I99" s="11" t="n">
        <f aca="false">G99*H99</f>
        <v>0</v>
      </c>
    </row>
    <row r="100" s="8" customFormat="true" ht="13.5" hidden="false" customHeight="false" outlineLevel="0" collapsed="false">
      <c r="B100" s="27"/>
      <c r="C100" s="9" t="str">
        <f aca="false">PopisPoloziek!C168</f>
        <v>45.34.21</v>
      </c>
      <c r="D100" s="23" t="n">
        <f aca="false">PopisPoloziek!D168</f>
        <v>92050305</v>
      </c>
      <c r="E100" s="24" t="str">
        <f aca="false">PopisPoloziek!E168</f>
        <v>Slaboprúdové zariadenia - zabezpečovacie a strážiace snímače</v>
      </c>
      <c r="F100" s="9" t="str">
        <f aca="false">PopisPoloziek!F168</f>
        <v>ks</v>
      </c>
      <c r="G100" s="25" t="n">
        <f aca="false">PopisPoloziek!G168</f>
        <v>2</v>
      </c>
      <c r="H100" s="11" t="n">
        <f aca="false">SupisPrac!I100</f>
        <v>0</v>
      </c>
      <c r="I100" s="11" t="n">
        <f aca="false">G100*H100</f>
        <v>0</v>
      </c>
    </row>
    <row r="101" s="8" customFormat="true" ht="27" hidden="false" customHeight="false" outlineLevel="0" collapsed="false">
      <c r="B101" s="27"/>
      <c r="C101" s="9" t="str">
        <f aca="false">PopisPoloziek!C170</f>
        <v>45.41.10</v>
      </c>
      <c r="D101" s="23" t="str">
        <f aca="false">PopisPoloziek!D170</f>
        <v>13041513</v>
      </c>
      <c r="E101" s="24" t="str">
        <f aca="false">PopisPoloziek!E170</f>
        <v>Vnútorné povrchy stĺpov a pilierov, reprofilácia zvislých a šikmých plôch maltou sanačnou</v>
      </c>
      <c r="F101" s="9" t="str">
        <f aca="false">PopisPoloziek!F170</f>
        <v>m2</v>
      </c>
      <c r="G101" s="25" t="n">
        <f aca="false">PopisPoloziek!G170</f>
        <v>3226.6</v>
      </c>
      <c r="H101" s="11" t="n">
        <f aca="false">SupisPrac!I101</f>
        <v>0</v>
      </c>
      <c r="I101" s="11" t="n">
        <f aca="false">G101*H101</f>
        <v>0</v>
      </c>
    </row>
    <row r="102" s="8" customFormat="true" ht="13.5" hidden="false" customHeight="false" outlineLevel="0" collapsed="false">
      <c r="B102" s="27"/>
      <c r="C102" s="9" t="str">
        <f aca="false">PopisPoloziek!C171</f>
        <v>45.41.10</v>
      </c>
      <c r="D102" s="23" t="str">
        <f aca="false">PopisPoloziek!D171</f>
        <v>13071613</v>
      </c>
      <c r="E102" s="24" t="str">
        <f aca="false">PopisPoloziek!E171</f>
        <v>Vonkajšie povrchy podhľadov, reprofilácia vodor. plôch maltou sanačnou</v>
      </c>
      <c r="F102" s="9" t="str">
        <f aca="false">PopisPoloziek!F171</f>
        <v>m2</v>
      </c>
      <c r="G102" s="25" t="n">
        <f aca="false">PopisPoloziek!G171</f>
        <v>12431.6</v>
      </c>
      <c r="H102" s="11" t="n">
        <f aca="false">SupisPrac!I102</f>
        <v>0</v>
      </c>
      <c r="I102" s="11" t="n">
        <f aca="false">G102*H102</f>
        <v>0</v>
      </c>
    </row>
    <row r="103" s="8" customFormat="true" ht="13.5" hidden="false" customHeight="false" outlineLevel="0" collapsed="false">
      <c r="B103" s="27"/>
      <c r="C103" s="9" t="str">
        <f aca="false">PopisPoloziek!C172</f>
        <v>45.44.23</v>
      </c>
      <c r="D103" s="23" t="str">
        <f aca="false">PopisPoloziek!D172</f>
        <v>84010206</v>
      </c>
      <c r="E103" s="24" t="str">
        <f aca="false">PopisPoloziek!E172</f>
        <v>Náter kovových doplnkových konštr., farba polymerátová</v>
      </c>
      <c r="F103" s="9" t="str">
        <f aca="false">PopisPoloziek!F172</f>
        <v>m2</v>
      </c>
      <c r="G103" s="25" t="n">
        <f aca="false">PopisPoloziek!G172</f>
        <v>776.08</v>
      </c>
      <c r="H103" s="11" t="n">
        <f aca="false">SupisPrac!I103</f>
        <v>0</v>
      </c>
      <c r="I103" s="11" t="n">
        <f aca="false">G103*H103</f>
        <v>0</v>
      </c>
    </row>
    <row r="104" s="8" customFormat="true" ht="13.5" hidden="false" customHeight="false" outlineLevel="0" collapsed="false">
      <c r="B104" s="27"/>
      <c r="C104" s="9" t="str">
        <f aca="false">PopisPoloziek!C173</f>
        <v>45.44.23</v>
      </c>
      <c r="D104" s="23" t="str">
        <f aca="false">PopisPoloziek!D173</f>
        <v>84010807</v>
      </c>
      <c r="E104" s="24" t="str">
        <f aca="false">PopisPoloziek!E173</f>
        <v>Náter omietok a betónových povrchov, farba epoxidová</v>
      </c>
      <c r="F104" s="9" t="str">
        <f aca="false">PopisPoloziek!F173</f>
        <v>m2</v>
      </c>
      <c r="G104" s="25" t="n">
        <f aca="false">PopisPoloziek!G173</f>
        <v>9424.39875</v>
      </c>
      <c r="H104" s="11" t="n">
        <f aca="false">SupisPrac!I104</f>
        <v>0</v>
      </c>
      <c r="I104" s="11" t="n">
        <f aca="false">G104*H104</f>
        <v>0</v>
      </c>
    </row>
    <row r="105" s="8" customFormat="true" ht="13.5" hidden="false" customHeight="false" outlineLevel="0" collapsed="false">
      <c r="B105" s="27"/>
      <c r="C105" s="9" t="str">
        <f aca="false">PopisPoloziek!C175</f>
        <v>45.44.23</v>
      </c>
      <c r="D105" s="23" t="str">
        <f aca="false">PopisPoloziek!D175</f>
        <v>84010815</v>
      </c>
      <c r="E105" s="24" t="str">
        <f aca="false">PopisPoloziek!E175</f>
        <v>Náter omietok a betónových povrchov, farba riediteľná vodou (akrylátová)</v>
      </c>
      <c r="F105" s="9" t="str">
        <f aca="false">PopisPoloziek!F175</f>
        <v>m2</v>
      </c>
      <c r="G105" s="25" t="n">
        <f aca="false">PopisPoloziek!G175</f>
        <v>15521.6</v>
      </c>
      <c r="H105" s="11" t="n">
        <f aca="false">SupisPrac!I105</f>
        <v>0</v>
      </c>
      <c r="I105" s="11" t="n">
        <f aca="false">G105*H105</f>
        <v>0</v>
      </c>
    </row>
    <row r="106" s="8" customFormat="true" ht="13.5" hidden="false" customHeight="false" outlineLevel="0" collapsed="false">
      <c r="B106" s="27"/>
      <c r="C106" s="9" t="str">
        <f aca="false">PopisPoloziek!C176</f>
        <v>45.44.23</v>
      </c>
      <c r="D106" s="23" t="str">
        <f aca="false">PopisPoloziek!D176</f>
        <v>84010816</v>
      </c>
      <c r="E106" s="24" t="str">
        <f aca="false">PopisPoloziek!E176</f>
        <v>Náter omietok a betónových povrchov, impregnačný cementový náter</v>
      </c>
      <c r="F106" s="9" t="str">
        <f aca="false">PopisPoloziek!F176</f>
        <v>m2</v>
      </c>
      <c r="G106" s="25" t="n">
        <f aca="false">PopisPoloziek!G176</f>
        <v>15521.6</v>
      </c>
      <c r="H106" s="11" t="n">
        <f aca="false">SupisPrac!I106</f>
        <v>0</v>
      </c>
      <c r="I106" s="11" t="n">
        <f aca="false">G106*H106</f>
        <v>0</v>
      </c>
    </row>
    <row r="107" s="12" customFormat="true" ht="27" hidden="false" customHeight="false" outlineLevel="0" collapsed="false">
      <c r="B107" s="43" t="s">
        <v>36</v>
      </c>
      <c r="C107" s="44"/>
      <c r="D107" s="44"/>
      <c r="E107" s="45"/>
      <c r="F107" s="44"/>
      <c r="G107" s="44"/>
      <c r="H107" s="44"/>
      <c r="I107" s="15" t="n">
        <f aca="false">SUM(I4:I106)</f>
        <v>0</v>
      </c>
    </row>
  </sheetData>
  <sheetProtection sheet="true" password="c735" formatColumns="false" formatRows="false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Oprava mosta ev.č. R1 – 191 Banská Bystrica&amp;RČasti stavb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2" width="48.13"/>
    <col collapsed="false" customWidth="true" hidden="false" outlineLevel="0" max="6" min="6" style="1" width="4.56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7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7"/>
    </row>
    <row r="3" customFormat="false" ht="12.75" hidden="false" customHeight="true" outlineLevel="0" collapsed="false">
      <c r="A3" s="16"/>
      <c r="B3" s="18" t="s">
        <v>9</v>
      </c>
      <c r="C3" s="18" t="s">
        <v>10</v>
      </c>
      <c r="D3" s="18"/>
      <c r="E3" s="18" t="s">
        <v>11</v>
      </c>
      <c r="F3" s="18" t="s">
        <v>12</v>
      </c>
      <c r="G3" s="19" t="s">
        <v>13</v>
      </c>
    </row>
    <row r="4" s="12" customFormat="true" ht="27" hidden="false" customHeight="true" outlineLevel="0" collapsed="false">
      <c r="B4" s="46" t="s">
        <v>15</v>
      </c>
      <c r="C4" s="47" t="s">
        <v>15</v>
      </c>
      <c r="D4" s="48" t="str">
        <f aca="false">'Výkaz výmer'!C7</f>
        <v>00000106</v>
      </c>
      <c r="E4" s="49" t="str">
        <f aca="false">'Výkaz výmer'!E7</f>
        <v>Dokumentácia na realizáciu stavby </v>
      </c>
      <c r="F4" s="50" t="str">
        <f aca="false">'Výkaz výmer'!G7</f>
        <v>kpl.</v>
      </c>
      <c r="G4" s="51" t="n">
        <f aca="false">'Výkaz výmer'!H7</f>
        <v>1</v>
      </c>
    </row>
    <row r="5" s="12" customFormat="true" ht="13.5" hidden="false" customHeight="false" outlineLevel="0" collapsed="false">
      <c r="B5" s="46"/>
      <c r="C5" s="50" t="str">
        <f aca="false">$C$4</f>
        <v>45.00.00</v>
      </c>
      <c r="D5" s="48" t="str">
        <f aca="false">'Výkaz výmer'!C9</f>
        <v>00000107</v>
      </c>
      <c r="E5" s="49" t="str">
        <f aca="false">'Výkaz výmer'!E9</f>
        <v>Dokumentácia skutočného realizovania stavby</v>
      </c>
      <c r="F5" s="50" t="str">
        <f aca="false">'Výkaz výmer'!G9</f>
        <v>kpl.</v>
      </c>
      <c r="G5" s="51" t="n">
        <f aca="false">'Výkaz výmer'!H9</f>
        <v>1</v>
      </c>
    </row>
    <row r="6" s="12" customFormat="true" ht="13.5" hidden="false" customHeight="false" outlineLevel="0" collapsed="false">
      <c r="B6" s="46"/>
      <c r="C6" s="50" t="str">
        <f aca="false">$C$4</f>
        <v>45.00.00</v>
      </c>
      <c r="D6" s="48" t="str">
        <f aca="false">'Výkaz výmer'!C11</f>
        <v>00010401</v>
      </c>
      <c r="E6" s="49" t="str">
        <f aca="false">'Výkaz výmer'!E11</f>
        <v>Zmluvné požiadavky poplatky za skládky</v>
      </c>
      <c r="F6" s="50" t="str">
        <f aca="false">'Výkaz výmer'!G11</f>
        <v>kpl.</v>
      </c>
      <c r="G6" s="51" t="n">
        <f aca="false">'Výkaz výmer'!H11</f>
        <v>1</v>
      </c>
    </row>
    <row r="7" s="12" customFormat="true" ht="27" hidden="false" customHeight="false" outlineLevel="0" collapsed="false">
      <c r="B7" s="46"/>
      <c r="C7" s="50" t="str">
        <f aca="false">$C$4</f>
        <v>45.00.00</v>
      </c>
      <c r="D7" s="48" t="str">
        <f aca="false">'Výkaz výmer'!C15</f>
        <v>00020801</v>
      </c>
      <c r="E7" s="49" t="str">
        <f aca="false">'Výkaz výmer'!E15</f>
        <v>Požiadavky objednávateľa ostatné požiadavky geodetické zabezpečenie</v>
      </c>
      <c r="F7" s="50" t="str">
        <f aca="false">'Výkaz výmer'!G15</f>
        <v>kpl.</v>
      </c>
      <c r="G7" s="51" t="n">
        <f aca="false">'Výkaz výmer'!H15</f>
        <v>1</v>
      </c>
    </row>
    <row r="8" s="12" customFormat="true" ht="27" hidden="false" customHeight="false" outlineLevel="0" collapsed="false">
      <c r="B8" s="46"/>
      <c r="C8" s="50" t="str">
        <f aca="false">$C$4</f>
        <v>45.00.00</v>
      </c>
      <c r="D8" s="48" t="str">
        <f aca="false">'Výkaz výmer'!C18</f>
        <v>00020803</v>
      </c>
      <c r="E8" s="49" t="str">
        <f aca="false">'Výkaz výmer'!E18</f>
        <v>Požiadavky objednávateľa ostatné požiadavky vypracovávania dokumentácie</v>
      </c>
      <c r="F8" s="50" t="str">
        <f aca="false">'Výkaz výmer'!G18</f>
        <v>kpl.</v>
      </c>
      <c r="G8" s="51" t="n">
        <f aca="false">'Výkaz výmer'!H18</f>
        <v>1</v>
      </c>
    </row>
    <row r="9" s="12" customFormat="true" ht="39.95" hidden="false" customHeight="true" outlineLevel="0" collapsed="false">
      <c r="B9" s="46"/>
      <c r="C9" s="50" t="str">
        <f aca="false">$C$4</f>
        <v>45.00.00</v>
      </c>
      <c r="D9" s="52" t="str">
        <f aca="false">'Výkaz výmer'!C21</f>
        <v>00020807</v>
      </c>
      <c r="E9" s="49" t="str">
        <f aca="false">'Výkaz výmer'!E21</f>
        <v>Požiadavky objednávateľa ostatné požiadavky - pomocné a zaisťovacie práce súvisiace so zabezpečením výluky na mestskej komunikácii. </v>
      </c>
      <c r="F9" s="49" t="str">
        <f aca="false">'Výkaz výmer'!G21</f>
        <v>kpl.</v>
      </c>
      <c r="G9" s="53" t="n">
        <f aca="false">'Výkaz výmer'!H21</f>
        <v>1</v>
      </c>
    </row>
    <row r="10" s="12" customFormat="true" ht="27" hidden="false" customHeight="true" outlineLevel="0" collapsed="false">
      <c r="B10" s="54" t="s">
        <v>16</v>
      </c>
      <c r="C10" s="47" t="s">
        <v>37</v>
      </c>
      <c r="D10" s="48" t="str">
        <f aca="false">'Výkaz výmer'!C26</f>
        <v>05010105</v>
      </c>
      <c r="E10" s="49" t="str">
        <f aca="false">'Výkaz výmer'!E26</f>
        <v>Búranie konštrukcií základov, železobetónových</v>
      </c>
      <c r="F10" s="50" t="str">
        <f aca="false">'Výkaz výmer'!G26</f>
        <v>m3</v>
      </c>
      <c r="G10" s="51" t="n">
        <f aca="false">'Výkaz výmer'!H26</f>
        <v>126.144</v>
      </c>
    </row>
    <row r="11" s="12" customFormat="true" ht="27" hidden="false" customHeight="false" outlineLevel="0" collapsed="false">
      <c r="B11" s="46"/>
      <c r="C11" s="50" t="str">
        <f aca="false">$C$10</f>
        <v>45.11.11</v>
      </c>
      <c r="D11" s="48" t="str">
        <f aca="false">'Výkaz výmer'!C32</f>
        <v>05010203</v>
      </c>
      <c r="E11" s="49" t="str">
        <f aca="false">'Výkaz výmer'!E32</f>
        <v>Búranie konštrukcií muriva, priečok, pilierov,prekladov tehelných</v>
      </c>
      <c r="F11" s="50" t="str">
        <f aca="false">'Výkaz výmer'!G32</f>
        <v>m3</v>
      </c>
      <c r="G11" s="51" t="n">
        <f aca="false">'Výkaz výmer'!H32</f>
        <v>9.9</v>
      </c>
    </row>
    <row r="12" s="12" customFormat="true" ht="27" hidden="false" customHeight="true" outlineLevel="0" collapsed="false">
      <c r="B12" s="46"/>
      <c r="C12" s="50" t="str">
        <f aca="false">$C$10</f>
        <v>45.11.11</v>
      </c>
      <c r="D12" s="48" t="str">
        <f aca="false">'Výkaz výmer'!C37</f>
        <v>05010405</v>
      </c>
      <c r="E12" s="49" t="str">
        <f aca="false">'Výkaz výmer'!E37</f>
        <v>Búranie konštrukcií trámov, nosníkov, prievlakov, konzolových prvkov železobetónových</v>
      </c>
      <c r="F12" s="50" t="str">
        <f aca="false">'Výkaz výmer'!G37</f>
        <v>m3</v>
      </c>
      <c r="G12" s="51" t="n">
        <f aca="false">'Výkaz výmer'!H37</f>
        <v>675.042</v>
      </c>
    </row>
    <row r="13" s="12" customFormat="true" ht="13.5" hidden="false" customHeight="true" outlineLevel="0" collapsed="false">
      <c r="B13" s="46"/>
      <c r="C13" s="50" t="str">
        <f aca="false">$C$10</f>
        <v>45.11.11</v>
      </c>
      <c r="D13" s="48" t="str">
        <f aca="false">'Výkaz výmer'!C44</f>
        <v>05010504</v>
      </c>
      <c r="E13" s="49" t="str">
        <f aca="false">'Výkaz výmer'!E44</f>
        <v>Búranie konštrukcií podláh, podkladov, dlažieb betónových</v>
      </c>
      <c r="F13" s="50" t="str">
        <f aca="false">'Výkaz výmer'!G44</f>
        <v>m2</v>
      </c>
      <c r="G13" s="51" t="n">
        <f aca="false">'Výkaz výmer'!H44</f>
        <v>31</v>
      </c>
    </row>
    <row r="14" s="12" customFormat="true" ht="27" hidden="false" customHeight="true" outlineLevel="0" collapsed="false">
      <c r="B14" s="46"/>
      <c r="C14" s="50" t="str">
        <f aca="false">$C$10</f>
        <v>45.11.11</v>
      </c>
      <c r="D14" s="48" t="str">
        <f aca="false">'Výkaz výmer'!C51</f>
        <v>05010605</v>
      </c>
      <c r="E14" s="49" t="str">
        <f aca="false">'Výkaz výmer'!E51</f>
        <v>Búranie konštrukcií, prisekanie a osekávanie muriva,vysekávanie výklenkov rýh a kapies v murive železobetónovom</v>
      </c>
      <c r="F14" s="50" t="str">
        <f aca="false">'Výkaz výmer'!G51</f>
        <v>m3</v>
      </c>
      <c r="G14" s="51" t="n">
        <f aca="false">'Výkaz výmer'!H51</f>
        <v>43.0848</v>
      </c>
    </row>
    <row r="15" s="12" customFormat="true" ht="13.5" hidden="false" customHeight="true" outlineLevel="0" collapsed="false">
      <c r="B15" s="46"/>
      <c r="C15" s="50" t="str">
        <f aca="false">$C$10</f>
        <v>45.11.11</v>
      </c>
      <c r="D15" s="48" t="str">
        <f aca="false">'Výkaz výmer'!C56</f>
        <v>05020131</v>
      </c>
      <c r="E15" s="49" t="str">
        <f aca="false">'Výkaz výmer'!E56</f>
        <v>Vybúranie, odstránenie konštrukcií - izolácie povlakovej</v>
      </c>
      <c r="F15" s="50" t="str">
        <f aca="false">'Výkaz výmer'!G56</f>
        <v>m2</v>
      </c>
      <c r="G15" s="51" t="n">
        <f aca="false">'Výkaz výmer'!H56</f>
        <v>9743.438</v>
      </c>
    </row>
    <row r="16" s="12" customFormat="true" ht="27" hidden="false" customHeight="true" outlineLevel="0" collapsed="false">
      <c r="B16" s="46"/>
      <c r="C16" s="50" t="str">
        <f aca="false">$C$10</f>
        <v>45.11.11</v>
      </c>
      <c r="D16" s="48" t="str">
        <f aca="false">'Výkaz výmer'!C62</f>
        <v>05020340</v>
      </c>
      <c r="E16" s="49" t="str">
        <f aca="false">'Výkaz výmer'!E62</f>
        <v>Vybúranie, odstránenie konštrukcií - inštalačného vedenia a príslušenstva elektroinštalačného</v>
      </c>
      <c r="F16" s="50" t="str">
        <f aca="false">'Výkaz výmer'!G62</f>
        <v>m</v>
      </c>
      <c r="G16" s="51" t="n">
        <f aca="false">'Výkaz výmer'!H62</f>
        <v>987.24</v>
      </c>
    </row>
    <row r="17" s="12" customFormat="true" ht="27" hidden="false" customHeight="true" outlineLevel="0" collapsed="false">
      <c r="B17" s="46"/>
      <c r="C17" s="50"/>
      <c r="D17" s="10" t="str">
        <f aca="false">'Výkaz výmer'!D63</f>
        <v>0502034001</v>
      </c>
      <c r="E17" s="10" t="str">
        <f aca="false">'Výkaz výmer'!E63</f>
        <v>Vybúranie, odstránenie konštrukcií - inštalačného vedenia elektroinštalačného slaborúdového  vnútorného</v>
      </c>
      <c r="F17" s="55" t="str">
        <f aca="false">'Výkaz výmer'!G63</f>
        <v>m</v>
      </c>
      <c r="G17" s="56" t="n">
        <f aca="false">'Výkaz výmer'!H63</f>
        <v>987.24</v>
      </c>
    </row>
    <row r="18" s="12" customFormat="true" ht="27" hidden="false" customHeight="true" outlineLevel="0" collapsed="false">
      <c r="B18" s="46"/>
      <c r="C18" s="50" t="str">
        <f aca="false">$C$10</f>
        <v>45.11.11</v>
      </c>
      <c r="D18" s="48" t="str">
        <f aca="false">'Výkaz výmer'!C68</f>
        <v>05020340</v>
      </c>
      <c r="E18" s="49" t="str">
        <f aca="false">'Výkaz výmer'!E68</f>
        <v>Vybúranie, odstránenie konštrukcií - inštalačného vedenia a príslušenstva elektroinštalačného</v>
      </c>
      <c r="F18" s="50" t="str">
        <f aca="false">'Výkaz výmer'!G68</f>
        <v>m</v>
      </c>
      <c r="G18" s="51" t="n">
        <f aca="false">'Výkaz výmer'!H68</f>
        <v>90</v>
      </c>
    </row>
    <row r="19" s="12" customFormat="true" ht="27" hidden="false" customHeight="true" outlineLevel="0" collapsed="false">
      <c r="B19" s="46"/>
      <c r="C19" s="50"/>
      <c r="D19" s="10" t="str">
        <f aca="false">'Výkaz výmer'!D69</f>
        <v>0502034001</v>
      </c>
      <c r="E19" s="10" t="str">
        <f aca="false">'Výkaz výmer'!E69</f>
        <v>Vybúranie, odstránenie konštrukcií - inštalačného vedenia elektroinštalačného slaborúdového  vnútorného</v>
      </c>
      <c r="F19" s="55" t="str">
        <f aca="false">'Výkaz výmer'!G69</f>
        <v>m</v>
      </c>
      <c r="G19" s="56" t="n">
        <f aca="false">'Výkaz výmer'!H69</f>
        <v>90</v>
      </c>
    </row>
    <row r="20" s="12" customFormat="true" ht="27" hidden="false" customHeight="true" outlineLevel="0" collapsed="false">
      <c r="B20" s="46"/>
      <c r="C20" s="50" t="str">
        <f aca="false">$C$10</f>
        <v>45.11.11</v>
      </c>
      <c r="D20" s="48" t="str">
        <f aca="false">'Výkaz výmer'!C74</f>
        <v>05020341</v>
      </c>
      <c r="E20" s="49" t="str">
        <f aca="false">'Výkaz výmer'!E74</f>
        <v>Vybúranie, odstránenie konštrukcií - inštalačného vedenia a príslušenstva, stožiarov</v>
      </c>
      <c r="F20" s="50" t="str">
        <f aca="false">'Výkaz výmer'!G74</f>
        <v>ks</v>
      </c>
      <c r="G20" s="51" t="n">
        <f aca="false">'Výkaz výmer'!H74</f>
        <v>20</v>
      </c>
    </row>
    <row r="21" s="12" customFormat="true" ht="27" hidden="false" customHeight="true" outlineLevel="0" collapsed="false">
      <c r="B21" s="46"/>
      <c r="C21" s="50"/>
      <c r="D21" s="10" t="str">
        <f aca="false">'Výkaz výmer'!D75</f>
        <v>0502034111</v>
      </c>
      <c r="E21" s="10" t="str">
        <f aca="false">'Výkaz výmer'!E75</f>
        <v>Vybúranie, odstránenie konštrukcií - inštalačného vedenia, stožiarov osvetlenia - komplet</v>
      </c>
      <c r="F21" s="55" t="str">
        <f aca="false">'Výkaz výmer'!G75</f>
        <v>ks</v>
      </c>
      <c r="G21" s="56" t="n">
        <f aca="false">'Výkaz výmer'!H75</f>
        <v>20</v>
      </c>
    </row>
    <row r="22" s="12" customFormat="true" ht="27" hidden="false" customHeight="true" outlineLevel="0" collapsed="false">
      <c r="B22" s="46"/>
      <c r="C22" s="50" t="str">
        <f aca="false">$C$10</f>
        <v>45.11.11</v>
      </c>
      <c r="D22" s="48" t="str">
        <f aca="false">'Výkaz výmer'!C81</f>
        <v>05020343</v>
      </c>
      <c r="E22" s="49" t="str">
        <f aca="false">'Výkaz výmer'!E81</f>
        <v>Vybúranie, odstránenie konštrukcií - inštalačného vedenia a príslušenstva vodovodného</v>
      </c>
      <c r="F22" s="50" t="str">
        <f aca="false">'Výkaz výmer'!G81</f>
        <v>m</v>
      </c>
      <c r="G22" s="51" t="n">
        <f aca="false">'Výkaz výmer'!H81</f>
        <v>95.91</v>
      </c>
    </row>
    <row r="23" s="12" customFormat="true" ht="27" hidden="false" customHeight="true" outlineLevel="0" collapsed="false">
      <c r="B23" s="46"/>
      <c r="C23" s="50"/>
      <c r="D23" s="10" t="str">
        <f aca="false">'Výkaz výmer'!D82</f>
        <v>0502034304</v>
      </c>
      <c r="E23" s="10" t="str">
        <f aca="false">'Výkaz výmer'!E82</f>
        <v>Vybúranie, odstránenie konštrukcií - inštalačného vedenia a príslušenstva vodovodného z plastových rúrok</v>
      </c>
      <c r="F23" s="55" t="str">
        <f aca="false">'Výkaz výmer'!G82</f>
        <v>m</v>
      </c>
      <c r="G23" s="56" t="n">
        <f aca="false">'Výkaz výmer'!H82</f>
        <v>95.91</v>
      </c>
    </row>
    <row r="24" s="12" customFormat="true" ht="13.5" hidden="false" customHeight="true" outlineLevel="0" collapsed="false">
      <c r="B24" s="46"/>
      <c r="C24" s="50" t="str">
        <f aca="false">$C$10</f>
        <v>45.11.11</v>
      </c>
      <c r="D24" s="48" t="str">
        <f aca="false">'Výkaz výmer'!C87</f>
        <v>05020907</v>
      </c>
      <c r="E24" s="49" t="str">
        <f aca="false">'Výkaz výmer'!E87</f>
        <v>Vybúranie, odstránenie konštrukcií, rôznych predmetov kovových</v>
      </c>
      <c r="F24" s="50" t="str">
        <f aca="false">'Výkaz výmer'!G87</f>
        <v>ks</v>
      </c>
      <c r="G24" s="51" t="n">
        <f aca="false">'Výkaz výmer'!H87</f>
        <v>44</v>
      </c>
    </row>
    <row r="25" s="12" customFormat="true" ht="13.5" hidden="false" customHeight="true" outlineLevel="0" collapsed="false">
      <c r="B25" s="46"/>
      <c r="C25" s="50" t="str">
        <f aca="false">$C$10</f>
        <v>45.11.11</v>
      </c>
      <c r="D25" s="48" t="str">
        <f aca="false">'Výkaz výmer'!C93</f>
        <v>05020907</v>
      </c>
      <c r="E25" s="49" t="str">
        <f aca="false">'Výkaz výmer'!E93</f>
        <v>Vybúranie, odstránenie konštrukcií, rôznych predmetov kovových</v>
      </c>
      <c r="F25" s="50" t="str">
        <f aca="false">'Výkaz výmer'!G93</f>
        <v>ks</v>
      </c>
      <c r="G25" s="51" t="n">
        <f aca="false">'Výkaz výmer'!H93</f>
        <v>6</v>
      </c>
    </row>
    <row r="26" s="12" customFormat="true" ht="27" hidden="false" customHeight="true" outlineLevel="0" collapsed="false">
      <c r="B26" s="46"/>
      <c r="C26" s="50" t="str">
        <f aca="false">$C$10</f>
        <v>45.11.11</v>
      </c>
      <c r="D26" s="48" t="str">
        <f aca="false">'Výkaz výmer'!C99</f>
        <v>05030261</v>
      </c>
      <c r="E26" s="49" t="str">
        <f aca="false">'Výkaz výmer'!E99</f>
        <v>Odstránenie spevnených plôch a vozoviek, podkladov z betónu prostého</v>
      </c>
      <c r="F26" s="50" t="str">
        <f aca="false">'Výkaz výmer'!G99</f>
        <v>m2</v>
      </c>
      <c r="G26" s="51" t="n">
        <f aca="false">'Výkaz výmer'!H99</f>
        <v>9410.71</v>
      </c>
    </row>
    <row r="27" s="12" customFormat="true" ht="27" hidden="false" customHeight="true" outlineLevel="0" collapsed="false">
      <c r="B27" s="46"/>
      <c r="C27" s="50"/>
      <c r="D27" s="10" t="str">
        <f aca="false">'Výkaz výmer'!D100</f>
        <v>0503026102</v>
      </c>
      <c r="E27" s="10" t="str">
        <f aca="false">'Výkaz výmer'!E100</f>
        <v>Odstránenie spevnených plôch a vozoviek, podkladov z betónu prostého hr. nad 100 do 200 mm</v>
      </c>
      <c r="F27" s="55" t="str">
        <f aca="false">'Výkaz výmer'!G100</f>
        <v>m2</v>
      </c>
      <c r="G27" s="56" t="n">
        <f aca="false">'Výkaz výmer'!H100</f>
        <v>9410.71</v>
      </c>
    </row>
    <row r="28" s="12" customFormat="true" ht="27" hidden="false" customHeight="true" outlineLevel="0" collapsed="false">
      <c r="B28" s="46"/>
      <c r="C28" s="50" t="str">
        <f aca="false">$C$10</f>
        <v>45.11.11</v>
      </c>
      <c r="D28" s="48" t="str">
        <f aca="false">'Výkaz výmer'!C106</f>
        <v>05030261</v>
      </c>
      <c r="E28" s="49" t="str">
        <f aca="false">'Výkaz výmer'!E106</f>
        <v>Odstránenie spevnených plôch a vozoviek, podkladov z betónu prostého</v>
      </c>
      <c r="F28" s="50" t="str">
        <f aca="false">'Výkaz výmer'!G106</f>
        <v>m2</v>
      </c>
      <c r="G28" s="51" t="n">
        <f aca="false">'Výkaz výmer'!H106</f>
        <v>84.15</v>
      </c>
    </row>
    <row r="29" s="12" customFormat="true" ht="27" hidden="false" customHeight="true" outlineLevel="0" collapsed="false">
      <c r="B29" s="46"/>
      <c r="C29" s="50"/>
      <c r="D29" s="10" t="str">
        <f aca="false">'Výkaz výmer'!D107</f>
        <v>0503026104</v>
      </c>
      <c r="E29" s="10" t="str">
        <f aca="false">'Výkaz výmer'!E107</f>
        <v>Odstránenie spevnených plôch a vozoviek, podkladov z betónu prostého hr. nad 300 mm</v>
      </c>
      <c r="F29" s="55" t="str">
        <f aca="false">'Výkaz výmer'!G107</f>
        <v>m2</v>
      </c>
      <c r="G29" s="56" t="n">
        <f aca="false">'Výkaz výmer'!H107</f>
        <v>84.15</v>
      </c>
    </row>
    <row r="30" s="12" customFormat="true" ht="27" hidden="false" customHeight="true" outlineLevel="0" collapsed="false">
      <c r="B30" s="46"/>
      <c r="C30" s="50" t="str">
        <f aca="false">$C$10</f>
        <v>45.11.11</v>
      </c>
      <c r="D30" s="48" t="str">
        <f aca="false">'Výkaz výmer'!C112</f>
        <v>05030407</v>
      </c>
      <c r="E30" s="49" t="str">
        <f aca="false">'Výkaz výmer'!E112</f>
        <v>Odstránenie spevnených plôch a vozoviek, zvodidiel, zábradlia,stien kovových</v>
      </c>
      <c r="F30" s="50" t="str">
        <f aca="false">'Výkaz výmer'!G112</f>
        <v>m</v>
      </c>
      <c r="G30" s="51" t="n">
        <f aca="false">'Výkaz výmer'!H112</f>
        <v>1480.52</v>
      </c>
    </row>
    <row r="31" s="12" customFormat="true" ht="27" hidden="false" customHeight="true" outlineLevel="0" collapsed="false">
      <c r="B31" s="46"/>
      <c r="C31" s="50" t="str">
        <f aca="false">$C$10</f>
        <v>45.11.11</v>
      </c>
      <c r="D31" s="48" t="str">
        <f aca="false">'Výkaz výmer'!C119</f>
        <v>05030401</v>
      </c>
      <c r="E31" s="49" t="str">
        <f aca="false">'Výkaz výmer'!E119</f>
        <v>Odstránenie spevnených plôch a vozoviek, zvodidiel, zábradlia,stien kovových</v>
      </c>
      <c r="F31" s="50" t="str">
        <f aca="false">'Výkaz výmer'!G119</f>
        <v>m</v>
      </c>
      <c r="G31" s="51" t="n">
        <f aca="false">'Výkaz výmer'!H119</f>
        <v>40</v>
      </c>
    </row>
    <row r="32" s="12" customFormat="true" ht="27" hidden="false" customHeight="true" outlineLevel="0" collapsed="false">
      <c r="B32" s="46"/>
      <c r="C32" s="50" t="str">
        <f aca="false">$C$10</f>
        <v>45.11.11</v>
      </c>
      <c r="D32" s="48" t="str">
        <f aca="false">'Výkaz výmer'!C125</f>
        <v>05030407</v>
      </c>
      <c r="E32" s="49" t="str">
        <f aca="false">'Výkaz výmer'!E125</f>
        <v>Odstránenie spevnených plôch a vozoviek, zvodidiel, zábradlia,stien kovových</v>
      </c>
      <c r="F32" s="50" t="str">
        <f aca="false">'Výkaz výmer'!G125</f>
        <v>m</v>
      </c>
      <c r="G32" s="51" t="n">
        <f aca="false">'Výkaz výmer'!H125</f>
        <v>40</v>
      </c>
    </row>
    <row r="33" s="12" customFormat="true" ht="27" hidden="false" customHeight="true" outlineLevel="0" collapsed="false">
      <c r="B33" s="46"/>
      <c r="C33" s="50" t="str">
        <f aca="false">$C$10</f>
        <v>45.11.11</v>
      </c>
      <c r="D33" s="48" t="str">
        <f aca="false">'Výkaz výmer'!C131</f>
        <v>05030507</v>
      </c>
      <c r="E33" s="49" t="str">
        <f aca="false">'Výkaz výmer'!E131</f>
        <v>Odstránenie spevnených plôch a vozoviek, zvislého dopravného značenia, kovových</v>
      </c>
      <c r="F33" s="50" t="str">
        <f aca="false">'Výkaz výmer'!G131</f>
        <v>ks</v>
      </c>
      <c r="G33" s="51" t="n">
        <f aca="false">'Výkaz výmer'!H131</f>
        <v>12</v>
      </c>
    </row>
    <row r="34" s="12" customFormat="true" ht="13.5" hidden="false" customHeight="true" outlineLevel="0" collapsed="false">
      <c r="B34" s="46"/>
      <c r="C34" s="50" t="str">
        <f aca="false">$C$10</f>
        <v>45.11.11</v>
      </c>
      <c r="D34" s="48" t="str">
        <f aca="false">'Výkaz výmer'!C138</f>
        <v>05080200</v>
      </c>
      <c r="E34" s="49" t="str">
        <f aca="false">'Výkaz výmer'!E138</f>
        <v>Doprava vybúraných hmôt vodorovná</v>
      </c>
      <c r="F34" s="50" t="str">
        <f aca="false">'Výkaz výmer'!G138</f>
        <v>t</v>
      </c>
      <c r="G34" s="51" t="n">
        <f aca="false">'Výkaz výmer'!H138</f>
        <v>10514.100372</v>
      </c>
    </row>
    <row r="35" s="12" customFormat="true" ht="13.5" hidden="false" customHeight="true" outlineLevel="0" collapsed="false">
      <c r="B35" s="46"/>
      <c r="C35" s="50"/>
      <c r="D35" s="10" t="str">
        <f aca="false">'Výkaz výmer'!D139</f>
        <v>0508020003</v>
      </c>
      <c r="E35" s="10" t="str">
        <f aca="false">'Výkaz výmer'!E139</f>
        <v>Doprava vybúraných hmôt vodorovná, nad 1 km</v>
      </c>
      <c r="F35" s="55" t="str">
        <f aca="false">'Výkaz výmer'!G139</f>
        <v>t</v>
      </c>
      <c r="G35" s="56" t="n">
        <f aca="false">'Výkaz výmer'!H139</f>
        <v>10514.100372</v>
      </c>
    </row>
    <row r="36" s="12" customFormat="true" ht="13.5" hidden="false" customHeight="true" outlineLevel="0" collapsed="false">
      <c r="B36" s="46"/>
      <c r="C36" s="50" t="str">
        <f aca="false">$C$10</f>
        <v>45.11.11</v>
      </c>
      <c r="D36" s="48" t="str">
        <f aca="false">'Výkaz výmer'!C164</f>
        <v>05080200</v>
      </c>
      <c r="E36" s="49" t="str">
        <f aca="false">'Výkaz výmer'!E164</f>
        <v>Doprava vybúraných hmôt vodorovná</v>
      </c>
      <c r="F36" s="50" t="str">
        <f aca="false">'Výkaz výmer'!G164</f>
        <v>t</v>
      </c>
      <c r="G36" s="51" t="n">
        <f aca="false">'Výkaz výmer'!H164</f>
        <v>172.23062</v>
      </c>
    </row>
    <row r="37" s="12" customFormat="true" ht="13.5" hidden="false" customHeight="true" outlineLevel="0" collapsed="false">
      <c r="B37" s="46"/>
      <c r="C37" s="50"/>
      <c r="D37" s="10" t="str">
        <f aca="false">'Výkaz výmer'!D165</f>
        <v>0508020003</v>
      </c>
      <c r="E37" s="10" t="str">
        <f aca="false">'Výkaz výmer'!E165</f>
        <v>Doprava vybúraných hmôt vodorovná, nad 1 km</v>
      </c>
      <c r="F37" s="55" t="str">
        <f aca="false">'Výkaz výmer'!G165</f>
        <v>t</v>
      </c>
      <c r="G37" s="56" t="n">
        <f aca="false">'Výkaz výmer'!H165</f>
        <v>172.23062</v>
      </c>
    </row>
    <row r="38" s="12" customFormat="true" ht="27" hidden="false" customHeight="true" outlineLevel="0" collapsed="false">
      <c r="B38" s="46"/>
      <c r="C38" s="50" t="str">
        <f aca="false">$C$10</f>
        <v>45.11.11</v>
      </c>
      <c r="D38" s="48" t="str">
        <f aca="false">'Výkaz výmer'!C182</f>
        <v>05090205</v>
      </c>
      <c r="E38" s="49" t="str">
        <f aca="false">'Výkaz výmer'!E182</f>
        <v>Doplňujúce práce, úprava stavebných konštrukcií vysokotlakým vodným lúčom železobetónových</v>
      </c>
      <c r="F38" s="50" t="str">
        <f aca="false">'Výkaz výmer'!G182</f>
        <v>m2</v>
      </c>
      <c r="G38" s="51" t="n">
        <f aca="false">'Výkaz výmer'!H182</f>
        <v>15521.6</v>
      </c>
    </row>
    <row r="39" s="41" customFormat="true" ht="27" hidden="false" customHeight="true" outlineLevel="0" collapsed="false">
      <c r="B39" s="35"/>
      <c r="C39" s="55"/>
      <c r="D39" s="10" t="str">
        <f aca="false">'Výkaz výmer'!D183</f>
        <v>0509020501</v>
      </c>
      <c r="E39" s="10" t="str">
        <f aca="false">'Výkaz výmer'!E183</f>
        <v>Doplňujúce práce, úprava stavebných konštrukcií vysokotlakým vodným lúčom železobetónových, čistenie</v>
      </c>
      <c r="F39" s="55" t="str">
        <f aca="false">'Výkaz výmer'!G183</f>
        <v>m2</v>
      </c>
      <c r="G39" s="56" t="n">
        <f aca="false">'Výkaz výmer'!H183</f>
        <v>15521.6</v>
      </c>
    </row>
    <row r="40" s="12" customFormat="true" ht="13.5" hidden="false" customHeight="true" outlineLevel="0" collapsed="false">
      <c r="B40" s="46"/>
      <c r="C40" s="50" t="str">
        <f aca="false">$C$10</f>
        <v>45.11.11</v>
      </c>
      <c r="D40" s="48" t="str">
        <f aca="false">'Výkaz výmer'!C191</f>
        <v>05090362</v>
      </c>
      <c r="E40" s="49" t="str">
        <f aca="false">'Výkaz výmer'!E191</f>
        <v>Doplňujúce práce, frézovanie bitúmenového krytu, podkladu</v>
      </c>
      <c r="F40" s="50" t="str">
        <f aca="false">'Výkaz výmer'!G191</f>
        <v>m2</v>
      </c>
      <c r="G40" s="51" t="n">
        <f aca="false">'Výkaz výmer'!H191</f>
        <v>23861.76</v>
      </c>
    </row>
    <row r="41" s="41" customFormat="true" ht="13.5" hidden="false" customHeight="true" outlineLevel="0" collapsed="false">
      <c r="B41" s="35"/>
      <c r="C41" s="55"/>
      <c r="D41" s="10" t="str">
        <f aca="false">'Výkaz výmer'!D192</f>
        <v>0509036204</v>
      </c>
      <c r="E41" s="10" t="str">
        <f aca="false">'Výkaz výmer'!E192</f>
        <v>Doplňujúce práce, frézovanie bitúmenového krytu, podkladu hr. 50 mm</v>
      </c>
      <c r="F41" s="55" t="str">
        <f aca="false">'Výkaz výmer'!G192</f>
        <v>m2</v>
      </c>
      <c r="G41" s="56" t="n">
        <f aca="false">'Výkaz výmer'!H192</f>
        <v>23861.76</v>
      </c>
    </row>
    <row r="42" s="12" customFormat="true" ht="27" hidden="false" customHeight="true" outlineLevel="0" collapsed="false">
      <c r="B42" s="46"/>
      <c r="C42" s="50" t="str">
        <f aca="false">$C$10</f>
        <v>45.11.11</v>
      </c>
      <c r="D42" s="48" t="str">
        <f aca="false">'Výkaz výmer'!C198</f>
        <v>05090461</v>
      </c>
      <c r="E42" s="49" t="str">
        <f aca="false">'Výkaz výmer'!E198</f>
        <v>Doplňujúce práce, diamantové rezanie betónového krytu, podkladu</v>
      </c>
      <c r="F42" s="50" t="str">
        <f aca="false">'Výkaz výmer'!G198</f>
        <v>m</v>
      </c>
      <c r="G42" s="51" t="n">
        <f aca="false">'Výkaz výmer'!H198</f>
        <v>473.62</v>
      </c>
    </row>
    <row r="43" s="41" customFormat="true" ht="27" hidden="false" customHeight="true" outlineLevel="0" collapsed="false">
      <c r="B43" s="35"/>
      <c r="C43" s="55"/>
      <c r="D43" s="10" t="str">
        <f aca="false">'Výkaz výmer'!D199</f>
        <v>0509046102</v>
      </c>
      <c r="E43" s="10" t="str">
        <f aca="false">'Výkaz výmer'!E199</f>
        <v>Doplňujúce práce, diamantové rezanie betónového krytu, podkladu hr. nad 100 do 150 mm</v>
      </c>
      <c r="F43" s="55" t="str">
        <f aca="false">'Výkaz výmer'!G199</f>
        <v>m</v>
      </c>
      <c r="G43" s="56" t="n">
        <f aca="false">'Výkaz výmer'!H199</f>
        <v>473.62</v>
      </c>
    </row>
    <row r="44" s="12" customFormat="true" ht="27" hidden="false" customHeight="true" outlineLevel="0" collapsed="false">
      <c r="B44" s="46"/>
      <c r="C44" s="50" t="str">
        <f aca="false">$C$10</f>
        <v>45.11.11</v>
      </c>
      <c r="D44" s="48" t="str">
        <f aca="false">'Výkaz výmer'!C204</f>
        <v>05090462</v>
      </c>
      <c r="E44" s="49" t="str">
        <f aca="false">'Výkaz výmer'!E204</f>
        <v>Doplňujúce práce, diamantové rezanie bitúmenového krytu, podkladu</v>
      </c>
      <c r="F44" s="50" t="str">
        <f aca="false">'Výkaz výmer'!G204</f>
        <v>m</v>
      </c>
      <c r="G44" s="51" t="n">
        <f aca="false">'Výkaz výmer'!H204</f>
        <v>611.72</v>
      </c>
    </row>
    <row r="45" s="12" customFormat="true" ht="27" hidden="false" customHeight="true" outlineLevel="0" collapsed="false">
      <c r="B45" s="46"/>
      <c r="C45" s="50"/>
      <c r="D45" s="10" t="str">
        <f aca="false">'Výkaz výmer'!D205</f>
        <v>0509046203</v>
      </c>
      <c r="E45" s="10" t="str">
        <f aca="false">'Výkaz výmer'!E205</f>
        <v>Doplňujúce práce, diamantové rezanie bitúmenového krytu, podkladu hr. nad 100 do 150 mm</v>
      </c>
      <c r="F45" s="55" t="str">
        <f aca="false">'Výkaz výmer'!G205</f>
        <v>m</v>
      </c>
      <c r="G45" s="56" t="n">
        <f aca="false">'Výkaz výmer'!H205</f>
        <v>611.72</v>
      </c>
    </row>
    <row r="46" s="12" customFormat="true" ht="27" hidden="false" customHeight="true" outlineLevel="0" collapsed="false">
      <c r="B46" s="46"/>
      <c r="C46" s="50" t="str">
        <f aca="false">$C$10</f>
        <v>45.11.11</v>
      </c>
      <c r="D46" s="52" t="str">
        <f aca="false">'Výkaz výmer'!C213</f>
        <v>05090503</v>
      </c>
      <c r="E46" s="49" t="str">
        <f aca="false">'Výkaz výmer'!E213</f>
        <v>Jádrové vrty do železobetónových stien</v>
      </c>
      <c r="F46" s="57" t="str">
        <f aca="false">'Výkaz výmer'!G213</f>
        <v>m</v>
      </c>
      <c r="G46" s="51" t="n">
        <f aca="false">'Výkaz výmer'!H213</f>
        <v>373.5</v>
      </c>
    </row>
    <row r="47" s="12" customFormat="true" ht="27" hidden="false" customHeight="true" outlineLevel="0" collapsed="false">
      <c r="B47" s="46"/>
      <c r="C47" s="50"/>
      <c r="D47" s="10" t="str">
        <f aca="false">'Výkaz výmer'!D214</f>
        <v>05090301</v>
      </c>
      <c r="E47" s="10" t="str">
        <f aca="false">'Výkaz výmer'!E214</f>
        <v>Jádrové vrty do železobetónových stien  - D do 40 mm</v>
      </c>
      <c r="F47" s="58" t="str">
        <f aca="false">'Výkaz výmer'!G214</f>
        <v>m</v>
      </c>
      <c r="G47" s="56" t="n">
        <f aca="false">'Výkaz výmer'!H214</f>
        <v>373.5</v>
      </c>
    </row>
    <row r="48" s="12" customFormat="true" ht="27" hidden="false" customHeight="true" outlineLevel="0" collapsed="false">
      <c r="B48" s="46"/>
      <c r="C48" s="50" t="str">
        <f aca="false">$C$10</f>
        <v>45.11.11</v>
      </c>
      <c r="D48" s="59" t="str">
        <f aca="false">'Výkaz výmer'!C221</f>
        <v>05090503</v>
      </c>
      <c r="E48" s="49" t="str">
        <f aca="false">'Výkaz výmer'!E221</f>
        <v>Jádrové vrty do železobetónových stien</v>
      </c>
      <c r="F48" s="57" t="str">
        <f aca="false">'Výkaz výmer'!G221</f>
        <v>m</v>
      </c>
      <c r="G48" s="51" t="n">
        <f aca="false">'Výkaz výmer'!H221</f>
        <v>44.3</v>
      </c>
    </row>
    <row r="49" s="12" customFormat="true" ht="27" hidden="false" customHeight="true" outlineLevel="0" collapsed="false">
      <c r="B49" s="46"/>
      <c r="C49" s="50"/>
      <c r="D49" s="10" t="str">
        <f aca="false">'Výkaz výmer'!D222</f>
        <v>05090301</v>
      </c>
      <c r="E49" s="10" t="str">
        <f aca="false">'Výkaz výmer'!E222</f>
        <v>Jádrové vrty do železobetónových stien  - D do 80 mm</v>
      </c>
      <c r="F49" s="58" t="str">
        <f aca="false">'Výkaz výmer'!G222</f>
        <v>m</v>
      </c>
      <c r="G49" s="56" t="n">
        <f aca="false">'Výkaz výmer'!H222</f>
        <v>44.3</v>
      </c>
    </row>
    <row r="50" s="12" customFormat="true" ht="27" hidden="false" customHeight="true" outlineLevel="0" collapsed="false">
      <c r="B50" s="60" t="s">
        <v>17</v>
      </c>
      <c r="C50" s="47" t="s">
        <v>38</v>
      </c>
      <c r="D50" s="48" t="str">
        <f aca="false">'Výkaz výmer'!C230</f>
        <v>01010001</v>
      </c>
      <c r="E50" s="49" t="str">
        <f aca="false">'Výkaz výmer'!E230</f>
        <v>Pripravné práce, všeobecné vypratanie zastavaných území</v>
      </c>
      <c r="F50" s="50" t="str">
        <f aca="false">'Výkaz výmer'!G230</f>
        <v>kpl</v>
      </c>
      <c r="G50" s="51" t="n">
        <f aca="false">'Výkaz výmer'!H230</f>
        <v>1</v>
      </c>
    </row>
    <row r="51" s="12" customFormat="true" ht="27" hidden="false" customHeight="true" outlineLevel="0" collapsed="false">
      <c r="B51" s="61" t="s">
        <v>18</v>
      </c>
      <c r="C51" s="47" t="s">
        <v>39</v>
      </c>
      <c r="D51" s="49" t="n">
        <f aca="false">'Výkaz výmer'!C240</f>
        <v>1080501</v>
      </c>
      <c r="E51" s="49" t="str">
        <f aca="false">'Výkaz výmer'!E240</f>
        <v>Povrchové úpravy terénu, úpravy povrchov rozprestretím ornice</v>
      </c>
      <c r="F51" s="57" t="str">
        <f aca="false">'Výkaz výmer'!G240</f>
        <v>m2</v>
      </c>
      <c r="G51" s="51" t="n">
        <f aca="false">'Výkaz výmer'!H240</f>
        <v>60</v>
      </c>
    </row>
    <row r="52" s="12" customFormat="true" ht="27" hidden="false" customHeight="true" outlineLevel="0" collapsed="false">
      <c r="B52" s="61"/>
      <c r="C52" s="47"/>
      <c r="D52" s="62" t="n">
        <f aca="false">'Výkaz výmer'!D241</f>
        <v>108050102</v>
      </c>
      <c r="E52" s="10" t="str">
        <f aca="false">'Výkaz výmer'!E241</f>
        <v>Povrchové úpravy terénu, úpravy povrchov rozprestretím ornice na svahu</v>
      </c>
      <c r="F52" s="58" t="str">
        <f aca="false">'Výkaz výmer'!G241</f>
        <v>m2</v>
      </c>
      <c r="G52" s="56" t="n">
        <f aca="false">'Výkaz výmer'!H241</f>
        <v>60</v>
      </c>
    </row>
    <row r="53" s="12" customFormat="true" ht="27" hidden="false" customHeight="true" outlineLevel="0" collapsed="false">
      <c r="B53" s="61"/>
      <c r="C53" s="47" t="s">
        <v>39</v>
      </c>
      <c r="D53" s="49" t="n">
        <f aca="false">'Výkaz výmer'!C246</f>
        <v>1080503</v>
      </c>
      <c r="E53" s="49" t="str">
        <f aca="false">'Výkaz výmer'!E246</f>
        <v>Povrchové úpravy terénu, úpravy povrchov založením trávnika hydroosevom</v>
      </c>
      <c r="F53" s="57" t="str">
        <f aca="false">'Výkaz výmer'!G246</f>
        <v>m2</v>
      </c>
      <c r="G53" s="51" t="n">
        <f aca="false">'Výkaz výmer'!H246</f>
        <v>60</v>
      </c>
    </row>
    <row r="54" s="12" customFormat="true" ht="27" hidden="false" customHeight="true" outlineLevel="0" collapsed="false">
      <c r="B54" s="61"/>
      <c r="C54" s="47"/>
      <c r="D54" s="62" t="n">
        <f aca="false">'Výkaz výmer'!D247</f>
        <v>108050301</v>
      </c>
      <c r="E54" s="10" t="str">
        <f aca="false">'Výkaz výmer'!E247</f>
        <v>Povrchové úpravy terénu, úpravy povrchov založením trávnika hydroosevom na ornicu</v>
      </c>
      <c r="F54" s="58" t="str">
        <f aca="false">'Výkaz výmer'!G247</f>
        <v>m2</v>
      </c>
      <c r="G54" s="56" t="n">
        <f aca="false">'Výkaz výmer'!H247</f>
        <v>60</v>
      </c>
    </row>
    <row r="55" s="12" customFormat="true" ht="27" hidden="false" customHeight="true" outlineLevel="0" collapsed="false">
      <c r="B55" s="60" t="s">
        <v>19</v>
      </c>
      <c r="C55" s="47" t="s">
        <v>40</v>
      </c>
      <c r="D55" s="48" t="str">
        <f aca="false">'Výkaz výmer'!C255</f>
        <v>01020200</v>
      </c>
      <c r="E55" s="49" t="str">
        <f aca="false">'Výkaz výmer'!E255</f>
        <v>Odkopávky a prekopávky nezapažené</v>
      </c>
      <c r="F55" s="50" t="str">
        <f aca="false">'Výkaz výmer'!G255</f>
        <v>m3</v>
      </c>
      <c r="G55" s="51" t="n">
        <f aca="false">'Výkaz výmer'!H255</f>
        <v>1728</v>
      </c>
    </row>
    <row r="56" s="41" customFormat="true" ht="27" hidden="false" customHeight="true" outlineLevel="0" collapsed="false">
      <c r="B56" s="35"/>
      <c r="C56" s="55"/>
      <c r="D56" s="10" t="str">
        <f aca="false">'Výkaz výmer'!D256</f>
        <v>0102020001</v>
      </c>
      <c r="E56" s="10" t="str">
        <f aca="false">'Výkaz výmer'!E256</f>
        <v>Odkopávky a prekopávky nezapažené, tr.horniny 1-2</v>
      </c>
      <c r="F56" s="55" t="str">
        <f aca="false">'Výkaz výmer'!G256</f>
        <v>m3</v>
      </c>
      <c r="G56" s="56" t="n">
        <f aca="false">'Výkaz výmer'!H256</f>
        <v>1728</v>
      </c>
    </row>
    <row r="57" s="12" customFormat="true" ht="13.5" hidden="false" customHeight="true" outlineLevel="0" collapsed="false">
      <c r="B57" s="46"/>
      <c r="C57" s="50" t="str">
        <f aca="false">$C$55</f>
        <v>45.11.24</v>
      </c>
      <c r="D57" s="48" t="str">
        <f aca="false">'Výkaz výmer'!C261</f>
        <v>01030102</v>
      </c>
      <c r="E57" s="49" t="str">
        <f aca="false">'Výkaz výmer'!E261</f>
        <v>Hĺbené vykopávky jám nezapažených</v>
      </c>
      <c r="F57" s="50" t="str">
        <f aca="false">'Výkaz výmer'!G261</f>
        <v>m3</v>
      </c>
      <c r="G57" s="51" t="n">
        <f aca="false">'Výkaz výmer'!H261</f>
        <v>208.41</v>
      </c>
    </row>
    <row r="58" s="41" customFormat="true" ht="13.5" hidden="false" customHeight="true" outlineLevel="0" collapsed="false">
      <c r="B58" s="35"/>
      <c r="C58" s="55"/>
      <c r="D58" s="10" t="str">
        <f aca="false">'Výkaz výmer'!D262</f>
        <v>0103010207</v>
      </c>
      <c r="E58" s="10" t="str">
        <f aca="false">'Výkaz výmer'!E262</f>
        <v>Hĺbené vykopávky jám nezapažených, tr. horniny 1-4</v>
      </c>
      <c r="F58" s="55" t="str">
        <f aca="false">'Výkaz výmer'!G262</f>
        <v>m3</v>
      </c>
      <c r="G58" s="56" t="n">
        <f aca="false">'Výkaz výmer'!H262</f>
        <v>208.41</v>
      </c>
    </row>
    <row r="59" s="12" customFormat="true" ht="13.5" hidden="false" customHeight="true" outlineLevel="0" collapsed="false">
      <c r="B59" s="46"/>
      <c r="C59" s="50" t="str">
        <f aca="false">$C$55</f>
        <v>45.11.24</v>
      </c>
      <c r="D59" s="48" t="str">
        <f aca="false">'Výkaz výmer'!C269</f>
        <v>01030102</v>
      </c>
      <c r="E59" s="49" t="str">
        <f aca="false">'Výkaz výmer'!E269</f>
        <v>Hĺbené vykopávky jám nezapažených</v>
      </c>
      <c r="F59" s="50" t="str">
        <f aca="false">'Výkaz výmer'!G269</f>
        <v>m3</v>
      </c>
      <c r="G59" s="51" t="n">
        <f aca="false">'Výkaz výmer'!H269</f>
        <v>8.9</v>
      </c>
    </row>
    <row r="60" s="41" customFormat="true" ht="13.5" hidden="false" customHeight="true" outlineLevel="0" collapsed="false">
      <c r="B60" s="35"/>
      <c r="C60" s="55"/>
      <c r="D60" s="10" t="str">
        <f aca="false">'Výkaz výmer'!D270</f>
        <v>0103010207</v>
      </c>
      <c r="E60" s="10" t="str">
        <f aca="false">'Výkaz výmer'!E270</f>
        <v>Hĺbené vykopávky jám nezapažených, tr. horniny 1-4</v>
      </c>
      <c r="F60" s="55" t="str">
        <f aca="false">'Výkaz výmer'!G270</f>
        <v>m3</v>
      </c>
      <c r="G60" s="56" t="n">
        <f aca="false">'Výkaz výmer'!H270</f>
        <v>8.9</v>
      </c>
    </row>
    <row r="61" s="12" customFormat="true" ht="13.5" hidden="false" customHeight="true" outlineLevel="0" collapsed="false">
      <c r="B61" s="46"/>
      <c r="C61" s="50" t="str">
        <f aca="false">$C$55</f>
        <v>45.11.24</v>
      </c>
      <c r="D61" s="48" t="str">
        <f aca="false">'Výkaz výmer'!C276</f>
        <v>01030102</v>
      </c>
      <c r="E61" s="49" t="str">
        <f aca="false">'Výkaz výmer'!E276</f>
        <v>Hĺbené vykopávky jám nezapažených</v>
      </c>
      <c r="F61" s="50" t="str">
        <f aca="false">'Výkaz výmer'!G276</f>
        <v>m3</v>
      </c>
      <c r="G61" s="51" t="n">
        <f aca="false">'Výkaz výmer'!H276</f>
        <v>765</v>
      </c>
    </row>
    <row r="62" s="41" customFormat="true" ht="13.5" hidden="false" customHeight="true" outlineLevel="0" collapsed="false">
      <c r="B62" s="35"/>
      <c r="C62" s="55"/>
      <c r="D62" s="10" t="str">
        <f aca="false">'Výkaz výmer'!D277</f>
        <v>0103010207</v>
      </c>
      <c r="E62" s="10" t="str">
        <f aca="false">'Výkaz výmer'!E277</f>
        <v>Hĺbené vykopávky jám nezapažených, tr. horniny 1-4</v>
      </c>
      <c r="F62" s="55" t="str">
        <f aca="false">'Výkaz výmer'!G277</f>
        <v>m3</v>
      </c>
      <c r="G62" s="56" t="n">
        <f aca="false">'Výkaz výmer'!H277</f>
        <v>765</v>
      </c>
    </row>
    <row r="63" s="12" customFormat="true" ht="13.5" hidden="false" customHeight="true" outlineLevel="0" collapsed="false">
      <c r="B63" s="46"/>
      <c r="C63" s="50" t="str">
        <f aca="false">$C$55</f>
        <v>45.11.24</v>
      </c>
      <c r="D63" s="48" t="str">
        <f aca="false">'Výkaz výmer'!C284</f>
        <v>01030102</v>
      </c>
      <c r="E63" s="49" t="str">
        <f aca="false">'Výkaz výmer'!E284</f>
        <v>Hĺbené vykopávky jám nezapažených</v>
      </c>
      <c r="F63" s="50" t="str">
        <f aca="false">'Výkaz výmer'!G284</f>
        <v>m3</v>
      </c>
      <c r="G63" s="51" t="n">
        <f aca="false">'Výkaz výmer'!H284</f>
        <v>214.4</v>
      </c>
    </row>
    <row r="64" s="41" customFormat="true" ht="13.5" hidden="false" customHeight="true" outlineLevel="0" collapsed="false">
      <c r="B64" s="35"/>
      <c r="C64" s="55"/>
      <c r="D64" s="10" t="str">
        <f aca="false">'Výkaz výmer'!D285</f>
        <v>0103010207</v>
      </c>
      <c r="E64" s="10" t="str">
        <f aca="false">'Výkaz výmer'!E285</f>
        <v>Hĺbené vykopávky jám nezapažených, tr. horniny 1-4</v>
      </c>
      <c r="F64" s="55" t="str">
        <f aca="false">'Výkaz výmer'!G285</f>
        <v>m3</v>
      </c>
      <c r="G64" s="56" t="n">
        <f aca="false">'Výkaz výmer'!H285</f>
        <v>214.4</v>
      </c>
    </row>
    <row r="65" s="12" customFormat="true" ht="13.5" hidden="false" customHeight="true" outlineLevel="0" collapsed="false">
      <c r="B65" s="46"/>
      <c r="C65" s="50" t="str">
        <f aca="false">$C$55</f>
        <v>45.11.24</v>
      </c>
      <c r="D65" s="48" t="str">
        <f aca="false">'Výkaz výmer'!C291</f>
        <v>01060201</v>
      </c>
      <c r="E65" s="49" t="str">
        <f aca="false">'Výkaz výmer'!E291</f>
        <v>Premiestnenie  vodorovné do 100 m</v>
      </c>
      <c r="F65" s="50" t="str">
        <f aca="false">'Výkaz výmer'!G291</f>
        <v>m3</v>
      </c>
      <c r="G65" s="51" t="n">
        <f aca="false">'Výkaz výmer'!H291</f>
        <v>1728</v>
      </c>
    </row>
    <row r="66" s="12" customFormat="true" ht="27" hidden="false" customHeight="true" outlineLevel="0" collapsed="false">
      <c r="B66" s="54" t="s">
        <v>20</v>
      </c>
      <c r="C66" s="47" t="s">
        <v>41</v>
      </c>
      <c r="D66" s="52" t="str">
        <f aca="false">'Výkaz výmer'!C299</f>
        <v>02020175</v>
      </c>
      <c r="E66" s="49" t="str">
        <f aca="false">'Výkaz výmer'!E299</f>
        <v>Vrty pre kotvenie, injektáž, mikropilóty a monitoring na povrchu, tr.horniny V</v>
      </c>
      <c r="F66" s="57" t="str">
        <f aca="false">'Výkaz výmer'!G299</f>
        <v>m</v>
      </c>
      <c r="G66" s="51" t="n">
        <f aca="false">'Výkaz výmer'!H299</f>
        <v>4233.6</v>
      </c>
    </row>
    <row r="67" s="12" customFormat="true" ht="13.5" hidden="false" customHeight="true" outlineLevel="0" collapsed="false">
      <c r="B67" s="46"/>
      <c r="C67" s="50"/>
      <c r="D67" s="49" t="str">
        <f aca="false">'Výkaz výmer'!D300</f>
        <v>0202017501</v>
      </c>
      <c r="E67" s="49" t="str">
        <f aca="false">'Výkaz výmer'!E300</f>
        <v>Vrty pre kotvenie, injektáž, mikropilóty a monitoring na povrchu, tr.horniny VI, D do 16 mm</v>
      </c>
      <c r="F67" s="57" t="str">
        <f aca="false">'Výkaz výmer'!G300</f>
        <v>m</v>
      </c>
      <c r="G67" s="51" t="n">
        <f aca="false">'Výkaz výmer'!H300</f>
        <v>4233.6</v>
      </c>
    </row>
    <row r="68" s="12" customFormat="true" ht="27" hidden="false" customHeight="true" outlineLevel="0" collapsed="false">
      <c r="B68" s="54" t="s">
        <v>21</v>
      </c>
      <c r="C68" s="47" t="s">
        <v>42</v>
      </c>
      <c r="D68" s="48" t="str">
        <f aca="false">'Výkaz výmer'!C307</f>
        <v>84040141</v>
      </c>
      <c r="E68" s="49" t="str">
        <f aca="false">'Výkaz výmer'!E307</f>
        <v>Otryskávanie kremičitým pieskom tr.I.</v>
      </c>
      <c r="F68" s="50" t="str">
        <f aca="false">'Výkaz výmer'!G307</f>
        <v>m2</v>
      </c>
      <c r="G68" s="51" t="n">
        <f aca="false">'Výkaz výmer'!H307</f>
        <v>9457.6</v>
      </c>
    </row>
    <row r="69" s="12" customFormat="true" ht="40.5" hidden="false" customHeight="false" outlineLevel="0" collapsed="false">
      <c r="B69" s="60" t="s">
        <v>22</v>
      </c>
      <c r="C69" s="47" t="s">
        <v>43</v>
      </c>
      <c r="D69" s="48" t="str">
        <f aca="false">'Výkaz výmer'!C314</f>
        <v>11010301</v>
      </c>
      <c r="E69" s="49" t="str">
        <f aca="false">'Výkaz výmer'!E314</f>
        <v>Základy, dosky z betónu prostého</v>
      </c>
      <c r="F69" s="50" t="str">
        <f aca="false">'Výkaz výmer'!G314</f>
        <v>m3</v>
      </c>
      <c r="G69" s="51" t="n">
        <f aca="false">'Výkaz výmer'!H314</f>
        <v>28</v>
      </c>
    </row>
    <row r="70" s="41" customFormat="true" ht="13.5" hidden="false" customHeight="true" outlineLevel="0" collapsed="false">
      <c r="B70" s="35"/>
      <c r="C70" s="55"/>
      <c r="D70" s="10" t="str">
        <f aca="false">'Výkaz výmer'!D315</f>
        <v>1101030103</v>
      </c>
      <c r="E70" s="10" t="str">
        <f aca="false">'Výkaz výmer'!E315</f>
        <v>Základy, dosky z betónu prostého, tr. C 12/15 (B 15)</v>
      </c>
      <c r="F70" s="55" t="str">
        <f aca="false">'Výkaz výmer'!G315</f>
        <v>m3</v>
      </c>
      <c r="G70" s="56" t="n">
        <f aca="false">'Výkaz výmer'!H315</f>
        <v>28</v>
      </c>
    </row>
    <row r="71" s="12" customFormat="true" ht="13.5" hidden="false" customHeight="true" outlineLevel="0" collapsed="false">
      <c r="B71" s="46"/>
      <c r="C71" s="50" t="str">
        <f aca="false">$C$69</f>
        <v>45.21.21</v>
      </c>
      <c r="D71" s="48" t="str">
        <f aca="false">'Výkaz výmer'!C320</f>
        <v>11010311</v>
      </c>
      <c r="E71" s="49" t="str">
        <f aca="false">'Výkaz výmer'!E320</f>
        <v>Základy, dosky, debnenie tradičné</v>
      </c>
      <c r="F71" s="50" t="str">
        <f aca="false">'Výkaz výmer'!G320</f>
        <v>m2</v>
      </c>
      <c r="G71" s="51" t="n">
        <f aca="false">'Výkaz výmer'!H320</f>
        <v>6.7</v>
      </c>
    </row>
    <row r="72" s="41" customFormat="true" ht="13.5" hidden="false" customHeight="true" outlineLevel="0" collapsed="false">
      <c r="B72" s="35"/>
      <c r="C72" s="55"/>
      <c r="D72" s="10" t="str">
        <f aca="false">'Výkaz výmer'!D321</f>
        <v>1101031101</v>
      </c>
      <c r="E72" s="10" t="str">
        <f aca="false">'Výkaz výmer'!E321</f>
        <v>Základy, dosky, debnenie tradičné drevené</v>
      </c>
      <c r="F72" s="55" t="str">
        <f aca="false">'Výkaz výmer'!G321</f>
        <v>m2</v>
      </c>
      <c r="G72" s="56" t="n">
        <f aca="false">'Výkaz výmer'!H321</f>
        <v>6.7</v>
      </c>
    </row>
    <row r="73" s="12" customFormat="true" ht="13.5" hidden="false" customHeight="true" outlineLevel="0" collapsed="false">
      <c r="B73" s="46"/>
      <c r="C73" s="50" t="str">
        <f aca="false">$C$69</f>
        <v>45.21.21</v>
      </c>
      <c r="D73" s="48" t="str">
        <f aca="false">'Výkaz výmer'!C327</f>
        <v>11050602</v>
      </c>
      <c r="E73" s="49" t="str">
        <f aca="false">'Výkaz výmer'!E327</f>
        <v>Zvislé konštrukcie inžinierskych stavieb, rímsy z betónu železového</v>
      </c>
      <c r="F73" s="50" t="str">
        <f aca="false">'Výkaz výmer'!G327</f>
        <v>m3</v>
      </c>
      <c r="G73" s="51" t="n">
        <f aca="false">'Výkaz výmer'!H327</f>
        <v>460.1145</v>
      </c>
    </row>
    <row r="74" s="41" customFormat="true" ht="13.5" hidden="false" customHeight="true" outlineLevel="0" collapsed="false">
      <c r="B74" s="35"/>
      <c r="C74" s="55"/>
      <c r="D74" s="10" t="str">
        <f aca="false">'Výkaz výmer'!D328</f>
        <v>1105060208</v>
      </c>
      <c r="E74" s="10" t="str">
        <f aca="false">'Výkaz výmer'!E328</f>
        <v>Zvislé konštrukcie inžinierskych stavieb, rímsy z betónu železového, tr. C 35/45 (B 45)</v>
      </c>
      <c r="F74" s="55" t="str">
        <f aca="false">'Výkaz výmer'!G328</f>
        <v>m3</v>
      </c>
      <c r="G74" s="56" t="n">
        <f aca="false">'Výkaz výmer'!H328</f>
        <v>460.1145</v>
      </c>
    </row>
    <row r="75" s="12" customFormat="true" ht="13.5" hidden="false" customHeight="true" outlineLevel="0" collapsed="false">
      <c r="B75" s="46"/>
      <c r="C75" s="50" t="str">
        <f aca="false">$C$69</f>
        <v>45.21.21</v>
      </c>
      <c r="D75" s="48" t="str">
        <f aca="false">'Výkaz výmer'!C339</f>
        <v>11050611</v>
      </c>
      <c r="E75" s="49" t="str">
        <f aca="false">'Výkaz výmer'!E339</f>
        <v>Zvislé konštrukcie inžinierskych stavieb, rímsy, debnenie tradičné</v>
      </c>
      <c r="F75" s="50" t="str">
        <f aca="false">'Výkaz výmer'!G339</f>
        <v>m2</v>
      </c>
      <c r="G75" s="51" t="n">
        <f aca="false">'Výkaz výmer'!H339</f>
        <v>1061.676</v>
      </c>
    </row>
    <row r="76" s="41" customFormat="true" ht="13.5" hidden="false" customHeight="true" outlineLevel="0" collapsed="false">
      <c r="B76" s="35"/>
      <c r="C76" s="55"/>
      <c r="D76" s="10" t="str">
        <f aca="false">'Výkaz výmer'!D340</f>
        <v>1105061101</v>
      </c>
      <c r="E76" s="10" t="str">
        <f aca="false">'Výkaz výmer'!E340</f>
        <v>Zvislé konštrukcie inžinierskych stavieb, rímsy, debnenie tradičné drevené</v>
      </c>
      <c r="F76" s="55" t="str">
        <f aca="false">'Výkaz výmer'!G340</f>
        <v>m2</v>
      </c>
      <c r="G76" s="56" t="n">
        <f aca="false">'Výkaz výmer'!H340</f>
        <v>1061.676</v>
      </c>
    </row>
    <row r="77" s="12" customFormat="true" ht="27" hidden="false" customHeight="false" outlineLevel="0" collapsed="false">
      <c r="B77" s="46"/>
      <c r="C77" s="50" t="str">
        <f aca="false">$C$69</f>
        <v>45.21.21</v>
      </c>
      <c r="D77" s="48" t="str">
        <f aca="false">'Výkaz výmer'!C346</f>
        <v>11050621</v>
      </c>
      <c r="E77" s="49" t="str">
        <f aca="false">'Výkaz výmer'!E346</f>
        <v>Zvislé konštrukcie inžinierskych stavieb, rímsy, výstuž z betonárskej ocele</v>
      </c>
      <c r="F77" s="50" t="str">
        <f aca="false">'Výkaz výmer'!G346</f>
        <v>t</v>
      </c>
      <c r="G77" s="51" t="n">
        <f aca="false">'Výkaz výmer'!H346</f>
        <v>71.96</v>
      </c>
    </row>
    <row r="78" s="41" customFormat="true" ht="27" hidden="false" customHeight="true" outlineLevel="0" collapsed="false">
      <c r="B78" s="35"/>
      <c r="C78" s="55"/>
      <c r="D78" s="10" t="str">
        <f aca="false">'Výkaz výmer'!D347</f>
        <v>1105062106</v>
      </c>
      <c r="E78" s="10" t="str">
        <f aca="false">'Výkaz výmer'!E347</f>
        <v>Zvislé konštrukcie inžinierskych stavieb, rímsy, výstuž z betonárskej ocele 10505</v>
      </c>
      <c r="F78" s="55" t="str">
        <f aca="false">'Výkaz výmer'!G347</f>
        <v>t</v>
      </c>
      <c r="G78" s="56" t="n">
        <f aca="false">'Výkaz výmer'!H347</f>
        <v>71.96</v>
      </c>
    </row>
    <row r="79" s="12" customFormat="true" ht="27" hidden="false" customHeight="false" outlineLevel="0" collapsed="false">
      <c r="B79" s="46"/>
      <c r="C79" s="50" t="str">
        <f aca="false">$C$69</f>
        <v>45.21.21</v>
      </c>
      <c r="D79" s="48" t="str">
        <f aca="false">'Výkaz výmer'!C352</f>
        <v>11080102</v>
      </c>
      <c r="E79" s="49" t="str">
        <f aca="false">'Výkaz výmer'!E352</f>
        <v>Vodorovné nosné konštrukcie inžinierskych stavieb, prechodové dosky z betónu železového </v>
      </c>
      <c r="F79" s="50" t="str">
        <f aca="false">'Výkaz výmer'!G352</f>
        <v>m3</v>
      </c>
      <c r="G79" s="51" t="n">
        <f aca="false">'Výkaz výmer'!H352</f>
        <v>112</v>
      </c>
    </row>
    <row r="80" s="41" customFormat="true" ht="27" hidden="false" customHeight="true" outlineLevel="0" collapsed="false">
      <c r="B80" s="35"/>
      <c r="C80" s="55"/>
      <c r="D80" s="10" t="str">
        <f aca="false">'Výkaz výmer'!D353</f>
        <v>1108010206</v>
      </c>
      <c r="E80" s="10" t="str">
        <f aca="false">'Výkaz výmer'!E353</f>
        <v>Vodorovné nosné konštrukcie inžinierskych stavieb, prechodové dosky  z betónu železového, tr. C 25/30 (B 30)</v>
      </c>
      <c r="F80" s="55" t="str">
        <f aca="false">'Výkaz výmer'!G353</f>
        <v>m3</v>
      </c>
      <c r="G80" s="56" t="n">
        <f aca="false">'Výkaz výmer'!H353</f>
        <v>112</v>
      </c>
    </row>
    <row r="81" s="12" customFormat="true" ht="27" hidden="false" customHeight="false" outlineLevel="0" collapsed="false">
      <c r="B81" s="46"/>
      <c r="C81" s="50" t="str">
        <f aca="false">$C$69</f>
        <v>45.21.21</v>
      </c>
      <c r="D81" s="48" t="str">
        <f aca="false">'Výkaz výmer'!C357</f>
        <v>11080111</v>
      </c>
      <c r="E81" s="49" t="str">
        <f aca="false">'Výkaz výmer'!E357</f>
        <v>Vodorovné nosné konštrukcie inžinierskych stavieb, prechodové dosky, debnenie tradičné</v>
      </c>
      <c r="F81" s="50" t="str">
        <f aca="false">'Výkaz výmer'!G357</f>
        <v>m2</v>
      </c>
      <c r="G81" s="51" t="n">
        <f aca="false">'Výkaz výmer'!H357</f>
        <v>26.8</v>
      </c>
    </row>
    <row r="82" s="41" customFormat="true" ht="27" hidden="false" customHeight="true" outlineLevel="0" collapsed="false">
      <c r="B82" s="35"/>
      <c r="C82" s="55"/>
      <c r="D82" s="10" t="str">
        <f aca="false">'Výkaz výmer'!D358</f>
        <v>1108011101</v>
      </c>
      <c r="E82" s="10" t="str">
        <f aca="false">'Výkaz výmer'!E358</f>
        <v>Vodorovné nosné konštrukcie inžinierskych stavieb, prechodové dosky, debnenie tradičné drevené</v>
      </c>
      <c r="F82" s="55" t="str">
        <f aca="false">'Výkaz výmer'!G358</f>
        <v>m2</v>
      </c>
      <c r="G82" s="56" t="n">
        <f aca="false">'Výkaz výmer'!H358</f>
        <v>26.8</v>
      </c>
    </row>
    <row r="83" s="12" customFormat="true" ht="27" hidden="false" customHeight="false" outlineLevel="0" collapsed="false">
      <c r="B83" s="46"/>
      <c r="C83" s="50" t="str">
        <f aca="false">$C$69</f>
        <v>45.21.21</v>
      </c>
      <c r="D83" s="48" t="str">
        <f aca="false">'Výkaz výmer'!C361</f>
        <v>11080121</v>
      </c>
      <c r="E83" s="49" t="str">
        <f aca="false">'Výkaz výmer'!E361</f>
        <v>Vodorovné nosné konštrukcie inžinierskych stavieb, prechodové dosky, výstuž z betonárskej ocele</v>
      </c>
      <c r="F83" s="50" t="str">
        <f aca="false">'Výkaz výmer'!G361</f>
        <v>t</v>
      </c>
      <c r="G83" s="51" t="n">
        <f aca="false">'Výkaz výmer'!H361</f>
        <v>11.68</v>
      </c>
    </row>
    <row r="84" s="41" customFormat="true" ht="27" hidden="false" customHeight="true" outlineLevel="0" collapsed="false">
      <c r="B84" s="35"/>
      <c r="C84" s="55"/>
      <c r="D84" s="10" t="str">
        <f aca="false">'Výkaz výmer'!D362</f>
        <v>1108012106</v>
      </c>
      <c r="E84" s="10" t="str">
        <f aca="false">'Výkaz výmer'!E362</f>
        <v>Vodorovné nosné konštrukcie inžinierskych stavieb, prechodové dosky, výstuž z betonárskej ocele 10505</v>
      </c>
      <c r="F84" s="55" t="str">
        <f aca="false">'Výkaz výmer'!G362</f>
        <v>t</v>
      </c>
      <c r="G84" s="56" t="n">
        <f aca="false">'Výkaz výmer'!H362</f>
        <v>11.68</v>
      </c>
    </row>
    <row r="85" s="12" customFormat="true" ht="27" hidden="false" customHeight="false" outlineLevel="0" collapsed="false">
      <c r="B85" s="46"/>
      <c r="C85" s="50" t="str">
        <f aca="false">$C$69</f>
        <v>45.21.21</v>
      </c>
      <c r="D85" s="48" t="str">
        <f aca="false">'Výkaz výmer'!C368</f>
        <v>11080202</v>
      </c>
      <c r="E85" s="49" t="str">
        <f aca="false">'Výkaz výmer'!E368</f>
        <v>Vodorovné nosné konštrukcie inžinierskych stavieb, mostné dosky z betónu železového</v>
      </c>
      <c r="F85" s="50" t="str">
        <f aca="false">'Výkaz výmer'!G368</f>
        <v>m3</v>
      </c>
      <c r="G85" s="51" t="n">
        <f aca="false">'Výkaz výmer'!H368</f>
        <v>1046.1</v>
      </c>
    </row>
    <row r="86" s="41" customFormat="true" ht="27" hidden="false" customHeight="true" outlineLevel="0" collapsed="false">
      <c r="B86" s="35"/>
      <c r="C86" s="55"/>
      <c r="D86" s="10" t="str">
        <f aca="false">'Výkaz výmer'!D369</f>
        <v>1108020208</v>
      </c>
      <c r="E86" s="10" t="str">
        <f aca="false">'Výkaz výmer'!E369</f>
        <v>Vodorovné nosné konštrukcie inžinierskych stavieb, mostné dosky  z betónu železového, tr. C 35/45 (B 45)</v>
      </c>
      <c r="F86" s="55" t="str">
        <f aca="false">'Výkaz výmer'!G369</f>
        <v>m3</v>
      </c>
      <c r="G86" s="56" t="n">
        <f aca="false">'Výkaz výmer'!H369</f>
        <v>1046.1</v>
      </c>
    </row>
    <row r="87" s="12" customFormat="true" ht="27" hidden="false" customHeight="false" outlineLevel="0" collapsed="false">
      <c r="B87" s="46"/>
      <c r="C87" s="50" t="str">
        <f aca="false">$C$69</f>
        <v>45.21.21</v>
      </c>
      <c r="D87" s="48" t="str">
        <f aca="false">'Výkaz výmer'!C374</f>
        <v>11080211</v>
      </c>
      <c r="E87" s="49" t="str">
        <f aca="false">'Výkaz výmer'!E374</f>
        <v>Vodorovné nosné konštrukcie inžinierskych stavieb, mostné dosky, debnenie tradičné</v>
      </c>
      <c r="F87" s="50" t="str">
        <f aca="false">'Výkaz výmer'!G374</f>
        <v>m2</v>
      </c>
      <c r="G87" s="51" t="n">
        <f aca="false">'Výkaz výmer'!H374</f>
        <v>194.652</v>
      </c>
    </row>
    <row r="88" s="41" customFormat="true" ht="27" hidden="false" customHeight="true" outlineLevel="0" collapsed="false">
      <c r="B88" s="35"/>
      <c r="C88" s="55"/>
      <c r="D88" s="10" t="str">
        <f aca="false">'Výkaz výmer'!D375</f>
        <v>1108021101</v>
      </c>
      <c r="E88" s="10" t="str">
        <f aca="false">'Výkaz výmer'!E375</f>
        <v>Vodorovné nosné konštrukcie inžinierskych stavieb, mostné dosky, debnenie tradičné drevené</v>
      </c>
      <c r="F88" s="55" t="str">
        <f aca="false">'Výkaz výmer'!G375</f>
        <v>m2</v>
      </c>
      <c r="G88" s="56" t="n">
        <f aca="false">'Výkaz výmer'!H375</f>
        <v>194.652</v>
      </c>
    </row>
    <row r="89" s="12" customFormat="true" ht="27" hidden="false" customHeight="false" outlineLevel="0" collapsed="false">
      <c r="B89" s="46"/>
      <c r="C89" s="50" t="str">
        <f aca="false">$C$69</f>
        <v>45.21.21</v>
      </c>
      <c r="D89" s="48" t="str">
        <f aca="false">'Výkaz výmer'!C380</f>
        <v>11080221</v>
      </c>
      <c r="E89" s="49" t="str">
        <f aca="false">'Výkaz výmer'!E380</f>
        <v>Vodorovné nosné konštrukcie inžinierskych stavieb, mostné dosky, výstuž z betonárskej ocele</v>
      </c>
      <c r="F89" s="50" t="str">
        <f aca="false">'Výkaz výmer'!G380</f>
        <v>t</v>
      </c>
      <c r="G89" s="51" t="n">
        <f aca="false">'Výkaz výmer'!H380</f>
        <v>3.625038</v>
      </c>
    </row>
    <row r="90" s="41" customFormat="true" ht="27" hidden="false" customHeight="false" outlineLevel="0" collapsed="false">
      <c r="B90" s="35"/>
      <c r="C90" s="55"/>
      <c r="D90" s="10" t="str">
        <f aca="false">'Výkaz výmer'!D381</f>
        <v>1108022106</v>
      </c>
      <c r="E90" s="10" t="str">
        <f aca="false">'Výkaz výmer'!E381</f>
        <v>Vodorovné nosné konštrukcie inžinierskych stavieb, mostné dosky, výstuž z betonárskej ocele 10505</v>
      </c>
      <c r="F90" s="50" t="str">
        <f aca="false">'Výkaz výmer'!G381</f>
        <v>t</v>
      </c>
      <c r="G90" s="51" t="n">
        <f aca="false">'Výkaz výmer'!H381</f>
        <v>3.625038</v>
      </c>
    </row>
    <row r="91" s="12" customFormat="true" ht="27" hidden="false" customHeight="false" outlineLevel="0" collapsed="false">
      <c r="B91" s="46"/>
      <c r="C91" s="50" t="str">
        <f aca="false">$C$69</f>
        <v>45.21.21</v>
      </c>
      <c r="D91" s="48" t="str">
        <f aca="false">'Výkaz výmer'!C386</f>
        <v>11080221</v>
      </c>
      <c r="E91" s="49" t="str">
        <f aca="false">'Výkaz výmer'!E386</f>
        <v>Vodorovné nosné konštrukcie inžinierskych stavieb, mostné dosky, výstuž z betonárskej ocele</v>
      </c>
      <c r="F91" s="50" t="str">
        <f aca="false">'Výkaz výmer'!G386</f>
        <v>t</v>
      </c>
      <c r="G91" s="51" t="n">
        <f aca="false">'Výkaz výmer'!H386</f>
        <v>28.54563</v>
      </c>
    </row>
    <row r="92" s="41" customFormat="true" ht="27" hidden="false" customHeight="true" outlineLevel="0" collapsed="false">
      <c r="B92" s="35"/>
      <c r="C92" s="55"/>
      <c r="D92" s="10" t="str">
        <f aca="false">'Výkaz výmer'!D387</f>
        <v>1108022107</v>
      </c>
      <c r="E92" s="10" t="str">
        <f aca="false">'Výkaz výmer'!E387</f>
        <v>Vodorovné nosné konštrukcie inžinierskych stavieb, mostné dosky, výstuž z betonárskej ocele zo zváraných sietí</v>
      </c>
      <c r="F92" s="55" t="str">
        <f aca="false">'Výkaz výmer'!G387</f>
        <v>t</v>
      </c>
      <c r="G92" s="56" t="n">
        <f aca="false">'Výkaz výmer'!H387</f>
        <v>28.54563</v>
      </c>
    </row>
    <row r="93" s="12" customFormat="true" ht="13.5" hidden="false" customHeight="true" outlineLevel="0" collapsed="false">
      <c r="B93" s="46"/>
      <c r="C93" s="50" t="str">
        <f aca="false">$C$69</f>
        <v>45.21.21</v>
      </c>
      <c r="D93" s="48" t="str">
        <f aca="false">'Výkaz výmer'!C391</f>
        <v>21080409</v>
      </c>
      <c r="E93" s="49" t="str">
        <f aca="false">'Výkaz výmer'!E391</f>
        <v>Vodorovné nosné konštrukcie, kĺby a ložiská, kĺb zo železobetónu</v>
      </c>
      <c r="F93" s="50" t="str">
        <f aca="false">'Výkaz výmer'!G391</f>
        <v>m</v>
      </c>
      <c r="G93" s="51" t="n">
        <f aca="false">'Výkaz výmer'!H391</f>
        <v>35</v>
      </c>
    </row>
    <row r="94" s="41" customFormat="true" ht="13.5" hidden="false" customHeight="true" outlineLevel="0" collapsed="false">
      <c r="B94" s="35"/>
      <c r="C94" s="55"/>
      <c r="D94" s="10" t="str">
        <f aca="false">'Výkaz výmer'!D392</f>
        <v>2108040901</v>
      </c>
      <c r="E94" s="10" t="str">
        <f aca="false">'Výkaz výmer'!E392</f>
        <v>Vodorovné nosné konštrukcie, kĺby a ložiská, kĺb zo železobetónu, zvislé zaťaženie do 1 MN</v>
      </c>
      <c r="F94" s="55" t="str">
        <f aca="false">'Výkaz výmer'!G392</f>
        <v>m</v>
      </c>
      <c r="G94" s="56" t="n">
        <f aca="false">'Výkaz výmer'!H392</f>
        <v>35</v>
      </c>
    </row>
    <row r="95" s="12" customFormat="true" ht="13.5" hidden="false" customHeight="true" outlineLevel="0" collapsed="false">
      <c r="B95" s="46"/>
      <c r="C95" s="50" t="str">
        <f aca="false">$C$69</f>
        <v>45.21.21</v>
      </c>
      <c r="D95" s="48" t="str">
        <f aca="false">'Výkaz výmer'!C395</f>
        <v>21250106</v>
      </c>
      <c r="E95" s="49" t="str">
        <f aca="false">'Výkaz výmer'!E395</f>
        <v>Doplňujúce konštrukcie, zvodidlá oceľové</v>
      </c>
      <c r="F95" s="50" t="str">
        <f aca="false">'Výkaz výmer'!G395</f>
        <v>m</v>
      </c>
      <c r="G95" s="51" t="n">
        <f aca="false">'Výkaz výmer'!H395</f>
        <v>619.7</v>
      </c>
    </row>
    <row r="96" s="41" customFormat="true" ht="13.5" hidden="false" customHeight="true" outlineLevel="0" collapsed="false">
      <c r="B96" s="35"/>
      <c r="C96" s="55"/>
      <c r="D96" s="10" t="str">
        <f aca="false">'Výkaz výmer'!D396</f>
        <v>2125010601</v>
      </c>
      <c r="E96" s="10" t="str">
        <f aca="false">'Výkaz výmer'!E396</f>
        <v>Doplňujúce konštrukcie, zvodidlá oceľové jednoduché</v>
      </c>
      <c r="F96" s="55" t="str">
        <f aca="false">'Výkaz výmer'!G396</f>
        <v>m</v>
      </c>
      <c r="G96" s="56" t="n">
        <f aca="false">'Výkaz výmer'!H396</f>
        <v>619.7</v>
      </c>
    </row>
    <row r="97" s="12" customFormat="true" ht="13.5" hidden="false" customHeight="true" outlineLevel="0" collapsed="false">
      <c r="B97" s="46"/>
      <c r="C97" s="50" t="str">
        <f aca="false">$C$69</f>
        <v>45.21.21</v>
      </c>
      <c r="D97" s="48" t="str">
        <f aca="false">'Výkaz výmer'!C407</f>
        <v>21250106</v>
      </c>
      <c r="E97" s="49" t="str">
        <f aca="false">'Výkaz výmer'!E407</f>
        <v>Doplňujúce konštrukcie, zvodidlá oceľové</v>
      </c>
      <c r="F97" s="50" t="str">
        <f aca="false">'Výkaz výmer'!G407</f>
        <v>m</v>
      </c>
      <c r="G97" s="51" t="n">
        <f aca="false">'Výkaz výmer'!H407</f>
        <v>956.8</v>
      </c>
    </row>
    <row r="98" s="41" customFormat="true" ht="13.5" hidden="false" customHeight="true" outlineLevel="0" collapsed="false">
      <c r="B98" s="35"/>
      <c r="C98" s="55"/>
      <c r="D98" s="10" t="str">
        <f aca="false">'Výkaz výmer'!D408</f>
        <v>2125010602</v>
      </c>
      <c r="E98" s="10" t="str">
        <f aca="false">'Výkaz výmer'!E408</f>
        <v>Doplňujúce konštrukcie, zvodidlá oceľové zábradeľné</v>
      </c>
      <c r="F98" s="55" t="str">
        <f aca="false">'Výkaz výmer'!G408</f>
        <v>m</v>
      </c>
      <c r="G98" s="56" t="n">
        <f aca="false">'Výkaz výmer'!H408</f>
        <v>956.8</v>
      </c>
    </row>
    <row r="99" s="12" customFormat="true" ht="27" hidden="false" customHeight="false" outlineLevel="0" collapsed="false">
      <c r="B99" s="46"/>
      <c r="C99" s="50" t="str">
        <f aca="false">$C$69</f>
        <v>45.21.21</v>
      </c>
      <c r="D99" s="48" t="str">
        <f aca="false">'Výkaz výmer'!C418</f>
        <v>21250320</v>
      </c>
      <c r="E99" s="49" t="str">
        <f aca="false">'Výkaz výmer'!E418</f>
        <v>Doplňujúce konštrukcie, odvodnenie mostov, odvodňovače</v>
      </c>
      <c r="F99" s="50" t="str">
        <f aca="false">'Výkaz výmer'!G418</f>
        <v>ks</v>
      </c>
      <c r="G99" s="51" t="n">
        <f aca="false">'Výkaz výmer'!H418</f>
        <v>44</v>
      </c>
    </row>
    <row r="100" s="12" customFormat="true" ht="27" hidden="false" customHeight="false" outlineLevel="0" collapsed="false">
      <c r="B100" s="46"/>
      <c r="C100" s="50" t="str">
        <f aca="false">$C$69</f>
        <v>45.21.21</v>
      </c>
      <c r="D100" s="48" t="str">
        <f aca="false">'Výkaz výmer'!C422</f>
        <v>21250321</v>
      </c>
      <c r="E100" s="49" t="str">
        <f aca="false">'Výkaz výmer'!E422</f>
        <v>Doplňujúce konštrukcie, odvodnenie mostov, odvodňovacie potrubie</v>
      </c>
      <c r="F100" s="50" t="str">
        <f aca="false">'Výkaz výmer'!G422</f>
        <v>m</v>
      </c>
      <c r="G100" s="51" t="n">
        <f aca="false">'Výkaz výmer'!H422</f>
        <v>816.4</v>
      </c>
    </row>
    <row r="101" s="12" customFormat="true" ht="27" hidden="false" customHeight="false" outlineLevel="0" collapsed="false">
      <c r="B101" s="46"/>
      <c r="C101" s="50" t="str">
        <f aca="false">$C$69</f>
        <v>45.21.21</v>
      </c>
      <c r="D101" s="48" t="str">
        <f aca="false">'Výkaz výmer'!C432</f>
        <v>21250426</v>
      </c>
      <c r="E101" s="49" t="str">
        <f aca="false">'Výkaz výmer'!E432</f>
        <v>Doplňujúce konštrukcie, dilatačné zariadenia, mostné závery povrchové posun</v>
      </c>
      <c r="F101" s="50" t="str">
        <f aca="false">'Výkaz výmer'!G432</f>
        <v>m</v>
      </c>
      <c r="G101" s="51" t="n">
        <f aca="false">'Výkaz výmer'!H432</f>
        <v>244.8</v>
      </c>
    </row>
    <row r="102" s="12" customFormat="true" ht="27" hidden="false" customHeight="false" outlineLevel="0" collapsed="false">
      <c r="B102" s="46"/>
      <c r="C102" s="55"/>
      <c r="D102" s="10" t="str">
        <f aca="false">'Výkaz výmer'!D433</f>
        <v>2125042602</v>
      </c>
      <c r="E102" s="10" t="str">
        <f aca="false">'Výkaz výmer'!E433</f>
        <v>Doplňujúce konštrukcie, dilatačné zariadenia, mostné závery povrchové posun do 100 mm</v>
      </c>
      <c r="F102" s="55" t="str">
        <f aca="false">'Výkaz výmer'!G433</f>
        <v>m</v>
      </c>
      <c r="G102" s="56" t="n">
        <f aca="false">'Výkaz výmer'!H433</f>
        <v>244.8</v>
      </c>
    </row>
    <row r="103" s="12" customFormat="true" ht="27" hidden="false" customHeight="false" outlineLevel="0" collapsed="false">
      <c r="B103" s="46"/>
      <c r="C103" s="50" t="str">
        <f aca="false">$C$69</f>
        <v>45.21.21</v>
      </c>
      <c r="D103" s="48" t="str">
        <f aca="false">'Výkaz výmer'!C438</f>
        <v>21250427</v>
      </c>
      <c r="E103" s="49" t="str">
        <f aca="false">'Výkaz výmer'!E438</f>
        <v>Doplňujúce konštrukcie, dilatačné zariadenia, mostné závery elastické</v>
      </c>
      <c r="F103" s="50" t="str">
        <f aca="false">'Výkaz výmer'!G438</f>
        <v>m</v>
      </c>
      <c r="G103" s="51" t="n">
        <f aca="false">'Výkaz výmer'!H438</f>
        <v>204</v>
      </c>
    </row>
    <row r="104" s="41" customFormat="true" ht="27" hidden="false" customHeight="false" outlineLevel="0" collapsed="false">
      <c r="B104" s="35"/>
      <c r="D104" s="10" t="str">
        <f aca="false">'Výkaz výmer'!D439</f>
        <v>2125042701</v>
      </c>
      <c r="E104" s="10" t="str">
        <f aca="false">'Výkaz výmer'!E439</f>
        <v>Doplňujúce konštrukcie, dilatačné zariadenia, mostné závery elastické D do 0,015 m2</v>
      </c>
      <c r="F104" s="55" t="str">
        <f aca="false">'Výkaz výmer'!G439</f>
        <v>m</v>
      </c>
      <c r="G104" s="56" t="n">
        <f aca="false">'Výkaz výmer'!H439</f>
        <v>204</v>
      </c>
    </row>
    <row r="105" s="41" customFormat="true" ht="27" hidden="false" customHeight="false" outlineLevel="0" collapsed="false">
      <c r="B105" s="35"/>
      <c r="C105" s="50" t="str">
        <f aca="false">$C$69</f>
        <v>45.21.21</v>
      </c>
      <c r="D105" s="48" t="str">
        <f aca="false">'Výkaz výmer'!C443</f>
        <v>21250531</v>
      </c>
      <c r="E105" s="49" t="str">
        <f aca="false">'Výkaz výmer'!E443</f>
        <v>Doplňujúce konštrukcie, mostné zábrany a ochrany, krycie zábrany</v>
      </c>
      <c r="F105" s="50" t="str">
        <f aca="false">'Výkaz výmer'!G443</f>
        <v>m2</v>
      </c>
      <c r="G105" s="51" t="n">
        <f aca="false">'Výkaz výmer'!H443</f>
        <v>6.8</v>
      </c>
    </row>
    <row r="106" s="41" customFormat="true" ht="13.5" hidden="false" customHeight="true" outlineLevel="0" collapsed="false">
      <c r="B106" s="35"/>
      <c r="C106" s="55" t="s">
        <v>35</v>
      </c>
      <c r="D106" s="10" t="str">
        <f aca="false">'Výkaz výmer'!D444</f>
        <v>2125053101</v>
      </c>
      <c r="E106" s="10" t="str">
        <f aca="false">'Výkaz výmer'!E444</f>
        <v>Doplňujúce konštrukcie, mostné zábrany a ochrany, krycie zábrany, štít</v>
      </c>
      <c r="F106" s="55" t="str">
        <f aca="false">'Výkaz výmer'!G444</f>
        <v>m2</v>
      </c>
      <c r="G106" s="56" t="n">
        <f aca="false">'Výkaz výmer'!H444</f>
        <v>6.8</v>
      </c>
    </row>
    <row r="107" s="63" customFormat="true" ht="13.5" hidden="false" customHeight="true" outlineLevel="0" collapsed="false">
      <c r="B107" s="64"/>
      <c r="C107" s="47" t="str">
        <f aca="false">$C$69</f>
        <v>45.21.21</v>
      </c>
      <c r="D107" s="65" t="str">
        <f aca="false">'Výkaz výmer'!C448</f>
        <v>21250906</v>
      </c>
      <c r="E107" s="66" t="str">
        <f aca="false">'Výkaz výmer'!E448</f>
        <v>Doplňujúce konštrukcie, drobné zariadenia oceľové</v>
      </c>
      <c r="F107" s="47" t="str">
        <f aca="false">'Výkaz výmer'!G448</f>
        <v>ks</v>
      </c>
      <c r="G107" s="67" t="n">
        <f aca="false">'Výkaz výmer'!H448</f>
        <v>2290</v>
      </c>
    </row>
    <row r="108" s="12" customFormat="true" ht="13.5" hidden="false" customHeight="true" outlineLevel="0" collapsed="false">
      <c r="B108" s="46"/>
      <c r="C108" s="50" t="str">
        <f aca="false">$C$69</f>
        <v>45.21.21</v>
      </c>
      <c r="D108" s="48" t="str">
        <f aca="false">'Výkaz výmer'!C456</f>
        <v>21251006</v>
      </c>
      <c r="E108" s="49" t="str">
        <f aca="false">'Výkaz výmer'!E456</f>
        <v>Doplňujúce konštrukcie, podperné konštrukcie mostov oceľové</v>
      </c>
      <c r="F108" s="50" t="str">
        <f aca="false">'Výkaz výmer'!G456</f>
        <v>m3</v>
      </c>
      <c r="G108" s="51" t="n">
        <f aca="false">'Výkaz výmer'!H456</f>
        <v>133701.0688</v>
      </c>
    </row>
    <row r="109" s="41" customFormat="true" ht="13.5" hidden="false" customHeight="true" outlineLevel="0" collapsed="false">
      <c r="B109" s="35"/>
      <c r="C109" s="55"/>
      <c r="D109" s="10" t="str">
        <f aca="false">'Výkaz výmer'!D457</f>
        <v>2125100601</v>
      </c>
      <c r="E109" s="10" t="str">
        <f aca="false">'Výkaz výmer'!E457</f>
        <v>Doplňujúce konštrukcie, podperné konštrukcie mostov oceľové ľahké</v>
      </c>
      <c r="F109" s="55" t="str">
        <f aca="false">'Výkaz výmer'!G457</f>
        <v>m3</v>
      </c>
      <c r="G109" s="56" t="n">
        <f aca="false">'Výkaz výmer'!H457</f>
        <v>0</v>
      </c>
    </row>
    <row r="110" s="12" customFormat="true" ht="13.5" hidden="false" customHeight="true" outlineLevel="0" collapsed="false">
      <c r="B110" s="46"/>
      <c r="C110" s="50" t="str">
        <f aca="false">$C$69</f>
        <v>45.21.21</v>
      </c>
      <c r="D110" s="48" t="str">
        <f aca="false">'Výkaz výmer'!C461</f>
        <v>22250358</v>
      </c>
      <c r="E110" s="49" t="str">
        <f aca="false">'Výkaz výmer'!E461</f>
        <v>Doplňujúce konštrukcie, zvodidlá prefabrikované</v>
      </c>
      <c r="F110" s="50" t="str">
        <f aca="false">'Výkaz výmer'!G461</f>
        <v>m</v>
      </c>
      <c r="G110" s="51" t="n">
        <f aca="false">'Výkaz výmer'!H461</f>
        <v>544</v>
      </c>
    </row>
    <row r="111" s="41" customFormat="true" ht="13.5" hidden="false" customHeight="true" outlineLevel="0" collapsed="false">
      <c r="B111" s="35"/>
      <c r="C111" s="55"/>
      <c r="D111" s="10" t="str">
        <f aca="false">'Výkaz výmer'!D462</f>
        <v>2225035801</v>
      </c>
      <c r="E111" s="10" t="str">
        <f aca="false">'Výkaz výmer'!E462</f>
        <v>Doplňujúce konštrukcie, zvodidlá prefabrikované spriahnuté</v>
      </c>
      <c r="F111" s="55" t="str">
        <f aca="false">'Výkaz výmer'!G462</f>
        <v>m</v>
      </c>
      <c r="G111" s="56" t="n">
        <f aca="false">'Výkaz výmer'!H462</f>
        <v>544</v>
      </c>
    </row>
    <row r="112" s="12" customFormat="true" ht="40.5" hidden="false" customHeight="false" outlineLevel="0" collapsed="false">
      <c r="B112" s="54" t="s">
        <v>23</v>
      </c>
      <c r="C112" s="47" t="s">
        <v>44</v>
      </c>
      <c r="D112" s="48" t="str">
        <f aca="false">'Výkaz výmer'!C470</f>
        <v>27021176</v>
      </c>
      <c r="E112" s="49" t="str">
        <f aca="false">'Výkaz výmer'!E470</f>
        <v>Vodovody, ostatné konštrukcie, doplnky</v>
      </c>
      <c r="F112" s="50" t="str">
        <f aca="false">'Výkaz výmer'!G470</f>
        <v>ks</v>
      </c>
      <c r="G112" s="51" t="n">
        <f aca="false">'Výkaz výmer'!H470</f>
        <v>1</v>
      </c>
    </row>
    <row r="113" s="8" customFormat="true" ht="40.5" hidden="false" customHeight="false" outlineLevel="0" collapsed="false">
      <c r="A113" s="12"/>
      <c r="B113" s="60" t="s">
        <v>24</v>
      </c>
      <c r="C113" s="47" t="s">
        <v>45</v>
      </c>
      <c r="D113" s="48" t="str">
        <f aca="false">'Výkaz výmer'!C478</f>
        <v>27050422</v>
      </c>
      <c r="E113" s="49" t="str">
        <f aca="false">'Výkaz výmer'!E478</f>
        <v>Produktovody, rúry plastové PVC</v>
      </c>
      <c r="F113" s="50" t="str">
        <f aca="false">'Výkaz výmer'!G478</f>
        <v>m</v>
      </c>
      <c r="G113" s="51" t="n">
        <f aca="false">'Výkaz výmer'!H478</f>
        <v>3</v>
      </c>
    </row>
    <row r="114" s="41" customFormat="true" ht="13.5" hidden="false" customHeight="false" outlineLevel="0" collapsed="false">
      <c r="B114" s="35"/>
      <c r="C114" s="55" t="s">
        <v>35</v>
      </c>
      <c r="D114" s="10" t="str">
        <f aca="false">'Výkaz výmer'!D479</f>
        <v>2705042201</v>
      </c>
      <c r="E114" s="10" t="str">
        <f aca="false">'Výkaz výmer'!E479</f>
        <v>Produktovody, rúry plastové PVC, D 15-25 mm</v>
      </c>
      <c r="F114" s="55" t="str">
        <f aca="false">'Výkaz výmer'!G479</f>
        <v>m</v>
      </c>
      <c r="G114" s="56" t="n">
        <f aca="false">'Výkaz výmer'!H479</f>
        <v>3</v>
      </c>
    </row>
    <row r="115" s="8" customFormat="true" ht="13.5" hidden="false" customHeight="false" outlineLevel="0" collapsed="false">
      <c r="B115" s="46"/>
      <c r="C115" s="47" t="str">
        <f aca="false">$C$113</f>
        <v>45.21.41</v>
      </c>
      <c r="D115" s="48" t="str">
        <f aca="false">'Výkaz výmer'!C482</f>
        <v>27050422</v>
      </c>
      <c r="E115" s="49" t="str">
        <f aca="false">'Výkaz výmer'!E482</f>
        <v>Produktovody, rúry plastové PVC</v>
      </c>
      <c r="F115" s="50" t="str">
        <f aca="false">'Výkaz výmer'!G482</f>
        <v>m</v>
      </c>
      <c r="G115" s="51" t="n">
        <f aca="false">'Výkaz výmer'!H482</f>
        <v>1002</v>
      </c>
    </row>
    <row r="116" s="41" customFormat="true" ht="13.5" hidden="false" customHeight="true" outlineLevel="0" collapsed="false">
      <c r="B116" s="35"/>
      <c r="C116" s="55" t="s">
        <v>35</v>
      </c>
      <c r="D116" s="10" t="str">
        <f aca="false">'Výkaz výmer'!D483</f>
        <v>2705042203</v>
      </c>
      <c r="E116" s="10" t="str">
        <f aca="false">'Výkaz výmer'!E483</f>
        <v>Produktovody, rúry plastové PVC, D 90 mm</v>
      </c>
      <c r="F116" s="55" t="str">
        <f aca="false">'Výkaz výmer'!G483</f>
        <v>m</v>
      </c>
      <c r="G116" s="56" t="n">
        <f aca="false">'Výkaz výmer'!H483</f>
        <v>1002</v>
      </c>
    </row>
    <row r="117" s="8" customFormat="true" ht="27" hidden="false" customHeight="false" outlineLevel="0" collapsed="false">
      <c r="B117" s="60" t="s">
        <v>46</v>
      </c>
      <c r="C117" s="47" t="s">
        <v>47</v>
      </c>
      <c r="D117" s="48" t="str">
        <f aca="false">'Výkaz výmer'!C490</f>
        <v>61010101</v>
      </c>
      <c r="E117" s="49" t="str">
        <f aca="false">'Výkaz výmer'!E490</f>
        <v>Izolácie proti vode a zemnej vlhkosti, bežných konštrukcií náterivami a tmelmi</v>
      </c>
      <c r="F117" s="50" t="str">
        <f aca="false">'Výkaz výmer'!G490</f>
        <v>m2</v>
      </c>
      <c r="G117" s="51" t="n">
        <f aca="false">'Výkaz výmer'!H490</f>
        <v>245</v>
      </c>
    </row>
    <row r="118" s="41" customFormat="true" ht="27" hidden="false" customHeight="true" outlineLevel="0" collapsed="false">
      <c r="B118" s="35"/>
      <c r="C118" s="55" t="s">
        <v>35</v>
      </c>
      <c r="D118" s="10" t="str">
        <f aca="false">'Výkaz výmer'!D491</f>
        <v>6101010101</v>
      </c>
      <c r="E118" s="10" t="str">
        <f aca="false">'Výkaz výmer'!E491</f>
        <v>Izolácie proti vode a zemnej vlhkosti, bežných konštrukcií náterivami a tmelmi na ploche vodorovnej</v>
      </c>
      <c r="F118" s="55" t="str">
        <f aca="false">'Výkaz výmer'!G491</f>
        <v>m2</v>
      </c>
      <c r="G118" s="56" t="n">
        <f aca="false">'Výkaz výmer'!H491</f>
        <v>245</v>
      </c>
    </row>
    <row r="119" s="8" customFormat="true" ht="27" hidden="false" customHeight="false" outlineLevel="0" collapsed="false">
      <c r="B119" s="46"/>
      <c r="C119" s="47" t="str">
        <f aca="false">C117</f>
        <v>45.22.20</v>
      </c>
      <c r="D119" s="48" t="str">
        <f aca="false">'Výkaz výmer'!C496</f>
        <v>61010105</v>
      </c>
      <c r="E119" s="49" t="str">
        <f aca="false">'Výkaz výmer'!E496</f>
        <v>Izolácie proti vode a zemnej vlhkosti, bežných konštrukcií ochrannými a podkladnými textíliami</v>
      </c>
      <c r="F119" s="50" t="str">
        <f aca="false">'Výkaz výmer'!G496</f>
        <v>m2</v>
      </c>
      <c r="G119" s="51" t="n">
        <f aca="false">'Výkaz výmer'!H496</f>
        <v>693</v>
      </c>
    </row>
    <row r="120" s="41" customFormat="true" ht="27" hidden="false" customHeight="false" outlineLevel="0" collapsed="false">
      <c r="B120" s="35"/>
      <c r="C120" s="55" t="s">
        <v>35</v>
      </c>
      <c r="D120" s="10" t="str">
        <f aca="false">'Výkaz výmer'!D497</f>
        <v>6101010501</v>
      </c>
      <c r="E120" s="10" t="str">
        <f aca="false">'Výkaz výmer'!E497</f>
        <v>Izolácie proti vode a zemnej vlhkosti, bežných konštrukcií ochrannými a podkladnými textíliami na ploche vodorovnej</v>
      </c>
      <c r="F120" s="55" t="str">
        <f aca="false">'Výkaz výmer'!G497</f>
        <v>m2</v>
      </c>
      <c r="G120" s="56" t="n">
        <f aca="false">'Výkaz výmer'!H497</f>
        <v>693</v>
      </c>
    </row>
    <row r="121" s="8" customFormat="true" ht="13.5" hidden="false" customHeight="false" outlineLevel="0" collapsed="false">
      <c r="B121" s="46"/>
      <c r="C121" s="47" t="str">
        <f aca="false">C117</f>
        <v>45.22.20</v>
      </c>
      <c r="D121" s="48" t="str">
        <f aca="false">'Výkaz výmer'!C504</f>
        <v>61010502</v>
      </c>
      <c r="E121" s="49" t="str">
        <f aca="false">'Výkaz výmer'!E504</f>
        <v>Izolácie proti vode a zemnej vlhkosti, mostoviek pásmi</v>
      </c>
      <c r="F121" s="50" t="str">
        <f aca="false">'Výkaz výmer'!G504</f>
        <v>m2</v>
      </c>
      <c r="G121" s="51" t="n">
        <f aca="false">'Výkaz výmer'!H504</f>
        <v>11549.50625</v>
      </c>
    </row>
    <row r="122" s="41" customFormat="true" ht="27" hidden="false" customHeight="false" outlineLevel="0" collapsed="false">
      <c r="B122" s="35"/>
      <c r="C122" s="55" t="s">
        <v>35</v>
      </c>
      <c r="D122" s="10" t="str">
        <f aca="false">'Výkaz výmer'!D505</f>
        <v>6101050201</v>
      </c>
      <c r="E122" s="10" t="str">
        <f aca="false">'Výkaz výmer'!E505</f>
        <v>Izolácie proti vode a zemnej vlhkosti, mostoviek pásmi na ploche vodorovnej</v>
      </c>
      <c r="F122" s="55" t="str">
        <f aca="false">'Výkaz výmer'!G505</f>
        <v>m2</v>
      </c>
      <c r="G122" s="56" t="n">
        <f aca="false">'Výkaz výmer'!H505</f>
        <v>11549.50625</v>
      </c>
    </row>
    <row r="123" s="41" customFormat="true" ht="27" hidden="false" customHeight="false" outlineLevel="0" collapsed="false">
      <c r="B123" s="35"/>
      <c r="C123" s="55" t="str">
        <f aca="false">C117</f>
        <v>45.22.20</v>
      </c>
      <c r="D123" s="10" t="str">
        <f aca="false">'Výkaz výmer'!C514</f>
        <v>61010601</v>
      </c>
      <c r="E123" s="10" t="str">
        <f aca="false">'Výkaz výmer'!E514</f>
        <v>Izolácie proti vode a zemnej vlhkosti, zhotovenie detailov náterivami a tmelmi</v>
      </c>
      <c r="F123" s="55" t="str">
        <f aca="false">'Výkaz výmer'!G514</f>
        <v>m</v>
      </c>
      <c r="G123" s="56" t="n">
        <f aca="false">'Výkaz výmer'!H514</f>
        <v>558</v>
      </c>
    </row>
    <row r="124" s="41" customFormat="true" ht="27" hidden="false" customHeight="false" outlineLevel="0" collapsed="false">
      <c r="B124" s="35"/>
      <c r="C124" s="55" t="s">
        <v>35</v>
      </c>
      <c r="D124" s="10" t="str">
        <f aca="false">'Výkaz výmer'!D515</f>
        <v>6101060101</v>
      </c>
      <c r="E124" s="10" t="str">
        <f aca="false">'Výkaz výmer'!E515</f>
        <v>Izolácie proti vode a zemnej vlhkosti, zhotovenie detailov náterivami a tmelmi škár, dilatačných škár</v>
      </c>
      <c r="F124" s="55" t="str">
        <f aca="false">'Výkaz výmer'!G515</f>
        <v>m</v>
      </c>
      <c r="G124" s="56" t="n">
        <f aca="false">'Výkaz výmer'!H515</f>
        <v>558</v>
      </c>
    </row>
    <row r="125" s="41" customFormat="true" ht="67.5" hidden="false" customHeight="false" outlineLevel="0" collapsed="false">
      <c r="B125" s="60" t="s">
        <v>26</v>
      </c>
      <c r="C125" s="68" t="s">
        <v>48</v>
      </c>
      <c r="D125" s="48" t="str">
        <f aca="false">'Výkaz výmer'!C524</f>
        <v>22010103</v>
      </c>
      <c r="E125" s="49" t="str">
        <f aca="false">'Výkaz výmer'!E524</f>
        <v>Podkladné a krycie vrstvy bez spojiva nestmelené, kamenivo drvené</v>
      </c>
      <c r="F125" s="50" t="str">
        <f aca="false">'Výkaz výmer'!G524</f>
        <v>m3</v>
      </c>
      <c r="G125" s="51" t="n">
        <f aca="false">'Výkaz výmer'!H524</f>
        <v>8.4</v>
      </c>
    </row>
    <row r="126" s="41" customFormat="true" ht="27" hidden="false" customHeight="false" outlineLevel="0" collapsed="false">
      <c r="B126" s="35"/>
      <c r="C126" s="69" t="s">
        <v>35</v>
      </c>
      <c r="D126" s="10" t="str">
        <f aca="false">'Výkaz výmer'!D525</f>
        <v>2201010301</v>
      </c>
      <c r="E126" s="10" t="str">
        <f aca="false">'Výkaz výmer'!E525</f>
        <v>Podkladné a krycie vrstvy bez spojiva nestmelené, kamenivo drvené frakcia 8-63 mm</v>
      </c>
      <c r="F126" s="55" t="str">
        <f aca="false">'Výkaz výmer'!G525</f>
        <v>m3</v>
      </c>
      <c r="G126" s="56" t="n">
        <f aca="false">'Výkaz výmer'!H525</f>
        <v>8.4</v>
      </c>
    </row>
    <row r="127" s="8" customFormat="true" ht="27" hidden="false" customHeight="true" outlineLevel="0" collapsed="false">
      <c r="B127" s="70" t="s">
        <v>35</v>
      </c>
      <c r="C127" s="68" t="str">
        <f aca="false">C125</f>
        <v>45.23.11</v>
      </c>
      <c r="D127" s="48" t="str">
        <f aca="false">'Výkaz výmer'!C529</f>
        <v>22020421</v>
      </c>
      <c r="E127" s="49" t="str">
        <f aca="false">'Výkaz výmer'!E529</f>
        <v>Podkladné a krycie vrstvy s hydraulickým spojivom, cementobetónové jednovrstvové, kamenivo spevnené cementom</v>
      </c>
      <c r="F127" s="50" t="str">
        <f aca="false">'Výkaz výmer'!G529</f>
        <v>m3</v>
      </c>
      <c r="G127" s="51" t="n">
        <f aca="false">'Výkaz výmer'!H529</f>
        <v>159.8</v>
      </c>
    </row>
    <row r="128" s="8" customFormat="true" ht="67.5" hidden="false" customHeight="false" outlineLevel="0" collapsed="false">
      <c r="B128" s="64" t="s">
        <v>27</v>
      </c>
      <c r="C128" s="47" t="s">
        <v>49</v>
      </c>
      <c r="D128" s="48" t="str">
        <f aca="false">'Výkaz výmer'!C536</f>
        <v>22020418</v>
      </c>
      <c r="E128" s="49" t="str">
        <f aca="false">'Výkaz výmer'!E536</f>
        <v>Podkladné a krycie vrstvy s hydraulickým spojivom, cementobetónové jednovrstvové, beton železový</v>
      </c>
      <c r="F128" s="50" t="str">
        <f aca="false">'Výkaz výmer'!G536</f>
        <v>m3</v>
      </c>
      <c r="G128" s="51" t="n">
        <f aca="false">'Výkaz výmer'!H536</f>
        <v>15.12</v>
      </c>
    </row>
    <row r="129" s="41" customFormat="true" ht="54" hidden="false" customHeight="false" outlineLevel="0" collapsed="false">
      <c r="B129" s="35"/>
      <c r="C129" s="55"/>
      <c r="D129" s="10" t="str">
        <f aca="false">'Výkaz výmer'!D537</f>
        <v>2202041804</v>
      </c>
      <c r="E129" s="10" t="str">
        <f aca="false">'Výkaz výmer'!E537</f>
        <v>Podkladné a krycie vrstvy s hydraulickým spojivom, cementobetónové jednovrstvové, beton železový tr. IV (vrátanie betonárskej výstuže z Kari sieťe, vrátanie výstuže smyk, trnov v mieste škár, vrátanie ošetrenia priečnych škár)</v>
      </c>
      <c r="F129" s="55" t="str">
        <f aca="false">'Výkaz výmer'!G537</f>
        <v>m3</v>
      </c>
      <c r="G129" s="56" t="n">
        <f aca="false">'Výkaz výmer'!H537</f>
        <v>15.12</v>
      </c>
    </row>
    <row r="130" s="8" customFormat="true" ht="27" hidden="false" customHeight="false" outlineLevel="0" collapsed="false">
      <c r="B130" s="46" t="s">
        <v>35</v>
      </c>
      <c r="C130" s="47" t="str">
        <f aca="false">$C$128</f>
        <v>45.23.12</v>
      </c>
      <c r="D130" s="48" t="str">
        <f aca="false">'Výkaz výmer'!C541</f>
        <v>22030330</v>
      </c>
      <c r="E130" s="49" t="str">
        <f aca="false">'Výkaz výmer'!E541</f>
        <v>Podkladné a krycie vrstvy z asfaltových zmesí, bitúmenové postreky, nátery,posypy spojovací postrek</v>
      </c>
      <c r="F130" s="50" t="str">
        <f aca="false">'Výkaz výmer'!G541</f>
        <v>m2</v>
      </c>
      <c r="G130" s="51" t="n">
        <f aca="false">'Výkaz výmer'!H541</f>
        <v>16262</v>
      </c>
    </row>
    <row r="131" s="41" customFormat="true" ht="27" hidden="false" customHeight="true" outlineLevel="0" collapsed="false">
      <c r="B131" s="35"/>
      <c r="C131" s="55" t="s">
        <v>35</v>
      </c>
      <c r="D131" s="10" t="str">
        <f aca="false">'Výkaz výmer'!D542</f>
        <v>2203033002</v>
      </c>
      <c r="E131" s="10" t="str">
        <f aca="false">'Výkaz výmer'!E542</f>
        <v>Podkladné a krycie vrstvy z asfaltových zmesí, bitúmenové postreky, nátery,posypy spojovací postrek z modifikovaného asfaltu</v>
      </c>
      <c r="F131" s="55" t="str">
        <f aca="false">'Výkaz výmer'!G542</f>
        <v>m2</v>
      </c>
      <c r="G131" s="56" t="n">
        <f aca="false">'Výkaz výmer'!H542</f>
        <v>16262</v>
      </c>
    </row>
    <row r="132" s="8" customFormat="true" ht="27" hidden="false" customHeight="false" outlineLevel="0" collapsed="false">
      <c r="B132" s="46"/>
      <c r="C132" s="47" t="str">
        <f aca="false">$C$128</f>
        <v>45.23.12</v>
      </c>
      <c r="D132" s="48" t="str">
        <f aca="false">'Výkaz výmer'!C547</f>
        <v>22030640</v>
      </c>
      <c r="E132" s="49" t="str">
        <f aca="false">'Výkaz výmer'!E547</f>
        <v>Podkladné a krycie vrstvy z asfaltových zmesí, bitúmenové vrstvy, asfaltový betón</v>
      </c>
      <c r="F132" s="50" t="str">
        <f aca="false">'Výkaz výmer'!G547</f>
        <v>m3</v>
      </c>
      <c r="G132" s="51" t="n">
        <f aca="false">'Výkaz výmer'!H547</f>
        <v>426.9</v>
      </c>
    </row>
    <row r="133" s="41" customFormat="true" ht="27" hidden="false" customHeight="false" outlineLevel="0" collapsed="false">
      <c r="B133" s="35"/>
      <c r="C133" s="55" t="s">
        <v>35</v>
      </c>
      <c r="D133" s="10" t="str">
        <f aca="false">'Výkaz výmer'!D548</f>
        <v>2203064001</v>
      </c>
      <c r="E133" s="10" t="str">
        <f aca="false">'Výkaz výmer'!E548</f>
        <v>Podkladné a krycie vrstvy z asfaltových zmesí, bitúmenové vrstvy, asfaltový betón  triedy I</v>
      </c>
      <c r="F133" s="55" t="str">
        <f aca="false">'Výkaz výmer'!G548</f>
        <v>m3</v>
      </c>
      <c r="G133" s="56" t="n">
        <f aca="false">'Výkaz výmer'!H548</f>
        <v>426.9</v>
      </c>
    </row>
    <row r="134" s="8" customFormat="true" ht="27" hidden="false" customHeight="false" outlineLevel="0" collapsed="false">
      <c r="B134" s="46"/>
      <c r="C134" s="47" t="str">
        <f aca="false">$C$128</f>
        <v>45.23.12</v>
      </c>
      <c r="D134" s="48" t="str">
        <f aca="false">'Výkaz výmer'!C555</f>
        <v>22030641</v>
      </c>
      <c r="E134" s="49" t="str">
        <f aca="false">'Výkaz výmer'!E555</f>
        <v>Podkladné a krycie vrstvy z asfaltových zmesí, bitúmenové vrstvy, asfaltový koberec mastixový</v>
      </c>
      <c r="F134" s="50" t="str">
        <f aca="false">'Výkaz výmer'!G555</f>
        <v>m3</v>
      </c>
      <c r="G134" s="51" t="n">
        <f aca="false">'Výkaz výmer'!H555</f>
        <v>319.2</v>
      </c>
    </row>
    <row r="135" s="41" customFormat="true" ht="27" hidden="false" customHeight="false" outlineLevel="0" collapsed="false">
      <c r="B135" s="35"/>
      <c r="C135" s="55" t="s">
        <v>35</v>
      </c>
      <c r="D135" s="10" t="str">
        <f aca="false">'Výkaz výmer'!D556</f>
        <v>2203064101</v>
      </c>
      <c r="E135" s="10" t="str">
        <f aca="false">'Výkaz výmer'!E556</f>
        <v>Podkladné a krycie vrstvy z asfaltových zmesí, bitúmenové vrstvy, asfaltový koberec mastixový triedy I</v>
      </c>
      <c r="F135" s="55" t="str">
        <f aca="false">'Výkaz výmer'!G556</f>
        <v>m3</v>
      </c>
      <c r="G135" s="56" t="n">
        <f aca="false">'Výkaz výmer'!H556</f>
        <v>319.2</v>
      </c>
    </row>
    <row r="136" s="8" customFormat="true" ht="27" hidden="false" customHeight="false" outlineLevel="0" collapsed="false">
      <c r="B136" s="46"/>
      <c r="C136" s="47" t="str">
        <f aca="false">$C$128</f>
        <v>45.23.12</v>
      </c>
      <c r="D136" s="48" t="str">
        <f aca="false">'Výkaz výmer'!C561</f>
        <v>22030643</v>
      </c>
      <c r="E136" s="49" t="str">
        <f aca="false">'Výkaz výmer'!E561</f>
        <v>Podkladné a krycie vrstvy z asfaltových zmesí, bitúmenové vrstvy, asfaltový koberec drenážny</v>
      </c>
      <c r="F136" s="50" t="str">
        <f aca="false">'Výkaz výmer'!G561</f>
        <v>m3</v>
      </c>
      <c r="G136" s="51" t="n">
        <f aca="false">'Výkaz výmer'!H561</f>
        <v>4.589325</v>
      </c>
    </row>
    <row r="137" s="41" customFormat="true" ht="27" hidden="false" customHeight="false" outlineLevel="0" collapsed="false">
      <c r="B137" s="35"/>
      <c r="C137" s="55" t="s">
        <v>35</v>
      </c>
      <c r="D137" s="10" t="str">
        <f aca="false">'Výkaz výmer'!D562</f>
        <v>2203064302</v>
      </c>
      <c r="E137" s="10" t="str">
        <f aca="false">'Výkaz výmer'!E562</f>
        <v>Podkladné a krycie vrstvy z asfaltových zmesí, bitúmenové vrstvy, asfaltový koberec drenážny z plastbetónu</v>
      </c>
      <c r="F137" s="55" t="str">
        <f aca="false">'Výkaz výmer'!G562</f>
        <v>m3</v>
      </c>
      <c r="G137" s="56" t="n">
        <f aca="false">'Výkaz výmer'!H562</f>
        <v>4.589325</v>
      </c>
    </row>
    <row r="138" s="8" customFormat="true" ht="27" hidden="false" customHeight="false" outlineLevel="0" collapsed="false">
      <c r="B138" s="46"/>
      <c r="C138" s="47" t="str">
        <f aca="false">$C$128</f>
        <v>45.23.12</v>
      </c>
      <c r="D138" s="48" t="str">
        <f aca="false">'Výkaz výmer'!C572</f>
        <v>22040752</v>
      </c>
      <c r="E138" s="49" t="str">
        <f aca="false">'Výkaz výmer'!E572</f>
        <v>Kryty dláždené,chodníkov komunikácií,rigolov - vyplnenie škár elastickou zálievkou</v>
      </c>
      <c r="F138" s="50" t="str">
        <f aca="false">'Výkaz výmer'!G572</f>
        <v>m</v>
      </c>
      <c r="G138" s="51" t="n">
        <f aca="false">'Výkaz výmer'!H572</f>
        <v>2456.4</v>
      </c>
    </row>
    <row r="139" s="41" customFormat="true" ht="27" hidden="false" customHeight="false" outlineLevel="0" collapsed="false">
      <c r="B139" s="35"/>
      <c r="C139" s="55" t="s">
        <v>35</v>
      </c>
      <c r="D139" s="10" t="str">
        <f aca="false">'Výkaz výmer'!D573</f>
        <v>2204075201</v>
      </c>
      <c r="E139" s="10" t="str">
        <f aca="false">'Výkaz výmer'!E573</f>
        <v>Kryty dláždené,chodníkov komunikácií,rigolov - vyplnenie škár elastickou zálievkou s predtesnením</v>
      </c>
      <c r="F139" s="55" t="str">
        <f aca="false">'Výkaz výmer'!G573</f>
        <v>m</v>
      </c>
      <c r="G139" s="56" t="n">
        <f aca="false">'Výkaz výmer'!H573</f>
        <v>2456.4</v>
      </c>
    </row>
    <row r="140" s="41" customFormat="true" ht="27" hidden="false" customHeight="true" outlineLevel="0" collapsed="false">
      <c r="B140" s="35"/>
      <c r="C140" s="47" t="str">
        <f aca="false">$C$128</f>
        <v>45.23.12</v>
      </c>
      <c r="D140" s="52" t="str">
        <f aca="false">'Výkaz výmer'!C579</f>
        <v>22040752</v>
      </c>
      <c r="E140" s="49" t="str">
        <f aca="false">'Výkaz výmer'!E579</f>
        <v>Kryty dláždené,chodníkov komunikácií,rigolov - vyplnenie škár elastickou zálievkou</v>
      </c>
      <c r="F140" s="57" t="str">
        <f aca="false">'Výkaz výmer'!G579</f>
        <v>m</v>
      </c>
      <c r="G140" s="51" t="n">
        <f aca="false">'Výkaz výmer'!H579</f>
        <v>1183.2</v>
      </c>
    </row>
    <row r="141" s="41" customFormat="true" ht="27" hidden="false" customHeight="false" outlineLevel="0" collapsed="false">
      <c r="B141" s="35"/>
      <c r="C141" s="55" t="s">
        <v>35</v>
      </c>
      <c r="D141" s="10" t="str">
        <f aca="false">'Výkaz výmer'!D580</f>
        <v>2204075202</v>
      </c>
      <c r="E141" s="10" t="str">
        <f aca="false">'Výkaz výmer'!E580</f>
        <v>Kryty dláždené,chodníkov komunikácií,rigolov - vyplnenie škár elastickou zálievkou bez predtesnenia</v>
      </c>
      <c r="F141" s="55" t="str">
        <f aca="false">'Výkaz výmer'!G580</f>
        <v>m</v>
      </c>
      <c r="G141" s="56" t="n">
        <f aca="false">'Výkaz výmer'!H580</f>
        <v>1183.2</v>
      </c>
    </row>
    <row r="142" s="8" customFormat="true" ht="13.5" hidden="false" customHeight="true" outlineLevel="0" collapsed="false">
      <c r="B142" s="46"/>
      <c r="C142" s="47" t="str">
        <f aca="false">$C$128</f>
        <v>45.23.12</v>
      </c>
      <c r="D142" s="48" t="str">
        <f aca="false">'Výkaz výmer'!C588</f>
        <v>22250567</v>
      </c>
      <c r="E142" s="49" t="str">
        <f aca="false">'Výkaz výmer'!E588</f>
        <v>Doplňujúce konštrukcie,  značky staničenia, kilometrovníky</v>
      </c>
      <c r="F142" s="50" t="str">
        <f aca="false">'Výkaz výmer'!G588</f>
        <v>ks</v>
      </c>
      <c r="G142" s="51" t="n">
        <f aca="false">'Výkaz výmer'!H588</f>
        <v>2</v>
      </c>
    </row>
    <row r="143" s="8" customFormat="true" ht="27" hidden="false" customHeight="false" outlineLevel="0" collapsed="false">
      <c r="B143" s="46"/>
      <c r="C143" s="47" t="str">
        <f aca="false">$C$128</f>
        <v>45.23.12</v>
      </c>
      <c r="D143" s="48" t="str">
        <f aca="false">'Výkaz výmer'!C592</f>
        <v>22250671</v>
      </c>
      <c r="E143" s="49" t="str">
        <f aca="false">'Výkaz výmer'!E592</f>
        <v>Doplňujúce konštrukcie,  zvislé dopravné značky, normálny rozmer alebo zväčšený rozmer</v>
      </c>
      <c r="F143" s="50" t="str">
        <f aca="false">'Výkaz výmer'!G592</f>
        <v>ks</v>
      </c>
      <c r="G143" s="51" t="n">
        <f aca="false">'Výkaz výmer'!H592</f>
        <v>3</v>
      </c>
    </row>
    <row r="144" s="41" customFormat="true" ht="27" hidden="false" customHeight="false" outlineLevel="0" collapsed="false">
      <c r="B144" s="35"/>
      <c r="C144" s="55" t="s">
        <v>35</v>
      </c>
      <c r="D144" s="10" t="str">
        <f aca="false">'Výkaz výmer'!D593</f>
        <v>2225067106</v>
      </c>
      <c r="E144" s="10" t="str">
        <f aca="false">'Výkaz výmer'!E593</f>
        <v>Doplňujúce konštrukcie, zvislé dopravné značky, normálny alebo zväčšený rozmer hliníkové reflexné</v>
      </c>
      <c r="F144" s="55" t="str">
        <f aca="false">'Výkaz výmer'!G593</f>
        <v>ks</v>
      </c>
      <c r="G144" s="56" t="n">
        <f aca="false">'Výkaz výmer'!H593</f>
        <v>3</v>
      </c>
    </row>
    <row r="145" s="8" customFormat="true" ht="13.5" hidden="false" customHeight="false" outlineLevel="0" collapsed="false">
      <c r="B145" s="46"/>
      <c r="C145" s="47" t="str">
        <f aca="false">$C$128</f>
        <v>45.23.12</v>
      </c>
      <c r="D145" s="48" t="str">
        <f aca="false">'Výkaz výmer'!C599</f>
        <v>22250981</v>
      </c>
      <c r="E145" s="49" t="str">
        <f aca="false">'Výkaz výmer'!E599</f>
        <v>Doplňujúce konštrukcie,  obrubníky záhonové</v>
      </c>
      <c r="F145" s="50" t="str">
        <f aca="false">'Výkaz výmer'!G599</f>
        <v>m</v>
      </c>
      <c r="G145" s="51" t="n">
        <f aca="false">'Výkaz výmer'!H599</f>
        <v>246</v>
      </c>
    </row>
    <row r="146" s="41" customFormat="true" ht="13.5" hidden="false" customHeight="false" outlineLevel="0" collapsed="false">
      <c r="B146" s="35"/>
      <c r="C146" s="55" t="s">
        <v>35</v>
      </c>
      <c r="D146" s="10" t="str">
        <f aca="false">'Výkaz výmer'!D600</f>
        <v>2225098101</v>
      </c>
      <c r="E146" s="10" t="str">
        <f aca="false">'Výkaz výmer'!E600</f>
        <v>Doplňujúce konštrukcie,  obrubníky záhonové betónové</v>
      </c>
      <c r="F146" s="55" t="str">
        <f aca="false">'Výkaz výmer'!G600</f>
        <v>m</v>
      </c>
      <c r="G146" s="56" t="n">
        <f aca="false">'Výkaz výmer'!H600</f>
        <v>246</v>
      </c>
    </row>
    <row r="147" s="8" customFormat="true" ht="13.5" hidden="false" customHeight="true" outlineLevel="0" collapsed="false">
      <c r="B147" s="46"/>
      <c r="C147" s="47" t="str">
        <f aca="false">$C$128</f>
        <v>45.23.12</v>
      </c>
      <c r="D147" s="48" t="str">
        <f aca="false">'Výkaz výmer'!C606</f>
        <v>22251161</v>
      </c>
      <c r="E147" s="49" t="str">
        <f aca="false">'Výkaz výmer'!E606</f>
        <v>Doplňujúce konštrukcie,  otvorené žľaby z betónových tvárnic</v>
      </c>
      <c r="F147" s="50" t="str">
        <f aca="false">'Výkaz výmer'!G606</f>
        <v>m</v>
      </c>
      <c r="G147" s="51" t="n">
        <f aca="false">'Výkaz výmer'!H606</f>
        <v>46.5</v>
      </c>
    </row>
    <row r="148" s="41" customFormat="true" ht="27" hidden="false" customHeight="false" outlineLevel="0" collapsed="false">
      <c r="B148" s="35"/>
      <c r="C148" s="55" t="s">
        <v>35</v>
      </c>
      <c r="D148" s="10" t="str">
        <f aca="false">'Výkaz výmer'!D607</f>
        <v>2225116102</v>
      </c>
      <c r="E148" s="10" t="str">
        <f aca="false">'Výkaz výmer'!E607</f>
        <v>Doplňujúce konštrukcie,  otvorené žľaby z betónových tvárnic š. nad 500 mm</v>
      </c>
      <c r="F148" s="55" t="str">
        <f aca="false">'Výkaz výmer'!G607</f>
        <v>m</v>
      </c>
      <c r="G148" s="56" t="n">
        <f aca="false">'Výkaz výmer'!H607</f>
        <v>46.5</v>
      </c>
    </row>
    <row r="149" s="8" customFormat="true" ht="54" hidden="false" customHeight="false" outlineLevel="0" collapsed="false">
      <c r="B149" s="60" t="s">
        <v>28</v>
      </c>
      <c r="C149" s="47" t="s">
        <v>50</v>
      </c>
      <c r="D149" s="48" t="str">
        <f aca="false">'Výkaz výmer'!C613</f>
        <v>11200101</v>
      </c>
      <c r="E149" s="49" t="str">
        <f aca="false">'Výkaz výmer'!E613</f>
        <v>Podkladné konštrukcie, podkladné vrstvy, z betónu prostého</v>
      </c>
      <c r="F149" s="50" t="str">
        <f aca="false">'Výkaz výmer'!G613</f>
        <v>m3</v>
      </c>
      <c r="G149" s="51" t="n">
        <f aca="false">'Výkaz výmer'!H613</f>
        <v>4.65</v>
      </c>
    </row>
    <row r="150" s="41" customFormat="true" ht="27" hidden="false" customHeight="false" outlineLevel="0" collapsed="false">
      <c r="B150" s="35"/>
      <c r="C150" s="55" t="s">
        <v>35</v>
      </c>
      <c r="D150" s="10" t="str">
        <f aca="false">'Výkaz výmer'!D614</f>
        <v>1120010106</v>
      </c>
      <c r="E150" s="10" t="str">
        <f aca="false">'Výkaz výmer'!E614</f>
        <v>Podkladné konštrukcie, podkladné vrstvy z betónu prostého, tr. C 25/30 (B 30)</v>
      </c>
      <c r="F150" s="55" t="str">
        <f aca="false">'Výkaz výmer'!G614</f>
        <v>m3</v>
      </c>
      <c r="G150" s="56" t="n">
        <f aca="false">'Výkaz výmer'!H614</f>
        <v>4.65</v>
      </c>
    </row>
    <row r="151" s="8" customFormat="true" ht="13.5" hidden="false" customHeight="false" outlineLevel="0" collapsed="false">
      <c r="B151" s="46"/>
      <c r="C151" s="47" t="str">
        <f aca="false">$C$149</f>
        <v>45.24.12</v>
      </c>
      <c r="D151" s="48" t="str">
        <f aca="false">'Výkaz výmer'!C619</f>
        <v>11210201</v>
      </c>
      <c r="E151" s="49" t="str">
        <f aca="false">'Výkaz výmer'!E619</f>
        <v>Spevnené plochy, pätky, opevnenie, z betónu prostého</v>
      </c>
      <c r="F151" s="50" t="str">
        <f aca="false">'Výkaz výmer'!G619</f>
        <v>m3</v>
      </c>
      <c r="G151" s="51" t="n">
        <f aca="false">'Výkaz výmer'!H619</f>
        <v>51.165</v>
      </c>
    </row>
    <row r="152" s="41" customFormat="true" ht="27" hidden="false" customHeight="false" outlineLevel="0" collapsed="false">
      <c r="B152" s="35"/>
      <c r="C152" s="55" t="s">
        <v>35</v>
      </c>
      <c r="D152" s="10" t="str">
        <f aca="false">'Výkaz výmer'!D620</f>
        <v>1121020106</v>
      </c>
      <c r="E152" s="10" t="str">
        <f aca="false">'Výkaz výmer'!E620</f>
        <v>Spevnené plochy, pätky, opevnenie z betónu prostého, tr. C 25/30 (B 30)</v>
      </c>
      <c r="F152" s="55" t="str">
        <f aca="false">'Výkaz výmer'!G620</f>
        <v>m3</v>
      </c>
      <c r="G152" s="56" t="n">
        <f aca="false">'Výkaz výmer'!H620</f>
        <v>51.165</v>
      </c>
    </row>
    <row r="153" s="8" customFormat="true" ht="13.5" hidden="false" customHeight="false" outlineLevel="0" collapsed="false">
      <c r="B153" s="46"/>
      <c r="C153" s="47" t="str">
        <f aca="false">$C$149</f>
        <v>45.24.12</v>
      </c>
      <c r="D153" s="48" t="str">
        <f aca="false">'Výkaz výmer'!C625</f>
        <v>31210103</v>
      </c>
      <c r="E153" s="49" t="str">
        <f aca="false">'Výkaz výmer'!E625</f>
        <v>Spevnené plochy, zahádzky z lomového kameňa</v>
      </c>
      <c r="F153" s="50" t="str">
        <f aca="false">'Výkaz výmer'!G625</f>
        <v>m3</v>
      </c>
      <c r="G153" s="51" t="n">
        <f aca="false">'Výkaz výmer'!H625</f>
        <v>1</v>
      </c>
    </row>
    <row r="154" s="41" customFormat="true" ht="13.5" hidden="false" customHeight="false" outlineLevel="0" collapsed="false">
      <c r="B154" s="35"/>
      <c r="C154" s="55" t="s">
        <v>35</v>
      </c>
      <c r="D154" s="10" t="str">
        <f aca="false">'Výkaz výmer'!D626</f>
        <v>3121010302</v>
      </c>
      <c r="E154" s="10" t="str">
        <f aca="false">'Výkaz výmer'!E626</f>
        <v>Spevnené plochy, zahádzky z lomového kameňa nad 200 kg</v>
      </c>
      <c r="F154" s="55" t="str">
        <f aca="false">'Výkaz výmer'!G626</f>
        <v>m3</v>
      </c>
      <c r="G154" s="56" t="n">
        <f aca="false">'Výkaz výmer'!H626</f>
        <v>1</v>
      </c>
    </row>
    <row r="155" s="8" customFormat="true" ht="13.5" hidden="false" customHeight="false" outlineLevel="0" collapsed="false">
      <c r="B155" s="46"/>
      <c r="C155" s="47" t="str">
        <f aca="false">$C$149</f>
        <v>45.24.12</v>
      </c>
      <c r="D155" s="48" t="str">
        <f aca="false">'Výkaz výmer'!C631</f>
        <v>31210303</v>
      </c>
      <c r="E155" s="49" t="str">
        <f aca="false">'Výkaz výmer'!E631</f>
        <v>Spevnené plochy, dlažby z  lomového  kameňa</v>
      </c>
      <c r="F155" s="50" t="str">
        <f aca="false">'Výkaz výmer'!G631</f>
        <v>m2</v>
      </c>
      <c r="G155" s="51" t="n">
        <f aca="false">'Výkaz výmer'!H631</f>
        <v>21.8</v>
      </c>
    </row>
    <row r="156" s="41" customFormat="true" ht="13.5" hidden="false" customHeight="false" outlineLevel="0" collapsed="false">
      <c r="B156" s="35"/>
      <c r="C156" s="55" t="s">
        <v>35</v>
      </c>
      <c r="D156" s="10" t="str">
        <f aca="false">'Výkaz výmer'!D632</f>
        <v>3121030302</v>
      </c>
      <c r="E156" s="10" t="str">
        <f aca="false">'Výkaz výmer'!E632</f>
        <v>Spevnené plochy, dlažby z lomového kameňa na cementovú maltu</v>
      </c>
      <c r="F156" s="55" t="str">
        <f aca="false">'Výkaz výmer'!G632</f>
        <v>m2</v>
      </c>
      <c r="G156" s="56" t="n">
        <f aca="false">'Výkaz výmer'!H632</f>
        <v>21.8</v>
      </c>
    </row>
    <row r="157" s="8" customFormat="true" ht="13.5" hidden="false" customHeight="false" outlineLevel="0" collapsed="false">
      <c r="B157" s="46"/>
      <c r="C157" s="47" t="str">
        <f aca="false">$C$149</f>
        <v>45.24.12</v>
      </c>
      <c r="D157" s="48" t="str">
        <f aca="false">'Výkaz výmer'!C637</f>
        <v>31210308</v>
      </c>
      <c r="E157" s="49" t="str">
        <f aca="false">'Výkaz výmer'!E637</f>
        <v>Spevnené plochy, dlažby z betónových dielcov, tvárnic</v>
      </c>
      <c r="F157" s="50" t="str">
        <f aca="false">'Výkaz výmer'!G637</f>
        <v>m2</v>
      </c>
      <c r="G157" s="51" t="n">
        <f aca="false">'Výkaz výmer'!H637</f>
        <v>1091</v>
      </c>
    </row>
    <row r="158" s="41" customFormat="true" ht="27" hidden="false" customHeight="false" outlineLevel="0" collapsed="false">
      <c r="B158" s="35"/>
      <c r="C158" s="55" t="s">
        <v>35</v>
      </c>
      <c r="D158" s="10" t="str">
        <f aca="false">'Výkaz výmer'!D638</f>
        <v>3121030801</v>
      </c>
      <c r="E158" s="10" t="str">
        <f aca="false">'Výkaz výmer'!E638</f>
        <v>Spevnené plochy, dlažby z betónových dielcov, tvárnic hmotnosť do 60 kg</v>
      </c>
      <c r="F158" s="55" t="str">
        <f aca="false">'Výkaz výmer'!G638</f>
        <v>m2</v>
      </c>
      <c r="G158" s="56" t="n">
        <f aca="false">'Výkaz výmer'!H638</f>
        <v>1091</v>
      </c>
    </row>
    <row r="159" s="63" customFormat="true" ht="13.5" hidden="false" customHeight="false" outlineLevel="0" collapsed="false">
      <c r="B159" s="64"/>
      <c r="C159" s="47" t="str">
        <f aca="false">$C$149</f>
        <v>45.24.12</v>
      </c>
      <c r="D159" s="65" t="str">
        <f aca="false">'Výkaz výmer'!C644</f>
        <v>31210308</v>
      </c>
      <c r="E159" s="66" t="str">
        <f aca="false">'Výkaz výmer'!E644</f>
        <v>Spevnené plochy, dlažby z betónových dielcov, tvárnic</v>
      </c>
      <c r="F159" s="47" t="str">
        <f aca="false">'Výkaz výmer'!G644</f>
        <v>m2</v>
      </c>
      <c r="G159" s="67" t="n">
        <f aca="false">'Výkaz výmer'!H644</f>
        <v>23.85</v>
      </c>
    </row>
    <row r="160" s="41" customFormat="true" ht="27" hidden="false" customHeight="false" outlineLevel="0" collapsed="false">
      <c r="B160" s="35"/>
      <c r="C160" s="55" t="s">
        <v>35</v>
      </c>
      <c r="D160" s="10" t="str">
        <f aca="false">'Výkaz výmer'!D645</f>
        <v>3121030802</v>
      </c>
      <c r="E160" s="10" t="str">
        <f aca="false">'Výkaz výmer'!E645</f>
        <v>Spevnené plochy, dlažby z betónových dielcov, tvárnic hmotnosť nad 60 do 200 kg</v>
      </c>
      <c r="F160" s="55" t="str">
        <f aca="false">'Výkaz výmer'!G645</f>
        <v>m2</v>
      </c>
      <c r="G160" s="56" t="n">
        <f aca="false">'Výkaz výmer'!H645</f>
        <v>23.85</v>
      </c>
    </row>
    <row r="161" s="8" customFormat="true" ht="54" hidden="false" customHeight="false" outlineLevel="0" collapsed="false">
      <c r="B161" s="60" t="s">
        <v>29</v>
      </c>
      <c r="C161" s="47" t="s">
        <v>51</v>
      </c>
      <c r="D161" s="48" t="str">
        <f aca="false">'Výkaz výmer'!C652</f>
        <v>02060418</v>
      </c>
      <c r="E161" s="49" t="str">
        <f aca="false">'Výkaz výmer'!E652</f>
        <v>Spevňovanie hornín a konštrukcií, injektovanie nízkotlakové na povrchu, kamenivom ťaženým, spojivom cementovým, ílovým, chemickým, bitúmenovým, plynnoemulzným</v>
      </c>
      <c r="F161" s="50" t="str">
        <f aca="false">'Výkaz výmer'!G652</f>
        <v>m3</v>
      </c>
      <c r="G161" s="51" t="n">
        <f aca="false">'Výkaz výmer'!H652</f>
        <v>0.011</v>
      </c>
    </row>
    <row r="162" s="8" customFormat="true" ht="13.5" hidden="false" customHeight="false" outlineLevel="0" collapsed="false">
      <c r="B162" s="46"/>
      <c r="C162" s="47" t="str">
        <f aca="false">C161</f>
        <v>45.26.22</v>
      </c>
      <c r="D162" s="48" t="str">
        <f aca="false">'Výkaz výmer'!C658</f>
        <v>25010101</v>
      </c>
      <c r="E162" s="49" t="str">
        <f aca="false">'Výkaz výmer'!E658</f>
        <v>Úprava podložia, filtračné vrstvy z kameniva ťaženého </v>
      </c>
      <c r="F162" s="50" t="str">
        <f aca="false">'Výkaz výmer'!G658</f>
        <v>m3</v>
      </c>
      <c r="G162" s="51" t="n">
        <f aca="false">'Výkaz výmer'!H658</f>
        <v>765</v>
      </c>
    </row>
    <row r="163" s="41" customFormat="true" ht="27" hidden="false" customHeight="false" outlineLevel="0" collapsed="false">
      <c r="B163" s="35"/>
      <c r="C163" s="55" t="s">
        <v>35</v>
      </c>
      <c r="D163" s="10" t="str">
        <f aca="false">'Výkaz výmer'!D659</f>
        <v>2501010102</v>
      </c>
      <c r="E163" s="10" t="str">
        <f aca="false">'Výkaz výmer'!E659</f>
        <v>Úprava podložia, filtračné vrstvy z kameniva ťaženého - štrkopiesku</v>
      </c>
      <c r="F163" s="55" t="str">
        <f aca="false">'Výkaz výmer'!G659</f>
        <v>m3</v>
      </c>
      <c r="G163" s="56" t="n">
        <f aca="false">'Výkaz výmer'!H659</f>
        <v>765</v>
      </c>
    </row>
    <row r="164" s="8" customFormat="true" ht="40.5" hidden="false" customHeight="false" outlineLevel="0" collapsed="false">
      <c r="B164" s="60" t="s">
        <v>30</v>
      </c>
      <c r="C164" s="47" t="s">
        <v>52</v>
      </c>
      <c r="D164" s="48" t="n">
        <f aca="false">'Výkaz výmer'!C666</f>
        <v>91080101</v>
      </c>
      <c r="E164" s="49" t="str">
        <f aca="false">'Výkaz výmer'!E666</f>
        <v>Káble CU - NN silové</v>
      </c>
      <c r="F164" s="50" t="str">
        <f aca="false">'Výkaz výmer'!G666</f>
        <v>m</v>
      </c>
      <c r="G164" s="51" t="n">
        <f aca="false">'Výkaz výmer'!H666</f>
        <v>977</v>
      </c>
    </row>
    <row r="165" s="41" customFormat="true" ht="13.5" hidden="false" customHeight="false" outlineLevel="0" collapsed="false">
      <c r="B165" s="35"/>
      <c r="C165" s="55" t="s">
        <v>35</v>
      </c>
      <c r="D165" s="10" t="n">
        <f aca="false">'Výkaz výmer'!D667</f>
        <v>9108010108</v>
      </c>
      <c r="E165" s="10" t="str">
        <f aca="false">'Výkaz výmer'!E667</f>
        <v>Káble Cu - NN silové ulož. v chráničkách</v>
      </c>
      <c r="F165" s="55" t="str">
        <f aca="false">'Výkaz výmer'!G667</f>
        <v>m</v>
      </c>
      <c r="G165" s="56" t="n">
        <f aca="false">'Výkaz výmer'!H667</f>
        <v>977</v>
      </c>
    </row>
    <row r="166" s="8" customFormat="true" ht="13.5" hidden="false" customHeight="false" outlineLevel="0" collapsed="false">
      <c r="B166" s="46"/>
      <c r="C166" s="47" t="str">
        <f aca="false">$C$164</f>
        <v>45.34.21</v>
      </c>
      <c r="D166" s="48" t="n">
        <f aca="false">'Výkaz výmer'!C674</f>
        <v>91080107</v>
      </c>
      <c r="E166" s="49" t="str">
        <f aca="false">'Výkaz výmer'!E674</f>
        <v>Káble Cu - NN oznamovacie</v>
      </c>
      <c r="F166" s="50" t="str">
        <f aca="false">'Výkaz výmer'!G674</f>
        <v>m</v>
      </c>
      <c r="G166" s="51" t="n">
        <f aca="false">'Výkaz výmer'!H674</f>
        <v>54</v>
      </c>
    </row>
    <row r="167" s="41" customFormat="true" ht="13.5" hidden="false" customHeight="false" outlineLevel="0" collapsed="false">
      <c r="B167" s="35"/>
      <c r="C167" s="55" t="s">
        <v>35</v>
      </c>
      <c r="D167" s="10" t="n">
        <f aca="false">'Výkaz výmer'!D675</f>
        <v>9108010708</v>
      </c>
      <c r="E167" s="10" t="str">
        <f aca="false">'Výkaz výmer'!E675</f>
        <v>Káble Cu - NN oznamovacie ulož. v chráničkách</v>
      </c>
      <c r="F167" s="55" t="str">
        <f aca="false">'Výkaz výmer'!G675</f>
        <v>m</v>
      </c>
      <c r="G167" s="56" t="n">
        <f aca="false">'Výkaz výmer'!H675</f>
        <v>54</v>
      </c>
    </row>
    <row r="168" s="8" customFormat="true" ht="27" hidden="false" customHeight="false" outlineLevel="0" collapsed="false">
      <c r="B168" s="46"/>
      <c r="C168" s="47" t="str">
        <f aca="false">$C$164</f>
        <v>45.34.21</v>
      </c>
      <c r="D168" s="48" t="n">
        <f aca="false">'Výkaz výmer'!C680</f>
        <v>92050305</v>
      </c>
      <c r="E168" s="49" t="str">
        <f aca="false">'Výkaz výmer'!E680</f>
        <v>Slaboprúdové zariadenia - zabezpečovacie a strážiace snímače</v>
      </c>
      <c r="F168" s="50" t="str">
        <f aca="false">'Výkaz výmer'!G680</f>
        <v>ks</v>
      </c>
      <c r="G168" s="51" t="n">
        <f aca="false">'Výkaz výmer'!H680</f>
        <v>2</v>
      </c>
    </row>
    <row r="169" s="41" customFormat="true" ht="27" hidden="false" customHeight="false" outlineLevel="0" collapsed="false">
      <c r="B169" s="35"/>
      <c r="C169" s="55" t="s">
        <v>35</v>
      </c>
      <c r="D169" s="10" t="n">
        <f aca="false">'Výkaz výmer'!D681</f>
        <v>9205030505</v>
      </c>
      <c r="E169" s="10" t="str">
        <f aca="false">'Výkaz výmer'!E681</f>
        <v>Slaboprúdové zariadenia - zabezpečovacie a strážiace snímače meteozariadenia</v>
      </c>
      <c r="F169" s="55" t="str">
        <f aca="false">'Výkaz výmer'!G681</f>
        <v>ks</v>
      </c>
      <c r="G169" s="56" t="n">
        <f aca="false">'Výkaz výmer'!H681</f>
        <v>2</v>
      </c>
    </row>
    <row r="170" s="8" customFormat="true" ht="13.5" hidden="false" customHeight="true" outlineLevel="0" collapsed="false">
      <c r="B170" s="60" t="s">
        <v>31</v>
      </c>
      <c r="C170" s="47" t="s">
        <v>53</v>
      </c>
      <c r="D170" s="48" t="str">
        <f aca="false">'Výkaz výmer'!C687</f>
        <v>13041513</v>
      </c>
      <c r="E170" s="49" t="str">
        <f aca="false">'Výkaz výmer'!E687</f>
        <v>Vnútorné povrchy stĺpov a pilierov, reprofilácia zvislých a šikmých plôch maltou sanačnou</v>
      </c>
      <c r="F170" s="50" t="str">
        <f aca="false">'Výkaz výmer'!G687</f>
        <v>m2</v>
      </c>
      <c r="G170" s="51" t="n">
        <f aca="false">'Výkaz výmer'!H687</f>
        <v>3226.6</v>
      </c>
    </row>
    <row r="171" s="8" customFormat="true" ht="27" hidden="false" customHeight="false" outlineLevel="0" collapsed="false">
      <c r="B171" s="27"/>
      <c r="C171" s="47" t="str">
        <f aca="false">$C$170</f>
        <v>45.41.10</v>
      </c>
      <c r="D171" s="48" t="str">
        <f aca="false">'Výkaz výmer'!C694</f>
        <v>13071613</v>
      </c>
      <c r="E171" s="49" t="str">
        <f aca="false">'Výkaz výmer'!E694</f>
        <v>Vonkajšie povrchy podhľadov, reprofilácia vodor. plôch maltou sanačnou</v>
      </c>
      <c r="F171" s="50" t="str">
        <f aca="false">'Výkaz výmer'!G694</f>
        <v>m2</v>
      </c>
      <c r="G171" s="51" t="n">
        <f aca="false">'Výkaz výmer'!H694</f>
        <v>12431.6</v>
      </c>
    </row>
    <row r="172" s="8" customFormat="true" ht="27" hidden="false" customHeight="false" outlineLevel="0" collapsed="false">
      <c r="B172" s="60" t="s">
        <v>32</v>
      </c>
      <c r="C172" s="47" t="s">
        <v>54</v>
      </c>
      <c r="D172" s="48" t="str">
        <f aca="false">'Výkaz výmer'!C705</f>
        <v>84010206</v>
      </c>
      <c r="E172" s="49" t="str">
        <f aca="false">'Výkaz výmer'!E705</f>
        <v>Náter kovových doplnkových konštr., farba polymerátová</v>
      </c>
      <c r="F172" s="50" t="str">
        <f aca="false">'Výkaz výmer'!G705</f>
        <v>m2</v>
      </c>
      <c r="G172" s="51" t="n">
        <f aca="false">'Výkaz výmer'!H705</f>
        <v>776.08</v>
      </c>
    </row>
    <row r="173" s="8" customFormat="true" ht="13.5" hidden="false" customHeight="false" outlineLevel="0" collapsed="false">
      <c r="B173" s="27"/>
      <c r="C173" s="47" t="str">
        <f aca="false">$C$172</f>
        <v>45.44.23</v>
      </c>
      <c r="D173" s="48" t="str">
        <f aca="false">'Výkaz výmer'!C712</f>
        <v>84010807</v>
      </c>
      <c r="E173" s="49" t="str">
        <f aca="false">'Výkaz výmer'!E712</f>
        <v>Náter omietok a betónových povrchov, farba epoxidová</v>
      </c>
      <c r="F173" s="50" t="str">
        <f aca="false">'Výkaz výmer'!G712</f>
        <v>m2</v>
      </c>
      <c r="G173" s="51" t="n">
        <f aca="false">'Výkaz výmer'!H712</f>
        <v>9424.39875</v>
      </c>
    </row>
    <row r="174" s="41" customFormat="true" ht="27" hidden="false" customHeight="false" outlineLevel="0" collapsed="false">
      <c r="B174" s="71"/>
      <c r="C174" s="55" t="s">
        <v>35</v>
      </c>
      <c r="D174" s="10" t="str">
        <f aca="false">'Výkaz výmer'!D713</f>
        <v>8401080703</v>
      </c>
      <c r="E174" s="10" t="str">
        <f aca="false">'Výkaz výmer'!E713</f>
        <v>Náter omietok a betónových povrchov, farba epoxidová, mostoviek</v>
      </c>
      <c r="F174" s="55" t="str">
        <f aca="false">'Výkaz výmer'!G713</f>
        <v>m2</v>
      </c>
      <c r="G174" s="56" t="n">
        <f aca="false">'Výkaz výmer'!H713</f>
        <v>9424.39875</v>
      </c>
    </row>
    <row r="175" s="8" customFormat="true" ht="27" hidden="false" customHeight="false" outlineLevel="0" collapsed="false">
      <c r="B175" s="27"/>
      <c r="C175" s="47" t="str">
        <f aca="false">$C$172</f>
        <v>45.44.23</v>
      </c>
      <c r="D175" s="48" t="str">
        <f aca="false">'Výkaz výmer'!C718</f>
        <v>84010815</v>
      </c>
      <c r="E175" s="49" t="str">
        <f aca="false">'Výkaz výmer'!E718</f>
        <v>Náter omietok a betónových povrchov, farba riediteľná vodou (akrylátová)</v>
      </c>
      <c r="F175" s="50" t="str">
        <f aca="false">'Výkaz výmer'!G718</f>
        <v>m2</v>
      </c>
      <c r="G175" s="51" t="n">
        <f aca="false">'Výkaz výmer'!H718</f>
        <v>15521.6</v>
      </c>
    </row>
    <row r="176" s="8" customFormat="true" ht="27" hidden="false" customHeight="false" outlineLevel="0" collapsed="false">
      <c r="B176" s="72"/>
      <c r="C176" s="47" t="str">
        <f aca="false">$C$172</f>
        <v>45.44.23</v>
      </c>
      <c r="D176" s="48" t="str">
        <f aca="false">'Výkaz výmer'!C723</f>
        <v>84010816</v>
      </c>
      <c r="E176" s="49" t="str">
        <f aca="false">'Výkaz výmer'!E723</f>
        <v>Náter omietok a betónových povrchov, impregnačný cementový náter</v>
      </c>
      <c r="F176" s="50" t="str">
        <f aca="false">'Výkaz výmer'!G723</f>
        <v>m2</v>
      </c>
      <c r="G176" s="51" t="n">
        <f aca="false">'Výkaz výmer'!H723</f>
        <v>15521.6</v>
      </c>
    </row>
    <row r="177" customFormat="false" ht="13.5" hidden="false" customHeight="false" outlineLevel="0" collapsed="false">
      <c r="A177" s="8"/>
    </row>
  </sheetData>
  <sheetProtection sheet="true" password="c735" formatColumns="false" formatRows="false"/>
  <mergeCells count="2">
    <mergeCell ref="C3:D3"/>
    <mergeCell ref="B51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Oprava mosta ev.č. R1 – 191 Banská Bystrica&amp;RPopis položie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8.14"/>
    <col collapsed="false" customWidth="true" hidden="false" outlineLevel="0" max="3" min="3" style="73" width="8.99"/>
    <col collapsed="false" customWidth="true" hidden="false" outlineLevel="0" max="4" min="4" style="73" width="10.85"/>
    <col collapsed="false" customWidth="true" hidden="false" outlineLevel="0" max="5" min="5" style="73" width="82.56"/>
    <col collapsed="false" customWidth="true" hidden="false" outlineLevel="0" max="6" min="6" style="74" width="11.13"/>
    <col collapsed="false" customWidth="true" hidden="false" outlineLevel="0" max="7" min="7" style="73" width="5.71"/>
    <col collapsed="false" customWidth="true" hidden="false" outlineLevel="0" max="8" min="8" style="75" width="10.28"/>
    <col collapsed="false" customWidth="false" hidden="false" outlineLevel="0" max="257" min="9" style="73" width="9.14"/>
  </cols>
  <sheetData>
    <row r="1" s="83" customFormat="true" ht="12.75" hidden="false" customHeight="false" outlineLevel="0" collapsed="false">
      <c r="A1" s="76" t="s">
        <v>55</v>
      </c>
      <c r="B1" s="76"/>
      <c r="C1" s="77"/>
      <c r="D1" s="78"/>
      <c r="E1" s="79" t="s">
        <v>56</v>
      </c>
      <c r="F1" s="80"/>
      <c r="G1" s="81"/>
      <c r="H1" s="82"/>
    </row>
    <row r="2" s="83" customFormat="true" ht="13.5" hidden="false" customHeight="false" outlineLevel="0" collapsed="false">
      <c r="A2" s="84" t="s">
        <v>57</v>
      </c>
      <c r="B2" s="76"/>
      <c r="C2" s="77"/>
      <c r="D2" s="78"/>
      <c r="E2" s="85" t="s">
        <v>35</v>
      </c>
      <c r="F2" s="80"/>
      <c r="G2" s="86"/>
      <c r="H2" s="87"/>
    </row>
    <row r="3" s="83" customFormat="true" ht="13.5" hidden="false" customHeight="true" outlineLevel="0" collapsed="false">
      <c r="A3" s="88" t="s">
        <v>58</v>
      </c>
      <c r="B3" s="88"/>
      <c r="C3" s="88"/>
      <c r="D3" s="89"/>
      <c r="E3" s="90" t="s">
        <v>59</v>
      </c>
      <c r="F3" s="90"/>
      <c r="G3" s="91" t="s">
        <v>60</v>
      </c>
      <c r="H3" s="92" t="s">
        <v>61</v>
      </c>
    </row>
    <row r="4" s="83" customFormat="true" ht="13.5" hidden="false" customHeight="true" outlineLevel="0" collapsed="false">
      <c r="A4" s="93" t="s">
        <v>62</v>
      </c>
      <c r="B4" s="94" t="s">
        <v>63</v>
      </c>
      <c r="C4" s="94" t="s">
        <v>64</v>
      </c>
      <c r="D4" s="94" t="s">
        <v>65</v>
      </c>
      <c r="E4" s="90"/>
      <c r="F4" s="90"/>
      <c r="G4" s="91"/>
      <c r="H4" s="92"/>
    </row>
    <row r="5" s="83" customFormat="true" ht="12.75" hidden="false" customHeight="true" outlineLevel="0" collapsed="false">
      <c r="A5" s="95"/>
      <c r="B5" s="96"/>
      <c r="C5" s="96"/>
      <c r="D5" s="97"/>
      <c r="E5" s="98"/>
      <c r="F5" s="99"/>
      <c r="G5" s="97"/>
      <c r="H5" s="100"/>
    </row>
    <row r="6" s="109" customFormat="true" ht="12.75" hidden="false" customHeight="true" outlineLevel="0" collapsed="false">
      <c r="A6" s="101"/>
      <c r="B6" s="102" t="s">
        <v>15</v>
      </c>
      <c r="C6" s="103"/>
      <c r="D6" s="104"/>
      <c r="E6" s="105" t="s">
        <v>66</v>
      </c>
      <c r="F6" s="106"/>
      <c r="G6" s="107"/>
      <c r="H6" s="108"/>
    </row>
    <row r="7" s="83" customFormat="true" ht="12.75" hidden="false" customHeight="true" outlineLevel="0" collapsed="false">
      <c r="A7" s="110" t="n">
        <f aca="false">MAX(A$1:A6)+1</f>
        <v>1</v>
      </c>
      <c r="B7" s="111"/>
      <c r="C7" s="112" t="s">
        <v>67</v>
      </c>
      <c r="D7" s="113"/>
      <c r="E7" s="114" t="s">
        <v>68</v>
      </c>
      <c r="F7" s="115"/>
      <c r="G7" s="116" t="s">
        <v>69</v>
      </c>
      <c r="H7" s="117" t="n">
        <v>1</v>
      </c>
    </row>
    <row r="8" s="83" customFormat="true" ht="12.75" hidden="false" customHeight="true" outlineLevel="0" collapsed="false">
      <c r="A8" s="101"/>
      <c r="B8" s="111"/>
      <c r="C8" s="111"/>
      <c r="D8" s="107"/>
      <c r="E8" s="118" t="s">
        <v>70</v>
      </c>
      <c r="F8" s="106"/>
      <c r="G8" s="107"/>
      <c r="H8" s="108"/>
    </row>
    <row r="9" s="83" customFormat="true" ht="12.75" hidden="false" customHeight="true" outlineLevel="0" collapsed="false">
      <c r="A9" s="110" t="n">
        <f aca="false">MAX(A$1:A8)+1</f>
        <v>2</v>
      </c>
      <c r="B9" s="111"/>
      <c r="C9" s="112" t="s">
        <v>71</v>
      </c>
      <c r="D9" s="113"/>
      <c r="E9" s="114" t="s">
        <v>72</v>
      </c>
      <c r="F9" s="115"/>
      <c r="G9" s="116" t="s">
        <v>69</v>
      </c>
      <c r="H9" s="117" t="n">
        <v>1</v>
      </c>
    </row>
    <row r="10" s="83" customFormat="true" ht="12.75" hidden="false" customHeight="true" outlineLevel="0" collapsed="false">
      <c r="A10" s="101"/>
      <c r="B10" s="111"/>
      <c r="C10" s="111"/>
      <c r="D10" s="107"/>
      <c r="E10" s="118" t="s">
        <v>70</v>
      </c>
      <c r="F10" s="106"/>
      <c r="G10" s="119"/>
      <c r="H10" s="108"/>
    </row>
    <row r="11" s="83" customFormat="true" ht="12.75" hidden="false" customHeight="true" outlineLevel="0" collapsed="false">
      <c r="A11" s="110" t="n">
        <f aca="false">MAX(A$1:A10)+1</f>
        <v>3</v>
      </c>
      <c r="B11" s="111"/>
      <c r="C11" s="112" t="s">
        <v>73</v>
      </c>
      <c r="D11" s="113"/>
      <c r="E11" s="114" t="s">
        <v>74</v>
      </c>
      <c r="F11" s="115"/>
      <c r="G11" s="116" t="s">
        <v>69</v>
      </c>
      <c r="H11" s="117" t="n">
        <v>1</v>
      </c>
    </row>
    <row r="12" s="83" customFormat="true" ht="12.75" hidden="false" customHeight="true" outlineLevel="0" collapsed="false">
      <c r="A12" s="101"/>
      <c r="B12" s="111"/>
      <c r="C12" s="112"/>
      <c r="D12" s="107"/>
      <c r="E12" s="120" t="s">
        <v>75</v>
      </c>
      <c r="F12" s="106" t="s">
        <v>76</v>
      </c>
      <c r="G12" s="107"/>
      <c r="H12" s="108"/>
    </row>
    <row r="13" s="83" customFormat="true" ht="12.75" hidden="false" customHeight="true" outlineLevel="0" collapsed="false">
      <c r="A13" s="101"/>
      <c r="B13" s="111"/>
      <c r="C13" s="112"/>
      <c r="D13" s="107"/>
      <c r="E13" s="121" t="s">
        <v>35</v>
      </c>
      <c r="F13" s="106" t="n">
        <f aca="false">H138</f>
        <v>10514.100372</v>
      </c>
      <c r="G13" s="119"/>
      <c r="H13" s="108"/>
    </row>
    <row r="14" s="83" customFormat="true" ht="12.75" hidden="false" customHeight="true" outlineLevel="0" collapsed="false">
      <c r="A14" s="101"/>
      <c r="B14" s="111"/>
      <c r="C14" s="112"/>
      <c r="D14" s="107"/>
      <c r="E14" s="121"/>
      <c r="F14" s="106"/>
      <c r="G14" s="119"/>
      <c r="H14" s="108"/>
    </row>
    <row r="15" s="83" customFormat="true" ht="12.75" hidden="false" customHeight="true" outlineLevel="0" collapsed="false">
      <c r="A15" s="110" t="n">
        <f aca="false">MAX(A$1:A14)+1</f>
        <v>4</v>
      </c>
      <c r="B15" s="111"/>
      <c r="C15" s="112" t="s">
        <v>77</v>
      </c>
      <c r="D15" s="113"/>
      <c r="E15" s="114" t="s">
        <v>78</v>
      </c>
      <c r="F15" s="115"/>
      <c r="G15" s="116" t="s">
        <v>69</v>
      </c>
      <c r="H15" s="117" t="n">
        <v>1</v>
      </c>
    </row>
    <row r="16" s="83" customFormat="true" ht="12.75" hidden="false" customHeight="true" outlineLevel="0" collapsed="false">
      <c r="A16" s="110"/>
      <c r="B16" s="111"/>
      <c r="C16" s="112"/>
      <c r="D16" s="113"/>
      <c r="E16" s="122" t="s">
        <v>79</v>
      </c>
      <c r="F16" s="115"/>
      <c r="G16" s="116"/>
      <c r="H16" s="117"/>
    </row>
    <row r="17" s="83" customFormat="true" ht="12.75" hidden="false" customHeight="true" outlineLevel="0" collapsed="false">
      <c r="A17" s="101"/>
      <c r="B17" s="111"/>
      <c r="C17" s="111"/>
      <c r="D17" s="107"/>
      <c r="E17" s="123"/>
      <c r="F17" s="106"/>
      <c r="G17" s="107"/>
      <c r="H17" s="108"/>
    </row>
    <row r="18" s="83" customFormat="true" ht="12.75" hidden="false" customHeight="true" outlineLevel="0" collapsed="false">
      <c r="A18" s="110" t="n">
        <f aca="false">MAX(A$1:A17)+1</f>
        <v>5</v>
      </c>
      <c r="B18" s="111"/>
      <c r="C18" s="112" t="s">
        <v>80</v>
      </c>
      <c r="D18" s="113"/>
      <c r="E18" s="114" t="s">
        <v>81</v>
      </c>
      <c r="F18" s="115"/>
      <c r="G18" s="116" t="s">
        <v>69</v>
      </c>
      <c r="H18" s="117" t="n">
        <v>1</v>
      </c>
    </row>
    <row r="19" s="83" customFormat="true" ht="12.75" hidden="false" customHeight="true" outlineLevel="0" collapsed="false">
      <c r="A19" s="101"/>
      <c r="B19" s="111"/>
      <c r="C19" s="111"/>
      <c r="D19" s="107"/>
      <c r="E19" s="124" t="s">
        <v>82</v>
      </c>
      <c r="F19" s="106"/>
      <c r="G19" s="107"/>
      <c r="H19" s="108"/>
    </row>
    <row r="20" s="83" customFormat="true" ht="12.75" hidden="false" customHeight="true" outlineLevel="0" collapsed="false">
      <c r="A20" s="101"/>
      <c r="B20" s="111"/>
      <c r="C20" s="111"/>
      <c r="D20" s="107"/>
      <c r="E20" s="124"/>
      <c r="F20" s="106"/>
      <c r="G20" s="107"/>
      <c r="H20" s="108"/>
    </row>
    <row r="21" s="83" customFormat="true" ht="24.95" hidden="false" customHeight="true" outlineLevel="0" collapsed="false">
      <c r="A21" s="110" t="n">
        <f aca="false">MAX(A$1:A20)+1</f>
        <v>6</v>
      </c>
      <c r="B21" s="111"/>
      <c r="C21" s="112" t="s">
        <v>83</v>
      </c>
      <c r="D21" s="113"/>
      <c r="E21" s="114" t="s">
        <v>84</v>
      </c>
      <c r="F21" s="115"/>
      <c r="G21" s="116" t="s">
        <v>69</v>
      </c>
      <c r="H21" s="117" t="n">
        <v>1</v>
      </c>
    </row>
    <row r="22" s="83" customFormat="true" ht="24.95" hidden="false" customHeight="true" outlineLevel="0" collapsed="false">
      <c r="A22" s="101"/>
      <c r="B22" s="111"/>
      <c r="C22" s="111"/>
      <c r="D22" s="107"/>
      <c r="E22" s="124" t="s">
        <v>85</v>
      </c>
      <c r="F22" s="106"/>
      <c r="G22" s="107"/>
      <c r="H22" s="108"/>
    </row>
    <row r="23" s="83" customFormat="true" ht="12.75" hidden="false" customHeight="true" outlineLevel="0" collapsed="false">
      <c r="A23" s="101"/>
      <c r="B23" s="111"/>
      <c r="C23" s="111"/>
      <c r="D23" s="107"/>
      <c r="E23" s="125" t="s">
        <v>35</v>
      </c>
      <c r="F23" s="106"/>
      <c r="G23" s="107"/>
      <c r="H23" s="108"/>
    </row>
    <row r="24" s="109" customFormat="true" ht="12.75" hidden="false" customHeight="true" outlineLevel="0" collapsed="false">
      <c r="A24" s="101"/>
      <c r="B24" s="102" t="s">
        <v>37</v>
      </c>
      <c r="C24" s="103"/>
      <c r="D24" s="104"/>
      <c r="E24" s="105" t="s">
        <v>86</v>
      </c>
      <c r="F24" s="106"/>
      <c r="G24" s="107"/>
      <c r="H24" s="108"/>
    </row>
    <row r="25" s="132" customFormat="true" ht="12.75" hidden="false" customHeight="false" outlineLevel="0" collapsed="false">
      <c r="A25" s="126"/>
      <c r="B25" s="127"/>
      <c r="C25" s="128"/>
      <c r="D25" s="128"/>
      <c r="E25" s="129"/>
      <c r="F25" s="129"/>
      <c r="G25" s="130"/>
      <c r="H25" s="131"/>
    </row>
    <row r="26" s="83" customFormat="true" ht="12.75" hidden="false" customHeight="false" outlineLevel="0" collapsed="false">
      <c r="A26" s="110" t="n">
        <f aca="false">MAX(A$1:A25)+1</f>
        <v>7</v>
      </c>
      <c r="B26" s="133"/>
      <c r="C26" s="112" t="s">
        <v>87</v>
      </c>
      <c r="D26" s="112"/>
      <c r="E26" s="114" t="s">
        <v>88</v>
      </c>
      <c r="F26" s="114"/>
      <c r="G26" s="134" t="s">
        <v>89</v>
      </c>
      <c r="H26" s="117" t="n">
        <f aca="false">F30</f>
        <v>126.144</v>
      </c>
    </row>
    <row r="27" s="83" customFormat="true" ht="12.75" hidden="false" customHeight="false" outlineLevel="0" collapsed="false">
      <c r="A27" s="101"/>
      <c r="B27" s="133"/>
      <c r="C27" s="111"/>
      <c r="D27" s="107"/>
      <c r="E27" s="135" t="s">
        <v>90</v>
      </c>
      <c r="F27" s="136"/>
      <c r="G27" s="137"/>
      <c r="H27" s="138"/>
    </row>
    <row r="28" s="83" customFormat="true" ht="12.75" hidden="false" customHeight="false" outlineLevel="0" collapsed="false">
      <c r="A28" s="110" t="s">
        <v>35</v>
      </c>
      <c r="B28" s="133"/>
      <c r="C28" s="111"/>
      <c r="D28" s="107"/>
      <c r="E28" s="124" t="s">
        <v>91</v>
      </c>
      <c r="F28" s="139" t="n">
        <f aca="false">3.6*17.54*1</f>
        <v>63.144</v>
      </c>
      <c r="G28" s="137"/>
      <c r="H28" s="138"/>
    </row>
    <row r="29" s="83" customFormat="true" ht="12.75" hidden="false" customHeight="false" outlineLevel="0" collapsed="false">
      <c r="A29" s="110"/>
      <c r="B29" s="133"/>
      <c r="C29" s="111"/>
      <c r="D29" s="107"/>
      <c r="E29" s="124" t="s">
        <v>92</v>
      </c>
      <c r="F29" s="140" t="n">
        <f aca="false">3.6*17.5*1</f>
        <v>63</v>
      </c>
      <c r="G29" s="137"/>
      <c r="H29" s="138"/>
    </row>
    <row r="30" s="83" customFormat="true" ht="12.75" hidden="false" customHeight="false" outlineLevel="0" collapsed="false">
      <c r="A30" s="110"/>
      <c r="B30" s="133"/>
      <c r="C30" s="111"/>
      <c r="D30" s="107"/>
      <c r="E30" s="141" t="s">
        <v>93</v>
      </c>
      <c r="F30" s="136" t="n">
        <f aca="false">SUM(F28:F29)</f>
        <v>126.144</v>
      </c>
      <c r="G30" s="137"/>
      <c r="H30" s="138"/>
    </row>
    <row r="31" s="83" customFormat="true" ht="12.75" hidden="false" customHeight="false" outlineLevel="0" collapsed="false">
      <c r="A31" s="110"/>
      <c r="B31" s="133"/>
      <c r="C31" s="111"/>
      <c r="D31" s="107"/>
      <c r="E31" s="141"/>
      <c r="F31" s="136"/>
      <c r="G31" s="137"/>
      <c r="H31" s="138"/>
    </row>
    <row r="32" s="83" customFormat="true" ht="14.25" hidden="false" customHeight="true" outlineLevel="0" collapsed="false">
      <c r="A32" s="110" t="n">
        <f aca="false">MAX(A$1:A31)+1</f>
        <v>8</v>
      </c>
      <c r="B32" s="133"/>
      <c r="C32" s="112" t="s">
        <v>94</v>
      </c>
      <c r="D32" s="112"/>
      <c r="E32" s="114" t="s">
        <v>95</v>
      </c>
      <c r="F32" s="114"/>
      <c r="G32" s="134" t="s">
        <v>89</v>
      </c>
      <c r="H32" s="117" t="n">
        <f aca="false">F35</f>
        <v>9.9</v>
      </c>
    </row>
    <row r="33" s="83" customFormat="true" ht="12.75" hidden="false" customHeight="false" outlineLevel="0" collapsed="false">
      <c r="A33" s="101"/>
      <c r="B33" s="133"/>
      <c r="C33" s="111"/>
      <c r="D33" s="107"/>
      <c r="E33" s="142" t="s">
        <v>96</v>
      </c>
      <c r="F33" s="136"/>
      <c r="G33" s="137"/>
      <c r="H33" s="138"/>
    </row>
    <row r="34" s="83" customFormat="true" ht="12.75" hidden="false" customHeight="false" outlineLevel="0" collapsed="false">
      <c r="A34" s="110"/>
      <c r="B34" s="133"/>
      <c r="C34" s="111"/>
      <c r="D34" s="107"/>
      <c r="E34" s="124" t="s">
        <v>97</v>
      </c>
      <c r="F34" s="140" t="n">
        <f aca="false">0.3*1.5*22</f>
        <v>9.9</v>
      </c>
      <c r="G34" s="137"/>
      <c r="H34" s="138"/>
    </row>
    <row r="35" s="83" customFormat="true" ht="12.75" hidden="false" customHeight="false" outlineLevel="0" collapsed="false">
      <c r="A35" s="110"/>
      <c r="B35" s="133"/>
      <c r="C35" s="111"/>
      <c r="D35" s="107"/>
      <c r="E35" s="141" t="s">
        <v>93</v>
      </c>
      <c r="F35" s="136" t="n">
        <f aca="false">SUM(F34:F34)</f>
        <v>9.9</v>
      </c>
      <c r="G35" s="137"/>
      <c r="H35" s="138"/>
    </row>
    <row r="36" s="83" customFormat="true" ht="12.75" hidden="false" customHeight="false" outlineLevel="0" collapsed="false">
      <c r="A36" s="110"/>
      <c r="B36" s="133"/>
      <c r="C36" s="111"/>
      <c r="D36" s="107"/>
      <c r="E36" s="141"/>
      <c r="F36" s="136"/>
      <c r="G36" s="137"/>
      <c r="H36" s="138"/>
    </row>
    <row r="37" s="83" customFormat="true" ht="25.5" hidden="false" customHeight="false" outlineLevel="0" collapsed="false">
      <c r="A37" s="110" t="n">
        <f aca="false">MAX(A$1:A36)+1</f>
        <v>9</v>
      </c>
      <c r="B37" s="133"/>
      <c r="C37" s="112" t="s">
        <v>98</v>
      </c>
      <c r="D37" s="112"/>
      <c r="E37" s="114" t="s">
        <v>99</v>
      </c>
      <c r="F37" s="114"/>
      <c r="G37" s="134" t="s">
        <v>89</v>
      </c>
      <c r="H37" s="117" t="n">
        <f aca="false">F42</f>
        <v>675.042</v>
      </c>
    </row>
    <row r="38" s="83" customFormat="true" ht="12.75" hidden="false" customHeight="false" outlineLevel="0" collapsed="false">
      <c r="A38" s="101"/>
      <c r="B38" s="133"/>
      <c r="C38" s="111"/>
      <c r="D38" s="107"/>
      <c r="E38" s="135" t="s">
        <v>100</v>
      </c>
      <c r="F38" s="136"/>
      <c r="G38" s="137"/>
      <c r="H38" s="138"/>
    </row>
    <row r="39" s="83" customFormat="true" ht="12.75" hidden="false" customHeight="false" outlineLevel="0" collapsed="false">
      <c r="A39" s="110" t="s">
        <v>35</v>
      </c>
      <c r="B39" s="133"/>
      <c r="C39" s="111"/>
      <c r="D39" s="107"/>
      <c r="E39" s="124" t="s">
        <v>101</v>
      </c>
      <c r="F39" s="139" t="n">
        <f aca="false">0.58*491.1*1</f>
        <v>284.838</v>
      </c>
      <c r="G39" s="137"/>
      <c r="H39" s="138"/>
    </row>
    <row r="40" s="83" customFormat="true" ht="12.75" hidden="false" customHeight="false" outlineLevel="0" collapsed="false">
      <c r="A40" s="110"/>
      <c r="B40" s="133"/>
      <c r="C40" s="111"/>
      <c r="D40" s="107"/>
      <c r="E40" s="124" t="s">
        <v>102</v>
      </c>
      <c r="F40" s="139" t="n">
        <f aca="false">0.33*476.8*1</f>
        <v>157.344</v>
      </c>
      <c r="G40" s="137"/>
      <c r="H40" s="138"/>
    </row>
    <row r="41" s="83" customFormat="true" ht="12.75" hidden="false" customHeight="false" outlineLevel="0" collapsed="false">
      <c r="A41" s="110"/>
      <c r="B41" s="133"/>
      <c r="C41" s="111"/>
      <c r="D41" s="107"/>
      <c r="E41" s="124" t="s">
        <v>103</v>
      </c>
      <c r="F41" s="140" t="n">
        <f aca="false">0.5*465.72</f>
        <v>232.86</v>
      </c>
      <c r="G41" s="137"/>
      <c r="H41" s="138"/>
    </row>
    <row r="42" s="83" customFormat="true" ht="12.75" hidden="false" customHeight="false" outlineLevel="0" collapsed="false">
      <c r="A42" s="110"/>
      <c r="B42" s="133"/>
      <c r="C42" s="111"/>
      <c r="D42" s="107"/>
      <c r="E42" s="141" t="s">
        <v>93</v>
      </c>
      <c r="F42" s="136" t="n">
        <f aca="false">SUM(F39:F41)</f>
        <v>675.042</v>
      </c>
      <c r="G42" s="137"/>
      <c r="H42" s="138"/>
    </row>
    <row r="43" s="83" customFormat="true" ht="12.75" hidden="false" customHeight="false" outlineLevel="0" collapsed="false">
      <c r="A43" s="110"/>
      <c r="B43" s="133"/>
      <c r="C43" s="111"/>
      <c r="D43" s="107"/>
      <c r="E43" s="141"/>
      <c r="F43" s="136"/>
      <c r="G43" s="137"/>
      <c r="H43" s="138"/>
    </row>
    <row r="44" s="83" customFormat="true" ht="14.25" hidden="false" customHeight="true" outlineLevel="0" collapsed="false">
      <c r="A44" s="110" t="n">
        <f aca="false">MAX(A$1:A43)+1</f>
        <v>10</v>
      </c>
      <c r="B44" s="133"/>
      <c r="C44" s="112" t="s">
        <v>104</v>
      </c>
      <c r="D44" s="112"/>
      <c r="E44" s="114" t="s">
        <v>105</v>
      </c>
      <c r="F44" s="114"/>
      <c r="G44" s="134" t="s">
        <v>106</v>
      </c>
      <c r="H44" s="117" t="n">
        <f aca="false">F49</f>
        <v>31</v>
      </c>
    </row>
    <row r="45" s="83" customFormat="true" ht="12.75" hidden="false" customHeight="false" outlineLevel="0" collapsed="false">
      <c r="A45" s="101"/>
      <c r="B45" s="133"/>
      <c r="C45" s="111"/>
      <c r="D45" s="107"/>
      <c r="E45" s="142" t="s">
        <v>107</v>
      </c>
      <c r="F45" s="136"/>
      <c r="G45" s="137"/>
      <c r="H45" s="138"/>
    </row>
    <row r="46" s="83" customFormat="true" ht="12.75" hidden="false" customHeight="false" outlineLevel="0" collapsed="false">
      <c r="A46" s="101"/>
      <c r="B46" s="133"/>
      <c r="C46" s="111"/>
      <c r="D46" s="107"/>
      <c r="E46" s="142" t="s">
        <v>108</v>
      </c>
      <c r="F46" s="136"/>
      <c r="G46" s="137"/>
      <c r="H46" s="138"/>
    </row>
    <row r="47" s="83" customFormat="true" ht="12.75" hidden="false" customHeight="false" outlineLevel="0" collapsed="false">
      <c r="A47" s="110" t="s">
        <v>35</v>
      </c>
      <c r="B47" s="133"/>
      <c r="C47" s="111"/>
      <c r="D47" s="107"/>
      <c r="E47" s="124" t="s">
        <v>109</v>
      </c>
      <c r="F47" s="139" t="n">
        <f aca="false">23*1</f>
        <v>23</v>
      </c>
      <c r="G47" s="137"/>
      <c r="H47" s="138"/>
    </row>
    <row r="48" s="83" customFormat="true" ht="12.75" hidden="false" customHeight="false" outlineLevel="0" collapsed="false">
      <c r="A48" s="110"/>
      <c r="B48" s="133"/>
      <c r="C48" s="111"/>
      <c r="D48" s="107"/>
      <c r="E48" s="124" t="s">
        <v>110</v>
      </c>
      <c r="F48" s="140" t="n">
        <v>8</v>
      </c>
      <c r="G48" s="137"/>
      <c r="H48" s="138"/>
    </row>
    <row r="49" s="83" customFormat="true" ht="12.75" hidden="false" customHeight="false" outlineLevel="0" collapsed="false">
      <c r="A49" s="110"/>
      <c r="B49" s="133"/>
      <c r="C49" s="111"/>
      <c r="D49" s="107"/>
      <c r="E49" s="141" t="s">
        <v>93</v>
      </c>
      <c r="F49" s="136" t="n">
        <f aca="false">SUM(F47:F48)</f>
        <v>31</v>
      </c>
      <c r="G49" s="137"/>
      <c r="H49" s="138"/>
    </row>
    <row r="50" s="83" customFormat="true" ht="12.75" hidden="false" customHeight="false" outlineLevel="0" collapsed="false">
      <c r="A50" s="110"/>
      <c r="B50" s="133"/>
      <c r="C50" s="111"/>
      <c r="D50" s="107"/>
      <c r="E50" s="141"/>
      <c r="F50" s="136"/>
      <c r="G50" s="137"/>
      <c r="H50" s="138"/>
    </row>
    <row r="51" s="83" customFormat="true" ht="25.5" hidden="false" customHeight="false" outlineLevel="0" collapsed="false">
      <c r="A51" s="110" t="n">
        <f aca="false">MAX(A$1:A50)+1</f>
        <v>11</v>
      </c>
      <c r="B51" s="133"/>
      <c r="C51" s="112" t="s">
        <v>111</v>
      </c>
      <c r="D51" s="112"/>
      <c r="E51" s="114" t="s">
        <v>112</v>
      </c>
      <c r="F51" s="114"/>
      <c r="G51" s="134" t="s">
        <v>89</v>
      </c>
      <c r="H51" s="117" t="n">
        <f aca="false">F54</f>
        <v>43.0848</v>
      </c>
    </row>
    <row r="52" s="83" customFormat="true" ht="12.75" hidden="false" customHeight="false" outlineLevel="0" collapsed="false">
      <c r="A52" s="101"/>
      <c r="B52" s="133"/>
      <c r="C52" s="111"/>
      <c r="D52" s="107"/>
      <c r="E52" s="135" t="s">
        <v>113</v>
      </c>
      <c r="F52" s="136"/>
      <c r="G52" s="137"/>
      <c r="H52" s="138"/>
    </row>
    <row r="53" s="83" customFormat="true" ht="25.5" hidden="false" customHeight="false" outlineLevel="0" collapsed="false">
      <c r="A53" s="110"/>
      <c r="B53" s="133"/>
      <c r="C53" s="111"/>
      <c r="D53" s="107"/>
      <c r="E53" s="124" t="s">
        <v>114</v>
      </c>
      <c r="F53" s="140" t="n">
        <f aca="false">(0.088*20.4)*24</f>
        <v>43.0848</v>
      </c>
      <c r="G53" s="137"/>
      <c r="H53" s="138"/>
    </row>
    <row r="54" s="83" customFormat="true" ht="12.75" hidden="false" customHeight="false" outlineLevel="0" collapsed="false">
      <c r="A54" s="110"/>
      <c r="B54" s="133"/>
      <c r="C54" s="111"/>
      <c r="D54" s="107"/>
      <c r="E54" s="141" t="s">
        <v>93</v>
      </c>
      <c r="F54" s="136" t="n">
        <f aca="false">SUM(F53:F53)</f>
        <v>43.0848</v>
      </c>
      <c r="G54" s="137"/>
      <c r="H54" s="138"/>
    </row>
    <row r="55" s="83" customFormat="true" ht="12.75" hidden="false" customHeight="false" outlineLevel="0" collapsed="false">
      <c r="A55" s="110"/>
      <c r="B55" s="133"/>
      <c r="C55" s="111"/>
      <c r="D55" s="107"/>
      <c r="E55" s="141"/>
      <c r="F55" s="136"/>
      <c r="G55" s="137"/>
      <c r="H55" s="138"/>
    </row>
    <row r="56" s="83" customFormat="true" ht="18" hidden="false" customHeight="true" outlineLevel="0" collapsed="false">
      <c r="A56" s="110" t="n">
        <f aca="false">MAX(A$1:A55)+1</f>
        <v>12</v>
      </c>
      <c r="B56" s="133"/>
      <c r="C56" s="112" t="s">
        <v>115</v>
      </c>
      <c r="D56" s="112"/>
      <c r="E56" s="114" t="s">
        <v>116</v>
      </c>
      <c r="F56" s="114"/>
      <c r="G56" s="134" t="s">
        <v>106</v>
      </c>
      <c r="H56" s="117" t="n">
        <f aca="false">F60</f>
        <v>9743.438</v>
      </c>
    </row>
    <row r="57" s="83" customFormat="true" ht="12.75" hidden="false" customHeight="false" outlineLevel="0" collapsed="false">
      <c r="A57" s="101"/>
      <c r="B57" s="133"/>
      <c r="C57" s="111"/>
      <c r="D57" s="107"/>
      <c r="E57" s="135" t="s">
        <v>117</v>
      </c>
      <c r="F57" s="136"/>
      <c r="G57" s="137"/>
      <c r="H57" s="138"/>
    </row>
    <row r="58" s="83" customFormat="true" ht="12.75" hidden="false" customHeight="false" outlineLevel="0" collapsed="false">
      <c r="A58" s="101"/>
      <c r="B58" s="133"/>
      <c r="C58" s="111"/>
      <c r="D58" s="107"/>
      <c r="E58" s="142" t="s">
        <v>118</v>
      </c>
      <c r="F58" s="136"/>
      <c r="G58" s="137"/>
      <c r="H58" s="138"/>
    </row>
    <row r="59" s="83" customFormat="true" ht="12.75" hidden="false" customHeight="false" outlineLevel="0" collapsed="false">
      <c r="A59" s="110"/>
      <c r="B59" s="133"/>
      <c r="C59" s="111"/>
      <c r="D59" s="107"/>
      <c r="E59" s="124" t="s">
        <v>119</v>
      </c>
      <c r="F59" s="140" t="n">
        <f aca="false">19.9*(473.62+2*8)</f>
        <v>9743.438</v>
      </c>
      <c r="G59" s="137"/>
      <c r="H59" s="138"/>
    </row>
    <row r="60" s="83" customFormat="true" ht="12.75" hidden="false" customHeight="false" outlineLevel="0" collapsed="false">
      <c r="A60" s="110"/>
      <c r="B60" s="133"/>
      <c r="C60" s="111"/>
      <c r="D60" s="107"/>
      <c r="E60" s="141" t="s">
        <v>93</v>
      </c>
      <c r="F60" s="136" t="n">
        <f aca="false">SUM(F59:F59)</f>
        <v>9743.438</v>
      </c>
      <c r="G60" s="137"/>
      <c r="H60" s="138"/>
    </row>
    <row r="61" s="83" customFormat="true" ht="12.75" hidden="false" customHeight="false" outlineLevel="0" collapsed="false">
      <c r="A61" s="110"/>
      <c r="B61" s="133"/>
      <c r="C61" s="111"/>
      <c r="D61" s="107"/>
      <c r="E61" s="141"/>
      <c r="F61" s="136"/>
      <c r="G61" s="137"/>
      <c r="H61" s="138"/>
    </row>
    <row r="62" s="83" customFormat="true" ht="25.5" hidden="false" customHeight="false" outlineLevel="0" collapsed="false">
      <c r="A62" s="110" t="n">
        <f aca="false">MAX(A$1:A61)+1</f>
        <v>13</v>
      </c>
      <c r="B62" s="133"/>
      <c r="C62" s="112" t="s">
        <v>120</v>
      </c>
      <c r="D62" s="112"/>
      <c r="E62" s="114" t="s">
        <v>121</v>
      </c>
      <c r="F62" s="114"/>
      <c r="G62" s="134" t="s">
        <v>122</v>
      </c>
      <c r="H62" s="117" t="n">
        <f aca="false">H63</f>
        <v>987.24</v>
      </c>
    </row>
    <row r="63" s="83" customFormat="true" ht="25.5" hidden="false" customHeight="false" outlineLevel="0" collapsed="false">
      <c r="A63" s="143"/>
      <c r="B63" s="144"/>
      <c r="C63" s="145"/>
      <c r="D63" s="146" t="s">
        <v>123</v>
      </c>
      <c r="E63" s="122" t="s">
        <v>124</v>
      </c>
      <c r="F63" s="147"/>
      <c r="G63" s="148" t="s">
        <v>122</v>
      </c>
      <c r="H63" s="149" t="n">
        <f aca="false">F66</f>
        <v>987.24</v>
      </c>
    </row>
    <row r="64" s="83" customFormat="true" ht="12.75" hidden="false" customHeight="false" outlineLevel="0" collapsed="false">
      <c r="A64" s="101"/>
      <c r="B64" s="133"/>
      <c r="C64" s="111"/>
      <c r="D64" s="107"/>
      <c r="E64" s="135" t="s">
        <v>125</v>
      </c>
      <c r="F64" s="136"/>
      <c r="G64" s="137"/>
      <c r="H64" s="138"/>
    </row>
    <row r="65" s="83" customFormat="true" ht="12.75" hidden="false" customHeight="false" outlineLevel="0" collapsed="false">
      <c r="A65" s="110" t="s">
        <v>35</v>
      </c>
      <c r="B65" s="133"/>
      <c r="C65" s="111"/>
      <c r="D65" s="107"/>
      <c r="E65" s="124" t="s">
        <v>126</v>
      </c>
      <c r="F65" s="140" t="n">
        <f aca="false">(473.62+10+10)*2</f>
        <v>987.24</v>
      </c>
      <c r="G65" s="137"/>
      <c r="H65" s="138"/>
      <c r="L65" s="150"/>
      <c r="N65" s="151"/>
    </row>
    <row r="66" s="83" customFormat="true" ht="12.75" hidden="false" customHeight="false" outlineLevel="0" collapsed="false">
      <c r="A66" s="110"/>
      <c r="B66" s="133"/>
      <c r="C66" s="111"/>
      <c r="D66" s="107"/>
      <c r="E66" s="141" t="s">
        <v>93</v>
      </c>
      <c r="F66" s="136" t="n">
        <f aca="false">SUM(F65:F65)</f>
        <v>987.24</v>
      </c>
      <c r="G66" s="137"/>
      <c r="H66" s="138"/>
    </row>
    <row r="67" s="83" customFormat="true" ht="12.75" hidden="false" customHeight="false" outlineLevel="0" collapsed="false">
      <c r="A67" s="110"/>
      <c r="B67" s="133"/>
      <c r="C67" s="111"/>
      <c r="D67" s="107"/>
      <c r="E67" s="141"/>
      <c r="F67" s="136"/>
      <c r="G67" s="137"/>
      <c r="H67" s="138"/>
    </row>
    <row r="68" s="83" customFormat="true" ht="25.5" hidden="false" customHeight="false" outlineLevel="0" collapsed="false">
      <c r="A68" s="110" t="n">
        <f aca="false">MAX(A$1:A67)+1</f>
        <v>14</v>
      </c>
      <c r="B68" s="133"/>
      <c r="C68" s="112" t="s">
        <v>120</v>
      </c>
      <c r="D68" s="112"/>
      <c r="E68" s="114" t="s">
        <v>121</v>
      </c>
      <c r="F68" s="114"/>
      <c r="G68" s="134" t="s">
        <v>122</v>
      </c>
      <c r="H68" s="117" t="n">
        <f aca="false">H69</f>
        <v>90</v>
      </c>
    </row>
    <row r="69" s="83" customFormat="true" ht="25.5" hidden="false" customHeight="false" outlineLevel="0" collapsed="false">
      <c r="A69" s="143"/>
      <c r="B69" s="144"/>
      <c r="C69" s="145"/>
      <c r="D69" s="146" t="s">
        <v>123</v>
      </c>
      <c r="E69" s="122" t="s">
        <v>124</v>
      </c>
      <c r="F69" s="147"/>
      <c r="G69" s="148" t="s">
        <v>122</v>
      </c>
      <c r="H69" s="149" t="n">
        <f aca="false">F72</f>
        <v>90</v>
      </c>
    </row>
    <row r="70" s="83" customFormat="true" ht="12.75" hidden="false" customHeight="false" outlineLevel="0" collapsed="false">
      <c r="A70" s="101"/>
      <c r="B70" s="133"/>
      <c r="C70" s="111"/>
      <c r="D70" s="107"/>
      <c r="E70" s="135" t="s">
        <v>127</v>
      </c>
      <c r="F70" s="136"/>
      <c r="G70" s="137"/>
      <c r="H70" s="138"/>
    </row>
    <row r="71" s="83" customFormat="true" ht="12.75" hidden="false" customHeight="false" outlineLevel="0" collapsed="false">
      <c r="A71" s="110" t="s">
        <v>35</v>
      </c>
      <c r="B71" s="133"/>
      <c r="C71" s="111"/>
      <c r="D71" s="107"/>
      <c r="E71" s="124" t="s">
        <v>128</v>
      </c>
      <c r="F71" s="140" t="n">
        <v>90</v>
      </c>
      <c r="G71" s="137"/>
      <c r="H71" s="138"/>
      <c r="L71" s="150"/>
      <c r="N71" s="151"/>
    </row>
    <row r="72" s="83" customFormat="true" ht="12.75" hidden="false" customHeight="false" outlineLevel="0" collapsed="false">
      <c r="A72" s="110"/>
      <c r="B72" s="133"/>
      <c r="C72" s="111"/>
      <c r="D72" s="107"/>
      <c r="E72" s="141" t="s">
        <v>93</v>
      </c>
      <c r="F72" s="136" t="n">
        <f aca="false">SUM(F71:F71)</f>
        <v>90</v>
      </c>
      <c r="G72" s="137"/>
      <c r="H72" s="138"/>
    </row>
    <row r="73" s="83" customFormat="true" ht="12.75" hidden="false" customHeight="false" outlineLevel="0" collapsed="false">
      <c r="A73" s="110"/>
      <c r="B73" s="133"/>
      <c r="C73" s="111"/>
      <c r="D73" s="107"/>
      <c r="E73" s="141"/>
      <c r="F73" s="136"/>
      <c r="G73" s="137"/>
      <c r="H73" s="138"/>
    </row>
    <row r="74" s="83" customFormat="true" ht="12.75" hidden="false" customHeight="false" outlineLevel="0" collapsed="false">
      <c r="A74" s="110" t="n">
        <f aca="false">MAX(A$1:A73)+1</f>
        <v>15</v>
      </c>
      <c r="B74" s="133"/>
      <c r="C74" s="112" t="s">
        <v>129</v>
      </c>
      <c r="D74" s="112"/>
      <c r="E74" s="114" t="s">
        <v>130</v>
      </c>
      <c r="F74" s="114"/>
      <c r="G74" s="134" t="s">
        <v>131</v>
      </c>
      <c r="H74" s="117" t="n">
        <f aca="false">H75</f>
        <v>20</v>
      </c>
    </row>
    <row r="75" s="83" customFormat="true" ht="12.75" hidden="false" customHeight="false" outlineLevel="0" collapsed="false">
      <c r="A75" s="143"/>
      <c r="B75" s="144"/>
      <c r="C75" s="145"/>
      <c r="D75" s="146" t="s">
        <v>132</v>
      </c>
      <c r="E75" s="122" t="s">
        <v>133</v>
      </c>
      <c r="F75" s="147"/>
      <c r="G75" s="148" t="s">
        <v>131</v>
      </c>
      <c r="H75" s="149" t="n">
        <f aca="false">F79</f>
        <v>20</v>
      </c>
    </row>
    <row r="76" s="83" customFormat="true" ht="12.75" hidden="false" customHeight="false" outlineLevel="0" collapsed="false">
      <c r="A76" s="101"/>
      <c r="B76" s="133"/>
      <c r="C76" s="111"/>
      <c r="D76" s="107"/>
      <c r="E76" s="135" t="s">
        <v>134</v>
      </c>
      <c r="F76" s="136"/>
      <c r="G76" s="137"/>
      <c r="H76" s="138"/>
    </row>
    <row r="77" s="83" customFormat="true" ht="12.75" hidden="false" customHeight="false" outlineLevel="0" collapsed="false">
      <c r="A77" s="101"/>
      <c r="B77" s="133"/>
      <c r="C77" s="111"/>
      <c r="D77" s="107"/>
      <c r="E77" s="142" t="s">
        <v>135</v>
      </c>
      <c r="F77" s="136"/>
      <c r="G77" s="137"/>
      <c r="H77" s="138"/>
    </row>
    <row r="78" s="83" customFormat="true" ht="12.75" hidden="false" customHeight="false" outlineLevel="0" collapsed="false">
      <c r="A78" s="110" t="s">
        <v>35</v>
      </c>
      <c r="B78" s="133"/>
      <c r="C78" s="111"/>
      <c r="D78" s="107"/>
      <c r="E78" s="124" t="s">
        <v>136</v>
      </c>
      <c r="F78" s="140" t="n">
        <f aca="false">2*10</f>
        <v>20</v>
      </c>
      <c r="G78" s="137"/>
      <c r="H78" s="138"/>
      <c r="L78" s="150"/>
      <c r="N78" s="151"/>
    </row>
    <row r="79" s="83" customFormat="true" ht="12.75" hidden="false" customHeight="false" outlineLevel="0" collapsed="false">
      <c r="A79" s="110"/>
      <c r="B79" s="133"/>
      <c r="C79" s="111"/>
      <c r="D79" s="107"/>
      <c r="E79" s="141" t="s">
        <v>93</v>
      </c>
      <c r="F79" s="136" t="n">
        <f aca="false">SUM(F78:F78)</f>
        <v>20</v>
      </c>
      <c r="G79" s="137"/>
      <c r="H79" s="138"/>
    </row>
    <row r="80" s="83" customFormat="true" ht="12.75" hidden="false" customHeight="false" outlineLevel="0" collapsed="false">
      <c r="A80" s="110"/>
      <c r="B80" s="133"/>
      <c r="C80" s="111"/>
      <c r="D80" s="107"/>
      <c r="E80" s="141"/>
      <c r="F80" s="136"/>
      <c r="G80" s="137"/>
      <c r="H80" s="138"/>
    </row>
    <row r="81" s="83" customFormat="true" ht="25.5" hidden="false" customHeight="false" outlineLevel="0" collapsed="false">
      <c r="A81" s="110" t="n">
        <f aca="false">MAX(A$1:A80)+1</f>
        <v>16</v>
      </c>
      <c r="B81" s="133"/>
      <c r="C81" s="112" t="s">
        <v>137</v>
      </c>
      <c r="D81" s="112"/>
      <c r="E81" s="114" t="s">
        <v>138</v>
      </c>
      <c r="F81" s="114"/>
      <c r="G81" s="134" t="s">
        <v>122</v>
      </c>
      <c r="H81" s="117" t="n">
        <f aca="false">H82</f>
        <v>95.91</v>
      </c>
    </row>
    <row r="82" s="83" customFormat="true" ht="25.5" hidden="false" customHeight="false" outlineLevel="0" collapsed="false">
      <c r="A82" s="143"/>
      <c r="B82" s="144"/>
      <c r="C82" s="145"/>
      <c r="D82" s="146" t="s">
        <v>139</v>
      </c>
      <c r="E82" s="122" t="s">
        <v>140</v>
      </c>
      <c r="F82" s="147"/>
      <c r="G82" s="148" t="s">
        <v>122</v>
      </c>
      <c r="H82" s="149" t="n">
        <f aca="false">F85</f>
        <v>95.91</v>
      </c>
    </row>
    <row r="83" s="83" customFormat="true" ht="12.75" hidden="false" customHeight="false" outlineLevel="0" collapsed="false">
      <c r="A83" s="101"/>
      <c r="B83" s="133"/>
      <c r="C83" s="111"/>
      <c r="D83" s="107"/>
      <c r="E83" s="135" t="s">
        <v>141</v>
      </c>
      <c r="F83" s="136"/>
      <c r="G83" s="137"/>
      <c r="H83" s="138"/>
    </row>
    <row r="84" s="83" customFormat="true" ht="12.75" hidden="false" customHeight="false" outlineLevel="0" collapsed="false">
      <c r="A84" s="110" t="s">
        <v>35</v>
      </c>
      <c r="B84" s="133"/>
      <c r="C84" s="111"/>
      <c r="D84" s="107"/>
      <c r="E84" s="124" t="s">
        <v>142</v>
      </c>
      <c r="F84" s="140" t="n">
        <f aca="false">32.1+6.21+27.8+29.8</f>
        <v>95.91</v>
      </c>
      <c r="G84" s="137"/>
      <c r="H84" s="138"/>
      <c r="L84" s="150"/>
      <c r="N84" s="151"/>
    </row>
    <row r="85" s="83" customFormat="true" ht="12.75" hidden="false" customHeight="false" outlineLevel="0" collapsed="false">
      <c r="A85" s="110"/>
      <c r="B85" s="133"/>
      <c r="C85" s="111"/>
      <c r="D85" s="107"/>
      <c r="E85" s="141" t="s">
        <v>93</v>
      </c>
      <c r="F85" s="136" t="n">
        <f aca="false">SUM(F84:F84)</f>
        <v>95.91</v>
      </c>
      <c r="G85" s="137"/>
      <c r="H85" s="138"/>
    </row>
    <row r="86" s="83" customFormat="true" ht="12.75" hidden="false" customHeight="false" outlineLevel="0" collapsed="false">
      <c r="A86" s="110"/>
      <c r="B86" s="133"/>
      <c r="C86" s="111"/>
      <c r="D86" s="107"/>
      <c r="E86" s="141"/>
      <c r="F86" s="136"/>
      <c r="G86" s="137"/>
      <c r="H86" s="138"/>
    </row>
    <row r="87" s="83" customFormat="true" ht="12.75" hidden="false" customHeight="false" outlineLevel="0" collapsed="false">
      <c r="A87" s="110" t="n">
        <f aca="false">MAX(A$1:A86)+1</f>
        <v>17</v>
      </c>
      <c r="B87" s="133"/>
      <c r="C87" s="112" t="s">
        <v>143</v>
      </c>
      <c r="D87" s="112"/>
      <c r="E87" s="114" t="s">
        <v>144</v>
      </c>
      <c r="F87" s="114"/>
      <c r="G87" s="134" t="s">
        <v>131</v>
      </c>
      <c r="H87" s="117" t="n">
        <f aca="false">F91</f>
        <v>44</v>
      </c>
    </row>
    <row r="88" s="83" customFormat="true" ht="12.75" hidden="false" customHeight="false" outlineLevel="0" collapsed="false">
      <c r="A88" s="101"/>
      <c r="B88" s="133"/>
      <c r="C88" s="111"/>
      <c r="D88" s="107"/>
      <c r="E88" s="135" t="s">
        <v>145</v>
      </c>
      <c r="F88" s="136"/>
      <c r="G88" s="137"/>
      <c r="H88" s="138"/>
    </row>
    <row r="89" s="83" customFormat="true" ht="12.75" hidden="false" customHeight="false" outlineLevel="0" collapsed="false">
      <c r="A89" s="101"/>
      <c r="B89" s="133"/>
      <c r="C89" s="111"/>
      <c r="D89" s="107"/>
      <c r="E89" s="142" t="s">
        <v>146</v>
      </c>
      <c r="F89" s="136"/>
      <c r="G89" s="137"/>
      <c r="H89" s="138"/>
    </row>
    <row r="90" s="83" customFormat="true" ht="12.75" hidden="false" customHeight="false" outlineLevel="0" collapsed="false">
      <c r="A90" s="110"/>
      <c r="B90" s="133"/>
      <c r="C90" s="111"/>
      <c r="D90" s="107"/>
      <c r="E90" s="124" t="s">
        <v>147</v>
      </c>
      <c r="F90" s="140" t="n">
        <f aca="false">4*11</f>
        <v>44</v>
      </c>
      <c r="G90" s="137"/>
      <c r="H90" s="138"/>
    </row>
    <row r="91" s="83" customFormat="true" ht="12.75" hidden="false" customHeight="false" outlineLevel="0" collapsed="false">
      <c r="A91" s="110"/>
      <c r="B91" s="133"/>
      <c r="C91" s="111"/>
      <c r="D91" s="107"/>
      <c r="E91" s="141" t="s">
        <v>93</v>
      </c>
      <c r="F91" s="136" t="n">
        <f aca="false">SUM(F90:F90)</f>
        <v>44</v>
      </c>
      <c r="G91" s="137"/>
      <c r="H91" s="138"/>
    </row>
    <row r="92" s="83" customFormat="true" ht="12.75" hidden="false" customHeight="false" outlineLevel="0" collapsed="false">
      <c r="A92" s="110"/>
      <c r="B92" s="133"/>
      <c r="C92" s="111"/>
      <c r="D92" s="107"/>
      <c r="E92" s="141"/>
      <c r="F92" s="136"/>
      <c r="G92" s="137"/>
      <c r="H92" s="138"/>
    </row>
    <row r="93" s="83" customFormat="true" ht="12.75" hidden="false" customHeight="false" outlineLevel="0" collapsed="false">
      <c r="A93" s="110" t="n">
        <f aca="false">MAX(A$1:A92)+1</f>
        <v>18</v>
      </c>
      <c r="B93" s="133"/>
      <c r="C93" s="112" t="s">
        <v>143</v>
      </c>
      <c r="D93" s="112"/>
      <c r="E93" s="114" t="s">
        <v>144</v>
      </c>
      <c r="F93" s="114"/>
      <c r="G93" s="134" t="s">
        <v>131</v>
      </c>
      <c r="H93" s="117" t="n">
        <f aca="false">F97</f>
        <v>6</v>
      </c>
    </row>
    <row r="94" s="83" customFormat="true" ht="12.75" hidden="false" customHeight="false" outlineLevel="0" collapsed="false">
      <c r="A94" s="101"/>
      <c r="B94" s="133"/>
      <c r="C94" s="111"/>
      <c r="D94" s="107"/>
      <c r="E94" s="135" t="s">
        <v>148</v>
      </c>
      <c r="F94" s="136"/>
      <c r="G94" s="137"/>
      <c r="H94" s="138"/>
    </row>
    <row r="95" s="83" customFormat="true" ht="12.75" hidden="false" customHeight="false" outlineLevel="0" collapsed="false">
      <c r="A95" s="101"/>
      <c r="B95" s="133"/>
      <c r="C95" s="111"/>
      <c r="D95" s="107"/>
      <c r="E95" s="142" t="s">
        <v>149</v>
      </c>
      <c r="F95" s="136"/>
      <c r="G95" s="137"/>
      <c r="H95" s="138"/>
    </row>
    <row r="96" s="83" customFormat="true" ht="12.75" hidden="false" customHeight="false" outlineLevel="0" collapsed="false">
      <c r="A96" s="110"/>
      <c r="B96" s="133"/>
      <c r="C96" s="111"/>
      <c r="D96" s="107"/>
      <c r="E96" s="124" t="s">
        <v>150</v>
      </c>
      <c r="F96" s="140" t="n">
        <f aca="false">1+1+2+2</f>
        <v>6</v>
      </c>
      <c r="G96" s="137"/>
      <c r="H96" s="138"/>
    </row>
    <row r="97" s="83" customFormat="true" ht="12.75" hidden="false" customHeight="false" outlineLevel="0" collapsed="false">
      <c r="A97" s="110"/>
      <c r="B97" s="133"/>
      <c r="C97" s="111"/>
      <c r="D97" s="107"/>
      <c r="E97" s="141" t="s">
        <v>93</v>
      </c>
      <c r="F97" s="136" t="n">
        <f aca="false">SUM(F96:F96)</f>
        <v>6</v>
      </c>
      <c r="G97" s="137"/>
      <c r="H97" s="138"/>
    </row>
    <row r="98" s="83" customFormat="true" ht="12.75" hidden="false" customHeight="false" outlineLevel="0" collapsed="false">
      <c r="A98" s="110"/>
      <c r="B98" s="133"/>
      <c r="C98" s="111"/>
      <c r="D98" s="107"/>
      <c r="E98" s="141"/>
      <c r="F98" s="136"/>
      <c r="G98" s="137"/>
      <c r="H98" s="138"/>
    </row>
    <row r="99" s="83" customFormat="true" ht="12.75" hidden="false" customHeight="false" outlineLevel="0" collapsed="false">
      <c r="A99" s="110" t="n">
        <f aca="false">MAX(A$1:A98)+1</f>
        <v>19</v>
      </c>
      <c r="B99" s="133"/>
      <c r="C99" s="112" t="s">
        <v>151</v>
      </c>
      <c r="D99" s="112"/>
      <c r="E99" s="114" t="s">
        <v>152</v>
      </c>
      <c r="F99" s="114"/>
      <c r="G99" s="134" t="s">
        <v>106</v>
      </c>
      <c r="H99" s="117" t="n">
        <f aca="false">H100</f>
        <v>9410.71</v>
      </c>
    </row>
    <row r="100" s="83" customFormat="true" ht="12.75" hidden="false" customHeight="true" outlineLevel="0" collapsed="false">
      <c r="A100" s="143"/>
      <c r="B100" s="144"/>
      <c r="C100" s="145"/>
      <c r="D100" s="146" t="s">
        <v>153</v>
      </c>
      <c r="E100" s="142" t="s">
        <v>154</v>
      </c>
      <c r="F100" s="147"/>
      <c r="G100" s="148" t="s">
        <v>106</v>
      </c>
      <c r="H100" s="149" t="n">
        <f aca="false">F104</f>
        <v>9410.71</v>
      </c>
    </row>
    <row r="101" s="83" customFormat="true" ht="12.75" hidden="false" customHeight="false" outlineLevel="0" collapsed="false">
      <c r="A101" s="101"/>
      <c r="B101" s="133"/>
      <c r="C101" s="111"/>
      <c r="D101" s="107"/>
      <c r="E101" s="124" t="s">
        <v>155</v>
      </c>
      <c r="F101" s="136"/>
      <c r="G101" s="137"/>
      <c r="H101" s="138"/>
    </row>
    <row r="102" s="83" customFormat="true" ht="12.75" hidden="false" customHeight="false" outlineLevel="0" collapsed="false">
      <c r="A102" s="101"/>
      <c r="B102" s="133"/>
      <c r="C102" s="111"/>
      <c r="D102" s="107"/>
      <c r="E102" s="124" t="s">
        <v>156</v>
      </c>
      <c r="F102" s="136"/>
      <c r="G102" s="137"/>
      <c r="H102" s="138"/>
    </row>
    <row r="103" s="83" customFormat="true" ht="12.75" hidden="false" customHeight="false" outlineLevel="0" collapsed="false">
      <c r="A103" s="110" t="s">
        <v>35</v>
      </c>
      <c r="B103" s="133"/>
      <c r="C103" s="111"/>
      <c r="D103" s="107"/>
      <c r="E103" s="124" t="s">
        <v>157</v>
      </c>
      <c r="F103" s="140" t="n">
        <f aca="false">19.9*472.9</f>
        <v>9410.71</v>
      </c>
      <c r="G103" s="137"/>
      <c r="H103" s="138"/>
      <c r="J103" s="83" t="s">
        <v>35</v>
      </c>
      <c r="L103" s="150" t="s">
        <v>35</v>
      </c>
      <c r="M103" s="83" t="s">
        <v>35</v>
      </c>
      <c r="N103" s="151" t="s">
        <v>35</v>
      </c>
    </row>
    <row r="104" s="83" customFormat="true" ht="12.75" hidden="false" customHeight="false" outlineLevel="0" collapsed="false">
      <c r="A104" s="110"/>
      <c r="B104" s="133"/>
      <c r="C104" s="111"/>
      <c r="D104" s="107"/>
      <c r="E104" s="141" t="s">
        <v>93</v>
      </c>
      <c r="F104" s="136" t="n">
        <f aca="false">SUM(F103:F103)</f>
        <v>9410.71</v>
      </c>
      <c r="G104" s="137"/>
      <c r="H104" s="138"/>
    </row>
    <row r="105" s="83" customFormat="true" ht="12.75" hidden="false" customHeight="false" outlineLevel="0" collapsed="false">
      <c r="A105" s="110"/>
      <c r="B105" s="133"/>
      <c r="C105" s="111"/>
      <c r="D105" s="107"/>
      <c r="E105" s="141"/>
      <c r="F105" s="136"/>
      <c r="G105" s="137"/>
      <c r="H105" s="138"/>
    </row>
    <row r="106" s="83" customFormat="true" ht="12.75" hidden="false" customHeight="false" outlineLevel="0" collapsed="false">
      <c r="A106" s="110" t="n">
        <f aca="false">MAX(A$1:A105)+1</f>
        <v>20</v>
      </c>
      <c r="B106" s="133"/>
      <c r="C106" s="112" t="s">
        <v>151</v>
      </c>
      <c r="D106" s="112"/>
      <c r="E106" s="114" t="s">
        <v>152</v>
      </c>
      <c r="F106" s="114"/>
      <c r="G106" s="134" t="s">
        <v>106</v>
      </c>
      <c r="H106" s="117" t="n">
        <f aca="false">H107</f>
        <v>84.15</v>
      </c>
    </row>
    <row r="107" s="83" customFormat="true" ht="12.75" hidden="false" customHeight="false" outlineLevel="0" collapsed="false">
      <c r="A107" s="143"/>
      <c r="B107" s="144"/>
      <c r="C107" s="145"/>
      <c r="D107" s="146" t="s">
        <v>158</v>
      </c>
      <c r="E107" s="142" t="s">
        <v>159</v>
      </c>
      <c r="F107" s="147"/>
      <c r="G107" s="148" t="s">
        <v>106</v>
      </c>
      <c r="H107" s="149" t="n">
        <f aca="false">F110</f>
        <v>84.15</v>
      </c>
    </row>
    <row r="108" s="83" customFormat="true" ht="12.75" hidden="false" customHeight="false" outlineLevel="0" collapsed="false">
      <c r="A108" s="101"/>
      <c r="B108" s="133"/>
      <c r="C108" s="111"/>
      <c r="D108" s="107"/>
      <c r="E108" s="124" t="s">
        <v>160</v>
      </c>
      <c r="F108" s="136"/>
      <c r="G108" s="137"/>
      <c r="H108" s="138"/>
    </row>
    <row r="109" s="83" customFormat="true" ht="12.75" hidden="false" customHeight="false" outlineLevel="0" collapsed="false">
      <c r="A109" s="110" t="s">
        <v>35</v>
      </c>
      <c r="B109" s="133"/>
      <c r="C109" s="111"/>
      <c r="D109" s="107"/>
      <c r="E109" s="124" t="s">
        <v>161</v>
      </c>
      <c r="F109" s="140" t="n">
        <v>84.15</v>
      </c>
      <c r="G109" s="137"/>
      <c r="H109" s="138"/>
      <c r="L109" s="150"/>
      <c r="N109" s="151"/>
    </row>
    <row r="110" s="83" customFormat="true" ht="12.75" hidden="false" customHeight="false" outlineLevel="0" collapsed="false">
      <c r="A110" s="110"/>
      <c r="B110" s="133"/>
      <c r="C110" s="111"/>
      <c r="D110" s="107"/>
      <c r="E110" s="141" t="s">
        <v>93</v>
      </c>
      <c r="F110" s="136" t="n">
        <f aca="false">SUM(F109:F109)</f>
        <v>84.15</v>
      </c>
      <c r="G110" s="137"/>
      <c r="H110" s="138"/>
    </row>
    <row r="111" s="132" customFormat="true" ht="12.75" hidden="false" customHeight="false" outlineLevel="0" collapsed="false">
      <c r="A111" s="152"/>
      <c r="B111" s="127"/>
      <c r="C111" s="153"/>
      <c r="D111" s="154"/>
      <c r="E111" s="155"/>
      <c r="F111" s="156"/>
      <c r="G111" s="157"/>
      <c r="H111" s="158"/>
    </row>
    <row r="112" s="83" customFormat="true" ht="12.75" hidden="false" customHeight="false" outlineLevel="0" collapsed="false">
      <c r="A112" s="110" t="n">
        <f aca="false">MAX(A$1:A111)+1</f>
        <v>21</v>
      </c>
      <c r="B112" s="133"/>
      <c r="C112" s="112" t="s">
        <v>162</v>
      </c>
      <c r="D112" s="112"/>
      <c r="E112" s="114" t="s">
        <v>163</v>
      </c>
      <c r="F112" s="114"/>
      <c r="G112" s="134" t="s">
        <v>122</v>
      </c>
      <c r="H112" s="117" t="n">
        <f aca="false">F117</f>
        <v>1480.52</v>
      </c>
    </row>
    <row r="113" s="83" customFormat="true" ht="12.75" hidden="false" customHeight="false" outlineLevel="0" collapsed="false">
      <c r="A113" s="101"/>
      <c r="B113" s="133"/>
      <c r="C113" s="111"/>
      <c r="D113" s="107"/>
      <c r="E113" s="135" t="s">
        <v>164</v>
      </c>
      <c r="F113" s="136"/>
      <c r="G113" s="137"/>
      <c r="H113" s="138"/>
    </row>
    <row r="114" s="83" customFormat="true" ht="12.75" hidden="false" customHeight="false" outlineLevel="0" collapsed="false">
      <c r="A114" s="110" t="s">
        <v>35</v>
      </c>
      <c r="B114" s="133"/>
      <c r="C114" s="111"/>
      <c r="D114" s="107"/>
      <c r="E114" s="124" t="s">
        <v>165</v>
      </c>
      <c r="F114" s="139" t="n">
        <f aca="false">485.9+10+10</f>
        <v>505.9</v>
      </c>
      <c r="G114" s="137"/>
      <c r="H114" s="138"/>
    </row>
    <row r="115" s="83" customFormat="true" ht="12.75" hidden="false" customHeight="false" outlineLevel="0" collapsed="false">
      <c r="A115" s="110"/>
      <c r="B115" s="133"/>
      <c r="C115" s="111"/>
      <c r="D115" s="107"/>
      <c r="E115" s="124" t="s">
        <v>166</v>
      </c>
      <c r="F115" s="139" t="n">
        <f aca="false">473.62+10+10</f>
        <v>493.62</v>
      </c>
      <c r="G115" s="137"/>
      <c r="H115" s="138"/>
    </row>
    <row r="116" s="83" customFormat="true" ht="12.75" hidden="false" customHeight="false" outlineLevel="0" collapsed="false">
      <c r="A116" s="110"/>
      <c r="B116" s="133"/>
      <c r="C116" s="111"/>
      <c r="D116" s="107"/>
      <c r="E116" s="124" t="s">
        <v>167</v>
      </c>
      <c r="F116" s="140" t="n">
        <f aca="false">461+10+10</f>
        <v>481</v>
      </c>
      <c r="G116" s="137"/>
      <c r="H116" s="138"/>
    </row>
    <row r="117" s="83" customFormat="true" ht="12.75" hidden="false" customHeight="false" outlineLevel="0" collapsed="false">
      <c r="A117" s="110"/>
      <c r="B117" s="133"/>
      <c r="C117" s="111"/>
      <c r="D117" s="107"/>
      <c r="E117" s="141" t="s">
        <v>93</v>
      </c>
      <c r="F117" s="136" t="n">
        <f aca="false">SUM(F114:F116)</f>
        <v>1480.52</v>
      </c>
      <c r="G117" s="137"/>
      <c r="H117" s="138"/>
    </row>
    <row r="118" s="83" customFormat="true" ht="12.75" hidden="false" customHeight="false" outlineLevel="0" collapsed="false">
      <c r="A118" s="110"/>
      <c r="B118" s="133"/>
      <c r="C118" s="111"/>
      <c r="D118" s="107"/>
      <c r="E118" s="141"/>
      <c r="F118" s="136"/>
      <c r="G118" s="137"/>
      <c r="H118" s="138"/>
    </row>
    <row r="119" s="83" customFormat="true" ht="12.75" hidden="false" customHeight="false" outlineLevel="0" collapsed="false">
      <c r="A119" s="110" t="n">
        <f aca="false">MAX(A$1:A118)+1</f>
        <v>22</v>
      </c>
      <c r="B119" s="133"/>
      <c r="C119" s="112" t="s">
        <v>168</v>
      </c>
      <c r="D119" s="112"/>
      <c r="E119" s="114" t="s">
        <v>163</v>
      </c>
      <c r="F119" s="114"/>
      <c r="G119" s="134" t="s">
        <v>122</v>
      </c>
      <c r="H119" s="117" t="n">
        <f aca="false">F123</f>
        <v>40</v>
      </c>
    </row>
    <row r="120" s="83" customFormat="true" ht="12.75" hidden="false" customHeight="false" outlineLevel="0" collapsed="false">
      <c r="A120" s="101"/>
      <c r="B120" s="133"/>
      <c r="C120" s="111"/>
      <c r="D120" s="107"/>
      <c r="E120" s="135" t="s">
        <v>169</v>
      </c>
      <c r="F120" s="136"/>
      <c r="G120" s="137"/>
      <c r="H120" s="138"/>
    </row>
    <row r="121" s="83" customFormat="true" ht="12.75" hidden="false" customHeight="true" outlineLevel="0" collapsed="false">
      <c r="A121" s="110"/>
      <c r="B121" s="133"/>
      <c r="C121" s="111"/>
      <c r="D121" s="107"/>
      <c r="E121" s="124" t="s">
        <v>170</v>
      </c>
      <c r="F121" s="139"/>
      <c r="G121" s="137"/>
      <c r="H121" s="138"/>
    </row>
    <row r="122" s="83" customFormat="true" ht="12.75" hidden="false" customHeight="false" outlineLevel="0" collapsed="false">
      <c r="A122" s="110"/>
      <c r="B122" s="133"/>
      <c r="C122" s="111"/>
      <c r="D122" s="107"/>
      <c r="E122" s="124" t="s">
        <v>171</v>
      </c>
      <c r="F122" s="140" t="n">
        <f aca="false">1*40</f>
        <v>40</v>
      </c>
      <c r="G122" s="137"/>
      <c r="H122" s="138"/>
    </row>
    <row r="123" s="83" customFormat="true" ht="12.75" hidden="false" customHeight="false" outlineLevel="0" collapsed="false">
      <c r="A123" s="110"/>
      <c r="B123" s="133"/>
      <c r="C123" s="111"/>
      <c r="D123" s="107"/>
      <c r="E123" s="141" t="s">
        <v>93</v>
      </c>
      <c r="F123" s="136" t="n">
        <f aca="false">SUM(F121:F122)</f>
        <v>40</v>
      </c>
      <c r="G123" s="137"/>
      <c r="H123" s="138"/>
    </row>
    <row r="124" s="83" customFormat="true" ht="12.75" hidden="false" customHeight="false" outlineLevel="0" collapsed="false">
      <c r="A124" s="110"/>
      <c r="B124" s="133"/>
      <c r="C124" s="111"/>
      <c r="D124" s="107"/>
      <c r="E124" s="141"/>
      <c r="F124" s="136"/>
      <c r="G124" s="137"/>
      <c r="H124" s="138"/>
    </row>
    <row r="125" s="83" customFormat="true" ht="12.75" hidden="false" customHeight="false" outlineLevel="0" collapsed="false">
      <c r="A125" s="110" t="n">
        <f aca="false">MAX(A$1:A124)+1</f>
        <v>23</v>
      </c>
      <c r="B125" s="133"/>
      <c r="C125" s="112" t="s">
        <v>162</v>
      </c>
      <c r="D125" s="112"/>
      <c r="E125" s="114" t="s">
        <v>163</v>
      </c>
      <c r="F125" s="114"/>
      <c r="G125" s="134" t="s">
        <v>122</v>
      </c>
      <c r="H125" s="117" t="n">
        <f aca="false">F129</f>
        <v>40</v>
      </c>
    </row>
    <row r="126" s="83" customFormat="true" ht="12.75" hidden="false" customHeight="false" outlineLevel="0" collapsed="false">
      <c r="A126" s="101"/>
      <c r="B126" s="133"/>
      <c r="C126" s="111"/>
      <c r="D126" s="107"/>
      <c r="E126" s="135" t="s">
        <v>172</v>
      </c>
      <c r="F126" s="136"/>
      <c r="G126" s="137"/>
      <c r="H126" s="138"/>
    </row>
    <row r="127" s="83" customFormat="true" ht="12.75" hidden="false" customHeight="false" outlineLevel="0" collapsed="false">
      <c r="A127" s="110"/>
      <c r="B127" s="133"/>
      <c r="C127" s="111"/>
      <c r="D127" s="107"/>
      <c r="E127" s="124" t="s">
        <v>173</v>
      </c>
      <c r="F127" s="139"/>
      <c r="G127" s="137"/>
      <c r="H127" s="138"/>
    </row>
    <row r="128" s="83" customFormat="true" ht="12.75" hidden="false" customHeight="false" outlineLevel="0" collapsed="false">
      <c r="A128" s="110"/>
      <c r="B128" s="133"/>
      <c r="C128" s="111"/>
      <c r="D128" s="107"/>
      <c r="E128" s="124" t="s">
        <v>174</v>
      </c>
      <c r="F128" s="140" t="n">
        <f aca="false">1*40</f>
        <v>40</v>
      </c>
      <c r="G128" s="137"/>
      <c r="H128" s="138"/>
    </row>
    <row r="129" s="83" customFormat="true" ht="12.75" hidden="false" customHeight="false" outlineLevel="0" collapsed="false">
      <c r="A129" s="110"/>
      <c r="B129" s="133"/>
      <c r="C129" s="111"/>
      <c r="D129" s="107"/>
      <c r="E129" s="141" t="s">
        <v>93</v>
      </c>
      <c r="F129" s="136" t="n">
        <f aca="false">SUM(F127:F128)</f>
        <v>40</v>
      </c>
      <c r="G129" s="137"/>
      <c r="H129" s="138"/>
    </row>
    <row r="130" s="83" customFormat="true" ht="12.75" hidden="false" customHeight="false" outlineLevel="0" collapsed="false">
      <c r="A130" s="110"/>
      <c r="B130" s="133"/>
      <c r="C130" s="111"/>
      <c r="D130" s="107"/>
      <c r="E130" s="135"/>
      <c r="F130" s="136"/>
      <c r="G130" s="137"/>
      <c r="H130" s="138"/>
    </row>
    <row r="131" s="83" customFormat="true" ht="12.75" hidden="false" customHeight="false" outlineLevel="0" collapsed="false">
      <c r="A131" s="110" t="n">
        <f aca="false">MAX(A$1:A130)+1</f>
        <v>24</v>
      </c>
      <c r="B131" s="133"/>
      <c r="C131" s="112" t="s">
        <v>175</v>
      </c>
      <c r="D131" s="112"/>
      <c r="E131" s="114" t="s">
        <v>176</v>
      </c>
      <c r="F131" s="114"/>
      <c r="G131" s="134" t="s">
        <v>131</v>
      </c>
      <c r="H131" s="117" t="n">
        <f aca="false">F136</f>
        <v>12</v>
      </c>
    </row>
    <row r="132" s="83" customFormat="true" ht="12.75" hidden="false" customHeight="false" outlineLevel="0" collapsed="false">
      <c r="A132" s="101"/>
      <c r="B132" s="133"/>
      <c r="C132" s="111"/>
      <c r="D132" s="107"/>
      <c r="E132" s="135" t="s">
        <v>177</v>
      </c>
      <c r="F132" s="136"/>
      <c r="G132" s="137"/>
      <c r="H132" s="138"/>
    </row>
    <row r="133" s="83" customFormat="true" ht="12.75" hidden="false" customHeight="false" outlineLevel="0" collapsed="false">
      <c r="A133" s="110" t="s">
        <v>35</v>
      </c>
      <c r="B133" s="133"/>
      <c r="C133" s="111"/>
      <c r="D133" s="107"/>
      <c r="E133" s="124" t="s">
        <v>178</v>
      </c>
      <c r="F133" s="139" t="n">
        <v>2</v>
      </c>
      <c r="G133" s="137"/>
      <c r="H133" s="138"/>
    </row>
    <row r="134" s="83" customFormat="true" ht="12.75" hidden="false" customHeight="false" outlineLevel="0" collapsed="false">
      <c r="A134" s="110"/>
      <c r="B134" s="133"/>
      <c r="C134" s="111"/>
      <c r="D134" s="107"/>
      <c r="E134" s="124" t="s">
        <v>179</v>
      </c>
      <c r="F134" s="139" t="n">
        <v>2</v>
      </c>
      <c r="G134" s="137"/>
      <c r="H134" s="138"/>
    </row>
    <row r="135" s="83" customFormat="true" ht="12.75" hidden="false" customHeight="false" outlineLevel="0" collapsed="false">
      <c r="A135" s="110"/>
      <c r="B135" s="133"/>
      <c r="C135" s="111"/>
      <c r="D135" s="107"/>
      <c r="E135" s="124" t="s">
        <v>180</v>
      </c>
      <c r="F135" s="140" t="n">
        <v>8</v>
      </c>
      <c r="G135" s="137"/>
      <c r="H135" s="138"/>
    </row>
    <row r="136" s="83" customFormat="true" ht="12.75" hidden="false" customHeight="false" outlineLevel="0" collapsed="false">
      <c r="A136" s="110"/>
      <c r="B136" s="133"/>
      <c r="C136" s="111"/>
      <c r="D136" s="107"/>
      <c r="E136" s="141" t="s">
        <v>93</v>
      </c>
      <c r="F136" s="136" t="n">
        <f aca="false">SUM(F133:F135)</f>
        <v>12</v>
      </c>
      <c r="G136" s="137"/>
      <c r="H136" s="138"/>
    </row>
    <row r="137" s="83" customFormat="true" ht="12.75" hidden="false" customHeight="false" outlineLevel="0" collapsed="false">
      <c r="A137" s="110"/>
      <c r="B137" s="133"/>
      <c r="C137" s="111"/>
      <c r="D137" s="107"/>
      <c r="E137" s="141"/>
      <c r="F137" s="136"/>
      <c r="G137" s="137"/>
      <c r="H137" s="138"/>
    </row>
    <row r="138" s="83" customFormat="true" ht="12.75" hidden="false" customHeight="true" outlineLevel="0" collapsed="false">
      <c r="A138" s="110" t="n">
        <f aca="false">MAX(A$1:A137)+1</f>
        <v>25</v>
      </c>
      <c r="B138" s="133"/>
      <c r="C138" s="112" t="s">
        <v>181</v>
      </c>
      <c r="D138" s="112"/>
      <c r="E138" s="114" t="s">
        <v>182</v>
      </c>
      <c r="F138" s="159"/>
      <c r="G138" s="160" t="s">
        <v>183</v>
      </c>
      <c r="H138" s="117" t="n">
        <f aca="false">H139</f>
        <v>10514.100372</v>
      </c>
    </row>
    <row r="139" s="83" customFormat="true" ht="12.75" hidden="false" customHeight="true" outlineLevel="0" collapsed="false">
      <c r="A139" s="101"/>
      <c r="B139" s="133"/>
      <c r="C139" s="111"/>
      <c r="D139" s="161" t="s">
        <v>184</v>
      </c>
      <c r="E139" s="162" t="s">
        <v>185</v>
      </c>
      <c r="F139" s="163"/>
      <c r="G139" s="164" t="s">
        <v>183</v>
      </c>
      <c r="H139" s="149" t="n">
        <f aca="false">F162</f>
        <v>10514.100372</v>
      </c>
    </row>
    <row r="140" s="83" customFormat="true" ht="12.75" hidden="false" customHeight="false" outlineLevel="0" collapsed="false">
      <c r="A140" s="101"/>
      <c r="B140" s="133"/>
      <c r="C140" s="111"/>
      <c r="D140" s="107"/>
      <c r="E140" s="124" t="s">
        <v>186</v>
      </c>
      <c r="F140" s="165" t="n">
        <v>1900</v>
      </c>
      <c r="G140" s="137"/>
      <c r="H140" s="138"/>
    </row>
    <row r="141" s="83" customFormat="true" ht="12.75" hidden="false" customHeight="false" outlineLevel="0" collapsed="false">
      <c r="A141" s="101"/>
      <c r="B141" s="133"/>
      <c r="C141" s="111"/>
      <c r="D141" s="107"/>
      <c r="E141" s="124" t="s">
        <v>187</v>
      </c>
      <c r="F141" s="165" t="n">
        <v>300</v>
      </c>
      <c r="G141" s="137"/>
      <c r="H141" s="138"/>
    </row>
    <row r="142" s="83" customFormat="true" ht="12.75" hidden="false" customHeight="false" outlineLevel="0" collapsed="false">
      <c r="A142" s="101"/>
      <c r="B142" s="133"/>
      <c r="C142" s="111"/>
      <c r="D142" s="107"/>
      <c r="E142" s="124" t="s">
        <v>188</v>
      </c>
      <c r="F142" s="165" t="n">
        <v>2500</v>
      </c>
      <c r="G142" s="137"/>
      <c r="H142" s="138"/>
    </row>
    <row r="143" s="83" customFormat="true" ht="12.75" hidden="false" customHeight="false" outlineLevel="0" collapsed="false">
      <c r="A143" s="101"/>
      <c r="B143" s="133"/>
      <c r="C143" s="111"/>
      <c r="D143" s="107"/>
      <c r="E143" s="124" t="s">
        <v>189</v>
      </c>
      <c r="F143" s="165" t="n">
        <v>44</v>
      </c>
      <c r="G143" s="137"/>
      <c r="H143" s="138"/>
    </row>
    <row r="144" s="83" customFormat="true" ht="12.75" hidden="false" customHeight="false" outlineLevel="0" collapsed="false">
      <c r="A144" s="101"/>
      <c r="B144" s="133"/>
      <c r="C144" s="111"/>
      <c r="D144" s="107"/>
      <c r="E144" s="124" t="s">
        <v>190</v>
      </c>
      <c r="F144" s="165" t="n">
        <v>2040</v>
      </c>
      <c r="G144" s="137"/>
      <c r="H144" s="138"/>
    </row>
    <row r="145" s="83" customFormat="true" ht="12.75" hidden="false" customHeight="false" outlineLevel="0" collapsed="false">
      <c r="A145" s="101"/>
      <c r="B145" s="133"/>
      <c r="C145" s="111"/>
      <c r="D145" s="107"/>
      <c r="E145" s="124" t="s">
        <v>191</v>
      </c>
      <c r="F145" s="165" t="n">
        <v>300</v>
      </c>
      <c r="G145" s="137"/>
      <c r="H145" s="138"/>
    </row>
    <row r="146" s="83" customFormat="true" ht="12.75" hidden="false" customHeight="false" outlineLevel="0" collapsed="false">
      <c r="A146" s="101"/>
      <c r="B146" s="133"/>
      <c r="C146" s="111"/>
      <c r="D146" s="107"/>
      <c r="E146" s="124" t="s">
        <v>192</v>
      </c>
      <c r="F146" s="165" t="n">
        <v>2000</v>
      </c>
      <c r="G146" s="137"/>
      <c r="H146" s="138"/>
    </row>
    <row r="147" s="83" customFormat="true" ht="12.75" hidden="false" customHeight="false" outlineLevel="0" collapsed="false">
      <c r="A147" s="101"/>
      <c r="B147" s="133"/>
      <c r="C147" s="111"/>
      <c r="D147" s="107"/>
      <c r="E147" s="124" t="s">
        <v>193</v>
      </c>
      <c r="F147" s="165" t="n">
        <v>110</v>
      </c>
      <c r="G147" s="137"/>
      <c r="H147" s="138"/>
    </row>
    <row r="148" s="83" customFormat="true" ht="12.75" hidden="false" customHeight="false" outlineLevel="0" collapsed="false">
      <c r="A148" s="101"/>
      <c r="B148" s="133"/>
      <c r="C148" s="111"/>
      <c r="D148" s="107"/>
      <c r="E148" s="124"/>
      <c r="F148" s="139"/>
      <c r="G148" s="137"/>
      <c r="H148" s="138"/>
    </row>
    <row r="149" s="83" customFormat="true" ht="12.75" hidden="false" customHeight="false" outlineLevel="0" collapsed="false">
      <c r="A149" s="101"/>
      <c r="B149" s="133"/>
      <c r="C149" s="166" t="n">
        <v>43.08</v>
      </c>
      <c r="D149" s="107" t="s">
        <v>89</v>
      </c>
      <c r="E149" s="124" t="s">
        <v>194</v>
      </c>
      <c r="F149" s="139" t="n">
        <f aca="false">C149*F142/1000</f>
        <v>107.7</v>
      </c>
      <c r="G149" s="137" t="s">
        <v>183</v>
      </c>
      <c r="H149" s="138"/>
    </row>
    <row r="150" s="83" customFormat="true" ht="12.75" hidden="false" customHeight="false" outlineLevel="0" collapsed="false">
      <c r="A150" s="101"/>
      <c r="B150" s="133"/>
      <c r="C150" s="166" t="n">
        <v>9.9</v>
      </c>
      <c r="D150" s="107" t="str">
        <f aca="false">G32</f>
        <v>m3</v>
      </c>
      <c r="E150" s="124" t="str">
        <f aca="false">E33</f>
        <v>tehlový múrik pred lícom opory 01 - búranie</v>
      </c>
      <c r="F150" s="139" t="n">
        <f aca="false">H32*F140/1000</f>
        <v>18.81</v>
      </c>
      <c r="G150" s="137" t="str">
        <f aca="false">$G$139</f>
        <v>t</v>
      </c>
      <c r="H150" s="138"/>
    </row>
    <row r="151" s="83" customFormat="true" ht="12.75" hidden="false" customHeight="false" outlineLevel="0" collapsed="false">
      <c r="A151" s="101"/>
      <c r="B151" s="133"/>
      <c r="C151" s="166" t="n">
        <v>31</v>
      </c>
      <c r="D151" s="107" t="str">
        <f aca="false">G44</f>
        <v>m2</v>
      </c>
      <c r="E151" s="124" t="str">
        <f aca="false">E45</f>
        <v>sklz vpravo pozdĺž krídla opory 01 - búranie</v>
      </c>
      <c r="F151" s="139" t="n">
        <f aca="false">H44*F141/1000</f>
        <v>9.3</v>
      </c>
      <c r="G151" s="137" t="str">
        <f aca="false">$G$139</f>
        <v>t</v>
      </c>
      <c r="H151" s="138"/>
    </row>
    <row r="152" s="83" customFormat="true" ht="12.75" hidden="false" customHeight="false" outlineLevel="0" collapsed="false">
      <c r="A152" s="101"/>
      <c r="B152" s="133"/>
      <c r="C152" s="166" t="n">
        <v>126.144</v>
      </c>
      <c r="D152" s="107" t="str">
        <f aca="false">G26</f>
        <v>m3</v>
      </c>
      <c r="E152" s="124" t="str">
        <f aca="false">E27</f>
        <v>prechodové dosky - búranie</v>
      </c>
      <c r="F152" s="139" t="n">
        <f aca="false">H26*F142/1000</f>
        <v>315.36</v>
      </c>
      <c r="G152" s="137" t="str">
        <f aca="false">$G$139</f>
        <v>t</v>
      </c>
      <c r="H152" s="138"/>
    </row>
    <row r="153" s="83" customFormat="true" ht="12.75" hidden="false" customHeight="false" outlineLevel="0" collapsed="false">
      <c r="A153" s="101"/>
      <c r="B153" s="133"/>
      <c r="C153" s="166" t="n">
        <v>675.042</v>
      </c>
      <c r="D153" s="107" t="str">
        <f aca="false">G37</f>
        <v>m3</v>
      </c>
      <c r="E153" s="124" t="str">
        <f aca="false">E38</f>
        <v>mostné rímsy - búranie (krycie plenty súčasťou položky)</v>
      </c>
      <c r="F153" s="139" t="n">
        <f aca="false">H37*F142/1000</f>
        <v>1687.605</v>
      </c>
      <c r="G153" s="137" t="str">
        <f aca="false">$G$139</f>
        <v>t</v>
      </c>
      <c r="H153" s="138"/>
    </row>
    <row r="154" s="83" customFormat="true" ht="12.75" hidden="false" customHeight="false" outlineLevel="0" collapsed="false">
      <c r="A154" s="101"/>
      <c r="B154" s="133"/>
      <c r="C154" s="166" t="n">
        <v>9743.438</v>
      </c>
      <c r="D154" s="107" t="str">
        <f aca="false">G56</f>
        <v>m2</v>
      </c>
      <c r="E154" s="167" t="str">
        <f aca="false">E57</f>
        <v>mostná izolácie - búranie</v>
      </c>
      <c r="F154" s="139" t="n">
        <f aca="false">H56*F143/1000</f>
        <v>428.711272</v>
      </c>
      <c r="G154" s="137" t="str">
        <f aca="false">$G$139</f>
        <v>t</v>
      </c>
      <c r="H154" s="138"/>
    </row>
    <row r="155" s="83" customFormat="true" ht="12.75" hidden="false" customHeight="false" outlineLevel="0" collapsed="false">
      <c r="A155" s="101"/>
      <c r="B155" s="133"/>
      <c r="C155" s="166" t="n">
        <v>9410.71</v>
      </c>
      <c r="D155" s="107" t="str">
        <f aca="false">G99</f>
        <v>m2</v>
      </c>
      <c r="E155" s="124" t="str">
        <f aca="false">E101</f>
        <v>vyrovnávacia vrstva na NK - ručné búranie</v>
      </c>
      <c r="F155" s="139" t="n">
        <f aca="false">H99*F145/1000</f>
        <v>2823.213</v>
      </c>
      <c r="G155" s="137" t="str">
        <f aca="false">$G$139</f>
        <v>t</v>
      </c>
      <c r="H155" s="138"/>
    </row>
    <row r="156" s="83" customFormat="true" ht="12.75" hidden="false" customHeight="false" outlineLevel="0" collapsed="false">
      <c r="A156" s="101"/>
      <c r="B156" s="133"/>
      <c r="C156" s="166" t="n">
        <f aca="false">H262</f>
        <v>208.41</v>
      </c>
      <c r="D156" s="137" t="str">
        <f aca="false">G262</f>
        <v>m3</v>
      </c>
      <c r="E156" s="124" t="str">
        <f aca="false">E263</f>
        <v>Výkop nad prechodovou doskou a v mieste prejazdu stredneho deliaceho pásu</v>
      </c>
      <c r="F156" s="139" t="n">
        <f aca="false">C156*F146/1000</f>
        <v>416.82</v>
      </c>
      <c r="G156" s="137" t="str">
        <f aca="false">$G$139</f>
        <v>t</v>
      </c>
      <c r="H156" s="138"/>
    </row>
    <row r="157" s="83" customFormat="true" ht="12.75" hidden="false" customHeight="false" outlineLevel="0" collapsed="false">
      <c r="A157" s="101"/>
      <c r="B157" s="133"/>
      <c r="C157" s="166" t="n">
        <f aca="false">H270</f>
        <v>8.9</v>
      </c>
      <c r="D157" s="137" t="str">
        <f aca="false">G270</f>
        <v>m3</v>
      </c>
      <c r="E157" s="124" t="str">
        <f aca="false">E271</f>
        <v>Výkop na líci opory a krídiel pre sanáciu ich povrchov</v>
      </c>
      <c r="F157" s="139" t="n">
        <f aca="false">C157*F146/1000</f>
        <v>17.8</v>
      </c>
      <c r="G157" s="137" t="str">
        <f aca="false">$G$139</f>
        <v>t</v>
      </c>
      <c r="H157" s="138"/>
    </row>
    <row r="158" s="83" customFormat="true" ht="12.75" hidden="false" customHeight="false" outlineLevel="0" collapsed="false">
      <c r="A158" s="101"/>
      <c r="B158" s="133"/>
      <c r="C158" s="166" t="n">
        <f aca="false">H277</f>
        <v>765</v>
      </c>
      <c r="D158" s="137" t="str">
        <f aca="false">G277</f>
        <v>m3</v>
      </c>
      <c r="E158" s="124" t="str">
        <f aca="false">E278</f>
        <v>Výkop - vsakovacia jama</v>
      </c>
      <c r="F158" s="139" t="n">
        <f aca="false">C158*F146/1000</f>
        <v>1530</v>
      </c>
      <c r="G158" s="137" t="str">
        <f aca="false">$G$139</f>
        <v>t</v>
      </c>
      <c r="H158" s="138"/>
    </row>
    <row r="159" s="83" customFormat="true" ht="12.75" hidden="false" customHeight="false" outlineLevel="0" collapsed="false">
      <c r="A159" s="101"/>
      <c r="B159" s="133"/>
      <c r="C159" s="166" t="n">
        <f aca="false">H284</f>
        <v>214.4</v>
      </c>
      <c r="D159" s="137" t="str">
        <f aca="false">G284</f>
        <v>m3</v>
      </c>
      <c r="E159" s="124" t="str">
        <f aca="false">E286</f>
        <v>Výkop - vytvorenie lavičky pred operami</v>
      </c>
      <c r="F159" s="139" t="n">
        <f aca="false">C159*F146/1000</f>
        <v>428.8</v>
      </c>
      <c r="G159" s="137" t="str">
        <f aca="false">$G$139</f>
        <v>t</v>
      </c>
      <c r="H159" s="138"/>
    </row>
    <row r="160" s="83" customFormat="true" ht="12.75" hidden="false" customHeight="false" outlineLevel="0" collapsed="false">
      <c r="A160" s="101"/>
      <c r="B160" s="133"/>
      <c r="C160" s="166" t="n">
        <f aca="false">F109</f>
        <v>84.15</v>
      </c>
      <c r="D160" s="137" t="str">
        <f aca="false">G107</f>
        <v>m2</v>
      </c>
      <c r="E160" s="124" t="s">
        <v>195</v>
      </c>
      <c r="F160" s="139" t="n">
        <f aca="false">C160*0.5*F142/1000</f>
        <v>105.1875</v>
      </c>
      <c r="G160" s="137" t="str">
        <f aca="false">$G$139</f>
        <v>t</v>
      </c>
      <c r="H160" s="138"/>
    </row>
    <row r="161" s="83" customFormat="true" ht="12.75" hidden="false" customHeight="false" outlineLevel="0" collapsed="false">
      <c r="A161" s="101"/>
      <c r="B161" s="133"/>
      <c r="C161" s="166" t="n">
        <f aca="false">F196</f>
        <v>23861.76</v>
      </c>
      <c r="D161" s="137" t="str">
        <f aca="false">G192</f>
        <v>m2</v>
      </c>
      <c r="E161" s="124" t="s">
        <v>196</v>
      </c>
      <c r="F161" s="168" t="n">
        <f aca="false">C161*F147/1000</f>
        <v>2624.7936</v>
      </c>
      <c r="G161" s="137" t="str">
        <f aca="false">$G$139</f>
        <v>t</v>
      </c>
      <c r="H161" s="138"/>
    </row>
    <row r="162" s="83" customFormat="true" ht="12.75" hidden="false" customHeight="false" outlineLevel="0" collapsed="false">
      <c r="A162" s="110"/>
      <c r="B162" s="133"/>
      <c r="C162" s="111"/>
      <c r="D162" s="107"/>
      <c r="E162" s="141" t="s">
        <v>93</v>
      </c>
      <c r="F162" s="136" t="n">
        <f aca="false">SUM(F149:F161)</f>
        <v>10514.100372</v>
      </c>
      <c r="G162" s="137"/>
      <c r="H162" s="138"/>
    </row>
    <row r="163" s="83" customFormat="true" ht="12.75" hidden="false" customHeight="false" outlineLevel="0" collapsed="false">
      <c r="A163" s="110"/>
      <c r="B163" s="133"/>
      <c r="C163" s="111"/>
      <c r="D163" s="107"/>
      <c r="E163" s="141"/>
      <c r="F163" s="136"/>
      <c r="G163" s="137"/>
      <c r="H163" s="138"/>
    </row>
    <row r="164" s="83" customFormat="true" ht="12.75" hidden="false" customHeight="false" outlineLevel="0" collapsed="false">
      <c r="A164" s="110" t="n">
        <f aca="false">MAX(A$1:A163)+1</f>
        <v>26</v>
      </c>
      <c r="B164" s="133"/>
      <c r="C164" s="112" t="s">
        <v>181</v>
      </c>
      <c r="D164" s="112"/>
      <c r="E164" s="114" t="s">
        <v>182</v>
      </c>
      <c r="F164" s="159"/>
      <c r="G164" s="160" t="s">
        <v>183</v>
      </c>
      <c r="H164" s="117" t="n">
        <f aca="false">H165</f>
        <v>172.23062</v>
      </c>
    </row>
    <row r="165" s="83" customFormat="true" ht="12.75" hidden="false" customHeight="false" outlineLevel="0" collapsed="false">
      <c r="A165" s="101"/>
      <c r="B165" s="133"/>
      <c r="C165" s="111"/>
      <c r="D165" s="161" t="s">
        <v>184</v>
      </c>
      <c r="E165" s="162" t="s">
        <v>185</v>
      </c>
      <c r="F165" s="163"/>
      <c r="G165" s="164" t="s">
        <v>183</v>
      </c>
      <c r="H165" s="149" t="n">
        <f aca="false">F180</f>
        <v>172.23062</v>
      </c>
    </row>
    <row r="166" s="83" customFormat="true" ht="12.75" hidden="false" customHeight="false" outlineLevel="0" collapsed="false">
      <c r="A166" s="110"/>
      <c r="B166" s="133"/>
      <c r="C166" s="111"/>
      <c r="D166" s="107"/>
      <c r="E166" s="124" t="s">
        <v>197</v>
      </c>
      <c r="F166" s="136"/>
      <c r="G166" s="137"/>
      <c r="H166" s="138"/>
    </row>
    <row r="167" s="83" customFormat="true" ht="12.75" hidden="false" customHeight="false" outlineLevel="0" collapsed="false">
      <c r="A167" s="110"/>
      <c r="B167" s="133"/>
      <c r="C167" s="111"/>
      <c r="D167" s="107"/>
      <c r="E167" s="124" t="s">
        <v>198</v>
      </c>
      <c r="F167" s="139" t="n">
        <v>0.5</v>
      </c>
      <c r="G167" s="137"/>
      <c r="H167" s="138"/>
    </row>
    <row r="168" s="83" customFormat="true" ht="12.75" hidden="false" customHeight="false" outlineLevel="0" collapsed="false">
      <c r="A168" s="110"/>
      <c r="B168" s="133"/>
      <c r="C168" s="111"/>
      <c r="D168" s="107"/>
      <c r="E168" s="124" t="s">
        <v>199</v>
      </c>
      <c r="F168" s="165" t="n">
        <v>150</v>
      </c>
      <c r="G168" s="137"/>
      <c r="H168" s="138"/>
    </row>
    <row r="169" s="83" customFormat="true" ht="12.75" hidden="false" customHeight="false" outlineLevel="0" collapsed="false">
      <c r="A169" s="110"/>
      <c r="B169" s="133"/>
      <c r="C169" s="111"/>
      <c r="D169" s="107"/>
      <c r="E169" s="124" t="s">
        <v>200</v>
      </c>
      <c r="F169" s="136" t="n">
        <v>100</v>
      </c>
      <c r="G169" s="137"/>
      <c r="H169" s="138"/>
    </row>
    <row r="170" s="83" customFormat="true" ht="12.75" hidden="false" customHeight="false" outlineLevel="0" collapsed="false">
      <c r="A170" s="110"/>
      <c r="B170" s="133"/>
      <c r="C170" s="111"/>
      <c r="D170" s="107"/>
      <c r="E170" s="124" t="s">
        <v>190</v>
      </c>
      <c r="F170" s="136" t="n">
        <v>2040</v>
      </c>
      <c r="G170" s="137"/>
      <c r="H170" s="138"/>
    </row>
    <row r="171" s="83" customFormat="true" ht="12.75" hidden="false" customHeight="false" outlineLevel="0" collapsed="false">
      <c r="A171" s="110"/>
      <c r="B171" s="133"/>
      <c r="C171" s="111"/>
      <c r="D171" s="107"/>
      <c r="E171" s="124" t="s">
        <v>201</v>
      </c>
      <c r="F171" s="136" t="n">
        <v>100</v>
      </c>
      <c r="G171" s="137"/>
      <c r="H171" s="138"/>
    </row>
    <row r="172" s="83" customFormat="true" ht="12.75" hidden="false" customHeight="false" outlineLevel="0" collapsed="false">
      <c r="A172" s="110"/>
      <c r="B172" s="133"/>
      <c r="C172" s="111"/>
      <c r="D172" s="107"/>
      <c r="E172" s="141"/>
      <c r="F172" s="136"/>
      <c r="G172" s="137"/>
      <c r="H172" s="138"/>
    </row>
    <row r="173" s="83" customFormat="true" ht="12.75" hidden="false" customHeight="false" outlineLevel="0" collapsed="false">
      <c r="A173" s="110"/>
      <c r="B173" s="133"/>
      <c r="C173" s="166" t="n">
        <v>987.24</v>
      </c>
      <c r="D173" s="137" t="str">
        <f aca="false">G63</f>
        <v>m</v>
      </c>
      <c r="E173" s="124" t="str">
        <f aca="false">E64</f>
        <v>Verejné osvetlenie - drôty - búranie</v>
      </c>
      <c r="F173" s="139" t="n">
        <f aca="false">H63*F167/1000</f>
        <v>0.49362</v>
      </c>
      <c r="G173" s="137" t="str">
        <f aca="false">$G$139</f>
        <v>t</v>
      </c>
      <c r="H173" s="138"/>
    </row>
    <row r="174" s="83" customFormat="true" ht="12.75" hidden="false" customHeight="false" outlineLevel="0" collapsed="false">
      <c r="A174" s="110"/>
      <c r="B174" s="133"/>
      <c r="C174" s="166" t="n">
        <v>90</v>
      </c>
      <c r="D174" s="107" t="s">
        <v>122</v>
      </c>
      <c r="E174" s="124" t="str">
        <f aca="false">E70</f>
        <v>METEO SONDA - drôty (vrátane oceľovej chráničky) - búranie</v>
      </c>
      <c r="F174" s="139" t="n">
        <f aca="false">H68*F167/1000</f>
        <v>0.045</v>
      </c>
      <c r="G174" s="137" t="str">
        <f aca="false">$G$139</f>
        <v>t</v>
      </c>
      <c r="H174" s="138"/>
    </row>
    <row r="175" s="83" customFormat="true" ht="12.75" hidden="false" customHeight="false" outlineLevel="0" collapsed="false">
      <c r="A175" s="110"/>
      <c r="B175" s="133"/>
      <c r="C175" s="166" t="n">
        <v>20</v>
      </c>
      <c r="D175" s="107" t="s">
        <v>131</v>
      </c>
      <c r="E175" s="124" t="str">
        <f aca="false">E76</f>
        <v>Verejne osvetlenie stožiare - búranie</v>
      </c>
      <c r="F175" s="139" t="n">
        <f aca="false">H74*F168/1000</f>
        <v>3</v>
      </c>
      <c r="G175" s="137" t="str">
        <f aca="false">$G$139</f>
        <v>t</v>
      </c>
      <c r="H175" s="138"/>
    </row>
    <row r="176" s="83" customFormat="true" ht="12.75" hidden="false" customHeight="false" outlineLevel="0" collapsed="false">
      <c r="A176" s="110"/>
      <c r="B176" s="133"/>
      <c r="C176" s="166" t="n">
        <v>44</v>
      </c>
      <c r="D176" s="107" t="str">
        <f aca="false">G107</f>
        <v>m2</v>
      </c>
      <c r="E176" s="124" t="str">
        <f aca="false">E88</f>
        <v>mostné odvodňovače - búranie</v>
      </c>
      <c r="F176" s="139" t="n">
        <f aca="false">H87*F169/1000</f>
        <v>4.4</v>
      </c>
      <c r="G176" s="137" t="str">
        <f aca="false">$G$139</f>
        <v>t</v>
      </c>
      <c r="H176" s="138"/>
    </row>
    <row r="177" s="83" customFormat="true" ht="12.75" hidden="false" customHeight="false" outlineLevel="0" collapsed="false">
      <c r="A177" s="110"/>
      <c r="B177" s="133"/>
      <c r="C177" s="166" t="n">
        <v>5</v>
      </c>
      <c r="D177" s="107" t="s">
        <v>131</v>
      </c>
      <c r="E177" s="124" t="str">
        <f aca="false">E94</f>
        <v>mostné závery - búranie</v>
      </c>
      <c r="F177" s="139" t="n">
        <f aca="false">H93*F170/1000</f>
        <v>12.24</v>
      </c>
      <c r="G177" s="137" t="str">
        <f aca="false">$G$139</f>
        <v>t</v>
      </c>
      <c r="H177" s="138"/>
    </row>
    <row r="178" s="83" customFormat="true" ht="12.75" hidden="false" customHeight="false" outlineLevel="0" collapsed="false">
      <c r="A178" s="110"/>
      <c r="B178" s="133"/>
      <c r="C178" s="166" t="n">
        <v>1480.52</v>
      </c>
      <c r="D178" s="107" t="s">
        <v>122</v>
      </c>
      <c r="E178" s="124" t="str">
        <f aca="false">E113</f>
        <v>mostné zvodidlá - búranie</v>
      </c>
      <c r="F178" s="139" t="n">
        <f aca="false">H112*F171/1000</f>
        <v>148.052</v>
      </c>
      <c r="G178" s="137" t="str">
        <f aca="false">$G$139</f>
        <v>t</v>
      </c>
      <c r="H178" s="138"/>
    </row>
    <row r="179" s="83" customFormat="true" ht="12.75" hidden="false" customHeight="false" outlineLevel="0" collapsed="false">
      <c r="A179" s="110"/>
      <c r="B179" s="133"/>
      <c r="C179" s="166" t="n">
        <v>60</v>
      </c>
      <c r="D179" s="107" t="s">
        <v>122</v>
      </c>
      <c r="E179" s="124" t="str">
        <f aca="false">E120</f>
        <v>mostné zvodidlá - Stredný deliaci pás - pred oporou 01 - demontáž, uskladnenie, montáž </v>
      </c>
      <c r="F179" s="140" t="n">
        <f aca="false">H119*F171/1000</f>
        <v>4</v>
      </c>
      <c r="G179" s="137" t="str">
        <f aca="false">$G$139</f>
        <v>t</v>
      </c>
      <c r="H179" s="138"/>
    </row>
    <row r="180" s="83" customFormat="true" ht="12.75" hidden="false" customHeight="false" outlineLevel="0" collapsed="false">
      <c r="A180" s="110"/>
      <c r="B180" s="133"/>
      <c r="C180" s="166"/>
      <c r="D180" s="107"/>
      <c r="E180" s="141" t="s">
        <v>93</v>
      </c>
      <c r="F180" s="136" t="n">
        <f aca="false">SUM(F173:F179)</f>
        <v>172.23062</v>
      </c>
      <c r="G180" s="137"/>
      <c r="H180" s="138"/>
    </row>
    <row r="181" s="83" customFormat="true" ht="12.75" hidden="false" customHeight="false" outlineLevel="0" collapsed="false">
      <c r="A181" s="110"/>
      <c r="B181" s="133"/>
      <c r="C181" s="166"/>
      <c r="D181" s="107"/>
      <c r="E181" s="124"/>
      <c r="F181" s="136"/>
      <c r="G181" s="137"/>
      <c r="H181" s="138"/>
    </row>
    <row r="182" s="83" customFormat="true" ht="25.5" hidden="false" customHeight="false" outlineLevel="0" collapsed="false">
      <c r="A182" s="110" t="n">
        <f aca="false">MAX(A$1:A177)+1</f>
        <v>27</v>
      </c>
      <c r="B182" s="133"/>
      <c r="C182" s="112" t="s">
        <v>202</v>
      </c>
      <c r="D182" s="112"/>
      <c r="E182" s="114" t="s">
        <v>203</v>
      </c>
      <c r="F182" s="114"/>
      <c r="G182" s="169" t="s">
        <v>106</v>
      </c>
      <c r="H182" s="117" t="n">
        <f aca="false">H183</f>
        <v>15521.6</v>
      </c>
    </row>
    <row r="183" s="83" customFormat="true" ht="25.5" hidden="false" customHeight="false" outlineLevel="0" collapsed="false">
      <c r="A183" s="143"/>
      <c r="B183" s="144"/>
      <c r="C183" s="145"/>
      <c r="D183" s="146" t="s">
        <v>204</v>
      </c>
      <c r="E183" s="122" t="s">
        <v>205</v>
      </c>
      <c r="F183" s="147"/>
      <c r="G183" s="148" t="s">
        <v>106</v>
      </c>
      <c r="H183" s="149" t="n">
        <f aca="false">F189</f>
        <v>15521.6</v>
      </c>
    </row>
    <row r="184" s="83" customFormat="true" ht="12.75" hidden="false" customHeight="false" outlineLevel="0" collapsed="false">
      <c r="A184" s="101"/>
      <c r="B184" s="133"/>
      <c r="C184" s="111"/>
      <c r="D184" s="107"/>
      <c r="E184" s="135" t="s">
        <v>206</v>
      </c>
      <c r="F184" s="136"/>
      <c r="G184" s="137"/>
      <c r="H184" s="138"/>
    </row>
    <row r="185" s="83" customFormat="true" ht="12.75" hidden="false" customHeight="false" outlineLevel="0" collapsed="false">
      <c r="A185" s="101"/>
      <c r="B185" s="133"/>
      <c r="C185" s="111"/>
      <c r="D185" s="107"/>
      <c r="E185" s="142" t="s">
        <v>207</v>
      </c>
      <c r="F185" s="136"/>
      <c r="G185" s="137"/>
      <c r="H185" s="138"/>
    </row>
    <row r="186" s="83" customFormat="true" ht="12.75" hidden="false" customHeight="false" outlineLevel="0" collapsed="false">
      <c r="A186" s="143"/>
      <c r="B186" s="144"/>
      <c r="C186" s="145"/>
      <c r="D186" s="146"/>
      <c r="E186" s="170" t="s">
        <v>208</v>
      </c>
      <c r="F186" s="171" t="n">
        <v>29.6</v>
      </c>
      <c r="G186" s="148"/>
      <c r="H186" s="149"/>
    </row>
    <row r="187" s="83" customFormat="true" ht="12.75" hidden="false" customHeight="false" outlineLevel="0" collapsed="false">
      <c r="A187" s="143"/>
      <c r="B187" s="144"/>
      <c r="C187" s="145"/>
      <c r="D187" s="146"/>
      <c r="E187" s="170" t="s">
        <v>209</v>
      </c>
      <c r="F187" s="171" t="n">
        <v>29</v>
      </c>
      <c r="G187" s="148"/>
      <c r="H187" s="149"/>
    </row>
    <row r="188" s="83" customFormat="true" ht="12.75" hidden="false" customHeight="false" outlineLevel="0" collapsed="false">
      <c r="A188" s="110" t="s">
        <v>35</v>
      </c>
      <c r="B188" s="133"/>
      <c r="C188" s="111"/>
      <c r="D188" s="107"/>
      <c r="E188" s="170" t="s">
        <v>210</v>
      </c>
      <c r="F188" s="140" t="n">
        <f aca="false">12295+3168</f>
        <v>15463</v>
      </c>
      <c r="G188" s="137"/>
      <c r="H188" s="138"/>
      <c r="L188" s="150"/>
      <c r="N188" s="151"/>
    </row>
    <row r="189" s="83" customFormat="true" ht="12.75" hidden="false" customHeight="false" outlineLevel="0" collapsed="false">
      <c r="A189" s="110"/>
      <c r="B189" s="133"/>
      <c r="C189" s="111"/>
      <c r="D189" s="107"/>
      <c r="E189" s="141" t="s">
        <v>93</v>
      </c>
      <c r="F189" s="136" t="n">
        <f aca="false">SUM(F186:F188)</f>
        <v>15521.6</v>
      </c>
      <c r="G189" s="137" t="s">
        <v>106</v>
      </c>
      <c r="H189" s="138"/>
    </row>
    <row r="190" s="83" customFormat="true" ht="12.75" hidden="false" customHeight="false" outlineLevel="0" collapsed="false">
      <c r="A190" s="110"/>
      <c r="B190" s="133"/>
      <c r="C190" s="111"/>
      <c r="D190" s="107"/>
      <c r="E190" s="141"/>
      <c r="F190" s="136"/>
      <c r="G190" s="137"/>
      <c r="H190" s="138"/>
    </row>
    <row r="191" s="83" customFormat="true" ht="12.75" hidden="false" customHeight="false" outlineLevel="0" collapsed="false">
      <c r="A191" s="110" t="n">
        <f aca="false">MAX(A$1:A190)+1</f>
        <v>28</v>
      </c>
      <c r="B191" s="133"/>
      <c r="C191" s="112" t="s">
        <v>211</v>
      </c>
      <c r="D191" s="112"/>
      <c r="E191" s="114" t="s">
        <v>212</v>
      </c>
      <c r="F191" s="114"/>
      <c r="G191" s="134" t="s">
        <v>106</v>
      </c>
      <c r="H191" s="117" t="n">
        <f aca="false">H192</f>
        <v>23861.76</v>
      </c>
    </row>
    <row r="192" s="83" customFormat="true" ht="12.75" hidden="false" customHeight="false" outlineLevel="0" collapsed="false">
      <c r="A192" s="143"/>
      <c r="B192" s="144"/>
      <c r="C192" s="145"/>
      <c r="D192" s="146" t="s">
        <v>213</v>
      </c>
      <c r="E192" s="122" t="s">
        <v>214</v>
      </c>
      <c r="F192" s="147"/>
      <c r="G192" s="148" t="s">
        <v>106</v>
      </c>
      <c r="H192" s="149" t="n">
        <f aca="false">F196</f>
        <v>23861.76</v>
      </c>
    </row>
    <row r="193" s="83" customFormat="true" ht="12.75" hidden="false" customHeight="false" outlineLevel="0" collapsed="false">
      <c r="A193" s="101"/>
      <c r="B193" s="133"/>
      <c r="C193" s="111"/>
      <c r="D193" s="107"/>
      <c r="E193" s="135" t="s">
        <v>215</v>
      </c>
      <c r="F193" s="136"/>
      <c r="G193" s="137"/>
      <c r="H193" s="138"/>
    </row>
    <row r="194" s="83" customFormat="true" ht="12.75" hidden="false" customHeight="true" outlineLevel="0" collapsed="false">
      <c r="A194" s="101"/>
      <c r="B194" s="133"/>
      <c r="C194" s="111"/>
      <c r="D194" s="107"/>
      <c r="E194" s="124" t="s">
        <v>216</v>
      </c>
      <c r="F194" s="139" t="n">
        <f aca="false">16*493.62*3</f>
        <v>23693.76</v>
      </c>
      <c r="G194" s="172"/>
      <c r="H194" s="138"/>
    </row>
    <row r="195" s="83" customFormat="true" ht="12.75" hidden="false" customHeight="false" outlineLevel="0" collapsed="false">
      <c r="A195" s="110" t="s">
        <v>35</v>
      </c>
      <c r="B195" s="133"/>
      <c r="C195" s="111"/>
      <c r="D195" s="107"/>
      <c r="E195" s="124" t="s">
        <v>217</v>
      </c>
      <c r="F195" s="140" t="n">
        <f aca="false">1.4*40*3</f>
        <v>168</v>
      </c>
      <c r="G195" s="137"/>
      <c r="H195" s="138"/>
      <c r="L195" s="150"/>
      <c r="N195" s="151"/>
    </row>
    <row r="196" s="83" customFormat="true" ht="12.75" hidden="false" customHeight="false" outlineLevel="0" collapsed="false">
      <c r="A196" s="110"/>
      <c r="B196" s="133"/>
      <c r="C196" s="111"/>
      <c r="D196" s="107"/>
      <c r="E196" s="141" t="s">
        <v>93</v>
      </c>
      <c r="F196" s="136" t="n">
        <f aca="false">SUM(F194:F195)</f>
        <v>23861.76</v>
      </c>
      <c r="G196" s="137"/>
      <c r="H196" s="138"/>
    </row>
    <row r="197" s="132" customFormat="true" ht="12.75" hidden="false" customHeight="true" outlineLevel="0" collapsed="false">
      <c r="A197" s="152"/>
      <c r="B197" s="127"/>
      <c r="C197" s="153"/>
      <c r="D197" s="154"/>
      <c r="E197" s="173"/>
      <c r="F197" s="156"/>
      <c r="G197" s="157"/>
      <c r="H197" s="158"/>
    </row>
    <row r="198" s="83" customFormat="true" ht="12.75" hidden="false" customHeight="false" outlineLevel="0" collapsed="false">
      <c r="A198" s="110" t="n">
        <f aca="false">MAX(A$1:A197)+1</f>
        <v>29</v>
      </c>
      <c r="B198" s="133"/>
      <c r="C198" s="112" t="s">
        <v>218</v>
      </c>
      <c r="D198" s="112"/>
      <c r="E198" s="114" t="s">
        <v>219</v>
      </c>
      <c r="F198" s="114"/>
      <c r="G198" s="134" t="s">
        <v>122</v>
      </c>
      <c r="H198" s="117" t="n">
        <f aca="false">H199</f>
        <v>473.62</v>
      </c>
    </row>
    <row r="199" s="83" customFormat="true" ht="12.75" hidden="false" customHeight="false" outlineLevel="0" collapsed="false">
      <c r="A199" s="143"/>
      <c r="B199" s="144"/>
      <c r="C199" s="145"/>
      <c r="D199" s="146" t="s">
        <v>220</v>
      </c>
      <c r="E199" s="122" t="s">
        <v>221</v>
      </c>
      <c r="F199" s="147"/>
      <c r="G199" s="148" t="s">
        <v>122</v>
      </c>
      <c r="H199" s="149" t="n">
        <f aca="false">F202</f>
        <v>473.62</v>
      </c>
    </row>
    <row r="200" s="83" customFormat="true" ht="12.75" hidden="false" customHeight="false" outlineLevel="0" collapsed="false">
      <c r="A200" s="101"/>
      <c r="B200" s="133"/>
      <c r="C200" s="111"/>
      <c r="D200" s="107"/>
      <c r="E200" s="135" t="s">
        <v>222</v>
      </c>
      <c r="F200" s="136"/>
      <c r="G200" s="137"/>
      <c r="H200" s="138"/>
    </row>
    <row r="201" s="83" customFormat="true" ht="12.75" hidden="false" customHeight="false" outlineLevel="0" collapsed="false">
      <c r="A201" s="110" t="s">
        <v>35</v>
      </c>
      <c r="B201" s="133"/>
      <c r="C201" s="111"/>
      <c r="D201" s="107"/>
      <c r="E201" s="124" t="s">
        <v>223</v>
      </c>
      <c r="F201" s="140" t="n">
        <f aca="false">473.62</f>
        <v>473.62</v>
      </c>
      <c r="G201" s="137"/>
      <c r="H201" s="138"/>
      <c r="L201" s="150"/>
      <c r="N201" s="151"/>
    </row>
    <row r="202" s="83" customFormat="true" ht="12.75" hidden="false" customHeight="false" outlineLevel="0" collapsed="false">
      <c r="A202" s="110"/>
      <c r="B202" s="133"/>
      <c r="C202" s="111"/>
      <c r="D202" s="107"/>
      <c r="E202" s="141" t="s">
        <v>93</v>
      </c>
      <c r="F202" s="136" t="n">
        <f aca="false">SUM(F201:F201)</f>
        <v>473.62</v>
      </c>
      <c r="G202" s="137"/>
      <c r="H202" s="138"/>
    </row>
    <row r="203" s="132" customFormat="true" ht="12.75" hidden="false" customHeight="true" outlineLevel="0" collapsed="false">
      <c r="A203" s="152"/>
      <c r="B203" s="127"/>
      <c r="C203" s="153"/>
      <c r="D203" s="154"/>
      <c r="E203" s="173"/>
      <c r="F203" s="156"/>
      <c r="G203" s="157"/>
      <c r="H203" s="158"/>
    </row>
    <row r="204" s="83" customFormat="true" ht="12.75" hidden="false" customHeight="false" outlineLevel="0" collapsed="false">
      <c r="A204" s="110" t="n">
        <f aca="false">MAX(A$1:A203)+1</f>
        <v>30</v>
      </c>
      <c r="B204" s="133"/>
      <c r="C204" s="112" t="s">
        <v>224</v>
      </c>
      <c r="D204" s="112"/>
      <c r="E204" s="114" t="s">
        <v>225</v>
      </c>
      <c r="F204" s="114"/>
      <c r="G204" s="134" t="s">
        <v>122</v>
      </c>
      <c r="H204" s="117" t="n">
        <f aca="false">H205</f>
        <v>611.72</v>
      </c>
    </row>
    <row r="205" s="83" customFormat="true" ht="12.75" hidden="false" customHeight="false" outlineLevel="0" collapsed="false">
      <c r="A205" s="143"/>
      <c r="B205" s="144"/>
      <c r="C205" s="145"/>
      <c r="D205" s="146" t="s">
        <v>226</v>
      </c>
      <c r="E205" s="122" t="s">
        <v>227</v>
      </c>
      <c r="F205" s="147"/>
      <c r="G205" s="148" t="s">
        <v>122</v>
      </c>
      <c r="H205" s="149" t="n">
        <f aca="false">F211</f>
        <v>611.72</v>
      </c>
    </row>
    <row r="206" s="83" customFormat="true" ht="12.75" hidden="false" customHeight="false" outlineLevel="0" collapsed="false">
      <c r="A206" s="101"/>
      <c r="B206" s="133"/>
      <c r="C206" s="111"/>
      <c r="D206" s="107"/>
      <c r="E206" s="135" t="s">
        <v>228</v>
      </c>
      <c r="F206" s="136"/>
      <c r="G206" s="137"/>
      <c r="H206" s="138"/>
    </row>
    <row r="207" s="83" customFormat="true" ht="12.75" hidden="false" customHeight="false" outlineLevel="0" collapsed="false">
      <c r="A207" s="110" t="s">
        <v>35</v>
      </c>
      <c r="B207" s="133"/>
      <c r="C207" s="111"/>
      <c r="D207" s="107"/>
      <c r="E207" s="124" t="s">
        <v>229</v>
      </c>
      <c r="F207" s="139" t="n">
        <v>17.6</v>
      </c>
      <c r="G207" s="137"/>
      <c r="H207" s="138"/>
    </row>
    <row r="208" s="83" customFormat="true" ht="12.75" hidden="false" customHeight="false" outlineLevel="0" collapsed="false">
      <c r="A208" s="110"/>
      <c r="B208" s="133"/>
      <c r="C208" s="111"/>
      <c r="D208" s="107"/>
      <c r="E208" s="124" t="s">
        <v>230</v>
      </c>
      <c r="F208" s="139" t="n">
        <v>17.7</v>
      </c>
      <c r="G208" s="137"/>
      <c r="H208" s="138"/>
    </row>
    <row r="209" s="83" customFormat="true" ht="12.75" hidden="false" customHeight="false" outlineLevel="0" collapsed="false">
      <c r="A209" s="110"/>
      <c r="B209" s="133"/>
      <c r="C209" s="111"/>
      <c r="D209" s="107"/>
      <c r="E209" s="124" t="s">
        <v>231</v>
      </c>
      <c r="F209" s="139" t="n">
        <f aca="false">2*(40+1.4)</f>
        <v>82.8</v>
      </c>
      <c r="G209" s="137"/>
      <c r="H209" s="138"/>
    </row>
    <row r="210" s="83" customFormat="true" ht="12.75" hidden="false" customHeight="false" outlineLevel="0" collapsed="false">
      <c r="A210" s="110" t="s">
        <v>35</v>
      </c>
      <c r="B210" s="133"/>
      <c r="C210" s="111"/>
      <c r="D210" s="107"/>
      <c r="E210" s="124" t="s">
        <v>232</v>
      </c>
      <c r="F210" s="140" t="n">
        <f aca="false">473.62+10+10</f>
        <v>493.62</v>
      </c>
      <c r="G210" s="137"/>
      <c r="H210" s="138"/>
      <c r="L210" s="150"/>
      <c r="N210" s="151"/>
    </row>
    <row r="211" s="83" customFormat="true" ht="12.75" hidden="false" customHeight="false" outlineLevel="0" collapsed="false">
      <c r="A211" s="110"/>
      <c r="B211" s="133"/>
      <c r="C211" s="111"/>
      <c r="D211" s="107"/>
      <c r="E211" s="141" t="s">
        <v>93</v>
      </c>
      <c r="F211" s="136" t="n">
        <f aca="false">SUM(F207:F210)</f>
        <v>611.72</v>
      </c>
      <c r="G211" s="137"/>
      <c r="H211" s="138"/>
    </row>
    <row r="212" s="83" customFormat="true" ht="12.75" hidden="false" customHeight="false" outlineLevel="0" collapsed="false">
      <c r="A212" s="110"/>
      <c r="B212" s="133"/>
      <c r="C212" s="111"/>
      <c r="D212" s="107"/>
      <c r="E212" s="141"/>
      <c r="F212" s="136"/>
      <c r="G212" s="137"/>
      <c r="H212" s="138"/>
    </row>
    <row r="213" s="83" customFormat="true" ht="12.75" hidden="false" customHeight="false" outlineLevel="0" collapsed="false">
      <c r="A213" s="110" t="n">
        <f aca="false">MAX(A$1:A212)+1</f>
        <v>31</v>
      </c>
      <c r="B213" s="133"/>
      <c r="C213" s="112" t="s">
        <v>233</v>
      </c>
      <c r="D213" s="113"/>
      <c r="E213" s="114" t="s">
        <v>234</v>
      </c>
      <c r="F213" s="115"/>
      <c r="G213" s="160" t="s">
        <v>122</v>
      </c>
      <c r="H213" s="174" t="n">
        <f aca="false">H214</f>
        <v>373.5</v>
      </c>
    </row>
    <row r="214" s="83" customFormat="true" ht="12.75" hidden="false" customHeight="false" outlineLevel="0" collapsed="false">
      <c r="A214" s="110"/>
      <c r="B214" s="133"/>
      <c r="C214" s="111"/>
      <c r="D214" s="161" t="s">
        <v>235</v>
      </c>
      <c r="E214" s="122" t="s">
        <v>236</v>
      </c>
      <c r="F214" s="175"/>
      <c r="G214" s="164" t="s">
        <v>122</v>
      </c>
      <c r="H214" s="138" t="n">
        <f aca="false">F219</f>
        <v>373.5</v>
      </c>
    </row>
    <row r="215" s="83" customFormat="true" ht="12.75" hidden="false" customHeight="false" outlineLevel="0" collapsed="false">
      <c r="A215" s="101"/>
      <c r="B215" s="133"/>
      <c r="C215" s="111"/>
      <c r="D215" s="161"/>
      <c r="E215" s="142" t="s">
        <v>237</v>
      </c>
      <c r="F215" s="139" t="s">
        <v>35</v>
      </c>
      <c r="G215" s="164"/>
      <c r="H215" s="138"/>
    </row>
    <row r="216" s="83" customFormat="true" ht="12.75" hidden="false" customHeight="false" outlineLevel="0" collapsed="false">
      <c r="A216" s="101"/>
      <c r="B216" s="133"/>
      <c r="C216" s="112"/>
      <c r="D216" s="112"/>
      <c r="E216" s="124" t="s">
        <v>238</v>
      </c>
      <c r="F216" s="122" t="n">
        <f aca="false">H448*0.15</f>
        <v>343.5</v>
      </c>
      <c r="G216" s="164"/>
      <c r="H216" s="138"/>
    </row>
    <row r="217" s="83" customFormat="true" ht="12.75" hidden="false" customHeight="false" outlineLevel="0" collapsed="false">
      <c r="A217" s="101"/>
      <c r="B217" s="133"/>
      <c r="C217" s="112"/>
      <c r="D217" s="112"/>
      <c r="E217" s="124" t="s">
        <v>239</v>
      </c>
      <c r="F217" s="176" t="n">
        <f aca="false">2*5*4*0.15</f>
        <v>6</v>
      </c>
      <c r="G217" s="164"/>
      <c r="H217" s="138"/>
    </row>
    <row r="218" s="83" customFormat="true" ht="12.75" hidden="false" customHeight="false" outlineLevel="0" collapsed="false">
      <c r="A218" s="101"/>
      <c r="B218" s="133"/>
      <c r="C218" s="112"/>
      <c r="D218" s="112"/>
      <c r="E218" s="124" t="s">
        <v>240</v>
      </c>
      <c r="F218" s="177" t="n">
        <f aca="false">80*0.3</f>
        <v>24</v>
      </c>
      <c r="G218" s="164"/>
      <c r="H218" s="138"/>
    </row>
    <row r="219" s="83" customFormat="true" ht="12.75" hidden="false" customHeight="false" outlineLevel="0" collapsed="false">
      <c r="A219" s="101"/>
      <c r="B219" s="133"/>
      <c r="C219" s="111"/>
      <c r="D219" s="107"/>
      <c r="E219" s="141" t="s">
        <v>93</v>
      </c>
      <c r="F219" s="178" t="n">
        <f aca="false">SUM(F216:F218)</f>
        <v>373.5</v>
      </c>
      <c r="G219" s="164"/>
      <c r="H219" s="138"/>
    </row>
    <row r="220" s="83" customFormat="true" ht="12.75" hidden="false" customHeight="false" outlineLevel="0" collapsed="false">
      <c r="A220" s="101"/>
      <c r="B220" s="133"/>
      <c r="C220" s="111"/>
      <c r="D220" s="107"/>
      <c r="E220" s="135"/>
      <c r="F220" s="136"/>
      <c r="G220" s="164"/>
      <c r="H220" s="138"/>
    </row>
    <row r="221" s="83" customFormat="true" ht="12.75" hidden="false" customHeight="false" outlineLevel="0" collapsed="false">
      <c r="A221" s="110" t="n">
        <f aca="false">MAX(A$1:A220)+1</f>
        <v>32</v>
      </c>
      <c r="B221" s="133"/>
      <c r="C221" s="112" t="s">
        <v>233</v>
      </c>
      <c r="D221" s="113"/>
      <c r="E221" s="114" t="s">
        <v>234</v>
      </c>
      <c r="F221" s="115"/>
      <c r="G221" s="160" t="s">
        <v>122</v>
      </c>
      <c r="H221" s="174" t="n">
        <f aca="false">H222</f>
        <v>44.3</v>
      </c>
    </row>
    <row r="222" s="83" customFormat="true" ht="12.75" hidden="false" customHeight="false" outlineLevel="0" collapsed="false">
      <c r="A222" s="110"/>
      <c r="B222" s="133"/>
      <c r="C222" s="179"/>
      <c r="D222" s="161" t="s">
        <v>235</v>
      </c>
      <c r="E222" s="122" t="s">
        <v>241</v>
      </c>
      <c r="F222" s="175"/>
      <c r="G222" s="164" t="s">
        <v>122</v>
      </c>
      <c r="H222" s="138" t="n">
        <f aca="false">F226</f>
        <v>44.3</v>
      </c>
    </row>
    <row r="223" s="83" customFormat="true" ht="12.75" hidden="false" customHeight="false" outlineLevel="0" collapsed="false">
      <c r="A223" s="101"/>
      <c r="B223" s="133"/>
      <c r="C223" s="111"/>
      <c r="D223" s="107"/>
      <c r="E223" s="135" t="s">
        <v>242</v>
      </c>
      <c r="G223" s="164"/>
      <c r="H223" s="138"/>
    </row>
    <row r="224" s="83" customFormat="true" ht="12.75" hidden="false" customHeight="false" outlineLevel="0" collapsed="false">
      <c r="A224" s="101"/>
      <c r="B224" s="133"/>
      <c r="C224" s="111"/>
      <c r="D224" s="107"/>
      <c r="E224" s="124" t="s">
        <v>243</v>
      </c>
      <c r="F224" s="136" t="n">
        <f aca="false">20*1.95</f>
        <v>39</v>
      </c>
      <c r="G224" s="164"/>
      <c r="H224" s="138"/>
    </row>
    <row r="225" s="83" customFormat="true" ht="12.75" hidden="false" customHeight="false" outlineLevel="0" collapsed="false">
      <c r="A225" s="101"/>
      <c r="B225" s="133"/>
      <c r="C225" s="111"/>
      <c r="D225" s="107"/>
      <c r="E225" s="124" t="s">
        <v>244</v>
      </c>
      <c r="F225" s="140" t="n">
        <f aca="false">2*2.65</f>
        <v>5.3</v>
      </c>
      <c r="G225" s="164"/>
      <c r="H225" s="138"/>
    </row>
    <row r="226" s="83" customFormat="true" ht="12.75" hidden="false" customHeight="false" outlineLevel="0" collapsed="false">
      <c r="A226" s="101"/>
      <c r="B226" s="133"/>
      <c r="C226" s="111"/>
      <c r="D226" s="107"/>
      <c r="E226" s="141" t="s">
        <v>93</v>
      </c>
      <c r="F226" s="178" t="n">
        <f aca="false">SUM(F224:F225)</f>
        <v>44.3</v>
      </c>
      <c r="G226" s="164"/>
      <c r="H226" s="138"/>
    </row>
    <row r="227" s="83" customFormat="true" ht="12.75" hidden="false" customHeight="false" outlineLevel="0" collapsed="false">
      <c r="A227" s="152"/>
      <c r="B227" s="127"/>
      <c r="C227" s="153"/>
      <c r="D227" s="154"/>
      <c r="E227" s="180"/>
      <c r="F227" s="181"/>
      <c r="G227" s="157"/>
      <c r="H227" s="158"/>
    </row>
    <row r="228" s="109" customFormat="true" ht="12.75" hidden="false" customHeight="true" outlineLevel="0" collapsed="false">
      <c r="A228" s="101"/>
      <c r="B228" s="102" t="s">
        <v>38</v>
      </c>
      <c r="C228" s="103"/>
      <c r="D228" s="104"/>
      <c r="E228" s="105" t="s">
        <v>245</v>
      </c>
      <c r="F228" s="106"/>
      <c r="G228" s="107"/>
      <c r="H228" s="108"/>
    </row>
    <row r="229" s="132" customFormat="true" ht="12.75" hidden="false" customHeight="false" outlineLevel="0" collapsed="false">
      <c r="A229" s="126"/>
      <c r="B229" s="127"/>
      <c r="C229" s="128"/>
      <c r="D229" s="128"/>
      <c r="E229" s="129"/>
      <c r="F229" s="129"/>
      <c r="G229" s="130"/>
      <c r="H229" s="131"/>
    </row>
    <row r="230" s="83" customFormat="true" ht="15.75" hidden="false" customHeight="true" outlineLevel="0" collapsed="false">
      <c r="A230" s="110" t="n">
        <f aca="false">MAX(A$1:A229)+1</f>
        <v>33</v>
      </c>
      <c r="B230" s="133"/>
      <c r="C230" s="112" t="s">
        <v>246</v>
      </c>
      <c r="D230" s="112"/>
      <c r="E230" s="114" t="s">
        <v>247</v>
      </c>
      <c r="F230" s="114"/>
      <c r="G230" s="134" t="s">
        <v>248</v>
      </c>
      <c r="H230" s="117" t="n">
        <f aca="false">F237</f>
        <v>1</v>
      </c>
    </row>
    <row r="231" s="83" customFormat="true" ht="12.75" hidden="false" customHeight="false" outlineLevel="0" collapsed="false">
      <c r="A231" s="101"/>
      <c r="B231" s="133"/>
      <c r="C231" s="111"/>
      <c r="D231" s="107"/>
      <c r="E231" s="135" t="s">
        <v>249</v>
      </c>
      <c r="F231" s="136"/>
      <c r="G231" s="137"/>
      <c r="H231" s="138"/>
    </row>
    <row r="232" s="83" customFormat="true" ht="12.75" hidden="false" customHeight="false" outlineLevel="0" collapsed="false">
      <c r="A232" s="101"/>
      <c r="B232" s="133"/>
      <c r="C232" s="111"/>
      <c r="D232" s="107"/>
      <c r="E232" s="142" t="s">
        <v>250</v>
      </c>
      <c r="F232" s="136"/>
      <c r="G232" s="137"/>
      <c r="H232" s="138"/>
    </row>
    <row r="233" s="83" customFormat="true" ht="12.75" hidden="false" customHeight="false" outlineLevel="0" collapsed="false">
      <c r="A233" s="110" t="s">
        <v>35</v>
      </c>
      <c r="B233" s="133"/>
      <c r="C233" s="111"/>
      <c r="D233" s="107"/>
      <c r="E233" s="124" t="s">
        <v>251</v>
      </c>
      <c r="F233" s="139" t="s">
        <v>35</v>
      </c>
      <c r="G233" s="137"/>
      <c r="H233" s="138"/>
    </row>
    <row r="234" s="83" customFormat="true" ht="12.75" hidden="false" customHeight="false" outlineLevel="0" collapsed="false">
      <c r="A234" s="110"/>
      <c r="B234" s="133"/>
      <c r="C234" s="111"/>
      <c r="D234" s="107"/>
      <c r="E234" s="124" t="s">
        <v>252</v>
      </c>
      <c r="G234" s="137"/>
      <c r="H234" s="138"/>
    </row>
    <row r="235" s="83" customFormat="true" ht="12.75" hidden="false" customHeight="false" outlineLevel="0" collapsed="false">
      <c r="A235" s="110"/>
      <c r="B235" s="133"/>
      <c r="C235" s="111"/>
      <c r="D235" s="107"/>
      <c r="E235" s="124" t="s">
        <v>253</v>
      </c>
      <c r="F235" s="136" t="s">
        <v>35</v>
      </c>
      <c r="G235" s="137"/>
      <c r="H235" s="138"/>
    </row>
    <row r="236" s="83" customFormat="true" ht="12.75" hidden="false" customHeight="false" outlineLevel="0" collapsed="false">
      <c r="A236" s="110"/>
      <c r="B236" s="133"/>
      <c r="C236" s="111"/>
      <c r="D236" s="107"/>
      <c r="E236" s="124" t="s">
        <v>254</v>
      </c>
      <c r="F236" s="136" t="s">
        <v>35</v>
      </c>
      <c r="G236" s="137"/>
      <c r="H236" s="138"/>
    </row>
    <row r="237" s="83" customFormat="true" ht="12.75" hidden="false" customHeight="false" outlineLevel="0" collapsed="false">
      <c r="A237" s="110"/>
      <c r="B237" s="133"/>
      <c r="C237" s="111"/>
      <c r="D237" s="107"/>
      <c r="E237" s="124" t="s">
        <v>255</v>
      </c>
      <c r="F237" s="140" t="n">
        <v>1</v>
      </c>
      <c r="G237" s="137"/>
      <c r="H237" s="138"/>
    </row>
    <row r="238" s="83" customFormat="true" ht="12.75" hidden="false" customHeight="false" outlineLevel="0" collapsed="false">
      <c r="A238" s="110"/>
      <c r="B238" s="133"/>
      <c r="C238" s="111"/>
      <c r="D238" s="107"/>
      <c r="E238" s="141"/>
      <c r="F238" s="136"/>
      <c r="G238" s="137"/>
      <c r="H238" s="138"/>
    </row>
    <row r="239" s="83" customFormat="true" ht="15.75" hidden="false" customHeight="false" outlineLevel="0" collapsed="false">
      <c r="A239" s="110"/>
      <c r="B239" s="182" t="s">
        <v>256</v>
      </c>
      <c r="C239" s="111"/>
      <c r="D239" s="107"/>
      <c r="E239" s="183" t="s">
        <v>257</v>
      </c>
      <c r="F239" s="136"/>
      <c r="G239" s="137"/>
      <c r="H239" s="138"/>
      <c r="J239" s="184"/>
    </row>
    <row r="240" s="83" customFormat="true" ht="14.25" hidden="false" customHeight="false" outlineLevel="0" collapsed="false">
      <c r="A240" s="110" t="n">
        <f aca="false">MAX(A$1:A239)+1</f>
        <v>34</v>
      </c>
      <c r="B240" s="182"/>
      <c r="C240" s="112" t="n">
        <v>1080501</v>
      </c>
      <c r="D240" s="185"/>
      <c r="E240" s="114" t="s">
        <v>258</v>
      </c>
      <c r="F240" s="186"/>
      <c r="G240" s="187" t="s">
        <v>106</v>
      </c>
      <c r="H240" s="117" t="n">
        <f aca="false">H241</f>
        <v>60</v>
      </c>
      <c r="I240" s="188"/>
      <c r="J240" s="184"/>
    </row>
    <row r="241" s="83" customFormat="true" ht="12.75" hidden="false" customHeight="false" outlineLevel="0" collapsed="false">
      <c r="A241" s="110"/>
      <c r="B241" s="133"/>
      <c r="C241" s="189"/>
      <c r="D241" s="161" t="n">
        <v>108050102</v>
      </c>
      <c r="E241" s="122" t="s">
        <v>259</v>
      </c>
      <c r="F241" s="190"/>
      <c r="G241" s="191" t="s">
        <v>106</v>
      </c>
      <c r="H241" s="149" t="n">
        <f aca="false">F244</f>
        <v>60</v>
      </c>
      <c r="I241" s="192"/>
      <c r="J241" s="184"/>
    </row>
    <row r="242" s="83" customFormat="true" ht="12.75" hidden="false" customHeight="false" outlineLevel="0" collapsed="false">
      <c r="A242" s="110"/>
      <c r="B242" s="133"/>
      <c r="C242" s="189"/>
      <c r="D242" s="193"/>
      <c r="E242" s="122" t="s">
        <v>260</v>
      </c>
      <c r="F242" s="194"/>
      <c r="G242" s="191"/>
      <c r="H242" s="138"/>
      <c r="I242" s="192"/>
      <c r="J242" s="184"/>
    </row>
    <row r="243" s="83" customFormat="true" ht="12.75" hidden="false" customHeight="false" outlineLevel="0" collapsed="false">
      <c r="A243" s="110"/>
      <c r="B243" s="133"/>
      <c r="C243" s="189"/>
      <c r="D243" s="193"/>
      <c r="E243" s="122" t="s">
        <v>261</v>
      </c>
      <c r="F243" s="140" t="n">
        <f aca="false">4*3*5</f>
        <v>60</v>
      </c>
      <c r="G243" s="191"/>
      <c r="H243" s="138"/>
      <c r="I243" s="192"/>
      <c r="J243" s="184"/>
    </row>
    <row r="244" s="83" customFormat="true" ht="12.75" hidden="false" customHeight="false" outlineLevel="0" collapsed="false">
      <c r="A244" s="110"/>
      <c r="B244" s="133"/>
      <c r="C244" s="189"/>
      <c r="D244" s="193"/>
      <c r="E244" s="122"/>
      <c r="F244" s="136" t="n">
        <f aca="false">SUM(F243:F243)</f>
        <v>60</v>
      </c>
      <c r="G244" s="191"/>
      <c r="H244" s="138"/>
      <c r="I244" s="192"/>
      <c r="J244" s="184"/>
    </row>
    <row r="245" s="83" customFormat="true" ht="12.75" hidden="false" customHeight="false" outlineLevel="0" collapsed="false">
      <c r="A245" s="110"/>
      <c r="B245" s="133"/>
      <c r="C245" s="189"/>
      <c r="D245" s="193"/>
      <c r="E245" s="122"/>
      <c r="F245" s="136"/>
      <c r="G245" s="191"/>
      <c r="H245" s="138"/>
      <c r="I245" s="192"/>
      <c r="J245" s="184"/>
    </row>
    <row r="246" s="83" customFormat="true" ht="14.25" hidden="false" customHeight="false" outlineLevel="0" collapsed="false">
      <c r="A246" s="110" t="n">
        <f aca="false">MAX(A$1:A245)+1</f>
        <v>35</v>
      </c>
      <c r="B246" s="133"/>
      <c r="C246" s="112" t="n">
        <v>1080503</v>
      </c>
      <c r="D246" s="185"/>
      <c r="E246" s="114" t="s">
        <v>262</v>
      </c>
      <c r="F246" s="186"/>
      <c r="G246" s="187" t="s">
        <v>106</v>
      </c>
      <c r="H246" s="117" t="n">
        <f aca="false">H247</f>
        <v>60</v>
      </c>
      <c r="I246" s="188"/>
      <c r="J246" s="184"/>
    </row>
    <row r="247" s="83" customFormat="true" ht="12.75" hidden="false" customHeight="false" outlineLevel="0" collapsed="false">
      <c r="A247" s="110"/>
      <c r="B247" s="133"/>
      <c r="C247" s="189"/>
      <c r="D247" s="161" t="n">
        <v>108050301</v>
      </c>
      <c r="E247" s="122" t="s">
        <v>263</v>
      </c>
      <c r="F247" s="190"/>
      <c r="G247" s="191" t="s">
        <v>106</v>
      </c>
      <c r="H247" s="149" t="n">
        <f aca="false">F250</f>
        <v>60</v>
      </c>
      <c r="I247" s="192"/>
      <c r="J247" s="184"/>
    </row>
    <row r="248" s="83" customFormat="true" ht="12.75" hidden="false" customHeight="false" outlineLevel="0" collapsed="false">
      <c r="A248" s="110"/>
      <c r="B248" s="133"/>
      <c r="C248" s="111"/>
      <c r="D248" s="107"/>
      <c r="E248" s="122" t="s">
        <v>264</v>
      </c>
      <c r="F248" s="194"/>
      <c r="G248" s="191"/>
      <c r="H248" s="138"/>
    </row>
    <row r="249" s="83" customFormat="true" ht="12.75" hidden="false" customHeight="false" outlineLevel="0" collapsed="false">
      <c r="A249" s="110"/>
      <c r="B249" s="133"/>
      <c r="C249" s="111"/>
      <c r="D249" s="107"/>
      <c r="E249" s="122" t="s">
        <v>261</v>
      </c>
      <c r="F249" s="140" t="n">
        <f aca="false">4*3*5</f>
        <v>60</v>
      </c>
      <c r="G249" s="191"/>
      <c r="H249" s="138"/>
    </row>
    <row r="250" s="83" customFormat="true" ht="12.75" hidden="false" customHeight="false" outlineLevel="0" collapsed="false">
      <c r="A250" s="110"/>
      <c r="B250" s="133"/>
      <c r="C250" s="111"/>
      <c r="D250" s="107"/>
      <c r="E250" s="141"/>
      <c r="F250" s="136" t="n">
        <f aca="false">SUM(F249:F249)</f>
        <v>60</v>
      </c>
      <c r="G250" s="191"/>
      <c r="H250" s="138"/>
    </row>
    <row r="251" s="83" customFormat="true" ht="12.75" hidden="false" customHeight="false" outlineLevel="0" collapsed="false">
      <c r="A251" s="110"/>
      <c r="B251" s="133"/>
      <c r="C251" s="111"/>
      <c r="D251" s="107"/>
      <c r="E251" s="141"/>
      <c r="F251" s="136"/>
      <c r="G251" s="137"/>
      <c r="H251" s="138"/>
    </row>
    <row r="252" s="83" customFormat="true" ht="12.75" hidden="false" customHeight="false" outlineLevel="0" collapsed="false">
      <c r="A252" s="110"/>
      <c r="B252" s="133"/>
      <c r="C252" s="111"/>
      <c r="D252" s="107"/>
      <c r="E252" s="141"/>
      <c r="F252" s="136"/>
      <c r="G252" s="137"/>
      <c r="H252" s="138"/>
    </row>
    <row r="253" s="109" customFormat="true" ht="12.75" hidden="false" customHeight="true" outlineLevel="0" collapsed="false">
      <c r="A253" s="101"/>
      <c r="B253" s="182" t="s">
        <v>265</v>
      </c>
      <c r="C253" s="195"/>
      <c r="D253" s="112"/>
      <c r="E253" s="105" t="s">
        <v>266</v>
      </c>
      <c r="F253" s="106"/>
      <c r="G253" s="137"/>
      <c r="H253" s="138"/>
    </row>
    <row r="254" s="109" customFormat="true" ht="12.75" hidden="false" customHeight="true" outlineLevel="0" collapsed="false">
      <c r="A254" s="101"/>
      <c r="B254" s="182"/>
      <c r="C254" s="195"/>
      <c r="D254" s="112"/>
      <c r="E254" s="105"/>
      <c r="F254" s="106"/>
      <c r="G254" s="137"/>
      <c r="H254" s="138"/>
    </row>
    <row r="255" s="83" customFormat="true" ht="12.75" hidden="false" customHeight="false" outlineLevel="0" collapsed="false">
      <c r="A255" s="110" t="n">
        <f aca="false">MAX(A$1:A254)+1</f>
        <v>36</v>
      </c>
      <c r="B255" s="133"/>
      <c r="C255" s="112" t="s">
        <v>267</v>
      </c>
      <c r="D255" s="112"/>
      <c r="E255" s="114" t="s">
        <v>268</v>
      </c>
      <c r="F255" s="159"/>
      <c r="G255" s="160" t="s">
        <v>89</v>
      </c>
      <c r="H255" s="117" t="n">
        <f aca="false">H256</f>
        <v>1728</v>
      </c>
    </row>
    <row r="256" s="83" customFormat="true" ht="12.75" hidden="false" customHeight="false" outlineLevel="0" collapsed="false">
      <c r="A256" s="101"/>
      <c r="B256" s="133"/>
      <c r="C256" s="196"/>
      <c r="D256" s="161" t="s">
        <v>269</v>
      </c>
      <c r="E256" s="162" t="s">
        <v>270</v>
      </c>
      <c r="F256" s="163"/>
      <c r="G256" s="164" t="s">
        <v>89</v>
      </c>
      <c r="H256" s="197" t="n">
        <f aca="false">F259</f>
        <v>1728</v>
      </c>
    </row>
    <row r="257" s="83" customFormat="true" ht="12.75" hidden="false" customHeight="false" outlineLevel="0" collapsed="false">
      <c r="A257" s="101"/>
      <c r="B257" s="133"/>
      <c r="C257" s="111"/>
      <c r="D257" s="161"/>
      <c r="E257" s="198" t="s">
        <v>271</v>
      </c>
      <c r="F257" s="139"/>
      <c r="G257" s="164"/>
      <c r="H257" s="138"/>
    </row>
    <row r="258" s="83" customFormat="true" ht="12.75" hidden="false" customHeight="false" outlineLevel="0" collapsed="false">
      <c r="A258" s="101"/>
      <c r="B258" s="133"/>
      <c r="C258" s="111"/>
      <c r="D258" s="161"/>
      <c r="E258" s="199" t="s">
        <v>272</v>
      </c>
      <c r="F258" s="140" t="n">
        <f aca="false">3456*0.5</f>
        <v>1728</v>
      </c>
      <c r="G258" s="164"/>
      <c r="H258" s="138"/>
    </row>
    <row r="259" s="83" customFormat="true" ht="12.75" hidden="false" customHeight="false" outlineLevel="0" collapsed="false">
      <c r="A259" s="101"/>
      <c r="B259" s="133"/>
      <c r="C259" s="111"/>
      <c r="D259" s="161"/>
      <c r="E259" s="141" t="s">
        <v>93</v>
      </c>
      <c r="F259" s="136" t="n">
        <f aca="false">SUM(F254:F258)</f>
        <v>1728</v>
      </c>
      <c r="G259" s="164"/>
      <c r="H259" s="138"/>
    </row>
    <row r="260" s="83" customFormat="true" ht="12.75" hidden="false" customHeight="false" outlineLevel="0" collapsed="false">
      <c r="A260" s="101"/>
      <c r="B260" s="133"/>
      <c r="C260" s="111"/>
      <c r="D260" s="161"/>
      <c r="E260" s="162"/>
      <c r="F260" s="163"/>
      <c r="G260" s="164"/>
      <c r="H260" s="138"/>
    </row>
    <row r="261" s="83" customFormat="true" ht="12.75" hidden="false" customHeight="false" outlineLevel="0" collapsed="false">
      <c r="A261" s="110" t="n">
        <f aca="false">MAX(A$1:A260)+1</f>
        <v>37</v>
      </c>
      <c r="B261" s="133"/>
      <c r="C261" s="112" t="s">
        <v>273</v>
      </c>
      <c r="D261" s="112"/>
      <c r="E261" s="114" t="s">
        <v>274</v>
      </c>
      <c r="F261" s="159"/>
      <c r="G261" s="160" t="s">
        <v>89</v>
      </c>
      <c r="H261" s="117" t="n">
        <f aca="false">H262</f>
        <v>208.41</v>
      </c>
    </row>
    <row r="262" s="83" customFormat="true" ht="12.75" hidden="false" customHeight="false" outlineLevel="0" collapsed="false">
      <c r="A262" s="101"/>
      <c r="B262" s="133"/>
      <c r="C262" s="196"/>
      <c r="D262" s="161" t="s">
        <v>275</v>
      </c>
      <c r="E262" s="162" t="s">
        <v>276</v>
      </c>
      <c r="F262" s="163"/>
      <c r="G262" s="164" t="s">
        <v>89</v>
      </c>
      <c r="H262" s="197" t="n">
        <f aca="false">F267</f>
        <v>208.41</v>
      </c>
    </row>
    <row r="263" s="83" customFormat="true" ht="12.75" hidden="false" customHeight="false" outlineLevel="0" collapsed="false">
      <c r="A263" s="101"/>
      <c r="B263" s="133"/>
      <c r="C263" s="111"/>
      <c r="D263" s="161"/>
      <c r="E263" s="198" t="s">
        <v>277</v>
      </c>
      <c r="F263" s="139"/>
      <c r="G263" s="164"/>
      <c r="H263" s="138"/>
    </row>
    <row r="264" s="83" customFormat="true" ht="12.75" hidden="false" customHeight="false" outlineLevel="0" collapsed="false">
      <c r="A264" s="101"/>
      <c r="B264" s="133"/>
      <c r="C264" s="111"/>
      <c r="D264" s="161"/>
      <c r="E264" s="199" t="s">
        <v>278</v>
      </c>
      <c r="F264" s="139" t="n">
        <v>66.18</v>
      </c>
      <c r="G264" s="164"/>
      <c r="H264" s="138"/>
    </row>
    <row r="265" s="83" customFormat="true" ht="12.75" hidden="false" customHeight="false" outlineLevel="0" collapsed="false">
      <c r="A265" s="101"/>
      <c r="B265" s="133"/>
      <c r="C265" s="111"/>
      <c r="D265" s="161"/>
      <c r="E265" s="199" t="s">
        <v>279</v>
      </c>
      <c r="F265" s="139" t="n">
        <v>121.51</v>
      </c>
      <c r="G265" s="200"/>
      <c r="H265" s="138"/>
    </row>
    <row r="266" s="83" customFormat="true" ht="12.75" hidden="false" customHeight="false" outlineLevel="0" collapsed="false">
      <c r="A266" s="101"/>
      <c r="B266" s="133"/>
      <c r="C266" s="111"/>
      <c r="D266" s="161"/>
      <c r="E266" s="199" t="s">
        <v>280</v>
      </c>
      <c r="F266" s="140" t="n">
        <f aca="false">1.4*40*0.37</f>
        <v>20.72</v>
      </c>
      <c r="G266" s="164"/>
      <c r="H266" s="138"/>
    </row>
    <row r="267" s="83" customFormat="true" ht="12.75" hidden="false" customHeight="false" outlineLevel="0" collapsed="false">
      <c r="A267" s="101"/>
      <c r="B267" s="133"/>
      <c r="C267" s="111"/>
      <c r="D267" s="161"/>
      <c r="E267" s="141" t="s">
        <v>93</v>
      </c>
      <c r="F267" s="136" t="n">
        <f aca="false">SUM(F260:F266)</f>
        <v>208.41</v>
      </c>
      <c r="G267" s="164"/>
      <c r="H267" s="138"/>
    </row>
    <row r="268" s="83" customFormat="true" ht="12.75" hidden="false" customHeight="false" outlineLevel="0" collapsed="false">
      <c r="A268" s="101"/>
      <c r="B268" s="133"/>
      <c r="C268" s="111"/>
      <c r="D268" s="161"/>
      <c r="E268" s="141"/>
      <c r="F268" s="136"/>
      <c r="G268" s="164"/>
      <c r="H268" s="138"/>
    </row>
    <row r="269" s="83" customFormat="true" ht="12.75" hidden="false" customHeight="false" outlineLevel="0" collapsed="false">
      <c r="A269" s="110" t="n">
        <f aca="false">MAX(A$1:A268)+1</f>
        <v>38</v>
      </c>
      <c r="B269" s="133"/>
      <c r="C269" s="112" t="s">
        <v>273</v>
      </c>
      <c r="D269" s="112"/>
      <c r="E269" s="114" t="s">
        <v>274</v>
      </c>
      <c r="F269" s="159"/>
      <c r="G269" s="160" t="s">
        <v>89</v>
      </c>
      <c r="H269" s="117" t="n">
        <f aca="false">H270</f>
        <v>8.9</v>
      </c>
    </row>
    <row r="270" s="83" customFormat="true" ht="12.75" hidden="false" customHeight="false" outlineLevel="0" collapsed="false">
      <c r="A270" s="101"/>
      <c r="B270" s="133"/>
      <c r="C270" s="196"/>
      <c r="D270" s="161" t="s">
        <v>275</v>
      </c>
      <c r="E270" s="162" t="s">
        <v>276</v>
      </c>
      <c r="F270" s="163"/>
      <c r="G270" s="164" t="s">
        <v>89</v>
      </c>
      <c r="H270" s="197" t="n">
        <f aca="false">F274</f>
        <v>8.9</v>
      </c>
    </row>
    <row r="271" s="83" customFormat="true" ht="12.75" hidden="false" customHeight="false" outlineLevel="0" collapsed="false">
      <c r="A271" s="101"/>
      <c r="B271" s="133"/>
      <c r="C271" s="111"/>
      <c r="D271" s="161"/>
      <c r="E271" s="198" t="s">
        <v>281</v>
      </c>
      <c r="F271" s="139"/>
      <c r="G271" s="164"/>
      <c r="H271" s="138"/>
    </row>
    <row r="272" s="83" customFormat="true" ht="12.75" hidden="false" customHeight="false" outlineLevel="0" collapsed="false">
      <c r="A272" s="101"/>
      <c r="B272" s="133"/>
      <c r="C272" s="111"/>
      <c r="D272" s="161"/>
      <c r="E272" s="199" t="s">
        <v>278</v>
      </c>
      <c r="F272" s="139" t="n">
        <v>4.49</v>
      </c>
      <c r="G272" s="164"/>
      <c r="H272" s="138"/>
    </row>
    <row r="273" s="83" customFormat="true" ht="12.75" hidden="false" customHeight="false" outlineLevel="0" collapsed="false">
      <c r="A273" s="101"/>
      <c r="B273" s="133"/>
      <c r="C273" s="111"/>
      <c r="D273" s="161"/>
      <c r="E273" s="199" t="s">
        <v>279</v>
      </c>
      <c r="F273" s="140" t="n">
        <v>4.41</v>
      </c>
      <c r="G273" s="164"/>
      <c r="H273" s="138"/>
    </row>
    <row r="274" s="83" customFormat="true" ht="12.75" hidden="false" customHeight="false" outlineLevel="0" collapsed="false">
      <c r="A274" s="101"/>
      <c r="B274" s="133"/>
      <c r="C274" s="111"/>
      <c r="D274" s="161"/>
      <c r="E274" s="141" t="s">
        <v>93</v>
      </c>
      <c r="F274" s="136" t="n">
        <f aca="false">SUM(F268:F273)</f>
        <v>8.9</v>
      </c>
      <c r="G274" s="164"/>
      <c r="H274" s="138"/>
    </row>
    <row r="275" s="83" customFormat="true" ht="12.75" hidden="false" customHeight="false" outlineLevel="0" collapsed="false">
      <c r="A275" s="101"/>
      <c r="B275" s="133"/>
      <c r="C275" s="111"/>
      <c r="D275" s="161"/>
      <c r="E275" s="141"/>
      <c r="F275" s="136"/>
      <c r="G275" s="164"/>
      <c r="H275" s="138"/>
    </row>
    <row r="276" s="83" customFormat="true" ht="12.75" hidden="false" customHeight="false" outlineLevel="0" collapsed="false">
      <c r="A276" s="110" t="n">
        <f aca="false">MAX(A$1:A275)+1</f>
        <v>39</v>
      </c>
      <c r="B276" s="133"/>
      <c r="C276" s="112" t="s">
        <v>273</v>
      </c>
      <c r="D276" s="112"/>
      <c r="E276" s="114" t="s">
        <v>274</v>
      </c>
      <c r="F276" s="159"/>
      <c r="G276" s="160" t="s">
        <v>89</v>
      </c>
      <c r="H276" s="117" t="n">
        <f aca="false">H277</f>
        <v>765</v>
      </c>
    </row>
    <row r="277" s="83" customFormat="true" ht="12.75" hidden="false" customHeight="false" outlineLevel="0" collapsed="false">
      <c r="A277" s="101"/>
      <c r="B277" s="133"/>
      <c r="C277" s="196"/>
      <c r="D277" s="161" t="s">
        <v>275</v>
      </c>
      <c r="E277" s="162" t="s">
        <v>276</v>
      </c>
      <c r="F277" s="163"/>
      <c r="G277" s="164" t="s">
        <v>89</v>
      </c>
      <c r="H277" s="197" t="n">
        <f aca="false">F282</f>
        <v>765</v>
      </c>
    </row>
    <row r="278" s="83" customFormat="true" ht="12.75" hidden="false" customHeight="false" outlineLevel="0" collapsed="false">
      <c r="A278" s="101"/>
      <c r="B278" s="133"/>
      <c r="C278" s="111"/>
      <c r="D278" s="161"/>
      <c r="E278" s="198" t="s">
        <v>282</v>
      </c>
      <c r="F278" s="139"/>
      <c r="G278" s="164"/>
      <c r="H278" s="138"/>
    </row>
    <row r="279" s="83" customFormat="true" ht="12.75" hidden="false" customHeight="false" outlineLevel="0" collapsed="false">
      <c r="A279" s="101"/>
      <c r="B279" s="133"/>
      <c r="C279" s="111"/>
      <c r="D279" s="161"/>
      <c r="E279" s="199" t="s">
        <v>283</v>
      </c>
      <c r="F279" s="139" t="n">
        <f aca="false">5*9*3*1</f>
        <v>135</v>
      </c>
      <c r="G279" s="200"/>
      <c r="H279" s="138"/>
    </row>
    <row r="280" s="83" customFormat="true" ht="12.75" hidden="false" customHeight="false" outlineLevel="0" collapsed="false">
      <c r="A280" s="101"/>
      <c r="B280" s="133"/>
      <c r="C280" s="111"/>
      <c r="D280" s="161"/>
      <c r="E280" s="199" t="s">
        <v>284</v>
      </c>
      <c r="F280" s="136" t="n">
        <f aca="false">6*10*3*3</f>
        <v>540</v>
      </c>
      <c r="G280" s="164"/>
      <c r="H280" s="138"/>
    </row>
    <row r="281" s="83" customFormat="true" ht="12.75" hidden="false" customHeight="false" outlineLevel="0" collapsed="false">
      <c r="A281" s="101"/>
      <c r="B281" s="133"/>
      <c r="C281" s="111"/>
      <c r="D281" s="161"/>
      <c r="E281" s="199" t="s">
        <v>285</v>
      </c>
      <c r="F281" s="140" t="n">
        <f aca="false">6*5*3*1</f>
        <v>90</v>
      </c>
      <c r="G281" s="164"/>
      <c r="H281" s="138"/>
    </row>
    <row r="282" s="83" customFormat="true" ht="12.75" hidden="false" customHeight="false" outlineLevel="0" collapsed="false">
      <c r="A282" s="101"/>
      <c r="B282" s="133"/>
      <c r="C282" s="111"/>
      <c r="D282" s="161"/>
      <c r="E282" s="141" t="s">
        <v>93</v>
      </c>
      <c r="F282" s="136" t="n">
        <f aca="false">SUM(F279:F281)</f>
        <v>765</v>
      </c>
      <c r="G282" s="164"/>
      <c r="H282" s="138"/>
    </row>
    <row r="283" s="83" customFormat="true" ht="12.75" hidden="false" customHeight="false" outlineLevel="0" collapsed="false">
      <c r="A283" s="101"/>
      <c r="B283" s="133"/>
      <c r="C283" s="111"/>
      <c r="D283" s="161"/>
      <c r="E283" s="141"/>
      <c r="F283" s="136"/>
      <c r="G283" s="164"/>
      <c r="H283" s="138"/>
    </row>
    <row r="284" s="83" customFormat="true" ht="12.75" hidden="false" customHeight="false" outlineLevel="0" collapsed="false">
      <c r="A284" s="110" t="n">
        <f aca="false">MAX(A$1:A283)+1</f>
        <v>40</v>
      </c>
      <c r="B284" s="133"/>
      <c r="C284" s="112" t="s">
        <v>273</v>
      </c>
      <c r="D284" s="112"/>
      <c r="E284" s="114" t="s">
        <v>274</v>
      </c>
      <c r="F284" s="159"/>
      <c r="G284" s="160" t="s">
        <v>89</v>
      </c>
      <c r="H284" s="117" t="n">
        <f aca="false">H285</f>
        <v>214.4</v>
      </c>
    </row>
    <row r="285" s="83" customFormat="true" ht="12.75" hidden="false" customHeight="false" outlineLevel="0" collapsed="false">
      <c r="A285" s="101"/>
      <c r="B285" s="133"/>
      <c r="C285" s="196"/>
      <c r="D285" s="161" t="s">
        <v>275</v>
      </c>
      <c r="E285" s="162" t="s">
        <v>276</v>
      </c>
      <c r="F285" s="163"/>
      <c r="G285" s="164" t="s">
        <v>89</v>
      </c>
      <c r="H285" s="197" t="n">
        <f aca="false">F289</f>
        <v>214.4</v>
      </c>
    </row>
    <row r="286" s="83" customFormat="true" ht="12.75" hidden="false" customHeight="false" outlineLevel="0" collapsed="false">
      <c r="A286" s="101"/>
      <c r="B286" s="133"/>
      <c r="C286" s="111"/>
      <c r="D286" s="161"/>
      <c r="E286" s="198" t="s">
        <v>286</v>
      </c>
      <c r="F286" s="139"/>
      <c r="G286" s="164"/>
      <c r="H286" s="138"/>
    </row>
    <row r="287" s="83" customFormat="true" ht="12.75" hidden="false" customHeight="false" outlineLevel="0" collapsed="false">
      <c r="A287" s="101"/>
      <c r="B287" s="133"/>
      <c r="C287" s="111"/>
      <c r="D287" s="161"/>
      <c r="E287" s="199" t="s">
        <v>287</v>
      </c>
      <c r="F287" s="139" t="n">
        <v>67.4</v>
      </c>
      <c r="G287" s="164"/>
      <c r="H287" s="138"/>
    </row>
    <row r="288" s="83" customFormat="true" ht="12.75" hidden="false" customHeight="false" outlineLevel="0" collapsed="false">
      <c r="A288" s="101"/>
      <c r="B288" s="133"/>
      <c r="C288" s="111"/>
      <c r="D288" s="161"/>
      <c r="E288" s="199" t="s">
        <v>288</v>
      </c>
      <c r="F288" s="140" t="n">
        <v>147</v>
      </c>
      <c r="G288" s="164"/>
      <c r="H288" s="138"/>
    </row>
    <row r="289" s="83" customFormat="true" ht="12.75" hidden="false" customHeight="false" outlineLevel="0" collapsed="false">
      <c r="A289" s="101"/>
      <c r="B289" s="133"/>
      <c r="C289" s="111"/>
      <c r="D289" s="161"/>
      <c r="E289" s="141" t="s">
        <v>93</v>
      </c>
      <c r="F289" s="136" t="n">
        <f aca="false">SUM(F283:F288)</f>
        <v>214.4</v>
      </c>
      <c r="G289" s="164"/>
      <c r="H289" s="138"/>
    </row>
    <row r="290" s="83" customFormat="true" ht="12.75" hidden="false" customHeight="false" outlineLevel="0" collapsed="false">
      <c r="A290" s="101"/>
      <c r="B290" s="133"/>
      <c r="C290" s="111"/>
      <c r="D290" s="161"/>
      <c r="E290" s="141"/>
      <c r="F290" s="136"/>
      <c r="G290" s="164"/>
      <c r="H290" s="138"/>
    </row>
    <row r="291" s="83" customFormat="true" ht="12.75" hidden="false" customHeight="false" outlineLevel="0" collapsed="false">
      <c r="A291" s="110" t="n">
        <f aca="false">MAX(A$1:A290)+1</f>
        <v>41</v>
      </c>
      <c r="B291" s="133"/>
      <c r="C291" s="112" t="s">
        <v>289</v>
      </c>
      <c r="D291" s="112"/>
      <c r="E291" s="114" t="s">
        <v>290</v>
      </c>
      <c r="F291" s="159"/>
      <c r="G291" s="160" t="s">
        <v>89</v>
      </c>
      <c r="H291" s="117" t="n">
        <f aca="false">H292</f>
        <v>1728</v>
      </c>
    </row>
    <row r="292" s="83" customFormat="true" ht="12.75" hidden="false" customHeight="false" outlineLevel="0" collapsed="false">
      <c r="A292" s="101"/>
      <c r="B292" s="133"/>
      <c r="C292" s="196"/>
      <c r="D292" s="161" t="s">
        <v>291</v>
      </c>
      <c r="E292" s="162" t="s">
        <v>292</v>
      </c>
      <c r="F292" s="163"/>
      <c r="G292" s="164" t="s">
        <v>89</v>
      </c>
      <c r="H292" s="197" t="n">
        <f aca="false">F295</f>
        <v>1728</v>
      </c>
    </row>
    <row r="293" s="83" customFormat="true" ht="12.75" hidden="false" customHeight="false" outlineLevel="0" collapsed="false">
      <c r="A293" s="101"/>
      <c r="B293" s="133"/>
      <c r="C293" s="111"/>
      <c r="D293" s="161"/>
      <c r="E293" s="198" t="s">
        <v>293</v>
      </c>
      <c r="F293" s="139"/>
      <c r="G293" s="164"/>
      <c r="H293" s="138"/>
    </row>
    <row r="294" s="83" customFormat="true" ht="12.75" hidden="false" customHeight="false" outlineLevel="0" collapsed="false">
      <c r="A294" s="101"/>
      <c r="B294" s="133"/>
      <c r="C294" s="111"/>
      <c r="D294" s="161"/>
      <c r="E294" s="199" t="s">
        <v>294</v>
      </c>
      <c r="F294" s="140" t="n">
        <f aca="false">F259</f>
        <v>1728</v>
      </c>
      <c r="G294" s="164"/>
      <c r="H294" s="138"/>
    </row>
    <row r="295" s="83" customFormat="true" ht="12.75" hidden="false" customHeight="false" outlineLevel="0" collapsed="false">
      <c r="A295" s="101"/>
      <c r="B295" s="133"/>
      <c r="C295" s="111"/>
      <c r="D295" s="161"/>
      <c r="E295" s="141" t="s">
        <v>93</v>
      </c>
      <c r="F295" s="136" t="n">
        <f aca="false">SUM(F290:F294)</f>
        <v>1728</v>
      </c>
      <c r="G295" s="164"/>
      <c r="H295" s="138"/>
    </row>
    <row r="296" s="83" customFormat="true" ht="12.75" hidden="false" customHeight="false" outlineLevel="0" collapsed="false">
      <c r="A296" s="101"/>
      <c r="B296" s="133"/>
      <c r="C296" s="111"/>
      <c r="D296" s="161"/>
      <c r="E296" s="141"/>
      <c r="F296" s="136"/>
      <c r="G296" s="164"/>
      <c r="H296" s="138"/>
    </row>
    <row r="297" s="109" customFormat="true" ht="12.75" hidden="false" customHeight="false" outlineLevel="0" collapsed="false">
      <c r="A297" s="201"/>
      <c r="B297" s="182" t="s">
        <v>41</v>
      </c>
      <c r="C297" s="195"/>
      <c r="D297" s="112"/>
      <c r="E297" s="105" t="s">
        <v>295</v>
      </c>
      <c r="F297" s="202"/>
      <c r="G297" s="160"/>
      <c r="H297" s="203"/>
    </row>
    <row r="298" s="83" customFormat="true" ht="12.75" hidden="false" customHeight="false" outlineLevel="0" collapsed="false">
      <c r="A298" s="101"/>
      <c r="B298" s="133"/>
      <c r="C298" s="111"/>
      <c r="D298" s="161"/>
      <c r="E298" s="141"/>
      <c r="F298" s="136"/>
      <c r="G298" s="164"/>
      <c r="H298" s="138"/>
    </row>
    <row r="299" s="83" customFormat="true" ht="12.75" hidden="false" customHeight="false" outlineLevel="0" collapsed="false">
      <c r="A299" s="110" t="n">
        <f aca="false">MAX(A$1:A298)+1</f>
        <v>42</v>
      </c>
      <c r="B299" s="133"/>
      <c r="C299" s="112" t="s">
        <v>296</v>
      </c>
      <c r="D299" s="113"/>
      <c r="E299" s="114" t="s">
        <v>297</v>
      </c>
      <c r="F299" s="115"/>
      <c r="G299" s="160" t="s">
        <v>122</v>
      </c>
      <c r="H299" s="174" t="n">
        <f aca="false">H300</f>
        <v>4233.6</v>
      </c>
    </row>
    <row r="300" s="83" customFormat="true" ht="12.75" hidden="false" customHeight="false" outlineLevel="0" collapsed="false">
      <c r="A300" s="101"/>
      <c r="B300" s="133"/>
      <c r="C300" s="111"/>
      <c r="D300" s="161" t="s">
        <v>298</v>
      </c>
      <c r="E300" s="162" t="s">
        <v>299</v>
      </c>
      <c r="F300" s="175"/>
      <c r="G300" s="164" t="s">
        <v>122</v>
      </c>
      <c r="H300" s="138" t="n">
        <f aca="false">F303</f>
        <v>4233.6</v>
      </c>
    </row>
    <row r="301" s="83" customFormat="true" ht="12.75" hidden="false" customHeight="false" outlineLevel="0" collapsed="false">
      <c r="A301" s="101"/>
      <c r="B301" s="133"/>
      <c r="C301" s="111"/>
      <c r="D301" s="161"/>
      <c r="E301" s="142" t="s">
        <v>300</v>
      </c>
      <c r="F301" s="175"/>
      <c r="G301" s="164"/>
      <c r="H301" s="138"/>
    </row>
    <row r="302" s="83" customFormat="true" ht="12.75" hidden="false" customHeight="false" outlineLevel="0" collapsed="false">
      <c r="A302" s="101"/>
      <c r="B302" s="133"/>
      <c r="C302" s="111"/>
      <c r="D302" s="161"/>
      <c r="E302" s="124" t="s">
        <v>301</v>
      </c>
      <c r="F302" s="140" t="n">
        <f aca="false">52920*0.08</f>
        <v>4233.6</v>
      </c>
      <c r="G302" s="164"/>
      <c r="H302" s="138"/>
    </row>
    <row r="303" s="83" customFormat="true" ht="12.75" hidden="false" customHeight="false" outlineLevel="0" collapsed="false">
      <c r="A303" s="101"/>
      <c r="B303" s="133"/>
      <c r="C303" s="111"/>
      <c r="D303" s="161"/>
      <c r="E303" s="141" t="s">
        <v>93</v>
      </c>
      <c r="F303" s="178" t="n">
        <f aca="false">SUM(F297:F302)</f>
        <v>4233.6</v>
      </c>
      <c r="G303" s="164"/>
      <c r="H303" s="138"/>
    </row>
    <row r="304" s="83" customFormat="true" ht="12.75" hidden="false" customHeight="false" outlineLevel="0" collapsed="false">
      <c r="A304" s="101"/>
      <c r="B304" s="133"/>
      <c r="C304" s="111"/>
      <c r="D304" s="161"/>
      <c r="E304" s="141"/>
      <c r="F304" s="136"/>
      <c r="G304" s="164"/>
      <c r="H304" s="138"/>
    </row>
    <row r="305" s="109" customFormat="true" ht="12.75" hidden="false" customHeight="false" outlineLevel="0" collapsed="false">
      <c r="A305" s="201"/>
      <c r="B305" s="182" t="s">
        <v>42</v>
      </c>
      <c r="C305" s="195"/>
      <c r="D305" s="112"/>
      <c r="E305" s="105" t="s">
        <v>302</v>
      </c>
      <c r="F305" s="202"/>
      <c r="G305" s="160"/>
      <c r="H305" s="203"/>
    </row>
    <row r="306" s="83" customFormat="true" ht="12.75" hidden="false" customHeight="false" outlineLevel="0" collapsed="false">
      <c r="A306" s="101"/>
      <c r="B306" s="133"/>
      <c r="C306" s="111"/>
      <c r="D306" s="161"/>
      <c r="E306" s="141"/>
      <c r="F306" s="136"/>
      <c r="G306" s="164"/>
      <c r="H306" s="138"/>
    </row>
    <row r="307" s="83" customFormat="true" ht="12.75" hidden="false" customHeight="false" outlineLevel="0" collapsed="false">
      <c r="A307" s="110" t="n">
        <f aca="false">MAX(A$1:A306)+1</f>
        <v>43</v>
      </c>
      <c r="B307" s="133"/>
      <c r="C307" s="112" t="s">
        <v>303</v>
      </c>
      <c r="D307" s="113"/>
      <c r="E307" s="204" t="s">
        <v>304</v>
      </c>
      <c r="F307" s="115"/>
      <c r="G307" s="160" t="s">
        <v>106</v>
      </c>
      <c r="H307" s="174" t="n">
        <f aca="false">F310</f>
        <v>9457.6</v>
      </c>
    </row>
    <row r="308" s="83" customFormat="true" ht="12.75" hidden="false" customHeight="false" outlineLevel="0" collapsed="false">
      <c r="A308" s="101"/>
      <c r="B308" s="133"/>
      <c r="C308" s="111"/>
      <c r="D308" s="161"/>
      <c r="E308" s="142" t="s">
        <v>305</v>
      </c>
      <c r="F308" s="175"/>
      <c r="G308" s="164"/>
      <c r="H308" s="138"/>
    </row>
    <row r="309" s="83" customFormat="true" ht="12.75" hidden="false" customHeight="false" outlineLevel="0" collapsed="false">
      <c r="A309" s="101"/>
      <c r="B309" s="133"/>
      <c r="C309" s="111"/>
      <c r="D309" s="161"/>
      <c r="E309" s="124" t="s">
        <v>306</v>
      </c>
      <c r="F309" s="205" t="n">
        <f aca="false">472.88*20</f>
        <v>9457.6</v>
      </c>
      <c r="G309" s="164"/>
      <c r="H309" s="138"/>
    </row>
    <row r="310" s="83" customFormat="true" ht="12.75" hidden="false" customHeight="false" outlineLevel="0" collapsed="false">
      <c r="A310" s="101"/>
      <c r="B310" s="133"/>
      <c r="C310" s="111"/>
      <c r="D310" s="161"/>
      <c r="E310" s="141" t="s">
        <v>93</v>
      </c>
      <c r="F310" s="83" t="n">
        <f aca="false">SUM(F309)</f>
        <v>9457.6</v>
      </c>
      <c r="G310" s="164"/>
      <c r="H310" s="138"/>
    </row>
    <row r="311" s="132" customFormat="true" ht="12.75" hidden="false" customHeight="true" outlineLevel="0" collapsed="false">
      <c r="A311" s="152"/>
      <c r="B311" s="127"/>
      <c r="C311" s="153"/>
      <c r="D311" s="154"/>
      <c r="E311" s="180"/>
      <c r="F311" s="181"/>
      <c r="G311" s="157"/>
      <c r="H311" s="158"/>
    </row>
    <row r="312" s="109" customFormat="true" ht="12.75" hidden="false" customHeight="false" outlineLevel="0" collapsed="false">
      <c r="A312" s="201"/>
      <c r="B312" s="182" t="s">
        <v>43</v>
      </c>
      <c r="C312" s="195"/>
      <c r="D312" s="112"/>
      <c r="E312" s="105" t="s">
        <v>307</v>
      </c>
      <c r="F312" s="202"/>
      <c r="G312" s="160"/>
      <c r="H312" s="203"/>
    </row>
    <row r="313" s="132" customFormat="true" ht="12.75" hidden="false" customHeight="false" outlineLevel="0" collapsed="false">
      <c r="A313" s="206"/>
      <c r="B313" s="207"/>
      <c r="C313" s="154"/>
      <c r="D313" s="208"/>
      <c r="E313" s="209"/>
      <c r="F313" s="156"/>
      <c r="G313" s="157"/>
      <c r="H313" s="210"/>
    </row>
    <row r="314" s="83" customFormat="true" ht="12.75" hidden="false" customHeight="false" outlineLevel="0" collapsed="false">
      <c r="A314" s="110" t="n">
        <f aca="false">MAX(A$1:A313)+1</f>
        <v>44</v>
      </c>
      <c r="B314" s="211"/>
      <c r="C314" s="112" t="s">
        <v>308</v>
      </c>
      <c r="D314" s="112"/>
      <c r="E314" s="114" t="s">
        <v>309</v>
      </c>
      <c r="F314" s="159"/>
      <c r="G314" s="160" t="s">
        <v>89</v>
      </c>
      <c r="H314" s="117" t="n">
        <f aca="false">H315</f>
        <v>28</v>
      </c>
    </row>
    <row r="315" s="83" customFormat="true" ht="12.75" hidden="false" customHeight="false" outlineLevel="0" collapsed="false">
      <c r="A315" s="212"/>
      <c r="B315" s="211"/>
      <c r="C315" s="161"/>
      <c r="D315" s="213" t="s">
        <v>310</v>
      </c>
      <c r="E315" s="214" t="s">
        <v>311</v>
      </c>
      <c r="F315" s="215"/>
      <c r="G315" s="137" t="s">
        <v>89</v>
      </c>
      <c r="H315" s="197" t="n">
        <f aca="false">F318</f>
        <v>28</v>
      </c>
      <c r="J315" s="199"/>
      <c r="K315" s="216"/>
    </row>
    <row r="316" s="83" customFormat="true" ht="12.75" hidden="false" customHeight="false" outlineLevel="0" collapsed="false">
      <c r="A316" s="212"/>
      <c r="B316" s="211"/>
      <c r="C316" s="161"/>
      <c r="D316" s="217"/>
      <c r="E316" s="198" t="s">
        <v>312</v>
      </c>
      <c r="F316" s="139"/>
      <c r="G316" s="218"/>
      <c r="H316" s="219"/>
      <c r="J316" s="141"/>
      <c r="K316" s="136"/>
    </row>
    <row r="317" s="83" customFormat="true" ht="12.75" hidden="false" customHeight="false" outlineLevel="0" collapsed="false">
      <c r="A317" s="212"/>
      <c r="B317" s="211"/>
      <c r="C317" s="161"/>
      <c r="D317" s="217"/>
      <c r="E317" s="199" t="s">
        <v>313</v>
      </c>
      <c r="F317" s="140" t="n">
        <f aca="false">2*8*17.5*0.1</f>
        <v>28</v>
      </c>
      <c r="G317" s="218"/>
      <c r="H317" s="219"/>
    </row>
    <row r="318" s="83" customFormat="true" ht="12.75" hidden="false" customHeight="false" outlineLevel="0" collapsed="false">
      <c r="A318" s="212"/>
      <c r="B318" s="211"/>
      <c r="C318" s="161"/>
      <c r="D318" s="161"/>
      <c r="E318" s="141" t="s">
        <v>93</v>
      </c>
      <c r="F318" s="136" t="n">
        <f aca="false">SUM(F315:F317)</f>
        <v>28</v>
      </c>
      <c r="G318" s="164"/>
      <c r="H318" s="197"/>
    </row>
    <row r="319" s="132" customFormat="true" ht="12.75" hidden="false" customHeight="false" outlineLevel="0" collapsed="false">
      <c r="A319" s="206"/>
      <c r="B319" s="207"/>
      <c r="C319" s="154"/>
      <c r="D319" s="154"/>
      <c r="E319" s="173"/>
      <c r="F319" s="156"/>
      <c r="G319" s="157"/>
      <c r="H319" s="210"/>
    </row>
    <row r="320" s="83" customFormat="true" ht="12.75" hidden="false" customHeight="false" outlineLevel="0" collapsed="false">
      <c r="A320" s="110" t="n">
        <f aca="false">MAX(A$1:A319)+1</f>
        <v>45</v>
      </c>
      <c r="B320" s="211"/>
      <c r="C320" s="112" t="s">
        <v>314</v>
      </c>
      <c r="D320" s="112"/>
      <c r="E320" s="114" t="s">
        <v>315</v>
      </c>
      <c r="F320" s="159"/>
      <c r="G320" s="160" t="s">
        <v>106</v>
      </c>
      <c r="H320" s="117" t="n">
        <f aca="false">H321</f>
        <v>6.7</v>
      </c>
    </row>
    <row r="321" s="83" customFormat="true" ht="12.75" hidden="false" customHeight="false" outlineLevel="0" collapsed="false">
      <c r="A321" s="212"/>
      <c r="B321" s="211"/>
      <c r="C321" s="161"/>
      <c r="D321" s="161" t="s">
        <v>316</v>
      </c>
      <c r="E321" s="162" t="s">
        <v>317</v>
      </c>
      <c r="F321" s="163"/>
      <c r="G321" s="164" t="s">
        <v>106</v>
      </c>
      <c r="H321" s="197" t="n">
        <f aca="false">F324</f>
        <v>6.7</v>
      </c>
    </row>
    <row r="322" s="83" customFormat="true" ht="12.75" hidden="false" customHeight="false" outlineLevel="0" collapsed="false">
      <c r="A322" s="212"/>
      <c r="B322" s="211"/>
      <c r="C322" s="161"/>
      <c r="D322" s="161"/>
      <c r="E322" s="198" t="s">
        <v>312</v>
      </c>
      <c r="F322" s="136"/>
      <c r="G322" s="164"/>
      <c r="H322" s="197"/>
    </row>
    <row r="323" s="83" customFormat="true" ht="12.75" hidden="false" customHeight="false" outlineLevel="0" collapsed="false">
      <c r="A323" s="212"/>
      <c r="B323" s="211"/>
      <c r="C323" s="161"/>
      <c r="D323" s="161"/>
      <c r="E323" s="199" t="s">
        <v>318</v>
      </c>
      <c r="F323" s="140" t="n">
        <f aca="false">((17.5+8+8)*0.1)*2</f>
        <v>6.7</v>
      </c>
      <c r="G323" s="164"/>
      <c r="H323" s="197"/>
    </row>
    <row r="324" s="83" customFormat="true" ht="12.75" hidden="false" customHeight="false" outlineLevel="0" collapsed="false">
      <c r="A324" s="212"/>
      <c r="B324" s="211"/>
      <c r="C324" s="161"/>
      <c r="D324" s="161"/>
      <c r="E324" s="141" t="s">
        <v>93</v>
      </c>
      <c r="F324" s="136" t="n">
        <f aca="false">SUM(F319:F323)</f>
        <v>6.7</v>
      </c>
      <c r="G324" s="164"/>
      <c r="H324" s="197"/>
    </row>
    <row r="325" s="132" customFormat="true" ht="12.75" hidden="false" customHeight="false" outlineLevel="0" collapsed="false">
      <c r="A325" s="126"/>
      <c r="B325" s="207"/>
      <c r="C325" s="128"/>
      <c r="D325" s="128"/>
      <c r="E325" s="129"/>
      <c r="F325" s="220"/>
      <c r="G325" s="221"/>
      <c r="H325" s="131"/>
    </row>
    <row r="326" s="83" customFormat="true" ht="12.75" hidden="false" customHeight="false" outlineLevel="0" collapsed="false">
      <c r="A326" s="222"/>
      <c r="B326" s="223"/>
      <c r="C326" s="224"/>
      <c r="D326" s="225"/>
      <c r="E326" s="226"/>
      <c r="F326" s="139"/>
      <c r="G326" s="137"/>
      <c r="H326" s="227"/>
    </row>
    <row r="327" s="83" customFormat="true" ht="12.75" hidden="false" customHeight="false" outlineLevel="0" collapsed="false">
      <c r="A327" s="110" t="n">
        <f aca="false">MAX(A$1:A326)+1</f>
        <v>46</v>
      </c>
      <c r="B327" s="223"/>
      <c r="C327" s="112" t="s">
        <v>319</v>
      </c>
      <c r="D327" s="112"/>
      <c r="E327" s="114" t="s">
        <v>320</v>
      </c>
      <c r="F327" s="159"/>
      <c r="G327" s="160" t="s">
        <v>89</v>
      </c>
      <c r="H327" s="117" t="n">
        <f aca="false">H328</f>
        <v>460.1145</v>
      </c>
    </row>
    <row r="328" s="83" customFormat="true" ht="12.75" hidden="false" customHeight="false" outlineLevel="0" collapsed="false">
      <c r="A328" s="110"/>
      <c r="B328" s="223"/>
      <c r="C328" s="112"/>
      <c r="D328" s="213" t="s">
        <v>321</v>
      </c>
      <c r="E328" s="214" t="s">
        <v>322</v>
      </c>
      <c r="F328" s="215"/>
      <c r="G328" s="137" t="s">
        <v>89</v>
      </c>
      <c r="H328" s="197" t="n">
        <f aca="false">F337</f>
        <v>460.1145</v>
      </c>
    </row>
    <row r="329" s="83" customFormat="true" ht="12.75" hidden="false" customHeight="false" outlineLevel="0" collapsed="false">
      <c r="A329" s="110"/>
      <c r="B329" s="223"/>
      <c r="C329" s="112"/>
      <c r="D329" s="213"/>
      <c r="E329" s="199" t="s">
        <v>323</v>
      </c>
      <c r="F329" s="215"/>
      <c r="G329" s="137"/>
      <c r="H329" s="117"/>
    </row>
    <row r="330" s="83" customFormat="true" ht="12.75" hidden="false" customHeight="false" outlineLevel="0" collapsed="false">
      <c r="A330" s="110"/>
      <c r="B330" s="223"/>
      <c r="C330" s="112"/>
      <c r="D330" s="213"/>
      <c r="E330" s="226" t="s">
        <v>324</v>
      </c>
      <c r="F330" s="215"/>
      <c r="G330" s="137"/>
      <c r="H330" s="117"/>
    </row>
    <row r="331" s="83" customFormat="true" ht="12.75" hidden="false" customHeight="false" outlineLevel="0" collapsed="false">
      <c r="A331" s="110"/>
      <c r="B331" s="223"/>
      <c r="C331" s="112"/>
      <c r="D331" s="213"/>
      <c r="E331" s="162" t="s">
        <v>325</v>
      </c>
      <c r="F331" s="215"/>
      <c r="G331" s="137"/>
      <c r="H331" s="117"/>
    </row>
    <row r="332" s="83" customFormat="true" ht="12.75" hidden="false" customHeight="false" outlineLevel="0" collapsed="false">
      <c r="A332" s="110"/>
      <c r="B332" s="223"/>
      <c r="C332" s="112"/>
      <c r="D332" s="213"/>
      <c r="E332" s="226" t="s">
        <v>326</v>
      </c>
      <c r="F332" s="215" t="n">
        <f aca="false">0.3551*(490.2)</f>
        <v>174.07002</v>
      </c>
      <c r="G332" s="137"/>
      <c r="H332" s="117"/>
    </row>
    <row r="333" s="83" customFormat="true" ht="12.75" hidden="false" customHeight="false" outlineLevel="0" collapsed="false">
      <c r="A333" s="110"/>
      <c r="B333" s="223"/>
      <c r="C333" s="112"/>
      <c r="D333" s="213"/>
      <c r="E333" s="226" t="s">
        <v>327</v>
      </c>
      <c r="F333" s="215" t="n">
        <f aca="false">0.256*470.8</f>
        <v>120.5248</v>
      </c>
      <c r="G333" s="137"/>
      <c r="H333" s="117"/>
    </row>
    <row r="334" s="83" customFormat="true" ht="12.75" hidden="false" customHeight="false" outlineLevel="0" collapsed="false">
      <c r="A334" s="110"/>
      <c r="B334" s="223"/>
      <c r="C334" s="112"/>
      <c r="D334" s="213"/>
      <c r="E334" s="226" t="s">
        <v>328</v>
      </c>
      <c r="F334" s="215" t="n">
        <f aca="false">0.3516*464.8</f>
        <v>163.42368</v>
      </c>
      <c r="G334" s="137"/>
      <c r="H334" s="117"/>
    </row>
    <row r="335" s="83" customFormat="true" ht="12.75" hidden="false" customHeight="false" outlineLevel="0" collapsed="false">
      <c r="A335" s="110"/>
      <c r="B335" s="223"/>
      <c r="C335" s="112"/>
      <c r="D335" s="213"/>
      <c r="E335" s="226" t="s">
        <v>329</v>
      </c>
      <c r="F335" s="215" t="n">
        <f aca="false">0.648*1.6</f>
        <v>1.0368</v>
      </c>
      <c r="G335" s="137"/>
      <c r="H335" s="117"/>
    </row>
    <row r="336" s="83" customFormat="true" ht="12.75" hidden="false" customHeight="false" outlineLevel="0" collapsed="false">
      <c r="A336" s="110"/>
      <c r="B336" s="223"/>
      <c r="C336" s="112"/>
      <c r="D336" s="213"/>
      <c r="E336" s="226" t="s">
        <v>330</v>
      </c>
      <c r="F336" s="140" t="n">
        <f aca="false">0.662*1.6</f>
        <v>1.0592</v>
      </c>
      <c r="G336" s="137"/>
      <c r="H336" s="117"/>
    </row>
    <row r="337" s="83" customFormat="true" ht="12.75" hidden="false" customHeight="false" outlineLevel="0" collapsed="false">
      <c r="A337" s="110"/>
      <c r="B337" s="223"/>
      <c r="C337" s="112"/>
      <c r="D337" s="213"/>
      <c r="E337" s="141" t="s">
        <v>93</v>
      </c>
      <c r="F337" s="136" t="n">
        <f aca="false">SUM(F332:F336)</f>
        <v>460.1145</v>
      </c>
      <c r="G337" s="137"/>
      <c r="H337" s="117"/>
    </row>
    <row r="338" s="83" customFormat="true" ht="12.75" hidden="false" customHeight="false" outlineLevel="0" collapsed="false">
      <c r="A338" s="222"/>
      <c r="B338" s="223"/>
      <c r="C338" s="161"/>
      <c r="D338" s="161"/>
      <c r="E338" s="228"/>
      <c r="F338" s="163"/>
      <c r="G338" s="164"/>
      <c r="H338" s="197"/>
    </row>
    <row r="339" s="83" customFormat="true" ht="12.75" hidden="false" customHeight="false" outlineLevel="0" collapsed="false">
      <c r="A339" s="110" t="n">
        <f aca="false">MAX(A$1:A338)+1</f>
        <v>47</v>
      </c>
      <c r="B339" s="223"/>
      <c r="C339" s="112" t="s">
        <v>331</v>
      </c>
      <c r="D339" s="112"/>
      <c r="E339" s="114" t="s">
        <v>332</v>
      </c>
      <c r="F339" s="159"/>
      <c r="G339" s="160" t="s">
        <v>106</v>
      </c>
      <c r="H339" s="229" t="n">
        <f aca="false">H340</f>
        <v>1061.676</v>
      </c>
    </row>
    <row r="340" s="83" customFormat="true" ht="12.75" hidden="false" customHeight="false" outlineLevel="0" collapsed="false">
      <c r="A340" s="222"/>
      <c r="B340" s="223"/>
      <c r="C340" s="161"/>
      <c r="D340" s="161" t="s">
        <v>333</v>
      </c>
      <c r="E340" s="162" t="s">
        <v>334</v>
      </c>
      <c r="F340" s="163"/>
      <c r="G340" s="164" t="s">
        <v>106</v>
      </c>
      <c r="H340" s="227" t="n">
        <f aca="false">F344</f>
        <v>1061.676</v>
      </c>
    </row>
    <row r="341" s="83" customFormat="true" ht="12.75" hidden="false" customHeight="false" outlineLevel="0" collapsed="false">
      <c r="A341" s="222"/>
      <c r="B341" s="230"/>
      <c r="C341" s="161"/>
      <c r="D341" s="161"/>
      <c r="E341" s="83" t="s">
        <v>335</v>
      </c>
      <c r="F341" s="139" t="n">
        <f aca="false">490.2*(0.72+0.16)+11*6*0.36</f>
        <v>455.136</v>
      </c>
      <c r="G341" s="164"/>
      <c r="H341" s="227"/>
    </row>
    <row r="342" s="83" customFormat="true" ht="12.75" hidden="false" customHeight="false" outlineLevel="0" collapsed="false">
      <c r="A342" s="222"/>
      <c r="B342" s="230"/>
      <c r="C342" s="161"/>
      <c r="D342" s="161"/>
      <c r="E342" s="83" t="s">
        <v>336</v>
      </c>
      <c r="F342" s="139" t="n">
        <f aca="false">476.9*(0.16+0.16)+11*6*0.26</f>
        <v>169.768</v>
      </c>
      <c r="G342" s="164"/>
      <c r="H342" s="227"/>
    </row>
    <row r="343" s="83" customFormat="true" ht="12.75" hidden="false" customHeight="false" outlineLevel="0" collapsed="false">
      <c r="A343" s="222"/>
      <c r="B343" s="230"/>
      <c r="C343" s="161"/>
      <c r="D343" s="161"/>
      <c r="E343" s="83" t="s">
        <v>337</v>
      </c>
      <c r="F343" s="140" t="n">
        <f aca="false">464.8*(0.14+0.75)+11*6*0.35</f>
        <v>436.772</v>
      </c>
      <c r="G343" s="164"/>
      <c r="H343" s="227"/>
    </row>
    <row r="344" s="83" customFormat="true" ht="12.75" hidden="false" customHeight="false" outlineLevel="0" collapsed="false">
      <c r="A344" s="222"/>
      <c r="B344" s="230"/>
      <c r="C344" s="161"/>
      <c r="D344" s="161"/>
      <c r="E344" s="141" t="s">
        <v>93</v>
      </c>
      <c r="F344" s="139" t="n">
        <f aca="false">SUM(F341:F343)</f>
        <v>1061.676</v>
      </c>
      <c r="G344" s="164"/>
      <c r="H344" s="227"/>
    </row>
    <row r="345" s="83" customFormat="true" ht="12.75" hidden="false" customHeight="false" outlineLevel="0" collapsed="false">
      <c r="A345" s="110"/>
      <c r="B345" s="102"/>
      <c r="C345" s="224"/>
      <c r="D345" s="224"/>
      <c r="E345" s="231"/>
      <c r="F345" s="232"/>
      <c r="G345" s="218"/>
      <c r="H345" s="229"/>
    </row>
    <row r="346" s="83" customFormat="true" ht="12.75" hidden="false" customHeight="false" outlineLevel="0" collapsed="false">
      <c r="A346" s="110" t="n">
        <f aca="false">MAX(A$1:A345)+1</f>
        <v>48</v>
      </c>
      <c r="B346" s="223"/>
      <c r="C346" s="112" t="s">
        <v>338</v>
      </c>
      <c r="D346" s="112"/>
      <c r="E346" s="114" t="s">
        <v>339</v>
      </c>
      <c r="F346" s="159"/>
      <c r="G346" s="160" t="s">
        <v>183</v>
      </c>
      <c r="H346" s="229" t="n">
        <f aca="false">H347</f>
        <v>71.96</v>
      </c>
    </row>
    <row r="347" s="83" customFormat="true" ht="12.75" hidden="false" customHeight="false" outlineLevel="0" collapsed="false">
      <c r="A347" s="222"/>
      <c r="B347" s="223"/>
      <c r="C347" s="224"/>
      <c r="D347" s="161" t="s">
        <v>340</v>
      </c>
      <c r="E347" s="162" t="s">
        <v>341</v>
      </c>
      <c r="F347" s="163"/>
      <c r="G347" s="164" t="s">
        <v>183</v>
      </c>
      <c r="H347" s="227" t="n">
        <f aca="false">F350</f>
        <v>71.96</v>
      </c>
    </row>
    <row r="348" s="83" customFormat="true" ht="12.75" hidden="false" customHeight="false" outlineLevel="0" collapsed="false">
      <c r="A348" s="222"/>
      <c r="B348" s="223"/>
      <c r="C348" s="224"/>
      <c r="D348" s="161"/>
      <c r="E348" s="199" t="s">
        <v>342</v>
      </c>
      <c r="F348" s="139"/>
      <c r="G348" s="164"/>
      <c r="H348" s="227"/>
    </row>
    <row r="349" s="83" customFormat="true" ht="12.75" hidden="false" customHeight="false" outlineLevel="0" collapsed="false">
      <c r="A349" s="110"/>
      <c r="B349" s="223"/>
      <c r="C349" s="112"/>
      <c r="D349" s="213"/>
      <c r="E349" s="199" t="s">
        <v>343</v>
      </c>
      <c r="F349" s="140" t="n">
        <v>71.96</v>
      </c>
      <c r="G349" s="137"/>
      <c r="H349" s="117"/>
    </row>
    <row r="350" s="83" customFormat="true" ht="12.75" hidden="false" customHeight="false" outlineLevel="0" collapsed="false">
      <c r="A350" s="110"/>
      <c r="B350" s="223"/>
      <c r="C350" s="112"/>
      <c r="D350" s="213"/>
      <c r="E350" s="141" t="s">
        <v>93</v>
      </c>
      <c r="F350" s="136" t="n">
        <f aca="false">SUM(F349)</f>
        <v>71.96</v>
      </c>
      <c r="G350" s="137"/>
      <c r="H350" s="117"/>
    </row>
    <row r="351" s="83" customFormat="true" ht="12.75" hidden="false" customHeight="false" outlineLevel="0" collapsed="false">
      <c r="A351" s="222"/>
      <c r="B351" s="223"/>
      <c r="C351" s="224"/>
      <c r="D351" s="225"/>
      <c r="E351" s="233"/>
      <c r="F351" s="139"/>
      <c r="G351" s="137"/>
      <c r="H351" s="227"/>
    </row>
    <row r="352" s="83" customFormat="true" ht="25.5" hidden="false" customHeight="false" outlineLevel="0" collapsed="false">
      <c r="A352" s="110" t="n">
        <f aca="false">MAX(A$1:A351)+1</f>
        <v>49</v>
      </c>
      <c r="B352" s="234"/>
      <c r="C352" s="112" t="s">
        <v>344</v>
      </c>
      <c r="D352" s="112"/>
      <c r="E352" s="231" t="s">
        <v>345</v>
      </c>
      <c r="F352" s="159"/>
      <c r="G352" s="160" t="s">
        <v>89</v>
      </c>
      <c r="H352" s="117" t="n">
        <f aca="false">H353</f>
        <v>112</v>
      </c>
    </row>
    <row r="353" s="83" customFormat="true" ht="25.5" hidden="false" customHeight="false" outlineLevel="0" collapsed="false">
      <c r="A353" s="235"/>
      <c r="B353" s="236"/>
      <c r="C353" s="236"/>
      <c r="D353" s="213" t="s">
        <v>346</v>
      </c>
      <c r="E353" s="214" t="s">
        <v>347</v>
      </c>
      <c r="F353" s="215"/>
      <c r="G353" s="164" t="s">
        <v>89</v>
      </c>
      <c r="H353" s="197" t="n">
        <f aca="false">F355</f>
        <v>112</v>
      </c>
    </row>
    <row r="354" s="83" customFormat="true" ht="12.75" hidden="false" customHeight="false" outlineLevel="0" collapsed="false">
      <c r="A354" s="235"/>
      <c r="B354" s="236"/>
      <c r="C354" s="236"/>
      <c r="D354" s="213"/>
      <c r="E354" s="199" t="s">
        <v>348</v>
      </c>
      <c r="F354" s="140" t="n">
        <v>112</v>
      </c>
      <c r="G354" s="164"/>
      <c r="H354" s="197"/>
    </row>
    <row r="355" s="83" customFormat="true" ht="12.75" hidden="false" customHeight="false" outlineLevel="0" collapsed="false">
      <c r="A355" s="110"/>
      <c r="B355" s="223"/>
      <c r="C355" s="112"/>
      <c r="D355" s="213"/>
      <c r="E355" s="141" t="s">
        <v>93</v>
      </c>
      <c r="F355" s="136" t="n">
        <f aca="false">SUM(F354)</f>
        <v>112</v>
      </c>
      <c r="G355" s="137"/>
      <c r="H355" s="117"/>
    </row>
    <row r="356" s="132" customFormat="true" ht="12.75" hidden="false" customHeight="false" outlineLevel="0" collapsed="false">
      <c r="A356" s="126"/>
      <c r="B356" s="237"/>
      <c r="C356" s="128"/>
      <c r="D356" s="128"/>
      <c r="E356" s="129"/>
      <c r="F356" s="220"/>
      <c r="G356" s="221"/>
      <c r="H356" s="131"/>
    </row>
    <row r="357" s="83" customFormat="true" ht="25.5" hidden="false" customHeight="false" outlineLevel="0" collapsed="false">
      <c r="A357" s="110" t="n">
        <f aca="false">MAX(A$1:A356)+1</f>
        <v>50</v>
      </c>
      <c r="B357" s="236"/>
      <c r="C357" s="112" t="s">
        <v>349</v>
      </c>
      <c r="D357" s="112"/>
      <c r="E357" s="114" t="s">
        <v>350</v>
      </c>
      <c r="F357" s="159"/>
      <c r="G357" s="160" t="s">
        <v>106</v>
      </c>
      <c r="H357" s="117" t="n">
        <f aca="false">H358</f>
        <v>26.8</v>
      </c>
    </row>
    <row r="358" s="83" customFormat="true" ht="25.5" hidden="false" customHeight="false" outlineLevel="0" collapsed="false">
      <c r="A358" s="110"/>
      <c r="B358" s="236"/>
      <c r="C358" s="161"/>
      <c r="D358" s="161" t="s">
        <v>351</v>
      </c>
      <c r="E358" s="162" t="s">
        <v>352</v>
      </c>
      <c r="F358" s="163"/>
      <c r="G358" s="164" t="s">
        <v>106</v>
      </c>
      <c r="H358" s="197" t="n">
        <f aca="false">F359</f>
        <v>26.8</v>
      </c>
    </row>
    <row r="359" s="83" customFormat="true" ht="12.75" hidden="false" customHeight="false" outlineLevel="0" collapsed="false">
      <c r="A359" s="110"/>
      <c r="B359" s="236"/>
      <c r="C359" s="161"/>
      <c r="D359" s="161"/>
      <c r="E359" s="199" t="s">
        <v>353</v>
      </c>
      <c r="F359" s="139" t="n">
        <f aca="false">(17.5+8+8)*0.4*2</f>
        <v>26.8</v>
      </c>
      <c r="G359" s="164"/>
      <c r="H359" s="117"/>
    </row>
    <row r="360" s="83" customFormat="true" ht="12.75" hidden="false" customHeight="false" outlineLevel="0" collapsed="false">
      <c r="A360" s="110"/>
      <c r="B360" s="236"/>
      <c r="C360" s="112"/>
      <c r="D360" s="112"/>
      <c r="E360" s="114"/>
      <c r="F360" s="159"/>
      <c r="G360" s="160"/>
      <c r="H360" s="117"/>
    </row>
    <row r="361" s="83" customFormat="true" ht="25.5" hidden="false" customHeight="false" outlineLevel="0" collapsed="false">
      <c r="A361" s="110" t="n">
        <f aca="false">MAX(A$1:A360)+1</f>
        <v>51</v>
      </c>
      <c r="B361" s="236"/>
      <c r="C361" s="112" t="s">
        <v>354</v>
      </c>
      <c r="D361" s="112"/>
      <c r="E361" s="114" t="s">
        <v>355</v>
      </c>
      <c r="F361" s="159"/>
      <c r="G361" s="160" t="s">
        <v>183</v>
      </c>
      <c r="H361" s="117" t="n">
        <f aca="false">H362</f>
        <v>11.68</v>
      </c>
    </row>
    <row r="362" s="83" customFormat="true" ht="25.5" hidden="false" customHeight="false" outlineLevel="0" collapsed="false">
      <c r="A362" s="110"/>
      <c r="B362" s="236"/>
      <c r="C362" s="112"/>
      <c r="D362" s="161" t="s">
        <v>356</v>
      </c>
      <c r="E362" s="162" t="s">
        <v>357</v>
      </c>
      <c r="F362" s="163"/>
      <c r="G362" s="164" t="s">
        <v>183</v>
      </c>
      <c r="H362" s="197" t="n">
        <f aca="false">F366</f>
        <v>11.68</v>
      </c>
    </row>
    <row r="363" s="83" customFormat="true" ht="12.75" hidden="false" customHeight="false" outlineLevel="0" collapsed="false">
      <c r="A363" s="110"/>
      <c r="B363" s="236"/>
      <c r="C363" s="112"/>
      <c r="D363" s="161"/>
      <c r="E363" s="170" t="s">
        <v>358</v>
      </c>
      <c r="F363" s="163"/>
      <c r="G363" s="164"/>
      <c r="H363" s="197"/>
    </row>
    <row r="364" s="83" customFormat="true" ht="12.75" hidden="false" customHeight="false" outlineLevel="0" collapsed="false">
      <c r="A364" s="222"/>
      <c r="B364" s="223"/>
      <c r="C364" s="224"/>
      <c r="D364" s="161"/>
      <c r="E364" s="199" t="s">
        <v>342</v>
      </c>
      <c r="F364" s="139"/>
      <c r="G364" s="164"/>
      <c r="H364" s="227"/>
    </row>
    <row r="365" s="83" customFormat="true" ht="12.75" hidden="false" customHeight="false" outlineLevel="0" collapsed="false">
      <c r="A365" s="110"/>
      <c r="B365" s="223"/>
      <c r="C365" s="112"/>
      <c r="D365" s="213"/>
      <c r="E365" s="199" t="s">
        <v>359</v>
      </c>
      <c r="F365" s="140" t="n">
        <v>11.68</v>
      </c>
      <c r="G365" s="137"/>
      <c r="H365" s="117"/>
    </row>
    <row r="366" s="83" customFormat="true" ht="12.75" hidden="false" customHeight="false" outlineLevel="0" collapsed="false">
      <c r="A366" s="110"/>
      <c r="B366" s="223"/>
      <c r="C366" s="112"/>
      <c r="D366" s="213"/>
      <c r="E366" s="141" t="s">
        <v>93</v>
      </c>
      <c r="F366" s="136" t="n">
        <f aca="false">SUM(F365)</f>
        <v>11.68</v>
      </c>
      <c r="G366" s="137"/>
      <c r="H366" s="117"/>
    </row>
    <row r="367" s="83" customFormat="true" ht="12.75" hidden="false" customHeight="false" outlineLevel="0" collapsed="false">
      <c r="A367" s="110"/>
      <c r="B367" s="223"/>
      <c r="C367" s="112"/>
      <c r="D367" s="213"/>
      <c r="E367" s="141"/>
      <c r="F367" s="136"/>
      <c r="G367" s="137"/>
      <c r="H367" s="117"/>
    </row>
    <row r="368" s="83" customFormat="true" ht="12.75" hidden="false" customHeight="false" outlineLevel="0" collapsed="false">
      <c r="A368" s="110" t="n">
        <f aca="false">MAX(A$1:A367)+1</f>
        <v>52</v>
      </c>
      <c r="B368" s="234"/>
      <c r="C368" s="112" t="s">
        <v>360</v>
      </c>
      <c r="D368" s="112"/>
      <c r="E368" s="231" t="s">
        <v>361</v>
      </c>
      <c r="F368" s="159"/>
      <c r="G368" s="160" t="s">
        <v>89</v>
      </c>
      <c r="H368" s="117" t="n">
        <f aca="false">H369</f>
        <v>1046.1</v>
      </c>
    </row>
    <row r="369" s="83" customFormat="true" ht="25.5" hidden="false" customHeight="false" outlineLevel="0" collapsed="false">
      <c r="A369" s="235"/>
      <c r="B369" s="236"/>
      <c r="C369" s="236"/>
      <c r="D369" s="213" t="s">
        <v>362</v>
      </c>
      <c r="E369" s="214" t="s">
        <v>363</v>
      </c>
      <c r="F369" s="215"/>
      <c r="G369" s="164" t="s">
        <v>89</v>
      </c>
      <c r="H369" s="197" t="n">
        <f aca="false">F372</f>
        <v>1046.1</v>
      </c>
    </row>
    <row r="370" s="83" customFormat="true" ht="12.75" hidden="false" customHeight="false" outlineLevel="0" collapsed="false">
      <c r="A370" s="235"/>
      <c r="B370" s="236"/>
      <c r="C370" s="236"/>
      <c r="D370" s="213"/>
      <c r="E370" s="238" t="s">
        <v>364</v>
      </c>
      <c r="F370" s="215"/>
      <c r="G370" s="164"/>
      <c r="H370" s="197"/>
    </row>
    <row r="371" s="83" customFormat="true" ht="12.75" hidden="false" customHeight="false" outlineLevel="0" collapsed="false">
      <c r="A371" s="235"/>
      <c r="B371" s="236"/>
      <c r="C371" s="236"/>
      <c r="D371" s="213"/>
      <c r="E371" s="199" t="s">
        <v>365</v>
      </c>
      <c r="F371" s="140" t="n">
        <v>1046.1</v>
      </c>
      <c r="G371" s="164"/>
      <c r="H371" s="197"/>
    </row>
    <row r="372" s="83" customFormat="true" ht="12.75" hidden="false" customHeight="false" outlineLevel="0" collapsed="false">
      <c r="A372" s="110"/>
      <c r="B372" s="223"/>
      <c r="C372" s="112"/>
      <c r="D372" s="213"/>
      <c r="E372" s="141"/>
      <c r="F372" s="136" t="n">
        <f aca="false">SUM(F371)</f>
        <v>1046.1</v>
      </c>
      <c r="G372" s="137"/>
      <c r="H372" s="117"/>
    </row>
    <row r="373" s="83" customFormat="true" ht="12.75" hidden="false" customHeight="false" outlineLevel="0" collapsed="false">
      <c r="A373" s="110"/>
      <c r="B373" s="223"/>
      <c r="C373" s="112"/>
      <c r="D373" s="213"/>
      <c r="E373" s="141"/>
      <c r="F373" s="136"/>
      <c r="G373" s="137"/>
      <c r="H373" s="117"/>
    </row>
    <row r="374" s="83" customFormat="true" ht="12.75" hidden="false" customHeight="false" outlineLevel="0" collapsed="false">
      <c r="A374" s="110" t="n">
        <f aca="false">MAX(A$1:A373)+1</f>
        <v>53</v>
      </c>
      <c r="B374" s="234"/>
      <c r="C374" s="112" t="s">
        <v>366</v>
      </c>
      <c r="D374" s="112"/>
      <c r="E374" s="231" t="s">
        <v>367</v>
      </c>
      <c r="F374" s="159"/>
      <c r="G374" s="160" t="s">
        <v>106</v>
      </c>
      <c r="H374" s="117" t="n">
        <f aca="false">H375</f>
        <v>194.652</v>
      </c>
    </row>
    <row r="375" s="83" customFormat="true" ht="12.75" hidden="false" customHeight="false" outlineLevel="0" collapsed="false">
      <c r="A375" s="235"/>
      <c r="B375" s="236"/>
      <c r="C375" s="236"/>
      <c r="D375" s="213" t="s">
        <v>368</v>
      </c>
      <c r="E375" s="214" t="s">
        <v>369</v>
      </c>
      <c r="F375" s="215"/>
      <c r="G375" s="164" t="s">
        <v>106</v>
      </c>
      <c r="H375" s="197" t="n">
        <f aca="false">F378</f>
        <v>194.652</v>
      </c>
    </row>
    <row r="376" s="83" customFormat="true" ht="12.75" hidden="false" customHeight="false" outlineLevel="0" collapsed="false">
      <c r="A376" s="235"/>
      <c r="B376" s="236"/>
      <c r="C376" s="236"/>
      <c r="D376" s="213"/>
      <c r="E376" s="238" t="s">
        <v>370</v>
      </c>
      <c r="F376" s="215"/>
      <c r="G376" s="164"/>
      <c r="H376" s="197"/>
    </row>
    <row r="377" s="83" customFormat="true" ht="12.75" hidden="false" customHeight="false" outlineLevel="0" collapsed="false">
      <c r="A377" s="235"/>
      <c r="B377" s="236"/>
      <c r="C377" s="236"/>
      <c r="D377" s="213"/>
      <c r="E377" s="199" t="s">
        <v>371</v>
      </c>
      <c r="F377" s="140" t="n">
        <f aca="false">(472.88*(0.1+0.3)+2+3.5)</f>
        <v>194.652</v>
      </c>
      <c r="G377" s="164"/>
      <c r="H377" s="197"/>
    </row>
    <row r="378" s="83" customFormat="true" ht="12.75" hidden="false" customHeight="false" outlineLevel="0" collapsed="false">
      <c r="A378" s="110"/>
      <c r="B378" s="223"/>
      <c r="C378" s="112"/>
      <c r="D378" s="213"/>
      <c r="E378" s="141"/>
      <c r="F378" s="136" t="n">
        <f aca="false">SUM(F377)</f>
        <v>194.652</v>
      </c>
      <c r="G378" s="137"/>
      <c r="H378" s="117"/>
    </row>
    <row r="379" s="83" customFormat="true" ht="12.75" hidden="false" customHeight="false" outlineLevel="0" collapsed="false">
      <c r="A379" s="110"/>
      <c r="B379" s="223"/>
      <c r="C379" s="112"/>
      <c r="D379" s="213"/>
      <c r="E379" s="141"/>
      <c r="F379" s="136"/>
      <c r="G379" s="137"/>
      <c r="H379" s="117"/>
    </row>
    <row r="380" s="83" customFormat="true" ht="25.5" hidden="false" customHeight="false" outlineLevel="0" collapsed="false">
      <c r="A380" s="110" t="n">
        <f aca="false">MAX(A$1:A379)+1</f>
        <v>54</v>
      </c>
      <c r="B380" s="234"/>
      <c r="C380" s="112" t="s">
        <v>372</v>
      </c>
      <c r="D380" s="112"/>
      <c r="E380" s="231" t="s">
        <v>373</v>
      </c>
      <c r="F380" s="159"/>
      <c r="G380" s="160" t="s">
        <v>183</v>
      </c>
      <c r="H380" s="117" t="n">
        <f aca="false">H381</f>
        <v>3.625038</v>
      </c>
    </row>
    <row r="381" s="83" customFormat="true" ht="25.5" hidden="false" customHeight="false" outlineLevel="0" collapsed="false">
      <c r="A381" s="235"/>
      <c r="B381" s="236"/>
      <c r="C381" s="236"/>
      <c r="D381" s="213" t="s">
        <v>374</v>
      </c>
      <c r="E381" s="214" t="s">
        <v>375</v>
      </c>
      <c r="F381" s="215"/>
      <c r="G381" s="164" t="s">
        <v>183</v>
      </c>
      <c r="H381" s="197" t="n">
        <f aca="false">F384</f>
        <v>3.625038</v>
      </c>
    </row>
    <row r="382" s="83" customFormat="true" ht="12.75" hidden="false" customHeight="false" outlineLevel="0" collapsed="false">
      <c r="A382" s="235"/>
      <c r="B382" s="236"/>
      <c r="C382" s="236"/>
      <c r="D382" s="213"/>
      <c r="E382" s="238" t="s">
        <v>376</v>
      </c>
      <c r="F382" s="215"/>
      <c r="G382" s="164"/>
      <c r="H382" s="197"/>
    </row>
    <row r="383" s="83" customFormat="true" ht="51" hidden="false" customHeight="false" outlineLevel="0" collapsed="false">
      <c r="A383" s="235"/>
      <c r="B383" s="236"/>
      <c r="C383" s="236"/>
      <c r="D383" s="213"/>
      <c r="E383" s="239" t="s">
        <v>377</v>
      </c>
      <c r="F383" s="240"/>
      <c r="G383" s="200"/>
      <c r="H383" s="197"/>
    </row>
    <row r="384" s="83" customFormat="true" ht="12.75" hidden="false" customHeight="false" outlineLevel="0" collapsed="false">
      <c r="A384" s="235"/>
      <c r="B384" s="236"/>
      <c r="C384" s="236"/>
      <c r="D384" s="213"/>
      <c r="E384" s="241" t="s">
        <v>378</v>
      </c>
      <c r="F384" s="136" t="n">
        <f aca="false">16329*0.222/1000</f>
        <v>3.625038</v>
      </c>
      <c r="G384" s="164"/>
      <c r="H384" s="197"/>
    </row>
    <row r="385" s="83" customFormat="true" ht="12.75" hidden="false" customHeight="false" outlineLevel="0" collapsed="false">
      <c r="A385" s="110"/>
      <c r="B385" s="234"/>
      <c r="C385" s="112"/>
      <c r="D385" s="112"/>
      <c r="E385" s="231"/>
      <c r="F385" s="159"/>
      <c r="G385" s="160"/>
      <c r="H385" s="117"/>
    </row>
    <row r="386" s="83" customFormat="true" ht="25.5" hidden="false" customHeight="false" outlineLevel="0" collapsed="false">
      <c r="A386" s="110" t="n">
        <f aca="false">MAX(A$1:A385)+1</f>
        <v>55</v>
      </c>
      <c r="B386" s="234"/>
      <c r="C386" s="112" t="s">
        <v>372</v>
      </c>
      <c r="D386" s="112"/>
      <c r="E386" s="231" t="s">
        <v>373</v>
      </c>
      <c r="F386" s="159"/>
      <c r="G386" s="160" t="s">
        <v>183</v>
      </c>
      <c r="H386" s="117" t="n">
        <f aca="false">H387</f>
        <v>28.54563</v>
      </c>
    </row>
    <row r="387" s="83" customFormat="true" ht="25.5" hidden="false" customHeight="false" outlineLevel="0" collapsed="false">
      <c r="A387" s="235"/>
      <c r="B387" s="236"/>
      <c r="C387" s="236"/>
      <c r="D387" s="213" t="s">
        <v>379</v>
      </c>
      <c r="E387" s="214" t="s">
        <v>380</v>
      </c>
      <c r="F387" s="215"/>
      <c r="G387" s="164" t="s">
        <v>183</v>
      </c>
      <c r="H387" s="197" t="n">
        <f aca="false">F389</f>
        <v>28.54563</v>
      </c>
    </row>
    <row r="388" s="83" customFormat="true" ht="12.75" hidden="false" customHeight="false" outlineLevel="0" collapsed="false">
      <c r="A388" s="235"/>
      <c r="B388" s="236"/>
      <c r="C388" s="236"/>
      <c r="D388" s="213"/>
      <c r="E388" s="238" t="s">
        <v>381</v>
      </c>
      <c r="F388" s="240"/>
      <c r="G388" s="200"/>
      <c r="H388" s="197"/>
    </row>
    <row r="389" s="83" customFormat="true" ht="12.75" hidden="false" customHeight="false" outlineLevel="0" collapsed="false">
      <c r="A389" s="235"/>
      <c r="B389" s="236"/>
      <c r="C389" s="236"/>
      <c r="D389" s="213"/>
      <c r="E389" s="239" t="s">
        <v>382</v>
      </c>
      <c r="F389" s="139" t="n">
        <f aca="false">9421*3.03/1000</f>
        <v>28.54563</v>
      </c>
      <c r="G389" s="164"/>
      <c r="H389" s="197"/>
    </row>
    <row r="390" s="83" customFormat="true" ht="12.75" hidden="false" customHeight="false" outlineLevel="0" collapsed="false">
      <c r="A390" s="110"/>
      <c r="B390" s="223"/>
      <c r="C390" s="112"/>
      <c r="D390" s="213"/>
      <c r="E390" s="141"/>
      <c r="F390" s="139"/>
      <c r="G390" s="172"/>
      <c r="H390" s="117"/>
    </row>
    <row r="391" s="83" customFormat="true" ht="12.75" hidden="false" customHeight="false" outlineLevel="0" collapsed="false">
      <c r="A391" s="110" t="n">
        <f aca="false">MAX(A$1:A390)+1</f>
        <v>56</v>
      </c>
      <c r="B391" s="236"/>
      <c r="C391" s="112" t="s">
        <v>383</v>
      </c>
      <c r="D391" s="112"/>
      <c r="E391" s="114" t="s">
        <v>384</v>
      </c>
      <c r="F391" s="159"/>
      <c r="G391" s="160" t="s">
        <v>122</v>
      </c>
      <c r="H391" s="117" t="n">
        <f aca="false">SUM(H392:H393)</f>
        <v>35</v>
      </c>
    </row>
    <row r="392" s="83" customFormat="true" ht="12.75" hidden="false" customHeight="false" outlineLevel="0" collapsed="false">
      <c r="A392" s="110"/>
      <c r="B392" s="236"/>
      <c r="C392" s="161"/>
      <c r="D392" s="161" t="s">
        <v>385</v>
      </c>
      <c r="E392" s="162" t="s">
        <v>386</v>
      </c>
      <c r="F392" s="163"/>
      <c r="G392" s="164" t="s">
        <v>122</v>
      </c>
      <c r="H392" s="197" t="n">
        <f aca="false">F393</f>
        <v>35</v>
      </c>
    </row>
    <row r="393" s="83" customFormat="true" ht="12.75" hidden="false" customHeight="false" outlineLevel="0" collapsed="false">
      <c r="A393" s="110"/>
      <c r="B393" s="236"/>
      <c r="C393" s="112"/>
      <c r="D393" s="112"/>
      <c r="E393" s="238" t="s">
        <v>387</v>
      </c>
      <c r="F393" s="136" t="n">
        <f aca="false">17.5*2</f>
        <v>35</v>
      </c>
      <c r="G393" s="160"/>
      <c r="H393" s="117"/>
    </row>
    <row r="394" s="132" customFormat="true" ht="12.75" hidden="false" customHeight="false" outlineLevel="0" collapsed="false">
      <c r="A394" s="126"/>
      <c r="B394" s="237"/>
      <c r="C394" s="128"/>
      <c r="D394" s="128"/>
      <c r="E394" s="129"/>
      <c r="F394" s="220"/>
      <c r="G394" s="221"/>
      <c r="H394" s="131"/>
    </row>
    <row r="395" s="83" customFormat="true" ht="12.75" hidden="false" customHeight="false" outlineLevel="0" collapsed="false">
      <c r="A395" s="110" t="n">
        <f aca="false">MAX(A$1:A394)+1</f>
        <v>57</v>
      </c>
      <c r="B395" s="236"/>
      <c r="C395" s="112" t="s">
        <v>388</v>
      </c>
      <c r="D395" s="112"/>
      <c r="E395" s="114" t="s">
        <v>389</v>
      </c>
      <c r="F395" s="159"/>
      <c r="G395" s="160" t="s">
        <v>122</v>
      </c>
      <c r="H395" s="117" t="n">
        <f aca="false">H396</f>
        <v>619.7</v>
      </c>
    </row>
    <row r="396" s="83" customFormat="true" ht="12.75" hidden="false" customHeight="false" outlineLevel="0" collapsed="false">
      <c r="A396" s="110"/>
      <c r="B396" s="236"/>
      <c r="C396" s="112"/>
      <c r="D396" s="161" t="s">
        <v>390</v>
      </c>
      <c r="E396" s="162" t="s">
        <v>391</v>
      </c>
      <c r="F396" s="163"/>
      <c r="G396" s="164" t="s">
        <v>122</v>
      </c>
      <c r="H396" s="197" t="n">
        <f aca="false">F402</f>
        <v>619.7</v>
      </c>
    </row>
    <row r="397" s="83" customFormat="true" ht="12.75" hidden="false" customHeight="false" outlineLevel="0" collapsed="false">
      <c r="A397" s="110"/>
      <c r="B397" s="236"/>
      <c r="C397" s="112"/>
      <c r="D397" s="112"/>
      <c r="E397" s="238" t="s">
        <v>392</v>
      </c>
      <c r="F397" s="159"/>
      <c r="G397" s="160"/>
      <c r="H397" s="117"/>
    </row>
    <row r="398" s="83" customFormat="true" ht="12.75" hidden="false" customHeight="false" outlineLevel="0" collapsed="false">
      <c r="A398" s="110"/>
      <c r="B398" s="236"/>
      <c r="C398" s="112"/>
      <c r="D398" s="112"/>
      <c r="E398" s="199" t="s">
        <v>393</v>
      </c>
      <c r="F398" s="139"/>
      <c r="G398" s="160"/>
      <c r="H398" s="117"/>
    </row>
    <row r="399" s="83" customFormat="true" ht="12.75" hidden="false" customHeight="false" outlineLevel="0" collapsed="false">
      <c r="A399" s="110"/>
      <c r="B399" s="236"/>
      <c r="C399" s="112"/>
      <c r="D399" s="112"/>
      <c r="E399" s="199" t="s">
        <v>394</v>
      </c>
      <c r="F399" s="139" t="n">
        <v>475.7</v>
      </c>
      <c r="G399" s="160"/>
      <c r="H399" s="117"/>
    </row>
    <row r="400" s="83" customFormat="true" ht="12.75" hidden="false" customHeight="false" outlineLevel="0" collapsed="false">
      <c r="A400" s="110"/>
      <c r="B400" s="236"/>
      <c r="C400" s="112"/>
      <c r="D400" s="112"/>
      <c r="E400" s="199" t="s">
        <v>395</v>
      </c>
      <c r="F400" s="139" t="n">
        <f aca="false">2*24</f>
        <v>48</v>
      </c>
      <c r="G400" s="242"/>
      <c r="H400" s="117"/>
    </row>
    <row r="401" s="83" customFormat="true" ht="12.75" hidden="false" customHeight="false" outlineLevel="0" collapsed="false">
      <c r="A401" s="110"/>
      <c r="B401" s="236"/>
      <c r="C401" s="112"/>
      <c r="D401" s="112"/>
      <c r="E401" s="199" t="s">
        <v>396</v>
      </c>
      <c r="F401" s="140" t="n">
        <f aca="false">4*24</f>
        <v>96</v>
      </c>
      <c r="G401" s="160"/>
      <c r="H401" s="149"/>
    </row>
    <row r="402" s="83" customFormat="true" ht="12.75" hidden="false" customHeight="true" outlineLevel="0" collapsed="false">
      <c r="A402" s="110"/>
      <c r="B402" s="236"/>
      <c r="C402" s="112"/>
      <c r="D402" s="112"/>
      <c r="E402" s="141" t="s">
        <v>93</v>
      </c>
      <c r="F402" s="136" t="n">
        <f aca="false">SUM(F399:F401)</f>
        <v>619.7</v>
      </c>
      <c r="G402" s="160"/>
      <c r="H402" s="117"/>
    </row>
    <row r="403" s="83" customFormat="true" ht="12.75" hidden="false" customHeight="true" outlineLevel="0" collapsed="false">
      <c r="A403" s="110"/>
      <c r="B403" s="236"/>
      <c r="C403" s="112"/>
      <c r="D403" s="112"/>
      <c r="E403" s="226" t="s">
        <v>397</v>
      </c>
      <c r="F403" s="136"/>
      <c r="G403" s="160"/>
      <c r="H403" s="117"/>
    </row>
    <row r="404" s="83" customFormat="true" ht="12.75" hidden="false" customHeight="true" outlineLevel="0" collapsed="false">
      <c r="A404" s="110"/>
      <c r="B404" s="236"/>
      <c r="C404" s="112"/>
      <c r="D404" s="112"/>
      <c r="E404" s="199" t="s">
        <v>398</v>
      </c>
      <c r="F404" s="159"/>
      <c r="G404" s="160"/>
      <c r="H404" s="117"/>
      <c r="J404" s="83" t="s">
        <v>35</v>
      </c>
      <c r="K404" s="83" t="s">
        <v>35</v>
      </c>
    </row>
    <row r="405" s="83" customFormat="true" ht="12.75" hidden="false" customHeight="true" outlineLevel="0" collapsed="false">
      <c r="A405" s="110"/>
      <c r="B405" s="236"/>
      <c r="C405" s="112"/>
      <c r="D405" s="112"/>
      <c r="E405" s="226" t="s">
        <v>399</v>
      </c>
      <c r="F405" s="159"/>
      <c r="G405" s="160"/>
      <c r="H405" s="117"/>
    </row>
    <row r="406" s="83" customFormat="true" ht="12.75" hidden="false" customHeight="true" outlineLevel="0" collapsed="false">
      <c r="A406" s="110"/>
      <c r="B406" s="236"/>
      <c r="C406" s="112"/>
      <c r="D406" s="112"/>
      <c r="E406" s="226"/>
      <c r="F406" s="159"/>
      <c r="G406" s="160"/>
      <c r="H406" s="117"/>
    </row>
    <row r="407" s="83" customFormat="true" ht="12.75" hidden="false" customHeight="false" outlineLevel="0" collapsed="false">
      <c r="A407" s="110" t="n">
        <f aca="false">MAX(A$1:A406)+1</f>
        <v>58</v>
      </c>
      <c r="B407" s="236"/>
      <c r="C407" s="112" t="s">
        <v>388</v>
      </c>
      <c r="D407" s="112"/>
      <c r="E407" s="114" t="s">
        <v>389</v>
      </c>
      <c r="F407" s="159"/>
      <c r="G407" s="160" t="s">
        <v>122</v>
      </c>
      <c r="H407" s="117" t="n">
        <f aca="false">H408</f>
        <v>956.8</v>
      </c>
    </row>
    <row r="408" s="83" customFormat="true" ht="12.75" hidden="false" customHeight="false" outlineLevel="0" collapsed="false">
      <c r="A408" s="110"/>
      <c r="B408" s="236"/>
      <c r="C408" s="112"/>
      <c r="D408" s="161" t="s">
        <v>400</v>
      </c>
      <c r="E408" s="162" t="s">
        <v>401</v>
      </c>
      <c r="F408" s="163"/>
      <c r="G408" s="164" t="s">
        <v>122</v>
      </c>
      <c r="H408" s="197" t="n">
        <f aca="false">F413</f>
        <v>956.8</v>
      </c>
    </row>
    <row r="409" s="83" customFormat="true" ht="12.75" hidden="false" customHeight="false" outlineLevel="0" collapsed="false">
      <c r="A409" s="110"/>
      <c r="B409" s="236"/>
      <c r="C409" s="112"/>
      <c r="D409" s="161"/>
      <c r="E409" s="238" t="s">
        <v>392</v>
      </c>
      <c r="F409" s="163"/>
      <c r="G409" s="164"/>
      <c r="H409" s="197"/>
    </row>
    <row r="410" s="83" customFormat="true" ht="12.75" hidden="false" customHeight="false" outlineLevel="0" collapsed="false">
      <c r="A410" s="110"/>
      <c r="B410" s="236"/>
      <c r="C410" s="112"/>
      <c r="D410" s="112"/>
      <c r="E410" s="199" t="s">
        <v>393</v>
      </c>
      <c r="F410" s="159"/>
      <c r="G410" s="160"/>
      <c r="H410" s="117"/>
    </row>
    <row r="411" s="83" customFormat="true" ht="12.75" hidden="false" customHeight="false" outlineLevel="0" collapsed="false">
      <c r="A411" s="110"/>
      <c r="B411" s="236"/>
      <c r="C411" s="112"/>
      <c r="D411" s="112"/>
      <c r="E411" s="199" t="s">
        <v>402</v>
      </c>
      <c r="F411" s="139" t="n">
        <v>466</v>
      </c>
      <c r="G411" s="160"/>
      <c r="H411" s="117"/>
    </row>
    <row r="412" s="83" customFormat="true" ht="12.75" hidden="false" customHeight="false" outlineLevel="0" collapsed="false">
      <c r="A412" s="110"/>
      <c r="B412" s="236"/>
      <c r="C412" s="112"/>
      <c r="D412" s="112"/>
      <c r="E412" s="243" t="s">
        <v>403</v>
      </c>
      <c r="F412" s="140" t="n">
        <v>490.8</v>
      </c>
      <c r="G412" s="160"/>
      <c r="H412" s="117"/>
    </row>
    <row r="413" s="83" customFormat="true" ht="12.75" hidden="false" customHeight="false" outlineLevel="0" collapsed="false">
      <c r="A413" s="110"/>
      <c r="B413" s="236"/>
      <c r="C413" s="112"/>
      <c r="D413" s="112"/>
      <c r="E413" s="226" t="s">
        <v>404</v>
      </c>
      <c r="F413" s="159" t="n">
        <f aca="false">SUM(F411:F412)</f>
        <v>956.8</v>
      </c>
      <c r="G413" s="160"/>
      <c r="H413" s="117"/>
    </row>
    <row r="414" s="83" customFormat="true" ht="12.75" hidden="false" customHeight="true" outlineLevel="0" collapsed="false">
      <c r="A414" s="110"/>
      <c r="B414" s="236"/>
      <c r="C414" s="112"/>
      <c r="D414" s="112"/>
      <c r="E414" s="199" t="s">
        <v>398</v>
      </c>
      <c r="G414" s="160"/>
      <c r="H414" s="117"/>
      <c r="J414" s="83" t="s">
        <v>35</v>
      </c>
      <c r="K414" s="83" t="s">
        <v>35</v>
      </c>
    </row>
    <row r="415" s="83" customFormat="true" ht="12.75" hidden="false" customHeight="true" outlineLevel="0" collapsed="false">
      <c r="A415" s="110"/>
      <c r="B415" s="236"/>
      <c r="C415" s="112"/>
      <c r="D415" s="112"/>
      <c r="E415" s="226" t="s">
        <v>405</v>
      </c>
      <c r="F415" s="159"/>
      <c r="G415" s="160"/>
      <c r="H415" s="117"/>
    </row>
    <row r="416" s="83" customFormat="true" ht="12.75" hidden="false" customHeight="true" outlineLevel="0" collapsed="false">
      <c r="A416" s="110"/>
      <c r="B416" s="236"/>
      <c r="C416" s="112"/>
      <c r="D416" s="112"/>
      <c r="E416" s="226" t="s">
        <v>406</v>
      </c>
      <c r="F416" s="159"/>
      <c r="G416" s="160"/>
      <c r="H416" s="117"/>
    </row>
    <row r="417" s="132" customFormat="true" ht="12.75" hidden="false" customHeight="true" outlineLevel="0" collapsed="false">
      <c r="A417" s="126"/>
      <c r="B417" s="237"/>
      <c r="C417" s="128"/>
      <c r="D417" s="128"/>
      <c r="E417" s="244"/>
      <c r="F417" s="220"/>
      <c r="G417" s="221"/>
      <c r="H417" s="131"/>
    </row>
    <row r="418" s="83" customFormat="true" ht="12.75" hidden="false" customHeight="true" outlineLevel="0" collapsed="false">
      <c r="A418" s="110" t="n">
        <f aca="false">MAX(A$1:A417)+1</f>
        <v>59</v>
      </c>
      <c r="B418" s="236"/>
      <c r="C418" s="112" t="s">
        <v>407</v>
      </c>
      <c r="D418" s="112"/>
      <c r="E418" s="114" t="s">
        <v>408</v>
      </c>
      <c r="F418" s="139"/>
      <c r="G418" s="160" t="s">
        <v>131</v>
      </c>
      <c r="H418" s="117" t="n">
        <f aca="false">F420</f>
        <v>44</v>
      </c>
    </row>
    <row r="419" s="83" customFormat="true" ht="12.75" hidden="false" customHeight="true" outlineLevel="0" collapsed="false">
      <c r="A419" s="110"/>
      <c r="B419" s="236"/>
      <c r="C419" s="112"/>
      <c r="D419" s="112"/>
      <c r="E419" s="226" t="s">
        <v>409</v>
      </c>
      <c r="F419" s="140" t="n">
        <f aca="false">4*11</f>
        <v>44</v>
      </c>
      <c r="G419" s="160"/>
      <c r="H419" s="117"/>
    </row>
    <row r="420" s="83" customFormat="true" ht="12.75" hidden="false" customHeight="true" outlineLevel="0" collapsed="false">
      <c r="A420" s="110"/>
      <c r="B420" s="236"/>
      <c r="C420" s="112"/>
      <c r="D420" s="112"/>
      <c r="E420" s="141" t="s">
        <v>93</v>
      </c>
      <c r="F420" s="136" t="n">
        <f aca="false">SUM(F418:F419)</f>
        <v>44</v>
      </c>
      <c r="G420" s="160"/>
      <c r="H420" s="117"/>
    </row>
    <row r="421" s="83" customFormat="true" ht="12.75" hidden="false" customHeight="true" outlineLevel="0" collapsed="false">
      <c r="A421" s="110"/>
      <c r="B421" s="236"/>
      <c r="C421" s="112"/>
      <c r="D421" s="112"/>
      <c r="E421" s="114"/>
      <c r="F421" s="139"/>
      <c r="G421" s="160"/>
      <c r="H421" s="117"/>
    </row>
    <row r="422" s="83" customFormat="true" ht="12.75" hidden="false" customHeight="false" outlineLevel="0" collapsed="false">
      <c r="A422" s="110" t="n">
        <f aca="false">MAX(A$1:A421)+1</f>
        <v>60</v>
      </c>
      <c r="B422" s="236"/>
      <c r="C422" s="112" t="s">
        <v>410</v>
      </c>
      <c r="D422" s="112"/>
      <c r="E422" s="114" t="s">
        <v>411</v>
      </c>
      <c r="F422" s="139"/>
      <c r="G422" s="160" t="s">
        <v>122</v>
      </c>
      <c r="H422" s="117" t="n">
        <f aca="false">F430</f>
        <v>816.4</v>
      </c>
    </row>
    <row r="423" s="83" customFormat="true" ht="17.25" hidden="false" customHeight="true" outlineLevel="0" collapsed="false">
      <c r="A423" s="110"/>
      <c r="B423" s="236"/>
      <c r="C423" s="112"/>
      <c r="D423" s="112"/>
      <c r="E423" s="122" t="s">
        <v>412</v>
      </c>
      <c r="F423" s="136"/>
      <c r="G423" s="160"/>
      <c r="H423" s="117"/>
    </row>
    <row r="424" s="83" customFormat="true" ht="12.75" hidden="false" customHeight="false" outlineLevel="0" collapsed="false">
      <c r="A424" s="110"/>
      <c r="B424" s="236"/>
      <c r="C424" s="112"/>
      <c r="D424" s="112"/>
      <c r="E424" s="199" t="s">
        <v>413</v>
      </c>
      <c r="F424" s="136"/>
      <c r="G424" s="160"/>
      <c r="H424" s="117"/>
    </row>
    <row r="425" s="83" customFormat="true" ht="12.75" hidden="false" customHeight="false" outlineLevel="0" collapsed="false">
      <c r="A425" s="110"/>
      <c r="B425" s="236"/>
      <c r="C425" s="112"/>
      <c r="D425" s="112"/>
      <c r="E425" s="199" t="s">
        <v>414</v>
      </c>
      <c r="F425" s="245" t="n">
        <v>260.2</v>
      </c>
      <c r="G425" s="160"/>
      <c r="H425" s="117"/>
    </row>
    <row r="426" s="83" customFormat="true" ht="12.75" hidden="false" customHeight="false" outlineLevel="0" collapsed="false">
      <c r="A426" s="110"/>
      <c r="B426" s="236"/>
      <c r="C426" s="112"/>
      <c r="D426" s="112"/>
      <c r="E426" s="199" t="s">
        <v>415</v>
      </c>
      <c r="F426" s="245" t="n">
        <v>210.5</v>
      </c>
      <c r="G426" s="160"/>
      <c r="H426" s="117"/>
    </row>
    <row r="427" s="83" customFormat="true" ht="12.75" hidden="false" customHeight="false" outlineLevel="0" collapsed="false">
      <c r="A427" s="110"/>
      <c r="B427" s="236"/>
      <c r="C427" s="112"/>
      <c r="D427" s="112"/>
      <c r="E427" s="199" t="s">
        <v>416</v>
      </c>
      <c r="F427" s="245" t="n">
        <v>213.4</v>
      </c>
      <c r="G427" s="160"/>
      <c r="H427" s="117"/>
    </row>
    <row r="428" s="83" customFormat="true" ht="12.75" hidden="false" customHeight="false" outlineLevel="0" collapsed="false">
      <c r="A428" s="110"/>
      <c r="B428" s="236"/>
      <c r="C428" s="112"/>
      <c r="D428" s="112"/>
      <c r="E428" s="199" t="s">
        <v>417</v>
      </c>
      <c r="F428" s="245" t="n">
        <v>88</v>
      </c>
      <c r="G428" s="160"/>
      <c r="H428" s="117"/>
    </row>
    <row r="429" s="83" customFormat="true" ht="12.75" hidden="false" customHeight="false" outlineLevel="0" collapsed="false">
      <c r="A429" s="110"/>
      <c r="B429" s="236"/>
      <c r="C429" s="112"/>
      <c r="D429" s="112"/>
      <c r="E429" s="199" t="s">
        <v>418</v>
      </c>
      <c r="F429" s="246" t="n">
        <f aca="false">20*1.95+2*2.65</f>
        <v>44.3</v>
      </c>
      <c r="G429" s="160"/>
      <c r="H429" s="117"/>
    </row>
    <row r="430" s="83" customFormat="true" ht="12.75" hidden="false" customHeight="false" outlineLevel="0" collapsed="false">
      <c r="A430" s="110"/>
      <c r="B430" s="236"/>
      <c r="C430" s="112"/>
      <c r="D430" s="112"/>
      <c r="E430" s="141" t="s">
        <v>93</v>
      </c>
      <c r="F430" s="136" t="n">
        <f aca="false">SUM(F425:F429)</f>
        <v>816.4</v>
      </c>
      <c r="G430" s="160"/>
      <c r="H430" s="117"/>
    </row>
    <row r="431" s="83" customFormat="true" ht="12.75" hidden="false" customHeight="false" outlineLevel="0" collapsed="false">
      <c r="A431" s="110"/>
      <c r="B431" s="236"/>
      <c r="C431" s="112"/>
      <c r="D431" s="112"/>
      <c r="E431" s="141"/>
      <c r="F431" s="136"/>
      <c r="G431" s="160"/>
      <c r="H431" s="117"/>
    </row>
    <row r="432" s="83" customFormat="true" ht="12.75" hidden="false" customHeight="false" outlineLevel="0" collapsed="false">
      <c r="A432" s="110" t="n">
        <f aca="false">MAX(A$1:A431)+1</f>
        <v>61</v>
      </c>
      <c r="B432" s="236"/>
      <c r="C432" s="112" t="s">
        <v>419</v>
      </c>
      <c r="D432" s="112"/>
      <c r="E432" s="114" t="s">
        <v>420</v>
      </c>
      <c r="F432" s="159"/>
      <c r="G432" s="160" t="s">
        <v>122</v>
      </c>
      <c r="H432" s="117" t="n">
        <f aca="false">H433</f>
        <v>244.8</v>
      </c>
    </row>
    <row r="433" s="83" customFormat="true" ht="12.75" hidden="false" customHeight="false" outlineLevel="0" collapsed="false">
      <c r="A433" s="110"/>
      <c r="B433" s="236"/>
      <c r="C433" s="112"/>
      <c r="D433" s="161" t="s">
        <v>421</v>
      </c>
      <c r="E433" s="162" t="s">
        <v>422</v>
      </c>
      <c r="F433" s="163"/>
      <c r="G433" s="164" t="s">
        <v>122</v>
      </c>
      <c r="H433" s="197" t="n">
        <f aca="false">F436</f>
        <v>244.8</v>
      </c>
    </row>
    <row r="434" s="83" customFormat="true" ht="12.75" hidden="false" customHeight="false" outlineLevel="0" collapsed="false">
      <c r="A434" s="110"/>
      <c r="B434" s="236"/>
      <c r="C434" s="112"/>
      <c r="D434" s="112"/>
      <c r="E434" s="247" t="s">
        <v>423</v>
      </c>
      <c r="F434" s="159"/>
      <c r="G434" s="160"/>
      <c r="H434" s="117"/>
    </row>
    <row r="435" s="83" customFormat="true" ht="12.75" hidden="false" customHeight="false" outlineLevel="0" collapsed="false">
      <c r="A435" s="110"/>
      <c r="B435" s="236"/>
      <c r="C435" s="112"/>
      <c r="D435" s="112"/>
      <c r="E435" s="199" t="s">
        <v>424</v>
      </c>
      <c r="F435" s="246" t="n">
        <f aca="false">20.4*12</f>
        <v>244.8</v>
      </c>
      <c r="G435" s="160"/>
      <c r="H435" s="149"/>
    </row>
    <row r="436" s="83" customFormat="true" ht="12.75" hidden="false" customHeight="false" outlineLevel="0" collapsed="false">
      <c r="A436" s="110"/>
      <c r="B436" s="236"/>
      <c r="C436" s="112"/>
      <c r="D436" s="112"/>
      <c r="E436" s="141" t="s">
        <v>93</v>
      </c>
      <c r="F436" s="136" t="n">
        <f aca="false">SUM(F435)</f>
        <v>244.8</v>
      </c>
      <c r="G436" s="160"/>
      <c r="H436" s="117"/>
    </row>
    <row r="437" s="132" customFormat="true" ht="12.75" hidden="false" customHeight="false" outlineLevel="0" collapsed="false">
      <c r="A437" s="126"/>
      <c r="B437" s="237"/>
      <c r="C437" s="128"/>
      <c r="D437" s="154"/>
      <c r="E437" s="155"/>
      <c r="F437" s="156"/>
      <c r="G437" s="157"/>
      <c r="H437" s="131"/>
    </row>
    <row r="438" s="83" customFormat="true" ht="12.75" hidden="false" customHeight="false" outlineLevel="0" collapsed="false">
      <c r="A438" s="110" t="n">
        <f aca="false">MAX(A$1:A437)+1</f>
        <v>62</v>
      </c>
      <c r="B438" s="236"/>
      <c r="C438" s="112" t="s">
        <v>425</v>
      </c>
      <c r="D438" s="112"/>
      <c r="E438" s="114" t="s">
        <v>426</v>
      </c>
      <c r="F438" s="139"/>
      <c r="G438" s="160" t="s">
        <v>122</v>
      </c>
      <c r="H438" s="117" t="n">
        <f aca="false">H439</f>
        <v>204</v>
      </c>
    </row>
    <row r="439" s="83" customFormat="true" ht="12.75" hidden="false" customHeight="false" outlineLevel="0" collapsed="false">
      <c r="A439" s="110"/>
      <c r="B439" s="236"/>
      <c r="C439" s="112"/>
      <c r="D439" s="161" t="s">
        <v>427</v>
      </c>
      <c r="E439" s="162" t="s">
        <v>428</v>
      </c>
      <c r="F439" s="136"/>
      <c r="G439" s="164" t="s">
        <v>122</v>
      </c>
      <c r="H439" s="149" t="n">
        <f aca="false">F441</f>
        <v>204</v>
      </c>
    </row>
    <row r="440" s="83" customFormat="true" ht="12.75" hidden="false" customHeight="false" outlineLevel="0" collapsed="false">
      <c r="A440" s="110"/>
      <c r="B440" s="236"/>
      <c r="C440" s="112"/>
      <c r="D440" s="112"/>
      <c r="E440" s="199" t="s">
        <v>429</v>
      </c>
      <c r="F440" s="246" t="n">
        <f aca="false">20.4*10</f>
        <v>204</v>
      </c>
      <c r="G440" s="160"/>
      <c r="H440" s="117"/>
    </row>
    <row r="441" s="83" customFormat="true" ht="12.75" hidden="false" customHeight="false" outlineLevel="0" collapsed="false">
      <c r="A441" s="110"/>
      <c r="B441" s="236"/>
      <c r="C441" s="112"/>
      <c r="D441" s="112"/>
      <c r="E441" s="141" t="s">
        <v>93</v>
      </c>
      <c r="F441" s="136" t="n">
        <f aca="false">SUM(F440:F440)</f>
        <v>204</v>
      </c>
      <c r="G441" s="160"/>
      <c r="H441" s="117"/>
    </row>
    <row r="442" s="83" customFormat="true" ht="12.75" hidden="false" customHeight="false" outlineLevel="0" collapsed="false">
      <c r="A442" s="110"/>
      <c r="B442" s="236"/>
      <c r="C442" s="112"/>
      <c r="D442" s="112"/>
      <c r="E442" s="141"/>
      <c r="F442" s="136"/>
      <c r="G442" s="160"/>
      <c r="H442" s="117"/>
    </row>
    <row r="443" s="83" customFormat="true" ht="12.75" hidden="false" customHeight="false" outlineLevel="0" collapsed="false">
      <c r="A443" s="110" t="n">
        <f aca="false">MAX(A$1:A442)+1</f>
        <v>63</v>
      </c>
      <c r="B443" s="236"/>
      <c r="C443" s="112" t="s">
        <v>430</v>
      </c>
      <c r="D443" s="112"/>
      <c r="E443" s="114" t="s">
        <v>431</v>
      </c>
      <c r="F443" s="159"/>
      <c r="G443" s="160" t="s">
        <v>106</v>
      </c>
      <c r="H443" s="117" t="n">
        <f aca="false">H444</f>
        <v>6.8</v>
      </c>
    </row>
    <row r="444" s="83" customFormat="true" ht="12.75" hidden="false" customHeight="false" outlineLevel="0" collapsed="false">
      <c r="A444" s="110"/>
      <c r="B444" s="236"/>
      <c r="C444" s="112"/>
      <c r="D444" s="161" t="s">
        <v>432</v>
      </c>
      <c r="E444" s="162" t="s">
        <v>433</v>
      </c>
      <c r="F444" s="163"/>
      <c r="G444" s="164" t="s">
        <v>106</v>
      </c>
      <c r="H444" s="197" t="n">
        <f aca="false">F446</f>
        <v>6.8</v>
      </c>
    </row>
    <row r="445" s="83" customFormat="true" ht="12.75" hidden="false" customHeight="false" outlineLevel="0" collapsed="false">
      <c r="A445" s="110"/>
      <c r="B445" s="236"/>
      <c r="C445" s="112"/>
      <c r="D445" s="112"/>
      <c r="E445" s="199" t="s">
        <v>434</v>
      </c>
      <c r="F445" s="246" t="n">
        <v>6.8</v>
      </c>
      <c r="G445" s="160"/>
      <c r="H445" s="117"/>
    </row>
    <row r="446" s="83" customFormat="true" ht="12.75" hidden="false" customHeight="false" outlineLevel="0" collapsed="false">
      <c r="A446" s="110"/>
      <c r="B446" s="236"/>
      <c r="C446" s="112"/>
      <c r="D446" s="112"/>
      <c r="E446" s="141" t="s">
        <v>93</v>
      </c>
      <c r="F446" s="136" t="n">
        <f aca="false">SUM(F444:F445)</f>
        <v>6.8</v>
      </c>
      <c r="G446" s="160"/>
      <c r="H446" s="117"/>
    </row>
    <row r="447" s="83" customFormat="true" ht="12.75" hidden="false" customHeight="false" outlineLevel="0" collapsed="false">
      <c r="A447" s="110"/>
      <c r="B447" s="236"/>
      <c r="C447" s="112"/>
      <c r="D447" s="112"/>
      <c r="E447" s="141"/>
      <c r="F447" s="136"/>
      <c r="G447" s="160"/>
      <c r="H447" s="117"/>
    </row>
    <row r="448" s="83" customFormat="true" ht="12.75" hidden="false" customHeight="false" outlineLevel="0" collapsed="false">
      <c r="A448" s="110" t="n">
        <f aca="false">MAX(A$1:A447)+1</f>
        <v>64</v>
      </c>
      <c r="B448" s="236"/>
      <c r="C448" s="112" t="s">
        <v>435</v>
      </c>
      <c r="D448" s="112"/>
      <c r="E448" s="114" t="s">
        <v>436</v>
      </c>
      <c r="F448" s="159"/>
      <c r="G448" s="160" t="s">
        <v>131</v>
      </c>
      <c r="H448" s="117" t="n">
        <f aca="false">F454</f>
        <v>2290</v>
      </c>
    </row>
    <row r="449" s="83" customFormat="true" ht="12.75" hidden="false" customHeight="false" outlineLevel="0" collapsed="false">
      <c r="A449" s="110"/>
      <c r="B449" s="236"/>
      <c r="C449" s="112"/>
      <c r="D449" s="112"/>
      <c r="E449" s="238" t="s">
        <v>437</v>
      </c>
      <c r="F449" s="159"/>
      <c r="G449" s="160"/>
      <c r="H449" s="117"/>
    </row>
    <row r="450" s="83" customFormat="true" ht="12.75" hidden="false" customHeight="false" outlineLevel="0" collapsed="false">
      <c r="A450" s="110"/>
      <c r="B450" s="236"/>
      <c r="C450" s="112"/>
      <c r="D450" s="112"/>
      <c r="E450" s="199" t="s">
        <v>438</v>
      </c>
      <c r="F450" s="245" t="n">
        <f aca="false">491/1+22*4</f>
        <v>579</v>
      </c>
      <c r="G450" s="160"/>
      <c r="H450" s="117"/>
    </row>
    <row r="451" s="83" customFormat="true" ht="12.75" hidden="false" customHeight="false" outlineLevel="0" collapsed="false">
      <c r="A451" s="110"/>
      <c r="B451" s="236"/>
      <c r="C451" s="112"/>
      <c r="D451" s="112"/>
      <c r="E451" s="199" t="s">
        <v>439</v>
      </c>
      <c r="F451" s="245" t="n">
        <f aca="false">465/1+22*4</f>
        <v>553</v>
      </c>
      <c r="G451" s="160"/>
      <c r="H451" s="117"/>
    </row>
    <row r="452" s="83" customFormat="true" ht="12.75" hidden="false" customHeight="false" outlineLevel="0" collapsed="false">
      <c r="A452" s="110"/>
      <c r="B452" s="236"/>
      <c r="C452" s="112"/>
      <c r="D452" s="112"/>
      <c r="E452" s="199" t="s">
        <v>440</v>
      </c>
      <c r="F452" s="245" t="n">
        <f aca="false">(471/1)*2+(22*4*2)</f>
        <v>1118</v>
      </c>
      <c r="G452" s="160"/>
      <c r="H452" s="117"/>
    </row>
    <row r="453" s="83" customFormat="true" ht="15" hidden="false" customHeight="true" outlineLevel="0" collapsed="false">
      <c r="A453" s="110"/>
      <c r="B453" s="236"/>
      <c r="C453" s="112"/>
      <c r="D453" s="112"/>
      <c r="E453" s="199" t="s">
        <v>441</v>
      </c>
      <c r="F453" s="246" t="n">
        <f aca="false">10*2*2</f>
        <v>40</v>
      </c>
      <c r="G453" s="160"/>
      <c r="H453" s="117"/>
    </row>
    <row r="454" s="83" customFormat="true" ht="12.75" hidden="false" customHeight="false" outlineLevel="0" collapsed="false">
      <c r="A454" s="110"/>
      <c r="B454" s="236"/>
      <c r="C454" s="112"/>
      <c r="D454" s="112"/>
      <c r="E454" s="141" t="s">
        <v>93</v>
      </c>
      <c r="F454" s="136" t="n">
        <f aca="false">SUM(F450:F453)</f>
        <v>2290</v>
      </c>
      <c r="G454" s="160"/>
      <c r="H454" s="117"/>
    </row>
    <row r="455" s="132" customFormat="true" ht="12.75" hidden="false" customHeight="false" outlineLevel="0" collapsed="false">
      <c r="A455" s="248"/>
      <c r="B455" s="237"/>
      <c r="C455" s="128"/>
      <c r="D455" s="154"/>
      <c r="E455" s="249"/>
      <c r="F455" s="250"/>
      <c r="G455" s="157"/>
      <c r="H455" s="131"/>
    </row>
    <row r="456" s="83" customFormat="true" ht="12.75" hidden="false" customHeight="false" outlineLevel="0" collapsed="false">
      <c r="A456" s="110" t="n">
        <f aca="false">MAX(A$1:A455)+1</f>
        <v>65</v>
      </c>
      <c r="B456" s="236"/>
      <c r="C456" s="112" t="s">
        <v>442</v>
      </c>
      <c r="D456" s="161"/>
      <c r="E456" s="114" t="s">
        <v>443</v>
      </c>
      <c r="F456" s="251"/>
      <c r="G456" s="160" t="s">
        <v>89</v>
      </c>
      <c r="H456" s="117" t="n">
        <f aca="false">F458</f>
        <v>133701.0688</v>
      </c>
    </row>
    <row r="457" s="83" customFormat="true" ht="12.75" hidden="false" customHeight="false" outlineLevel="0" collapsed="false">
      <c r="A457" s="252"/>
      <c r="B457" s="236"/>
      <c r="C457" s="112"/>
      <c r="D457" s="161" t="s">
        <v>444</v>
      </c>
      <c r="E457" s="162" t="s">
        <v>445</v>
      </c>
      <c r="F457" s="251"/>
      <c r="G457" s="137" t="s">
        <v>89</v>
      </c>
      <c r="H457" s="117"/>
    </row>
    <row r="458" s="83" customFormat="true" ht="38.25" hidden="false" customHeight="false" outlineLevel="0" collapsed="false">
      <c r="A458" s="110"/>
      <c r="B458" s="236"/>
      <c r="C458" s="112"/>
      <c r="D458" s="112"/>
      <c r="E458" s="199" t="s">
        <v>446</v>
      </c>
      <c r="F458" s="140" t="n">
        <f aca="false">473.6*11.57*(20.4+2+2)</f>
        <v>133701.0688</v>
      </c>
      <c r="G458" s="160"/>
      <c r="H458" s="197"/>
    </row>
    <row r="459" s="83" customFormat="true" ht="12.75" hidden="false" customHeight="false" outlineLevel="0" collapsed="false">
      <c r="A459" s="110"/>
      <c r="B459" s="236"/>
      <c r="C459" s="112"/>
      <c r="D459" s="112"/>
      <c r="E459" s="141" t="s">
        <v>93</v>
      </c>
      <c r="F459" s="136" t="n">
        <f aca="false">SUM(F456:F458)</f>
        <v>133701.0688</v>
      </c>
      <c r="G459" s="160"/>
      <c r="H459" s="197"/>
    </row>
    <row r="460" s="132" customFormat="true" ht="12.75" hidden="false" customHeight="false" outlineLevel="0" collapsed="false">
      <c r="A460" s="126"/>
      <c r="B460" s="237"/>
      <c r="C460" s="128"/>
      <c r="D460" s="128"/>
      <c r="E460" s="155"/>
      <c r="F460" s="156"/>
      <c r="G460" s="221"/>
      <c r="H460" s="210"/>
    </row>
    <row r="461" s="83" customFormat="true" ht="12.75" hidden="false" customHeight="false" outlineLevel="0" collapsed="false">
      <c r="A461" s="110" t="n">
        <f aca="false">MAX(A$1:A460)+1</f>
        <v>66</v>
      </c>
      <c r="B461" s="236"/>
      <c r="C461" s="112" t="s">
        <v>447</v>
      </c>
      <c r="D461" s="112"/>
      <c r="E461" s="114" t="s">
        <v>448</v>
      </c>
      <c r="F461" s="159"/>
      <c r="G461" s="160" t="s">
        <v>122</v>
      </c>
      <c r="H461" s="117" t="n">
        <f aca="false">H462+H476</f>
        <v>544</v>
      </c>
    </row>
    <row r="462" s="83" customFormat="true" ht="12.75" hidden="false" customHeight="false" outlineLevel="0" collapsed="false">
      <c r="A462" s="110"/>
      <c r="B462" s="236"/>
      <c r="C462" s="112"/>
      <c r="D462" s="161" t="s">
        <v>449</v>
      </c>
      <c r="E462" s="162" t="s">
        <v>450</v>
      </c>
      <c r="F462" s="163"/>
      <c r="G462" s="164" t="s">
        <v>122</v>
      </c>
      <c r="H462" s="197" t="n">
        <f aca="false">F466</f>
        <v>544</v>
      </c>
    </row>
    <row r="463" s="83" customFormat="true" ht="12.75" hidden="false" customHeight="false" outlineLevel="0" collapsed="false">
      <c r="A463" s="110"/>
      <c r="B463" s="236"/>
      <c r="C463" s="112"/>
      <c r="D463" s="112"/>
      <c r="E463" s="238" t="s">
        <v>451</v>
      </c>
      <c r="F463" s="159"/>
      <c r="G463" s="160"/>
      <c r="H463" s="117"/>
    </row>
    <row r="464" s="83" customFormat="true" ht="12.75" hidden="false" customHeight="false" outlineLevel="0" collapsed="false">
      <c r="A464" s="110"/>
      <c r="B464" s="236"/>
      <c r="C464" s="112"/>
      <c r="D464" s="112"/>
      <c r="E464" s="199" t="s">
        <v>452</v>
      </c>
      <c r="F464" s="245" t="n">
        <f aca="false">1*40</f>
        <v>40</v>
      </c>
      <c r="G464" s="160"/>
      <c r="H464" s="117"/>
    </row>
    <row r="465" s="83" customFormat="true" ht="38.25" hidden="false" customHeight="false" outlineLevel="0" collapsed="false">
      <c r="A465" s="110"/>
      <c r="B465" s="236"/>
      <c r="C465" s="112"/>
      <c r="D465" s="112"/>
      <c r="E465" s="199" t="s">
        <v>453</v>
      </c>
      <c r="F465" s="140" t="n">
        <v>504</v>
      </c>
      <c r="G465" s="160"/>
      <c r="H465" s="149"/>
    </row>
    <row r="466" s="83" customFormat="true" ht="12.75" hidden="false" customHeight="true" outlineLevel="0" collapsed="false">
      <c r="A466" s="110"/>
      <c r="B466" s="236"/>
      <c r="C466" s="112"/>
      <c r="D466" s="112"/>
      <c r="E466" s="141" t="s">
        <v>93</v>
      </c>
      <c r="F466" s="136" t="n">
        <f aca="false">SUM(F464:F465)</f>
        <v>544</v>
      </c>
      <c r="G466" s="160"/>
      <c r="H466" s="117"/>
    </row>
    <row r="467" s="83" customFormat="true" ht="12.75" hidden="false" customHeight="true" outlineLevel="0" collapsed="false">
      <c r="A467" s="110"/>
      <c r="B467" s="236"/>
      <c r="C467" s="112"/>
      <c r="D467" s="112"/>
      <c r="E467" s="141"/>
      <c r="F467" s="136"/>
      <c r="G467" s="160"/>
      <c r="H467" s="117"/>
    </row>
    <row r="468" s="83" customFormat="true" ht="16.5" hidden="false" customHeight="true" outlineLevel="0" collapsed="false">
      <c r="A468" s="110"/>
      <c r="B468" s="253" t="s">
        <v>44</v>
      </c>
      <c r="C468" s="254"/>
      <c r="D468" s="255"/>
      <c r="E468" s="256" t="s">
        <v>454</v>
      </c>
      <c r="F468" s="257"/>
      <c r="G468" s="160"/>
      <c r="H468" s="117"/>
    </row>
    <row r="469" s="83" customFormat="true" ht="12.75" hidden="false" customHeight="true" outlineLevel="0" collapsed="false">
      <c r="A469" s="110"/>
      <c r="B469" s="236"/>
      <c r="C469" s="112"/>
      <c r="D469" s="112"/>
      <c r="E469" s="141"/>
      <c r="F469" s="136"/>
      <c r="G469" s="160"/>
      <c r="H469" s="117"/>
    </row>
    <row r="470" s="83" customFormat="true" ht="12.75" hidden="false" customHeight="false" outlineLevel="0" collapsed="false">
      <c r="A470" s="110" t="n">
        <f aca="false">MAX(A$1:A469)+1</f>
        <v>67</v>
      </c>
      <c r="B470" s="236"/>
      <c r="C470" s="112" t="s">
        <v>455</v>
      </c>
      <c r="D470" s="112"/>
      <c r="E470" s="114" t="s">
        <v>456</v>
      </c>
      <c r="F470" s="159"/>
      <c r="G470" s="160" t="s">
        <v>131</v>
      </c>
      <c r="H470" s="117" t="n">
        <f aca="false">H471</f>
        <v>1</v>
      </c>
    </row>
    <row r="471" s="83" customFormat="true" ht="12.75" hidden="false" customHeight="false" outlineLevel="0" collapsed="false">
      <c r="A471" s="110"/>
      <c r="B471" s="236"/>
      <c r="C471" s="112"/>
      <c r="D471" s="161" t="s">
        <v>457</v>
      </c>
      <c r="E471" s="162" t="s">
        <v>458</v>
      </c>
      <c r="F471" s="163"/>
      <c r="G471" s="164" t="s">
        <v>131</v>
      </c>
      <c r="H471" s="197" t="n">
        <f aca="false">F474</f>
        <v>1</v>
      </c>
    </row>
    <row r="472" s="83" customFormat="true" ht="12.75" hidden="false" customHeight="false" outlineLevel="0" collapsed="false">
      <c r="A472" s="110"/>
      <c r="B472" s="236"/>
      <c r="C472" s="112"/>
      <c r="D472" s="161"/>
      <c r="E472" s="238" t="s">
        <v>459</v>
      </c>
      <c r="F472" s="139"/>
      <c r="G472" s="164"/>
      <c r="H472" s="117"/>
    </row>
    <row r="473" s="83" customFormat="true" ht="15" hidden="false" customHeight="true" outlineLevel="0" collapsed="false">
      <c r="A473" s="110"/>
      <c r="B473" s="236"/>
      <c r="C473" s="112"/>
      <c r="D473" s="161"/>
      <c r="E473" s="199" t="s">
        <v>460</v>
      </c>
      <c r="F473" s="140" t="n">
        <v>1</v>
      </c>
      <c r="G473" s="164"/>
      <c r="H473" s="117"/>
    </row>
    <row r="474" s="83" customFormat="true" ht="12.75" hidden="false" customHeight="false" outlineLevel="0" collapsed="false">
      <c r="A474" s="110"/>
      <c r="B474" s="236"/>
      <c r="C474" s="112"/>
      <c r="D474" s="161"/>
      <c r="E474" s="141" t="s">
        <v>93</v>
      </c>
      <c r="F474" s="136" t="n">
        <f aca="false">SUM(F473:F473)</f>
        <v>1</v>
      </c>
      <c r="G474" s="164"/>
      <c r="H474" s="117"/>
    </row>
    <row r="475" s="83" customFormat="true" ht="12.75" hidden="false" customHeight="true" outlineLevel="0" collapsed="false">
      <c r="A475" s="110"/>
      <c r="B475" s="236"/>
      <c r="C475" s="112"/>
      <c r="D475" s="112"/>
      <c r="E475" s="141"/>
      <c r="F475" s="136"/>
      <c r="G475" s="160"/>
      <c r="H475" s="117"/>
    </row>
    <row r="476" s="83" customFormat="true" ht="25.5" hidden="false" customHeight="false" outlineLevel="0" collapsed="false">
      <c r="A476" s="110"/>
      <c r="B476" s="253" t="s">
        <v>45</v>
      </c>
      <c r="C476" s="254"/>
      <c r="D476" s="255"/>
      <c r="E476" s="256" t="s">
        <v>461</v>
      </c>
      <c r="F476" s="257"/>
      <c r="G476" s="160"/>
      <c r="H476" s="117"/>
    </row>
    <row r="477" s="132" customFormat="true" ht="12.75" hidden="false" customHeight="false" outlineLevel="0" collapsed="false">
      <c r="A477" s="126"/>
      <c r="B477" s="258"/>
      <c r="C477" s="259"/>
      <c r="D477" s="154"/>
      <c r="E477" s="244"/>
      <c r="F477" s="156"/>
      <c r="G477" s="157"/>
      <c r="H477" s="260"/>
    </row>
    <row r="478" s="83" customFormat="true" ht="12.75" hidden="false" customHeight="false" outlineLevel="0" collapsed="false">
      <c r="A478" s="110" t="n">
        <f aca="false">MAX(A$1:A477)+1</f>
        <v>68</v>
      </c>
      <c r="B478" s="236"/>
      <c r="C478" s="112" t="s">
        <v>462</v>
      </c>
      <c r="D478" s="161"/>
      <c r="E478" s="114" t="s">
        <v>463</v>
      </c>
      <c r="F478" s="159"/>
      <c r="G478" s="160" t="s">
        <v>122</v>
      </c>
      <c r="H478" s="117" t="n">
        <f aca="false">H479</f>
        <v>3</v>
      </c>
    </row>
    <row r="479" s="83" customFormat="true" ht="12.75" hidden="false" customHeight="false" outlineLevel="0" collapsed="false">
      <c r="A479" s="110"/>
      <c r="B479" s="236"/>
      <c r="C479" s="112"/>
      <c r="D479" s="161" t="s">
        <v>464</v>
      </c>
      <c r="E479" s="162" t="s">
        <v>465</v>
      </c>
      <c r="F479" s="163"/>
      <c r="G479" s="164" t="s">
        <v>122</v>
      </c>
      <c r="H479" s="227" t="n">
        <f aca="false">F480</f>
        <v>3</v>
      </c>
    </row>
    <row r="480" s="83" customFormat="true" ht="12.75" hidden="false" customHeight="false" outlineLevel="0" collapsed="false">
      <c r="A480" s="110"/>
      <c r="B480" s="236"/>
      <c r="C480" s="112"/>
      <c r="D480" s="161"/>
      <c r="E480" s="226" t="s">
        <v>466</v>
      </c>
      <c r="F480" s="136" t="n">
        <v>3</v>
      </c>
      <c r="G480" s="164"/>
      <c r="H480" s="117"/>
    </row>
    <row r="481" s="83" customFormat="true" ht="12.75" hidden="false" customHeight="false" outlineLevel="0" collapsed="false">
      <c r="A481" s="110"/>
      <c r="B481" s="261"/>
      <c r="C481" s="112"/>
      <c r="D481" s="161"/>
      <c r="E481" s="226"/>
      <c r="F481" s="136"/>
      <c r="G481" s="164"/>
      <c r="H481" s="117"/>
    </row>
    <row r="482" s="83" customFormat="true" ht="12.75" hidden="false" customHeight="false" outlineLevel="0" collapsed="false">
      <c r="A482" s="110" t="n">
        <f aca="false">MAX(A$1:A481)+1</f>
        <v>69</v>
      </c>
      <c r="B482" s="236"/>
      <c r="C482" s="112" t="s">
        <v>462</v>
      </c>
      <c r="D482" s="161"/>
      <c r="E482" s="114" t="s">
        <v>463</v>
      </c>
      <c r="F482" s="159"/>
      <c r="G482" s="160" t="s">
        <v>122</v>
      </c>
      <c r="H482" s="117" t="n">
        <f aca="false">H483</f>
        <v>1002</v>
      </c>
    </row>
    <row r="483" s="83" customFormat="true" ht="12.75" hidden="false" customHeight="false" outlineLevel="0" collapsed="false">
      <c r="A483" s="110"/>
      <c r="B483" s="236"/>
      <c r="C483" s="112"/>
      <c r="D483" s="161" t="s">
        <v>467</v>
      </c>
      <c r="E483" s="162" t="s">
        <v>468</v>
      </c>
      <c r="F483" s="163"/>
      <c r="G483" s="164" t="s">
        <v>122</v>
      </c>
      <c r="H483" s="227" t="n">
        <f aca="false">F486</f>
        <v>1002</v>
      </c>
    </row>
    <row r="484" s="83" customFormat="true" ht="12.75" hidden="false" customHeight="false" outlineLevel="0" collapsed="false">
      <c r="A484" s="110"/>
      <c r="B484" s="261"/>
      <c r="C484" s="112"/>
      <c r="D484" s="161"/>
      <c r="E484" s="226" t="s">
        <v>469</v>
      </c>
      <c r="F484" s="136" t="n">
        <v>45</v>
      </c>
      <c r="G484" s="164"/>
      <c r="H484" s="117"/>
    </row>
    <row r="485" s="83" customFormat="true" ht="14.25" hidden="false" customHeight="true" outlineLevel="0" collapsed="false">
      <c r="A485" s="110"/>
      <c r="B485" s="261"/>
      <c r="C485" s="112"/>
      <c r="D485" s="161"/>
      <c r="E485" s="226" t="s">
        <v>470</v>
      </c>
      <c r="F485" s="140" t="n">
        <f aca="false">491+466</f>
        <v>957</v>
      </c>
      <c r="G485" s="164"/>
      <c r="H485" s="117"/>
    </row>
    <row r="486" s="83" customFormat="true" ht="12.75" hidden="false" customHeight="false" outlineLevel="0" collapsed="false">
      <c r="A486" s="110"/>
      <c r="B486" s="261"/>
      <c r="C486" s="112"/>
      <c r="D486" s="161"/>
      <c r="E486" s="141" t="s">
        <v>93</v>
      </c>
      <c r="F486" s="136" t="n">
        <f aca="false">SUM(F484:F485)</f>
        <v>1002</v>
      </c>
      <c r="G486" s="164"/>
      <c r="H486" s="117"/>
    </row>
    <row r="487" s="132" customFormat="true" ht="12.75" hidden="false" customHeight="false" outlineLevel="0" collapsed="false">
      <c r="A487" s="126"/>
      <c r="B487" s="237"/>
      <c r="C487" s="128"/>
      <c r="D487" s="128"/>
      <c r="E487" s="129"/>
      <c r="F487" s="220"/>
      <c r="G487" s="221"/>
      <c r="H487" s="131"/>
    </row>
    <row r="488" s="83" customFormat="true" ht="12.75" hidden="false" customHeight="false" outlineLevel="0" collapsed="false">
      <c r="A488" s="110"/>
      <c r="B488" s="182" t="s">
        <v>471</v>
      </c>
      <c r="C488" s="195"/>
      <c r="D488" s="112"/>
      <c r="E488" s="105" t="s">
        <v>472</v>
      </c>
      <c r="F488" s="159"/>
      <c r="G488" s="160"/>
      <c r="H488" s="117"/>
    </row>
    <row r="489" s="83" customFormat="true" ht="12.75" hidden="false" customHeight="false" outlineLevel="0" collapsed="false">
      <c r="A489" s="110"/>
      <c r="B489" s="236"/>
      <c r="C489" s="112"/>
      <c r="D489" s="112"/>
      <c r="E489" s="114"/>
      <c r="F489" s="159"/>
      <c r="G489" s="160"/>
      <c r="H489" s="117"/>
    </row>
    <row r="490" s="83" customFormat="true" ht="12.75" hidden="false" customHeight="false" outlineLevel="0" collapsed="false">
      <c r="A490" s="110" t="n">
        <f aca="false">MAX(A$1:A489)+1</f>
        <v>70</v>
      </c>
      <c r="B490" s="236"/>
      <c r="C490" s="112" t="s">
        <v>473</v>
      </c>
      <c r="D490" s="112"/>
      <c r="E490" s="114" t="s">
        <v>474</v>
      </c>
      <c r="F490" s="159"/>
      <c r="G490" s="160" t="s">
        <v>106</v>
      </c>
      <c r="H490" s="117" t="n">
        <f aca="false">H491</f>
        <v>245</v>
      </c>
    </row>
    <row r="491" s="83" customFormat="true" ht="25.5" hidden="false" customHeight="false" outlineLevel="0" collapsed="false">
      <c r="A491" s="110"/>
      <c r="B491" s="236"/>
      <c r="C491" s="112"/>
      <c r="D491" s="161" t="s">
        <v>475</v>
      </c>
      <c r="E491" s="162" t="s">
        <v>476</v>
      </c>
      <c r="F491" s="163"/>
      <c r="G491" s="164" t="s">
        <v>106</v>
      </c>
      <c r="H491" s="197" t="n">
        <f aca="false">F494</f>
        <v>245</v>
      </c>
    </row>
    <row r="492" s="83" customFormat="true" ht="12.75" hidden="false" customHeight="false" outlineLevel="0" collapsed="false">
      <c r="A492" s="110"/>
      <c r="B492" s="236"/>
      <c r="C492" s="112"/>
      <c r="D492" s="112"/>
      <c r="E492" s="238" t="s">
        <v>477</v>
      </c>
      <c r="F492" s="139"/>
      <c r="G492" s="160"/>
      <c r="H492" s="117"/>
    </row>
    <row r="493" s="83" customFormat="true" ht="12.75" hidden="false" customHeight="false" outlineLevel="0" collapsed="false">
      <c r="A493" s="110"/>
      <c r="B493" s="236"/>
      <c r="C493" s="112"/>
      <c r="D493" s="112"/>
      <c r="E493" s="199" t="s">
        <v>478</v>
      </c>
      <c r="F493" s="140" t="n">
        <f aca="false">17.5*7*2</f>
        <v>245</v>
      </c>
      <c r="G493" s="160"/>
      <c r="H493" s="117"/>
    </row>
    <row r="494" s="83" customFormat="true" ht="12.75" hidden="false" customHeight="false" outlineLevel="0" collapsed="false">
      <c r="A494" s="110"/>
      <c r="B494" s="236"/>
      <c r="C494" s="112"/>
      <c r="D494" s="112"/>
      <c r="E494" s="141" t="s">
        <v>93</v>
      </c>
      <c r="F494" s="139" t="n">
        <f aca="false">SUM(F493:F493)</f>
        <v>245</v>
      </c>
      <c r="G494" s="160"/>
      <c r="H494" s="117"/>
    </row>
    <row r="495" s="83" customFormat="true" ht="12.75" hidden="false" customHeight="false" outlineLevel="0" collapsed="false">
      <c r="A495" s="110"/>
      <c r="B495" s="236"/>
      <c r="C495" s="112"/>
      <c r="D495" s="161"/>
      <c r="E495" s="141"/>
      <c r="F495" s="136"/>
      <c r="G495" s="164"/>
      <c r="H495" s="117"/>
    </row>
    <row r="496" s="83" customFormat="true" ht="25.5" hidden="false" customHeight="false" outlineLevel="0" collapsed="false">
      <c r="A496" s="110" t="n">
        <f aca="false">MAX(A$1:A495)+1</f>
        <v>71</v>
      </c>
      <c r="B496" s="236"/>
      <c r="C496" s="112" t="s">
        <v>479</v>
      </c>
      <c r="D496" s="112"/>
      <c r="E496" s="114" t="s">
        <v>480</v>
      </c>
      <c r="F496" s="159"/>
      <c r="G496" s="160" t="s">
        <v>106</v>
      </c>
      <c r="H496" s="117" t="n">
        <f aca="false">H497</f>
        <v>693</v>
      </c>
    </row>
    <row r="497" s="83" customFormat="true" ht="25.5" hidden="false" customHeight="false" outlineLevel="0" collapsed="false">
      <c r="A497" s="110"/>
      <c r="B497" s="236"/>
      <c r="C497" s="112"/>
      <c r="D497" s="161" t="s">
        <v>481</v>
      </c>
      <c r="E497" s="162" t="s">
        <v>482</v>
      </c>
      <c r="F497" s="163"/>
      <c r="G497" s="164" t="s">
        <v>106</v>
      </c>
      <c r="H497" s="197" t="n">
        <f aca="false">F502</f>
        <v>693</v>
      </c>
    </row>
    <row r="498" s="83" customFormat="true" ht="12.75" hidden="false" customHeight="false" outlineLevel="0" collapsed="false">
      <c r="A498" s="110"/>
      <c r="B498" s="236"/>
      <c r="C498" s="112"/>
      <c r="D498" s="161"/>
      <c r="E498" s="238" t="s">
        <v>483</v>
      </c>
      <c r="F498" s="139"/>
      <c r="G498" s="164"/>
      <c r="H498" s="117"/>
    </row>
    <row r="499" s="83" customFormat="true" ht="12.75" hidden="false" customHeight="false" outlineLevel="0" collapsed="false">
      <c r="A499" s="110"/>
      <c r="B499" s="236"/>
      <c r="C499" s="112"/>
      <c r="D499" s="161"/>
      <c r="E499" s="199" t="s">
        <v>484</v>
      </c>
      <c r="F499" s="139" t="n">
        <f aca="false">5*6+2*(5+6)*3</f>
        <v>96</v>
      </c>
      <c r="G499" s="164"/>
      <c r="H499" s="117"/>
    </row>
    <row r="500" s="83" customFormat="true" ht="12.75" hidden="false" customHeight="false" outlineLevel="0" collapsed="false">
      <c r="A500" s="110"/>
      <c r="B500" s="236"/>
      <c r="C500" s="112"/>
      <c r="D500" s="161"/>
      <c r="E500" s="199" t="s">
        <v>485</v>
      </c>
      <c r="F500" s="139" t="n">
        <f aca="false">3*(10*6+2*(10+6)*3)</f>
        <v>468</v>
      </c>
      <c r="G500" s="164"/>
      <c r="H500" s="117"/>
    </row>
    <row r="501" s="83" customFormat="true" ht="12.75" hidden="false" customHeight="false" outlineLevel="0" collapsed="false">
      <c r="A501" s="110"/>
      <c r="B501" s="236"/>
      <c r="C501" s="112"/>
      <c r="D501" s="161"/>
      <c r="E501" s="199" t="s">
        <v>486</v>
      </c>
      <c r="F501" s="140" t="n">
        <f aca="false">5*9+2*(5+9)*3</f>
        <v>129</v>
      </c>
      <c r="G501" s="164"/>
      <c r="H501" s="117"/>
    </row>
    <row r="502" s="83" customFormat="true" ht="12.75" hidden="false" customHeight="false" outlineLevel="0" collapsed="false">
      <c r="A502" s="110"/>
      <c r="B502" s="236"/>
      <c r="C502" s="112"/>
      <c r="D502" s="161"/>
      <c r="E502" s="141" t="s">
        <v>93</v>
      </c>
      <c r="F502" s="136" t="n">
        <f aca="false">SUM(F499:F501)</f>
        <v>693</v>
      </c>
      <c r="G502" s="164"/>
      <c r="H502" s="117"/>
    </row>
    <row r="503" s="83" customFormat="true" ht="12.75" hidden="false" customHeight="false" outlineLevel="0" collapsed="false">
      <c r="A503" s="110"/>
      <c r="B503" s="236"/>
      <c r="C503" s="112"/>
      <c r="D503" s="161"/>
      <c r="E503" s="141"/>
      <c r="F503" s="136"/>
      <c r="G503" s="164"/>
      <c r="H503" s="117"/>
    </row>
    <row r="504" s="83" customFormat="true" ht="12.75" hidden="false" customHeight="false" outlineLevel="0" collapsed="false">
      <c r="A504" s="110" t="n">
        <f aca="false">MAX(A$1:A503)+1</f>
        <v>72</v>
      </c>
      <c r="B504" s="236"/>
      <c r="C504" s="112" t="s">
        <v>487</v>
      </c>
      <c r="D504" s="112"/>
      <c r="E504" s="114" t="s">
        <v>488</v>
      </c>
      <c r="F504" s="159"/>
      <c r="G504" s="160" t="s">
        <v>106</v>
      </c>
      <c r="H504" s="117" t="n">
        <f aca="false">H505</f>
        <v>11549.50625</v>
      </c>
    </row>
    <row r="505" s="83" customFormat="true" ht="12.75" hidden="false" customHeight="false" outlineLevel="0" collapsed="false">
      <c r="A505" s="110"/>
      <c r="B505" s="236"/>
      <c r="C505" s="161"/>
      <c r="D505" s="161" t="s">
        <v>489</v>
      </c>
      <c r="E505" s="162" t="s">
        <v>490</v>
      </c>
      <c r="F505" s="163"/>
      <c r="G505" s="164" t="s">
        <v>106</v>
      </c>
      <c r="H505" s="197" t="n">
        <f aca="false">F512</f>
        <v>11549.50625</v>
      </c>
    </row>
    <row r="506" s="83" customFormat="true" ht="12.75" hidden="false" customHeight="false" outlineLevel="0" collapsed="false">
      <c r="A506" s="110"/>
      <c r="B506" s="236"/>
      <c r="C506" s="161"/>
      <c r="D506" s="161"/>
      <c r="E506" s="238" t="s">
        <v>491</v>
      </c>
      <c r="F506" s="163"/>
      <c r="G506" s="164"/>
      <c r="H506" s="117"/>
    </row>
    <row r="507" s="83" customFormat="true" ht="12.75" hidden="false" customHeight="false" outlineLevel="0" collapsed="false">
      <c r="A507" s="110"/>
      <c r="B507" s="236"/>
      <c r="C507" s="161"/>
      <c r="D507" s="161"/>
      <c r="E507" s="199" t="s">
        <v>492</v>
      </c>
      <c r="F507" s="139" t="n">
        <f aca="false">19.93*472.875</f>
        <v>9424.39875</v>
      </c>
      <c r="G507" s="164"/>
      <c r="H507" s="117"/>
    </row>
    <row r="508" s="83" customFormat="true" ht="12.75" hidden="false" customHeight="false" outlineLevel="0" collapsed="false">
      <c r="A508" s="110"/>
      <c r="B508" s="236"/>
      <c r="C508" s="161"/>
      <c r="D508" s="161"/>
      <c r="E508" s="199" t="s">
        <v>493</v>
      </c>
      <c r="F508" s="140" t="n">
        <f aca="false">17.5*1*2</f>
        <v>35</v>
      </c>
      <c r="G508" s="164"/>
      <c r="H508" s="117"/>
    </row>
    <row r="509" s="83" customFormat="true" ht="12.75" hidden="false" customHeight="false" outlineLevel="0" collapsed="false">
      <c r="A509" s="110"/>
      <c r="B509" s="236"/>
      <c r="C509" s="161"/>
      <c r="D509" s="161"/>
      <c r="E509" s="141" t="s">
        <v>93</v>
      </c>
      <c r="F509" s="139" t="n">
        <f aca="false">SUM(F507:F508)</f>
        <v>9459.39875</v>
      </c>
      <c r="G509" s="164"/>
      <c r="H509" s="117"/>
    </row>
    <row r="510" s="83" customFormat="true" ht="12.75" hidden="false" customHeight="false" outlineLevel="0" collapsed="false">
      <c r="A510" s="110"/>
      <c r="B510" s="236"/>
      <c r="C510" s="161"/>
      <c r="D510" s="161"/>
      <c r="E510" s="238" t="s">
        <v>494</v>
      </c>
      <c r="F510" s="163"/>
      <c r="G510" s="164"/>
      <c r="H510" s="117"/>
    </row>
    <row r="511" s="83" customFormat="true" ht="12.75" hidden="false" customHeight="false" outlineLevel="0" collapsed="false">
      <c r="A511" s="110"/>
      <c r="B511" s="236"/>
      <c r="C511" s="112"/>
      <c r="D511" s="112"/>
      <c r="E511" s="199" t="s">
        <v>495</v>
      </c>
      <c r="F511" s="140" t="n">
        <f aca="false">472.875*((1.12+0.15)+(1.6+2*0.15)+(1.1+0.15))</f>
        <v>2090.1075</v>
      </c>
      <c r="G511" s="160"/>
      <c r="H511" s="117"/>
    </row>
    <row r="512" s="83" customFormat="true" ht="12.75" hidden="false" customHeight="false" outlineLevel="0" collapsed="false">
      <c r="A512" s="110"/>
      <c r="B512" s="236"/>
      <c r="C512" s="112"/>
      <c r="D512" s="112"/>
      <c r="E512" s="262" t="s">
        <v>93</v>
      </c>
      <c r="F512" s="263" t="n">
        <f aca="false">F509+F511</f>
        <v>11549.50625</v>
      </c>
      <c r="G512" s="160"/>
      <c r="H512" s="117"/>
    </row>
    <row r="513" s="83" customFormat="true" ht="12.75" hidden="false" customHeight="false" outlineLevel="0" collapsed="false">
      <c r="A513" s="110"/>
      <c r="B513" s="236"/>
      <c r="C513" s="112"/>
      <c r="D513" s="112"/>
      <c r="E513" s="262"/>
      <c r="F513" s="264"/>
      <c r="G513" s="160"/>
      <c r="H513" s="117"/>
    </row>
    <row r="514" s="83" customFormat="true" ht="12.75" hidden="false" customHeight="false" outlineLevel="0" collapsed="false">
      <c r="A514" s="110" t="n">
        <f aca="false">MAX(A$1:A512)+1</f>
        <v>73</v>
      </c>
      <c r="B514" s="236"/>
      <c r="C514" s="112" t="s">
        <v>496</v>
      </c>
      <c r="D514" s="112"/>
      <c r="E514" s="114" t="s">
        <v>497</v>
      </c>
      <c r="F514" s="159"/>
      <c r="G514" s="160" t="s">
        <v>122</v>
      </c>
      <c r="H514" s="117" t="n">
        <f aca="false">H515</f>
        <v>558</v>
      </c>
    </row>
    <row r="515" s="83" customFormat="true" ht="25.5" hidden="false" customHeight="false" outlineLevel="0" collapsed="false">
      <c r="A515" s="110"/>
      <c r="B515" s="236"/>
      <c r="C515" s="161"/>
      <c r="D515" s="161" t="s">
        <v>498</v>
      </c>
      <c r="E515" s="162" t="s">
        <v>499</v>
      </c>
      <c r="F515" s="163"/>
      <c r="G515" s="164" t="s">
        <v>122</v>
      </c>
      <c r="H515" s="197" t="n">
        <f aca="false">F520</f>
        <v>558</v>
      </c>
    </row>
    <row r="516" s="83" customFormat="true" ht="12.75" hidden="false" customHeight="false" outlineLevel="0" collapsed="false">
      <c r="A516" s="110"/>
      <c r="B516" s="236"/>
      <c r="C516" s="112"/>
      <c r="D516" s="112"/>
      <c r="E516" s="238" t="s">
        <v>500</v>
      </c>
      <c r="F516" s="263"/>
      <c r="G516" s="160"/>
      <c r="H516" s="117"/>
    </row>
    <row r="517" s="83" customFormat="true" ht="12.75" hidden="false" customHeight="false" outlineLevel="0" collapsed="false">
      <c r="A517" s="110"/>
      <c r="B517" s="236"/>
      <c r="C517" s="112"/>
      <c r="D517" s="112"/>
      <c r="E517" s="199" t="s">
        <v>501</v>
      </c>
      <c r="F517" s="136" t="n">
        <f aca="false">2*12*(1.92+1.74+1.92)</f>
        <v>133.92</v>
      </c>
      <c r="G517" s="160"/>
      <c r="H517" s="117"/>
    </row>
    <row r="518" s="83" customFormat="true" ht="12.75" hidden="false" customHeight="false" outlineLevel="0" collapsed="false">
      <c r="A518" s="110"/>
      <c r="B518" s="236"/>
      <c r="C518" s="112"/>
      <c r="D518" s="112"/>
      <c r="E518" s="199" t="s">
        <v>502</v>
      </c>
      <c r="F518" s="136" t="n">
        <f aca="false">1*10*(1.92+1.74+1.92)</f>
        <v>55.8</v>
      </c>
      <c r="G518" s="160"/>
      <c r="H518" s="117"/>
    </row>
    <row r="519" s="83" customFormat="true" ht="12.75" hidden="false" customHeight="false" outlineLevel="0" collapsed="false">
      <c r="A519" s="110"/>
      <c r="B519" s="236"/>
      <c r="C519" s="112"/>
      <c r="D519" s="112"/>
      <c r="E519" s="199" t="s">
        <v>503</v>
      </c>
      <c r="F519" s="140" t="n">
        <f aca="false">6*11*(1.92+1.74+1.92)</f>
        <v>368.28</v>
      </c>
      <c r="G519" s="160"/>
      <c r="H519" s="117"/>
    </row>
    <row r="520" s="83" customFormat="true" ht="12.75" hidden="false" customHeight="false" outlineLevel="0" collapsed="false">
      <c r="A520" s="110"/>
      <c r="B520" s="236"/>
      <c r="C520" s="112"/>
      <c r="D520" s="112"/>
      <c r="E520" s="141" t="s">
        <v>93</v>
      </c>
      <c r="F520" s="139" t="n">
        <f aca="false">SUM(F517:F519)</f>
        <v>558</v>
      </c>
      <c r="G520" s="160"/>
      <c r="H520" s="117"/>
    </row>
    <row r="521" s="83" customFormat="true" ht="12.75" hidden="false" customHeight="false" outlineLevel="0" collapsed="false">
      <c r="A521" s="110"/>
      <c r="B521" s="236"/>
      <c r="C521" s="112"/>
      <c r="D521" s="112"/>
      <c r="E521" s="262"/>
      <c r="F521" s="263"/>
      <c r="G521" s="160"/>
      <c r="H521" s="117"/>
    </row>
    <row r="522" s="132" customFormat="true" ht="12.75" hidden="false" customHeight="false" outlineLevel="0" collapsed="false">
      <c r="A522" s="126"/>
      <c r="B522" s="237"/>
      <c r="C522" s="128"/>
      <c r="D522" s="128"/>
      <c r="E522" s="265"/>
      <c r="F522" s="266"/>
      <c r="G522" s="221"/>
      <c r="H522" s="131"/>
    </row>
    <row r="523" s="83" customFormat="true" ht="25.5" hidden="false" customHeight="false" outlineLevel="0" collapsed="false">
      <c r="A523" s="110"/>
      <c r="B523" s="234" t="s">
        <v>504</v>
      </c>
      <c r="C523" s="102"/>
      <c r="D523" s="224"/>
      <c r="E523" s="105" t="s">
        <v>505</v>
      </c>
      <c r="F523" s="263"/>
      <c r="G523" s="160"/>
      <c r="H523" s="117"/>
    </row>
    <row r="524" s="83" customFormat="true" ht="12.75" hidden="false" customHeight="false" outlineLevel="0" collapsed="false">
      <c r="A524" s="110" t="n">
        <f aca="false">MAX(A$1:A523)+1</f>
        <v>74</v>
      </c>
      <c r="B524" s="236"/>
      <c r="C524" s="112" t="s">
        <v>506</v>
      </c>
      <c r="D524" s="112"/>
      <c r="E524" s="114" t="s">
        <v>507</v>
      </c>
      <c r="F524" s="159"/>
      <c r="G524" s="160" t="s">
        <v>89</v>
      </c>
      <c r="H524" s="117" t="n">
        <f aca="false">H525</f>
        <v>8.4</v>
      </c>
    </row>
    <row r="525" s="83" customFormat="true" ht="12.75" hidden="false" customHeight="false" outlineLevel="0" collapsed="false">
      <c r="A525" s="110"/>
      <c r="B525" s="236"/>
      <c r="C525" s="102"/>
      <c r="D525" s="161" t="s">
        <v>508</v>
      </c>
      <c r="E525" s="162" t="s">
        <v>509</v>
      </c>
      <c r="F525" s="139"/>
      <c r="G525" s="164" t="s">
        <v>89</v>
      </c>
      <c r="H525" s="227" t="n">
        <f aca="false">F527</f>
        <v>8.4</v>
      </c>
    </row>
    <row r="526" s="83" customFormat="true" ht="12.75" hidden="false" customHeight="false" outlineLevel="0" collapsed="false">
      <c r="A526" s="110"/>
      <c r="B526" s="236"/>
      <c r="C526" s="102"/>
      <c r="D526" s="224"/>
      <c r="E526" s="199" t="s">
        <v>510</v>
      </c>
      <c r="F526" s="140" t="n">
        <f aca="false">40*1.4*0.15</f>
        <v>8.4</v>
      </c>
      <c r="G526" s="137"/>
      <c r="H526" s="227"/>
    </row>
    <row r="527" s="83" customFormat="true" ht="12.75" hidden="false" customHeight="false" outlineLevel="0" collapsed="false">
      <c r="A527" s="110"/>
      <c r="B527" s="236"/>
      <c r="C527" s="102"/>
      <c r="D527" s="224"/>
      <c r="E527" s="141" t="s">
        <v>93</v>
      </c>
      <c r="F527" s="139" t="n">
        <f aca="false">SUM(F526:F526)</f>
        <v>8.4</v>
      </c>
      <c r="G527" s="137"/>
      <c r="H527" s="227"/>
    </row>
    <row r="528" s="83" customFormat="true" ht="12.75" hidden="false" customHeight="false" outlineLevel="0" collapsed="false">
      <c r="A528" s="110"/>
      <c r="B528" s="236"/>
      <c r="C528" s="112"/>
      <c r="D528" s="112"/>
      <c r="E528" s="262"/>
      <c r="F528" s="264"/>
      <c r="G528" s="160"/>
      <c r="H528" s="117"/>
    </row>
    <row r="529" s="83" customFormat="true" ht="25.5" hidden="false" customHeight="false" outlineLevel="0" collapsed="false">
      <c r="A529" s="110" t="n">
        <f aca="false">MAX(A$1:A528)+1</f>
        <v>75</v>
      </c>
      <c r="B529" s="236"/>
      <c r="C529" s="112" t="s">
        <v>511</v>
      </c>
      <c r="D529" s="112"/>
      <c r="E529" s="114" t="s">
        <v>512</v>
      </c>
      <c r="F529" s="159"/>
      <c r="G529" s="160" t="s">
        <v>89</v>
      </c>
      <c r="H529" s="117" t="n">
        <f aca="false">F533</f>
        <v>159.8</v>
      </c>
    </row>
    <row r="530" s="83" customFormat="true" ht="12.75" hidden="false" customHeight="false" outlineLevel="0" collapsed="false">
      <c r="A530" s="110"/>
      <c r="B530" s="236"/>
      <c r="C530" s="102"/>
      <c r="D530" s="224"/>
      <c r="E530" s="238" t="s">
        <v>513</v>
      </c>
      <c r="F530" s="139"/>
      <c r="G530" s="137"/>
      <c r="H530" s="227"/>
    </row>
    <row r="531" s="83" customFormat="true" ht="12.75" hidden="false" customHeight="false" outlineLevel="0" collapsed="false">
      <c r="A531" s="110"/>
      <c r="B531" s="236"/>
      <c r="C531" s="102"/>
      <c r="D531" s="224"/>
      <c r="E531" s="199" t="s">
        <v>514</v>
      </c>
      <c r="F531" s="139" t="n">
        <v>151.4</v>
      </c>
      <c r="G531" s="172"/>
      <c r="H531" s="227"/>
    </row>
    <row r="532" s="83" customFormat="true" ht="12.75" hidden="false" customHeight="false" outlineLevel="0" collapsed="false">
      <c r="A532" s="110"/>
      <c r="B532" s="236"/>
      <c r="C532" s="102"/>
      <c r="D532" s="224"/>
      <c r="E532" s="199" t="s">
        <v>515</v>
      </c>
      <c r="F532" s="140" t="n">
        <f aca="false">40*1.4*0.15</f>
        <v>8.4</v>
      </c>
      <c r="G532" s="137"/>
      <c r="H532" s="227"/>
    </row>
    <row r="533" s="83" customFormat="true" ht="12.75" hidden="false" customHeight="false" outlineLevel="0" collapsed="false">
      <c r="A533" s="110"/>
      <c r="B533" s="236"/>
      <c r="C533" s="102"/>
      <c r="D533" s="224"/>
      <c r="E533" s="141" t="s">
        <v>93</v>
      </c>
      <c r="F533" s="139" t="n">
        <f aca="false">SUM(F531:F532)</f>
        <v>159.8</v>
      </c>
      <c r="G533" s="137"/>
      <c r="H533" s="227"/>
    </row>
    <row r="534" s="132" customFormat="true" ht="12.75" hidden="false" customHeight="false" outlineLevel="0" collapsed="false">
      <c r="A534" s="126"/>
      <c r="B534" s="237"/>
      <c r="C534" s="267"/>
      <c r="D534" s="259"/>
      <c r="E534" s="173"/>
      <c r="F534" s="268"/>
      <c r="G534" s="269"/>
      <c r="H534" s="260"/>
    </row>
    <row r="535" s="83" customFormat="true" ht="25.5" hidden="false" customHeight="false" outlineLevel="0" collapsed="false">
      <c r="A535" s="110"/>
      <c r="B535" s="234" t="s">
        <v>516</v>
      </c>
      <c r="C535" s="102"/>
      <c r="D535" s="224"/>
      <c r="E535" s="105" t="s">
        <v>517</v>
      </c>
      <c r="F535" s="159"/>
      <c r="G535" s="160"/>
      <c r="H535" s="117"/>
    </row>
    <row r="536" s="83" customFormat="true" ht="25.5" hidden="false" customHeight="false" outlineLevel="0" collapsed="false">
      <c r="A536" s="110" t="n">
        <f aca="false">MAX(A$1:A535)+1</f>
        <v>76</v>
      </c>
      <c r="B536" s="234"/>
      <c r="C536" s="112" t="s">
        <v>518</v>
      </c>
      <c r="D536" s="112"/>
      <c r="E536" s="114" t="s">
        <v>519</v>
      </c>
      <c r="F536" s="159"/>
      <c r="G536" s="160" t="s">
        <v>89</v>
      </c>
      <c r="H536" s="117" t="n">
        <f aca="false">H537</f>
        <v>15.12</v>
      </c>
    </row>
    <row r="537" s="83" customFormat="true" ht="38.25" hidden="false" customHeight="false" outlineLevel="0" collapsed="false">
      <c r="A537" s="110"/>
      <c r="B537" s="234"/>
      <c r="C537" s="102"/>
      <c r="D537" s="161" t="s">
        <v>520</v>
      </c>
      <c r="E537" s="162" t="s">
        <v>521</v>
      </c>
      <c r="F537" s="159"/>
      <c r="G537" s="164" t="s">
        <v>89</v>
      </c>
      <c r="H537" s="197" t="n">
        <f aca="false">F539</f>
        <v>15.12</v>
      </c>
    </row>
    <row r="538" s="83" customFormat="true" ht="12.75" hidden="false" customHeight="false" outlineLevel="0" collapsed="false">
      <c r="A538" s="110"/>
      <c r="B538" s="234"/>
      <c r="C538" s="102"/>
      <c r="D538" s="224"/>
      <c r="E538" s="162" t="s">
        <v>522</v>
      </c>
      <c r="F538" s="270" t="n">
        <f aca="false">40*1.4*0.27</f>
        <v>15.12</v>
      </c>
      <c r="G538" s="160"/>
      <c r="H538" s="117"/>
    </row>
    <row r="539" s="83" customFormat="true" ht="12.75" hidden="false" customHeight="false" outlineLevel="0" collapsed="false">
      <c r="A539" s="110"/>
      <c r="B539" s="234"/>
      <c r="C539" s="102"/>
      <c r="D539" s="224"/>
      <c r="E539" s="141" t="s">
        <v>93</v>
      </c>
      <c r="F539" s="139" t="n">
        <f aca="false">SUM(F538:F538)</f>
        <v>15.12</v>
      </c>
      <c r="G539" s="160"/>
      <c r="H539" s="117"/>
    </row>
    <row r="540" s="83" customFormat="true" ht="12.75" hidden="false" customHeight="false" outlineLevel="0" collapsed="false">
      <c r="A540" s="110"/>
      <c r="B540" s="234"/>
      <c r="C540" s="102"/>
      <c r="D540" s="224"/>
      <c r="E540" s="105"/>
      <c r="F540" s="159"/>
      <c r="G540" s="160"/>
      <c r="H540" s="117"/>
    </row>
    <row r="541" s="83" customFormat="true" ht="25.5" hidden="false" customHeight="false" outlineLevel="0" collapsed="false">
      <c r="A541" s="110" t="n">
        <f aca="false">MAX(A$1:A540)+1</f>
        <v>77</v>
      </c>
      <c r="B541" s="236"/>
      <c r="C541" s="112" t="s">
        <v>523</v>
      </c>
      <c r="D541" s="112"/>
      <c r="E541" s="114" t="s">
        <v>524</v>
      </c>
      <c r="F541" s="159"/>
      <c r="G541" s="160" t="s">
        <v>106</v>
      </c>
      <c r="H541" s="117" t="n">
        <f aca="false">H542</f>
        <v>16262</v>
      </c>
    </row>
    <row r="542" s="83" customFormat="true" ht="25.5" hidden="false" customHeight="false" outlineLevel="0" collapsed="false">
      <c r="A542" s="110"/>
      <c r="B542" s="236"/>
      <c r="C542" s="112"/>
      <c r="D542" s="161" t="s">
        <v>525</v>
      </c>
      <c r="E542" s="162" t="s">
        <v>526</v>
      </c>
      <c r="F542" s="163"/>
      <c r="G542" s="164" t="s">
        <v>106</v>
      </c>
      <c r="H542" s="197" t="n">
        <f aca="false">F545</f>
        <v>16262</v>
      </c>
    </row>
    <row r="543" s="83" customFormat="true" ht="12.75" hidden="false" customHeight="false" outlineLevel="0" collapsed="false">
      <c r="A543" s="110"/>
      <c r="B543" s="236"/>
      <c r="C543" s="112"/>
      <c r="D543" s="161"/>
      <c r="E543" s="162" t="s">
        <v>527</v>
      </c>
      <c r="F543" s="163" t="n">
        <f aca="false">7980</f>
        <v>7980</v>
      </c>
      <c r="G543" s="164"/>
      <c r="H543" s="197"/>
    </row>
    <row r="544" s="83" customFormat="true" ht="15.75" hidden="false" customHeight="true" outlineLevel="0" collapsed="false">
      <c r="A544" s="110"/>
      <c r="B544" s="236"/>
      <c r="C544" s="112"/>
      <c r="D544" s="161"/>
      <c r="E544" s="162" t="s">
        <v>528</v>
      </c>
      <c r="F544" s="140" t="n">
        <f aca="false">7626+336+320</f>
        <v>8282</v>
      </c>
      <c r="G544" s="164"/>
      <c r="H544" s="117"/>
    </row>
    <row r="545" s="83" customFormat="true" ht="12.75" hidden="false" customHeight="false" outlineLevel="0" collapsed="false">
      <c r="A545" s="110"/>
      <c r="B545" s="236"/>
      <c r="C545" s="112"/>
      <c r="D545" s="112"/>
      <c r="E545" s="141" t="s">
        <v>93</v>
      </c>
      <c r="F545" s="139" t="n">
        <f aca="false">SUM(F543:F544)</f>
        <v>16262</v>
      </c>
      <c r="G545" s="160"/>
      <c r="H545" s="117"/>
    </row>
    <row r="546" s="83" customFormat="true" ht="12.75" hidden="false" customHeight="false" outlineLevel="0" collapsed="false">
      <c r="A546" s="110"/>
      <c r="B546" s="236"/>
      <c r="C546" s="112"/>
      <c r="D546" s="112"/>
      <c r="E546" s="114"/>
      <c r="F546" s="159"/>
      <c r="G546" s="160"/>
      <c r="H546" s="117"/>
    </row>
    <row r="547" s="83" customFormat="true" ht="12.75" hidden="false" customHeight="false" outlineLevel="0" collapsed="false">
      <c r="A547" s="110" t="n">
        <f aca="false">MAX(A$1:A546)+1</f>
        <v>78</v>
      </c>
      <c r="B547" s="236"/>
      <c r="C547" s="112" t="s">
        <v>529</v>
      </c>
      <c r="D547" s="112"/>
      <c r="E547" s="114" t="s">
        <v>530</v>
      </c>
      <c r="F547" s="159"/>
      <c r="G547" s="160" t="s">
        <v>89</v>
      </c>
      <c r="H547" s="117" t="n">
        <f aca="false">H548</f>
        <v>426.9</v>
      </c>
    </row>
    <row r="548" s="83" customFormat="true" ht="12.75" hidden="false" customHeight="false" outlineLevel="0" collapsed="false">
      <c r="A548" s="110"/>
      <c r="B548" s="236"/>
      <c r="C548" s="112"/>
      <c r="D548" s="161" t="s">
        <v>531</v>
      </c>
      <c r="E548" s="162" t="s">
        <v>532</v>
      </c>
      <c r="F548" s="163"/>
      <c r="G548" s="164" t="s">
        <v>89</v>
      </c>
      <c r="H548" s="197" t="n">
        <f aca="false">F553</f>
        <v>426.9</v>
      </c>
    </row>
    <row r="549" s="83" customFormat="true" ht="12.75" hidden="false" customHeight="false" outlineLevel="0" collapsed="false">
      <c r="A549" s="110"/>
      <c r="B549" s="236"/>
      <c r="C549" s="112"/>
      <c r="D549" s="161"/>
      <c r="E549" s="162" t="s">
        <v>533</v>
      </c>
      <c r="F549" s="163"/>
      <c r="G549" s="164"/>
      <c r="H549" s="197"/>
    </row>
    <row r="550" s="83" customFormat="true" ht="12.75" hidden="false" customHeight="false" outlineLevel="0" collapsed="false">
      <c r="A550" s="110"/>
      <c r="B550" s="236"/>
      <c r="C550" s="112"/>
      <c r="D550" s="161"/>
      <c r="E550" s="122" t="s">
        <v>534</v>
      </c>
      <c r="F550" s="163" t="n">
        <f aca="false">7626*0.05</f>
        <v>381.3</v>
      </c>
      <c r="G550" s="164"/>
      <c r="H550" s="197"/>
    </row>
    <row r="551" s="83" customFormat="true" ht="12.75" hidden="false" customHeight="false" outlineLevel="0" collapsed="false">
      <c r="A551" s="110"/>
      <c r="B551" s="236"/>
      <c r="C551" s="112"/>
      <c r="D551" s="161"/>
      <c r="E551" s="122" t="s">
        <v>535</v>
      </c>
      <c r="F551" s="171" t="n">
        <f aca="false">336*0.05</f>
        <v>16.8</v>
      </c>
      <c r="G551" s="164"/>
      <c r="H551" s="197"/>
    </row>
    <row r="552" s="83" customFormat="true" ht="12.75" hidden="false" customHeight="false" outlineLevel="0" collapsed="false">
      <c r="A552" s="110"/>
      <c r="B552" s="236"/>
      <c r="C552" s="112"/>
      <c r="D552" s="161"/>
      <c r="E552" s="122" t="s">
        <v>536</v>
      </c>
      <c r="F552" s="271" t="n">
        <f aca="false">320*0.09</f>
        <v>28.8</v>
      </c>
      <c r="G552" s="164"/>
      <c r="H552" s="197"/>
    </row>
    <row r="553" s="83" customFormat="true" ht="12.75" hidden="false" customHeight="false" outlineLevel="0" collapsed="false">
      <c r="A553" s="110"/>
      <c r="B553" s="236"/>
      <c r="C553" s="112"/>
      <c r="D553" s="112"/>
      <c r="E553" s="141" t="s">
        <v>93</v>
      </c>
      <c r="F553" s="139" t="n">
        <f aca="false">SUM(F550:F552)</f>
        <v>426.9</v>
      </c>
      <c r="G553" s="160"/>
      <c r="H553" s="117"/>
    </row>
    <row r="554" s="83" customFormat="true" ht="12.75" hidden="false" customHeight="false" outlineLevel="0" collapsed="false">
      <c r="A554" s="110"/>
      <c r="B554" s="236"/>
      <c r="C554" s="112"/>
      <c r="D554" s="112"/>
      <c r="E554" s="114"/>
      <c r="F554" s="159"/>
      <c r="G554" s="160"/>
      <c r="H554" s="117"/>
    </row>
    <row r="555" s="83" customFormat="true" ht="25.5" hidden="false" customHeight="false" outlineLevel="0" collapsed="false">
      <c r="A555" s="110" t="n">
        <f aca="false">MAX(A$1:A554)+1</f>
        <v>79</v>
      </c>
      <c r="B555" s="236"/>
      <c r="C555" s="112" t="s">
        <v>537</v>
      </c>
      <c r="D555" s="112"/>
      <c r="E555" s="114" t="s">
        <v>538</v>
      </c>
      <c r="F555" s="159"/>
      <c r="G555" s="160" t="s">
        <v>89</v>
      </c>
      <c r="H555" s="117" t="n">
        <f aca="false">H556</f>
        <v>319.2</v>
      </c>
    </row>
    <row r="556" s="83" customFormat="true" ht="25.5" hidden="false" customHeight="false" outlineLevel="0" collapsed="false">
      <c r="A556" s="110"/>
      <c r="B556" s="236"/>
      <c r="C556" s="112"/>
      <c r="D556" s="161" t="s">
        <v>539</v>
      </c>
      <c r="E556" s="162" t="s">
        <v>540</v>
      </c>
      <c r="F556" s="163"/>
      <c r="G556" s="164" t="s">
        <v>89</v>
      </c>
      <c r="H556" s="197" t="n">
        <f aca="false">F559</f>
        <v>319.2</v>
      </c>
    </row>
    <row r="557" s="83" customFormat="true" ht="12.75" hidden="false" customHeight="false" outlineLevel="0" collapsed="false">
      <c r="A557" s="110"/>
      <c r="B557" s="236"/>
      <c r="C557" s="112"/>
      <c r="D557" s="161"/>
      <c r="E557" s="162" t="s">
        <v>533</v>
      </c>
      <c r="F557" s="163"/>
      <c r="G557" s="164"/>
      <c r="H557" s="197"/>
    </row>
    <row r="558" s="83" customFormat="true" ht="12.75" hidden="false" customHeight="false" outlineLevel="0" collapsed="false">
      <c r="A558" s="110"/>
      <c r="B558" s="236"/>
      <c r="C558" s="112"/>
      <c r="D558" s="112"/>
      <c r="E558" s="198" t="s">
        <v>541</v>
      </c>
      <c r="F558" s="271" t="n">
        <f aca="false">7980*0.04</f>
        <v>319.2</v>
      </c>
      <c r="G558" s="160"/>
      <c r="H558" s="117"/>
    </row>
    <row r="559" s="83" customFormat="true" ht="12.75" hidden="false" customHeight="false" outlineLevel="0" collapsed="false">
      <c r="A559" s="110"/>
      <c r="B559" s="236"/>
      <c r="C559" s="112"/>
      <c r="D559" s="112"/>
      <c r="E559" s="141" t="s">
        <v>93</v>
      </c>
      <c r="F559" s="139" t="n">
        <f aca="false">SUM(F558:F558)</f>
        <v>319.2</v>
      </c>
      <c r="G559" s="160"/>
      <c r="H559" s="117"/>
    </row>
    <row r="560" s="132" customFormat="true" ht="12.75" hidden="false" customHeight="false" outlineLevel="0" collapsed="false">
      <c r="A560" s="126"/>
      <c r="B560" s="237"/>
      <c r="C560" s="128"/>
      <c r="D560" s="128"/>
      <c r="E560" s="129"/>
      <c r="F560" s="220"/>
      <c r="G560" s="221"/>
      <c r="H560" s="131"/>
    </row>
    <row r="561" s="83" customFormat="true" ht="25.5" hidden="false" customHeight="false" outlineLevel="0" collapsed="false">
      <c r="A561" s="110" t="n">
        <f aca="false">MAX(A$1:A560)+1</f>
        <v>80</v>
      </c>
      <c r="B561" s="236"/>
      <c r="C561" s="112" t="s">
        <v>542</v>
      </c>
      <c r="D561" s="112"/>
      <c r="E561" s="114" t="s">
        <v>543</v>
      </c>
      <c r="F561" s="159"/>
      <c r="G561" s="160" t="s">
        <v>89</v>
      </c>
      <c r="H561" s="117" t="n">
        <f aca="false">H562</f>
        <v>4.589325</v>
      </c>
    </row>
    <row r="562" s="83" customFormat="true" ht="25.5" hidden="false" customHeight="false" outlineLevel="0" collapsed="false">
      <c r="A562" s="110"/>
      <c r="B562" s="236"/>
      <c r="C562" s="112"/>
      <c r="D562" s="161" t="s">
        <v>544</v>
      </c>
      <c r="E562" s="162" t="s">
        <v>545</v>
      </c>
      <c r="F562" s="163"/>
      <c r="G562" s="164" t="s">
        <v>89</v>
      </c>
      <c r="H562" s="197" t="n">
        <f aca="false">F570</f>
        <v>4.589325</v>
      </c>
    </row>
    <row r="563" s="83" customFormat="true" ht="12.75" hidden="false" customHeight="false" outlineLevel="0" collapsed="false">
      <c r="A563" s="110"/>
      <c r="B563" s="236"/>
      <c r="C563" s="112"/>
      <c r="D563" s="161"/>
      <c r="E563" s="272" t="s">
        <v>546</v>
      </c>
      <c r="F563" s="163"/>
      <c r="G563" s="164"/>
      <c r="H563" s="197"/>
    </row>
    <row r="564" s="83" customFormat="true" ht="12.75" hidden="false" customHeight="false" outlineLevel="0" collapsed="false">
      <c r="A564" s="110"/>
      <c r="B564" s="236"/>
      <c r="C564" s="112"/>
      <c r="D564" s="161"/>
      <c r="E564" s="162" t="s">
        <v>533</v>
      </c>
      <c r="F564" s="163"/>
      <c r="G564" s="164"/>
      <c r="H564" s="197"/>
    </row>
    <row r="565" s="83" customFormat="true" ht="12.75" hidden="false" customHeight="false" outlineLevel="0" collapsed="false">
      <c r="A565" s="110"/>
      <c r="B565" s="236"/>
      <c r="C565" s="112"/>
      <c r="D565" s="161"/>
      <c r="E565" s="162" t="s">
        <v>547</v>
      </c>
      <c r="F565" s="163" t="n">
        <f aca="false">37.36*0.15*0.05</f>
        <v>0.2802</v>
      </c>
      <c r="G565" s="164"/>
      <c r="H565" s="197"/>
    </row>
    <row r="566" s="83" customFormat="true" ht="12.75" hidden="false" customHeight="false" outlineLevel="0" collapsed="false">
      <c r="A566" s="110"/>
      <c r="B566" s="236"/>
      <c r="C566" s="112"/>
      <c r="D566" s="161"/>
      <c r="E566" s="162" t="s">
        <v>548</v>
      </c>
      <c r="F566" s="163" t="n">
        <f aca="false">459.35*0.15*0.05</f>
        <v>3.445125</v>
      </c>
      <c r="G566" s="164"/>
      <c r="H566" s="197"/>
    </row>
    <row r="567" s="83" customFormat="true" ht="12.75" hidden="false" customHeight="false" outlineLevel="0" collapsed="false">
      <c r="A567" s="110"/>
      <c r="B567" s="236"/>
      <c r="C567" s="112"/>
      <c r="D567" s="161"/>
      <c r="E567" s="162" t="s">
        <v>549</v>
      </c>
      <c r="F567" s="163" t="n">
        <f aca="false">11*16*0.05*0.05</f>
        <v>0.44</v>
      </c>
      <c r="G567" s="164"/>
      <c r="H567" s="197"/>
    </row>
    <row r="568" s="83" customFormat="true" ht="12.75" hidden="false" customHeight="false" outlineLevel="0" collapsed="false">
      <c r="A568" s="110"/>
      <c r="B568" s="236"/>
      <c r="C568" s="112"/>
      <c r="D568" s="161"/>
      <c r="E568" s="162" t="s">
        <v>550</v>
      </c>
      <c r="F568" s="163" t="n">
        <f aca="false">44*1.6*0.1*0.05</f>
        <v>0.352</v>
      </c>
      <c r="G568" s="164"/>
      <c r="H568" s="197"/>
    </row>
    <row r="569" s="83" customFormat="true" ht="12.75" hidden="false" customHeight="false" outlineLevel="0" collapsed="false">
      <c r="A569" s="110"/>
      <c r="B569" s="236"/>
      <c r="C569" s="112"/>
      <c r="D569" s="161"/>
      <c r="E569" s="162" t="s">
        <v>551</v>
      </c>
      <c r="F569" s="273" t="n">
        <f aca="false">12*0.3*0.4*0.05</f>
        <v>0.072</v>
      </c>
      <c r="G569" s="164"/>
      <c r="H569" s="197"/>
    </row>
    <row r="570" s="83" customFormat="true" ht="12.75" hidden="false" customHeight="false" outlineLevel="0" collapsed="false">
      <c r="A570" s="110"/>
      <c r="B570" s="236"/>
      <c r="C570" s="112"/>
      <c r="D570" s="112"/>
      <c r="E570" s="141" t="s">
        <v>93</v>
      </c>
      <c r="F570" s="139" t="n">
        <f aca="false">SUM(F565:F569)</f>
        <v>4.589325</v>
      </c>
      <c r="G570" s="160"/>
      <c r="H570" s="117"/>
    </row>
    <row r="571" s="83" customFormat="true" ht="12.75" hidden="false" customHeight="false" outlineLevel="0" collapsed="false">
      <c r="A571" s="110"/>
      <c r="B571" s="236"/>
      <c r="C571" s="112"/>
      <c r="D571" s="112"/>
      <c r="E571" s="114"/>
      <c r="F571" s="139"/>
      <c r="G571" s="160"/>
      <c r="H571" s="117"/>
    </row>
    <row r="572" s="83" customFormat="true" ht="12.75" hidden="false" customHeight="false" outlineLevel="0" collapsed="false">
      <c r="A572" s="110" t="n">
        <f aca="false">MAX(A$1:A571)+1</f>
        <v>81</v>
      </c>
      <c r="B572" s="236"/>
      <c r="C572" s="112" t="s">
        <v>552</v>
      </c>
      <c r="D572" s="112"/>
      <c r="E572" s="114" t="s">
        <v>553</v>
      </c>
      <c r="F572" s="139"/>
      <c r="G572" s="160" t="s">
        <v>122</v>
      </c>
      <c r="H572" s="117" t="n">
        <f aca="false">H573</f>
        <v>2456.4</v>
      </c>
    </row>
    <row r="573" s="83" customFormat="true" ht="25.5" hidden="false" customHeight="false" outlineLevel="0" collapsed="false">
      <c r="A573" s="110"/>
      <c r="B573" s="236"/>
      <c r="C573" s="112"/>
      <c r="D573" s="161" t="s">
        <v>554</v>
      </c>
      <c r="E573" s="162" t="s">
        <v>555</v>
      </c>
      <c r="F573" s="139"/>
      <c r="G573" s="164" t="s">
        <v>122</v>
      </c>
      <c r="H573" s="197" t="n">
        <f aca="false">F577</f>
        <v>2456.4</v>
      </c>
    </row>
    <row r="574" s="83" customFormat="true" ht="12.75" hidden="false" customHeight="false" outlineLevel="0" collapsed="false">
      <c r="A574" s="110"/>
      <c r="B574" s="236"/>
      <c r="C574" s="112"/>
      <c r="D574" s="161"/>
      <c r="E574" s="199" t="s">
        <v>556</v>
      </c>
      <c r="F574" s="139" t="n">
        <f aca="false">491+2*476+466</f>
        <v>1909</v>
      </c>
      <c r="G574" s="164"/>
      <c r="H574" s="117"/>
      <c r="L574" s="199"/>
    </row>
    <row r="575" s="83" customFormat="true" ht="12.75" hidden="false" customHeight="false" outlineLevel="0" collapsed="false">
      <c r="A575" s="110"/>
      <c r="B575" s="236"/>
      <c r="C575" s="112"/>
      <c r="D575" s="161"/>
      <c r="E575" s="199" t="s">
        <v>557</v>
      </c>
      <c r="F575" s="139" t="n">
        <f aca="false">1*10*16.1</f>
        <v>161</v>
      </c>
      <c r="G575" s="164"/>
      <c r="H575" s="117"/>
      <c r="L575" s="199"/>
    </row>
    <row r="576" s="83" customFormat="true" ht="12.75" hidden="false" customHeight="false" outlineLevel="0" collapsed="false">
      <c r="A576" s="110"/>
      <c r="B576" s="236"/>
      <c r="C576" s="112"/>
      <c r="D576" s="161"/>
      <c r="E576" s="199" t="s">
        <v>558</v>
      </c>
      <c r="F576" s="140" t="n">
        <f aca="false">2*12*16.1</f>
        <v>386.4</v>
      </c>
      <c r="G576" s="164"/>
      <c r="H576" s="117"/>
      <c r="L576" s="199"/>
    </row>
    <row r="577" s="83" customFormat="true" ht="12.75" hidden="false" customHeight="false" outlineLevel="0" collapsed="false">
      <c r="A577" s="110"/>
      <c r="B577" s="236"/>
      <c r="C577" s="112"/>
      <c r="D577" s="161"/>
      <c r="E577" s="141" t="s">
        <v>93</v>
      </c>
      <c r="F577" s="139" t="n">
        <f aca="false">SUM(F574:F576)</f>
        <v>2456.4</v>
      </c>
      <c r="G577" s="164"/>
      <c r="H577" s="117"/>
    </row>
    <row r="578" s="83" customFormat="true" ht="12.75" hidden="false" customHeight="false" outlineLevel="0" collapsed="false">
      <c r="A578" s="110"/>
      <c r="B578" s="236"/>
      <c r="C578" s="112"/>
      <c r="D578" s="161"/>
      <c r="E578" s="141"/>
      <c r="F578" s="139"/>
      <c r="G578" s="164"/>
      <c r="H578" s="117"/>
    </row>
    <row r="579" s="83" customFormat="true" ht="12.75" hidden="false" customHeight="false" outlineLevel="0" collapsed="false">
      <c r="A579" s="110" t="n">
        <f aca="false">MAX(A$1:A578)+1</f>
        <v>82</v>
      </c>
      <c r="B579" s="236"/>
      <c r="C579" s="112" t="s">
        <v>552</v>
      </c>
      <c r="D579" s="112"/>
      <c r="E579" s="114" t="s">
        <v>553</v>
      </c>
      <c r="F579" s="139"/>
      <c r="G579" s="160" t="s">
        <v>122</v>
      </c>
      <c r="H579" s="117" t="n">
        <f aca="false">H580</f>
        <v>1183.2</v>
      </c>
    </row>
    <row r="580" s="83" customFormat="true" ht="25.5" hidden="false" customHeight="false" outlineLevel="0" collapsed="false">
      <c r="A580" s="110"/>
      <c r="B580" s="236"/>
      <c r="C580" s="112"/>
      <c r="D580" s="161" t="s">
        <v>559</v>
      </c>
      <c r="E580" s="162" t="s">
        <v>560</v>
      </c>
      <c r="F580" s="139"/>
      <c r="G580" s="164" t="s">
        <v>122</v>
      </c>
      <c r="H580" s="197" t="n">
        <f aca="false">F586</f>
        <v>1183.2</v>
      </c>
    </row>
    <row r="581" s="83" customFormat="true" ht="12.75" hidden="false" customHeight="false" outlineLevel="0" collapsed="false">
      <c r="A581" s="110"/>
      <c r="B581" s="236"/>
      <c r="C581" s="112"/>
      <c r="D581" s="161"/>
      <c r="E581" s="199" t="s">
        <v>561</v>
      </c>
      <c r="F581" s="139" t="n">
        <f aca="false">491+476</f>
        <v>967</v>
      </c>
      <c r="G581" s="164"/>
      <c r="H581" s="197"/>
    </row>
    <row r="582" s="83" customFormat="true" ht="12.75" hidden="false" customHeight="false" outlineLevel="0" collapsed="false">
      <c r="A582" s="110"/>
      <c r="B582" s="236"/>
      <c r="C582" s="112"/>
      <c r="D582" s="161"/>
      <c r="E582" s="199" t="s">
        <v>562</v>
      </c>
      <c r="F582" s="139" t="n">
        <f aca="false">2*(40+1.4)</f>
        <v>82.8</v>
      </c>
      <c r="G582" s="164"/>
      <c r="H582" s="197"/>
    </row>
    <row r="583" s="83" customFormat="true" ht="12.75" hidden="false" customHeight="false" outlineLevel="0" collapsed="false">
      <c r="A583" s="110"/>
      <c r="B583" s="236"/>
      <c r="C583" s="112"/>
      <c r="D583" s="161"/>
      <c r="E583" s="199" t="s">
        <v>563</v>
      </c>
      <c r="F583" s="139" t="n">
        <f aca="false">2*10</f>
        <v>20</v>
      </c>
      <c r="G583" s="164"/>
      <c r="H583" s="197"/>
    </row>
    <row r="584" s="83" customFormat="true" ht="12.75" hidden="false" customHeight="false" outlineLevel="0" collapsed="false">
      <c r="A584" s="110"/>
      <c r="B584" s="236"/>
      <c r="C584" s="112"/>
      <c r="D584" s="161"/>
      <c r="E584" s="199" t="s">
        <v>564</v>
      </c>
      <c r="F584" s="139" t="n">
        <f aca="false">2*17.1</f>
        <v>34.2</v>
      </c>
      <c r="G584" s="164"/>
      <c r="H584" s="197"/>
    </row>
    <row r="585" s="83" customFormat="true" ht="12.75" hidden="false" customHeight="false" outlineLevel="0" collapsed="false">
      <c r="A585" s="110"/>
      <c r="B585" s="236"/>
      <c r="C585" s="112"/>
      <c r="D585" s="161"/>
      <c r="E585" s="199" t="s">
        <v>565</v>
      </c>
      <c r="F585" s="140" t="n">
        <f aca="false">2*(0.35+0.55)*44</f>
        <v>79.2</v>
      </c>
      <c r="G585" s="164"/>
      <c r="H585" s="197"/>
    </row>
    <row r="586" s="83" customFormat="true" ht="12.75" hidden="false" customHeight="false" outlineLevel="0" collapsed="false">
      <c r="A586" s="110"/>
      <c r="B586" s="236"/>
      <c r="C586" s="112"/>
      <c r="D586" s="161"/>
      <c r="E586" s="141" t="s">
        <v>93</v>
      </c>
      <c r="F586" s="139" t="n">
        <f aca="false">SUM(F581:F585)</f>
        <v>1183.2</v>
      </c>
      <c r="G586" s="164"/>
      <c r="H586" s="117"/>
    </row>
    <row r="587" s="83" customFormat="true" ht="12.75" hidden="false" customHeight="false" outlineLevel="0" collapsed="false">
      <c r="A587" s="110"/>
      <c r="B587" s="236"/>
      <c r="C587" s="112"/>
      <c r="D587" s="161"/>
      <c r="E587" s="199"/>
      <c r="F587" s="139"/>
      <c r="G587" s="164"/>
      <c r="H587" s="117"/>
    </row>
    <row r="588" s="83" customFormat="true" ht="16.5" hidden="false" customHeight="true" outlineLevel="0" collapsed="false">
      <c r="A588" s="110" t="n">
        <f aca="false">MAX(A$1:A587)+1</f>
        <v>83</v>
      </c>
      <c r="B588" s="236"/>
      <c r="C588" s="112" t="s">
        <v>566</v>
      </c>
      <c r="D588" s="112"/>
      <c r="E588" s="114" t="s">
        <v>567</v>
      </c>
      <c r="F588" s="159"/>
      <c r="G588" s="160" t="s">
        <v>131</v>
      </c>
      <c r="H588" s="117" t="n">
        <f aca="false">F590</f>
        <v>2</v>
      </c>
    </row>
    <row r="589" s="83" customFormat="true" ht="12.75" hidden="false" customHeight="false" outlineLevel="0" collapsed="false">
      <c r="A589" s="110"/>
      <c r="B589" s="236"/>
      <c r="C589" s="112"/>
      <c r="D589" s="112"/>
      <c r="E589" s="199" t="s">
        <v>568</v>
      </c>
      <c r="F589" s="246" t="n">
        <v>2</v>
      </c>
      <c r="G589" s="160"/>
      <c r="H589" s="117"/>
    </row>
    <row r="590" s="83" customFormat="true" ht="12.75" hidden="false" customHeight="false" outlineLevel="0" collapsed="false">
      <c r="A590" s="110"/>
      <c r="B590" s="236"/>
      <c r="C590" s="112"/>
      <c r="D590" s="112"/>
      <c r="E590" s="141" t="s">
        <v>93</v>
      </c>
      <c r="F590" s="136" t="n">
        <f aca="false">SUM(F589:F589)</f>
        <v>2</v>
      </c>
      <c r="G590" s="160"/>
      <c r="H590" s="117"/>
    </row>
    <row r="591" s="83" customFormat="true" ht="12.75" hidden="false" customHeight="false" outlineLevel="0" collapsed="false">
      <c r="A591" s="110"/>
      <c r="B591" s="236"/>
      <c r="C591" s="112"/>
      <c r="D591" s="161"/>
      <c r="E591" s="141"/>
      <c r="F591" s="136"/>
      <c r="G591" s="164"/>
      <c r="H591" s="117"/>
    </row>
    <row r="592" s="109" customFormat="true" ht="25.5" hidden="false" customHeight="false" outlineLevel="0" collapsed="false">
      <c r="A592" s="110" t="n">
        <f aca="false">MAX(A$1:A591)+1</f>
        <v>84</v>
      </c>
      <c r="B592" s="274"/>
      <c r="C592" s="112" t="s">
        <v>569</v>
      </c>
      <c r="D592" s="112"/>
      <c r="E592" s="114" t="s">
        <v>570</v>
      </c>
      <c r="F592" s="114"/>
      <c r="G592" s="134" t="s">
        <v>131</v>
      </c>
      <c r="H592" s="117" t="n">
        <f aca="false">H593</f>
        <v>3</v>
      </c>
      <c r="I592" s="275"/>
    </row>
    <row r="593" s="109" customFormat="true" ht="25.5" hidden="false" customHeight="false" outlineLevel="0" collapsed="false">
      <c r="A593" s="110"/>
      <c r="B593" s="274"/>
      <c r="C593" s="112"/>
      <c r="D593" s="161" t="s">
        <v>571</v>
      </c>
      <c r="E593" s="162" t="s">
        <v>572</v>
      </c>
      <c r="F593" s="162"/>
      <c r="G593" s="276" t="s">
        <v>131</v>
      </c>
      <c r="H593" s="197" t="n">
        <f aca="false">F597</f>
        <v>3</v>
      </c>
      <c r="I593" s="275"/>
    </row>
    <row r="594" s="109" customFormat="true" ht="12.75" hidden="false" customHeight="false" outlineLevel="0" collapsed="false">
      <c r="A594" s="110"/>
      <c r="B594" s="274"/>
      <c r="C594" s="112"/>
      <c r="D594" s="161"/>
      <c r="E594" s="199" t="s">
        <v>573</v>
      </c>
      <c r="F594" s="162"/>
      <c r="G594" s="276"/>
      <c r="H594" s="197"/>
      <c r="I594" s="275"/>
    </row>
    <row r="595" s="109" customFormat="true" ht="12.75" hidden="false" customHeight="false" outlineLevel="0" collapsed="false">
      <c r="A595" s="110"/>
      <c r="B595" s="274"/>
      <c r="C595" s="112"/>
      <c r="D595" s="112"/>
      <c r="E595" s="199" t="s">
        <v>574</v>
      </c>
      <c r="F595" s="139" t="n">
        <v>2</v>
      </c>
      <c r="G595" s="134"/>
      <c r="H595" s="117"/>
      <c r="I595" s="275"/>
    </row>
    <row r="596" s="83" customFormat="true" ht="12.75" hidden="false" customHeight="false" outlineLevel="0" collapsed="false">
      <c r="A596" s="110"/>
      <c r="B596" s="236"/>
      <c r="C596" s="112"/>
      <c r="D596" s="161"/>
      <c r="E596" s="199" t="s">
        <v>575</v>
      </c>
      <c r="F596" s="139" t="n">
        <v>1</v>
      </c>
      <c r="G596" s="164"/>
      <c r="H596" s="197"/>
    </row>
    <row r="597" s="83" customFormat="true" ht="12.75" hidden="false" customHeight="false" outlineLevel="0" collapsed="false">
      <c r="A597" s="110"/>
      <c r="B597" s="236"/>
      <c r="C597" s="112"/>
      <c r="D597" s="161"/>
      <c r="E597" s="141" t="s">
        <v>93</v>
      </c>
      <c r="F597" s="139" t="n">
        <f aca="false">SUM(F595:F596)</f>
        <v>3</v>
      </c>
      <c r="G597" s="164"/>
      <c r="H597" s="117"/>
    </row>
    <row r="598" s="109" customFormat="true" ht="12.75" hidden="false" customHeight="false" outlineLevel="0" collapsed="false">
      <c r="A598" s="110"/>
      <c r="B598" s="274"/>
      <c r="C598" s="112"/>
      <c r="D598" s="112"/>
      <c r="E598" s="199"/>
      <c r="F598" s="136"/>
      <c r="G598" s="134"/>
      <c r="H598" s="117"/>
      <c r="I598" s="275"/>
    </row>
    <row r="599" s="109" customFormat="true" ht="12.75" hidden="false" customHeight="false" outlineLevel="0" collapsed="false">
      <c r="A599" s="110" t="n">
        <f aca="false">MAX(A$1:A598)+1</f>
        <v>85</v>
      </c>
      <c r="B599" s="274"/>
      <c r="C599" s="112" t="s">
        <v>576</v>
      </c>
      <c r="D599" s="112"/>
      <c r="E599" s="114" t="s">
        <v>577</v>
      </c>
      <c r="F599" s="114"/>
      <c r="G599" s="134" t="s">
        <v>122</v>
      </c>
      <c r="H599" s="117" t="n">
        <f aca="false">H600</f>
        <v>246</v>
      </c>
      <c r="I599" s="275"/>
    </row>
    <row r="600" s="109" customFormat="true" ht="12.75" hidden="false" customHeight="false" outlineLevel="0" collapsed="false">
      <c r="A600" s="110"/>
      <c r="B600" s="274"/>
      <c r="C600" s="112"/>
      <c r="D600" s="161" t="s">
        <v>578</v>
      </c>
      <c r="E600" s="162" t="s">
        <v>579</v>
      </c>
      <c r="F600" s="162"/>
      <c r="G600" s="276" t="s">
        <v>122</v>
      </c>
      <c r="H600" s="197" t="n">
        <f aca="false">F604</f>
        <v>246</v>
      </c>
      <c r="I600" s="275"/>
    </row>
    <row r="601" s="109" customFormat="true" ht="12.75" hidden="false" customHeight="false" outlineLevel="0" collapsed="false">
      <c r="A601" s="110"/>
      <c r="B601" s="274"/>
      <c r="C601" s="112"/>
      <c r="D601" s="112"/>
      <c r="E601" s="226" t="s">
        <v>580</v>
      </c>
      <c r="F601" s="139" t="n">
        <f aca="false">2*4*2</f>
        <v>16</v>
      </c>
      <c r="G601" s="277"/>
      <c r="H601" s="278"/>
      <c r="I601" s="275"/>
    </row>
    <row r="602" s="109" customFormat="true" ht="12.75" hidden="false" customHeight="false" outlineLevel="0" collapsed="false">
      <c r="A602" s="110"/>
      <c r="B602" s="274"/>
      <c r="C602" s="112"/>
      <c r="D602" s="112"/>
      <c r="E602" s="226" t="s">
        <v>581</v>
      </c>
      <c r="F602" s="136" t="n">
        <f aca="false">2*13+2*11</f>
        <v>48</v>
      </c>
      <c r="G602" s="134"/>
      <c r="H602" s="278"/>
      <c r="I602" s="275"/>
    </row>
    <row r="603" s="109" customFormat="true" ht="12.75" hidden="false" customHeight="false" outlineLevel="0" collapsed="false">
      <c r="A603" s="110"/>
      <c r="B603" s="274"/>
      <c r="C603" s="112"/>
      <c r="D603" s="112"/>
      <c r="E603" s="226" t="s">
        <v>582</v>
      </c>
      <c r="F603" s="140" t="n">
        <v>182</v>
      </c>
      <c r="G603" s="134"/>
      <c r="H603" s="278"/>
      <c r="I603" s="275"/>
    </row>
    <row r="604" s="109" customFormat="true" ht="12.75" hidden="false" customHeight="false" outlineLevel="0" collapsed="false">
      <c r="A604" s="110"/>
      <c r="B604" s="274"/>
      <c r="C604" s="112"/>
      <c r="D604" s="112"/>
      <c r="E604" s="141" t="s">
        <v>93</v>
      </c>
      <c r="F604" s="136" t="n">
        <f aca="false">SUM(F601:F603)</f>
        <v>246</v>
      </c>
      <c r="G604" s="134"/>
      <c r="H604" s="278"/>
      <c r="I604" s="275"/>
    </row>
    <row r="605" s="109" customFormat="true" ht="12.75" hidden="false" customHeight="false" outlineLevel="0" collapsed="false">
      <c r="A605" s="110"/>
      <c r="B605" s="274"/>
      <c r="C605" s="112"/>
      <c r="D605" s="112"/>
      <c r="E605" s="141"/>
      <c r="F605" s="136"/>
      <c r="G605" s="134"/>
      <c r="H605" s="278"/>
      <c r="I605" s="275"/>
    </row>
    <row r="606" s="109" customFormat="true" ht="12.75" hidden="false" customHeight="false" outlineLevel="0" collapsed="false">
      <c r="A606" s="110" t="n">
        <f aca="false">MAX(A$1:A605)+1</f>
        <v>86</v>
      </c>
      <c r="B606" s="274"/>
      <c r="C606" s="112" t="s">
        <v>583</v>
      </c>
      <c r="D606" s="112"/>
      <c r="E606" s="114" t="s">
        <v>584</v>
      </c>
      <c r="F606" s="114"/>
      <c r="G606" s="134" t="s">
        <v>122</v>
      </c>
      <c r="H606" s="117" t="n">
        <f aca="false">H607</f>
        <v>46.5</v>
      </c>
      <c r="I606" s="275"/>
    </row>
    <row r="607" s="109" customFormat="true" ht="12.75" hidden="false" customHeight="false" outlineLevel="0" collapsed="false">
      <c r="A607" s="110"/>
      <c r="B607" s="274"/>
      <c r="C607" s="112"/>
      <c r="D607" s="161" t="s">
        <v>585</v>
      </c>
      <c r="E607" s="162" t="s">
        <v>586</v>
      </c>
      <c r="F607" s="162"/>
      <c r="G607" s="276" t="s">
        <v>122</v>
      </c>
      <c r="H607" s="197" t="n">
        <f aca="false">F610</f>
        <v>46.5</v>
      </c>
      <c r="I607" s="275"/>
    </row>
    <row r="608" s="109" customFormat="true" ht="12.75" hidden="false" customHeight="false" outlineLevel="0" collapsed="false">
      <c r="A608" s="110"/>
      <c r="B608" s="274"/>
      <c r="C608" s="112"/>
      <c r="D608" s="161"/>
      <c r="E608" s="279" t="s">
        <v>587</v>
      </c>
      <c r="F608" s="162"/>
      <c r="G608" s="276"/>
      <c r="H608" s="197"/>
      <c r="I608" s="275"/>
    </row>
    <row r="609" s="109" customFormat="true" ht="12.75" hidden="false" customHeight="false" outlineLevel="0" collapsed="false">
      <c r="A609" s="110"/>
      <c r="B609" s="274"/>
      <c r="C609" s="112"/>
      <c r="D609" s="112"/>
      <c r="E609" s="226" t="s">
        <v>588</v>
      </c>
      <c r="F609" s="140" t="n">
        <f aca="false">31.4+3*3+4.8+1.3</f>
        <v>46.5</v>
      </c>
      <c r="G609" s="134"/>
      <c r="H609" s="278"/>
      <c r="I609" s="275"/>
    </row>
    <row r="610" s="109" customFormat="true" ht="12.75" hidden="false" customHeight="false" outlineLevel="0" collapsed="false">
      <c r="A610" s="110"/>
      <c r="B610" s="274"/>
      <c r="C610" s="112"/>
      <c r="D610" s="112"/>
      <c r="E610" s="141" t="s">
        <v>93</v>
      </c>
      <c r="F610" s="136" t="n">
        <f aca="false">SUM(F609:F609)</f>
        <v>46.5</v>
      </c>
      <c r="G610" s="134"/>
      <c r="H610" s="278"/>
      <c r="I610" s="275"/>
    </row>
    <row r="611" s="109" customFormat="true" ht="12.75" hidden="false" customHeight="false" outlineLevel="0" collapsed="false">
      <c r="A611" s="110"/>
      <c r="B611" s="274"/>
      <c r="C611" s="112"/>
      <c r="D611" s="112"/>
      <c r="E611" s="141"/>
      <c r="F611" s="136"/>
      <c r="G611" s="134"/>
      <c r="H611" s="278"/>
      <c r="I611" s="275"/>
    </row>
    <row r="612" s="83" customFormat="true" ht="25.5" hidden="false" customHeight="false" outlineLevel="0" collapsed="false">
      <c r="A612" s="110"/>
      <c r="B612" s="253" t="s">
        <v>50</v>
      </c>
      <c r="C612" s="254"/>
      <c r="D612" s="255"/>
      <c r="E612" s="256" t="s">
        <v>589</v>
      </c>
      <c r="F612" s="159"/>
      <c r="G612" s="160"/>
      <c r="H612" s="117"/>
    </row>
    <row r="613" s="83" customFormat="true" ht="12.75" hidden="false" customHeight="false" outlineLevel="0" collapsed="false">
      <c r="A613" s="110" t="n">
        <f aca="false">MAX(A$1:A612)+1</f>
        <v>87</v>
      </c>
      <c r="B613" s="236"/>
      <c r="C613" s="112" t="s">
        <v>590</v>
      </c>
      <c r="D613" s="112"/>
      <c r="E613" s="114" t="s">
        <v>591</v>
      </c>
      <c r="F613" s="159"/>
      <c r="G613" s="160" t="s">
        <v>89</v>
      </c>
      <c r="H613" s="117" t="n">
        <f aca="false">H614</f>
        <v>4.65</v>
      </c>
    </row>
    <row r="614" s="83" customFormat="true" ht="12.75" hidden="false" customHeight="false" outlineLevel="0" collapsed="false">
      <c r="A614" s="110"/>
      <c r="B614" s="236"/>
      <c r="C614" s="112"/>
      <c r="D614" s="213" t="s">
        <v>592</v>
      </c>
      <c r="E614" s="214" t="s">
        <v>593</v>
      </c>
      <c r="F614" s="215"/>
      <c r="G614" s="137" t="s">
        <v>89</v>
      </c>
      <c r="H614" s="197" t="n">
        <f aca="false">F617</f>
        <v>4.65</v>
      </c>
    </row>
    <row r="615" s="83" customFormat="true" ht="12.75" hidden="false" customHeight="false" outlineLevel="0" collapsed="false">
      <c r="A615" s="110"/>
      <c r="B615" s="236"/>
      <c r="C615" s="112"/>
      <c r="D615" s="213"/>
      <c r="E615" s="279" t="s">
        <v>594</v>
      </c>
      <c r="F615" s="139"/>
      <c r="G615" s="137"/>
      <c r="H615" s="117"/>
    </row>
    <row r="616" s="83" customFormat="true" ht="12.75" hidden="false" customHeight="false" outlineLevel="0" collapsed="false">
      <c r="A616" s="110"/>
      <c r="B616" s="236"/>
      <c r="C616" s="112"/>
      <c r="D616" s="213"/>
      <c r="E616" s="199" t="s">
        <v>595</v>
      </c>
      <c r="F616" s="140" t="n">
        <f aca="false">46.5*0.1</f>
        <v>4.65</v>
      </c>
      <c r="G616" s="137"/>
      <c r="H616" s="117"/>
    </row>
    <row r="617" s="83" customFormat="true" ht="12.75" hidden="false" customHeight="false" outlineLevel="0" collapsed="false">
      <c r="A617" s="110"/>
      <c r="B617" s="236"/>
      <c r="C617" s="112"/>
      <c r="D617" s="213"/>
      <c r="E617" s="141" t="s">
        <v>93</v>
      </c>
      <c r="F617" s="136" t="n">
        <f aca="false">SUM(F615:F616)</f>
        <v>4.65</v>
      </c>
      <c r="G617" s="137"/>
      <c r="H617" s="117"/>
    </row>
    <row r="618" s="83" customFormat="true" ht="12.75" hidden="false" customHeight="false" outlineLevel="0" collapsed="false">
      <c r="A618" s="110"/>
      <c r="B618" s="236"/>
      <c r="C618" s="112"/>
      <c r="D618" s="213"/>
      <c r="E618" s="141"/>
      <c r="F618" s="136"/>
      <c r="G618" s="137"/>
      <c r="H618" s="117"/>
    </row>
    <row r="619" s="83" customFormat="true" ht="12.75" hidden="false" customHeight="false" outlineLevel="0" collapsed="false">
      <c r="A619" s="110" t="n">
        <f aca="false">MAX(A$1:A618)+1</f>
        <v>88</v>
      </c>
      <c r="B619" s="236"/>
      <c r="C619" s="112" t="s">
        <v>596</v>
      </c>
      <c r="D619" s="112"/>
      <c r="E619" s="114" t="s">
        <v>597</v>
      </c>
      <c r="F619" s="159"/>
      <c r="G619" s="160" t="s">
        <v>89</v>
      </c>
      <c r="H619" s="117" t="n">
        <f aca="false">H620</f>
        <v>51.165</v>
      </c>
    </row>
    <row r="620" s="83" customFormat="true" ht="12.75" hidden="false" customHeight="false" outlineLevel="0" collapsed="false">
      <c r="A620" s="110"/>
      <c r="B620" s="236"/>
      <c r="C620" s="224"/>
      <c r="D620" s="213" t="s">
        <v>598</v>
      </c>
      <c r="E620" s="214" t="s">
        <v>599</v>
      </c>
      <c r="F620" s="215"/>
      <c r="G620" s="137" t="s">
        <v>89</v>
      </c>
      <c r="H620" s="197" t="n">
        <f aca="false">F623</f>
        <v>51.165</v>
      </c>
    </row>
    <row r="621" s="83" customFormat="true" ht="12.75" hidden="false" customHeight="false" outlineLevel="0" collapsed="false">
      <c r="A621" s="110"/>
      <c r="B621" s="236"/>
      <c r="C621" s="224"/>
      <c r="D621" s="213"/>
      <c r="E621" s="279" t="s">
        <v>600</v>
      </c>
      <c r="F621" s="215"/>
      <c r="G621" s="137"/>
      <c r="H621" s="197"/>
    </row>
    <row r="622" s="83" customFormat="true" ht="12.75" hidden="false" customHeight="false" outlineLevel="0" collapsed="false">
      <c r="A622" s="110"/>
      <c r="B622" s="236"/>
      <c r="C622" s="112"/>
      <c r="D622" s="213"/>
      <c r="E622" s="199" t="s">
        <v>601</v>
      </c>
      <c r="F622" s="140" t="n">
        <f aca="false">113.7*0.9*0.5</f>
        <v>51.165</v>
      </c>
      <c r="G622" s="137"/>
      <c r="H622" s="117"/>
    </row>
    <row r="623" s="83" customFormat="true" ht="12.75" hidden="false" customHeight="false" outlineLevel="0" collapsed="false">
      <c r="A623" s="110"/>
      <c r="B623" s="236"/>
      <c r="C623" s="112"/>
      <c r="D623" s="213"/>
      <c r="E623" s="141" t="s">
        <v>93</v>
      </c>
      <c r="F623" s="136" t="n">
        <f aca="false">SUM(F621:F622)</f>
        <v>51.165</v>
      </c>
      <c r="G623" s="137"/>
      <c r="H623" s="117"/>
    </row>
    <row r="624" s="83" customFormat="true" ht="12.75" hidden="false" customHeight="false" outlineLevel="0" collapsed="false">
      <c r="A624" s="110"/>
      <c r="B624" s="236"/>
      <c r="C624" s="112"/>
      <c r="D624" s="213"/>
      <c r="E624" s="141"/>
      <c r="F624" s="136"/>
      <c r="G624" s="137"/>
      <c r="H624" s="117"/>
    </row>
    <row r="625" s="83" customFormat="true" ht="12.75" hidden="false" customHeight="false" outlineLevel="0" collapsed="false">
      <c r="A625" s="110" t="n">
        <f aca="false">MAX(A$1:A624)+1</f>
        <v>89</v>
      </c>
      <c r="B625" s="236"/>
      <c r="C625" s="112" t="s">
        <v>602</v>
      </c>
      <c r="D625" s="112"/>
      <c r="E625" s="114" t="s">
        <v>603</v>
      </c>
      <c r="F625" s="159"/>
      <c r="G625" s="160" t="s">
        <v>89</v>
      </c>
      <c r="H625" s="117" t="n">
        <f aca="false">H626</f>
        <v>1</v>
      </c>
    </row>
    <row r="626" s="83" customFormat="true" ht="12.75" hidden="false" customHeight="false" outlineLevel="0" collapsed="false">
      <c r="A626" s="110"/>
      <c r="B626" s="236"/>
      <c r="C626" s="112"/>
      <c r="D626" s="161" t="s">
        <v>604</v>
      </c>
      <c r="E626" s="162" t="s">
        <v>605</v>
      </c>
      <c r="F626" s="163"/>
      <c r="G626" s="164" t="s">
        <v>89</v>
      </c>
      <c r="H626" s="197" t="n">
        <f aca="false">F629</f>
        <v>1</v>
      </c>
    </row>
    <row r="627" s="83" customFormat="true" ht="12.75" hidden="false" customHeight="false" outlineLevel="0" collapsed="false">
      <c r="A627" s="110"/>
      <c r="B627" s="236"/>
      <c r="C627" s="112"/>
      <c r="D627" s="161"/>
      <c r="E627" s="279" t="s">
        <v>606</v>
      </c>
      <c r="F627" s="139"/>
      <c r="G627" s="164"/>
      <c r="H627" s="117"/>
    </row>
    <row r="628" s="83" customFormat="true" ht="12.75" hidden="false" customHeight="false" outlineLevel="0" collapsed="false">
      <c r="A628" s="110"/>
      <c r="B628" s="236"/>
      <c r="C628" s="112"/>
      <c r="D628" s="161"/>
      <c r="E628" s="199" t="s">
        <v>607</v>
      </c>
      <c r="F628" s="140" t="n">
        <v>1</v>
      </c>
      <c r="G628" s="164"/>
      <c r="H628" s="117"/>
    </row>
    <row r="629" s="83" customFormat="true" ht="12.75" hidden="false" customHeight="false" outlineLevel="0" collapsed="false">
      <c r="A629" s="110"/>
      <c r="B629" s="236"/>
      <c r="C629" s="112"/>
      <c r="D629" s="161"/>
      <c r="E629" s="141" t="s">
        <v>93</v>
      </c>
      <c r="F629" s="136" t="n">
        <f aca="false">SUM(F627:F628)</f>
        <v>1</v>
      </c>
      <c r="G629" s="164"/>
      <c r="H629" s="117"/>
    </row>
    <row r="630" s="83" customFormat="true" ht="12.75" hidden="false" customHeight="false" outlineLevel="0" collapsed="false">
      <c r="A630" s="110"/>
      <c r="B630" s="236"/>
      <c r="C630" s="112"/>
      <c r="D630" s="213"/>
      <c r="E630" s="141"/>
      <c r="F630" s="136"/>
      <c r="G630" s="137"/>
      <c r="H630" s="117"/>
    </row>
    <row r="631" s="83" customFormat="true" ht="12.75" hidden="false" customHeight="false" outlineLevel="0" collapsed="false">
      <c r="A631" s="110" t="n">
        <f aca="false">MAX(A$1:A630)+1</f>
        <v>90</v>
      </c>
      <c r="B631" s="236"/>
      <c r="C631" s="112" t="s">
        <v>608</v>
      </c>
      <c r="D631" s="112"/>
      <c r="E631" s="114" t="s">
        <v>609</v>
      </c>
      <c r="F631" s="159"/>
      <c r="G631" s="160" t="s">
        <v>106</v>
      </c>
      <c r="H631" s="117" t="n">
        <f aca="false">H632</f>
        <v>21.8</v>
      </c>
    </row>
    <row r="632" s="83" customFormat="true" ht="12.75" hidden="false" customHeight="false" outlineLevel="0" collapsed="false">
      <c r="A632" s="110"/>
      <c r="B632" s="236"/>
      <c r="C632" s="112"/>
      <c r="D632" s="161" t="s">
        <v>610</v>
      </c>
      <c r="E632" s="162" t="s">
        <v>611</v>
      </c>
      <c r="F632" s="163"/>
      <c r="G632" s="164" t="s">
        <v>106</v>
      </c>
      <c r="H632" s="197" t="n">
        <f aca="false">F635</f>
        <v>21.8</v>
      </c>
    </row>
    <row r="633" s="83" customFormat="true" ht="12.75" hidden="false" customHeight="false" outlineLevel="0" collapsed="false">
      <c r="A633" s="110"/>
      <c r="B633" s="236"/>
      <c r="C633" s="112"/>
      <c r="D633" s="161"/>
      <c r="E633" s="279" t="s">
        <v>612</v>
      </c>
      <c r="F633" s="139"/>
      <c r="G633" s="164"/>
      <c r="H633" s="117"/>
    </row>
    <row r="634" s="83" customFormat="true" ht="12.75" hidden="false" customHeight="false" outlineLevel="0" collapsed="false">
      <c r="A634" s="110"/>
      <c r="B634" s="236"/>
      <c r="C634" s="112"/>
      <c r="D634" s="161"/>
      <c r="E634" s="199" t="s">
        <v>613</v>
      </c>
      <c r="F634" s="140" t="n">
        <v>21.8</v>
      </c>
      <c r="G634" s="164"/>
      <c r="H634" s="117"/>
    </row>
    <row r="635" s="83" customFormat="true" ht="12.75" hidden="false" customHeight="false" outlineLevel="0" collapsed="false">
      <c r="A635" s="110"/>
      <c r="B635" s="236"/>
      <c r="C635" s="112"/>
      <c r="D635" s="161"/>
      <c r="E635" s="141" t="s">
        <v>35</v>
      </c>
      <c r="F635" s="136" t="n">
        <f aca="false">SUM(F633:F634)</f>
        <v>21.8</v>
      </c>
      <c r="G635" s="164"/>
      <c r="H635" s="117"/>
    </row>
    <row r="636" s="83" customFormat="true" ht="12.75" hidden="false" customHeight="false" outlineLevel="0" collapsed="false">
      <c r="A636" s="110"/>
      <c r="B636" s="236"/>
      <c r="C636" s="112"/>
      <c r="D636" s="161"/>
      <c r="E636" s="141"/>
      <c r="F636" s="136"/>
      <c r="G636" s="164"/>
      <c r="H636" s="117"/>
    </row>
    <row r="637" s="83" customFormat="true" ht="12.75" hidden="false" customHeight="false" outlineLevel="0" collapsed="false">
      <c r="A637" s="110" t="n">
        <f aca="false">MAX(A$1:A636)+1</f>
        <v>91</v>
      </c>
      <c r="B637" s="236"/>
      <c r="C637" s="112" t="s">
        <v>614</v>
      </c>
      <c r="D637" s="112"/>
      <c r="E637" s="105" t="s">
        <v>615</v>
      </c>
      <c r="F637" s="280"/>
      <c r="G637" s="160" t="s">
        <v>106</v>
      </c>
      <c r="H637" s="229" t="n">
        <f aca="false">H638</f>
        <v>1091</v>
      </c>
    </row>
    <row r="638" s="83" customFormat="true" ht="12.75" hidden="false" customHeight="false" outlineLevel="0" collapsed="false">
      <c r="A638" s="110"/>
      <c r="B638" s="236"/>
      <c r="C638" s="224"/>
      <c r="D638" s="161" t="s">
        <v>616</v>
      </c>
      <c r="E638" s="162" t="s">
        <v>617</v>
      </c>
      <c r="F638" s="163"/>
      <c r="G638" s="164" t="s">
        <v>106</v>
      </c>
      <c r="H638" s="227" t="n">
        <f aca="false">F642</f>
        <v>1091</v>
      </c>
    </row>
    <row r="639" s="83" customFormat="true" ht="12.75" hidden="false" customHeight="false" outlineLevel="0" collapsed="false">
      <c r="A639" s="110"/>
      <c r="B639" s="236"/>
      <c r="C639" s="224"/>
      <c r="D639" s="161"/>
      <c r="E639" s="238" t="s">
        <v>618</v>
      </c>
      <c r="F639" s="139"/>
      <c r="G639" s="164"/>
      <c r="H639" s="227"/>
    </row>
    <row r="640" s="83" customFormat="true" ht="12.75" hidden="false" customHeight="false" outlineLevel="0" collapsed="false">
      <c r="A640" s="110"/>
      <c r="B640" s="236"/>
      <c r="C640" s="224"/>
      <c r="D640" s="161"/>
      <c r="E640" s="199" t="s">
        <v>619</v>
      </c>
      <c r="F640" s="139" t="n">
        <f aca="false">318+201</f>
        <v>519</v>
      </c>
      <c r="G640" s="164"/>
      <c r="H640" s="227"/>
    </row>
    <row r="641" s="83" customFormat="true" ht="12.75" hidden="false" customHeight="false" outlineLevel="0" collapsed="false">
      <c r="A641" s="110"/>
      <c r="B641" s="236"/>
      <c r="C641" s="224"/>
      <c r="D641" s="161"/>
      <c r="E641" s="199" t="s">
        <v>620</v>
      </c>
      <c r="F641" s="140" t="n">
        <f aca="false">200+256+116</f>
        <v>572</v>
      </c>
      <c r="G641" s="164"/>
      <c r="H641" s="227"/>
    </row>
    <row r="642" s="83" customFormat="true" ht="12.75" hidden="false" customHeight="false" outlineLevel="0" collapsed="false">
      <c r="A642" s="110"/>
      <c r="B642" s="236"/>
      <c r="C642" s="161"/>
      <c r="D642" s="225"/>
      <c r="E642" s="199" t="s">
        <v>621</v>
      </c>
      <c r="F642" s="139" t="n">
        <f aca="false">SUM(F640:F641)</f>
        <v>1091</v>
      </c>
      <c r="G642" s="137"/>
      <c r="H642" s="227"/>
    </row>
    <row r="643" s="83" customFormat="true" ht="12.75" hidden="false" customHeight="false" outlineLevel="0" collapsed="false">
      <c r="A643" s="110"/>
      <c r="B643" s="236"/>
      <c r="C643" s="112"/>
      <c r="D643" s="112"/>
      <c r="E643" s="105"/>
      <c r="F643" s="280"/>
      <c r="G643" s="160"/>
      <c r="H643" s="229"/>
    </row>
    <row r="644" s="83" customFormat="true" ht="12.75" hidden="false" customHeight="false" outlineLevel="0" collapsed="false">
      <c r="A644" s="110" t="n">
        <f aca="false">MAX(A$1:A643)+1</f>
        <v>92</v>
      </c>
      <c r="B644" s="236"/>
      <c r="C644" s="112" t="s">
        <v>614</v>
      </c>
      <c r="D644" s="112"/>
      <c r="E644" s="105" t="s">
        <v>615</v>
      </c>
      <c r="F644" s="280"/>
      <c r="G644" s="160" t="s">
        <v>106</v>
      </c>
      <c r="H644" s="229" t="n">
        <f aca="false">H645</f>
        <v>23.85</v>
      </c>
    </row>
    <row r="645" s="83" customFormat="true" ht="12.75" hidden="false" customHeight="false" outlineLevel="0" collapsed="false">
      <c r="A645" s="110"/>
      <c r="B645" s="236"/>
      <c r="C645" s="224"/>
      <c r="D645" s="161" t="s">
        <v>622</v>
      </c>
      <c r="E645" s="162" t="s">
        <v>623</v>
      </c>
      <c r="F645" s="163"/>
      <c r="G645" s="164" t="s">
        <v>106</v>
      </c>
      <c r="H645" s="281" t="n">
        <f aca="false">F649</f>
        <v>23.85</v>
      </c>
    </row>
    <row r="646" s="83" customFormat="true" ht="12.75" hidden="false" customHeight="false" outlineLevel="0" collapsed="false">
      <c r="A646" s="110"/>
      <c r="B646" s="236"/>
      <c r="C646" s="224"/>
      <c r="D646" s="161"/>
      <c r="E646" s="238" t="s">
        <v>624</v>
      </c>
      <c r="F646" s="139"/>
      <c r="G646" s="164"/>
      <c r="H646" s="227"/>
    </row>
    <row r="647" s="83" customFormat="true" ht="12.75" hidden="false" customHeight="false" outlineLevel="0" collapsed="false">
      <c r="A647" s="110"/>
      <c r="B647" s="236"/>
      <c r="C647" s="224"/>
      <c r="D647" s="161"/>
      <c r="E647" s="199" t="s">
        <v>625</v>
      </c>
      <c r="F647" s="282" t="n">
        <f aca="false">36*0.75*0.5</f>
        <v>13.5</v>
      </c>
      <c r="G647" s="200"/>
      <c r="H647" s="227"/>
    </row>
    <row r="648" s="83" customFormat="true" ht="12.75" hidden="false" customHeight="false" outlineLevel="0" collapsed="false">
      <c r="A648" s="110"/>
      <c r="B648" s="236"/>
      <c r="C648" s="161"/>
      <c r="D648" s="225"/>
      <c r="E648" s="199" t="s">
        <v>626</v>
      </c>
      <c r="F648" s="283" t="n">
        <f aca="false">23*0.75*0.6</f>
        <v>10.35</v>
      </c>
      <c r="G648" s="137"/>
      <c r="H648" s="227"/>
    </row>
    <row r="649" s="83" customFormat="true" ht="12.75" hidden="false" customHeight="false" outlineLevel="0" collapsed="false">
      <c r="A649" s="110"/>
      <c r="B649" s="236"/>
      <c r="C649" s="161"/>
      <c r="D649" s="225"/>
      <c r="E649" s="141" t="s">
        <v>93</v>
      </c>
      <c r="F649" s="139" t="n">
        <f aca="false">SUM(F647:F648)</f>
        <v>23.85</v>
      </c>
      <c r="G649" s="137"/>
      <c r="H649" s="227"/>
    </row>
    <row r="650" s="83" customFormat="true" ht="12.75" hidden="false" customHeight="false" outlineLevel="0" collapsed="false">
      <c r="A650" s="110"/>
      <c r="B650" s="236"/>
      <c r="C650" s="161"/>
      <c r="D650" s="225"/>
      <c r="E650" s="141"/>
      <c r="F650" s="136"/>
      <c r="G650" s="137"/>
      <c r="H650" s="227"/>
    </row>
    <row r="651" s="83" customFormat="true" ht="12.75" hidden="false" customHeight="false" outlineLevel="0" collapsed="false">
      <c r="A651" s="110"/>
      <c r="B651" s="253" t="s">
        <v>51</v>
      </c>
      <c r="C651" s="254"/>
      <c r="D651" s="255"/>
      <c r="E651" s="256" t="s">
        <v>627</v>
      </c>
      <c r="F651" s="159"/>
      <c r="G651" s="160"/>
      <c r="H651" s="117"/>
    </row>
    <row r="652" s="83" customFormat="true" ht="24.95" hidden="false" customHeight="true" outlineLevel="0" collapsed="false">
      <c r="A652" s="110" t="n">
        <f aca="false">MAX(A$1:A651)+1</f>
        <v>93</v>
      </c>
      <c r="B652" s="236"/>
      <c r="C652" s="112" t="s">
        <v>628</v>
      </c>
      <c r="D652" s="112"/>
      <c r="E652" s="114" t="s">
        <v>629</v>
      </c>
      <c r="F652" s="159"/>
      <c r="G652" s="160" t="s">
        <v>89</v>
      </c>
      <c r="H652" s="117" t="n">
        <f aca="false">F656</f>
        <v>0.011</v>
      </c>
    </row>
    <row r="653" s="83" customFormat="true" ht="12.75" hidden="false" customHeight="false" outlineLevel="0" collapsed="false">
      <c r="A653" s="110"/>
      <c r="B653" s="236"/>
      <c r="C653" s="112"/>
      <c r="D653" s="213" t="s">
        <v>35</v>
      </c>
      <c r="E653" s="214" t="s">
        <v>630</v>
      </c>
      <c r="F653" s="215"/>
      <c r="G653" s="137" t="s">
        <v>35</v>
      </c>
      <c r="H653" s="197" t="s">
        <v>35</v>
      </c>
    </row>
    <row r="654" s="83" customFormat="true" ht="12.75" hidden="false" customHeight="false" outlineLevel="0" collapsed="false">
      <c r="A654" s="110"/>
      <c r="B654" s="236"/>
      <c r="C654" s="112"/>
      <c r="D654" s="213"/>
      <c r="E654" s="284" t="s">
        <v>631</v>
      </c>
      <c r="F654" s="139"/>
      <c r="G654" s="137"/>
      <c r="H654" s="117"/>
    </row>
    <row r="655" s="83" customFormat="true" ht="12.75" hidden="false" customHeight="false" outlineLevel="0" collapsed="false">
      <c r="A655" s="110"/>
      <c r="B655" s="236"/>
      <c r="C655" s="112"/>
      <c r="D655" s="213"/>
      <c r="E655" s="199" t="s">
        <v>632</v>
      </c>
      <c r="F655" s="285" t="n">
        <f aca="false">11*10*1*0.01*0.01</f>
        <v>0.011</v>
      </c>
      <c r="G655" s="137"/>
      <c r="H655" s="117"/>
    </row>
    <row r="656" s="83" customFormat="true" ht="12.75" hidden="false" customHeight="false" outlineLevel="0" collapsed="false">
      <c r="A656" s="110"/>
      <c r="B656" s="236"/>
      <c r="C656" s="112"/>
      <c r="D656" s="213"/>
      <c r="E656" s="141" t="s">
        <v>93</v>
      </c>
      <c r="F656" s="136" t="n">
        <f aca="false">SUM(F654:F655)</f>
        <v>0.011</v>
      </c>
      <c r="G656" s="137"/>
      <c r="H656" s="117"/>
    </row>
    <row r="657" s="83" customFormat="true" ht="12.75" hidden="false" customHeight="false" outlineLevel="0" collapsed="false">
      <c r="A657" s="110"/>
      <c r="B657" s="236"/>
      <c r="C657" s="112"/>
      <c r="D657" s="213"/>
      <c r="E657" s="141"/>
      <c r="F657" s="136"/>
      <c r="G657" s="137"/>
      <c r="H657" s="117"/>
    </row>
    <row r="658" s="83" customFormat="true" ht="12.75" hidden="false" customHeight="false" outlineLevel="0" collapsed="false">
      <c r="A658" s="110" t="n">
        <f aca="false">MAX(A$1:A657)+1</f>
        <v>94</v>
      </c>
      <c r="B658" s="236"/>
      <c r="C658" s="112" t="s">
        <v>633</v>
      </c>
      <c r="D658" s="112"/>
      <c r="E658" s="114" t="s">
        <v>634</v>
      </c>
      <c r="F658" s="159"/>
      <c r="G658" s="160" t="s">
        <v>89</v>
      </c>
      <c r="H658" s="117" t="n">
        <f aca="false">H659</f>
        <v>765</v>
      </c>
    </row>
    <row r="659" s="83" customFormat="true" ht="12.75" hidden="false" customHeight="false" outlineLevel="0" collapsed="false">
      <c r="A659" s="110"/>
      <c r="B659" s="236"/>
      <c r="C659" s="112"/>
      <c r="D659" s="213" t="s">
        <v>635</v>
      </c>
      <c r="E659" s="214" t="s">
        <v>636</v>
      </c>
      <c r="F659" s="215"/>
      <c r="G659" s="137" t="s">
        <v>89</v>
      </c>
      <c r="H659" s="197" t="n">
        <f aca="false">F662</f>
        <v>765</v>
      </c>
    </row>
    <row r="660" s="83" customFormat="true" ht="12.75" hidden="false" customHeight="false" outlineLevel="0" collapsed="false">
      <c r="A660" s="110"/>
      <c r="B660" s="236"/>
      <c r="C660" s="112"/>
      <c r="D660" s="213"/>
      <c r="E660" s="279" t="s">
        <v>637</v>
      </c>
      <c r="F660" s="139"/>
      <c r="G660" s="137"/>
      <c r="H660" s="117"/>
    </row>
    <row r="661" s="83" customFormat="true" ht="12.75" hidden="false" customHeight="false" outlineLevel="0" collapsed="false">
      <c r="A661" s="110"/>
      <c r="B661" s="236"/>
      <c r="C661" s="112"/>
      <c r="D661" s="213"/>
      <c r="E661" s="199" t="s">
        <v>638</v>
      </c>
      <c r="F661" s="140" t="n">
        <v>765</v>
      </c>
      <c r="G661" s="137"/>
      <c r="H661" s="117"/>
    </row>
    <row r="662" s="83" customFormat="true" ht="12.75" hidden="false" customHeight="false" outlineLevel="0" collapsed="false">
      <c r="A662" s="110"/>
      <c r="B662" s="236"/>
      <c r="C662" s="112"/>
      <c r="D662" s="213"/>
      <c r="E662" s="141" t="s">
        <v>93</v>
      </c>
      <c r="F662" s="136" t="n">
        <f aca="false">SUM(F660:F661)</f>
        <v>765</v>
      </c>
      <c r="G662" s="137"/>
      <c r="H662" s="117"/>
    </row>
    <row r="663" s="83" customFormat="true" ht="12.75" hidden="false" customHeight="false" outlineLevel="0" collapsed="false">
      <c r="A663" s="110"/>
      <c r="B663" s="236"/>
      <c r="C663" s="161"/>
      <c r="D663" s="225"/>
      <c r="E663" s="199"/>
      <c r="F663" s="286"/>
      <c r="G663" s="137"/>
      <c r="H663" s="227"/>
    </row>
    <row r="664" s="83" customFormat="true" ht="12.75" hidden="false" customHeight="false" outlineLevel="0" collapsed="false">
      <c r="A664" s="110"/>
      <c r="B664" s="182" t="s">
        <v>52</v>
      </c>
      <c r="C664" s="195"/>
      <c r="D664" s="112"/>
      <c r="E664" s="105" t="s">
        <v>639</v>
      </c>
      <c r="F664" s="280"/>
      <c r="G664" s="164"/>
      <c r="H664" s="117"/>
    </row>
    <row r="665" s="83" customFormat="true" ht="12.75" hidden="false" customHeight="false" outlineLevel="0" collapsed="false">
      <c r="A665" s="110"/>
      <c r="B665" s="182"/>
      <c r="C665" s="195"/>
      <c r="D665" s="112"/>
      <c r="E665" s="105"/>
      <c r="F665" s="280"/>
      <c r="G665" s="164"/>
      <c r="H665" s="117"/>
    </row>
    <row r="666" s="83" customFormat="true" ht="12.75" hidden="false" customHeight="false" outlineLevel="0" collapsed="false">
      <c r="A666" s="110" t="n">
        <f aca="false">MAX(A$1:A665)+1</f>
        <v>95</v>
      </c>
      <c r="B666" s="236"/>
      <c r="C666" s="112" t="n">
        <v>91080101</v>
      </c>
      <c r="D666" s="112"/>
      <c r="E666" s="114" t="s">
        <v>640</v>
      </c>
      <c r="F666" s="159"/>
      <c r="G666" s="160" t="s">
        <v>122</v>
      </c>
      <c r="H666" s="117" t="n">
        <f aca="false">H667</f>
        <v>977</v>
      </c>
    </row>
    <row r="667" s="83" customFormat="true" ht="12.75" hidden="false" customHeight="false" outlineLevel="0" collapsed="false">
      <c r="A667" s="110"/>
      <c r="B667" s="236"/>
      <c r="C667" s="112"/>
      <c r="D667" s="161" t="n">
        <v>9108010108</v>
      </c>
      <c r="E667" s="162" t="s">
        <v>641</v>
      </c>
      <c r="F667" s="163"/>
      <c r="G667" s="164" t="s">
        <v>122</v>
      </c>
      <c r="H667" s="197" t="n">
        <f aca="false">F672</f>
        <v>977</v>
      </c>
    </row>
    <row r="668" s="83" customFormat="true" ht="12.75" hidden="false" customHeight="false" outlineLevel="0" collapsed="false">
      <c r="A668" s="110"/>
      <c r="B668" s="236"/>
      <c r="C668" s="112"/>
      <c r="D668" s="161"/>
      <c r="E668" s="238" t="s">
        <v>642</v>
      </c>
      <c r="G668" s="164"/>
      <c r="H668" s="197"/>
    </row>
    <row r="669" s="83" customFormat="true" ht="12.75" hidden="false" customHeight="false" outlineLevel="0" collapsed="false">
      <c r="A669" s="110"/>
      <c r="B669" s="236"/>
      <c r="C669" s="112"/>
      <c r="D669" s="161"/>
      <c r="E669" s="287" t="s">
        <v>643</v>
      </c>
      <c r="F669" s="163" t="n">
        <f aca="false">491</f>
        <v>491</v>
      </c>
      <c r="G669" s="164"/>
      <c r="H669" s="197"/>
    </row>
    <row r="670" s="83" customFormat="true" ht="12.75" hidden="false" customHeight="false" outlineLevel="0" collapsed="false">
      <c r="A670" s="110"/>
      <c r="B670" s="236"/>
      <c r="C670" s="112"/>
      <c r="D670" s="161"/>
      <c r="E670" s="287" t="s">
        <v>644</v>
      </c>
      <c r="F670" s="163" t="n">
        <f aca="false">466</f>
        <v>466</v>
      </c>
      <c r="G670" s="164"/>
      <c r="H670" s="197"/>
    </row>
    <row r="671" s="83" customFormat="true" ht="12.75" hidden="false" customHeight="false" outlineLevel="0" collapsed="false">
      <c r="A671" s="110"/>
      <c r="B671" s="236"/>
      <c r="C671" s="112"/>
      <c r="D671" s="112"/>
      <c r="E671" s="287" t="s">
        <v>645</v>
      </c>
      <c r="F671" s="140" t="n">
        <f aca="false">4*5</f>
        <v>20</v>
      </c>
      <c r="G671" s="160"/>
      <c r="H671" s="117"/>
    </row>
    <row r="672" s="83" customFormat="true" ht="12.75" hidden="false" customHeight="false" outlineLevel="0" collapsed="false">
      <c r="A672" s="110"/>
      <c r="B672" s="236"/>
      <c r="C672" s="112"/>
      <c r="D672" s="112"/>
      <c r="E672" s="141" t="s">
        <v>93</v>
      </c>
      <c r="F672" s="139" t="n">
        <f aca="false">SUM(F669:F671)</f>
        <v>977</v>
      </c>
      <c r="G672" s="160"/>
      <c r="H672" s="117"/>
    </row>
    <row r="673" s="83" customFormat="true" ht="12.75" hidden="false" customHeight="false" outlineLevel="0" collapsed="false">
      <c r="A673" s="110"/>
      <c r="B673" s="182"/>
      <c r="C673" s="195"/>
      <c r="D673" s="112"/>
      <c r="E673" s="105"/>
      <c r="F673" s="280"/>
      <c r="G673" s="164"/>
      <c r="H673" s="117"/>
    </row>
    <row r="674" s="83" customFormat="true" ht="12.75" hidden="false" customHeight="false" outlineLevel="0" collapsed="false">
      <c r="A674" s="110" t="n">
        <f aca="false">MAX(A$1:A673)+1</f>
        <v>96</v>
      </c>
      <c r="B674" s="236"/>
      <c r="C674" s="112" t="n">
        <v>91080107</v>
      </c>
      <c r="D674" s="112"/>
      <c r="E674" s="114" t="s">
        <v>646</v>
      </c>
      <c r="F674" s="159"/>
      <c r="G674" s="160" t="s">
        <v>122</v>
      </c>
      <c r="H674" s="117" t="n">
        <f aca="false">H675</f>
        <v>54</v>
      </c>
    </row>
    <row r="675" s="83" customFormat="true" ht="12.75" hidden="false" customHeight="false" outlineLevel="0" collapsed="false">
      <c r="A675" s="110"/>
      <c r="B675" s="236"/>
      <c r="C675" s="112"/>
      <c r="D675" s="161" t="n">
        <v>9108010708</v>
      </c>
      <c r="E675" s="162" t="s">
        <v>647</v>
      </c>
      <c r="F675" s="163"/>
      <c r="G675" s="164" t="s">
        <v>122</v>
      </c>
      <c r="H675" s="197" t="n">
        <f aca="false">F678</f>
        <v>54</v>
      </c>
    </row>
    <row r="676" s="83" customFormat="true" ht="12.75" hidden="false" customHeight="false" outlineLevel="0" collapsed="false">
      <c r="A676" s="110"/>
      <c r="B676" s="236"/>
      <c r="C676" s="112"/>
      <c r="D676" s="161"/>
      <c r="E676" s="238" t="s">
        <v>648</v>
      </c>
      <c r="F676" s="163"/>
      <c r="G676" s="164"/>
      <c r="H676" s="197"/>
    </row>
    <row r="677" s="83" customFormat="true" ht="12.75" hidden="false" customHeight="false" outlineLevel="0" collapsed="false">
      <c r="A677" s="110"/>
      <c r="B677" s="236"/>
      <c r="C677" s="112"/>
      <c r="D677" s="112"/>
      <c r="E677" s="287" t="s">
        <v>649</v>
      </c>
      <c r="F677" s="140" t="n">
        <f aca="false">48+6</f>
        <v>54</v>
      </c>
      <c r="G677" s="160"/>
      <c r="H677" s="117"/>
    </row>
    <row r="678" s="83" customFormat="true" ht="12.75" hidden="false" customHeight="false" outlineLevel="0" collapsed="false">
      <c r="A678" s="110"/>
      <c r="B678" s="236"/>
      <c r="C678" s="112"/>
      <c r="D678" s="112"/>
      <c r="E678" s="141" t="s">
        <v>93</v>
      </c>
      <c r="F678" s="139" t="n">
        <f aca="false">SUM(F677:F677)</f>
        <v>54</v>
      </c>
      <c r="G678" s="160"/>
      <c r="H678" s="117"/>
    </row>
    <row r="679" s="83" customFormat="true" ht="12.75" hidden="false" customHeight="false" outlineLevel="0" collapsed="false">
      <c r="A679" s="110"/>
      <c r="B679" s="182"/>
      <c r="C679" s="195"/>
      <c r="D679" s="112"/>
      <c r="E679" s="105"/>
      <c r="F679" s="280"/>
      <c r="G679" s="164"/>
      <c r="H679" s="117"/>
    </row>
    <row r="680" s="83" customFormat="true" ht="12.75" hidden="false" customHeight="false" outlineLevel="0" collapsed="false">
      <c r="A680" s="110" t="n">
        <f aca="false">MAX(A$1:A679)+1</f>
        <v>97</v>
      </c>
      <c r="B680" s="236"/>
      <c r="C680" s="112" t="n">
        <v>92050305</v>
      </c>
      <c r="D680" s="112"/>
      <c r="E680" s="114" t="s">
        <v>650</v>
      </c>
      <c r="F680" s="159"/>
      <c r="G680" s="160" t="s">
        <v>131</v>
      </c>
      <c r="H680" s="117" t="n">
        <f aca="false">H681</f>
        <v>2</v>
      </c>
    </row>
    <row r="681" s="83" customFormat="true" ht="12.75" hidden="false" customHeight="false" outlineLevel="0" collapsed="false">
      <c r="A681" s="110"/>
      <c r="B681" s="236"/>
      <c r="C681" s="112"/>
      <c r="D681" s="161" t="n">
        <v>9205030505</v>
      </c>
      <c r="E681" s="162" t="s">
        <v>651</v>
      </c>
      <c r="F681" s="163"/>
      <c r="G681" s="164" t="s">
        <v>131</v>
      </c>
      <c r="H681" s="197" t="n">
        <f aca="false">F683</f>
        <v>2</v>
      </c>
    </row>
    <row r="682" s="83" customFormat="true" ht="12.75" hidden="false" customHeight="false" outlineLevel="0" collapsed="false">
      <c r="A682" s="110"/>
      <c r="B682" s="236"/>
      <c r="C682" s="112"/>
      <c r="D682" s="112"/>
      <c r="E682" s="238" t="s">
        <v>652</v>
      </c>
      <c r="F682" s="140" t="n">
        <v>2</v>
      </c>
      <c r="G682" s="160"/>
      <c r="H682" s="117"/>
    </row>
    <row r="683" s="83" customFormat="true" ht="12.75" hidden="false" customHeight="false" outlineLevel="0" collapsed="false">
      <c r="A683" s="110"/>
      <c r="B683" s="236"/>
      <c r="C683" s="112"/>
      <c r="D683" s="112"/>
      <c r="E683" s="141" t="s">
        <v>93</v>
      </c>
      <c r="F683" s="139" t="n">
        <f aca="false">SUM(F682:F682)</f>
        <v>2</v>
      </c>
      <c r="G683" s="160"/>
      <c r="H683" s="117"/>
    </row>
    <row r="684" s="83" customFormat="true" ht="12.75" hidden="false" customHeight="false" outlineLevel="0" collapsed="false">
      <c r="A684" s="110"/>
      <c r="B684" s="236"/>
      <c r="C684" s="112"/>
      <c r="D684" s="112"/>
      <c r="E684" s="141"/>
      <c r="F684" s="136"/>
      <c r="G684" s="160"/>
      <c r="H684" s="117"/>
    </row>
    <row r="685" s="83" customFormat="true" ht="12.75" hidden="false" customHeight="false" outlineLevel="0" collapsed="false">
      <c r="A685" s="110"/>
      <c r="B685" s="182" t="s">
        <v>53</v>
      </c>
      <c r="C685" s="195"/>
      <c r="D685" s="112"/>
      <c r="E685" s="105" t="s">
        <v>653</v>
      </c>
      <c r="F685" s="280"/>
      <c r="G685" s="164"/>
      <c r="H685" s="117"/>
    </row>
    <row r="686" s="83" customFormat="true" ht="12.75" hidden="false" customHeight="false" outlineLevel="0" collapsed="false">
      <c r="A686" s="110"/>
      <c r="B686" s="182"/>
      <c r="C686" s="195"/>
      <c r="D686" s="112"/>
      <c r="E686" s="105"/>
      <c r="F686" s="280"/>
      <c r="G686" s="164"/>
      <c r="H686" s="117"/>
    </row>
    <row r="687" s="83" customFormat="true" ht="25.5" hidden="false" customHeight="false" outlineLevel="0" collapsed="false">
      <c r="A687" s="110" t="n">
        <f aca="false">MAX(A$1:A686)+1</f>
        <v>98</v>
      </c>
      <c r="B687" s="236"/>
      <c r="C687" s="112" t="s">
        <v>654</v>
      </c>
      <c r="D687" s="112"/>
      <c r="E687" s="114" t="s">
        <v>655</v>
      </c>
      <c r="F687" s="159"/>
      <c r="G687" s="160" t="s">
        <v>106</v>
      </c>
      <c r="H687" s="117" t="n">
        <f aca="false">F692</f>
        <v>3226.6</v>
      </c>
    </row>
    <row r="688" s="83" customFormat="true" ht="12.75" hidden="false" customHeight="false" outlineLevel="0" collapsed="false">
      <c r="A688" s="110"/>
      <c r="B688" s="236"/>
      <c r="C688" s="112"/>
      <c r="D688" s="161"/>
      <c r="E688" s="238" t="s">
        <v>656</v>
      </c>
      <c r="F688" s="163"/>
      <c r="G688" s="164"/>
      <c r="H688" s="197"/>
    </row>
    <row r="689" s="83" customFormat="true" ht="12.75" hidden="false" customHeight="false" outlineLevel="0" collapsed="false">
      <c r="A689" s="110"/>
      <c r="B689" s="236"/>
      <c r="C689" s="112"/>
      <c r="D689" s="161"/>
      <c r="E689" s="239" t="s">
        <v>657</v>
      </c>
      <c r="F689" s="163"/>
      <c r="G689" s="164"/>
      <c r="H689" s="197"/>
    </row>
    <row r="690" s="83" customFormat="true" ht="12.75" hidden="false" customHeight="false" outlineLevel="0" collapsed="false">
      <c r="A690" s="110"/>
      <c r="B690" s="236"/>
      <c r="C690" s="112"/>
      <c r="D690" s="161"/>
      <c r="E690" s="239" t="s">
        <v>658</v>
      </c>
      <c r="F690" s="171" t="n">
        <f aca="false">3168</f>
        <v>3168</v>
      </c>
      <c r="G690" s="164"/>
      <c r="H690" s="197"/>
    </row>
    <row r="691" s="83" customFormat="true" ht="12.75" hidden="false" customHeight="false" outlineLevel="0" collapsed="false">
      <c r="A691" s="110"/>
      <c r="B691" s="236"/>
      <c r="C691" s="112"/>
      <c r="D691" s="161"/>
      <c r="E691" s="239" t="s">
        <v>659</v>
      </c>
      <c r="F691" s="288" t="n">
        <f aca="false">(29.6+29)</f>
        <v>58.6</v>
      </c>
      <c r="G691" s="164"/>
      <c r="H691" s="117"/>
    </row>
    <row r="692" s="132" customFormat="true" ht="12.75" hidden="false" customHeight="false" outlineLevel="0" collapsed="false">
      <c r="A692" s="126"/>
      <c r="B692" s="237"/>
      <c r="C692" s="128"/>
      <c r="D692" s="154"/>
      <c r="E692" s="141" t="s">
        <v>93</v>
      </c>
      <c r="F692" s="139" t="n">
        <f aca="false">SUM(F690:F691)</f>
        <v>3226.6</v>
      </c>
      <c r="G692" s="157"/>
      <c r="H692" s="131"/>
    </row>
    <row r="693" s="132" customFormat="true" ht="12.75" hidden="false" customHeight="false" outlineLevel="0" collapsed="false">
      <c r="A693" s="126"/>
      <c r="B693" s="237"/>
      <c r="C693" s="128"/>
      <c r="D693" s="154"/>
      <c r="E693" s="141"/>
      <c r="F693" s="136"/>
      <c r="G693" s="157"/>
      <c r="H693" s="131"/>
    </row>
    <row r="694" s="83" customFormat="true" ht="12.75" hidden="false" customHeight="false" outlineLevel="0" collapsed="false">
      <c r="A694" s="110" t="n">
        <f aca="false">MAX(A$1:A693)+1</f>
        <v>99</v>
      </c>
      <c r="B694" s="236"/>
      <c r="C694" s="112" t="s">
        <v>660</v>
      </c>
      <c r="D694" s="112"/>
      <c r="E694" s="114" t="s">
        <v>661</v>
      </c>
      <c r="F694" s="159"/>
      <c r="G694" s="160" t="s">
        <v>106</v>
      </c>
      <c r="H694" s="117" t="n">
        <f aca="false">F701</f>
        <v>12431.6</v>
      </c>
    </row>
    <row r="695" s="83" customFormat="true" ht="12.75" hidden="false" customHeight="false" outlineLevel="0" collapsed="false">
      <c r="A695" s="110"/>
      <c r="B695" s="236"/>
      <c r="C695" s="112"/>
      <c r="D695" s="161"/>
      <c r="E695" s="238" t="s">
        <v>662</v>
      </c>
      <c r="F695" s="163"/>
      <c r="G695" s="164"/>
      <c r="H695" s="197"/>
    </row>
    <row r="696" s="83" customFormat="true" ht="12.75" hidden="false" customHeight="false" outlineLevel="0" collapsed="false">
      <c r="A696" s="110"/>
      <c r="B696" s="236"/>
      <c r="C696" s="112"/>
      <c r="D696" s="161"/>
      <c r="E696" s="239" t="s">
        <v>663</v>
      </c>
      <c r="F696" s="163"/>
      <c r="G696" s="164"/>
      <c r="H696" s="197"/>
    </row>
    <row r="697" s="83" customFormat="true" ht="12.75" hidden="false" customHeight="false" outlineLevel="0" collapsed="false">
      <c r="A697" s="110"/>
      <c r="B697" s="236"/>
      <c r="C697" s="112"/>
      <c r="D697" s="161"/>
      <c r="E697" s="239" t="s">
        <v>664</v>
      </c>
      <c r="F697" s="289" t="n">
        <f aca="false">472.9*26</f>
        <v>12295.4</v>
      </c>
      <c r="G697" s="200"/>
      <c r="H697" s="117"/>
    </row>
    <row r="698" s="83" customFormat="true" ht="12.75" hidden="false" customHeight="false" outlineLevel="0" collapsed="false">
      <c r="A698" s="110"/>
      <c r="B698" s="236"/>
      <c r="C698" s="112"/>
      <c r="D698" s="161"/>
      <c r="E698" s="239" t="s">
        <v>665</v>
      </c>
      <c r="F698" s="289" t="n">
        <f aca="false">0.1*19.8*44</f>
        <v>87.12</v>
      </c>
      <c r="G698" s="164"/>
      <c r="H698" s="117"/>
    </row>
    <row r="699" s="83" customFormat="true" ht="12.75" hidden="false" customHeight="false" outlineLevel="0" collapsed="false">
      <c r="A699" s="110"/>
      <c r="B699" s="236"/>
      <c r="C699" s="112"/>
      <c r="D699" s="161"/>
      <c r="E699" s="239" t="s">
        <v>666</v>
      </c>
      <c r="F699" s="289" t="n">
        <f aca="false">44*0.57</f>
        <v>25.08</v>
      </c>
      <c r="G699" s="200"/>
      <c r="H699" s="117"/>
    </row>
    <row r="700" s="83" customFormat="true" ht="12.75" hidden="false" customHeight="false" outlineLevel="0" collapsed="false">
      <c r="A700" s="110"/>
      <c r="B700" s="236"/>
      <c r="C700" s="112"/>
      <c r="D700" s="161"/>
      <c r="E700" s="290" t="s">
        <v>667</v>
      </c>
      <c r="F700" s="291" t="n">
        <f aca="false">3*8</f>
        <v>24</v>
      </c>
      <c r="G700" s="164"/>
      <c r="H700" s="117"/>
    </row>
    <row r="701" s="132" customFormat="true" ht="12.75" hidden="false" customHeight="false" outlineLevel="0" collapsed="false">
      <c r="A701" s="126"/>
      <c r="B701" s="237"/>
      <c r="C701" s="128"/>
      <c r="D701" s="154"/>
      <c r="E701" s="141" t="s">
        <v>93</v>
      </c>
      <c r="F701" s="139" t="n">
        <f aca="false">SUM(F697:F700)</f>
        <v>12431.6</v>
      </c>
      <c r="G701" s="157"/>
      <c r="H701" s="131"/>
    </row>
    <row r="702" s="132" customFormat="true" ht="12.75" hidden="false" customHeight="false" outlineLevel="0" collapsed="false">
      <c r="A702" s="126"/>
      <c r="B702" s="237"/>
      <c r="C702" s="128"/>
      <c r="D702" s="128"/>
      <c r="E702" s="129"/>
      <c r="F702" s="220"/>
      <c r="G702" s="221"/>
      <c r="H702" s="131"/>
    </row>
    <row r="703" s="83" customFormat="true" ht="12.75" hidden="false" customHeight="false" outlineLevel="0" collapsed="false">
      <c r="A703" s="110"/>
      <c r="B703" s="182" t="s">
        <v>54</v>
      </c>
      <c r="C703" s="195"/>
      <c r="D703" s="112"/>
      <c r="E703" s="105" t="s">
        <v>668</v>
      </c>
      <c r="F703" s="280"/>
      <c r="G703" s="164"/>
      <c r="H703" s="117"/>
    </row>
    <row r="704" s="83" customFormat="true" ht="12.75" hidden="false" customHeight="false" outlineLevel="0" collapsed="false">
      <c r="A704" s="110"/>
      <c r="B704" s="182"/>
      <c r="C704" s="195"/>
      <c r="D704" s="112"/>
      <c r="E704" s="105"/>
      <c r="F704" s="280"/>
      <c r="G704" s="164"/>
      <c r="H704" s="117"/>
    </row>
    <row r="705" s="83" customFormat="true" ht="16.5" hidden="false" customHeight="true" outlineLevel="0" collapsed="false">
      <c r="A705" s="110" t="n">
        <f aca="false">MAX(A$1:A704)+1</f>
        <v>100</v>
      </c>
      <c r="B705" s="236"/>
      <c r="C705" s="112" t="s">
        <v>669</v>
      </c>
      <c r="D705" s="112"/>
      <c r="E705" s="114" t="s">
        <v>670</v>
      </c>
      <c r="F705" s="159"/>
      <c r="G705" s="160" t="s">
        <v>106</v>
      </c>
      <c r="H705" s="117" t="n">
        <f aca="false">F710</f>
        <v>776.08</v>
      </c>
    </row>
    <row r="706" s="83" customFormat="true" ht="12.75" hidden="false" customHeight="false" outlineLevel="0" collapsed="false">
      <c r="A706" s="110"/>
      <c r="B706" s="236"/>
      <c r="C706" s="112"/>
      <c r="D706" s="161"/>
      <c r="E706" s="238" t="s">
        <v>671</v>
      </c>
      <c r="F706" s="163"/>
      <c r="G706" s="164"/>
      <c r="H706" s="197"/>
    </row>
    <row r="707" s="83" customFormat="true" ht="12.75" hidden="false" customHeight="false" outlineLevel="0" collapsed="false">
      <c r="A707" s="110"/>
      <c r="B707" s="236"/>
      <c r="C707" s="112"/>
      <c r="D707" s="161"/>
      <c r="E707" s="239" t="s">
        <v>672</v>
      </c>
      <c r="F707" s="163"/>
      <c r="G707" s="164"/>
      <c r="H707" s="197"/>
    </row>
    <row r="708" s="83" customFormat="true" ht="12.75" hidden="false" customHeight="false" outlineLevel="0" collapsed="false">
      <c r="A708" s="110"/>
      <c r="B708" s="236"/>
      <c r="C708" s="112"/>
      <c r="D708" s="161"/>
      <c r="E708" s="239" t="s">
        <v>673</v>
      </c>
      <c r="F708" s="171" t="s">
        <v>35</v>
      </c>
      <c r="G708" s="164"/>
      <c r="H708" s="197"/>
    </row>
    <row r="709" s="83" customFormat="true" ht="12.75" hidden="false" customHeight="false" outlineLevel="0" collapsed="false">
      <c r="A709" s="110"/>
      <c r="B709" s="236"/>
      <c r="C709" s="112"/>
      <c r="D709" s="161"/>
      <c r="E709" s="292" t="s">
        <v>674</v>
      </c>
      <c r="F709" s="288" t="n">
        <f aca="false">0.05*15521.6</f>
        <v>776.08</v>
      </c>
      <c r="G709" s="164"/>
      <c r="H709" s="117"/>
    </row>
    <row r="710" s="132" customFormat="true" ht="12.75" hidden="false" customHeight="false" outlineLevel="0" collapsed="false">
      <c r="A710" s="126"/>
      <c r="B710" s="237"/>
      <c r="C710" s="128"/>
      <c r="D710" s="154"/>
      <c r="E710" s="141" t="s">
        <v>93</v>
      </c>
      <c r="F710" s="139" t="n">
        <f aca="false">SUM(F709)</f>
        <v>776.08</v>
      </c>
      <c r="G710" s="157"/>
      <c r="H710" s="131"/>
    </row>
    <row r="711" s="83" customFormat="true" ht="12.75" hidden="false" customHeight="false" outlineLevel="0" collapsed="false">
      <c r="A711" s="110"/>
      <c r="B711" s="182"/>
      <c r="C711" s="195"/>
      <c r="D711" s="112"/>
      <c r="E711" s="105"/>
      <c r="F711" s="280"/>
      <c r="G711" s="164"/>
      <c r="H711" s="117"/>
    </row>
    <row r="712" s="83" customFormat="true" ht="12.75" hidden="false" customHeight="false" outlineLevel="0" collapsed="false">
      <c r="A712" s="110" t="n">
        <f aca="false">MAX(A$1:A711)+1</f>
        <v>101</v>
      </c>
      <c r="B712" s="236"/>
      <c r="C712" s="112" t="s">
        <v>675</v>
      </c>
      <c r="D712" s="112"/>
      <c r="E712" s="114" t="s">
        <v>676</v>
      </c>
      <c r="F712" s="159"/>
      <c r="G712" s="160" t="s">
        <v>106</v>
      </c>
      <c r="H712" s="117" t="n">
        <f aca="false">H713</f>
        <v>9424.39875</v>
      </c>
    </row>
    <row r="713" s="83" customFormat="true" ht="12.75" hidden="false" customHeight="false" outlineLevel="0" collapsed="false">
      <c r="A713" s="110"/>
      <c r="B713" s="236"/>
      <c r="C713" s="112"/>
      <c r="D713" s="161" t="s">
        <v>677</v>
      </c>
      <c r="E713" s="162" t="s">
        <v>678</v>
      </c>
      <c r="F713" s="163"/>
      <c r="G713" s="164" t="s">
        <v>106</v>
      </c>
      <c r="H713" s="197" t="n">
        <f aca="false">F715</f>
        <v>9424.39875</v>
      </c>
    </row>
    <row r="714" s="83" customFormat="true" ht="12.75" hidden="false" customHeight="false" outlineLevel="0" collapsed="false">
      <c r="A714" s="110"/>
      <c r="B714" s="236"/>
      <c r="C714" s="112"/>
      <c r="D714" s="161"/>
      <c r="E714" s="238" t="s">
        <v>679</v>
      </c>
      <c r="F714" s="163"/>
      <c r="G714" s="164"/>
      <c r="H714" s="197"/>
    </row>
    <row r="715" s="83" customFormat="true" ht="12.75" hidden="false" customHeight="false" outlineLevel="0" collapsed="false">
      <c r="A715" s="110"/>
      <c r="B715" s="236"/>
      <c r="C715" s="112"/>
      <c r="D715" s="112"/>
      <c r="E715" s="199" t="s">
        <v>492</v>
      </c>
      <c r="F715" s="139" t="n">
        <f aca="false">19.93*472.875</f>
        <v>9424.39875</v>
      </c>
      <c r="G715" s="160"/>
      <c r="H715" s="117"/>
    </row>
    <row r="716" s="83" customFormat="true" ht="12.75" hidden="false" customHeight="false" outlineLevel="0" collapsed="false">
      <c r="A716" s="110"/>
      <c r="B716" s="236"/>
      <c r="C716" s="112"/>
      <c r="D716" s="112"/>
      <c r="E716" s="141" t="s">
        <v>93</v>
      </c>
      <c r="F716" s="139" t="n">
        <f aca="false">SUM(F715:F715)</f>
        <v>9424.39875</v>
      </c>
      <c r="G716" s="160"/>
      <c r="H716" s="117"/>
    </row>
    <row r="717" s="83" customFormat="true" ht="12.75" hidden="false" customHeight="false" outlineLevel="0" collapsed="false">
      <c r="A717" s="110"/>
      <c r="B717" s="236"/>
      <c r="C717" s="112"/>
      <c r="D717" s="112"/>
      <c r="E717" s="141"/>
      <c r="F717" s="136"/>
      <c r="G717" s="160"/>
      <c r="H717" s="117"/>
    </row>
    <row r="718" s="83" customFormat="true" ht="12.75" hidden="false" customHeight="false" outlineLevel="0" collapsed="false">
      <c r="A718" s="110" t="n">
        <f aca="false">MAX(A$1:A717)+1</f>
        <v>102</v>
      </c>
      <c r="B718" s="236"/>
      <c r="C718" s="112" t="s">
        <v>680</v>
      </c>
      <c r="D718" s="112"/>
      <c r="E718" s="114" t="s">
        <v>681</v>
      </c>
      <c r="F718" s="159"/>
      <c r="G718" s="160" t="s">
        <v>106</v>
      </c>
      <c r="H718" s="117" t="n">
        <f aca="false">F721</f>
        <v>15521.6</v>
      </c>
    </row>
    <row r="719" s="83" customFormat="true" ht="12.75" hidden="false" customHeight="false" outlineLevel="0" collapsed="false">
      <c r="A719" s="110"/>
      <c r="B719" s="236"/>
      <c r="C719" s="112"/>
      <c r="D719" s="161"/>
      <c r="E719" s="238" t="s">
        <v>682</v>
      </c>
      <c r="F719" s="163"/>
      <c r="G719" s="164"/>
      <c r="H719" s="197"/>
    </row>
    <row r="720" s="83" customFormat="true" ht="12.75" hidden="false" customHeight="false" outlineLevel="0" collapsed="false">
      <c r="A720" s="110"/>
      <c r="B720" s="236"/>
      <c r="C720" s="112"/>
      <c r="D720" s="161"/>
      <c r="E720" s="239" t="s">
        <v>683</v>
      </c>
      <c r="F720" s="288" t="n">
        <f aca="false">F189</f>
        <v>15521.6</v>
      </c>
      <c r="G720" s="164"/>
      <c r="H720" s="117"/>
    </row>
    <row r="721" s="132" customFormat="true" ht="12.75" hidden="false" customHeight="false" outlineLevel="0" collapsed="false">
      <c r="A721" s="126"/>
      <c r="B721" s="237"/>
      <c r="C721" s="128"/>
      <c r="D721" s="154"/>
      <c r="E721" s="141" t="s">
        <v>93</v>
      </c>
      <c r="F721" s="139" t="n">
        <f aca="false">SUM(F720)</f>
        <v>15521.6</v>
      </c>
      <c r="G721" s="157"/>
      <c r="H721" s="131"/>
    </row>
    <row r="722" s="83" customFormat="true" ht="12.75" hidden="false" customHeight="false" outlineLevel="0" collapsed="false">
      <c r="A722" s="110"/>
      <c r="B722" s="236"/>
      <c r="C722" s="112"/>
      <c r="D722" s="112"/>
      <c r="E722" s="226"/>
      <c r="F722" s="251"/>
      <c r="G722" s="160"/>
      <c r="H722" s="117"/>
    </row>
    <row r="723" s="83" customFormat="true" ht="12.75" hidden="false" customHeight="false" outlineLevel="0" collapsed="false">
      <c r="A723" s="110" t="n">
        <f aca="false">MAX(A$1:A722)+1</f>
        <v>103</v>
      </c>
      <c r="B723" s="236"/>
      <c r="C723" s="112" t="s">
        <v>684</v>
      </c>
      <c r="D723" s="112"/>
      <c r="E723" s="114" t="s">
        <v>685</v>
      </c>
      <c r="F723" s="159"/>
      <c r="G723" s="160" t="s">
        <v>106</v>
      </c>
      <c r="H723" s="117" t="n">
        <f aca="false">F726</f>
        <v>15521.6</v>
      </c>
    </row>
    <row r="724" s="83" customFormat="true" ht="12.75" hidden="false" customHeight="false" outlineLevel="0" collapsed="false">
      <c r="A724" s="110"/>
      <c r="B724" s="236"/>
      <c r="C724" s="112"/>
      <c r="D724" s="161"/>
      <c r="E724" s="238" t="s">
        <v>686</v>
      </c>
      <c r="F724" s="163"/>
      <c r="G724" s="164"/>
      <c r="H724" s="197"/>
    </row>
    <row r="725" s="83" customFormat="true" ht="12.75" hidden="false" customHeight="false" outlineLevel="0" collapsed="false">
      <c r="A725" s="110"/>
      <c r="B725" s="236"/>
      <c r="C725" s="112"/>
      <c r="D725" s="161"/>
      <c r="E725" s="239" t="s">
        <v>683</v>
      </c>
      <c r="F725" s="288" t="n">
        <f aca="false">F189</f>
        <v>15521.6</v>
      </c>
      <c r="G725" s="164"/>
      <c r="H725" s="117"/>
    </row>
    <row r="726" s="132" customFormat="true" ht="13.5" hidden="false" customHeight="false" outlineLevel="0" collapsed="false">
      <c r="A726" s="293"/>
      <c r="B726" s="294"/>
      <c r="C726" s="295"/>
      <c r="D726" s="296"/>
      <c r="E726" s="297" t="s">
        <v>93</v>
      </c>
      <c r="F726" s="298" t="n">
        <f aca="false">SUM(F725)</f>
        <v>15521.6</v>
      </c>
      <c r="G726" s="299"/>
      <c r="H726" s="300"/>
    </row>
    <row r="727" s="132" customFormat="true" ht="12.75" hidden="false" customHeight="false" outlineLevel="0" collapsed="false">
      <c r="A727" s="301"/>
      <c r="B727" s="302"/>
      <c r="C727" s="303"/>
      <c r="D727" s="303"/>
      <c r="E727" s="129"/>
      <c r="F727" s="129"/>
      <c r="G727" s="304"/>
      <c r="H727" s="305"/>
    </row>
    <row r="728" s="132" customFormat="true" ht="12.75" hidden="false" customHeight="false" outlineLevel="0" collapsed="false">
      <c r="A728" s="301"/>
      <c r="B728" s="302"/>
      <c r="C728" s="303"/>
      <c r="D728" s="303"/>
      <c r="E728" s="129"/>
      <c r="F728" s="129"/>
      <c r="G728" s="304"/>
      <c r="H728" s="305"/>
    </row>
    <row r="729" s="132" customFormat="true" ht="12.75" hidden="false" customHeight="false" outlineLevel="0" collapsed="false">
      <c r="A729" s="301"/>
      <c r="B729" s="302"/>
      <c r="C729" s="303"/>
      <c r="D729" s="303"/>
      <c r="E729" s="129"/>
      <c r="F729" s="129"/>
      <c r="G729" s="304"/>
      <c r="H729" s="305"/>
    </row>
    <row r="730" s="132" customFormat="true" ht="12.75" hidden="false" customHeight="false" outlineLevel="0" collapsed="false">
      <c r="A730" s="301"/>
      <c r="B730" s="302"/>
      <c r="C730" s="303"/>
      <c r="D730" s="303"/>
      <c r="E730" s="129"/>
      <c r="F730" s="129"/>
      <c r="G730" s="304"/>
      <c r="H730" s="305"/>
    </row>
    <row r="731" s="132" customFormat="true" ht="12.75" hidden="false" customHeight="false" outlineLevel="0" collapsed="false">
      <c r="A731" s="301"/>
      <c r="B731" s="302"/>
      <c r="C731" s="303"/>
      <c r="D731" s="303"/>
      <c r="E731" s="129"/>
      <c r="F731" s="129"/>
      <c r="G731" s="304"/>
      <c r="H731" s="305"/>
    </row>
    <row r="732" s="132" customFormat="true" ht="12.75" hidden="false" customHeight="false" outlineLevel="0" collapsed="false">
      <c r="A732" s="301"/>
      <c r="B732" s="302"/>
      <c r="C732" s="303"/>
      <c r="D732" s="303"/>
      <c r="E732" s="129"/>
      <c r="F732" s="129"/>
      <c r="G732" s="304"/>
      <c r="H732" s="305"/>
    </row>
    <row r="733" s="132" customFormat="true" ht="12.75" hidden="false" customHeight="false" outlineLevel="0" collapsed="false">
      <c r="A733" s="301"/>
      <c r="B733" s="302"/>
      <c r="C733" s="303"/>
      <c r="D733" s="303"/>
      <c r="E733" s="129"/>
      <c r="F733" s="129"/>
      <c r="G733" s="304"/>
      <c r="H733" s="305"/>
    </row>
    <row r="734" s="132" customFormat="true" ht="12.75" hidden="false" customHeight="false" outlineLevel="0" collapsed="false">
      <c r="A734" s="301"/>
      <c r="B734" s="302"/>
      <c r="C734" s="303"/>
      <c r="D734" s="303"/>
      <c r="E734" s="129"/>
      <c r="F734" s="129"/>
      <c r="G734" s="304"/>
      <c r="H734" s="305"/>
    </row>
    <row r="735" s="132" customFormat="true" ht="12.75" hidden="false" customHeight="false" outlineLevel="0" collapsed="false">
      <c r="A735" s="301"/>
      <c r="B735" s="302"/>
      <c r="C735" s="303"/>
      <c r="D735" s="303"/>
      <c r="E735" s="129"/>
      <c r="F735" s="129"/>
      <c r="G735" s="304"/>
      <c r="H735" s="305"/>
    </row>
    <row r="736" s="132" customFormat="true" ht="12.75" hidden="false" customHeight="false" outlineLevel="0" collapsed="false">
      <c r="A736" s="301"/>
      <c r="B736" s="302"/>
      <c r="C736" s="303"/>
      <c r="D736" s="303"/>
      <c r="E736" s="129"/>
      <c r="F736" s="129"/>
      <c r="G736" s="304"/>
      <c r="H736" s="305"/>
    </row>
    <row r="737" s="132" customFormat="true" ht="12.75" hidden="false" customHeight="false" outlineLevel="0" collapsed="false">
      <c r="A737" s="301"/>
      <c r="B737" s="302"/>
      <c r="C737" s="303"/>
      <c r="D737" s="303"/>
      <c r="E737" s="129"/>
      <c r="F737" s="129"/>
      <c r="G737" s="304"/>
      <c r="H737" s="305"/>
    </row>
    <row r="738" s="132" customFormat="true" ht="12.75" hidden="false" customHeight="false" outlineLevel="0" collapsed="false">
      <c r="A738" s="301"/>
      <c r="B738" s="302"/>
      <c r="C738" s="303"/>
      <c r="D738" s="303"/>
      <c r="E738" s="129"/>
      <c r="F738" s="129"/>
      <c r="G738" s="304"/>
      <c r="H738" s="305"/>
    </row>
    <row r="739" s="132" customFormat="true" ht="12.75" hidden="false" customHeight="false" outlineLevel="0" collapsed="false">
      <c r="A739" s="301"/>
      <c r="B739" s="302"/>
      <c r="C739" s="303"/>
      <c r="D739" s="303"/>
      <c r="E739" s="129"/>
      <c r="F739" s="129"/>
      <c r="G739" s="304"/>
      <c r="H739" s="305"/>
    </row>
    <row r="740" s="132" customFormat="true" ht="12.75" hidden="false" customHeight="false" outlineLevel="0" collapsed="false">
      <c r="A740" s="301"/>
      <c r="B740" s="302"/>
      <c r="C740" s="303"/>
      <c r="D740" s="303"/>
      <c r="E740" s="129"/>
      <c r="F740" s="129"/>
      <c r="G740" s="304"/>
      <c r="H740" s="305"/>
    </row>
    <row r="741" s="132" customFormat="true" ht="12.75" hidden="false" customHeight="false" outlineLevel="0" collapsed="false">
      <c r="A741" s="301"/>
      <c r="B741" s="302"/>
      <c r="C741" s="303"/>
      <c r="D741" s="303"/>
      <c r="E741" s="129"/>
      <c r="F741" s="129"/>
      <c r="G741" s="304"/>
      <c r="H741" s="305"/>
    </row>
    <row r="742" s="132" customFormat="true" ht="12.75" hidden="false" customHeight="false" outlineLevel="0" collapsed="false">
      <c r="A742" s="301"/>
      <c r="B742" s="302"/>
      <c r="C742" s="303"/>
      <c r="D742" s="303"/>
      <c r="E742" s="129"/>
      <c r="F742" s="129"/>
      <c r="G742" s="304"/>
      <c r="H742" s="305"/>
    </row>
    <row r="743" s="132" customFormat="true" ht="12.75" hidden="false" customHeight="false" outlineLevel="0" collapsed="false">
      <c r="A743" s="301"/>
      <c r="B743" s="302"/>
      <c r="C743" s="303"/>
      <c r="D743" s="303"/>
      <c r="E743" s="129"/>
      <c r="F743" s="129"/>
      <c r="G743" s="304"/>
      <c r="H743" s="305"/>
    </row>
    <row r="744" s="132" customFormat="true" ht="12.75" hidden="false" customHeight="false" outlineLevel="0" collapsed="false">
      <c r="A744" s="301"/>
      <c r="B744" s="302"/>
      <c r="C744" s="303"/>
      <c r="D744" s="303"/>
      <c r="E744" s="129"/>
      <c r="F744" s="129"/>
      <c r="G744" s="304"/>
      <c r="H744" s="305"/>
    </row>
    <row r="745" s="132" customFormat="true" ht="12.75" hidden="false" customHeight="false" outlineLevel="0" collapsed="false">
      <c r="A745" s="301"/>
      <c r="B745" s="302"/>
      <c r="C745" s="303"/>
      <c r="D745" s="303"/>
      <c r="E745" s="129"/>
      <c r="F745" s="129"/>
      <c r="G745" s="304"/>
      <c r="H745" s="305"/>
    </row>
    <row r="746" s="132" customFormat="true" ht="12.75" hidden="false" customHeight="false" outlineLevel="0" collapsed="false">
      <c r="A746" s="301"/>
      <c r="B746" s="302"/>
      <c r="C746" s="303"/>
      <c r="D746" s="303"/>
      <c r="E746" s="129"/>
      <c r="F746" s="129"/>
      <c r="G746" s="304"/>
      <c r="H746" s="305"/>
    </row>
    <row r="747" s="132" customFormat="true" ht="12.75" hidden="false" customHeight="false" outlineLevel="0" collapsed="false">
      <c r="A747" s="301"/>
      <c r="B747" s="302"/>
      <c r="C747" s="303"/>
      <c r="D747" s="303"/>
      <c r="E747" s="129"/>
      <c r="F747" s="129"/>
      <c r="G747" s="304"/>
      <c r="H747" s="305"/>
    </row>
    <row r="748" s="132" customFormat="true" ht="12.75" hidden="false" customHeight="false" outlineLevel="0" collapsed="false">
      <c r="A748" s="301"/>
      <c r="B748" s="302"/>
      <c r="C748" s="303"/>
      <c r="D748" s="303"/>
      <c r="E748" s="129"/>
      <c r="F748" s="129"/>
      <c r="G748" s="304"/>
      <c r="H748" s="305"/>
    </row>
    <row r="749" s="132" customFormat="true" ht="12.75" hidden="false" customHeight="false" outlineLevel="0" collapsed="false">
      <c r="A749" s="301"/>
      <c r="B749" s="302"/>
      <c r="C749" s="303"/>
      <c r="D749" s="303"/>
      <c r="E749" s="129"/>
      <c r="F749" s="129"/>
      <c r="G749" s="304"/>
      <c r="H749" s="305"/>
    </row>
    <row r="750" s="132" customFormat="true" ht="12.75" hidden="false" customHeight="false" outlineLevel="0" collapsed="false">
      <c r="A750" s="301"/>
      <c r="B750" s="302"/>
      <c r="C750" s="303"/>
      <c r="D750" s="303"/>
      <c r="E750" s="129"/>
      <c r="F750" s="129"/>
      <c r="G750" s="304"/>
      <c r="H750" s="305"/>
    </row>
    <row r="751" s="132" customFormat="true" ht="12.75" hidden="false" customHeight="false" outlineLevel="0" collapsed="false">
      <c r="A751" s="301"/>
      <c r="B751" s="302"/>
      <c r="C751" s="303"/>
      <c r="D751" s="303"/>
      <c r="E751" s="129"/>
      <c r="F751" s="129"/>
      <c r="G751" s="304"/>
      <c r="H751" s="305"/>
    </row>
    <row r="752" s="132" customFormat="true" ht="12.75" hidden="false" customHeight="false" outlineLevel="0" collapsed="false">
      <c r="A752" s="301"/>
      <c r="B752" s="302"/>
      <c r="C752" s="303"/>
      <c r="D752" s="303"/>
      <c r="E752" s="129"/>
      <c r="F752" s="129"/>
      <c r="G752" s="304"/>
      <c r="H752" s="305"/>
    </row>
    <row r="753" s="132" customFormat="true" ht="12.75" hidden="false" customHeight="false" outlineLevel="0" collapsed="false">
      <c r="A753" s="301"/>
      <c r="B753" s="302"/>
      <c r="C753" s="303"/>
      <c r="D753" s="303"/>
      <c r="E753" s="129"/>
      <c r="F753" s="129"/>
      <c r="G753" s="304"/>
      <c r="H753" s="305"/>
    </row>
    <row r="754" s="132" customFormat="true" ht="12.75" hidden="false" customHeight="false" outlineLevel="0" collapsed="false">
      <c r="A754" s="301"/>
      <c r="B754" s="302"/>
      <c r="C754" s="303"/>
      <c r="D754" s="303"/>
      <c r="E754" s="129"/>
      <c r="F754" s="129"/>
      <c r="G754" s="304"/>
      <c r="H754" s="305"/>
    </row>
    <row r="755" s="132" customFormat="true" ht="12.75" hidden="false" customHeight="false" outlineLevel="0" collapsed="false">
      <c r="A755" s="301"/>
      <c r="B755" s="302"/>
      <c r="C755" s="303"/>
      <c r="D755" s="303"/>
      <c r="E755" s="129"/>
      <c r="F755" s="129"/>
      <c r="G755" s="304"/>
      <c r="H755" s="305"/>
    </row>
    <row r="756" s="132" customFormat="true" ht="12.75" hidden="false" customHeight="false" outlineLevel="0" collapsed="false">
      <c r="A756" s="301"/>
      <c r="B756" s="302"/>
      <c r="C756" s="303"/>
      <c r="D756" s="303"/>
      <c r="E756" s="129"/>
      <c r="F756" s="129"/>
      <c r="G756" s="304"/>
      <c r="H756" s="305"/>
    </row>
    <row r="757" s="132" customFormat="true" ht="12.75" hidden="false" customHeight="false" outlineLevel="0" collapsed="false">
      <c r="A757" s="301"/>
      <c r="B757" s="302"/>
      <c r="C757" s="303"/>
      <c r="D757" s="303"/>
      <c r="E757" s="129"/>
      <c r="F757" s="129"/>
      <c r="G757" s="304"/>
      <c r="H757" s="305"/>
    </row>
    <row r="758" s="132" customFormat="true" ht="12.75" hidden="false" customHeight="false" outlineLevel="0" collapsed="false">
      <c r="A758" s="301"/>
      <c r="B758" s="302"/>
      <c r="C758" s="303"/>
      <c r="D758" s="303"/>
      <c r="E758" s="129"/>
      <c r="F758" s="129"/>
      <c r="G758" s="304"/>
      <c r="H758" s="305"/>
    </row>
    <row r="759" s="132" customFormat="true" ht="12.75" hidden="false" customHeight="false" outlineLevel="0" collapsed="false">
      <c r="A759" s="301"/>
      <c r="B759" s="302"/>
      <c r="C759" s="303"/>
      <c r="D759" s="303"/>
      <c r="E759" s="129"/>
      <c r="F759" s="129"/>
      <c r="G759" s="304"/>
      <c r="H759" s="305"/>
    </row>
    <row r="760" s="132" customFormat="true" ht="12.75" hidden="false" customHeight="false" outlineLevel="0" collapsed="false">
      <c r="A760" s="301"/>
      <c r="B760" s="302"/>
      <c r="C760" s="303"/>
      <c r="D760" s="303"/>
      <c r="E760" s="129"/>
      <c r="F760" s="129"/>
      <c r="G760" s="304"/>
      <c r="H760" s="305"/>
    </row>
    <row r="761" s="132" customFormat="true" ht="12.75" hidden="false" customHeight="false" outlineLevel="0" collapsed="false">
      <c r="A761" s="301"/>
      <c r="B761" s="302"/>
      <c r="C761" s="303"/>
      <c r="D761" s="303"/>
      <c r="E761" s="129"/>
      <c r="F761" s="129"/>
      <c r="G761" s="304"/>
      <c r="H761" s="305"/>
    </row>
    <row r="762" s="132" customFormat="true" ht="12.75" hidden="false" customHeight="false" outlineLevel="0" collapsed="false">
      <c r="A762" s="301"/>
      <c r="B762" s="302"/>
      <c r="C762" s="303"/>
      <c r="D762" s="303"/>
      <c r="E762" s="129"/>
      <c r="F762" s="129"/>
      <c r="G762" s="304"/>
      <c r="H762" s="305"/>
    </row>
    <row r="763" s="132" customFormat="true" ht="12.75" hidden="false" customHeight="false" outlineLevel="0" collapsed="false">
      <c r="A763" s="301"/>
      <c r="B763" s="302"/>
      <c r="C763" s="303"/>
      <c r="D763" s="303"/>
      <c r="E763" s="129"/>
      <c r="F763" s="129"/>
      <c r="G763" s="304"/>
      <c r="H763" s="305"/>
    </row>
    <row r="764" s="132" customFormat="true" ht="12.75" hidden="false" customHeight="false" outlineLevel="0" collapsed="false">
      <c r="A764" s="301"/>
      <c r="B764" s="302"/>
      <c r="C764" s="303"/>
      <c r="D764" s="303"/>
      <c r="E764" s="129"/>
      <c r="F764" s="129"/>
      <c r="G764" s="304"/>
      <c r="H764" s="305"/>
    </row>
    <row r="765" s="132" customFormat="true" ht="12.75" hidden="false" customHeight="false" outlineLevel="0" collapsed="false">
      <c r="A765" s="301"/>
      <c r="B765" s="302"/>
      <c r="C765" s="303"/>
      <c r="D765" s="303"/>
      <c r="E765" s="129"/>
      <c r="F765" s="129"/>
      <c r="G765" s="304"/>
      <c r="H765" s="305"/>
    </row>
    <row r="766" s="132" customFormat="true" ht="12.75" hidden="false" customHeight="false" outlineLevel="0" collapsed="false">
      <c r="A766" s="301"/>
      <c r="B766" s="302"/>
      <c r="C766" s="303"/>
      <c r="D766" s="303"/>
      <c r="E766" s="129"/>
      <c r="F766" s="129"/>
      <c r="G766" s="304"/>
      <c r="H766" s="305"/>
    </row>
    <row r="767" s="132" customFormat="true" ht="12.75" hidden="false" customHeight="false" outlineLevel="0" collapsed="false">
      <c r="A767" s="301"/>
      <c r="B767" s="302"/>
      <c r="C767" s="303"/>
      <c r="D767" s="303"/>
      <c r="E767" s="129"/>
      <c r="F767" s="129"/>
      <c r="G767" s="304"/>
      <c r="H767" s="305"/>
    </row>
    <row r="768" s="132" customFormat="true" ht="12.75" hidden="false" customHeight="false" outlineLevel="0" collapsed="false">
      <c r="A768" s="301"/>
      <c r="B768" s="302"/>
      <c r="C768" s="303"/>
      <c r="D768" s="303"/>
      <c r="E768" s="129"/>
      <c r="F768" s="129"/>
      <c r="G768" s="304"/>
      <c r="H768" s="305"/>
    </row>
    <row r="769" s="132" customFormat="true" ht="12.75" hidden="false" customHeight="false" outlineLevel="0" collapsed="false">
      <c r="A769" s="301"/>
      <c r="B769" s="302"/>
      <c r="C769" s="303"/>
      <c r="D769" s="303"/>
      <c r="E769" s="129"/>
      <c r="F769" s="129"/>
      <c r="G769" s="304"/>
      <c r="H769" s="305"/>
    </row>
    <row r="770" s="132" customFormat="true" ht="12.75" hidden="false" customHeight="false" outlineLevel="0" collapsed="false">
      <c r="A770" s="301"/>
      <c r="B770" s="302"/>
      <c r="C770" s="303"/>
      <c r="D770" s="303"/>
      <c r="E770" s="129"/>
      <c r="F770" s="129"/>
      <c r="G770" s="304"/>
      <c r="H770" s="305"/>
    </row>
    <row r="771" s="132" customFormat="true" ht="12.75" hidden="false" customHeight="false" outlineLevel="0" collapsed="false">
      <c r="A771" s="301"/>
      <c r="B771" s="302"/>
      <c r="C771" s="303"/>
      <c r="D771" s="303"/>
      <c r="E771" s="129"/>
      <c r="F771" s="129"/>
      <c r="G771" s="304"/>
      <c r="H771" s="305"/>
    </row>
    <row r="772" s="132" customFormat="true" ht="12.75" hidden="false" customHeight="false" outlineLevel="0" collapsed="false">
      <c r="A772" s="301"/>
      <c r="B772" s="302"/>
      <c r="C772" s="303"/>
      <c r="D772" s="303"/>
      <c r="E772" s="129"/>
      <c r="F772" s="129"/>
      <c r="G772" s="304"/>
      <c r="H772" s="305"/>
    </row>
    <row r="773" s="132" customFormat="true" ht="12.75" hidden="false" customHeight="false" outlineLevel="0" collapsed="false">
      <c r="A773" s="301"/>
      <c r="B773" s="302"/>
      <c r="C773" s="303"/>
      <c r="D773" s="303"/>
      <c r="E773" s="129"/>
      <c r="F773" s="129"/>
      <c r="G773" s="304"/>
      <c r="H773" s="305"/>
    </row>
    <row r="774" s="132" customFormat="true" ht="12.75" hidden="false" customHeight="false" outlineLevel="0" collapsed="false">
      <c r="A774" s="301"/>
      <c r="B774" s="302"/>
      <c r="C774" s="303"/>
      <c r="D774" s="303"/>
      <c r="E774" s="129"/>
      <c r="F774" s="129"/>
      <c r="G774" s="304"/>
      <c r="H774" s="305"/>
    </row>
    <row r="775" s="132" customFormat="true" ht="12.75" hidden="false" customHeight="false" outlineLevel="0" collapsed="false">
      <c r="A775" s="301"/>
      <c r="B775" s="302"/>
      <c r="C775" s="303"/>
      <c r="D775" s="303"/>
      <c r="E775" s="129"/>
      <c r="F775" s="129"/>
      <c r="G775" s="304"/>
      <c r="H775" s="305"/>
    </row>
    <row r="776" s="132" customFormat="true" ht="12.75" hidden="false" customHeight="false" outlineLevel="0" collapsed="false">
      <c r="A776" s="301"/>
      <c r="B776" s="302"/>
      <c r="C776" s="303"/>
      <c r="D776" s="303"/>
      <c r="E776" s="129"/>
      <c r="F776" s="129"/>
      <c r="G776" s="304"/>
      <c r="H776" s="305"/>
    </row>
    <row r="777" s="132" customFormat="true" ht="12.75" hidden="false" customHeight="false" outlineLevel="0" collapsed="false">
      <c r="A777" s="301"/>
      <c r="B777" s="302"/>
      <c r="C777" s="303"/>
      <c r="D777" s="303"/>
      <c r="E777" s="129"/>
      <c r="F777" s="129"/>
      <c r="G777" s="304"/>
      <c r="H777" s="305"/>
    </row>
    <row r="778" s="132" customFormat="true" ht="12.75" hidden="false" customHeight="false" outlineLevel="0" collapsed="false">
      <c r="A778" s="301"/>
      <c r="B778" s="302"/>
      <c r="C778" s="303"/>
      <c r="D778" s="303"/>
      <c r="E778" s="129"/>
      <c r="F778" s="129"/>
      <c r="G778" s="304"/>
      <c r="H778" s="305"/>
    </row>
    <row r="779" s="132" customFormat="true" ht="12.75" hidden="false" customHeight="false" outlineLevel="0" collapsed="false">
      <c r="A779" s="301"/>
      <c r="B779" s="302"/>
      <c r="C779" s="303"/>
      <c r="D779" s="303"/>
      <c r="E779" s="129"/>
      <c r="F779" s="129"/>
      <c r="G779" s="304"/>
      <c r="H779" s="305"/>
    </row>
    <row r="780" s="132" customFormat="true" ht="12.75" hidden="false" customHeight="false" outlineLevel="0" collapsed="false">
      <c r="A780" s="301"/>
      <c r="B780" s="302"/>
      <c r="C780" s="303"/>
      <c r="D780" s="303"/>
      <c r="E780" s="129"/>
      <c r="F780" s="129"/>
      <c r="G780" s="304"/>
      <c r="H780" s="305"/>
    </row>
    <row r="781" s="132" customFormat="true" ht="12.75" hidden="false" customHeight="false" outlineLevel="0" collapsed="false">
      <c r="A781" s="301"/>
      <c r="B781" s="302"/>
      <c r="C781" s="303"/>
      <c r="D781" s="303"/>
      <c r="E781" s="129"/>
      <c r="F781" s="129"/>
      <c r="G781" s="304"/>
      <c r="H781" s="305"/>
    </row>
    <row r="782" s="132" customFormat="true" ht="12.75" hidden="false" customHeight="false" outlineLevel="0" collapsed="false">
      <c r="A782" s="301"/>
      <c r="B782" s="302"/>
      <c r="C782" s="303"/>
      <c r="D782" s="303"/>
      <c r="E782" s="129"/>
      <c r="F782" s="129"/>
      <c r="G782" s="304"/>
      <c r="H782" s="305"/>
    </row>
    <row r="783" s="132" customFormat="true" ht="12.75" hidden="false" customHeight="false" outlineLevel="0" collapsed="false">
      <c r="A783" s="301"/>
      <c r="B783" s="302"/>
      <c r="C783" s="303"/>
      <c r="D783" s="303"/>
      <c r="E783" s="129"/>
      <c r="F783" s="129"/>
      <c r="G783" s="304"/>
      <c r="H783" s="305"/>
    </row>
    <row r="784" s="132" customFormat="true" ht="12.75" hidden="false" customHeight="false" outlineLevel="0" collapsed="false">
      <c r="A784" s="301"/>
      <c r="B784" s="302"/>
      <c r="C784" s="303"/>
      <c r="D784" s="303"/>
      <c r="E784" s="129"/>
      <c r="F784" s="129"/>
      <c r="G784" s="304"/>
      <c r="H784" s="305"/>
    </row>
    <row r="785" s="132" customFormat="true" ht="12.75" hidden="false" customHeight="false" outlineLevel="0" collapsed="false">
      <c r="A785" s="301"/>
      <c r="B785" s="302"/>
      <c r="C785" s="303"/>
      <c r="D785" s="303"/>
      <c r="E785" s="129"/>
      <c r="F785" s="129"/>
      <c r="G785" s="304"/>
      <c r="H785" s="305"/>
    </row>
    <row r="786" s="132" customFormat="true" ht="12.75" hidden="false" customHeight="false" outlineLevel="0" collapsed="false">
      <c r="F786" s="306"/>
      <c r="H786" s="307"/>
    </row>
    <row r="787" s="132" customFormat="true" ht="12.75" hidden="false" customHeight="false" outlineLevel="0" collapsed="false">
      <c r="F787" s="306"/>
      <c r="H787" s="307"/>
    </row>
    <row r="788" s="132" customFormat="true" ht="12.75" hidden="false" customHeight="false" outlineLevel="0" collapsed="false">
      <c r="F788" s="306"/>
      <c r="H788" s="307"/>
    </row>
    <row r="789" s="132" customFormat="true" ht="12.75" hidden="false" customHeight="false" outlineLevel="0" collapsed="false">
      <c r="F789" s="306"/>
      <c r="H789" s="307"/>
    </row>
    <row r="790" s="132" customFormat="true" ht="12.75" hidden="false" customHeight="false" outlineLevel="0" collapsed="false">
      <c r="F790" s="306"/>
      <c r="H790" s="307"/>
    </row>
    <row r="791" s="132" customFormat="true" ht="12.75" hidden="false" customHeight="false" outlineLevel="0" collapsed="false">
      <c r="F791" s="306"/>
      <c r="H791" s="307"/>
    </row>
    <row r="792" s="132" customFormat="true" ht="12.75" hidden="false" customHeight="false" outlineLevel="0" collapsed="false">
      <c r="F792" s="306"/>
      <c r="H792" s="307"/>
    </row>
    <row r="793" s="132" customFormat="true" ht="12.75" hidden="false" customHeight="false" outlineLevel="0" collapsed="false">
      <c r="F793" s="306"/>
      <c r="H793" s="307"/>
    </row>
    <row r="794" s="132" customFormat="true" ht="12.75" hidden="false" customHeight="false" outlineLevel="0" collapsed="false">
      <c r="F794" s="306"/>
      <c r="H794" s="307"/>
    </row>
    <row r="795" s="132" customFormat="true" ht="12.75" hidden="false" customHeight="false" outlineLevel="0" collapsed="false">
      <c r="F795" s="306"/>
      <c r="H795" s="307"/>
    </row>
    <row r="796" s="132" customFormat="true" ht="12.75" hidden="false" customHeight="false" outlineLevel="0" collapsed="false">
      <c r="F796" s="306"/>
      <c r="H796" s="307"/>
    </row>
    <row r="797" s="132" customFormat="true" ht="12.75" hidden="false" customHeight="false" outlineLevel="0" collapsed="false">
      <c r="F797" s="306"/>
      <c r="H797" s="307"/>
    </row>
    <row r="798" s="132" customFormat="true" ht="12.75" hidden="false" customHeight="false" outlineLevel="0" collapsed="false">
      <c r="F798" s="306"/>
      <c r="H798" s="307"/>
    </row>
    <row r="799" s="132" customFormat="true" ht="12.75" hidden="false" customHeight="false" outlineLevel="0" collapsed="false">
      <c r="F799" s="306"/>
      <c r="H799" s="307"/>
    </row>
    <row r="800" s="132" customFormat="true" ht="12.75" hidden="false" customHeight="false" outlineLevel="0" collapsed="false">
      <c r="F800" s="306"/>
      <c r="H800" s="307"/>
    </row>
    <row r="801" s="132" customFormat="true" ht="12.75" hidden="false" customHeight="false" outlineLevel="0" collapsed="false">
      <c r="F801" s="306"/>
      <c r="H801" s="307"/>
    </row>
    <row r="802" s="132" customFormat="true" ht="12.75" hidden="false" customHeight="false" outlineLevel="0" collapsed="false">
      <c r="F802" s="306"/>
      <c r="H802" s="307"/>
    </row>
    <row r="803" s="132" customFormat="true" ht="12.75" hidden="false" customHeight="false" outlineLevel="0" collapsed="false">
      <c r="F803" s="306"/>
      <c r="H803" s="307"/>
    </row>
    <row r="804" s="132" customFormat="true" ht="12.75" hidden="false" customHeight="false" outlineLevel="0" collapsed="false">
      <c r="F804" s="306"/>
      <c r="H804" s="307"/>
    </row>
    <row r="805" s="132" customFormat="true" ht="12.75" hidden="false" customHeight="false" outlineLevel="0" collapsed="false">
      <c r="F805" s="306"/>
      <c r="H805" s="307"/>
    </row>
    <row r="806" s="132" customFormat="true" ht="12.75" hidden="false" customHeight="false" outlineLevel="0" collapsed="false">
      <c r="F806" s="306"/>
      <c r="H806" s="307"/>
    </row>
    <row r="807" s="132" customFormat="true" ht="12.75" hidden="false" customHeight="false" outlineLevel="0" collapsed="false">
      <c r="F807" s="306"/>
      <c r="H807" s="307"/>
    </row>
    <row r="808" s="132" customFormat="true" ht="12.75" hidden="false" customHeight="false" outlineLevel="0" collapsed="false">
      <c r="F808" s="306"/>
      <c r="H808" s="307"/>
    </row>
    <row r="809" s="132" customFormat="true" ht="12.75" hidden="false" customHeight="false" outlineLevel="0" collapsed="false">
      <c r="F809" s="306"/>
      <c r="H809" s="307"/>
    </row>
    <row r="810" s="132" customFormat="true" ht="12.75" hidden="false" customHeight="false" outlineLevel="0" collapsed="false">
      <c r="F810" s="306"/>
      <c r="H810" s="307"/>
    </row>
    <row r="811" s="132" customFormat="true" ht="12.75" hidden="false" customHeight="false" outlineLevel="0" collapsed="false">
      <c r="F811" s="306"/>
      <c r="H811" s="307"/>
    </row>
    <row r="812" s="132" customFormat="true" ht="12.75" hidden="false" customHeight="false" outlineLevel="0" collapsed="false">
      <c r="F812" s="306"/>
      <c r="H812" s="307"/>
    </row>
    <row r="813" s="132" customFormat="true" ht="12.75" hidden="false" customHeight="false" outlineLevel="0" collapsed="false">
      <c r="F813" s="306"/>
      <c r="H813" s="307"/>
    </row>
    <row r="814" s="132" customFormat="true" ht="12.75" hidden="false" customHeight="false" outlineLevel="0" collapsed="false">
      <c r="F814" s="306"/>
      <c r="H814" s="307"/>
    </row>
    <row r="815" s="132" customFormat="true" ht="12.75" hidden="false" customHeight="false" outlineLevel="0" collapsed="false">
      <c r="F815" s="306"/>
      <c r="H815" s="307"/>
    </row>
    <row r="816" s="132" customFormat="true" ht="12.75" hidden="false" customHeight="false" outlineLevel="0" collapsed="false">
      <c r="F816" s="306"/>
      <c r="H816" s="307"/>
    </row>
    <row r="817" s="132" customFormat="true" ht="12.75" hidden="false" customHeight="false" outlineLevel="0" collapsed="false">
      <c r="F817" s="306"/>
      <c r="H817" s="307"/>
    </row>
    <row r="818" s="132" customFormat="true" ht="12.75" hidden="false" customHeight="false" outlineLevel="0" collapsed="false">
      <c r="F818" s="306"/>
      <c r="H818" s="307"/>
    </row>
    <row r="819" s="132" customFormat="true" ht="12.75" hidden="false" customHeight="false" outlineLevel="0" collapsed="false">
      <c r="F819" s="306"/>
      <c r="H819" s="307"/>
    </row>
    <row r="820" s="132" customFormat="true" ht="12.75" hidden="false" customHeight="false" outlineLevel="0" collapsed="false">
      <c r="F820" s="306"/>
      <c r="H820" s="307"/>
    </row>
    <row r="821" s="132" customFormat="true" ht="12.75" hidden="false" customHeight="false" outlineLevel="0" collapsed="false">
      <c r="F821" s="306"/>
      <c r="H821" s="307"/>
    </row>
    <row r="822" s="132" customFormat="true" ht="12.75" hidden="false" customHeight="false" outlineLevel="0" collapsed="false">
      <c r="F822" s="306"/>
      <c r="H822" s="307"/>
    </row>
    <row r="823" s="132" customFormat="true" ht="12.75" hidden="false" customHeight="false" outlineLevel="0" collapsed="false">
      <c r="F823" s="306"/>
      <c r="H823" s="307"/>
    </row>
    <row r="824" s="132" customFormat="true" ht="12.75" hidden="false" customHeight="false" outlineLevel="0" collapsed="false">
      <c r="F824" s="306"/>
      <c r="H824" s="307"/>
    </row>
    <row r="825" s="132" customFormat="true" ht="12.75" hidden="false" customHeight="false" outlineLevel="0" collapsed="false">
      <c r="F825" s="306"/>
      <c r="H825" s="307"/>
    </row>
    <row r="826" s="132" customFormat="true" ht="12.75" hidden="false" customHeight="false" outlineLevel="0" collapsed="false">
      <c r="F826" s="306"/>
      <c r="H826" s="307"/>
    </row>
    <row r="827" s="132" customFormat="true" ht="12.75" hidden="false" customHeight="false" outlineLevel="0" collapsed="false">
      <c r="F827" s="306"/>
      <c r="H827" s="307"/>
    </row>
    <row r="828" s="132" customFormat="true" ht="12.75" hidden="false" customHeight="false" outlineLevel="0" collapsed="false">
      <c r="F828" s="306"/>
      <c r="H828" s="307"/>
    </row>
    <row r="829" s="132" customFormat="true" ht="12.75" hidden="false" customHeight="false" outlineLevel="0" collapsed="false">
      <c r="F829" s="306"/>
      <c r="H829" s="307"/>
    </row>
    <row r="830" s="132" customFormat="true" ht="12.75" hidden="false" customHeight="false" outlineLevel="0" collapsed="false">
      <c r="F830" s="306"/>
      <c r="H830" s="307"/>
    </row>
    <row r="831" s="132" customFormat="true" ht="12.75" hidden="false" customHeight="false" outlineLevel="0" collapsed="false">
      <c r="F831" s="306"/>
      <c r="H831" s="307"/>
    </row>
    <row r="832" s="132" customFormat="true" ht="12.75" hidden="false" customHeight="false" outlineLevel="0" collapsed="false">
      <c r="F832" s="306"/>
      <c r="H832" s="307"/>
    </row>
    <row r="833" s="132" customFormat="true" ht="12.75" hidden="false" customHeight="false" outlineLevel="0" collapsed="false">
      <c r="F833" s="306"/>
      <c r="H833" s="307"/>
    </row>
    <row r="834" s="132" customFormat="true" ht="12.75" hidden="false" customHeight="false" outlineLevel="0" collapsed="false">
      <c r="F834" s="306"/>
      <c r="H834" s="307"/>
    </row>
    <row r="835" s="132" customFormat="true" ht="12.75" hidden="false" customHeight="false" outlineLevel="0" collapsed="false">
      <c r="F835" s="306"/>
      <c r="H835" s="307"/>
    </row>
    <row r="836" s="132" customFormat="true" ht="12.75" hidden="false" customHeight="false" outlineLevel="0" collapsed="false">
      <c r="F836" s="306"/>
      <c r="H836" s="307"/>
    </row>
    <row r="837" s="132" customFormat="true" ht="12.75" hidden="false" customHeight="false" outlineLevel="0" collapsed="false">
      <c r="F837" s="306"/>
      <c r="H837" s="307"/>
    </row>
    <row r="838" s="132" customFormat="true" ht="12.75" hidden="false" customHeight="false" outlineLevel="0" collapsed="false">
      <c r="F838" s="306"/>
      <c r="H838" s="307"/>
    </row>
    <row r="839" s="132" customFormat="true" ht="12.75" hidden="false" customHeight="false" outlineLevel="0" collapsed="false">
      <c r="F839" s="306"/>
      <c r="H839" s="307"/>
    </row>
    <row r="840" s="132" customFormat="true" ht="12.75" hidden="false" customHeight="false" outlineLevel="0" collapsed="false">
      <c r="F840" s="306"/>
      <c r="H840" s="307"/>
    </row>
    <row r="841" s="132" customFormat="true" ht="12.75" hidden="false" customHeight="false" outlineLevel="0" collapsed="false">
      <c r="F841" s="306"/>
      <c r="H841" s="307"/>
    </row>
    <row r="842" s="132" customFormat="true" ht="12.75" hidden="false" customHeight="false" outlineLevel="0" collapsed="false">
      <c r="F842" s="306"/>
      <c r="H842" s="307"/>
    </row>
    <row r="843" s="132" customFormat="true" ht="12.75" hidden="false" customHeight="false" outlineLevel="0" collapsed="false">
      <c r="F843" s="306"/>
      <c r="H843" s="307"/>
    </row>
    <row r="844" s="132" customFormat="true" ht="12.75" hidden="false" customHeight="false" outlineLevel="0" collapsed="false">
      <c r="F844" s="306"/>
      <c r="H844" s="307"/>
    </row>
    <row r="845" s="132" customFormat="true" ht="12.75" hidden="false" customHeight="false" outlineLevel="0" collapsed="false">
      <c r="F845" s="306"/>
      <c r="H845" s="307"/>
    </row>
    <row r="846" s="132" customFormat="true" ht="12.75" hidden="false" customHeight="false" outlineLevel="0" collapsed="false">
      <c r="F846" s="306"/>
      <c r="H846" s="307"/>
    </row>
    <row r="847" s="132" customFormat="true" ht="12.75" hidden="false" customHeight="false" outlineLevel="0" collapsed="false">
      <c r="F847" s="306"/>
      <c r="H847" s="307"/>
    </row>
    <row r="848" s="132" customFormat="true" ht="12.75" hidden="false" customHeight="false" outlineLevel="0" collapsed="false">
      <c r="F848" s="306"/>
      <c r="H848" s="307"/>
    </row>
    <row r="849" s="132" customFormat="true" ht="12.75" hidden="false" customHeight="false" outlineLevel="0" collapsed="false">
      <c r="F849" s="306"/>
      <c r="H849" s="307"/>
    </row>
    <row r="850" s="132" customFormat="true" ht="12.75" hidden="false" customHeight="false" outlineLevel="0" collapsed="false">
      <c r="F850" s="306"/>
      <c r="H850" s="307"/>
    </row>
    <row r="851" s="132" customFormat="true" ht="12.75" hidden="false" customHeight="false" outlineLevel="0" collapsed="false">
      <c r="F851" s="306"/>
      <c r="H851" s="307"/>
    </row>
    <row r="852" s="132" customFormat="true" ht="12.75" hidden="false" customHeight="false" outlineLevel="0" collapsed="false">
      <c r="F852" s="306"/>
      <c r="H852" s="307"/>
    </row>
    <row r="853" s="132" customFormat="true" ht="12.75" hidden="false" customHeight="false" outlineLevel="0" collapsed="false">
      <c r="F853" s="306"/>
      <c r="H853" s="307"/>
    </row>
    <row r="854" s="132" customFormat="true" ht="12.75" hidden="false" customHeight="false" outlineLevel="0" collapsed="false">
      <c r="F854" s="306"/>
      <c r="H854" s="307"/>
    </row>
    <row r="855" s="132" customFormat="true" ht="12.75" hidden="false" customHeight="false" outlineLevel="0" collapsed="false">
      <c r="F855" s="306"/>
      <c r="H855" s="307"/>
    </row>
    <row r="856" s="132" customFormat="true" ht="12.75" hidden="false" customHeight="false" outlineLevel="0" collapsed="false">
      <c r="F856" s="306"/>
      <c r="H856" s="307"/>
    </row>
    <row r="857" s="132" customFormat="true" ht="12.75" hidden="false" customHeight="false" outlineLevel="0" collapsed="false">
      <c r="F857" s="306"/>
      <c r="H857" s="307"/>
    </row>
    <row r="858" s="132" customFormat="true" ht="12.75" hidden="false" customHeight="false" outlineLevel="0" collapsed="false">
      <c r="F858" s="306"/>
      <c r="H858" s="307"/>
    </row>
    <row r="859" s="132" customFormat="true" ht="12.75" hidden="false" customHeight="false" outlineLevel="0" collapsed="false">
      <c r="F859" s="306"/>
      <c r="H859" s="307"/>
    </row>
    <row r="860" s="132" customFormat="true" ht="12.75" hidden="false" customHeight="false" outlineLevel="0" collapsed="false">
      <c r="F860" s="306"/>
      <c r="H860" s="307"/>
    </row>
    <row r="861" s="132" customFormat="true" ht="12.75" hidden="false" customHeight="false" outlineLevel="0" collapsed="false">
      <c r="F861" s="306"/>
      <c r="H861" s="307"/>
    </row>
    <row r="862" s="132" customFormat="true" ht="12.75" hidden="false" customHeight="false" outlineLevel="0" collapsed="false">
      <c r="F862" s="306"/>
      <c r="H862" s="307"/>
    </row>
    <row r="863" s="132" customFormat="true" ht="12.75" hidden="false" customHeight="false" outlineLevel="0" collapsed="false">
      <c r="F863" s="306"/>
      <c r="H863" s="307"/>
    </row>
    <row r="864" s="132" customFormat="true" ht="12.75" hidden="false" customHeight="false" outlineLevel="0" collapsed="false">
      <c r="F864" s="306"/>
      <c r="H864" s="307"/>
    </row>
    <row r="865" s="132" customFormat="true" ht="12.75" hidden="false" customHeight="false" outlineLevel="0" collapsed="false">
      <c r="F865" s="306"/>
      <c r="H865" s="307"/>
    </row>
    <row r="866" s="132" customFormat="true" ht="12.75" hidden="false" customHeight="false" outlineLevel="0" collapsed="false">
      <c r="F866" s="306"/>
      <c r="H866" s="307"/>
    </row>
    <row r="867" s="132" customFormat="true" ht="12.75" hidden="false" customHeight="false" outlineLevel="0" collapsed="false">
      <c r="F867" s="306"/>
      <c r="H867" s="307"/>
    </row>
    <row r="868" s="132" customFormat="true" ht="12.75" hidden="false" customHeight="false" outlineLevel="0" collapsed="false">
      <c r="F868" s="306"/>
      <c r="H868" s="307"/>
    </row>
    <row r="869" s="132" customFormat="true" ht="12.75" hidden="false" customHeight="false" outlineLevel="0" collapsed="false">
      <c r="F869" s="306"/>
      <c r="H869" s="307"/>
    </row>
    <row r="870" s="132" customFormat="true" ht="12.75" hidden="false" customHeight="false" outlineLevel="0" collapsed="false">
      <c r="F870" s="306"/>
      <c r="H870" s="307"/>
    </row>
    <row r="871" s="132" customFormat="true" ht="12.75" hidden="false" customHeight="false" outlineLevel="0" collapsed="false">
      <c r="F871" s="306"/>
      <c r="H871" s="307"/>
    </row>
    <row r="872" s="132" customFormat="true" ht="12.75" hidden="false" customHeight="false" outlineLevel="0" collapsed="false">
      <c r="F872" s="306"/>
      <c r="H872" s="307"/>
    </row>
    <row r="873" s="132" customFormat="true" ht="12.75" hidden="false" customHeight="false" outlineLevel="0" collapsed="false">
      <c r="F873" s="306"/>
      <c r="H873" s="307"/>
    </row>
    <row r="874" s="132" customFormat="true" ht="12.75" hidden="false" customHeight="false" outlineLevel="0" collapsed="false">
      <c r="F874" s="306"/>
      <c r="H874" s="307"/>
    </row>
    <row r="875" s="132" customFormat="true" ht="12.75" hidden="false" customHeight="false" outlineLevel="0" collapsed="false">
      <c r="F875" s="306"/>
      <c r="H875" s="307"/>
    </row>
    <row r="876" s="132" customFormat="true" ht="12.75" hidden="false" customHeight="false" outlineLevel="0" collapsed="false">
      <c r="F876" s="306"/>
      <c r="H876" s="307"/>
    </row>
    <row r="877" s="132" customFormat="true" ht="12.75" hidden="false" customHeight="false" outlineLevel="0" collapsed="false">
      <c r="F877" s="306"/>
      <c r="H877" s="307"/>
    </row>
    <row r="878" s="132" customFormat="true" ht="12.75" hidden="false" customHeight="false" outlineLevel="0" collapsed="false">
      <c r="F878" s="306"/>
      <c r="H878" s="307"/>
    </row>
    <row r="879" s="132" customFormat="true" ht="12.75" hidden="false" customHeight="false" outlineLevel="0" collapsed="false">
      <c r="F879" s="306"/>
      <c r="H879" s="307"/>
    </row>
    <row r="880" s="132" customFormat="true" ht="12.75" hidden="false" customHeight="false" outlineLevel="0" collapsed="false">
      <c r="F880" s="306"/>
      <c r="H880" s="307"/>
    </row>
    <row r="881" s="132" customFormat="true" ht="12.75" hidden="false" customHeight="false" outlineLevel="0" collapsed="false">
      <c r="F881" s="306"/>
      <c r="H881" s="307"/>
    </row>
    <row r="882" s="132" customFormat="true" ht="12.75" hidden="false" customHeight="false" outlineLevel="0" collapsed="false">
      <c r="F882" s="306"/>
      <c r="H882" s="307"/>
    </row>
    <row r="883" s="132" customFormat="true" ht="12.75" hidden="false" customHeight="false" outlineLevel="0" collapsed="false">
      <c r="F883" s="306"/>
      <c r="H883" s="307"/>
    </row>
    <row r="884" s="132" customFormat="true" ht="12.75" hidden="false" customHeight="false" outlineLevel="0" collapsed="false">
      <c r="F884" s="306"/>
      <c r="H884" s="307"/>
    </row>
    <row r="885" s="132" customFormat="true" ht="12.75" hidden="false" customHeight="false" outlineLevel="0" collapsed="false">
      <c r="F885" s="306"/>
      <c r="H885" s="307"/>
    </row>
    <row r="886" s="132" customFormat="true" ht="12.75" hidden="false" customHeight="false" outlineLevel="0" collapsed="false">
      <c r="F886" s="306"/>
      <c r="H886" s="307"/>
    </row>
    <row r="887" s="132" customFormat="true" ht="12.75" hidden="false" customHeight="false" outlineLevel="0" collapsed="false">
      <c r="F887" s="306"/>
      <c r="H887" s="307"/>
    </row>
    <row r="888" s="132" customFormat="true" ht="12.75" hidden="false" customHeight="false" outlineLevel="0" collapsed="false">
      <c r="F888" s="306"/>
      <c r="H888" s="307"/>
    </row>
    <row r="889" s="132" customFormat="true" ht="12.75" hidden="false" customHeight="false" outlineLevel="0" collapsed="false">
      <c r="F889" s="306"/>
      <c r="H889" s="307"/>
    </row>
    <row r="890" s="132" customFormat="true" ht="12.75" hidden="false" customHeight="false" outlineLevel="0" collapsed="false">
      <c r="F890" s="306"/>
      <c r="H890" s="307"/>
    </row>
    <row r="891" s="132" customFormat="true" ht="12.75" hidden="false" customHeight="false" outlineLevel="0" collapsed="false">
      <c r="F891" s="306"/>
      <c r="H891" s="307"/>
    </row>
    <row r="892" s="132" customFormat="true" ht="12.75" hidden="false" customHeight="false" outlineLevel="0" collapsed="false">
      <c r="F892" s="306"/>
      <c r="H892" s="307"/>
    </row>
    <row r="893" s="132" customFormat="true" ht="12.75" hidden="false" customHeight="false" outlineLevel="0" collapsed="false">
      <c r="F893" s="306"/>
      <c r="H893" s="307"/>
    </row>
    <row r="894" s="132" customFormat="true" ht="12.75" hidden="false" customHeight="false" outlineLevel="0" collapsed="false">
      <c r="F894" s="306"/>
      <c r="H894" s="307"/>
    </row>
    <row r="895" s="132" customFormat="true" ht="12.75" hidden="false" customHeight="false" outlineLevel="0" collapsed="false">
      <c r="F895" s="306"/>
      <c r="H895" s="307"/>
    </row>
    <row r="896" s="132" customFormat="true" ht="12.75" hidden="false" customHeight="false" outlineLevel="0" collapsed="false">
      <c r="F896" s="306"/>
      <c r="H896" s="307"/>
    </row>
    <row r="897" s="132" customFormat="true" ht="12.75" hidden="false" customHeight="false" outlineLevel="0" collapsed="false">
      <c r="F897" s="306"/>
      <c r="H897" s="307"/>
    </row>
    <row r="898" s="132" customFormat="true" ht="12.75" hidden="false" customHeight="false" outlineLevel="0" collapsed="false">
      <c r="F898" s="306"/>
      <c r="H898" s="307"/>
    </row>
    <row r="899" s="132" customFormat="true" ht="12.75" hidden="false" customHeight="false" outlineLevel="0" collapsed="false">
      <c r="F899" s="306"/>
      <c r="H899" s="307"/>
    </row>
    <row r="900" s="132" customFormat="true" ht="12.75" hidden="false" customHeight="false" outlineLevel="0" collapsed="false">
      <c r="F900" s="306"/>
      <c r="H900" s="307"/>
    </row>
    <row r="901" s="132" customFormat="true" ht="12.75" hidden="false" customHeight="false" outlineLevel="0" collapsed="false">
      <c r="F901" s="306"/>
      <c r="H901" s="307"/>
    </row>
    <row r="902" s="132" customFormat="true" ht="12.75" hidden="false" customHeight="false" outlineLevel="0" collapsed="false">
      <c r="F902" s="306"/>
      <c r="H902" s="307"/>
    </row>
    <row r="903" s="132" customFormat="true" ht="12.75" hidden="false" customHeight="false" outlineLevel="0" collapsed="false">
      <c r="F903" s="306"/>
      <c r="H903" s="307"/>
    </row>
    <row r="904" s="132" customFormat="true" ht="12.75" hidden="false" customHeight="false" outlineLevel="0" collapsed="false">
      <c r="F904" s="306"/>
      <c r="H904" s="307"/>
    </row>
    <row r="905" s="132" customFormat="true" ht="12.75" hidden="false" customHeight="false" outlineLevel="0" collapsed="false">
      <c r="F905" s="306"/>
      <c r="H905" s="307"/>
    </row>
    <row r="906" s="132" customFormat="true" ht="12.75" hidden="false" customHeight="false" outlineLevel="0" collapsed="false">
      <c r="F906" s="306"/>
      <c r="H906" s="307"/>
    </row>
    <row r="907" s="132" customFormat="true" ht="12.75" hidden="false" customHeight="false" outlineLevel="0" collapsed="false">
      <c r="F907" s="306"/>
      <c r="H907" s="307"/>
    </row>
    <row r="908" s="132" customFormat="true" ht="12.75" hidden="false" customHeight="false" outlineLevel="0" collapsed="false">
      <c r="F908" s="306"/>
      <c r="H908" s="307"/>
    </row>
    <row r="909" s="132" customFormat="true" ht="12.75" hidden="false" customHeight="false" outlineLevel="0" collapsed="false">
      <c r="F909" s="306"/>
      <c r="H909" s="307"/>
    </row>
    <row r="910" s="132" customFormat="true" ht="12.75" hidden="false" customHeight="false" outlineLevel="0" collapsed="false">
      <c r="F910" s="306"/>
      <c r="H910" s="307"/>
    </row>
    <row r="911" s="132" customFormat="true" ht="12.75" hidden="false" customHeight="false" outlineLevel="0" collapsed="false">
      <c r="F911" s="306"/>
      <c r="H911" s="307"/>
    </row>
    <row r="912" s="132" customFormat="true" ht="12.75" hidden="false" customHeight="false" outlineLevel="0" collapsed="false">
      <c r="F912" s="306"/>
      <c r="H912" s="307"/>
    </row>
    <row r="913" s="132" customFormat="true" ht="12.75" hidden="false" customHeight="false" outlineLevel="0" collapsed="false">
      <c r="F913" s="306"/>
      <c r="H913" s="307"/>
    </row>
    <row r="914" s="132" customFormat="true" ht="12.75" hidden="false" customHeight="false" outlineLevel="0" collapsed="false">
      <c r="F914" s="306"/>
      <c r="H914" s="307"/>
    </row>
    <row r="915" s="132" customFormat="true" ht="12.75" hidden="false" customHeight="false" outlineLevel="0" collapsed="false">
      <c r="F915" s="306"/>
      <c r="H915" s="307"/>
    </row>
    <row r="916" s="132" customFormat="true" ht="12.75" hidden="false" customHeight="false" outlineLevel="0" collapsed="false">
      <c r="F916" s="306"/>
      <c r="H916" s="307"/>
    </row>
    <row r="917" s="132" customFormat="true" ht="12.75" hidden="false" customHeight="false" outlineLevel="0" collapsed="false">
      <c r="F917" s="306"/>
      <c r="H917" s="307"/>
    </row>
    <row r="918" s="132" customFormat="true" ht="12.75" hidden="false" customHeight="false" outlineLevel="0" collapsed="false">
      <c r="F918" s="306"/>
      <c r="H918" s="307"/>
    </row>
    <row r="919" s="132" customFormat="true" ht="12.75" hidden="false" customHeight="false" outlineLevel="0" collapsed="false">
      <c r="F919" s="306"/>
      <c r="H919" s="307"/>
    </row>
    <row r="920" s="132" customFormat="true" ht="12.75" hidden="false" customHeight="false" outlineLevel="0" collapsed="false">
      <c r="F920" s="306"/>
      <c r="H920" s="307"/>
    </row>
    <row r="921" s="132" customFormat="true" ht="12.75" hidden="false" customHeight="false" outlineLevel="0" collapsed="false">
      <c r="F921" s="306"/>
      <c r="H921" s="307"/>
    </row>
    <row r="922" s="132" customFormat="true" ht="12.75" hidden="false" customHeight="false" outlineLevel="0" collapsed="false">
      <c r="F922" s="306"/>
      <c r="H922" s="307"/>
    </row>
    <row r="923" s="132" customFormat="true" ht="12.75" hidden="false" customHeight="false" outlineLevel="0" collapsed="false">
      <c r="F923" s="306"/>
      <c r="H923" s="307"/>
    </row>
    <row r="924" s="132" customFormat="true" ht="12.75" hidden="false" customHeight="false" outlineLevel="0" collapsed="false">
      <c r="F924" s="306"/>
      <c r="H924" s="307"/>
    </row>
    <row r="925" s="132" customFormat="true" ht="12.75" hidden="false" customHeight="false" outlineLevel="0" collapsed="false">
      <c r="F925" s="306"/>
      <c r="H925" s="307"/>
    </row>
    <row r="926" s="132" customFormat="true" ht="12.75" hidden="false" customHeight="false" outlineLevel="0" collapsed="false">
      <c r="F926" s="306"/>
      <c r="H926" s="307"/>
    </row>
    <row r="927" s="132" customFormat="true" ht="12.75" hidden="false" customHeight="false" outlineLevel="0" collapsed="false">
      <c r="F927" s="306"/>
      <c r="H927" s="307"/>
    </row>
    <row r="928" s="132" customFormat="true" ht="12.75" hidden="false" customHeight="false" outlineLevel="0" collapsed="false">
      <c r="F928" s="306"/>
      <c r="H928" s="307"/>
    </row>
    <row r="929" s="132" customFormat="true" ht="12.75" hidden="false" customHeight="false" outlineLevel="0" collapsed="false">
      <c r="F929" s="306"/>
      <c r="H929" s="307"/>
    </row>
    <row r="930" s="132" customFormat="true" ht="12.75" hidden="false" customHeight="false" outlineLevel="0" collapsed="false">
      <c r="F930" s="306"/>
      <c r="H930" s="307"/>
    </row>
    <row r="931" s="132" customFormat="true" ht="12.75" hidden="false" customHeight="false" outlineLevel="0" collapsed="false">
      <c r="F931" s="306"/>
      <c r="H931" s="307"/>
    </row>
    <row r="932" s="132" customFormat="true" ht="12.75" hidden="false" customHeight="false" outlineLevel="0" collapsed="false">
      <c r="F932" s="306"/>
      <c r="H932" s="307"/>
    </row>
    <row r="933" s="132" customFormat="true" ht="12.75" hidden="false" customHeight="false" outlineLevel="0" collapsed="false">
      <c r="F933" s="306"/>
      <c r="H933" s="307"/>
    </row>
    <row r="934" s="132" customFormat="true" ht="12.75" hidden="false" customHeight="false" outlineLevel="0" collapsed="false">
      <c r="F934" s="306"/>
      <c r="H934" s="307"/>
    </row>
    <row r="935" s="132" customFormat="true" ht="12.75" hidden="false" customHeight="false" outlineLevel="0" collapsed="false">
      <c r="F935" s="306"/>
      <c r="H935" s="307"/>
    </row>
    <row r="936" s="132" customFormat="true" ht="12.75" hidden="false" customHeight="false" outlineLevel="0" collapsed="false">
      <c r="F936" s="306"/>
      <c r="H936" s="307"/>
    </row>
    <row r="937" s="132" customFormat="true" ht="12.75" hidden="false" customHeight="false" outlineLevel="0" collapsed="false">
      <c r="F937" s="306"/>
      <c r="H937" s="307"/>
    </row>
    <row r="938" s="132" customFormat="true" ht="12.75" hidden="false" customHeight="false" outlineLevel="0" collapsed="false">
      <c r="F938" s="306"/>
      <c r="H938" s="307"/>
    </row>
    <row r="939" s="132" customFormat="true" ht="12.75" hidden="false" customHeight="false" outlineLevel="0" collapsed="false">
      <c r="F939" s="306"/>
      <c r="H939" s="307"/>
    </row>
    <row r="940" s="132" customFormat="true" ht="12.75" hidden="false" customHeight="false" outlineLevel="0" collapsed="false">
      <c r="F940" s="306"/>
      <c r="H940" s="307"/>
    </row>
    <row r="941" s="132" customFormat="true" ht="12.75" hidden="false" customHeight="false" outlineLevel="0" collapsed="false">
      <c r="F941" s="306"/>
      <c r="H941" s="307"/>
    </row>
    <row r="942" s="132" customFormat="true" ht="12.75" hidden="false" customHeight="false" outlineLevel="0" collapsed="false">
      <c r="F942" s="306"/>
      <c r="H942" s="307"/>
    </row>
    <row r="943" s="132" customFormat="true" ht="12.75" hidden="false" customHeight="false" outlineLevel="0" collapsed="false">
      <c r="F943" s="306"/>
      <c r="H943" s="307"/>
    </row>
    <row r="944" s="132" customFormat="true" ht="12.75" hidden="false" customHeight="false" outlineLevel="0" collapsed="false">
      <c r="F944" s="306"/>
      <c r="H944" s="307"/>
    </row>
    <row r="945" s="132" customFormat="true" ht="12.75" hidden="false" customHeight="false" outlineLevel="0" collapsed="false">
      <c r="F945" s="306"/>
      <c r="H945" s="307"/>
    </row>
    <row r="946" s="132" customFormat="true" ht="12.75" hidden="false" customHeight="false" outlineLevel="0" collapsed="false">
      <c r="F946" s="306"/>
      <c r="H946" s="307"/>
    </row>
    <row r="947" s="132" customFormat="true" ht="12.75" hidden="false" customHeight="false" outlineLevel="0" collapsed="false">
      <c r="F947" s="306"/>
      <c r="H947" s="307"/>
    </row>
    <row r="948" s="132" customFormat="true" ht="12.75" hidden="false" customHeight="false" outlineLevel="0" collapsed="false">
      <c r="F948" s="306"/>
      <c r="H948" s="307"/>
    </row>
    <row r="949" s="132" customFormat="true" ht="12.75" hidden="false" customHeight="false" outlineLevel="0" collapsed="false">
      <c r="F949" s="306"/>
      <c r="H949" s="307"/>
    </row>
    <row r="950" s="132" customFormat="true" ht="12.75" hidden="false" customHeight="false" outlineLevel="0" collapsed="false">
      <c r="F950" s="306"/>
      <c r="H950" s="307"/>
    </row>
    <row r="951" s="132" customFormat="true" ht="12.75" hidden="false" customHeight="false" outlineLevel="0" collapsed="false">
      <c r="F951" s="306"/>
      <c r="H951" s="307"/>
    </row>
    <row r="952" s="132" customFormat="true" ht="12.75" hidden="false" customHeight="false" outlineLevel="0" collapsed="false">
      <c r="F952" s="306"/>
      <c r="H952" s="307"/>
    </row>
    <row r="953" s="132" customFormat="true" ht="12.75" hidden="false" customHeight="false" outlineLevel="0" collapsed="false">
      <c r="F953" s="306"/>
      <c r="H953" s="307"/>
    </row>
    <row r="954" s="132" customFormat="true" ht="12.75" hidden="false" customHeight="false" outlineLevel="0" collapsed="false">
      <c r="F954" s="306"/>
      <c r="H954" s="307"/>
    </row>
    <row r="955" s="132" customFormat="true" ht="12.75" hidden="false" customHeight="false" outlineLevel="0" collapsed="false">
      <c r="F955" s="306"/>
      <c r="H955" s="307"/>
    </row>
    <row r="956" s="132" customFormat="true" ht="12.75" hidden="false" customHeight="false" outlineLevel="0" collapsed="false">
      <c r="F956" s="306"/>
      <c r="H956" s="307"/>
    </row>
    <row r="957" s="132" customFormat="true" ht="12.75" hidden="false" customHeight="false" outlineLevel="0" collapsed="false">
      <c r="F957" s="306"/>
      <c r="H957" s="307"/>
    </row>
    <row r="958" s="132" customFormat="true" ht="12.75" hidden="false" customHeight="false" outlineLevel="0" collapsed="false">
      <c r="F958" s="306"/>
      <c r="H958" s="307"/>
    </row>
    <row r="959" s="132" customFormat="true" ht="12.75" hidden="false" customHeight="false" outlineLevel="0" collapsed="false">
      <c r="F959" s="306"/>
      <c r="H959" s="307"/>
    </row>
    <row r="960" s="132" customFormat="true" ht="12.75" hidden="false" customHeight="false" outlineLevel="0" collapsed="false">
      <c r="F960" s="306"/>
      <c r="H960" s="307"/>
    </row>
    <row r="961" s="132" customFormat="true" ht="12.75" hidden="false" customHeight="false" outlineLevel="0" collapsed="false">
      <c r="F961" s="306"/>
      <c r="H961" s="307"/>
    </row>
    <row r="962" s="132" customFormat="true" ht="12.75" hidden="false" customHeight="false" outlineLevel="0" collapsed="false">
      <c r="F962" s="306"/>
      <c r="H962" s="307"/>
    </row>
    <row r="963" s="132" customFormat="true" ht="12.75" hidden="false" customHeight="false" outlineLevel="0" collapsed="false">
      <c r="F963" s="306"/>
      <c r="H963" s="307"/>
    </row>
    <row r="964" s="132" customFormat="true" ht="12.75" hidden="false" customHeight="false" outlineLevel="0" collapsed="false">
      <c r="F964" s="306"/>
      <c r="H964" s="307"/>
    </row>
    <row r="965" s="132" customFormat="true" ht="12.75" hidden="false" customHeight="false" outlineLevel="0" collapsed="false">
      <c r="F965" s="306"/>
      <c r="H965" s="307"/>
    </row>
    <row r="966" s="132" customFormat="true" ht="12.75" hidden="false" customHeight="false" outlineLevel="0" collapsed="false">
      <c r="F966" s="306"/>
      <c r="H966" s="307"/>
    </row>
    <row r="967" s="132" customFormat="true" ht="12.75" hidden="false" customHeight="false" outlineLevel="0" collapsed="false">
      <c r="F967" s="306"/>
      <c r="H967" s="307"/>
    </row>
    <row r="968" s="132" customFormat="true" ht="12.75" hidden="false" customHeight="false" outlineLevel="0" collapsed="false">
      <c r="F968" s="306"/>
      <c r="H968" s="307"/>
    </row>
    <row r="969" s="132" customFormat="true" ht="12.75" hidden="false" customHeight="false" outlineLevel="0" collapsed="false">
      <c r="F969" s="306"/>
      <c r="H969" s="307"/>
    </row>
    <row r="970" s="132" customFormat="true" ht="12.75" hidden="false" customHeight="false" outlineLevel="0" collapsed="false">
      <c r="F970" s="306"/>
      <c r="H970" s="307"/>
    </row>
    <row r="971" s="132" customFormat="true" ht="12.75" hidden="false" customHeight="false" outlineLevel="0" collapsed="false">
      <c r="F971" s="306"/>
      <c r="H971" s="307"/>
    </row>
    <row r="972" s="132" customFormat="true" ht="12.75" hidden="false" customHeight="false" outlineLevel="0" collapsed="false">
      <c r="F972" s="306"/>
      <c r="H972" s="307"/>
    </row>
    <row r="973" s="132" customFormat="true" ht="12.75" hidden="false" customHeight="false" outlineLevel="0" collapsed="false">
      <c r="F973" s="306"/>
      <c r="H973" s="307"/>
    </row>
    <row r="974" s="132" customFormat="true" ht="12.75" hidden="false" customHeight="false" outlineLevel="0" collapsed="false">
      <c r="F974" s="306"/>
      <c r="H974" s="307"/>
    </row>
    <row r="975" s="132" customFormat="true" ht="12.75" hidden="false" customHeight="false" outlineLevel="0" collapsed="false">
      <c r="F975" s="306"/>
      <c r="H975" s="307"/>
    </row>
    <row r="976" s="132" customFormat="true" ht="12.75" hidden="false" customHeight="false" outlineLevel="0" collapsed="false">
      <c r="F976" s="306"/>
      <c r="H976" s="307"/>
    </row>
    <row r="977" s="132" customFormat="true" ht="12.75" hidden="false" customHeight="false" outlineLevel="0" collapsed="false">
      <c r="F977" s="306"/>
      <c r="H977" s="307"/>
    </row>
    <row r="978" s="132" customFormat="true" ht="12.75" hidden="false" customHeight="false" outlineLevel="0" collapsed="false">
      <c r="F978" s="306"/>
      <c r="H978" s="307"/>
    </row>
    <row r="979" s="132" customFormat="true" ht="12.75" hidden="false" customHeight="false" outlineLevel="0" collapsed="false">
      <c r="F979" s="306"/>
      <c r="H979" s="307"/>
    </row>
    <row r="980" s="132" customFormat="true" ht="12.75" hidden="false" customHeight="false" outlineLevel="0" collapsed="false">
      <c r="F980" s="306"/>
      <c r="H980" s="307"/>
    </row>
    <row r="981" s="132" customFormat="true" ht="12.75" hidden="false" customHeight="false" outlineLevel="0" collapsed="false">
      <c r="F981" s="306"/>
      <c r="H981" s="307"/>
    </row>
    <row r="982" s="132" customFormat="true" ht="12.75" hidden="false" customHeight="false" outlineLevel="0" collapsed="false">
      <c r="F982" s="306"/>
      <c r="H982" s="307"/>
    </row>
    <row r="983" s="132" customFormat="true" ht="12.75" hidden="false" customHeight="false" outlineLevel="0" collapsed="false">
      <c r="F983" s="306"/>
      <c r="H983" s="307"/>
    </row>
    <row r="984" s="132" customFormat="true" ht="12.75" hidden="false" customHeight="false" outlineLevel="0" collapsed="false">
      <c r="F984" s="306"/>
      <c r="H984" s="307"/>
    </row>
    <row r="985" s="132" customFormat="true" ht="12.75" hidden="false" customHeight="false" outlineLevel="0" collapsed="false">
      <c r="F985" s="306"/>
      <c r="H985" s="307"/>
    </row>
    <row r="986" s="132" customFormat="true" ht="12.75" hidden="false" customHeight="false" outlineLevel="0" collapsed="false">
      <c r="F986" s="306"/>
      <c r="H986" s="307"/>
    </row>
    <row r="987" s="132" customFormat="true" ht="12.75" hidden="false" customHeight="false" outlineLevel="0" collapsed="false">
      <c r="F987" s="306"/>
      <c r="H987" s="307"/>
    </row>
    <row r="988" s="132" customFormat="true" ht="12.75" hidden="false" customHeight="false" outlineLevel="0" collapsed="false">
      <c r="F988" s="306"/>
      <c r="H988" s="307"/>
    </row>
    <row r="989" s="132" customFormat="true" ht="12.75" hidden="false" customHeight="false" outlineLevel="0" collapsed="false">
      <c r="F989" s="306"/>
      <c r="H989" s="307"/>
    </row>
    <row r="990" s="132" customFormat="true" ht="12.75" hidden="false" customHeight="false" outlineLevel="0" collapsed="false">
      <c r="F990" s="306"/>
      <c r="H990" s="307"/>
    </row>
    <row r="991" s="132" customFormat="true" ht="12.75" hidden="false" customHeight="false" outlineLevel="0" collapsed="false">
      <c r="F991" s="306"/>
      <c r="H991" s="307"/>
    </row>
    <row r="992" s="132" customFormat="true" ht="12.75" hidden="false" customHeight="false" outlineLevel="0" collapsed="false">
      <c r="F992" s="306"/>
      <c r="H992" s="307"/>
    </row>
    <row r="993" s="132" customFormat="true" ht="12.75" hidden="false" customHeight="false" outlineLevel="0" collapsed="false">
      <c r="F993" s="306"/>
      <c r="H993" s="307"/>
    </row>
    <row r="994" s="132" customFormat="true" ht="12.75" hidden="false" customHeight="false" outlineLevel="0" collapsed="false">
      <c r="F994" s="306"/>
      <c r="H994" s="307"/>
    </row>
    <row r="995" s="132" customFormat="true" ht="12.75" hidden="false" customHeight="false" outlineLevel="0" collapsed="false">
      <c r="F995" s="306"/>
      <c r="H995" s="307"/>
    </row>
    <row r="996" s="132" customFormat="true" ht="12.75" hidden="false" customHeight="false" outlineLevel="0" collapsed="false">
      <c r="F996" s="306"/>
      <c r="H996" s="307"/>
    </row>
    <row r="997" s="132" customFormat="true" ht="12.75" hidden="false" customHeight="false" outlineLevel="0" collapsed="false">
      <c r="F997" s="306"/>
      <c r="H997" s="307"/>
    </row>
    <row r="998" s="132" customFormat="true" ht="12.75" hidden="false" customHeight="false" outlineLevel="0" collapsed="false">
      <c r="F998" s="306"/>
      <c r="H998" s="307"/>
    </row>
    <row r="999" s="132" customFormat="true" ht="12.75" hidden="false" customHeight="false" outlineLevel="0" collapsed="false">
      <c r="F999" s="306"/>
      <c r="H999" s="307"/>
    </row>
    <row r="1000" s="132" customFormat="true" ht="12.75" hidden="false" customHeight="false" outlineLevel="0" collapsed="false">
      <c r="F1000" s="306"/>
      <c r="H1000" s="307"/>
    </row>
    <row r="1001" s="132" customFormat="true" ht="12.75" hidden="false" customHeight="false" outlineLevel="0" collapsed="false">
      <c r="F1001" s="306"/>
      <c r="H1001" s="307"/>
    </row>
    <row r="1002" s="132" customFormat="true" ht="12.75" hidden="false" customHeight="false" outlineLevel="0" collapsed="false">
      <c r="F1002" s="306"/>
      <c r="H1002" s="307"/>
    </row>
    <row r="1003" s="132" customFormat="true" ht="12.75" hidden="false" customHeight="false" outlineLevel="0" collapsed="false">
      <c r="F1003" s="306"/>
      <c r="H1003" s="307"/>
    </row>
    <row r="1004" s="132" customFormat="true" ht="12.75" hidden="false" customHeight="false" outlineLevel="0" collapsed="false">
      <c r="F1004" s="306"/>
      <c r="H1004" s="307"/>
    </row>
    <row r="1005" s="132" customFormat="true" ht="12.75" hidden="false" customHeight="false" outlineLevel="0" collapsed="false">
      <c r="F1005" s="306"/>
      <c r="H1005" s="307"/>
    </row>
    <row r="1006" s="132" customFormat="true" ht="12.75" hidden="false" customHeight="false" outlineLevel="0" collapsed="false">
      <c r="F1006" s="306"/>
      <c r="H1006" s="307"/>
    </row>
    <row r="1007" s="132" customFormat="true" ht="12.75" hidden="false" customHeight="false" outlineLevel="0" collapsed="false">
      <c r="F1007" s="306"/>
      <c r="H1007" s="307"/>
    </row>
    <row r="1008" s="132" customFormat="true" ht="12.75" hidden="false" customHeight="false" outlineLevel="0" collapsed="false">
      <c r="F1008" s="306"/>
      <c r="H1008" s="307"/>
    </row>
    <row r="1009" s="132" customFormat="true" ht="12.75" hidden="false" customHeight="false" outlineLevel="0" collapsed="false">
      <c r="F1009" s="306"/>
      <c r="H1009" s="307"/>
    </row>
    <row r="1010" s="132" customFormat="true" ht="12.75" hidden="false" customHeight="false" outlineLevel="0" collapsed="false">
      <c r="F1010" s="306"/>
      <c r="H1010" s="307"/>
    </row>
    <row r="1011" s="132" customFormat="true" ht="12.75" hidden="false" customHeight="false" outlineLevel="0" collapsed="false">
      <c r="F1011" s="306"/>
      <c r="H1011" s="307"/>
    </row>
    <row r="1012" s="132" customFormat="true" ht="12.75" hidden="false" customHeight="false" outlineLevel="0" collapsed="false">
      <c r="F1012" s="306"/>
      <c r="H1012" s="307"/>
    </row>
    <row r="1013" s="132" customFormat="true" ht="12.75" hidden="false" customHeight="false" outlineLevel="0" collapsed="false">
      <c r="F1013" s="306"/>
      <c r="H1013" s="307"/>
    </row>
    <row r="1014" s="132" customFormat="true" ht="12.75" hidden="false" customHeight="false" outlineLevel="0" collapsed="false">
      <c r="F1014" s="306"/>
      <c r="H1014" s="307"/>
    </row>
    <row r="1015" s="132" customFormat="true" ht="12.75" hidden="false" customHeight="false" outlineLevel="0" collapsed="false">
      <c r="F1015" s="306"/>
      <c r="H1015" s="307"/>
    </row>
    <row r="1016" s="132" customFormat="true" ht="12.75" hidden="false" customHeight="false" outlineLevel="0" collapsed="false">
      <c r="F1016" s="306"/>
      <c r="H1016" s="307"/>
    </row>
    <row r="1017" s="132" customFormat="true" ht="12.75" hidden="false" customHeight="false" outlineLevel="0" collapsed="false">
      <c r="F1017" s="306"/>
      <c r="H1017" s="307"/>
    </row>
    <row r="1018" s="132" customFormat="true" ht="12.75" hidden="false" customHeight="false" outlineLevel="0" collapsed="false">
      <c r="F1018" s="306"/>
      <c r="H1018" s="307"/>
    </row>
    <row r="1019" s="132" customFormat="true" ht="12.75" hidden="false" customHeight="false" outlineLevel="0" collapsed="false">
      <c r="F1019" s="306"/>
      <c r="H1019" s="307"/>
    </row>
    <row r="1020" s="132" customFormat="true" ht="12.75" hidden="false" customHeight="false" outlineLevel="0" collapsed="false">
      <c r="F1020" s="306"/>
      <c r="H1020" s="307"/>
    </row>
    <row r="1021" s="132" customFormat="true" ht="12.75" hidden="false" customHeight="false" outlineLevel="0" collapsed="false">
      <c r="F1021" s="306"/>
      <c r="H1021" s="307"/>
    </row>
    <row r="1022" s="132" customFormat="true" ht="12.75" hidden="false" customHeight="false" outlineLevel="0" collapsed="false">
      <c r="F1022" s="306"/>
      <c r="H1022" s="307"/>
    </row>
    <row r="1023" s="132" customFormat="true" ht="12.75" hidden="false" customHeight="false" outlineLevel="0" collapsed="false">
      <c r="F1023" s="306"/>
      <c r="H1023" s="307"/>
    </row>
    <row r="1024" s="132" customFormat="true" ht="12.75" hidden="false" customHeight="false" outlineLevel="0" collapsed="false">
      <c r="F1024" s="306"/>
      <c r="H1024" s="307"/>
    </row>
    <row r="1025" s="132" customFormat="true" ht="12.75" hidden="false" customHeight="false" outlineLevel="0" collapsed="false">
      <c r="F1025" s="306"/>
      <c r="H1025" s="307"/>
    </row>
    <row r="1026" s="132" customFormat="true" ht="12.75" hidden="false" customHeight="false" outlineLevel="0" collapsed="false">
      <c r="F1026" s="306"/>
      <c r="H1026" s="307"/>
    </row>
    <row r="1027" s="132" customFormat="true" ht="12.75" hidden="false" customHeight="false" outlineLevel="0" collapsed="false">
      <c r="F1027" s="306"/>
      <c r="H1027" s="307"/>
    </row>
    <row r="1028" s="132" customFormat="true" ht="12.75" hidden="false" customHeight="false" outlineLevel="0" collapsed="false">
      <c r="F1028" s="306"/>
      <c r="H1028" s="307"/>
    </row>
    <row r="1029" s="132" customFormat="true" ht="12.75" hidden="false" customHeight="false" outlineLevel="0" collapsed="false">
      <c r="F1029" s="306"/>
      <c r="H1029" s="307"/>
    </row>
    <row r="1030" s="132" customFormat="true" ht="12.75" hidden="false" customHeight="false" outlineLevel="0" collapsed="false">
      <c r="F1030" s="306"/>
      <c r="H1030" s="307"/>
    </row>
    <row r="1031" s="132" customFormat="true" ht="12.75" hidden="false" customHeight="false" outlineLevel="0" collapsed="false">
      <c r="F1031" s="306"/>
      <c r="H1031" s="307"/>
    </row>
    <row r="1032" s="132" customFormat="true" ht="12.75" hidden="false" customHeight="false" outlineLevel="0" collapsed="false">
      <c r="F1032" s="306"/>
      <c r="H1032" s="307"/>
    </row>
    <row r="1033" s="132" customFormat="true" ht="12.75" hidden="false" customHeight="false" outlineLevel="0" collapsed="false">
      <c r="F1033" s="306"/>
      <c r="H1033" s="307"/>
    </row>
    <row r="1034" s="132" customFormat="true" ht="12.75" hidden="false" customHeight="false" outlineLevel="0" collapsed="false">
      <c r="F1034" s="306"/>
      <c r="H1034" s="307"/>
    </row>
    <row r="1035" s="132" customFormat="true" ht="12.75" hidden="false" customHeight="false" outlineLevel="0" collapsed="false">
      <c r="F1035" s="306"/>
      <c r="H1035" s="307"/>
    </row>
    <row r="1036" s="132" customFormat="true" ht="12.75" hidden="false" customHeight="false" outlineLevel="0" collapsed="false">
      <c r="F1036" s="306"/>
      <c r="H1036" s="307"/>
    </row>
    <row r="1037" s="132" customFormat="true" ht="12.75" hidden="false" customHeight="false" outlineLevel="0" collapsed="false">
      <c r="F1037" s="306"/>
      <c r="H1037" s="307"/>
    </row>
    <row r="1038" s="132" customFormat="true" ht="12.75" hidden="false" customHeight="false" outlineLevel="0" collapsed="false">
      <c r="F1038" s="306"/>
      <c r="H1038" s="307"/>
    </row>
    <row r="1039" s="132" customFormat="true" ht="12.75" hidden="false" customHeight="false" outlineLevel="0" collapsed="false">
      <c r="F1039" s="306"/>
      <c r="H1039" s="307"/>
    </row>
    <row r="1040" s="132" customFormat="true" ht="12.75" hidden="false" customHeight="false" outlineLevel="0" collapsed="false">
      <c r="F1040" s="306"/>
      <c r="H1040" s="307"/>
    </row>
    <row r="1041" s="132" customFormat="true" ht="12.75" hidden="false" customHeight="false" outlineLevel="0" collapsed="false">
      <c r="F1041" s="306"/>
      <c r="H1041" s="307"/>
    </row>
    <row r="1042" s="132" customFormat="true" ht="12.75" hidden="false" customHeight="false" outlineLevel="0" collapsed="false">
      <c r="F1042" s="306"/>
      <c r="H1042" s="307"/>
    </row>
    <row r="1043" s="132" customFormat="true" ht="12.75" hidden="false" customHeight="false" outlineLevel="0" collapsed="false">
      <c r="F1043" s="306"/>
      <c r="H1043" s="307"/>
    </row>
    <row r="1044" s="132" customFormat="true" ht="12.75" hidden="false" customHeight="false" outlineLevel="0" collapsed="false">
      <c r="F1044" s="306"/>
      <c r="H1044" s="307"/>
    </row>
    <row r="1045" s="132" customFormat="true" ht="12.75" hidden="false" customHeight="false" outlineLevel="0" collapsed="false">
      <c r="F1045" s="306"/>
      <c r="H1045" s="307"/>
    </row>
    <row r="1046" s="132" customFormat="true" ht="12.75" hidden="false" customHeight="false" outlineLevel="0" collapsed="false">
      <c r="F1046" s="306"/>
      <c r="H1046" s="307"/>
    </row>
    <row r="1047" s="132" customFormat="true" ht="12.75" hidden="false" customHeight="false" outlineLevel="0" collapsed="false">
      <c r="F1047" s="306"/>
      <c r="H1047" s="307"/>
    </row>
    <row r="1048" s="132" customFormat="true" ht="12.75" hidden="false" customHeight="false" outlineLevel="0" collapsed="false">
      <c r="F1048" s="306"/>
      <c r="H1048" s="307"/>
    </row>
    <row r="1049" s="132" customFormat="true" ht="12.75" hidden="false" customHeight="false" outlineLevel="0" collapsed="false">
      <c r="F1049" s="306"/>
      <c r="H1049" s="307"/>
    </row>
    <row r="1050" s="132" customFormat="true" ht="12.75" hidden="false" customHeight="false" outlineLevel="0" collapsed="false">
      <c r="F1050" s="306"/>
      <c r="H1050" s="307"/>
    </row>
    <row r="1051" s="132" customFormat="true" ht="12.75" hidden="false" customHeight="false" outlineLevel="0" collapsed="false">
      <c r="F1051" s="306"/>
      <c r="H1051" s="307"/>
    </row>
    <row r="1052" s="132" customFormat="true" ht="12.75" hidden="false" customHeight="false" outlineLevel="0" collapsed="false">
      <c r="F1052" s="306"/>
      <c r="H1052" s="307"/>
    </row>
    <row r="1053" s="132" customFormat="true" ht="12.75" hidden="false" customHeight="false" outlineLevel="0" collapsed="false">
      <c r="F1053" s="306"/>
      <c r="H1053" s="307"/>
    </row>
    <row r="1054" s="132" customFormat="true" ht="12.75" hidden="false" customHeight="false" outlineLevel="0" collapsed="false">
      <c r="F1054" s="306"/>
      <c r="H1054" s="307"/>
    </row>
    <row r="1055" s="132" customFormat="true" ht="12.75" hidden="false" customHeight="false" outlineLevel="0" collapsed="false">
      <c r="F1055" s="306"/>
      <c r="H1055" s="307"/>
    </row>
    <row r="1056" s="132" customFormat="true" ht="12.75" hidden="false" customHeight="false" outlineLevel="0" collapsed="false">
      <c r="F1056" s="306"/>
      <c r="H1056" s="307"/>
    </row>
    <row r="1057" s="132" customFormat="true" ht="12.75" hidden="false" customHeight="false" outlineLevel="0" collapsed="false">
      <c r="F1057" s="306"/>
      <c r="H1057" s="307"/>
    </row>
    <row r="1058" s="132" customFormat="true" ht="12.75" hidden="false" customHeight="false" outlineLevel="0" collapsed="false">
      <c r="F1058" s="306"/>
      <c r="H1058" s="307"/>
    </row>
    <row r="1059" s="132" customFormat="true" ht="12.75" hidden="false" customHeight="false" outlineLevel="0" collapsed="false">
      <c r="F1059" s="306"/>
      <c r="H1059" s="307"/>
    </row>
    <row r="1060" s="132" customFormat="true" ht="12.75" hidden="false" customHeight="false" outlineLevel="0" collapsed="false">
      <c r="F1060" s="306"/>
      <c r="H1060" s="307"/>
    </row>
    <row r="1061" s="132" customFormat="true" ht="12.75" hidden="false" customHeight="false" outlineLevel="0" collapsed="false">
      <c r="F1061" s="306"/>
      <c r="H1061" s="307"/>
    </row>
    <row r="1062" s="132" customFormat="true" ht="12.75" hidden="false" customHeight="false" outlineLevel="0" collapsed="false">
      <c r="F1062" s="306"/>
      <c r="H1062" s="307"/>
    </row>
    <row r="1063" s="132" customFormat="true" ht="12.75" hidden="false" customHeight="false" outlineLevel="0" collapsed="false">
      <c r="F1063" s="306"/>
      <c r="H1063" s="307"/>
    </row>
    <row r="1064" s="132" customFormat="true" ht="12.75" hidden="false" customHeight="false" outlineLevel="0" collapsed="false">
      <c r="F1064" s="306"/>
      <c r="H1064" s="307"/>
    </row>
    <row r="1065" s="132" customFormat="true" ht="12.75" hidden="false" customHeight="false" outlineLevel="0" collapsed="false">
      <c r="F1065" s="306"/>
      <c r="H1065" s="307"/>
    </row>
    <row r="1066" s="132" customFormat="true" ht="12.75" hidden="false" customHeight="false" outlineLevel="0" collapsed="false">
      <c r="F1066" s="306"/>
      <c r="H1066" s="307"/>
    </row>
    <row r="1067" s="132" customFormat="true" ht="12.75" hidden="false" customHeight="false" outlineLevel="0" collapsed="false">
      <c r="F1067" s="306"/>
      <c r="H1067" s="307"/>
    </row>
    <row r="1068" s="132" customFormat="true" ht="12.75" hidden="false" customHeight="false" outlineLevel="0" collapsed="false">
      <c r="F1068" s="306"/>
      <c r="H1068" s="307"/>
    </row>
    <row r="1069" s="132" customFormat="true" ht="12.75" hidden="false" customHeight="false" outlineLevel="0" collapsed="false">
      <c r="F1069" s="306"/>
      <c r="H1069" s="307"/>
    </row>
    <row r="1070" s="132" customFormat="true" ht="12.75" hidden="false" customHeight="false" outlineLevel="0" collapsed="false">
      <c r="F1070" s="306"/>
      <c r="H1070" s="307"/>
    </row>
    <row r="1071" s="132" customFormat="true" ht="12.75" hidden="false" customHeight="false" outlineLevel="0" collapsed="false">
      <c r="F1071" s="306"/>
      <c r="H1071" s="307"/>
    </row>
    <row r="1072" s="132" customFormat="true" ht="12.75" hidden="false" customHeight="false" outlineLevel="0" collapsed="false">
      <c r="F1072" s="306"/>
      <c r="H1072" s="307"/>
    </row>
    <row r="1073" s="132" customFormat="true" ht="12.75" hidden="false" customHeight="false" outlineLevel="0" collapsed="false">
      <c r="F1073" s="306"/>
      <c r="H1073" s="307"/>
    </row>
    <row r="1074" s="132" customFormat="true" ht="12.75" hidden="false" customHeight="false" outlineLevel="0" collapsed="false">
      <c r="F1074" s="306"/>
      <c r="H1074" s="307"/>
    </row>
    <row r="1075" s="132" customFormat="true" ht="12.75" hidden="false" customHeight="false" outlineLevel="0" collapsed="false">
      <c r="F1075" s="306"/>
      <c r="H1075" s="307"/>
    </row>
    <row r="1076" s="132" customFormat="true" ht="12.75" hidden="false" customHeight="false" outlineLevel="0" collapsed="false">
      <c r="F1076" s="306"/>
      <c r="H1076" s="307"/>
    </row>
    <row r="1077" s="132" customFormat="true" ht="12.75" hidden="false" customHeight="false" outlineLevel="0" collapsed="false">
      <c r="F1077" s="306"/>
      <c r="H1077" s="307"/>
    </row>
    <row r="1078" s="132" customFormat="true" ht="12.75" hidden="false" customHeight="false" outlineLevel="0" collapsed="false">
      <c r="F1078" s="306"/>
      <c r="H1078" s="307"/>
    </row>
    <row r="1079" s="132" customFormat="true" ht="12.75" hidden="false" customHeight="false" outlineLevel="0" collapsed="false">
      <c r="F1079" s="306"/>
      <c r="H1079" s="307"/>
    </row>
    <row r="1080" s="132" customFormat="true" ht="12.75" hidden="false" customHeight="false" outlineLevel="0" collapsed="false">
      <c r="F1080" s="306"/>
      <c r="H1080" s="307"/>
    </row>
    <row r="1081" s="132" customFormat="true" ht="12.75" hidden="false" customHeight="false" outlineLevel="0" collapsed="false">
      <c r="F1081" s="306"/>
      <c r="H1081" s="307"/>
    </row>
    <row r="1082" s="132" customFormat="true" ht="12.75" hidden="false" customHeight="false" outlineLevel="0" collapsed="false">
      <c r="F1082" s="306"/>
      <c r="H1082" s="307"/>
    </row>
    <row r="1083" s="132" customFormat="true" ht="12.75" hidden="false" customHeight="false" outlineLevel="0" collapsed="false">
      <c r="F1083" s="306"/>
      <c r="H1083" s="307"/>
    </row>
    <row r="1084" s="132" customFormat="true" ht="12.75" hidden="false" customHeight="false" outlineLevel="0" collapsed="false">
      <c r="F1084" s="306"/>
      <c r="H1084" s="307"/>
    </row>
    <row r="1085" s="132" customFormat="true" ht="12.75" hidden="false" customHeight="false" outlineLevel="0" collapsed="false">
      <c r="F1085" s="306"/>
      <c r="H1085" s="307"/>
    </row>
    <row r="1086" s="132" customFormat="true" ht="12.75" hidden="false" customHeight="false" outlineLevel="0" collapsed="false">
      <c r="F1086" s="306"/>
      <c r="H1086" s="307"/>
    </row>
    <row r="1087" s="132" customFormat="true" ht="12.75" hidden="false" customHeight="false" outlineLevel="0" collapsed="false">
      <c r="F1087" s="306"/>
      <c r="H1087" s="307"/>
    </row>
    <row r="1088" s="132" customFormat="true" ht="12.75" hidden="false" customHeight="false" outlineLevel="0" collapsed="false">
      <c r="F1088" s="306"/>
      <c r="H1088" s="307"/>
    </row>
    <row r="1089" s="132" customFormat="true" ht="12.75" hidden="false" customHeight="false" outlineLevel="0" collapsed="false">
      <c r="F1089" s="306"/>
      <c r="H1089" s="307"/>
    </row>
    <row r="1090" s="132" customFormat="true" ht="12.75" hidden="false" customHeight="false" outlineLevel="0" collapsed="false">
      <c r="F1090" s="306"/>
      <c r="H1090" s="307"/>
    </row>
    <row r="1091" s="132" customFormat="true" ht="12.75" hidden="false" customHeight="false" outlineLevel="0" collapsed="false">
      <c r="F1091" s="306"/>
      <c r="H1091" s="307"/>
    </row>
    <row r="1092" s="132" customFormat="true" ht="12.75" hidden="false" customHeight="false" outlineLevel="0" collapsed="false">
      <c r="F1092" s="306"/>
      <c r="H1092" s="307"/>
    </row>
    <row r="1093" s="132" customFormat="true" ht="12.75" hidden="false" customHeight="false" outlineLevel="0" collapsed="false">
      <c r="F1093" s="306"/>
      <c r="H1093" s="307"/>
    </row>
    <row r="1094" s="132" customFormat="true" ht="12.75" hidden="false" customHeight="false" outlineLevel="0" collapsed="false">
      <c r="F1094" s="306"/>
      <c r="H1094" s="307"/>
    </row>
    <row r="1095" s="132" customFormat="true" ht="12.75" hidden="false" customHeight="false" outlineLevel="0" collapsed="false">
      <c r="F1095" s="306"/>
      <c r="H1095" s="307"/>
    </row>
    <row r="1096" s="132" customFormat="true" ht="12.75" hidden="false" customHeight="false" outlineLevel="0" collapsed="false">
      <c r="F1096" s="306"/>
      <c r="H1096" s="307"/>
    </row>
    <row r="1097" s="132" customFormat="true" ht="12.75" hidden="false" customHeight="false" outlineLevel="0" collapsed="false">
      <c r="F1097" s="306"/>
      <c r="H1097" s="307"/>
    </row>
    <row r="1098" s="132" customFormat="true" ht="12.75" hidden="false" customHeight="false" outlineLevel="0" collapsed="false">
      <c r="F1098" s="306"/>
      <c r="H1098" s="307"/>
    </row>
    <row r="1099" s="132" customFormat="true" ht="12.75" hidden="false" customHeight="false" outlineLevel="0" collapsed="false">
      <c r="F1099" s="306"/>
      <c r="H1099" s="307"/>
    </row>
    <row r="1100" s="132" customFormat="true" ht="12.75" hidden="false" customHeight="false" outlineLevel="0" collapsed="false">
      <c r="F1100" s="306"/>
      <c r="H1100" s="307"/>
    </row>
    <row r="1101" s="132" customFormat="true" ht="12.75" hidden="false" customHeight="false" outlineLevel="0" collapsed="false">
      <c r="F1101" s="306"/>
      <c r="H1101" s="307"/>
    </row>
    <row r="1102" s="132" customFormat="true" ht="12.75" hidden="false" customHeight="false" outlineLevel="0" collapsed="false">
      <c r="F1102" s="306"/>
      <c r="H1102" s="307"/>
    </row>
    <row r="1103" s="132" customFormat="true" ht="12.75" hidden="false" customHeight="false" outlineLevel="0" collapsed="false">
      <c r="F1103" s="306"/>
      <c r="H1103" s="307"/>
    </row>
    <row r="1104" s="132" customFormat="true" ht="12.75" hidden="false" customHeight="false" outlineLevel="0" collapsed="false">
      <c r="F1104" s="306"/>
      <c r="H1104" s="307"/>
    </row>
    <row r="1105" s="132" customFormat="true" ht="12.75" hidden="false" customHeight="false" outlineLevel="0" collapsed="false">
      <c r="F1105" s="306"/>
      <c r="H1105" s="307"/>
    </row>
    <row r="1106" s="132" customFormat="true" ht="12.75" hidden="false" customHeight="false" outlineLevel="0" collapsed="false">
      <c r="F1106" s="306"/>
      <c r="H1106" s="307"/>
    </row>
    <row r="1107" s="132" customFormat="true" ht="12.75" hidden="false" customHeight="false" outlineLevel="0" collapsed="false">
      <c r="F1107" s="306"/>
      <c r="H1107" s="307"/>
    </row>
    <row r="1108" s="132" customFormat="true" ht="12.75" hidden="false" customHeight="false" outlineLevel="0" collapsed="false">
      <c r="F1108" s="306"/>
      <c r="H1108" s="307"/>
    </row>
    <row r="1109" s="132" customFormat="true" ht="12.75" hidden="false" customHeight="false" outlineLevel="0" collapsed="false">
      <c r="F1109" s="306"/>
      <c r="H1109" s="307"/>
    </row>
    <row r="1110" s="132" customFormat="true" ht="12.75" hidden="false" customHeight="false" outlineLevel="0" collapsed="false">
      <c r="F1110" s="306"/>
      <c r="H1110" s="307"/>
    </row>
    <row r="1111" s="132" customFormat="true" ht="12.75" hidden="false" customHeight="false" outlineLevel="0" collapsed="false">
      <c r="F1111" s="306"/>
      <c r="H1111" s="307"/>
    </row>
    <row r="1112" s="132" customFormat="true" ht="12.75" hidden="false" customHeight="false" outlineLevel="0" collapsed="false">
      <c r="F1112" s="306"/>
      <c r="H1112" s="307"/>
    </row>
    <row r="1113" s="132" customFormat="true" ht="12.75" hidden="false" customHeight="false" outlineLevel="0" collapsed="false">
      <c r="F1113" s="306"/>
      <c r="H1113" s="307"/>
    </row>
    <row r="1114" s="132" customFormat="true" ht="12.75" hidden="false" customHeight="false" outlineLevel="0" collapsed="false">
      <c r="F1114" s="306"/>
      <c r="H1114" s="307"/>
    </row>
    <row r="1115" s="132" customFormat="true" ht="12.75" hidden="false" customHeight="false" outlineLevel="0" collapsed="false">
      <c r="F1115" s="306"/>
      <c r="H1115" s="307"/>
    </row>
    <row r="1116" s="132" customFormat="true" ht="12.75" hidden="false" customHeight="false" outlineLevel="0" collapsed="false">
      <c r="F1116" s="306"/>
      <c r="H1116" s="307"/>
    </row>
    <row r="1117" s="132" customFormat="true" ht="12.75" hidden="false" customHeight="false" outlineLevel="0" collapsed="false">
      <c r="F1117" s="306"/>
      <c r="H1117" s="307"/>
    </row>
    <row r="1118" s="132" customFormat="true" ht="12.75" hidden="false" customHeight="false" outlineLevel="0" collapsed="false">
      <c r="F1118" s="306"/>
      <c r="H1118" s="307"/>
    </row>
    <row r="1119" s="132" customFormat="true" ht="12.75" hidden="false" customHeight="false" outlineLevel="0" collapsed="false">
      <c r="F1119" s="306"/>
      <c r="H1119" s="307"/>
    </row>
    <row r="1120" s="132" customFormat="true" ht="12.75" hidden="false" customHeight="false" outlineLevel="0" collapsed="false">
      <c r="F1120" s="306"/>
      <c r="H1120" s="307"/>
    </row>
    <row r="1121" s="132" customFormat="true" ht="12.75" hidden="false" customHeight="false" outlineLevel="0" collapsed="false">
      <c r="F1121" s="306"/>
      <c r="H1121" s="307"/>
    </row>
    <row r="1122" s="132" customFormat="true" ht="12.75" hidden="false" customHeight="false" outlineLevel="0" collapsed="false">
      <c r="F1122" s="306"/>
      <c r="H1122" s="307"/>
    </row>
    <row r="1123" s="132" customFormat="true" ht="12.75" hidden="false" customHeight="false" outlineLevel="0" collapsed="false">
      <c r="F1123" s="306"/>
      <c r="H1123" s="307"/>
    </row>
    <row r="1124" s="132" customFormat="true" ht="12.75" hidden="false" customHeight="false" outlineLevel="0" collapsed="false">
      <c r="F1124" s="306"/>
      <c r="H1124" s="307"/>
    </row>
    <row r="1125" s="132" customFormat="true" ht="12.75" hidden="false" customHeight="false" outlineLevel="0" collapsed="false">
      <c r="F1125" s="306"/>
      <c r="H1125" s="307"/>
    </row>
    <row r="1126" s="132" customFormat="true" ht="12.75" hidden="false" customHeight="false" outlineLevel="0" collapsed="false">
      <c r="F1126" s="306"/>
      <c r="H1126" s="307"/>
    </row>
    <row r="1127" s="132" customFormat="true" ht="12.75" hidden="false" customHeight="false" outlineLevel="0" collapsed="false">
      <c r="F1127" s="306"/>
      <c r="H1127" s="307"/>
    </row>
    <row r="1128" s="132" customFormat="true" ht="12.75" hidden="false" customHeight="false" outlineLevel="0" collapsed="false">
      <c r="F1128" s="306"/>
      <c r="H1128" s="307"/>
    </row>
    <row r="1129" s="132" customFormat="true" ht="12.75" hidden="false" customHeight="false" outlineLevel="0" collapsed="false">
      <c r="F1129" s="306"/>
      <c r="H1129" s="307"/>
    </row>
    <row r="1130" s="132" customFormat="true" ht="12.75" hidden="false" customHeight="false" outlineLevel="0" collapsed="false">
      <c r="F1130" s="306"/>
      <c r="H1130" s="307"/>
    </row>
    <row r="1131" s="132" customFormat="true" ht="12.75" hidden="false" customHeight="false" outlineLevel="0" collapsed="false">
      <c r="F1131" s="306"/>
      <c r="H1131" s="307"/>
    </row>
    <row r="1132" s="132" customFormat="true" ht="12.75" hidden="false" customHeight="false" outlineLevel="0" collapsed="false">
      <c r="F1132" s="306"/>
      <c r="H1132" s="307"/>
    </row>
    <row r="1133" s="132" customFormat="true" ht="12.75" hidden="false" customHeight="false" outlineLevel="0" collapsed="false">
      <c r="F1133" s="306"/>
      <c r="H1133" s="307"/>
    </row>
    <row r="1134" s="132" customFormat="true" ht="12.75" hidden="false" customHeight="false" outlineLevel="0" collapsed="false">
      <c r="F1134" s="306"/>
      <c r="H1134" s="307"/>
    </row>
    <row r="1135" s="132" customFormat="true" ht="12.75" hidden="false" customHeight="false" outlineLevel="0" collapsed="false">
      <c r="F1135" s="306"/>
      <c r="H1135" s="307"/>
    </row>
    <row r="1136" s="132" customFormat="true" ht="12.75" hidden="false" customHeight="false" outlineLevel="0" collapsed="false">
      <c r="F1136" s="306"/>
      <c r="H1136" s="307"/>
    </row>
    <row r="1137" s="132" customFormat="true" ht="12.75" hidden="false" customHeight="false" outlineLevel="0" collapsed="false">
      <c r="F1137" s="306"/>
      <c r="H1137" s="307"/>
    </row>
    <row r="1138" s="132" customFormat="true" ht="12.75" hidden="false" customHeight="false" outlineLevel="0" collapsed="false">
      <c r="F1138" s="306"/>
      <c r="H1138" s="307"/>
    </row>
    <row r="1139" s="132" customFormat="true" ht="12.75" hidden="false" customHeight="false" outlineLevel="0" collapsed="false">
      <c r="F1139" s="306"/>
      <c r="H1139" s="307"/>
    </row>
    <row r="1140" s="132" customFormat="true" ht="12.75" hidden="false" customHeight="false" outlineLevel="0" collapsed="false">
      <c r="F1140" s="306"/>
      <c r="H1140" s="307"/>
    </row>
    <row r="1141" s="132" customFormat="true" ht="12.75" hidden="false" customHeight="false" outlineLevel="0" collapsed="false">
      <c r="F1141" s="306"/>
      <c r="H1141" s="307"/>
    </row>
    <row r="1142" s="132" customFormat="true" ht="12.75" hidden="false" customHeight="false" outlineLevel="0" collapsed="false">
      <c r="F1142" s="306"/>
      <c r="H1142" s="307"/>
    </row>
    <row r="1143" s="132" customFormat="true" ht="12.75" hidden="false" customHeight="false" outlineLevel="0" collapsed="false">
      <c r="F1143" s="306"/>
      <c r="H1143" s="307"/>
    </row>
    <row r="1144" s="132" customFormat="true" ht="12.75" hidden="false" customHeight="false" outlineLevel="0" collapsed="false">
      <c r="F1144" s="306"/>
      <c r="H1144" s="307"/>
    </row>
    <row r="1145" s="132" customFormat="true" ht="12.75" hidden="false" customHeight="false" outlineLevel="0" collapsed="false">
      <c r="F1145" s="306"/>
      <c r="H1145" s="307"/>
    </row>
    <row r="1146" s="132" customFormat="true" ht="12.75" hidden="false" customHeight="false" outlineLevel="0" collapsed="false">
      <c r="F1146" s="306"/>
      <c r="H1146" s="307"/>
    </row>
    <row r="1147" s="132" customFormat="true" ht="12.75" hidden="false" customHeight="false" outlineLevel="0" collapsed="false">
      <c r="F1147" s="306"/>
      <c r="H1147" s="307"/>
    </row>
    <row r="1148" s="132" customFormat="true" ht="12.75" hidden="false" customHeight="false" outlineLevel="0" collapsed="false">
      <c r="F1148" s="306"/>
      <c r="H1148" s="307"/>
    </row>
    <row r="1149" s="132" customFormat="true" ht="12.75" hidden="false" customHeight="false" outlineLevel="0" collapsed="false">
      <c r="F1149" s="306"/>
      <c r="H1149" s="307"/>
    </row>
    <row r="1150" s="132" customFormat="true" ht="12.75" hidden="false" customHeight="false" outlineLevel="0" collapsed="false">
      <c r="F1150" s="306"/>
      <c r="H1150" s="307"/>
    </row>
    <row r="1151" s="132" customFormat="true" ht="12.75" hidden="false" customHeight="false" outlineLevel="0" collapsed="false">
      <c r="F1151" s="306"/>
      <c r="H1151" s="307"/>
    </row>
    <row r="1152" s="132" customFormat="true" ht="12.75" hidden="false" customHeight="false" outlineLevel="0" collapsed="false">
      <c r="F1152" s="306"/>
      <c r="H1152" s="307"/>
    </row>
    <row r="1153" s="132" customFormat="true" ht="12.75" hidden="false" customHeight="false" outlineLevel="0" collapsed="false">
      <c r="F1153" s="306"/>
      <c r="H1153" s="307"/>
    </row>
    <row r="1154" s="132" customFormat="true" ht="12.75" hidden="false" customHeight="false" outlineLevel="0" collapsed="false">
      <c r="F1154" s="306"/>
      <c r="H1154" s="307"/>
    </row>
    <row r="1155" s="132" customFormat="true" ht="12.75" hidden="false" customHeight="false" outlineLevel="0" collapsed="false">
      <c r="F1155" s="306"/>
      <c r="H1155" s="307"/>
    </row>
    <row r="1156" s="132" customFormat="true" ht="12.75" hidden="false" customHeight="false" outlineLevel="0" collapsed="false">
      <c r="F1156" s="306"/>
      <c r="H1156" s="307"/>
    </row>
    <row r="1157" s="132" customFormat="true" ht="12.75" hidden="false" customHeight="false" outlineLevel="0" collapsed="false">
      <c r="F1157" s="306"/>
      <c r="H1157" s="307"/>
    </row>
    <row r="1158" s="132" customFormat="true" ht="12.75" hidden="false" customHeight="false" outlineLevel="0" collapsed="false">
      <c r="F1158" s="306"/>
      <c r="H1158" s="307"/>
    </row>
    <row r="1159" s="132" customFormat="true" ht="12.75" hidden="false" customHeight="false" outlineLevel="0" collapsed="false">
      <c r="F1159" s="306"/>
      <c r="H1159" s="307"/>
    </row>
    <row r="1160" s="132" customFormat="true" ht="12.75" hidden="false" customHeight="false" outlineLevel="0" collapsed="false">
      <c r="F1160" s="306"/>
      <c r="H1160" s="307"/>
    </row>
    <row r="1161" s="132" customFormat="true" ht="12.75" hidden="false" customHeight="false" outlineLevel="0" collapsed="false">
      <c r="F1161" s="306"/>
      <c r="H1161" s="307"/>
    </row>
    <row r="1162" s="132" customFormat="true" ht="12.75" hidden="false" customHeight="false" outlineLevel="0" collapsed="false">
      <c r="F1162" s="306"/>
      <c r="H1162" s="307"/>
    </row>
    <row r="1163" s="132" customFormat="true" ht="12.75" hidden="false" customHeight="false" outlineLevel="0" collapsed="false">
      <c r="F1163" s="306"/>
      <c r="H1163" s="307"/>
    </row>
    <row r="1164" s="132" customFormat="true" ht="12.75" hidden="false" customHeight="false" outlineLevel="0" collapsed="false">
      <c r="F1164" s="306"/>
      <c r="H1164" s="307"/>
    </row>
    <row r="1165" s="132" customFormat="true" ht="12.75" hidden="false" customHeight="false" outlineLevel="0" collapsed="false">
      <c r="F1165" s="306"/>
      <c r="H1165" s="307"/>
    </row>
    <row r="1166" s="132" customFormat="true" ht="12.75" hidden="false" customHeight="false" outlineLevel="0" collapsed="false">
      <c r="F1166" s="306"/>
      <c r="H1166" s="307"/>
    </row>
    <row r="1167" s="132" customFormat="true" ht="12.75" hidden="false" customHeight="false" outlineLevel="0" collapsed="false">
      <c r="F1167" s="306"/>
      <c r="H1167" s="307"/>
    </row>
    <row r="1168" s="132" customFormat="true" ht="12.75" hidden="false" customHeight="false" outlineLevel="0" collapsed="false">
      <c r="F1168" s="306"/>
      <c r="H1168" s="307"/>
    </row>
    <row r="1169" s="132" customFormat="true" ht="12.75" hidden="false" customHeight="false" outlineLevel="0" collapsed="false">
      <c r="F1169" s="306"/>
      <c r="H1169" s="307"/>
    </row>
    <row r="1170" s="132" customFormat="true" ht="12.75" hidden="false" customHeight="false" outlineLevel="0" collapsed="false">
      <c r="F1170" s="306"/>
      <c r="H1170" s="307"/>
    </row>
    <row r="1171" s="132" customFormat="true" ht="12.75" hidden="false" customHeight="false" outlineLevel="0" collapsed="false">
      <c r="F1171" s="306"/>
      <c r="H1171" s="307"/>
    </row>
    <row r="1172" s="132" customFormat="true" ht="12.75" hidden="false" customHeight="false" outlineLevel="0" collapsed="false">
      <c r="F1172" s="306"/>
      <c r="H1172" s="307"/>
    </row>
    <row r="1173" s="132" customFormat="true" ht="12.75" hidden="false" customHeight="false" outlineLevel="0" collapsed="false">
      <c r="F1173" s="306"/>
      <c r="H1173" s="307"/>
    </row>
    <row r="1174" s="132" customFormat="true" ht="12.75" hidden="false" customHeight="false" outlineLevel="0" collapsed="false">
      <c r="F1174" s="306"/>
      <c r="H1174" s="307"/>
    </row>
    <row r="1175" s="132" customFormat="true" ht="12.75" hidden="false" customHeight="false" outlineLevel="0" collapsed="false">
      <c r="F1175" s="306"/>
      <c r="H1175" s="307"/>
    </row>
    <row r="1176" s="132" customFormat="true" ht="12.75" hidden="false" customHeight="false" outlineLevel="0" collapsed="false">
      <c r="F1176" s="306"/>
      <c r="H1176" s="307"/>
    </row>
    <row r="1177" s="132" customFormat="true" ht="12.75" hidden="false" customHeight="false" outlineLevel="0" collapsed="false">
      <c r="F1177" s="306"/>
      <c r="H1177" s="307"/>
    </row>
    <row r="1178" s="132" customFormat="true" ht="12.75" hidden="false" customHeight="false" outlineLevel="0" collapsed="false">
      <c r="F1178" s="306"/>
      <c r="H1178" s="307"/>
    </row>
    <row r="1179" s="132" customFormat="true" ht="12.75" hidden="false" customHeight="false" outlineLevel="0" collapsed="false">
      <c r="F1179" s="306"/>
      <c r="H1179" s="307"/>
    </row>
    <row r="1180" s="132" customFormat="true" ht="12.75" hidden="false" customHeight="false" outlineLevel="0" collapsed="false">
      <c r="F1180" s="306"/>
      <c r="H1180" s="307"/>
    </row>
    <row r="1181" s="132" customFormat="true" ht="12.75" hidden="false" customHeight="false" outlineLevel="0" collapsed="false">
      <c r="F1181" s="306"/>
      <c r="H1181" s="307"/>
    </row>
    <row r="1182" s="132" customFormat="true" ht="12.75" hidden="false" customHeight="false" outlineLevel="0" collapsed="false">
      <c r="F1182" s="306"/>
      <c r="H1182" s="307"/>
    </row>
    <row r="1183" s="132" customFormat="true" ht="12.75" hidden="false" customHeight="false" outlineLevel="0" collapsed="false">
      <c r="F1183" s="306"/>
      <c r="H1183" s="307"/>
    </row>
    <row r="1184" s="132" customFormat="true" ht="12.75" hidden="false" customHeight="false" outlineLevel="0" collapsed="false">
      <c r="F1184" s="306"/>
      <c r="H1184" s="307"/>
    </row>
    <row r="1185" s="132" customFormat="true" ht="12.75" hidden="false" customHeight="false" outlineLevel="0" collapsed="false">
      <c r="F1185" s="306"/>
      <c r="H1185" s="307"/>
    </row>
    <row r="1186" s="132" customFormat="true" ht="12.75" hidden="false" customHeight="false" outlineLevel="0" collapsed="false">
      <c r="F1186" s="306"/>
      <c r="H1186" s="307"/>
    </row>
    <row r="1187" s="132" customFormat="true" ht="12.75" hidden="false" customHeight="false" outlineLevel="0" collapsed="false">
      <c r="F1187" s="306"/>
      <c r="H1187" s="307"/>
    </row>
    <row r="1188" s="132" customFormat="true" ht="12.75" hidden="false" customHeight="false" outlineLevel="0" collapsed="false">
      <c r="F1188" s="306"/>
      <c r="H1188" s="307"/>
    </row>
    <row r="1189" s="132" customFormat="true" ht="12.75" hidden="false" customHeight="false" outlineLevel="0" collapsed="false">
      <c r="F1189" s="306"/>
      <c r="H1189" s="307"/>
    </row>
    <row r="1190" s="132" customFormat="true" ht="12.75" hidden="false" customHeight="false" outlineLevel="0" collapsed="false">
      <c r="F1190" s="306"/>
      <c r="H1190" s="307"/>
    </row>
    <row r="1191" s="132" customFormat="true" ht="12.75" hidden="false" customHeight="false" outlineLevel="0" collapsed="false">
      <c r="F1191" s="306"/>
      <c r="H1191" s="307"/>
    </row>
    <row r="1192" s="132" customFormat="true" ht="12.75" hidden="false" customHeight="false" outlineLevel="0" collapsed="false">
      <c r="F1192" s="306"/>
      <c r="H1192" s="307"/>
    </row>
    <row r="1193" s="132" customFormat="true" ht="12.75" hidden="false" customHeight="false" outlineLevel="0" collapsed="false">
      <c r="F1193" s="306"/>
      <c r="H1193" s="307"/>
    </row>
    <row r="1194" s="132" customFormat="true" ht="12.75" hidden="false" customHeight="false" outlineLevel="0" collapsed="false">
      <c r="F1194" s="306"/>
      <c r="H1194" s="307"/>
    </row>
    <row r="1195" s="132" customFormat="true" ht="12.75" hidden="false" customHeight="false" outlineLevel="0" collapsed="false">
      <c r="F1195" s="306"/>
      <c r="H1195" s="307"/>
    </row>
    <row r="1196" s="132" customFormat="true" ht="12.75" hidden="false" customHeight="false" outlineLevel="0" collapsed="false">
      <c r="F1196" s="306"/>
      <c r="H1196" s="307"/>
    </row>
    <row r="1197" s="132" customFormat="true" ht="12.75" hidden="false" customHeight="false" outlineLevel="0" collapsed="false">
      <c r="F1197" s="306"/>
      <c r="H1197" s="307"/>
    </row>
    <row r="1198" s="132" customFormat="true" ht="12.75" hidden="false" customHeight="false" outlineLevel="0" collapsed="false">
      <c r="F1198" s="306"/>
      <c r="H1198" s="307"/>
    </row>
    <row r="1199" s="132" customFormat="true" ht="12.75" hidden="false" customHeight="false" outlineLevel="0" collapsed="false">
      <c r="F1199" s="306"/>
      <c r="H1199" s="307"/>
    </row>
    <row r="1200" s="132" customFormat="true" ht="12.75" hidden="false" customHeight="false" outlineLevel="0" collapsed="false">
      <c r="F1200" s="306"/>
      <c r="H1200" s="307"/>
    </row>
    <row r="1201" s="132" customFormat="true" ht="12.75" hidden="false" customHeight="false" outlineLevel="0" collapsed="false">
      <c r="F1201" s="306"/>
      <c r="H1201" s="307"/>
    </row>
    <row r="1202" s="132" customFormat="true" ht="12.75" hidden="false" customHeight="false" outlineLevel="0" collapsed="false">
      <c r="F1202" s="306"/>
      <c r="H1202" s="307"/>
    </row>
    <row r="1203" s="132" customFormat="true" ht="12.75" hidden="false" customHeight="false" outlineLevel="0" collapsed="false">
      <c r="F1203" s="306"/>
      <c r="H1203" s="307"/>
    </row>
    <row r="1204" s="132" customFormat="true" ht="12.75" hidden="false" customHeight="false" outlineLevel="0" collapsed="false">
      <c r="F1204" s="306"/>
      <c r="H1204" s="307"/>
    </row>
    <row r="1205" s="132" customFormat="true" ht="12.75" hidden="false" customHeight="false" outlineLevel="0" collapsed="false">
      <c r="F1205" s="306"/>
      <c r="H1205" s="307"/>
    </row>
    <row r="1206" s="132" customFormat="true" ht="12.75" hidden="false" customHeight="false" outlineLevel="0" collapsed="false">
      <c r="F1206" s="306"/>
      <c r="H1206" s="307"/>
    </row>
    <row r="1207" s="132" customFormat="true" ht="12.75" hidden="false" customHeight="false" outlineLevel="0" collapsed="false">
      <c r="F1207" s="306"/>
      <c r="H1207" s="307"/>
    </row>
    <row r="1208" s="132" customFormat="true" ht="12.75" hidden="false" customHeight="false" outlineLevel="0" collapsed="false">
      <c r="F1208" s="306"/>
      <c r="H1208" s="307"/>
    </row>
    <row r="1209" s="132" customFormat="true" ht="12.75" hidden="false" customHeight="false" outlineLevel="0" collapsed="false">
      <c r="F1209" s="306"/>
      <c r="H1209" s="307"/>
    </row>
    <row r="1210" s="132" customFormat="true" ht="12.75" hidden="false" customHeight="false" outlineLevel="0" collapsed="false">
      <c r="F1210" s="306"/>
      <c r="H1210" s="307"/>
    </row>
    <row r="1211" s="132" customFormat="true" ht="12.75" hidden="false" customHeight="false" outlineLevel="0" collapsed="false">
      <c r="F1211" s="306"/>
      <c r="H1211" s="307"/>
    </row>
    <row r="1212" s="132" customFormat="true" ht="12.75" hidden="false" customHeight="false" outlineLevel="0" collapsed="false">
      <c r="F1212" s="306"/>
      <c r="H1212" s="307"/>
    </row>
    <row r="1213" s="132" customFormat="true" ht="12.75" hidden="false" customHeight="false" outlineLevel="0" collapsed="false">
      <c r="F1213" s="306"/>
      <c r="H1213" s="307"/>
    </row>
    <row r="1214" s="132" customFormat="true" ht="12.75" hidden="false" customHeight="false" outlineLevel="0" collapsed="false">
      <c r="F1214" s="306"/>
      <c r="H1214" s="307"/>
    </row>
    <row r="1215" s="132" customFormat="true" ht="12.75" hidden="false" customHeight="false" outlineLevel="0" collapsed="false">
      <c r="F1215" s="306"/>
      <c r="H1215" s="307"/>
    </row>
    <row r="1216" s="132" customFormat="true" ht="12.75" hidden="false" customHeight="false" outlineLevel="0" collapsed="false">
      <c r="F1216" s="306"/>
      <c r="H1216" s="307"/>
    </row>
    <row r="1217" s="132" customFormat="true" ht="12.75" hidden="false" customHeight="false" outlineLevel="0" collapsed="false">
      <c r="F1217" s="306"/>
      <c r="H1217" s="307"/>
    </row>
    <row r="1218" s="132" customFormat="true" ht="12.75" hidden="false" customHeight="false" outlineLevel="0" collapsed="false">
      <c r="F1218" s="306"/>
      <c r="H1218" s="307"/>
    </row>
    <row r="1219" s="132" customFormat="true" ht="12.75" hidden="false" customHeight="false" outlineLevel="0" collapsed="false">
      <c r="F1219" s="306"/>
      <c r="H1219" s="307"/>
    </row>
    <row r="1220" s="132" customFormat="true" ht="12.75" hidden="false" customHeight="false" outlineLevel="0" collapsed="false">
      <c r="F1220" s="306"/>
      <c r="H1220" s="307"/>
    </row>
    <row r="1221" s="132" customFormat="true" ht="12.75" hidden="false" customHeight="false" outlineLevel="0" collapsed="false">
      <c r="F1221" s="306"/>
      <c r="H1221" s="307"/>
    </row>
    <row r="1222" s="132" customFormat="true" ht="12.75" hidden="false" customHeight="false" outlineLevel="0" collapsed="false">
      <c r="F1222" s="306"/>
      <c r="H1222" s="307"/>
    </row>
    <row r="1223" s="132" customFormat="true" ht="12.75" hidden="false" customHeight="false" outlineLevel="0" collapsed="false">
      <c r="F1223" s="306"/>
      <c r="H1223" s="307"/>
    </row>
    <row r="1224" s="132" customFormat="true" ht="12.75" hidden="false" customHeight="false" outlineLevel="0" collapsed="false">
      <c r="F1224" s="306"/>
      <c r="H1224" s="307"/>
    </row>
    <row r="1225" s="132" customFormat="true" ht="12.75" hidden="false" customHeight="false" outlineLevel="0" collapsed="false">
      <c r="F1225" s="306"/>
      <c r="H1225" s="307"/>
    </row>
    <row r="1226" s="132" customFormat="true" ht="12.75" hidden="false" customHeight="false" outlineLevel="0" collapsed="false">
      <c r="F1226" s="306"/>
      <c r="H1226" s="307"/>
    </row>
    <row r="1227" s="132" customFormat="true" ht="12.75" hidden="false" customHeight="false" outlineLevel="0" collapsed="false">
      <c r="F1227" s="306"/>
      <c r="H1227" s="307"/>
    </row>
    <row r="1228" s="132" customFormat="true" ht="12.75" hidden="false" customHeight="false" outlineLevel="0" collapsed="false">
      <c r="F1228" s="306"/>
      <c r="H1228" s="307"/>
    </row>
    <row r="1229" s="132" customFormat="true" ht="12.75" hidden="false" customHeight="false" outlineLevel="0" collapsed="false">
      <c r="F1229" s="306"/>
      <c r="H1229" s="307"/>
    </row>
    <row r="1230" s="132" customFormat="true" ht="12.75" hidden="false" customHeight="false" outlineLevel="0" collapsed="false">
      <c r="F1230" s="306"/>
      <c r="H1230" s="307"/>
    </row>
    <row r="1231" s="132" customFormat="true" ht="12.75" hidden="false" customHeight="false" outlineLevel="0" collapsed="false">
      <c r="F1231" s="306"/>
      <c r="H1231" s="307"/>
    </row>
    <row r="1232" s="132" customFormat="true" ht="12.75" hidden="false" customHeight="false" outlineLevel="0" collapsed="false">
      <c r="F1232" s="306"/>
      <c r="H1232" s="307"/>
    </row>
    <row r="1233" s="132" customFormat="true" ht="12.75" hidden="false" customHeight="false" outlineLevel="0" collapsed="false">
      <c r="F1233" s="306"/>
      <c r="H1233" s="307"/>
    </row>
    <row r="1234" s="132" customFormat="true" ht="12.75" hidden="false" customHeight="false" outlineLevel="0" collapsed="false">
      <c r="F1234" s="306"/>
      <c r="H1234" s="307"/>
    </row>
    <row r="1235" s="132" customFormat="true" ht="12.75" hidden="false" customHeight="false" outlineLevel="0" collapsed="false">
      <c r="F1235" s="306"/>
      <c r="H1235" s="307"/>
    </row>
    <row r="1236" s="132" customFormat="true" ht="12.75" hidden="false" customHeight="false" outlineLevel="0" collapsed="false">
      <c r="F1236" s="306"/>
      <c r="H1236" s="307"/>
    </row>
    <row r="1237" s="132" customFormat="true" ht="12.75" hidden="false" customHeight="false" outlineLevel="0" collapsed="false">
      <c r="F1237" s="306"/>
      <c r="H1237" s="307"/>
    </row>
    <row r="1238" s="132" customFormat="true" ht="12.75" hidden="false" customHeight="false" outlineLevel="0" collapsed="false">
      <c r="F1238" s="306"/>
      <c r="H1238" s="307"/>
    </row>
    <row r="1239" s="132" customFormat="true" ht="12.75" hidden="false" customHeight="false" outlineLevel="0" collapsed="false">
      <c r="F1239" s="306"/>
      <c r="H1239" s="307"/>
    </row>
    <row r="1240" s="132" customFormat="true" ht="12.75" hidden="false" customHeight="false" outlineLevel="0" collapsed="false">
      <c r="F1240" s="306"/>
      <c r="H1240" s="307"/>
    </row>
    <row r="1241" s="132" customFormat="true" ht="12.75" hidden="false" customHeight="false" outlineLevel="0" collapsed="false">
      <c r="F1241" s="306"/>
      <c r="H1241" s="307"/>
    </row>
    <row r="1242" s="132" customFormat="true" ht="12.75" hidden="false" customHeight="false" outlineLevel="0" collapsed="false">
      <c r="F1242" s="306"/>
      <c r="H1242" s="307"/>
    </row>
    <row r="1243" s="132" customFormat="true" ht="12.75" hidden="false" customHeight="false" outlineLevel="0" collapsed="false">
      <c r="F1243" s="306"/>
      <c r="H1243" s="307"/>
    </row>
    <row r="1244" s="132" customFormat="true" ht="12.75" hidden="false" customHeight="false" outlineLevel="0" collapsed="false">
      <c r="F1244" s="306"/>
      <c r="H1244" s="307"/>
    </row>
    <row r="1245" s="132" customFormat="true" ht="12.75" hidden="false" customHeight="false" outlineLevel="0" collapsed="false">
      <c r="F1245" s="306"/>
      <c r="H1245" s="307"/>
    </row>
    <row r="1246" s="132" customFormat="true" ht="12.75" hidden="false" customHeight="false" outlineLevel="0" collapsed="false">
      <c r="F1246" s="306"/>
      <c r="H1246" s="307"/>
    </row>
    <row r="1247" s="132" customFormat="true" ht="12.75" hidden="false" customHeight="false" outlineLevel="0" collapsed="false">
      <c r="F1247" s="306"/>
      <c r="H1247" s="307"/>
    </row>
    <row r="1248" s="132" customFormat="true" ht="12.75" hidden="false" customHeight="false" outlineLevel="0" collapsed="false">
      <c r="F1248" s="306"/>
      <c r="H1248" s="307"/>
    </row>
    <row r="1249" s="132" customFormat="true" ht="12.75" hidden="false" customHeight="false" outlineLevel="0" collapsed="false">
      <c r="F1249" s="306"/>
      <c r="H1249" s="307"/>
    </row>
    <row r="1250" s="132" customFormat="true" ht="12.75" hidden="false" customHeight="false" outlineLevel="0" collapsed="false">
      <c r="F1250" s="306"/>
      <c r="H1250" s="307"/>
    </row>
    <row r="1251" s="132" customFormat="true" ht="12.75" hidden="false" customHeight="false" outlineLevel="0" collapsed="false">
      <c r="F1251" s="306"/>
      <c r="H1251" s="307"/>
    </row>
    <row r="1252" s="132" customFormat="true" ht="12.75" hidden="false" customHeight="false" outlineLevel="0" collapsed="false">
      <c r="F1252" s="306"/>
      <c r="H1252" s="307"/>
    </row>
    <row r="1253" s="132" customFormat="true" ht="12.75" hidden="false" customHeight="false" outlineLevel="0" collapsed="false">
      <c r="F1253" s="306"/>
      <c r="H1253" s="307"/>
    </row>
    <row r="1254" s="132" customFormat="true" ht="12.75" hidden="false" customHeight="false" outlineLevel="0" collapsed="false">
      <c r="F1254" s="306"/>
      <c r="H1254" s="307"/>
    </row>
    <row r="1255" s="132" customFormat="true" ht="12.75" hidden="false" customHeight="false" outlineLevel="0" collapsed="false">
      <c r="F1255" s="306"/>
      <c r="H1255" s="307"/>
    </row>
    <row r="1256" s="132" customFormat="true" ht="12.75" hidden="false" customHeight="false" outlineLevel="0" collapsed="false">
      <c r="F1256" s="306"/>
      <c r="H1256" s="307"/>
    </row>
    <row r="1257" s="132" customFormat="true" ht="12.75" hidden="false" customHeight="false" outlineLevel="0" collapsed="false">
      <c r="F1257" s="306"/>
      <c r="H1257" s="307"/>
    </row>
    <row r="1258" s="132" customFormat="true" ht="12.75" hidden="false" customHeight="false" outlineLevel="0" collapsed="false">
      <c r="F1258" s="306"/>
      <c r="H1258" s="307"/>
    </row>
    <row r="1259" s="132" customFormat="true" ht="12.75" hidden="false" customHeight="false" outlineLevel="0" collapsed="false">
      <c r="F1259" s="306"/>
      <c r="H1259" s="307"/>
    </row>
    <row r="1260" s="132" customFormat="true" ht="12.75" hidden="false" customHeight="false" outlineLevel="0" collapsed="false">
      <c r="F1260" s="306"/>
      <c r="H1260" s="307"/>
    </row>
    <row r="1261" s="132" customFormat="true" ht="12.75" hidden="false" customHeight="false" outlineLevel="0" collapsed="false">
      <c r="F1261" s="306"/>
      <c r="H1261" s="307"/>
    </row>
    <row r="1262" s="132" customFormat="true" ht="12.75" hidden="false" customHeight="false" outlineLevel="0" collapsed="false">
      <c r="F1262" s="306"/>
      <c r="H1262" s="307"/>
    </row>
    <row r="1263" s="132" customFormat="true" ht="12.75" hidden="false" customHeight="false" outlineLevel="0" collapsed="false">
      <c r="F1263" s="306"/>
      <c r="H1263" s="307"/>
    </row>
    <row r="1264" s="132" customFormat="true" ht="12.75" hidden="false" customHeight="false" outlineLevel="0" collapsed="false">
      <c r="F1264" s="306"/>
      <c r="H1264" s="307"/>
    </row>
    <row r="1265" s="132" customFormat="true" ht="12.75" hidden="false" customHeight="false" outlineLevel="0" collapsed="false">
      <c r="F1265" s="306"/>
      <c r="H1265" s="307"/>
    </row>
    <row r="1266" s="132" customFormat="true" ht="12.75" hidden="false" customHeight="false" outlineLevel="0" collapsed="false">
      <c r="F1266" s="306"/>
      <c r="H1266" s="307"/>
    </row>
    <row r="1267" s="132" customFormat="true" ht="12.75" hidden="false" customHeight="false" outlineLevel="0" collapsed="false">
      <c r="F1267" s="306"/>
      <c r="H1267" s="307"/>
    </row>
    <row r="1268" s="132" customFormat="true" ht="12.75" hidden="false" customHeight="false" outlineLevel="0" collapsed="false">
      <c r="F1268" s="306"/>
      <c r="H1268" s="307"/>
    </row>
    <row r="1269" s="132" customFormat="true" ht="12.75" hidden="false" customHeight="false" outlineLevel="0" collapsed="false">
      <c r="F1269" s="306"/>
      <c r="H1269" s="307"/>
    </row>
    <row r="1270" s="132" customFormat="true" ht="12.75" hidden="false" customHeight="false" outlineLevel="0" collapsed="false">
      <c r="F1270" s="306"/>
      <c r="H1270" s="307"/>
    </row>
    <row r="1271" s="132" customFormat="true" ht="12.75" hidden="false" customHeight="false" outlineLevel="0" collapsed="false">
      <c r="F1271" s="306"/>
      <c r="H1271" s="307"/>
    </row>
    <row r="1272" s="132" customFormat="true" ht="12.75" hidden="false" customHeight="false" outlineLevel="0" collapsed="false">
      <c r="F1272" s="306"/>
      <c r="H1272" s="307"/>
    </row>
    <row r="1273" s="132" customFormat="true" ht="12.75" hidden="false" customHeight="false" outlineLevel="0" collapsed="false">
      <c r="F1273" s="306"/>
      <c r="H1273" s="307"/>
    </row>
    <row r="1274" s="132" customFormat="true" ht="12.75" hidden="false" customHeight="false" outlineLevel="0" collapsed="false">
      <c r="F1274" s="306"/>
      <c r="H1274" s="307"/>
    </row>
    <row r="1275" s="132" customFormat="true" ht="12.75" hidden="false" customHeight="false" outlineLevel="0" collapsed="false">
      <c r="F1275" s="306"/>
      <c r="H1275" s="307"/>
    </row>
    <row r="1276" s="132" customFormat="true" ht="12.75" hidden="false" customHeight="false" outlineLevel="0" collapsed="false">
      <c r="F1276" s="306"/>
      <c r="H1276" s="307"/>
    </row>
    <row r="1277" s="132" customFormat="true" ht="12.75" hidden="false" customHeight="false" outlineLevel="0" collapsed="false">
      <c r="F1277" s="306"/>
      <c r="H1277" s="307"/>
    </row>
    <row r="1278" s="132" customFormat="true" ht="12.75" hidden="false" customHeight="false" outlineLevel="0" collapsed="false">
      <c r="F1278" s="306"/>
      <c r="H1278" s="307"/>
    </row>
    <row r="1279" s="132" customFormat="true" ht="12.75" hidden="false" customHeight="false" outlineLevel="0" collapsed="false">
      <c r="F1279" s="306"/>
      <c r="H1279" s="307"/>
    </row>
    <row r="1280" s="132" customFormat="true" ht="12.75" hidden="false" customHeight="false" outlineLevel="0" collapsed="false">
      <c r="F1280" s="306"/>
      <c r="H1280" s="307"/>
    </row>
    <row r="1281" s="132" customFormat="true" ht="12.75" hidden="false" customHeight="false" outlineLevel="0" collapsed="false">
      <c r="F1281" s="306"/>
      <c r="H1281" s="307"/>
    </row>
    <row r="1282" s="132" customFormat="true" ht="12.75" hidden="false" customHeight="false" outlineLevel="0" collapsed="false">
      <c r="F1282" s="306"/>
      <c r="H1282" s="307"/>
    </row>
    <row r="1283" s="132" customFormat="true" ht="12.75" hidden="false" customHeight="false" outlineLevel="0" collapsed="false">
      <c r="F1283" s="306"/>
      <c r="H1283" s="307"/>
    </row>
    <row r="1284" s="132" customFormat="true" ht="12.75" hidden="false" customHeight="false" outlineLevel="0" collapsed="false">
      <c r="F1284" s="306"/>
      <c r="H1284" s="307"/>
    </row>
    <row r="1285" s="132" customFormat="true" ht="12.75" hidden="false" customHeight="false" outlineLevel="0" collapsed="false">
      <c r="F1285" s="306"/>
      <c r="H1285" s="307"/>
    </row>
    <row r="1286" s="132" customFormat="true" ht="12.75" hidden="false" customHeight="false" outlineLevel="0" collapsed="false">
      <c r="F1286" s="306"/>
      <c r="H1286" s="307"/>
    </row>
    <row r="1287" s="132" customFormat="true" ht="12.75" hidden="false" customHeight="false" outlineLevel="0" collapsed="false">
      <c r="F1287" s="306"/>
      <c r="H1287" s="307"/>
    </row>
    <row r="1288" s="132" customFormat="true" ht="12.75" hidden="false" customHeight="false" outlineLevel="0" collapsed="false">
      <c r="F1288" s="306"/>
      <c r="H1288" s="307"/>
    </row>
    <row r="1289" s="132" customFormat="true" ht="12.75" hidden="false" customHeight="false" outlineLevel="0" collapsed="false">
      <c r="F1289" s="306"/>
      <c r="H1289" s="307"/>
    </row>
    <row r="1290" s="132" customFormat="true" ht="12.75" hidden="false" customHeight="false" outlineLevel="0" collapsed="false">
      <c r="F1290" s="306"/>
      <c r="H1290" s="307"/>
    </row>
    <row r="1291" s="132" customFormat="true" ht="12.75" hidden="false" customHeight="false" outlineLevel="0" collapsed="false">
      <c r="F1291" s="306"/>
      <c r="H1291" s="307"/>
    </row>
    <row r="1292" s="132" customFormat="true" ht="12.75" hidden="false" customHeight="false" outlineLevel="0" collapsed="false">
      <c r="F1292" s="306"/>
      <c r="H1292" s="307"/>
    </row>
    <row r="1293" s="132" customFormat="true" ht="12.75" hidden="false" customHeight="false" outlineLevel="0" collapsed="false">
      <c r="F1293" s="306"/>
      <c r="H1293" s="307"/>
    </row>
    <row r="1294" s="132" customFormat="true" ht="12.75" hidden="false" customHeight="false" outlineLevel="0" collapsed="false">
      <c r="F1294" s="306"/>
      <c r="H1294" s="307"/>
    </row>
    <row r="1295" s="132" customFormat="true" ht="12.75" hidden="false" customHeight="false" outlineLevel="0" collapsed="false">
      <c r="F1295" s="306"/>
      <c r="H1295" s="307"/>
    </row>
    <row r="1296" s="132" customFormat="true" ht="12.75" hidden="false" customHeight="false" outlineLevel="0" collapsed="false">
      <c r="F1296" s="306"/>
      <c r="H1296" s="307"/>
    </row>
    <row r="1297" s="132" customFormat="true" ht="12.75" hidden="false" customHeight="false" outlineLevel="0" collapsed="false">
      <c r="F1297" s="306"/>
      <c r="H1297" s="307"/>
    </row>
    <row r="1298" s="132" customFormat="true" ht="12.75" hidden="false" customHeight="false" outlineLevel="0" collapsed="false">
      <c r="F1298" s="306"/>
      <c r="H1298" s="307"/>
    </row>
    <row r="1299" s="132" customFormat="true" ht="12.75" hidden="false" customHeight="false" outlineLevel="0" collapsed="false">
      <c r="F1299" s="306"/>
      <c r="H1299" s="307"/>
    </row>
    <row r="1300" s="132" customFormat="true" ht="12.75" hidden="false" customHeight="false" outlineLevel="0" collapsed="false">
      <c r="F1300" s="306"/>
      <c r="H1300" s="307"/>
    </row>
    <row r="1301" s="132" customFormat="true" ht="12.75" hidden="false" customHeight="false" outlineLevel="0" collapsed="false">
      <c r="F1301" s="306"/>
      <c r="H1301" s="307"/>
    </row>
    <row r="1302" s="132" customFormat="true" ht="12.75" hidden="false" customHeight="false" outlineLevel="0" collapsed="false">
      <c r="F1302" s="306"/>
      <c r="H1302" s="307"/>
    </row>
    <row r="1303" s="132" customFormat="true" ht="12.75" hidden="false" customHeight="false" outlineLevel="0" collapsed="false">
      <c r="F1303" s="306"/>
      <c r="H1303" s="307"/>
    </row>
    <row r="1304" s="132" customFormat="true" ht="12.75" hidden="false" customHeight="false" outlineLevel="0" collapsed="false">
      <c r="F1304" s="306"/>
      <c r="H1304" s="307"/>
    </row>
    <row r="1305" s="132" customFormat="true" ht="12.75" hidden="false" customHeight="false" outlineLevel="0" collapsed="false">
      <c r="F1305" s="306"/>
      <c r="H1305" s="307"/>
    </row>
    <row r="1306" s="132" customFormat="true" ht="12.75" hidden="false" customHeight="false" outlineLevel="0" collapsed="false">
      <c r="F1306" s="306"/>
      <c r="H1306" s="307"/>
    </row>
    <row r="1307" s="132" customFormat="true" ht="12.75" hidden="false" customHeight="false" outlineLevel="0" collapsed="false">
      <c r="F1307" s="306"/>
      <c r="H1307" s="307"/>
    </row>
    <row r="1308" s="132" customFormat="true" ht="12.75" hidden="false" customHeight="false" outlineLevel="0" collapsed="false">
      <c r="F1308" s="306"/>
      <c r="H1308" s="307"/>
    </row>
    <row r="1309" s="132" customFormat="true" ht="12.75" hidden="false" customHeight="false" outlineLevel="0" collapsed="false">
      <c r="F1309" s="306"/>
      <c r="H1309" s="307"/>
    </row>
    <row r="1310" s="132" customFormat="true" ht="12.75" hidden="false" customHeight="false" outlineLevel="0" collapsed="false">
      <c r="F1310" s="306"/>
      <c r="H1310" s="307"/>
    </row>
    <row r="1311" s="132" customFormat="true" ht="12.75" hidden="false" customHeight="false" outlineLevel="0" collapsed="false">
      <c r="F1311" s="306"/>
      <c r="H1311" s="307"/>
    </row>
    <row r="1312" s="132" customFormat="true" ht="12.75" hidden="false" customHeight="false" outlineLevel="0" collapsed="false">
      <c r="F1312" s="306"/>
      <c r="H1312" s="307"/>
    </row>
    <row r="1313" s="132" customFormat="true" ht="12.75" hidden="false" customHeight="false" outlineLevel="0" collapsed="false">
      <c r="F1313" s="306"/>
      <c r="H1313" s="307"/>
    </row>
    <row r="1314" s="132" customFormat="true" ht="12.75" hidden="false" customHeight="false" outlineLevel="0" collapsed="false">
      <c r="F1314" s="306"/>
      <c r="H1314" s="307"/>
    </row>
    <row r="1315" s="132" customFormat="true" ht="12.75" hidden="false" customHeight="false" outlineLevel="0" collapsed="false">
      <c r="F1315" s="306"/>
      <c r="H1315" s="307"/>
    </row>
    <row r="1316" s="132" customFormat="true" ht="12.75" hidden="false" customHeight="false" outlineLevel="0" collapsed="false">
      <c r="F1316" s="306"/>
      <c r="H1316" s="307"/>
    </row>
    <row r="1317" s="132" customFormat="true" ht="12.75" hidden="false" customHeight="false" outlineLevel="0" collapsed="false">
      <c r="F1317" s="306"/>
      <c r="H1317" s="307"/>
    </row>
    <row r="1318" s="132" customFormat="true" ht="12.75" hidden="false" customHeight="false" outlineLevel="0" collapsed="false">
      <c r="F1318" s="306"/>
      <c r="H1318" s="307"/>
    </row>
    <row r="1319" s="132" customFormat="true" ht="12.75" hidden="false" customHeight="false" outlineLevel="0" collapsed="false">
      <c r="F1319" s="306"/>
      <c r="H1319" s="307"/>
    </row>
    <row r="1320" s="132" customFormat="true" ht="12.75" hidden="false" customHeight="false" outlineLevel="0" collapsed="false">
      <c r="F1320" s="306"/>
      <c r="H1320" s="307"/>
    </row>
    <row r="1321" s="132" customFormat="true" ht="12.75" hidden="false" customHeight="false" outlineLevel="0" collapsed="false">
      <c r="F1321" s="306"/>
      <c r="H1321" s="307"/>
    </row>
    <row r="1322" s="132" customFormat="true" ht="12.75" hidden="false" customHeight="false" outlineLevel="0" collapsed="false">
      <c r="F1322" s="306"/>
      <c r="H1322" s="307"/>
    </row>
    <row r="1323" s="132" customFormat="true" ht="12.75" hidden="false" customHeight="false" outlineLevel="0" collapsed="false">
      <c r="F1323" s="306"/>
      <c r="H1323" s="307"/>
    </row>
    <row r="1324" s="132" customFormat="true" ht="12.75" hidden="false" customHeight="false" outlineLevel="0" collapsed="false">
      <c r="F1324" s="306"/>
      <c r="H1324" s="307"/>
    </row>
    <row r="1325" s="132" customFormat="true" ht="12.75" hidden="false" customHeight="false" outlineLevel="0" collapsed="false">
      <c r="F1325" s="306"/>
      <c r="H1325" s="307"/>
    </row>
    <row r="1326" s="132" customFormat="true" ht="12.75" hidden="false" customHeight="false" outlineLevel="0" collapsed="false">
      <c r="F1326" s="306"/>
      <c r="H1326" s="307"/>
    </row>
    <row r="1327" s="132" customFormat="true" ht="12.75" hidden="false" customHeight="false" outlineLevel="0" collapsed="false">
      <c r="F1327" s="306"/>
      <c r="H1327" s="307"/>
    </row>
    <row r="1328" s="132" customFormat="true" ht="12.75" hidden="false" customHeight="false" outlineLevel="0" collapsed="false">
      <c r="F1328" s="306"/>
      <c r="H1328" s="307"/>
    </row>
    <row r="1329" s="132" customFormat="true" ht="12.75" hidden="false" customHeight="false" outlineLevel="0" collapsed="false">
      <c r="F1329" s="306"/>
      <c r="H1329" s="307"/>
    </row>
    <row r="1330" s="132" customFormat="true" ht="12.75" hidden="false" customHeight="false" outlineLevel="0" collapsed="false">
      <c r="F1330" s="306"/>
      <c r="H1330" s="307"/>
    </row>
    <row r="1331" s="132" customFormat="true" ht="12.75" hidden="false" customHeight="false" outlineLevel="0" collapsed="false">
      <c r="F1331" s="306"/>
      <c r="H1331" s="307"/>
    </row>
    <row r="1332" s="132" customFormat="true" ht="12.75" hidden="false" customHeight="false" outlineLevel="0" collapsed="false">
      <c r="F1332" s="306"/>
      <c r="H1332" s="307"/>
    </row>
    <row r="1333" s="132" customFormat="true" ht="12.75" hidden="false" customHeight="false" outlineLevel="0" collapsed="false">
      <c r="F1333" s="306"/>
      <c r="H1333" s="307"/>
    </row>
    <row r="1334" s="132" customFormat="true" ht="12.75" hidden="false" customHeight="false" outlineLevel="0" collapsed="false">
      <c r="F1334" s="306"/>
      <c r="H1334" s="307"/>
    </row>
    <row r="1335" s="132" customFormat="true" ht="12.75" hidden="false" customHeight="false" outlineLevel="0" collapsed="false">
      <c r="F1335" s="306"/>
      <c r="H1335" s="307"/>
    </row>
    <row r="1336" s="132" customFormat="true" ht="12.75" hidden="false" customHeight="false" outlineLevel="0" collapsed="false">
      <c r="F1336" s="306"/>
      <c r="H1336" s="307"/>
    </row>
    <row r="1337" s="132" customFormat="true" ht="12.75" hidden="false" customHeight="false" outlineLevel="0" collapsed="false">
      <c r="F1337" s="306"/>
      <c r="H1337" s="307"/>
    </row>
    <row r="1338" s="132" customFormat="true" ht="12.75" hidden="false" customHeight="false" outlineLevel="0" collapsed="false">
      <c r="F1338" s="306"/>
      <c r="H1338" s="307"/>
    </row>
    <row r="1339" s="132" customFormat="true" ht="12.75" hidden="false" customHeight="false" outlineLevel="0" collapsed="false">
      <c r="F1339" s="306"/>
      <c r="H1339" s="307"/>
    </row>
    <row r="1340" s="132" customFormat="true" ht="12.75" hidden="false" customHeight="false" outlineLevel="0" collapsed="false">
      <c r="F1340" s="306"/>
      <c r="H1340" s="307"/>
    </row>
    <row r="1341" s="132" customFormat="true" ht="12.75" hidden="false" customHeight="false" outlineLevel="0" collapsed="false">
      <c r="F1341" s="306"/>
      <c r="H1341" s="307"/>
    </row>
    <row r="1342" s="132" customFormat="true" ht="12.75" hidden="false" customHeight="false" outlineLevel="0" collapsed="false">
      <c r="F1342" s="306"/>
      <c r="H1342" s="307"/>
    </row>
    <row r="1343" s="132" customFormat="true" ht="12.75" hidden="false" customHeight="false" outlineLevel="0" collapsed="false">
      <c r="F1343" s="306"/>
      <c r="H1343" s="307"/>
    </row>
    <row r="1344" s="132" customFormat="true" ht="12.75" hidden="false" customHeight="false" outlineLevel="0" collapsed="false">
      <c r="F1344" s="306"/>
      <c r="H1344" s="307"/>
    </row>
    <row r="1345" s="132" customFormat="true" ht="12.75" hidden="false" customHeight="false" outlineLevel="0" collapsed="false">
      <c r="F1345" s="306"/>
      <c r="H1345" s="307"/>
    </row>
    <row r="1346" s="132" customFormat="true" ht="12.75" hidden="false" customHeight="false" outlineLevel="0" collapsed="false">
      <c r="F1346" s="306"/>
      <c r="H1346" s="307"/>
    </row>
    <row r="1347" s="132" customFormat="true" ht="12.75" hidden="false" customHeight="false" outlineLevel="0" collapsed="false">
      <c r="F1347" s="306"/>
      <c r="H1347" s="307"/>
    </row>
    <row r="1348" s="132" customFormat="true" ht="12.75" hidden="false" customHeight="false" outlineLevel="0" collapsed="false">
      <c r="F1348" s="306"/>
      <c r="H1348" s="307"/>
    </row>
    <row r="1349" s="132" customFormat="true" ht="12.75" hidden="false" customHeight="false" outlineLevel="0" collapsed="false">
      <c r="F1349" s="306"/>
      <c r="H1349" s="307"/>
    </row>
    <row r="1350" s="132" customFormat="true" ht="12.75" hidden="false" customHeight="false" outlineLevel="0" collapsed="false">
      <c r="F1350" s="306"/>
      <c r="H1350" s="307"/>
    </row>
    <row r="1351" s="132" customFormat="true" ht="12.75" hidden="false" customHeight="false" outlineLevel="0" collapsed="false">
      <c r="F1351" s="306"/>
      <c r="H1351" s="307"/>
    </row>
    <row r="1352" s="132" customFormat="true" ht="12.75" hidden="false" customHeight="false" outlineLevel="0" collapsed="false">
      <c r="F1352" s="306"/>
      <c r="H1352" s="307"/>
    </row>
    <row r="1353" s="132" customFormat="true" ht="12.75" hidden="false" customHeight="false" outlineLevel="0" collapsed="false">
      <c r="F1353" s="306"/>
      <c r="H1353" s="307"/>
    </row>
    <row r="1354" s="132" customFormat="true" ht="12.75" hidden="false" customHeight="false" outlineLevel="0" collapsed="false">
      <c r="F1354" s="306"/>
      <c r="H1354" s="307"/>
    </row>
    <row r="1355" s="132" customFormat="true" ht="12.75" hidden="false" customHeight="false" outlineLevel="0" collapsed="false">
      <c r="F1355" s="306"/>
      <c r="H1355" s="307"/>
    </row>
    <row r="1356" s="132" customFormat="true" ht="12.75" hidden="false" customHeight="false" outlineLevel="0" collapsed="false">
      <c r="F1356" s="306"/>
      <c r="H1356" s="307"/>
    </row>
    <row r="1357" s="132" customFormat="true" ht="12.75" hidden="false" customHeight="false" outlineLevel="0" collapsed="false">
      <c r="F1357" s="306"/>
      <c r="H1357" s="307"/>
    </row>
    <row r="1358" s="132" customFormat="true" ht="12.75" hidden="false" customHeight="false" outlineLevel="0" collapsed="false">
      <c r="F1358" s="306"/>
      <c r="H1358" s="307"/>
    </row>
    <row r="1359" s="132" customFormat="true" ht="12.75" hidden="false" customHeight="false" outlineLevel="0" collapsed="false">
      <c r="F1359" s="306"/>
      <c r="H1359" s="307"/>
    </row>
    <row r="1360" s="132" customFormat="true" ht="12.75" hidden="false" customHeight="false" outlineLevel="0" collapsed="false">
      <c r="F1360" s="306"/>
      <c r="H1360" s="307"/>
    </row>
    <row r="1361" s="132" customFormat="true" ht="12.75" hidden="false" customHeight="false" outlineLevel="0" collapsed="false">
      <c r="F1361" s="306"/>
      <c r="H1361" s="307"/>
    </row>
    <row r="1362" s="132" customFormat="true" ht="12.75" hidden="false" customHeight="false" outlineLevel="0" collapsed="false">
      <c r="F1362" s="306"/>
      <c r="H1362" s="307"/>
    </row>
    <row r="1363" s="132" customFormat="true" ht="12.75" hidden="false" customHeight="false" outlineLevel="0" collapsed="false">
      <c r="F1363" s="306"/>
      <c r="H1363" s="307"/>
    </row>
    <row r="1364" s="132" customFormat="true" ht="12.75" hidden="false" customHeight="false" outlineLevel="0" collapsed="false">
      <c r="F1364" s="306"/>
      <c r="H1364" s="307"/>
    </row>
    <row r="1365" s="132" customFormat="true" ht="12.75" hidden="false" customHeight="false" outlineLevel="0" collapsed="false">
      <c r="F1365" s="306"/>
      <c r="H1365" s="307"/>
    </row>
    <row r="1366" s="132" customFormat="true" ht="12.75" hidden="false" customHeight="false" outlineLevel="0" collapsed="false">
      <c r="F1366" s="306"/>
      <c r="H1366" s="307"/>
    </row>
    <row r="1367" s="132" customFormat="true" ht="12.75" hidden="false" customHeight="false" outlineLevel="0" collapsed="false">
      <c r="F1367" s="306"/>
      <c r="H1367" s="307"/>
    </row>
    <row r="1368" s="132" customFormat="true" ht="12.75" hidden="false" customHeight="false" outlineLevel="0" collapsed="false">
      <c r="F1368" s="306"/>
      <c r="H1368" s="307"/>
    </row>
    <row r="1369" s="132" customFormat="true" ht="12.75" hidden="false" customHeight="false" outlineLevel="0" collapsed="false">
      <c r="F1369" s="306"/>
      <c r="H1369" s="307"/>
    </row>
    <row r="1370" s="132" customFormat="true" ht="12.75" hidden="false" customHeight="false" outlineLevel="0" collapsed="false">
      <c r="F1370" s="306"/>
      <c r="H1370" s="307"/>
    </row>
    <row r="1371" s="132" customFormat="true" ht="12.75" hidden="false" customHeight="false" outlineLevel="0" collapsed="false">
      <c r="F1371" s="306"/>
      <c r="H1371" s="307"/>
    </row>
    <row r="1372" s="132" customFormat="true" ht="12.75" hidden="false" customHeight="false" outlineLevel="0" collapsed="false">
      <c r="F1372" s="306"/>
      <c r="H1372" s="307"/>
    </row>
    <row r="1373" s="132" customFormat="true" ht="12.75" hidden="false" customHeight="false" outlineLevel="0" collapsed="false">
      <c r="F1373" s="306"/>
      <c r="H1373" s="307"/>
    </row>
    <row r="1374" s="132" customFormat="true" ht="12.75" hidden="false" customHeight="false" outlineLevel="0" collapsed="false">
      <c r="F1374" s="306"/>
      <c r="H1374" s="307"/>
    </row>
    <row r="1375" s="132" customFormat="true" ht="12.75" hidden="false" customHeight="false" outlineLevel="0" collapsed="false">
      <c r="F1375" s="306"/>
      <c r="H1375" s="307"/>
    </row>
    <row r="1376" s="132" customFormat="true" ht="12.75" hidden="false" customHeight="false" outlineLevel="0" collapsed="false">
      <c r="F1376" s="306"/>
      <c r="H1376" s="307"/>
    </row>
    <row r="1377" s="132" customFormat="true" ht="12.75" hidden="false" customHeight="false" outlineLevel="0" collapsed="false">
      <c r="F1377" s="306"/>
      <c r="H1377" s="307"/>
    </row>
    <row r="1378" s="132" customFormat="true" ht="12.75" hidden="false" customHeight="false" outlineLevel="0" collapsed="false">
      <c r="F1378" s="306"/>
      <c r="H1378" s="307"/>
    </row>
    <row r="1379" s="132" customFormat="true" ht="12.75" hidden="false" customHeight="false" outlineLevel="0" collapsed="false">
      <c r="F1379" s="306"/>
      <c r="H1379" s="307"/>
    </row>
    <row r="1380" s="132" customFormat="true" ht="12.75" hidden="false" customHeight="false" outlineLevel="0" collapsed="false">
      <c r="F1380" s="306"/>
      <c r="H1380" s="307"/>
    </row>
    <row r="1381" s="132" customFormat="true" ht="12.75" hidden="false" customHeight="false" outlineLevel="0" collapsed="false">
      <c r="F1381" s="306"/>
      <c r="H1381" s="307"/>
    </row>
    <row r="1382" s="132" customFormat="true" ht="12.75" hidden="false" customHeight="false" outlineLevel="0" collapsed="false">
      <c r="F1382" s="306"/>
      <c r="H1382" s="307"/>
    </row>
    <row r="1383" s="132" customFormat="true" ht="12.75" hidden="false" customHeight="false" outlineLevel="0" collapsed="false">
      <c r="F1383" s="306"/>
      <c r="H1383" s="307"/>
    </row>
    <row r="1384" s="132" customFormat="true" ht="12.75" hidden="false" customHeight="false" outlineLevel="0" collapsed="false">
      <c r="F1384" s="306"/>
      <c r="H1384" s="307"/>
    </row>
    <row r="1385" s="132" customFormat="true" ht="12.75" hidden="false" customHeight="false" outlineLevel="0" collapsed="false">
      <c r="F1385" s="306"/>
      <c r="H1385" s="307"/>
    </row>
    <row r="1386" s="132" customFormat="true" ht="12.75" hidden="false" customHeight="false" outlineLevel="0" collapsed="false">
      <c r="F1386" s="306"/>
      <c r="H1386" s="307"/>
    </row>
    <row r="1387" s="132" customFormat="true" ht="12.75" hidden="false" customHeight="false" outlineLevel="0" collapsed="false">
      <c r="F1387" s="306"/>
      <c r="H1387" s="307"/>
    </row>
    <row r="1388" s="132" customFormat="true" ht="12.75" hidden="false" customHeight="false" outlineLevel="0" collapsed="false">
      <c r="F1388" s="306"/>
      <c r="H1388" s="307"/>
    </row>
    <row r="1389" s="132" customFormat="true" ht="12.75" hidden="false" customHeight="false" outlineLevel="0" collapsed="false">
      <c r="F1389" s="306"/>
      <c r="H1389" s="307"/>
    </row>
    <row r="1390" s="132" customFormat="true" ht="12.75" hidden="false" customHeight="false" outlineLevel="0" collapsed="false">
      <c r="F1390" s="306"/>
      <c r="H1390" s="307"/>
    </row>
    <row r="1391" s="132" customFormat="true" ht="12.75" hidden="false" customHeight="false" outlineLevel="0" collapsed="false">
      <c r="F1391" s="306"/>
      <c r="H1391" s="307"/>
    </row>
    <row r="1392" s="132" customFormat="true" ht="12.75" hidden="false" customHeight="false" outlineLevel="0" collapsed="false">
      <c r="F1392" s="306"/>
      <c r="H1392" s="307"/>
    </row>
    <row r="1393" s="132" customFormat="true" ht="12.75" hidden="false" customHeight="false" outlineLevel="0" collapsed="false">
      <c r="F1393" s="306"/>
      <c r="H1393" s="307"/>
    </row>
    <row r="1394" s="132" customFormat="true" ht="12.75" hidden="false" customHeight="false" outlineLevel="0" collapsed="false">
      <c r="F1394" s="306"/>
      <c r="H1394" s="307"/>
    </row>
    <row r="1395" s="132" customFormat="true" ht="12.75" hidden="false" customHeight="false" outlineLevel="0" collapsed="false">
      <c r="F1395" s="306"/>
      <c r="H1395" s="307"/>
    </row>
    <row r="1396" s="132" customFormat="true" ht="12.75" hidden="false" customHeight="false" outlineLevel="0" collapsed="false">
      <c r="F1396" s="306"/>
      <c r="H1396" s="307"/>
    </row>
    <row r="1397" s="132" customFormat="true" ht="12.75" hidden="false" customHeight="false" outlineLevel="0" collapsed="false">
      <c r="F1397" s="306"/>
      <c r="H1397" s="307"/>
    </row>
    <row r="1398" s="132" customFormat="true" ht="12.75" hidden="false" customHeight="false" outlineLevel="0" collapsed="false">
      <c r="F1398" s="306"/>
      <c r="H1398" s="307"/>
    </row>
    <row r="1399" s="132" customFormat="true" ht="12.75" hidden="false" customHeight="false" outlineLevel="0" collapsed="false">
      <c r="F1399" s="306"/>
      <c r="H1399" s="307"/>
    </row>
    <row r="1400" s="132" customFormat="true" ht="12.75" hidden="false" customHeight="false" outlineLevel="0" collapsed="false">
      <c r="F1400" s="306"/>
      <c r="H1400" s="307"/>
    </row>
    <row r="1401" s="132" customFormat="true" ht="12.75" hidden="false" customHeight="false" outlineLevel="0" collapsed="false">
      <c r="F1401" s="306"/>
      <c r="H1401" s="307"/>
    </row>
    <row r="1402" s="132" customFormat="true" ht="12.75" hidden="false" customHeight="false" outlineLevel="0" collapsed="false">
      <c r="F1402" s="306"/>
      <c r="H1402" s="307"/>
    </row>
    <row r="1403" s="132" customFormat="true" ht="12.75" hidden="false" customHeight="false" outlineLevel="0" collapsed="false">
      <c r="F1403" s="306"/>
      <c r="H1403" s="307"/>
    </row>
    <row r="1404" s="132" customFormat="true" ht="12.75" hidden="false" customHeight="false" outlineLevel="0" collapsed="false">
      <c r="F1404" s="306"/>
      <c r="H1404" s="307"/>
    </row>
    <row r="1405" s="132" customFormat="true" ht="12.75" hidden="false" customHeight="false" outlineLevel="0" collapsed="false">
      <c r="F1405" s="306"/>
      <c r="H1405" s="307"/>
    </row>
    <row r="1406" s="132" customFormat="true" ht="12.75" hidden="false" customHeight="false" outlineLevel="0" collapsed="false">
      <c r="F1406" s="306"/>
      <c r="H1406" s="307"/>
    </row>
    <row r="1407" s="132" customFormat="true" ht="12.75" hidden="false" customHeight="false" outlineLevel="0" collapsed="false">
      <c r="F1407" s="306"/>
      <c r="H1407" s="307"/>
    </row>
    <row r="1408" s="132" customFormat="true" ht="12.75" hidden="false" customHeight="false" outlineLevel="0" collapsed="false">
      <c r="F1408" s="306"/>
      <c r="H1408" s="307"/>
    </row>
    <row r="1409" s="132" customFormat="true" ht="12.75" hidden="false" customHeight="false" outlineLevel="0" collapsed="false">
      <c r="F1409" s="306"/>
      <c r="H1409" s="307"/>
    </row>
    <row r="1410" s="132" customFormat="true" ht="12.75" hidden="false" customHeight="false" outlineLevel="0" collapsed="false">
      <c r="F1410" s="306"/>
      <c r="H1410" s="307"/>
    </row>
    <row r="1411" s="132" customFormat="true" ht="12.75" hidden="false" customHeight="false" outlineLevel="0" collapsed="false">
      <c r="F1411" s="306"/>
      <c r="H1411" s="307"/>
    </row>
    <row r="1412" s="132" customFormat="true" ht="12.75" hidden="false" customHeight="false" outlineLevel="0" collapsed="false">
      <c r="F1412" s="306"/>
      <c r="H1412" s="307"/>
    </row>
    <row r="1413" s="132" customFormat="true" ht="12.75" hidden="false" customHeight="false" outlineLevel="0" collapsed="false">
      <c r="F1413" s="306"/>
      <c r="H1413" s="307"/>
    </row>
    <row r="1414" s="132" customFormat="true" ht="12.75" hidden="false" customHeight="false" outlineLevel="0" collapsed="false">
      <c r="F1414" s="306"/>
      <c r="H1414" s="307"/>
    </row>
    <row r="1415" s="132" customFormat="true" ht="12.75" hidden="false" customHeight="false" outlineLevel="0" collapsed="false">
      <c r="F1415" s="306"/>
      <c r="H1415" s="307"/>
    </row>
    <row r="1416" s="132" customFormat="true" ht="12.75" hidden="false" customHeight="false" outlineLevel="0" collapsed="false">
      <c r="F1416" s="306"/>
      <c r="H1416" s="307"/>
    </row>
    <row r="1417" s="132" customFormat="true" ht="12.75" hidden="false" customHeight="false" outlineLevel="0" collapsed="false">
      <c r="F1417" s="306"/>
      <c r="H1417" s="307"/>
    </row>
    <row r="1418" s="132" customFormat="true" ht="12.75" hidden="false" customHeight="false" outlineLevel="0" collapsed="false">
      <c r="F1418" s="306"/>
      <c r="H1418" s="307"/>
    </row>
    <row r="1419" s="132" customFormat="true" ht="12.75" hidden="false" customHeight="false" outlineLevel="0" collapsed="false">
      <c r="F1419" s="306"/>
      <c r="H1419" s="307"/>
    </row>
    <row r="1420" s="132" customFormat="true" ht="12.75" hidden="false" customHeight="false" outlineLevel="0" collapsed="false">
      <c r="F1420" s="306"/>
      <c r="H1420" s="307"/>
    </row>
    <row r="1421" s="132" customFormat="true" ht="12.75" hidden="false" customHeight="false" outlineLevel="0" collapsed="false">
      <c r="F1421" s="306"/>
      <c r="H1421" s="307"/>
    </row>
    <row r="1422" s="132" customFormat="true" ht="12.75" hidden="false" customHeight="false" outlineLevel="0" collapsed="false">
      <c r="F1422" s="306"/>
      <c r="H1422" s="307"/>
    </row>
    <row r="1423" s="132" customFormat="true" ht="12.75" hidden="false" customHeight="false" outlineLevel="0" collapsed="false">
      <c r="F1423" s="306"/>
      <c r="H1423" s="307"/>
    </row>
    <row r="1424" s="132" customFormat="true" ht="12.75" hidden="false" customHeight="false" outlineLevel="0" collapsed="false">
      <c r="F1424" s="306"/>
      <c r="H1424" s="307"/>
    </row>
    <row r="1425" s="132" customFormat="true" ht="12.75" hidden="false" customHeight="false" outlineLevel="0" collapsed="false">
      <c r="F1425" s="306"/>
      <c r="H1425" s="307"/>
    </row>
    <row r="1426" s="132" customFormat="true" ht="12.75" hidden="false" customHeight="false" outlineLevel="0" collapsed="false">
      <c r="F1426" s="306"/>
      <c r="H1426" s="307"/>
    </row>
    <row r="1427" s="132" customFormat="true" ht="12.75" hidden="false" customHeight="false" outlineLevel="0" collapsed="false">
      <c r="F1427" s="306"/>
      <c r="H1427" s="307"/>
    </row>
    <row r="1428" s="132" customFormat="true" ht="12.75" hidden="false" customHeight="false" outlineLevel="0" collapsed="false">
      <c r="F1428" s="306"/>
      <c r="H1428" s="307"/>
    </row>
    <row r="1429" s="132" customFormat="true" ht="12.75" hidden="false" customHeight="false" outlineLevel="0" collapsed="false">
      <c r="F1429" s="306"/>
      <c r="H1429" s="307"/>
    </row>
    <row r="1430" s="132" customFormat="true" ht="12.75" hidden="false" customHeight="false" outlineLevel="0" collapsed="false">
      <c r="F1430" s="306"/>
      <c r="H1430" s="307"/>
    </row>
    <row r="1431" s="132" customFormat="true" ht="12.75" hidden="false" customHeight="false" outlineLevel="0" collapsed="false">
      <c r="F1431" s="306"/>
      <c r="H1431" s="307"/>
    </row>
    <row r="1432" s="132" customFormat="true" ht="12.75" hidden="false" customHeight="false" outlineLevel="0" collapsed="false">
      <c r="F1432" s="306"/>
      <c r="H1432" s="307"/>
    </row>
    <row r="1433" s="132" customFormat="true" ht="12.75" hidden="false" customHeight="false" outlineLevel="0" collapsed="false">
      <c r="F1433" s="306"/>
      <c r="H1433" s="307"/>
    </row>
    <row r="1434" s="132" customFormat="true" ht="12.75" hidden="false" customHeight="false" outlineLevel="0" collapsed="false">
      <c r="F1434" s="306"/>
      <c r="H1434" s="307"/>
    </row>
    <row r="1435" s="132" customFormat="true" ht="12.75" hidden="false" customHeight="false" outlineLevel="0" collapsed="false">
      <c r="F1435" s="306"/>
      <c r="H1435" s="307"/>
    </row>
    <row r="1436" s="132" customFormat="true" ht="12.75" hidden="false" customHeight="false" outlineLevel="0" collapsed="false">
      <c r="F1436" s="306"/>
      <c r="H1436" s="307"/>
    </row>
    <row r="1437" s="132" customFormat="true" ht="12.75" hidden="false" customHeight="false" outlineLevel="0" collapsed="false">
      <c r="F1437" s="306"/>
      <c r="H1437" s="307"/>
    </row>
    <row r="1438" s="132" customFormat="true" ht="12.75" hidden="false" customHeight="false" outlineLevel="0" collapsed="false">
      <c r="F1438" s="306"/>
      <c r="H1438" s="307"/>
    </row>
    <row r="1439" s="132" customFormat="true" ht="12.75" hidden="false" customHeight="false" outlineLevel="0" collapsed="false">
      <c r="F1439" s="306"/>
      <c r="H1439" s="307"/>
    </row>
    <row r="1440" s="132" customFormat="true" ht="12.75" hidden="false" customHeight="false" outlineLevel="0" collapsed="false">
      <c r="F1440" s="306"/>
      <c r="H1440" s="307"/>
    </row>
    <row r="1441" s="132" customFormat="true" ht="12.75" hidden="false" customHeight="false" outlineLevel="0" collapsed="false">
      <c r="F1441" s="306"/>
      <c r="H1441" s="307"/>
    </row>
    <row r="1442" s="132" customFormat="true" ht="12.75" hidden="false" customHeight="false" outlineLevel="0" collapsed="false">
      <c r="F1442" s="306"/>
      <c r="H1442" s="307"/>
    </row>
    <row r="1443" s="132" customFormat="true" ht="12.75" hidden="false" customHeight="false" outlineLevel="0" collapsed="false">
      <c r="F1443" s="306"/>
      <c r="H1443" s="307"/>
    </row>
    <row r="1444" s="132" customFormat="true" ht="12.75" hidden="false" customHeight="false" outlineLevel="0" collapsed="false">
      <c r="F1444" s="306"/>
      <c r="H1444" s="307"/>
    </row>
    <row r="1445" s="132" customFormat="true" ht="12.75" hidden="false" customHeight="false" outlineLevel="0" collapsed="false">
      <c r="F1445" s="306"/>
      <c r="H1445" s="307"/>
    </row>
    <row r="1446" s="132" customFormat="true" ht="12.75" hidden="false" customHeight="false" outlineLevel="0" collapsed="false">
      <c r="F1446" s="306"/>
      <c r="H1446" s="307"/>
    </row>
    <row r="1447" s="132" customFormat="true" ht="12.75" hidden="false" customHeight="false" outlineLevel="0" collapsed="false">
      <c r="F1447" s="306"/>
      <c r="H1447" s="307"/>
    </row>
    <row r="1448" s="132" customFormat="true" ht="12.75" hidden="false" customHeight="false" outlineLevel="0" collapsed="false">
      <c r="F1448" s="306"/>
      <c r="H1448" s="307"/>
    </row>
    <row r="1449" s="132" customFormat="true" ht="12.75" hidden="false" customHeight="false" outlineLevel="0" collapsed="false">
      <c r="F1449" s="306"/>
      <c r="H1449" s="307"/>
    </row>
    <row r="1450" s="132" customFormat="true" ht="12.75" hidden="false" customHeight="false" outlineLevel="0" collapsed="false">
      <c r="F1450" s="306"/>
      <c r="H1450" s="307"/>
    </row>
    <row r="1451" s="132" customFormat="true" ht="12.75" hidden="false" customHeight="false" outlineLevel="0" collapsed="false">
      <c r="F1451" s="306"/>
      <c r="H1451" s="307"/>
    </row>
    <row r="1452" s="132" customFormat="true" ht="12.75" hidden="false" customHeight="false" outlineLevel="0" collapsed="false">
      <c r="F1452" s="306"/>
      <c r="H1452" s="307"/>
    </row>
    <row r="1453" s="132" customFormat="true" ht="12.75" hidden="false" customHeight="false" outlineLevel="0" collapsed="false">
      <c r="F1453" s="306"/>
      <c r="H1453" s="307"/>
    </row>
    <row r="1454" s="132" customFormat="true" ht="12.75" hidden="false" customHeight="false" outlineLevel="0" collapsed="false">
      <c r="F1454" s="306"/>
      <c r="H1454" s="307"/>
    </row>
    <row r="1455" s="132" customFormat="true" ht="12.75" hidden="false" customHeight="false" outlineLevel="0" collapsed="false">
      <c r="F1455" s="306"/>
      <c r="H1455" s="307"/>
    </row>
    <row r="1456" s="132" customFormat="true" ht="12.75" hidden="false" customHeight="false" outlineLevel="0" collapsed="false">
      <c r="F1456" s="306"/>
      <c r="H1456" s="307"/>
    </row>
    <row r="1457" s="132" customFormat="true" ht="12.75" hidden="false" customHeight="false" outlineLevel="0" collapsed="false">
      <c r="F1457" s="306"/>
      <c r="H1457" s="307"/>
    </row>
    <row r="1458" s="132" customFormat="true" ht="12.75" hidden="false" customHeight="false" outlineLevel="0" collapsed="false">
      <c r="F1458" s="306"/>
      <c r="H1458" s="307"/>
    </row>
    <row r="1459" s="132" customFormat="true" ht="12.75" hidden="false" customHeight="false" outlineLevel="0" collapsed="false">
      <c r="F1459" s="306"/>
      <c r="H1459" s="307"/>
    </row>
    <row r="1460" s="132" customFormat="true" ht="12.75" hidden="false" customHeight="false" outlineLevel="0" collapsed="false">
      <c r="F1460" s="306"/>
      <c r="H1460" s="307"/>
    </row>
    <row r="1461" s="132" customFormat="true" ht="12.75" hidden="false" customHeight="false" outlineLevel="0" collapsed="false">
      <c r="F1461" s="306"/>
      <c r="H1461" s="307"/>
    </row>
    <row r="1462" s="132" customFormat="true" ht="12.75" hidden="false" customHeight="false" outlineLevel="0" collapsed="false">
      <c r="F1462" s="306"/>
      <c r="H1462" s="307"/>
    </row>
    <row r="1463" s="132" customFormat="true" ht="12.75" hidden="false" customHeight="false" outlineLevel="0" collapsed="false">
      <c r="F1463" s="306"/>
      <c r="H1463" s="307"/>
    </row>
    <row r="1464" s="132" customFormat="true" ht="12.75" hidden="false" customHeight="false" outlineLevel="0" collapsed="false">
      <c r="F1464" s="306"/>
      <c r="H1464" s="307"/>
    </row>
    <row r="1465" s="132" customFormat="true" ht="12.75" hidden="false" customHeight="false" outlineLevel="0" collapsed="false">
      <c r="F1465" s="306"/>
      <c r="H1465" s="307"/>
    </row>
    <row r="1466" s="132" customFormat="true" ht="12.75" hidden="false" customHeight="false" outlineLevel="0" collapsed="false">
      <c r="F1466" s="306"/>
      <c r="H1466" s="307"/>
    </row>
    <row r="1467" s="132" customFormat="true" ht="12.75" hidden="false" customHeight="false" outlineLevel="0" collapsed="false">
      <c r="F1467" s="306"/>
      <c r="H1467" s="307"/>
    </row>
    <row r="1468" s="132" customFormat="true" ht="12.75" hidden="false" customHeight="false" outlineLevel="0" collapsed="false">
      <c r="F1468" s="306"/>
      <c r="H1468" s="307"/>
    </row>
    <row r="1469" s="132" customFormat="true" ht="12.75" hidden="false" customHeight="false" outlineLevel="0" collapsed="false">
      <c r="F1469" s="306"/>
      <c r="H1469" s="307"/>
    </row>
    <row r="1470" s="132" customFormat="true" ht="12.75" hidden="false" customHeight="false" outlineLevel="0" collapsed="false">
      <c r="F1470" s="306"/>
      <c r="H1470" s="307"/>
    </row>
    <row r="1471" s="132" customFormat="true" ht="12.75" hidden="false" customHeight="false" outlineLevel="0" collapsed="false">
      <c r="F1471" s="306"/>
      <c r="H1471" s="307"/>
    </row>
    <row r="1472" s="132" customFormat="true" ht="12.75" hidden="false" customHeight="false" outlineLevel="0" collapsed="false">
      <c r="F1472" s="306"/>
      <c r="H1472" s="307"/>
    </row>
    <row r="1473" s="132" customFormat="true" ht="12.75" hidden="false" customHeight="false" outlineLevel="0" collapsed="false">
      <c r="F1473" s="306"/>
      <c r="H1473" s="307"/>
    </row>
    <row r="1474" s="132" customFormat="true" ht="12.75" hidden="false" customHeight="false" outlineLevel="0" collapsed="false">
      <c r="F1474" s="306"/>
      <c r="H1474" s="307"/>
    </row>
    <row r="1475" s="132" customFormat="true" ht="12.75" hidden="false" customHeight="false" outlineLevel="0" collapsed="false">
      <c r="F1475" s="306"/>
      <c r="H1475" s="307"/>
    </row>
    <row r="1476" s="132" customFormat="true" ht="12.75" hidden="false" customHeight="false" outlineLevel="0" collapsed="false">
      <c r="F1476" s="306"/>
      <c r="H1476" s="307"/>
    </row>
    <row r="1477" s="132" customFormat="true" ht="12.75" hidden="false" customHeight="false" outlineLevel="0" collapsed="false">
      <c r="F1477" s="306"/>
      <c r="H1477" s="307"/>
    </row>
    <row r="1478" s="132" customFormat="true" ht="12.75" hidden="false" customHeight="false" outlineLevel="0" collapsed="false">
      <c r="F1478" s="306"/>
      <c r="H1478" s="307"/>
    </row>
    <row r="1479" s="132" customFormat="true" ht="12.75" hidden="false" customHeight="false" outlineLevel="0" collapsed="false">
      <c r="F1479" s="306"/>
      <c r="H1479" s="307"/>
    </row>
    <row r="1480" s="132" customFormat="true" ht="12.75" hidden="false" customHeight="false" outlineLevel="0" collapsed="false">
      <c r="F1480" s="306"/>
      <c r="H1480" s="307"/>
    </row>
    <row r="1481" s="132" customFormat="true" ht="12.75" hidden="false" customHeight="false" outlineLevel="0" collapsed="false">
      <c r="F1481" s="306"/>
      <c r="H1481" s="307"/>
    </row>
    <row r="1482" s="132" customFormat="true" ht="12.75" hidden="false" customHeight="false" outlineLevel="0" collapsed="false">
      <c r="F1482" s="306"/>
      <c r="H1482" s="307"/>
    </row>
    <row r="1483" s="132" customFormat="true" ht="12.75" hidden="false" customHeight="false" outlineLevel="0" collapsed="false">
      <c r="F1483" s="306"/>
      <c r="H1483" s="307"/>
    </row>
    <row r="1484" s="132" customFormat="true" ht="12.75" hidden="false" customHeight="false" outlineLevel="0" collapsed="false">
      <c r="F1484" s="306"/>
      <c r="H1484" s="307"/>
    </row>
    <row r="1485" s="132" customFormat="true" ht="12.75" hidden="false" customHeight="false" outlineLevel="0" collapsed="false">
      <c r="F1485" s="306"/>
      <c r="H1485" s="307"/>
    </row>
    <row r="1486" s="132" customFormat="true" ht="12.75" hidden="false" customHeight="false" outlineLevel="0" collapsed="false">
      <c r="F1486" s="306"/>
      <c r="H1486" s="307"/>
    </row>
    <row r="1487" s="132" customFormat="true" ht="12.75" hidden="false" customHeight="false" outlineLevel="0" collapsed="false">
      <c r="F1487" s="306"/>
      <c r="H1487" s="307"/>
    </row>
    <row r="1488" s="132" customFormat="true" ht="12.75" hidden="false" customHeight="false" outlineLevel="0" collapsed="false">
      <c r="F1488" s="306"/>
      <c r="H1488" s="307"/>
    </row>
    <row r="1489" s="132" customFormat="true" ht="12.75" hidden="false" customHeight="false" outlineLevel="0" collapsed="false">
      <c r="F1489" s="306"/>
      <c r="H1489" s="307"/>
    </row>
    <row r="1490" s="132" customFormat="true" ht="12.75" hidden="false" customHeight="false" outlineLevel="0" collapsed="false">
      <c r="F1490" s="306"/>
      <c r="H1490" s="307"/>
    </row>
    <row r="1491" s="132" customFormat="true" ht="12.75" hidden="false" customHeight="false" outlineLevel="0" collapsed="false">
      <c r="F1491" s="306"/>
      <c r="H1491" s="307"/>
    </row>
    <row r="1492" s="132" customFormat="true" ht="12.75" hidden="false" customHeight="false" outlineLevel="0" collapsed="false">
      <c r="F1492" s="306"/>
      <c r="H1492" s="307"/>
    </row>
    <row r="1493" s="132" customFormat="true" ht="12.75" hidden="false" customHeight="false" outlineLevel="0" collapsed="false">
      <c r="F1493" s="306"/>
      <c r="H1493" s="307"/>
    </row>
    <row r="1494" s="132" customFormat="true" ht="12.75" hidden="false" customHeight="false" outlineLevel="0" collapsed="false">
      <c r="F1494" s="306"/>
      <c r="H1494" s="307"/>
    </row>
    <row r="1495" s="132" customFormat="true" ht="12.75" hidden="false" customHeight="false" outlineLevel="0" collapsed="false">
      <c r="F1495" s="306"/>
      <c r="H1495" s="307"/>
    </row>
    <row r="1496" s="132" customFormat="true" ht="12.75" hidden="false" customHeight="false" outlineLevel="0" collapsed="false">
      <c r="F1496" s="306"/>
      <c r="H1496" s="307"/>
    </row>
    <row r="1497" s="132" customFormat="true" ht="12.75" hidden="false" customHeight="false" outlineLevel="0" collapsed="false">
      <c r="F1497" s="306"/>
      <c r="H1497" s="307"/>
    </row>
    <row r="1498" s="132" customFormat="true" ht="12.75" hidden="false" customHeight="false" outlineLevel="0" collapsed="false">
      <c r="F1498" s="306"/>
      <c r="H1498" s="307"/>
    </row>
    <row r="1499" s="132" customFormat="true" ht="12.75" hidden="false" customHeight="false" outlineLevel="0" collapsed="false">
      <c r="F1499" s="306"/>
      <c r="H1499" s="307"/>
    </row>
    <row r="1500" s="132" customFormat="true" ht="12.75" hidden="false" customHeight="false" outlineLevel="0" collapsed="false">
      <c r="F1500" s="306"/>
      <c r="H1500" s="307"/>
    </row>
    <row r="1501" s="132" customFormat="true" ht="12.75" hidden="false" customHeight="false" outlineLevel="0" collapsed="false">
      <c r="F1501" s="306"/>
      <c r="H1501" s="307"/>
    </row>
    <row r="1502" s="132" customFormat="true" ht="12.75" hidden="false" customHeight="false" outlineLevel="0" collapsed="false">
      <c r="F1502" s="306"/>
      <c r="H1502" s="307"/>
    </row>
    <row r="1503" s="132" customFormat="true" ht="12.75" hidden="false" customHeight="false" outlineLevel="0" collapsed="false">
      <c r="F1503" s="306"/>
      <c r="H1503" s="307"/>
    </row>
    <row r="1504" s="132" customFormat="true" ht="12.75" hidden="false" customHeight="false" outlineLevel="0" collapsed="false">
      <c r="F1504" s="306"/>
      <c r="H1504" s="307"/>
    </row>
    <row r="1505" s="132" customFormat="true" ht="12.75" hidden="false" customHeight="false" outlineLevel="0" collapsed="false">
      <c r="F1505" s="306"/>
      <c r="H1505" s="307"/>
    </row>
    <row r="1506" s="132" customFormat="true" ht="12.75" hidden="false" customHeight="false" outlineLevel="0" collapsed="false">
      <c r="F1506" s="306"/>
      <c r="H1506" s="307"/>
    </row>
    <row r="1507" s="132" customFormat="true" ht="12.75" hidden="false" customHeight="false" outlineLevel="0" collapsed="false">
      <c r="F1507" s="306"/>
      <c r="H1507" s="307"/>
    </row>
    <row r="1508" s="132" customFormat="true" ht="12.75" hidden="false" customHeight="false" outlineLevel="0" collapsed="false">
      <c r="F1508" s="306"/>
      <c r="H1508" s="307"/>
    </row>
    <row r="1509" s="132" customFormat="true" ht="12.75" hidden="false" customHeight="false" outlineLevel="0" collapsed="false">
      <c r="F1509" s="306"/>
      <c r="H1509" s="307"/>
    </row>
    <row r="1510" s="132" customFormat="true" ht="12.75" hidden="false" customHeight="false" outlineLevel="0" collapsed="false">
      <c r="F1510" s="306"/>
      <c r="H1510" s="307"/>
    </row>
    <row r="1511" s="132" customFormat="true" ht="12.75" hidden="false" customHeight="false" outlineLevel="0" collapsed="false">
      <c r="F1511" s="306"/>
      <c r="H1511" s="307"/>
    </row>
    <row r="1512" s="132" customFormat="true" ht="12.75" hidden="false" customHeight="false" outlineLevel="0" collapsed="false">
      <c r="F1512" s="306"/>
      <c r="H1512" s="307"/>
    </row>
    <row r="1513" s="132" customFormat="true" ht="12.75" hidden="false" customHeight="false" outlineLevel="0" collapsed="false">
      <c r="F1513" s="306"/>
      <c r="H1513" s="307"/>
    </row>
    <row r="1514" s="132" customFormat="true" ht="12.75" hidden="false" customHeight="false" outlineLevel="0" collapsed="false">
      <c r="F1514" s="306"/>
      <c r="H1514" s="307"/>
    </row>
    <row r="1515" s="132" customFormat="true" ht="12.75" hidden="false" customHeight="false" outlineLevel="0" collapsed="false">
      <c r="F1515" s="306"/>
      <c r="H1515" s="307"/>
    </row>
    <row r="1516" s="132" customFormat="true" ht="12.75" hidden="false" customHeight="false" outlineLevel="0" collapsed="false">
      <c r="F1516" s="306"/>
      <c r="H1516" s="307"/>
    </row>
    <row r="1517" s="132" customFormat="true" ht="12.75" hidden="false" customHeight="false" outlineLevel="0" collapsed="false">
      <c r="F1517" s="306"/>
      <c r="H1517" s="307"/>
    </row>
    <row r="1518" s="132" customFormat="true" ht="12.75" hidden="false" customHeight="false" outlineLevel="0" collapsed="false">
      <c r="F1518" s="306"/>
      <c r="H1518" s="307"/>
    </row>
    <row r="1519" s="132" customFormat="true" ht="12.75" hidden="false" customHeight="false" outlineLevel="0" collapsed="false">
      <c r="F1519" s="306"/>
      <c r="H1519" s="307"/>
    </row>
    <row r="1520" s="132" customFormat="true" ht="12.75" hidden="false" customHeight="false" outlineLevel="0" collapsed="false">
      <c r="F1520" s="306"/>
      <c r="H1520" s="307"/>
    </row>
    <row r="1521" s="132" customFormat="true" ht="12.75" hidden="false" customHeight="false" outlineLevel="0" collapsed="false">
      <c r="F1521" s="306"/>
      <c r="H1521" s="307"/>
    </row>
    <row r="1522" s="132" customFormat="true" ht="12.75" hidden="false" customHeight="false" outlineLevel="0" collapsed="false">
      <c r="F1522" s="306"/>
      <c r="H1522" s="307"/>
    </row>
    <row r="1523" s="132" customFormat="true" ht="12.75" hidden="false" customHeight="false" outlineLevel="0" collapsed="false">
      <c r="F1523" s="306"/>
      <c r="H1523" s="307"/>
    </row>
    <row r="1524" s="132" customFormat="true" ht="12.75" hidden="false" customHeight="false" outlineLevel="0" collapsed="false">
      <c r="F1524" s="306"/>
      <c r="H1524" s="307"/>
    </row>
    <row r="1525" s="132" customFormat="true" ht="12.75" hidden="false" customHeight="false" outlineLevel="0" collapsed="false">
      <c r="F1525" s="306"/>
      <c r="H1525" s="307"/>
    </row>
    <row r="1526" s="132" customFormat="true" ht="12.75" hidden="false" customHeight="false" outlineLevel="0" collapsed="false">
      <c r="F1526" s="306"/>
      <c r="H1526" s="307"/>
    </row>
    <row r="1527" s="132" customFormat="true" ht="12.75" hidden="false" customHeight="false" outlineLevel="0" collapsed="false">
      <c r="F1527" s="306"/>
      <c r="H1527" s="307"/>
    </row>
    <row r="1528" s="132" customFormat="true" ht="12.75" hidden="false" customHeight="false" outlineLevel="0" collapsed="false">
      <c r="F1528" s="306"/>
      <c r="H1528" s="307"/>
    </row>
    <row r="1529" s="132" customFormat="true" ht="12.75" hidden="false" customHeight="false" outlineLevel="0" collapsed="false">
      <c r="F1529" s="306"/>
      <c r="H1529" s="307"/>
    </row>
    <row r="1530" s="132" customFormat="true" ht="12.75" hidden="false" customHeight="false" outlineLevel="0" collapsed="false">
      <c r="F1530" s="306"/>
      <c r="H1530" s="307"/>
    </row>
    <row r="1531" s="132" customFormat="true" ht="12.75" hidden="false" customHeight="false" outlineLevel="0" collapsed="false">
      <c r="F1531" s="306"/>
      <c r="H1531" s="307"/>
    </row>
    <row r="1532" s="132" customFormat="true" ht="12.75" hidden="false" customHeight="false" outlineLevel="0" collapsed="false">
      <c r="F1532" s="306"/>
      <c r="H1532" s="307"/>
    </row>
    <row r="1533" s="132" customFormat="true" ht="12.75" hidden="false" customHeight="false" outlineLevel="0" collapsed="false">
      <c r="F1533" s="306"/>
      <c r="H1533" s="307"/>
    </row>
    <row r="1534" s="132" customFormat="true" ht="12.75" hidden="false" customHeight="false" outlineLevel="0" collapsed="false">
      <c r="F1534" s="306"/>
      <c r="H1534" s="307"/>
    </row>
    <row r="1535" s="132" customFormat="true" ht="12.75" hidden="false" customHeight="false" outlineLevel="0" collapsed="false">
      <c r="F1535" s="306"/>
      <c r="H1535" s="307"/>
    </row>
    <row r="1536" s="132" customFormat="true" ht="12.75" hidden="false" customHeight="false" outlineLevel="0" collapsed="false">
      <c r="F1536" s="306"/>
      <c r="H1536" s="307"/>
    </row>
    <row r="1537" s="132" customFormat="true" ht="12.75" hidden="false" customHeight="false" outlineLevel="0" collapsed="false">
      <c r="F1537" s="306"/>
      <c r="H1537" s="307"/>
    </row>
    <row r="1538" s="132" customFormat="true" ht="12.75" hidden="false" customHeight="false" outlineLevel="0" collapsed="false">
      <c r="F1538" s="306"/>
      <c r="H1538" s="307"/>
    </row>
    <row r="1539" s="132" customFormat="true" ht="12.75" hidden="false" customHeight="false" outlineLevel="0" collapsed="false">
      <c r="F1539" s="306"/>
      <c r="H1539" s="307"/>
    </row>
    <row r="1540" s="132" customFormat="true" ht="12.75" hidden="false" customHeight="false" outlineLevel="0" collapsed="false">
      <c r="F1540" s="306"/>
      <c r="H1540" s="307"/>
    </row>
    <row r="1541" s="132" customFormat="true" ht="12.75" hidden="false" customHeight="false" outlineLevel="0" collapsed="false">
      <c r="F1541" s="306"/>
      <c r="H1541" s="307"/>
    </row>
    <row r="1542" s="132" customFormat="true" ht="12.75" hidden="false" customHeight="false" outlineLevel="0" collapsed="false">
      <c r="F1542" s="306"/>
      <c r="H1542" s="307"/>
    </row>
    <row r="1543" s="132" customFormat="true" ht="12.75" hidden="false" customHeight="false" outlineLevel="0" collapsed="false">
      <c r="F1543" s="306"/>
      <c r="H1543" s="307"/>
    </row>
    <row r="1544" s="132" customFormat="true" ht="12.75" hidden="false" customHeight="false" outlineLevel="0" collapsed="false">
      <c r="F1544" s="306"/>
      <c r="H1544" s="307"/>
    </row>
    <row r="1545" s="132" customFormat="true" ht="12.75" hidden="false" customHeight="false" outlineLevel="0" collapsed="false">
      <c r="F1545" s="306"/>
      <c r="H1545" s="307"/>
    </row>
    <row r="1546" s="132" customFormat="true" ht="12.75" hidden="false" customHeight="false" outlineLevel="0" collapsed="false">
      <c r="F1546" s="306"/>
      <c r="H1546" s="307"/>
    </row>
    <row r="1547" s="132" customFormat="true" ht="12.75" hidden="false" customHeight="false" outlineLevel="0" collapsed="false">
      <c r="F1547" s="306"/>
      <c r="H1547" s="307"/>
    </row>
    <row r="1548" s="132" customFormat="true" ht="12.75" hidden="false" customHeight="false" outlineLevel="0" collapsed="false">
      <c r="F1548" s="306"/>
      <c r="H1548" s="307"/>
    </row>
    <row r="1549" s="132" customFormat="true" ht="12.75" hidden="false" customHeight="false" outlineLevel="0" collapsed="false">
      <c r="F1549" s="306"/>
      <c r="H1549" s="307"/>
    </row>
    <row r="1550" s="132" customFormat="true" ht="12.75" hidden="false" customHeight="false" outlineLevel="0" collapsed="false">
      <c r="F1550" s="306"/>
      <c r="H1550" s="307"/>
    </row>
    <row r="1551" s="132" customFormat="true" ht="12.75" hidden="false" customHeight="false" outlineLevel="0" collapsed="false">
      <c r="F1551" s="306"/>
      <c r="H1551" s="307"/>
    </row>
    <row r="1552" s="132" customFormat="true" ht="12.75" hidden="false" customHeight="false" outlineLevel="0" collapsed="false">
      <c r="F1552" s="306"/>
      <c r="H1552" s="307"/>
    </row>
    <row r="1553" s="132" customFormat="true" ht="12.75" hidden="false" customHeight="false" outlineLevel="0" collapsed="false">
      <c r="F1553" s="306"/>
      <c r="H1553" s="307"/>
    </row>
    <row r="1554" s="132" customFormat="true" ht="12.75" hidden="false" customHeight="false" outlineLevel="0" collapsed="false">
      <c r="F1554" s="306"/>
      <c r="H1554" s="307"/>
    </row>
    <row r="1555" s="132" customFormat="true" ht="12.75" hidden="false" customHeight="false" outlineLevel="0" collapsed="false">
      <c r="F1555" s="306"/>
      <c r="H1555" s="307"/>
    </row>
    <row r="1556" s="132" customFormat="true" ht="12.75" hidden="false" customHeight="false" outlineLevel="0" collapsed="false">
      <c r="F1556" s="306"/>
      <c r="H1556" s="307"/>
    </row>
    <row r="1557" s="132" customFormat="true" ht="12.75" hidden="false" customHeight="false" outlineLevel="0" collapsed="false">
      <c r="F1557" s="306"/>
      <c r="H1557" s="307"/>
    </row>
    <row r="1558" s="132" customFormat="true" ht="12.75" hidden="false" customHeight="false" outlineLevel="0" collapsed="false">
      <c r="F1558" s="306"/>
      <c r="H1558" s="307"/>
    </row>
    <row r="1559" s="132" customFormat="true" ht="12.75" hidden="false" customHeight="false" outlineLevel="0" collapsed="false">
      <c r="F1559" s="306"/>
      <c r="H1559" s="307"/>
    </row>
    <row r="1560" s="132" customFormat="true" ht="12.75" hidden="false" customHeight="false" outlineLevel="0" collapsed="false">
      <c r="F1560" s="306"/>
      <c r="H1560" s="307"/>
    </row>
    <row r="1561" s="132" customFormat="true" ht="12.75" hidden="false" customHeight="false" outlineLevel="0" collapsed="false">
      <c r="F1561" s="306"/>
      <c r="H1561" s="307"/>
    </row>
    <row r="1562" s="132" customFormat="true" ht="12.75" hidden="false" customHeight="false" outlineLevel="0" collapsed="false">
      <c r="F1562" s="306"/>
      <c r="H1562" s="307"/>
    </row>
    <row r="1563" s="132" customFormat="true" ht="12.75" hidden="false" customHeight="false" outlineLevel="0" collapsed="false">
      <c r="F1563" s="306"/>
      <c r="H1563" s="307"/>
    </row>
    <row r="1564" s="132" customFormat="true" ht="12.75" hidden="false" customHeight="false" outlineLevel="0" collapsed="false">
      <c r="F1564" s="306"/>
      <c r="H1564" s="307"/>
    </row>
    <row r="1565" s="132" customFormat="true" ht="12.75" hidden="false" customHeight="false" outlineLevel="0" collapsed="false">
      <c r="F1565" s="306"/>
      <c r="H1565" s="307"/>
    </row>
    <row r="1566" s="132" customFormat="true" ht="12.75" hidden="false" customHeight="false" outlineLevel="0" collapsed="false">
      <c r="F1566" s="306"/>
      <c r="H1566" s="307"/>
    </row>
    <row r="1567" s="132" customFormat="true" ht="12.75" hidden="false" customHeight="false" outlineLevel="0" collapsed="false">
      <c r="F1567" s="306"/>
      <c r="H1567" s="307"/>
    </row>
    <row r="1568" s="132" customFormat="true" ht="12.75" hidden="false" customHeight="false" outlineLevel="0" collapsed="false">
      <c r="F1568" s="306"/>
      <c r="H1568" s="307"/>
    </row>
    <row r="1569" s="132" customFormat="true" ht="12.75" hidden="false" customHeight="false" outlineLevel="0" collapsed="false">
      <c r="F1569" s="306"/>
      <c r="H1569" s="307"/>
    </row>
    <row r="1570" s="132" customFormat="true" ht="12.75" hidden="false" customHeight="false" outlineLevel="0" collapsed="false">
      <c r="F1570" s="306"/>
      <c r="H1570" s="307"/>
    </row>
    <row r="1571" s="132" customFormat="true" ht="12.75" hidden="false" customHeight="false" outlineLevel="0" collapsed="false">
      <c r="F1571" s="306"/>
      <c r="H1571" s="307"/>
    </row>
    <row r="1572" s="132" customFormat="true" ht="12.75" hidden="false" customHeight="false" outlineLevel="0" collapsed="false">
      <c r="F1572" s="306"/>
      <c r="H1572" s="307"/>
    </row>
    <row r="1573" s="132" customFormat="true" ht="12.75" hidden="false" customHeight="false" outlineLevel="0" collapsed="false">
      <c r="F1573" s="306"/>
      <c r="H1573" s="307"/>
    </row>
    <row r="1574" s="132" customFormat="true" ht="12.75" hidden="false" customHeight="false" outlineLevel="0" collapsed="false">
      <c r="F1574" s="306"/>
      <c r="H1574" s="307"/>
    </row>
    <row r="1575" s="132" customFormat="true" ht="12.75" hidden="false" customHeight="false" outlineLevel="0" collapsed="false">
      <c r="F1575" s="306"/>
      <c r="H1575" s="307"/>
    </row>
    <row r="1576" s="132" customFormat="true" ht="12.75" hidden="false" customHeight="false" outlineLevel="0" collapsed="false">
      <c r="F1576" s="306"/>
      <c r="H1576" s="307"/>
    </row>
    <row r="1577" s="132" customFormat="true" ht="12.75" hidden="false" customHeight="false" outlineLevel="0" collapsed="false">
      <c r="F1577" s="306"/>
      <c r="H1577" s="307"/>
    </row>
    <row r="1578" s="132" customFormat="true" ht="12.75" hidden="false" customHeight="false" outlineLevel="0" collapsed="false">
      <c r="F1578" s="306"/>
      <c r="H1578" s="307"/>
    </row>
    <row r="1579" s="132" customFormat="true" ht="12.75" hidden="false" customHeight="false" outlineLevel="0" collapsed="false">
      <c r="F1579" s="306"/>
      <c r="H1579" s="307"/>
    </row>
    <row r="1580" s="132" customFormat="true" ht="12.75" hidden="false" customHeight="false" outlineLevel="0" collapsed="false">
      <c r="F1580" s="306"/>
      <c r="H1580" s="307"/>
    </row>
    <row r="1581" s="132" customFormat="true" ht="12.75" hidden="false" customHeight="false" outlineLevel="0" collapsed="false">
      <c r="F1581" s="306"/>
      <c r="H1581" s="307"/>
    </row>
    <row r="1582" s="132" customFormat="true" ht="12.75" hidden="false" customHeight="false" outlineLevel="0" collapsed="false">
      <c r="F1582" s="306"/>
      <c r="H1582" s="307"/>
    </row>
    <row r="1583" s="132" customFormat="true" ht="12.75" hidden="false" customHeight="false" outlineLevel="0" collapsed="false">
      <c r="F1583" s="306"/>
      <c r="H1583" s="307"/>
    </row>
    <row r="1584" s="132" customFormat="true" ht="12.75" hidden="false" customHeight="false" outlineLevel="0" collapsed="false">
      <c r="F1584" s="306"/>
      <c r="H1584" s="307"/>
    </row>
    <row r="1585" s="132" customFormat="true" ht="12.75" hidden="false" customHeight="false" outlineLevel="0" collapsed="false">
      <c r="F1585" s="306"/>
      <c r="H1585" s="307"/>
    </row>
    <row r="1586" s="132" customFormat="true" ht="12.75" hidden="false" customHeight="false" outlineLevel="0" collapsed="false">
      <c r="F1586" s="306"/>
      <c r="H1586" s="307"/>
    </row>
    <row r="1587" s="132" customFormat="true" ht="12.75" hidden="false" customHeight="false" outlineLevel="0" collapsed="false">
      <c r="F1587" s="306"/>
      <c r="H1587" s="307"/>
    </row>
    <row r="1588" s="132" customFormat="true" ht="12.75" hidden="false" customHeight="false" outlineLevel="0" collapsed="false">
      <c r="F1588" s="306"/>
      <c r="H1588" s="307"/>
    </row>
    <row r="1589" s="132" customFormat="true" ht="12.75" hidden="false" customHeight="false" outlineLevel="0" collapsed="false">
      <c r="F1589" s="306"/>
      <c r="H1589" s="307"/>
    </row>
    <row r="1590" s="132" customFormat="true" ht="12.75" hidden="false" customHeight="false" outlineLevel="0" collapsed="false">
      <c r="F1590" s="306"/>
      <c r="H1590" s="307"/>
    </row>
    <row r="1591" s="132" customFormat="true" ht="12.75" hidden="false" customHeight="false" outlineLevel="0" collapsed="false">
      <c r="F1591" s="306"/>
      <c r="H1591" s="307"/>
    </row>
    <row r="1592" s="132" customFormat="true" ht="12.75" hidden="false" customHeight="false" outlineLevel="0" collapsed="false">
      <c r="F1592" s="306"/>
      <c r="H1592" s="307"/>
    </row>
    <row r="1593" s="132" customFormat="true" ht="12.75" hidden="false" customHeight="false" outlineLevel="0" collapsed="false">
      <c r="F1593" s="306"/>
      <c r="H1593" s="307"/>
    </row>
    <row r="1594" s="132" customFormat="true" ht="12.75" hidden="false" customHeight="false" outlineLevel="0" collapsed="false">
      <c r="F1594" s="306"/>
      <c r="H1594" s="307"/>
    </row>
    <row r="1595" s="132" customFormat="true" ht="12.75" hidden="false" customHeight="false" outlineLevel="0" collapsed="false">
      <c r="F1595" s="306"/>
      <c r="H1595" s="307"/>
    </row>
    <row r="1596" s="132" customFormat="true" ht="12.75" hidden="false" customHeight="false" outlineLevel="0" collapsed="false">
      <c r="F1596" s="306"/>
      <c r="H1596" s="307"/>
    </row>
    <row r="1597" s="132" customFormat="true" ht="12.75" hidden="false" customHeight="false" outlineLevel="0" collapsed="false">
      <c r="F1597" s="306"/>
      <c r="H1597" s="307"/>
    </row>
    <row r="1598" s="132" customFormat="true" ht="12.75" hidden="false" customHeight="false" outlineLevel="0" collapsed="false">
      <c r="F1598" s="306"/>
      <c r="H1598" s="307"/>
    </row>
    <row r="1599" s="132" customFormat="true" ht="12.75" hidden="false" customHeight="false" outlineLevel="0" collapsed="false">
      <c r="F1599" s="306"/>
      <c r="H1599" s="307"/>
    </row>
    <row r="1600" s="132" customFormat="true" ht="12.75" hidden="false" customHeight="false" outlineLevel="0" collapsed="false">
      <c r="F1600" s="306"/>
      <c r="H1600" s="307"/>
    </row>
    <row r="1601" s="132" customFormat="true" ht="12.75" hidden="false" customHeight="false" outlineLevel="0" collapsed="false">
      <c r="F1601" s="306"/>
      <c r="H1601" s="307"/>
    </row>
    <row r="1602" s="132" customFormat="true" ht="12.75" hidden="false" customHeight="false" outlineLevel="0" collapsed="false">
      <c r="F1602" s="306"/>
      <c r="H1602" s="307"/>
    </row>
    <row r="1603" s="132" customFormat="true" ht="12.75" hidden="false" customHeight="false" outlineLevel="0" collapsed="false">
      <c r="F1603" s="306"/>
      <c r="H1603" s="307"/>
    </row>
    <row r="1604" s="132" customFormat="true" ht="12.75" hidden="false" customHeight="false" outlineLevel="0" collapsed="false">
      <c r="F1604" s="306"/>
      <c r="H1604" s="307"/>
    </row>
    <row r="1605" s="132" customFormat="true" ht="12.75" hidden="false" customHeight="false" outlineLevel="0" collapsed="false">
      <c r="F1605" s="306"/>
      <c r="H1605" s="307"/>
    </row>
    <row r="1606" s="132" customFormat="true" ht="12.75" hidden="false" customHeight="false" outlineLevel="0" collapsed="false">
      <c r="F1606" s="306"/>
      <c r="H1606" s="307"/>
    </row>
    <row r="1607" s="132" customFormat="true" ht="12.75" hidden="false" customHeight="false" outlineLevel="0" collapsed="false">
      <c r="F1607" s="306"/>
      <c r="H1607" s="307"/>
    </row>
    <row r="1608" s="132" customFormat="true" ht="12.75" hidden="false" customHeight="false" outlineLevel="0" collapsed="false">
      <c r="F1608" s="306"/>
      <c r="H1608" s="307"/>
    </row>
    <row r="1609" s="132" customFormat="true" ht="12.75" hidden="false" customHeight="false" outlineLevel="0" collapsed="false">
      <c r="F1609" s="306"/>
      <c r="H1609" s="307"/>
    </row>
    <row r="1610" s="132" customFormat="true" ht="12.75" hidden="false" customHeight="false" outlineLevel="0" collapsed="false">
      <c r="F1610" s="306"/>
      <c r="H1610" s="307"/>
    </row>
    <row r="1611" s="132" customFormat="true" ht="12.75" hidden="false" customHeight="false" outlineLevel="0" collapsed="false">
      <c r="F1611" s="306"/>
      <c r="H1611" s="307"/>
    </row>
    <row r="1612" s="132" customFormat="true" ht="12.75" hidden="false" customHeight="false" outlineLevel="0" collapsed="false">
      <c r="F1612" s="306"/>
      <c r="H1612" s="307"/>
    </row>
    <row r="1613" s="132" customFormat="true" ht="12.75" hidden="false" customHeight="false" outlineLevel="0" collapsed="false">
      <c r="F1613" s="306"/>
      <c r="H1613" s="307"/>
    </row>
    <row r="1614" s="132" customFormat="true" ht="12.75" hidden="false" customHeight="false" outlineLevel="0" collapsed="false">
      <c r="F1614" s="306"/>
      <c r="H1614" s="307"/>
    </row>
    <row r="1615" s="132" customFormat="true" ht="12.75" hidden="false" customHeight="false" outlineLevel="0" collapsed="false">
      <c r="F1615" s="306"/>
      <c r="H1615" s="307"/>
    </row>
    <row r="1616" s="132" customFormat="true" ht="12.75" hidden="false" customHeight="false" outlineLevel="0" collapsed="false">
      <c r="F1616" s="306"/>
      <c r="H1616" s="307"/>
    </row>
    <row r="1617" s="132" customFormat="true" ht="12.75" hidden="false" customHeight="false" outlineLevel="0" collapsed="false">
      <c r="F1617" s="306"/>
      <c r="H1617" s="307"/>
    </row>
    <row r="1618" s="132" customFormat="true" ht="12.75" hidden="false" customHeight="false" outlineLevel="0" collapsed="false">
      <c r="F1618" s="306"/>
      <c r="H1618" s="307"/>
    </row>
    <row r="1619" s="132" customFormat="true" ht="12.75" hidden="false" customHeight="false" outlineLevel="0" collapsed="false">
      <c r="F1619" s="306"/>
      <c r="H1619" s="307"/>
    </row>
    <row r="1620" s="132" customFormat="true" ht="12.75" hidden="false" customHeight="false" outlineLevel="0" collapsed="false">
      <c r="F1620" s="306"/>
      <c r="H1620" s="307"/>
    </row>
    <row r="1621" s="132" customFormat="true" ht="12.75" hidden="false" customHeight="false" outlineLevel="0" collapsed="false">
      <c r="F1621" s="306"/>
      <c r="H1621" s="307"/>
    </row>
    <row r="1622" s="132" customFormat="true" ht="12.75" hidden="false" customHeight="false" outlineLevel="0" collapsed="false">
      <c r="F1622" s="306"/>
      <c r="H1622" s="307"/>
    </row>
    <row r="1623" s="132" customFormat="true" ht="12.75" hidden="false" customHeight="false" outlineLevel="0" collapsed="false">
      <c r="F1623" s="306"/>
      <c r="H1623" s="307"/>
    </row>
    <row r="1624" s="132" customFormat="true" ht="12.75" hidden="false" customHeight="false" outlineLevel="0" collapsed="false">
      <c r="F1624" s="306"/>
      <c r="H1624" s="307"/>
    </row>
    <row r="1625" s="132" customFormat="true" ht="12.75" hidden="false" customHeight="false" outlineLevel="0" collapsed="false">
      <c r="F1625" s="306"/>
      <c r="H1625" s="307"/>
    </row>
    <row r="1626" s="132" customFormat="true" ht="12.75" hidden="false" customHeight="false" outlineLevel="0" collapsed="false">
      <c r="F1626" s="306"/>
      <c r="H1626" s="307"/>
    </row>
    <row r="1627" s="132" customFormat="true" ht="12.75" hidden="false" customHeight="false" outlineLevel="0" collapsed="false">
      <c r="F1627" s="306"/>
      <c r="H1627" s="307"/>
    </row>
    <row r="1628" s="132" customFormat="true" ht="12.75" hidden="false" customHeight="false" outlineLevel="0" collapsed="false">
      <c r="F1628" s="306"/>
      <c r="H1628" s="307"/>
    </row>
    <row r="1629" s="132" customFormat="true" ht="12.75" hidden="false" customHeight="false" outlineLevel="0" collapsed="false">
      <c r="F1629" s="306"/>
      <c r="H1629" s="307"/>
    </row>
    <row r="1630" s="132" customFormat="true" ht="12.75" hidden="false" customHeight="false" outlineLevel="0" collapsed="false">
      <c r="F1630" s="306"/>
      <c r="H1630" s="307"/>
    </row>
    <row r="1631" s="132" customFormat="true" ht="12.75" hidden="false" customHeight="false" outlineLevel="0" collapsed="false">
      <c r="F1631" s="306"/>
      <c r="H1631" s="307"/>
    </row>
    <row r="1632" s="132" customFormat="true" ht="12.75" hidden="false" customHeight="false" outlineLevel="0" collapsed="false">
      <c r="F1632" s="306"/>
      <c r="H1632" s="307"/>
    </row>
    <row r="1633" s="132" customFormat="true" ht="12.75" hidden="false" customHeight="false" outlineLevel="0" collapsed="false">
      <c r="F1633" s="306"/>
      <c r="H1633" s="307"/>
    </row>
    <row r="1634" s="132" customFormat="true" ht="12.75" hidden="false" customHeight="false" outlineLevel="0" collapsed="false">
      <c r="F1634" s="306"/>
      <c r="H1634" s="307"/>
    </row>
    <row r="1635" s="132" customFormat="true" ht="12.75" hidden="false" customHeight="false" outlineLevel="0" collapsed="false">
      <c r="F1635" s="306"/>
      <c r="H1635" s="307"/>
    </row>
    <row r="1636" s="132" customFormat="true" ht="12.75" hidden="false" customHeight="false" outlineLevel="0" collapsed="false">
      <c r="F1636" s="306"/>
      <c r="H1636" s="307"/>
    </row>
    <row r="1637" s="132" customFormat="true" ht="12.75" hidden="false" customHeight="false" outlineLevel="0" collapsed="false">
      <c r="F1637" s="306"/>
      <c r="H1637" s="307"/>
    </row>
    <row r="1638" s="132" customFormat="true" ht="12.75" hidden="false" customHeight="false" outlineLevel="0" collapsed="false">
      <c r="F1638" s="306"/>
      <c r="H1638" s="307"/>
    </row>
    <row r="1639" s="132" customFormat="true" ht="12.75" hidden="false" customHeight="false" outlineLevel="0" collapsed="false">
      <c r="F1639" s="306"/>
      <c r="H1639" s="307"/>
    </row>
    <row r="1640" s="132" customFormat="true" ht="12.75" hidden="false" customHeight="false" outlineLevel="0" collapsed="false">
      <c r="F1640" s="306"/>
      <c r="H1640" s="307"/>
    </row>
    <row r="1641" s="132" customFormat="true" ht="12.75" hidden="false" customHeight="false" outlineLevel="0" collapsed="false">
      <c r="F1641" s="306"/>
      <c r="H1641" s="307"/>
    </row>
    <row r="1642" s="132" customFormat="true" ht="12.75" hidden="false" customHeight="false" outlineLevel="0" collapsed="false">
      <c r="F1642" s="306"/>
      <c r="H1642" s="307"/>
    </row>
    <row r="1643" s="132" customFormat="true" ht="12.75" hidden="false" customHeight="false" outlineLevel="0" collapsed="false">
      <c r="F1643" s="306"/>
      <c r="H1643" s="307"/>
    </row>
    <row r="1644" s="132" customFormat="true" ht="12.75" hidden="false" customHeight="false" outlineLevel="0" collapsed="false">
      <c r="F1644" s="306"/>
      <c r="H1644" s="307"/>
    </row>
    <row r="1645" s="132" customFormat="true" ht="12.75" hidden="false" customHeight="false" outlineLevel="0" collapsed="false">
      <c r="F1645" s="306"/>
      <c r="H1645" s="307"/>
    </row>
    <row r="1646" s="132" customFormat="true" ht="12.75" hidden="false" customHeight="false" outlineLevel="0" collapsed="false">
      <c r="F1646" s="306"/>
      <c r="H1646" s="307"/>
    </row>
    <row r="1647" s="132" customFormat="true" ht="12.75" hidden="false" customHeight="false" outlineLevel="0" collapsed="false">
      <c r="F1647" s="306"/>
      <c r="H1647" s="307"/>
    </row>
    <row r="1648" s="132" customFormat="true" ht="12.75" hidden="false" customHeight="false" outlineLevel="0" collapsed="false">
      <c r="F1648" s="306"/>
      <c r="H1648" s="307"/>
    </row>
    <row r="1649" s="132" customFormat="true" ht="12.75" hidden="false" customHeight="false" outlineLevel="0" collapsed="false">
      <c r="F1649" s="306"/>
      <c r="H1649" s="307"/>
    </row>
    <row r="1650" s="132" customFormat="true" ht="12.75" hidden="false" customHeight="false" outlineLevel="0" collapsed="false">
      <c r="F1650" s="306"/>
      <c r="H1650" s="307"/>
    </row>
    <row r="1651" s="132" customFormat="true" ht="12.75" hidden="false" customHeight="false" outlineLevel="0" collapsed="false">
      <c r="F1651" s="306"/>
      <c r="H1651" s="307"/>
    </row>
    <row r="1652" s="132" customFormat="true" ht="12.75" hidden="false" customHeight="false" outlineLevel="0" collapsed="false">
      <c r="F1652" s="306"/>
      <c r="H1652" s="307"/>
    </row>
    <row r="1653" s="132" customFormat="true" ht="12.75" hidden="false" customHeight="false" outlineLevel="0" collapsed="false">
      <c r="F1653" s="306"/>
      <c r="H1653" s="307"/>
    </row>
    <row r="1654" s="132" customFormat="true" ht="12.75" hidden="false" customHeight="false" outlineLevel="0" collapsed="false">
      <c r="F1654" s="306"/>
      <c r="H1654" s="307"/>
    </row>
    <row r="1655" s="132" customFormat="true" ht="12.75" hidden="false" customHeight="false" outlineLevel="0" collapsed="false">
      <c r="F1655" s="306"/>
      <c r="H1655" s="307"/>
    </row>
    <row r="1656" s="132" customFormat="true" ht="12.75" hidden="false" customHeight="false" outlineLevel="0" collapsed="false">
      <c r="F1656" s="306"/>
      <c r="H1656" s="307"/>
    </row>
    <row r="1657" s="132" customFormat="true" ht="12.75" hidden="false" customHeight="false" outlineLevel="0" collapsed="false">
      <c r="F1657" s="306"/>
      <c r="H1657" s="307"/>
    </row>
    <row r="1658" s="132" customFormat="true" ht="12.75" hidden="false" customHeight="false" outlineLevel="0" collapsed="false">
      <c r="F1658" s="306"/>
      <c r="H1658" s="307"/>
    </row>
    <row r="1659" s="132" customFormat="true" ht="12.75" hidden="false" customHeight="false" outlineLevel="0" collapsed="false">
      <c r="F1659" s="306"/>
      <c r="H1659" s="307"/>
    </row>
    <row r="1660" s="132" customFormat="true" ht="12.75" hidden="false" customHeight="false" outlineLevel="0" collapsed="false">
      <c r="F1660" s="306"/>
      <c r="H1660" s="307"/>
    </row>
    <row r="1661" s="132" customFormat="true" ht="12.75" hidden="false" customHeight="false" outlineLevel="0" collapsed="false">
      <c r="F1661" s="306"/>
      <c r="H1661" s="307"/>
    </row>
    <row r="1662" s="132" customFormat="true" ht="12.75" hidden="false" customHeight="false" outlineLevel="0" collapsed="false">
      <c r="F1662" s="306"/>
      <c r="H1662" s="307"/>
    </row>
    <row r="1663" s="132" customFormat="true" ht="12.75" hidden="false" customHeight="false" outlineLevel="0" collapsed="false">
      <c r="F1663" s="306"/>
      <c r="H1663" s="307"/>
    </row>
    <row r="1664" s="132" customFormat="true" ht="12.75" hidden="false" customHeight="false" outlineLevel="0" collapsed="false">
      <c r="F1664" s="306"/>
      <c r="H1664" s="307"/>
    </row>
    <row r="1665" s="132" customFormat="true" ht="12.75" hidden="false" customHeight="false" outlineLevel="0" collapsed="false">
      <c r="F1665" s="306"/>
      <c r="H1665" s="307"/>
    </row>
    <row r="1666" s="132" customFormat="true" ht="12.75" hidden="false" customHeight="false" outlineLevel="0" collapsed="false">
      <c r="F1666" s="306"/>
      <c r="H1666" s="307"/>
    </row>
    <row r="1667" s="132" customFormat="true" ht="12.75" hidden="false" customHeight="false" outlineLevel="0" collapsed="false">
      <c r="F1667" s="306"/>
      <c r="H1667" s="307"/>
    </row>
    <row r="1668" s="132" customFormat="true" ht="12.75" hidden="false" customHeight="false" outlineLevel="0" collapsed="false">
      <c r="F1668" s="306"/>
      <c r="H1668" s="307"/>
    </row>
    <row r="1669" s="132" customFormat="true" ht="12.75" hidden="false" customHeight="false" outlineLevel="0" collapsed="false">
      <c r="F1669" s="306"/>
      <c r="H1669" s="307"/>
    </row>
    <row r="1670" s="132" customFormat="true" ht="12.75" hidden="false" customHeight="false" outlineLevel="0" collapsed="false">
      <c r="F1670" s="306"/>
      <c r="H1670" s="307"/>
    </row>
    <row r="1671" s="132" customFormat="true" ht="12.75" hidden="false" customHeight="false" outlineLevel="0" collapsed="false">
      <c r="F1671" s="306"/>
      <c r="H1671" s="307"/>
    </row>
    <row r="1672" s="132" customFormat="true" ht="12.75" hidden="false" customHeight="false" outlineLevel="0" collapsed="false">
      <c r="F1672" s="306"/>
      <c r="H1672" s="307"/>
    </row>
    <row r="1673" s="132" customFormat="true" ht="12.75" hidden="false" customHeight="false" outlineLevel="0" collapsed="false">
      <c r="F1673" s="306"/>
      <c r="H1673" s="307"/>
    </row>
    <row r="1674" s="132" customFormat="true" ht="12.75" hidden="false" customHeight="false" outlineLevel="0" collapsed="false">
      <c r="F1674" s="306"/>
      <c r="H1674" s="307"/>
    </row>
    <row r="1675" s="132" customFormat="true" ht="12.75" hidden="false" customHeight="false" outlineLevel="0" collapsed="false">
      <c r="F1675" s="306"/>
      <c r="H1675" s="307"/>
    </row>
    <row r="1676" s="132" customFormat="true" ht="12.75" hidden="false" customHeight="false" outlineLevel="0" collapsed="false">
      <c r="F1676" s="306"/>
      <c r="H1676" s="307"/>
    </row>
    <row r="1677" s="132" customFormat="true" ht="12.75" hidden="false" customHeight="false" outlineLevel="0" collapsed="false">
      <c r="F1677" s="306"/>
      <c r="H1677" s="307"/>
    </row>
    <row r="1678" s="132" customFormat="true" ht="12.75" hidden="false" customHeight="false" outlineLevel="0" collapsed="false">
      <c r="F1678" s="306"/>
      <c r="H1678" s="307"/>
    </row>
    <row r="1679" s="132" customFormat="true" ht="12.75" hidden="false" customHeight="false" outlineLevel="0" collapsed="false">
      <c r="F1679" s="306"/>
      <c r="H1679" s="307"/>
    </row>
    <row r="1680" s="132" customFormat="true" ht="12.75" hidden="false" customHeight="false" outlineLevel="0" collapsed="false">
      <c r="F1680" s="306"/>
      <c r="H1680" s="307"/>
    </row>
    <row r="1681" s="132" customFormat="true" ht="12.75" hidden="false" customHeight="false" outlineLevel="0" collapsed="false">
      <c r="F1681" s="306"/>
      <c r="H1681" s="307"/>
    </row>
    <row r="1682" s="132" customFormat="true" ht="12.75" hidden="false" customHeight="false" outlineLevel="0" collapsed="false">
      <c r="F1682" s="306"/>
      <c r="H1682" s="307"/>
    </row>
    <row r="1683" s="132" customFormat="true" ht="12.75" hidden="false" customHeight="false" outlineLevel="0" collapsed="false">
      <c r="F1683" s="306"/>
      <c r="H1683" s="307"/>
    </row>
    <row r="1684" s="132" customFormat="true" ht="12.75" hidden="false" customHeight="false" outlineLevel="0" collapsed="false">
      <c r="F1684" s="306"/>
      <c r="H1684" s="307"/>
    </row>
    <row r="1685" s="132" customFormat="true" ht="12.75" hidden="false" customHeight="false" outlineLevel="0" collapsed="false">
      <c r="F1685" s="306"/>
      <c r="H1685" s="307"/>
    </row>
    <row r="1686" s="132" customFormat="true" ht="12.75" hidden="false" customHeight="false" outlineLevel="0" collapsed="false">
      <c r="F1686" s="306"/>
      <c r="H1686" s="307"/>
    </row>
    <row r="1687" s="132" customFormat="true" ht="12.75" hidden="false" customHeight="false" outlineLevel="0" collapsed="false">
      <c r="F1687" s="306"/>
      <c r="H1687" s="307"/>
    </row>
    <row r="1688" s="132" customFormat="true" ht="12.75" hidden="false" customHeight="false" outlineLevel="0" collapsed="false">
      <c r="F1688" s="306"/>
      <c r="H1688" s="307"/>
    </row>
    <row r="1689" s="132" customFormat="true" ht="12.75" hidden="false" customHeight="false" outlineLevel="0" collapsed="false">
      <c r="F1689" s="306"/>
      <c r="H1689" s="307"/>
    </row>
    <row r="1690" s="132" customFormat="true" ht="12.75" hidden="false" customHeight="false" outlineLevel="0" collapsed="false">
      <c r="F1690" s="306"/>
      <c r="H1690" s="307"/>
    </row>
    <row r="1691" s="132" customFormat="true" ht="12.75" hidden="false" customHeight="false" outlineLevel="0" collapsed="false">
      <c r="F1691" s="306"/>
      <c r="H1691" s="307"/>
    </row>
    <row r="1692" s="132" customFormat="true" ht="12.75" hidden="false" customHeight="false" outlineLevel="0" collapsed="false">
      <c r="F1692" s="306"/>
      <c r="H1692" s="307"/>
    </row>
    <row r="1693" s="132" customFormat="true" ht="12.75" hidden="false" customHeight="false" outlineLevel="0" collapsed="false">
      <c r="F1693" s="306"/>
      <c r="H1693" s="307"/>
    </row>
    <row r="1694" s="132" customFormat="true" ht="12.75" hidden="false" customHeight="false" outlineLevel="0" collapsed="false">
      <c r="F1694" s="306"/>
      <c r="H1694" s="307"/>
    </row>
    <row r="1695" s="132" customFormat="true" ht="12.75" hidden="false" customHeight="false" outlineLevel="0" collapsed="false">
      <c r="F1695" s="306"/>
      <c r="H1695" s="307"/>
    </row>
    <row r="1696" s="132" customFormat="true" ht="12.75" hidden="false" customHeight="false" outlineLevel="0" collapsed="false">
      <c r="F1696" s="306"/>
      <c r="H1696" s="307"/>
    </row>
    <row r="1697" s="132" customFormat="true" ht="12.75" hidden="false" customHeight="false" outlineLevel="0" collapsed="false">
      <c r="F1697" s="306"/>
      <c r="H1697" s="307"/>
    </row>
    <row r="1698" s="132" customFormat="true" ht="12.75" hidden="false" customHeight="false" outlineLevel="0" collapsed="false">
      <c r="F1698" s="306"/>
      <c r="H1698" s="307"/>
    </row>
    <row r="1699" s="132" customFormat="true" ht="12.75" hidden="false" customHeight="false" outlineLevel="0" collapsed="false">
      <c r="F1699" s="306"/>
      <c r="H1699" s="307"/>
    </row>
    <row r="1700" s="132" customFormat="true" ht="12.75" hidden="false" customHeight="false" outlineLevel="0" collapsed="false">
      <c r="F1700" s="306"/>
      <c r="H1700" s="307"/>
    </row>
    <row r="1701" s="132" customFormat="true" ht="12.75" hidden="false" customHeight="false" outlineLevel="0" collapsed="false">
      <c r="F1701" s="306"/>
      <c r="H1701" s="307"/>
    </row>
    <row r="1702" s="132" customFormat="true" ht="12.75" hidden="false" customHeight="false" outlineLevel="0" collapsed="false">
      <c r="F1702" s="306"/>
      <c r="H1702" s="307"/>
    </row>
    <row r="1703" s="132" customFormat="true" ht="12.75" hidden="false" customHeight="false" outlineLevel="0" collapsed="false">
      <c r="F1703" s="306"/>
      <c r="H1703" s="307"/>
    </row>
    <row r="1704" s="132" customFormat="true" ht="12.75" hidden="false" customHeight="false" outlineLevel="0" collapsed="false">
      <c r="F1704" s="306"/>
      <c r="H1704" s="307"/>
    </row>
    <row r="1705" s="132" customFormat="true" ht="12.75" hidden="false" customHeight="false" outlineLevel="0" collapsed="false">
      <c r="F1705" s="306"/>
      <c r="H1705" s="307"/>
    </row>
    <row r="1706" s="132" customFormat="true" ht="12.75" hidden="false" customHeight="false" outlineLevel="0" collapsed="false">
      <c r="F1706" s="306"/>
      <c r="H1706" s="307"/>
    </row>
    <row r="1707" s="132" customFormat="true" ht="12.75" hidden="false" customHeight="false" outlineLevel="0" collapsed="false">
      <c r="F1707" s="306"/>
      <c r="H1707" s="307"/>
    </row>
    <row r="1708" s="132" customFormat="true" ht="12.75" hidden="false" customHeight="false" outlineLevel="0" collapsed="false">
      <c r="F1708" s="306"/>
      <c r="H1708" s="307"/>
    </row>
    <row r="1709" s="132" customFormat="true" ht="12.75" hidden="false" customHeight="false" outlineLevel="0" collapsed="false">
      <c r="F1709" s="306"/>
      <c r="H1709" s="307"/>
    </row>
    <row r="1710" s="132" customFormat="true" ht="12.75" hidden="false" customHeight="false" outlineLevel="0" collapsed="false">
      <c r="F1710" s="306"/>
      <c r="H1710" s="307"/>
    </row>
    <row r="1711" s="132" customFormat="true" ht="12.75" hidden="false" customHeight="false" outlineLevel="0" collapsed="false">
      <c r="F1711" s="306"/>
      <c r="H1711" s="307"/>
    </row>
    <row r="1712" s="132" customFormat="true" ht="12.75" hidden="false" customHeight="false" outlineLevel="0" collapsed="false">
      <c r="F1712" s="306"/>
      <c r="H1712" s="307"/>
    </row>
    <row r="1713" s="132" customFormat="true" ht="12.75" hidden="false" customHeight="false" outlineLevel="0" collapsed="false">
      <c r="F1713" s="306"/>
      <c r="H1713" s="307"/>
    </row>
    <row r="1714" s="132" customFormat="true" ht="12.75" hidden="false" customHeight="false" outlineLevel="0" collapsed="false">
      <c r="F1714" s="306"/>
      <c r="H1714" s="307"/>
    </row>
    <row r="1715" s="132" customFormat="true" ht="12.75" hidden="false" customHeight="false" outlineLevel="0" collapsed="false">
      <c r="F1715" s="306"/>
      <c r="H1715" s="307"/>
    </row>
    <row r="1716" s="132" customFormat="true" ht="12.75" hidden="false" customHeight="false" outlineLevel="0" collapsed="false">
      <c r="F1716" s="306"/>
      <c r="H1716" s="307"/>
    </row>
    <row r="1717" s="132" customFormat="true" ht="12.75" hidden="false" customHeight="false" outlineLevel="0" collapsed="false">
      <c r="F1717" s="306"/>
      <c r="H1717" s="307"/>
    </row>
    <row r="1718" s="132" customFormat="true" ht="12.75" hidden="false" customHeight="false" outlineLevel="0" collapsed="false">
      <c r="F1718" s="306"/>
      <c r="H1718" s="307"/>
    </row>
    <row r="1719" s="132" customFormat="true" ht="12.75" hidden="false" customHeight="false" outlineLevel="0" collapsed="false">
      <c r="F1719" s="306"/>
      <c r="H1719" s="307"/>
    </row>
    <row r="1720" s="132" customFormat="true" ht="12.75" hidden="false" customHeight="false" outlineLevel="0" collapsed="false">
      <c r="F1720" s="306"/>
      <c r="H1720" s="307"/>
    </row>
    <row r="1721" s="132" customFormat="true" ht="12.75" hidden="false" customHeight="false" outlineLevel="0" collapsed="false">
      <c r="F1721" s="306"/>
      <c r="H1721" s="307"/>
    </row>
    <row r="1722" s="132" customFormat="true" ht="12.75" hidden="false" customHeight="false" outlineLevel="0" collapsed="false">
      <c r="F1722" s="306"/>
      <c r="H1722" s="307"/>
    </row>
    <row r="1723" s="132" customFormat="true" ht="12.75" hidden="false" customHeight="false" outlineLevel="0" collapsed="false">
      <c r="F1723" s="306"/>
      <c r="H1723" s="307"/>
    </row>
    <row r="1724" s="132" customFormat="true" ht="12.75" hidden="false" customHeight="false" outlineLevel="0" collapsed="false">
      <c r="F1724" s="306"/>
      <c r="H1724" s="307"/>
    </row>
    <row r="1725" s="132" customFormat="true" ht="12.75" hidden="false" customHeight="false" outlineLevel="0" collapsed="false">
      <c r="F1725" s="306"/>
      <c r="H1725" s="307"/>
    </row>
    <row r="1726" s="132" customFormat="true" ht="12.75" hidden="false" customHeight="false" outlineLevel="0" collapsed="false">
      <c r="F1726" s="306"/>
      <c r="H1726" s="307"/>
    </row>
  </sheetData>
  <sheetProtection sheet="true" password="c735"/>
  <mergeCells count="4">
    <mergeCell ref="A3:C3"/>
    <mergeCell ref="E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Oprava mosta ev.č. R1 – 191 Banská Bystrica&amp;RVýkaz výmer</oddHeader>
    <oddFooter/>
  </headerFooter>
  <rowBreaks count="7" manualBreakCount="7">
    <brk id="86" man="true" max="16383" min="0"/>
    <brk id="163" man="true" max="16383" min="0"/>
    <brk id="252" man="true" max="16383" min="0"/>
    <brk id="421" man="true" max="16383" min="0"/>
    <brk id="502" man="true" max="16383" min="0"/>
    <brk id="578" man="true" max="16383" min="0"/>
    <brk id="6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>Sedláková Marcela</dc:creator>
  <dc:description/>
  <dc:language>en-US</dc:language>
  <cp:lastModifiedBy>Stašjaková Katarína</cp:lastModifiedBy>
  <cp:lastPrinted>2019-04-02T10:44:54Z</cp:lastPrinted>
  <dcterms:modified xsi:type="dcterms:W3CDTF">2021-01-05T13:37:33Z</dcterms:modified>
  <cp:revision>0</cp:revision>
  <dc:subject/>
  <dc:title/>
</cp:coreProperties>
</file>